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dad laboral" sheetId="1" state="visible" r:id="rId2"/>
    <sheet name="Velocidad sabado" sheetId="2" state="visible" r:id="rId3"/>
    <sheet name="Velocidad doming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carola" vbProcedure="false">'[5]'!$A$1:$A$45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GDFGFD" vbProcedure="false">'[4]'!$C$40:$L$74</definedName>
    <definedName function="false" hidden="false" name="Excel_BuiltIn_Database" vbProcedure="false">#REF!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3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4]'!$C$40:$L$74</definedName>
    <definedName function="false" hidden="false" localSheetId="0" name="Excel_BuiltIn__FilterDatabase" vbProcedure="false">'Velocidad laboral'!$CV$33:$CV$80</definedName>
    <definedName function="false" hidden="false" localSheetId="1" name="Excel_BuiltIn__FilterDatabase" vbProcedure="false">'Velocidad sabado'!$CV$31:$CV$78</definedName>
    <definedName function="false" hidden="false" localSheetId="2" name="Excel_BuiltIn__FilterDatabase" vbProcedure="false">'Velocidad domingo'!$CV$31:$C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4">
  <si>
    <t xml:space="preserve">PRE NOC1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2</t>
  </si>
  <si>
    <t xml:space="preserve">Inicio</t>
  </si>
  <si>
    <t xml:space="preserve">Fin</t>
  </si>
  <si>
    <t xml:space="preserve">Horas</t>
  </si>
  <si>
    <t xml:space="preserve">Servicio</t>
  </si>
  <si>
    <t xml:space="preserve">IDA</t>
  </si>
  <si>
    <t xml:space="preserve">RET</t>
  </si>
  <si>
    <t xml:space="preserve">301</t>
  </si>
  <si>
    <t xml:space="preserve">301c</t>
  </si>
  <si>
    <t xml:space="preserve">301c2</t>
  </si>
  <si>
    <t xml:space="preserve">301c2nc</t>
  </si>
  <si>
    <t xml:space="preserve">301e</t>
  </si>
  <si>
    <t xml:space="preserve">302</t>
  </si>
  <si>
    <t xml:space="preserve">302e</t>
  </si>
  <si>
    <t xml:space="preserve">303</t>
  </si>
  <si>
    <t xml:space="preserve">303e</t>
  </si>
  <si>
    <t xml:space="preserve">304</t>
  </si>
  <si>
    <t xml:space="preserve">304e</t>
  </si>
  <si>
    <t xml:space="preserve">305</t>
  </si>
  <si>
    <t xml:space="preserve">305c</t>
  </si>
  <si>
    <t xml:space="preserve">305e</t>
  </si>
  <si>
    <t xml:space="preserve">306</t>
  </si>
  <si>
    <t xml:space="preserve">307</t>
  </si>
  <si>
    <t xml:space="preserve">307e</t>
  </si>
  <si>
    <t xml:space="preserve">308</t>
  </si>
  <si>
    <t xml:space="preserve">309</t>
  </si>
  <si>
    <t xml:space="preserve">311</t>
  </si>
  <si>
    <t xml:space="preserve">312</t>
  </si>
  <si>
    <t xml:space="preserve">312e</t>
  </si>
  <si>
    <t xml:space="preserve">312enc</t>
  </si>
  <si>
    <t xml:space="preserve">313</t>
  </si>
  <si>
    <t xml:space="preserve">313e</t>
  </si>
  <si>
    <t xml:space="preserve">313enc</t>
  </si>
  <si>
    <t xml:space="preserve">314</t>
  </si>
  <si>
    <t xml:space="preserve">315</t>
  </si>
  <si>
    <t xml:space="preserve">315e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Perfile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audio/Perfiles/10&#186;PO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audio/Perfiles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Perfiles/10&#186;PO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Perfiles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11.42"/>
    <col collapsed="false" customWidth="true" hidden="false" outlineLevel="0" max="5" min="3" style="2" width="13.56"/>
    <col collapsed="false" customWidth="true" hidden="false" outlineLevel="0" max="6" min="6" style="2" width="13.99"/>
    <col collapsed="false" customWidth="true" hidden="false" outlineLevel="0" max="95" min="7" style="2" width="13.56"/>
    <col collapsed="false" customWidth="true" hidden="false" outlineLevel="0" max="96" min="96" style="2" width="14.41"/>
    <col collapsed="false" customWidth="true" hidden="false" outlineLevel="0" max="97" min="97" style="2" width="13.56"/>
    <col collapsed="false" customWidth="true" hidden="false" outlineLevel="0" max="98" min="98" style="2" width="14.41"/>
    <col collapsed="false" customWidth="false" hidden="false" outlineLevel="0" max="257" min="99" style="2" width="11.42"/>
  </cols>
  <sheetData>
    <row r="1" customFormat="false" ht="12.75" hidden="false" customHeight="false" outlineLevel="0" collapsed="false">
      <c r="C1" s="3" t="s">
        <v>0</v>
      </c>
      <c r="D1" s="3" t="str">
        <f aca="false">+CONCATENATE(C1,"_ret")</f>
        <v>PRE NOC1_ret</v>
      </c>
      <c r="E1" s="3" t="s">
        <v>0</v>
      </c>
      <c r="F1" s="3" t="str">
        <f aca="false">+CONCATENATE(E1,"_ret")</f>
        <v>PRE NOC1_ret</v>
      </c>
      <c r="G1" s="3" t="s">
        <v>1</v>
      </c>
      <c r="H1" s="3" t="str">
        <f aca="false">+CONCATENATE(G1,"_ret")</f>
        <v>NOC_ret</v>
      </c>
      <c r="I1" s="3" t="s">
        <v>1</v>
      </c>
      <c r="J1" s="3" t="str">
        <f aca="false">+CONCATENATE(I1,"_ret")</f>
        <v>NOC_ret</v>
      </c>
      <c r="K1" s="3" t="s">
        <v>1</v>
      </c>
      <c r="L1" s="3" t="str">
        <f aca="false">+CONCATENATE(K1,"_ret")</f>
        <v>NOC_ret</v>
      </c>
      <c r="M1" s="3" t="s">
        <v>1</v>
      </c>
      <c r="N1" s="3" t="str">
        <f aca="false">+CONCATENATE(M1,"_ret")</f>
        <v>NOC_ret</v>
      </c>
      <c r="O1" s="3" t="s">
        <v>1</v>
      </c>
      <c r="P1" s="3" t="str">
        <f aca="false">+CONCATENATE(O1,"_ret")</f>
        <v>NOC_ret</v>
      </c>
      <c r="Q1" s="3" t="s">
        <v>1</v>
      </c>
      <c r="R1" s="3" t="str">
        <f aca="false">+CONCATENATE(Q1,"_ret")</f>
        <v>NOC_ret</v>
      </c>
      <c r="S1" s="3" t="s">
        <v>1</v>
      </c>
      <c r="T1" s="3" t="str">
        <f aca="false">+CONCATENATE(S1,"_ret")</f>
        <v>NOC_ret</v>
      </c>
      <c r="U1" s="3" t="s">
        <v>1</v>
      </c>
      <c r="V1" s="3" t="str">
        <f aca="false">+CONCATENATE(U1,"_ret")</f>
        <v>NOC_ret</v>
      </c>
      <c r="W1" s="3" t="s">
        <v>1</v>
      </c>
      <c r="X1" s="3" t="str">
        <f aca="false">+CONCATENATE(W1,"_ret")</f>
        <v>NOC_ret</v>
      </c>
      <c r="Y1" s="3" t="s">
        <v>2</v>
      </c>
      <c r="Z1" s="3" t="str">
        <f aca="false">+CONCATENATE(Y1,"_ret")</f>
        <v>T Noc_ret</v>
      </c>
      <c r="AA1" s="3" t="s">
        <v>2</v>
      </c>
      <c r="AB1" s="3" t="str">
        <f aca="false">+CONCATENATE(AA1,"_ret")</f>
        <v>T Noc_ret</v>
      </c>
      <c r="AC1" s="3" t="s">
        <v>3</v>
      </c>
      <c r="AD1" s="3" t="str">
        <f aca="false">+CONCATENATE(AC1,"_ret")</f>
        <v>P M_ret</v>
      </c>
      <c r="AE1" s="3" t="s">
        <v>3</v>
      </c>
      <c r="AF1" s="3" t="str">
        <f aca="false">+CONCATENATE(AE1,"_ret")</f>
        <v>P M_ret</v>
      </c>
      <c r="AG1" s="3" t="s">
        <v>3</v>
      </c>
      <c r="AH1" s="3" t="str">
        <f aca="false">+CONCATENATE(AG1,"_ret")</f>
        <v>P M_ret</v>
      </c>
      <c r="AI1" s="3" t="s">
        <v>3</v>
      </c>
      <c r="AJ1" s="3" t="str">
        <f aca="false">+CONCATENATE(AI1,"_ret")</f>
        <v>P M_ret</v>
      </c>
      <c r="AK1" s="3" t="s">
        <v>4</v>
      </c>
      <c r="AL1" s="3" t="str">
        <f aca="false">+CONCATENATE(AK1,"_ret")</f>
        <v>T P M_ret</v>
      </c>
      <c r="AM1" s="3" t="s">
        <v>4</v>
      </c>
      <c r="AN1" s="3" t="str">
        <f aca="false">+CONCATENATE(AM1,"_ret")</f>
        <v>T P M_ret</v>
      </c>
      <c r="AO1" s="3" t="s">
        <v>5</v>
      </c>
      <c r="AP1" s="3" t="str">
        <f aca="false">+CONCATENATE(AO1,"_ret")</f>
        <v>F P M_ret</v>
      </c>
      <c r="AQ1" s="3" t="s">
        <v>5</v>
      </c>
      <c r="AR1" s="3" t="str">
        <f aca="false">+CONCATENATE(AQ1,"_ret")</f>
        <v>F P M_ret</v>
      </c>
      <c r="AS1" s="3" t="s">
        <v>5</v>
      </c>
      <c r="AT1" s="3" t="str">
        <f aca="false">+CONCATENATE(AS1,"_ret")</f>
        <v>F P M_ret</v>
      </c>
      <c r="AU1" s="3" t="s">
        <v>5</v>
      </c>
      <c r="AV1" s="3" t="str">
        <f aca="false">+CONCATENATE(AU1,"_ret")</f>
        <v>F P M_ret</v>
      </c>
      <c r="AW1" s="3" t="s">
        <v>5</v>
      </c>
      <c r="AX1" s="3" t="str">
        <f aca="false">+CONCATENATE(AW1,"_ret")</f>
        <v>F P M_ret</v>
      </c>
      <c r="AY1" s="3" t="s">
        <v>5</v>
      </c>
      <c r="AZ1" s="3" t="str">
        <f aca="false">+CONCATENATE(AY1,"_ret")</f>
        <v>F P M_ret</v>
      </c>
      <c r="BA1" s="3" t="s">
        <v>6</v>
      </c>
      <c r="BB1" s="3" t="str">
        <f aca="false">+CONCATENATE(BA1,"_ret")</f>
        <v>P MED_ret</v>
      </c>
      <c r="BC1" s="3" t="s">
        <v>6</v>
      </c>
      <c r="BD1" s="3" t="str">
        <f aca="false">+CONCATENATE(BC1,"_ret")</f>
        <v>P MED_ret</v>
      </c>
      <c r="BE1" s="3" t="s">
        <v>6</v>
      </c>
      <c r="BF1" s="3" t="str">
        <f aca="false">+CONCATENATE(BE1,"_ret")</f>
        <v>P MED_ret</v>
      </c>
      <c r="BG1" s="3" t="s">
        <v>7</v>
      </c>
      <c r="BH1" s="3" t="str">
        <f aca="false">+CONCATENATE(BG1,"_ret")</f>
        <v>F P T_ret</v>
      </c>
      <c r="BI1" s="3" t="s">
        <v>7</v>
      </c>
      <c r="BJ1" s="3" t="str">
        <f aca="false">+CONCATENATE(BI1,"_ret")</f>
        <v>F P T_ret</v>
      </c>
      <c r="BK1" s="3" t="s">
        <v>7</v>
      </c>
      <c r="BL1" s="3" t="str">
        <f aca="false">+CONCATENATE(BK1,"_ret")</f>
        <v>F P T_ret</v>
      </c>
      <c r="BM1" s="3" t="s">
        <v>7</v>
      </c>
      <c r="BN1" s="3" t="str">
        <f aca="false">+CONCATENATE(BM1,"_ret")</f>
        <v>F P T_ret</v>
      </c>
      <c r="BO1" s="3" t="s">
        <v>7</v>
      </c>
      <c r="BP1" s="3" t="str">
        <f aca="false">+CONCATENATE(BO1,"_ret")</f>
        <v>F P T_ret</v>
      </c>
      <c r="BQ1" s="3" t="s">
        <v>7</v>
      </c>
      <c r="BR1" s="3" t="str">
        <f aca="false">+CONCATENATE(BQ1,"_ret")</f>
        <v>F P T_ret</v>
      </c>
      <c r="BS1" s="3" t="s">
        <v>7</v>
      </c>
      <c r="BT1" s="3" t="str">
        <f aca="false">+CONCATENATE(BS1,"_ret")</f>
        <v>F P T_ret</v>
      </c>
      <c r="BU1" s="3" t="s">
        <v>8</v>
      </c>
      <c r="BV1" s="3" t="str">
        <f aca="false">+CONCATENATE(BU1,"_ret")</f>
        <v>P T_ret</v>
      </c>
      <c r="BW1" s="3" t="s">
        <v>8</v>
      </c>
      <c r="BX1" s="3" t="str">
        <f aca="false">+CONCATENATE(BW1,"_ret")</f>
        <v>P T_ret</v>
      </c>
      <c r="BY1" s="3" t="s">
        <v>8</v>
      </c>
      <c r="BZ1" s="3" t="str">
        <f aca="false">+CONCATENATE(BY1,"_ret")</f>
        <v>P T_ret</v>
      </c>
      <c r="CA1" s="3" t="s">
        <v>8</v>
      </c>
      <c r="CB1" s="3" t="str">
        <f aca="false">+CONCATENATE(CA1,"_ret")</f>
        <v>P T_ret</v>
      </c>
      <c r="CC1" s="3" t="s">
        <v>8</v>
      </c>
      <c r="CD1" s="3" t="str">
        <f aca="false">+CONCATENATE(CC1,"_ret")</f>
        <v>P T_ret</v>
      </c>
      <c r="CE1" s="3" t="s">
        <v>8</v>
      </c>
      <c r="CF1" s="3" t="str">
        <f aca="false">+CONCATENATE(CE1,"_ret")</f>
        <v>P T_ret</v>
      </c>
      <c r="CG1" s="3" t="s">
        <v>9</v>
      </c>
      <c r="CH1" s="3" t="str">
        <f aca="false">+CONCATENATE(CG1,"_ret")</f>
        <v>T P T_ret</v>
      </c>
      <c r="CI1" s="3" t="s">
        <v>9</v>
      </c>
      <c r="CJ1" s="3" t="str">
        <f aca="false">+CONCATENATE(CI1,"_ret")</f>
        <v>T P T_ret</v>
      </c>
      <c r="CK1" s="3" t="s">
        <v>10</v>
      </c>
      <c r="CL1" s="3" t="str">
        <f aca="false">+CONCATENATE(CK1,"_ret")</f>
        <v>F P N_ret</v>
      </c>
      <c r="CM1" s="3" t="s">
        <v>10</v>
      </c>
      <c r="CN1" s="3" t="str">
        <f aca="false">+CONCATENATE(CM1,"_ret")</f>
        <v>F P N_ret</v>
      </c>
      <c r="CO1" s="3" t="s">
        <v>10</v>
      </c>
      <c r="CP1" s="3" t="str">
        <f aca="false">+CONCATENATE(CO1,"_ret")</f>
        <v>F P N_ret</v>
      </c>
      <c r="CQ1" s="3" t="s">
        <v>11</v>
      </c>
      <c r="CR1" s="3" t="str">
        <f aca="false">+CONCATENATE(CQ1,"_ret")</f>
        <v>PRE NOC2_ret</v>
      </c>
      <c r="CS1" s="3" t="s">
        <v>11</v>
      </c>
      <c r="CT1" s="3" t="str">
        <f aca="false">+CONCATENATE(CS1,"_ret")</f>
        <v>PRE NOC2_ret</v>
      </c>
    </row>
    <row r="2" customFormat="false" ht="12.75" hidden="false" customHeight="false" outlineLevel="0" collapsed="false">
      <c r="C2" s="4" t="s">
        <v>12</v>
      </c>
      <c r="D2" s="4" t="s">
        <v>13</v>
      </c>
      <c r="E2" s="4" t="s">
        <v>12</v>
      </c>
      <c r="F2" s="4" t="s">
        <v>13</v>
      </c>
      <c r="G2" s="4" t="s">
        <v>12</v>
      </c>
      <c r="H2" s="4" t="s">
        <v>13</v>
      </c>
      <c r="I2" s="4" t="s">
        <v>12</v>
      </c>
      <c r="J2" s="4" t="s">
        <v>13</v>
      </c>
      <c r="K2" s="4" t="s">
        <v>12</v>
      </c>
      <c r="L2" s="4" t="s">
        <v>13</v>
      </c>
      <c r="M2" s="4" t="s">
        <v>12</v>
      </c>
      <c r="N2" s="4" t="s">
        <v>13</v>
      </c>
      <c r="O2" s="4" t="s">
        <v>12</v>
      </c>
      <c r="P2" s="4" t="s">
        <v>13</v>
      </c>
      <c r="Q2" s="4" t="s">
        <v>12</v>
      </c>
      <c r="R2" s="4" t="s">
        <v>13</v>
      </c>
      <c r="S2" s="4" t="s">
        <v>12</v>
      </c>
      <c r="T2" s="4" t="s">
        <v>13</v>
      </c>
      <c r="U2" s="4" t="s">
        <v>12</v>
      </c>
      <c r="V2" s="4" t="s">
        <v>13</v>
      </c>
      <c r="W2" s="4" t="s">
        <v>12</v>
      </c>
      <c r="X2" s="4" t="s">
        <v>13</v>
      </c>
      <c r="Y2" s="4" t="s">
        <v>12</v>
      </c>
      <c r="Z2" s="4" t="s">
        <v>13</v>
      </c>
      <c r="AA2" s="4" t="s">
        <v>12</v>
      </c>
      <c r="AB2" s="4" t="s">
        <v>13</v>
      </c>
      <c r="AC2" s="4" t="s">
        <v>12</v>
      </c>
      <c r="AD2" s="4" t="s">
        <v>13</v>
      </c>
      <c r="AE2" s="4" t="s">
        <v>12</v>
      </c>
      <c r="AF2" s="4" t="s">
        <v>13</v>
      </c>
      <c r="AG2" s="4" t="s">
        <v>12</v>
      </c>
      <c r="AH2" s="4" t="s">
        <v>13</v>
      </c>
      <c r="AI2" s="4" t="s">
        <v>12</v>
      </c>
      <c r="AJ2" s="4" t="s">
        <v>13</v>
      </c>
      <c r="AK2" s="4" t="s">
        <v>12</v>
      </c>
      <c r="AL2" s="4" t="s">
        <v>13</v>
      </c>
      <c r="AM2" s="4" t="s">
        <v>12</v>
      </c>
      <c r="AN2" s="4" t="s">
        <v>13</v>
      </c>
      <c r="AO2" s="4" t="s">
        <v>12</v>
      </c>
      <c r="AP2" s="4" t="s">
        <v>13</v>
      </c>
      <c r="AQ2" s="4" t="s">
        <v>12</v>
      </c>
      <c r="AR2" s="4" t="s">
        <v>13</v>
      </c>
      <c r="AS2" s="4" t="s">
        <v>12</v>
      </c>
      <c r="AT2" s="4" t="s">
        <v>13</v>
      </c>
      <c r="AU2" s="4" t="s">
        <v>12</v>
      </c>
      <c r="AV2" s="4" t="s">
        <v>13</v>
      </c>
      <c r="AW2" s="4" t="s">
        <v>12</v>
      </c>
      <c r="AX2" s="4" t="s">
        <v>13</v>
      </c>
      <c r="AY2" s="4" t="s">
        <v>12</v>
      </c>
      <c r="AZ2" s="4" t="s">
        <v>13</v>
      </c>
      <c r="BA2" s="4" t="s">
        <v>12</v>
      </c>
      <c r="BB2" s="4" t="s">
        <v>13</v>
      </c>
      <c r="BC2" s="4" t="s">
        <v>12</v>
      </c>
      <c r="BD2" s="4" t="s">
        <v>13</v>
      </c>
      <c r="BE2" s="4" t="s">
        <v>12</v>
      </c>
      <c r="BF2" s="4" t="s">
        <v>13</v>
      </c>
      <c r="BG2" s="4" t="s">
        <v>12</v>
      </c>
      <c r="BH2" s="4" t="s">
        <v>13</v>
      </c>
      <c r="BI2" s="4" t="s">
        <v>12</v>
      </c>
      <c r="BJ2" s="4" t="s">
        <v>13</v>
      </c>
      <c r="BK2" s="4" t="s">
        <v>12</v>
      </c>
      <c r="BL2" s="4" t="s">
        <v>13</v>
      </c>
      <c r="BM2" s="4" t="s">
        <v>12</v>
      </c>
      <c r="BN2" s="4" t="s">
        <v>13</v>
      </c>
      <c r="BO2" s="4" t="s">
        <v>12</v>
      </c>
      <c r="BP2" s="4" t="s">
        <v>13</v>
      </c>
      <c r="BQ2" s="4" t="s">
        <v>12</v>
      </c>
      <c r="BR2" s="4" t="s">
        <v>13</v>
      </c>
      <c r="BS2" s="4" t="s">
        <v>12</v>
      </c>
      <c r="BT2" s="4" t="s">
        <v>13</v>
      </c>
      <c r="BU2" s="4" t="s">
        <v>12</v>
      </c>
      <c r="BV2" s="4" t="s">
        <v>13</v>
      </c>
      <c r="BW2" s="4" t="s">
        <v>12</v>
      </c>
      <c r="BX2" s="4" t="s">
        <v>13</v>
      </c>
      <c r="BY2" s="4" t="s">
        <v>12</v>
      </c>
      <c r="BZ2" s="4" t="s">
        <v>13</v>
      </c>
      <c r="CA2" s="4" t="s">
        <v>12</v>
      </c>
      <c r="CB2" s="4" t="s">
        <v>13</v>
      </c>
      <c r="CC2" s="4" t="s">
        <v>12</v>
      </c>
      <c r="CD2" s="4" t="s">
        <v>13</v>
      </c>
      <c r="CE2" s="4" t="s">
        <v>12</v>
      </c>
      <c r="CF2" s="4" t="s">
        <v>13</v>
      </c>
      <c r="CG2" s="4" t="s">
        <v>12</v>
      </c>
      <c r="CH2" s="4" t="s">
        <v>13</v>
      </c>
      <c r="CI2" s="4" t="s">
        <v>12</v>
      </c>
      <c r="CJ2" s="4" t="s">
        <v>13</v>
      </c>
      <c r="CK2" s="4" t="s">
        <v>12</v>
      </c>
      <c r="CL2" s="4" t="s">
        <v>13</v>
      </c>
      <c r="CM2" s="4" t="s">
        <v>12</v>
      </c>
      <c r="CN2" s="4" t="s">
        <v>13</v>
      </c>
      <c r="CO2" s="4" t="s">
        <v>12</v>
      </c>
      <c r="CP2" s="4" t="s">
        <v>13</v>
      </c>
      <c r="CQ2" s="4" t="s">
        <v>12</v>
      </c>
      <c r="CR2" s="4" t="s">
        <v>13</v>
      </c>
      <c r="CS2" s="4" t="s">
        <v>12</v>
      </c>
      <c r="CT2" s="4" t="s">
        <v>13</v>
      </c>
    </row>
    <row r="3" customFormat="false" ht="12.75" hidden="false" customHeight="false" outlineLevel="0" collapsed="false">
      <c r="C3" s="5" t="n">
        <v>0</v>
      </c>
      <c r="D3" s="5" t="n">
        <v>0.5</v>
      </c>
      <c r="E3" s="5" t="n">
        <v>0.5</v>
      </c>
      <c r="F3" s="5" t="n">
        <v>1</v>
      </c>
      <c r="G3" s="5" t="n">
        <v>1</v>
      </c>
      <c r="H3" s="5" t="n">
        <v>1.5</v>
      </c>
      <c r="I3" s="5" t="n">
        <v>1.5</v>
      </c>
      <c r="J3" s="5" t="n">
        <v>2</v>
      </c>
      <c r="K3" s="5" t="n">
        <v>2</v>
      </c>
      <c r="L3" s="5" t="n">
        <v>2.5</v>
      </c>
      <c r="M3" s="5" t="n">
        <v>2.5</v>
      </c>
      <c r="N3" s="5" t="n">
        <v>3</v>
      </c>
      <c r="O3" s="5" t="n">
        <v>3</v>
      </c>
      <c r="P3" s="5" t="n">
        <v>3.5</v>
      </c>
      <c r="Q3" s="5" t="n">
        <v>3.5</v>
      </c>
      <c r="R3" s="5" t="n">
        <v>4</v>
      </c>
      <c r="S3" s="5" t="n">
        <v>4</v>
      </c>
      <c r="T3" s="5" t="n">
        <v>4.5</v>
      </c>
      <c r="U3" s="5" t="n">
        <v>4.5</v>
      </c>
      <c r="V3" s="5" t="n">
        <v>5</v>
      </c>
      <c r="W3" s="5" t="n">
        <v>5</v>
      </c>
      <c r="X3" s="5" t="n">
        <v>5.5</v>
      </c>
      <c r="Y3" s="5" t="n">
        <v>5.5</v>
      </c>
      <c r="Z3" s="5" t="n">
        <v>6</v>
      </c>
      <c r="AA3" s="5" t="n">
        <v>6</v>
      </c>
      <c r="AB3" s="5" t="n">
        <v>6.5</v>
      </c>
      <c r="AC3" s="5" t="n">
        <v>6.5</v>
      </c>
      <c r="AD3" s="5" t="n">
        <v>7</v>
      </c>
      <c r="AE3" s="5" t="n">
        <v>7</v>
      </c>
      <c r="AF3" s="5" t="n">
        <v>7.5</v>
      </c>
      <c r="AG3" s="5" t="n">
        <v>7.5</v>
      </c>
      <c r="AH3" s="5" t="n">
        <v>8</v>
      </c>
      <c r="AI3" s="5" t="n">
        <v>8</v>
      </c>
      <c r="AJ3" s="5" t="n">
        <v>8.5</v>
      </c>
      <c r="AK3" s="5" t="n">
        <v>8.5</v>
      </c>
      <c r="AL3" s="5" t="n">
        <v>9</v>
      </c>
      <c r="AM3" s="5" t="n">
        <v>9</v>
      </c>
      <c r="AN3" s="5" t="n">
        <v>9.5</v>
      </c>
      <c r="AO3" s="5" t="n">
        <v>9.5</v>
      </c>
      <c r="AP3" s="5" t="n">
        <v>10</v>
      </c>
      <c r="AQ3" s="5" t="n">
        <v>10</v>
      </c>
      <c r="AR3" s="5" t="n">
        <v>10.5</v>
      </c>
      <c r="AS3" s="5" t="n">
        <v>10.5</v>
      </c>
      <c r="AT3" s="5" t="n">
        <v>11</v>
      </c>
      <c r="AU3" s="5" t="n">
        <v>11</v>
      </c>
      <c r="AV3" s="5" t="n">
        <v>11.5</v>
      </c>
      <c r="AW3" s="5" t="n">
        <v>11.5</v>
      </c>
      <c r="AX3" s="5" t="n">
        <v>12</v>
      </c>
      <c r="AY3" s="5" t="n">
        <v>12</v>
      </c>
      <c r="AZ3" s="5" t="n">
        <v>12.5</v>
      </c>
      <c r="BA3" s="5" t="n">
        <v>12.5</v>
      </c>
      <c r="BB3" s="5" t="n">
        <v>13</v>
      </c>
      <c r="BC3" s="5" t="n">
        <v>13</v>
      </c>
      <c r="BD3" s="5" t="n">
        <v>13.5</v>
      </c>
      <c r="BE3" s="5" t="n">
        <v>13.5</v>
      </c>
      <c r="BF3" s="5" t="n">
        <v>14</v>
      </c>
      <c r="BG3" s="5" t="n">
        <v>14</v>
      </c>
      <c r="BH3" s="5" t="n">
        <v>14.5</v>
      </c>
      <c r="BI3" s="5" t="n">
        <v>14.5</v>
      </c>
      <c r="BJ3" s="5" t="n">
        <v>15</v>
      </c>
      <c r="BK3" s="5" t="n">
        <v>15</v>
      </c>
      <c r="BL3" s="5" t="n">
        <v>15.5</v>
      </c>
      <c r="BM3" s="5" t="n">
        <v>15.5</v>
      </c>
      <c r="BN3" s="5" t="n">
        <v>16</v>
      </c>
      <c r="BO3" s="5" t="n">
        <v>16</v>
      </c>
      <c r="BP3" s="5" t="n">
        <v>16.5</v>
      </c>
      <c r="BQ3" s="5" t="n">
        <v>16.5</v>
      </c>
      <c r="BR3" s="5" t="n">
        <v>17</v>
      </c>
      <c r="BS3" s="5" t="n">
        <v>17</v>
      </c>
      <c r="BT3" s="5" t="n">
        <v>17.5</v>
      </c>
      <c r="BU3" s="5" t="n">
        <v>17.5</v>
      </c>
      <c r="BV3" s="5" t="n">
        <v>18</v>
      </c>
      <c r="BW3" s="5" t="n">
        <v>18</v>
      </c>
      <c r="BX3" s="5" t="n">
        <v>18.5</v>
      </c>
      <c r="BY3" s="5" t="n">
        <v>18.5</v>
      </c>
      <c r="BZ3" s="5" t="n">
        <v>19</v>
      </c>
      <c r="CA3" s="5" t="n">
        <v>19</v>
      </c>
      <c r="CB3" s="5" t="n">
        <v>19.5</v>
      </c>
      <c r="CC3" s="5" t="n">
        <v>19.5</v>
      </c>
      <c r="CD3" s="5" t="n">
        <v>20</v>
      </c>
      <c r="CE3" s="5" t="n">
        <v>20</v>
      </c>
      <c r="CF3" s="5" t="n">
        <v>20.5</v>
      </c>
      <c r="CG3" s="5" t="n">
        <v>20.5</v>
      </c>
      <c r="CH3" s="5" t="n">
        <v>21</v>
      </c>
      <c r="CI3" s="5" t="n">
        <v>21</v>
      </c>
      <c r="CJ3" s="5" t="n">
        <v>21.5</v>
      </c>
      <c r="CK3" s="5" t="n">
        <v>21.5</v>
      </c>
      <c r="CL3" s="5" t="n">
        <v>22</v>
      </c>
      <c r="CM3" s="5" t="n">
        <v>22</v>
      </c>
      <c r="CN3" s="5" t="n">
        <v>22.5</v>
      </c>
      <c r="CO3" s="5" t="n">
        <v>22.5</v>
      </c>
      <c r="CP3" s="5" t="n">
        <v>23</v>
      </c>
      <c r="CQ3" s="5" t="n">
        <v>23</v>
      </c>
      <c r="CR3" s="5" t="n">
        <v>23.5</v>
      </c>
      <c r="CS3" s="5" t="n">
        <v>23.5</v>
      </c>
      <c r="CT3" s="5" t="n">
        <v>24</v>
      </c>
    </row>
    <row r="4" customFormat="false" ht="12.75" hidden="false" customHeight="false" outlineLevel="0" collapsed="false">
      <c r="B4" s="2" t="s">
        <v>14</v>
      </c>
      <c r="C4" s="5" t="n">
        <v>0.5</v>
      </c>
      <c r="D4" s="5" t="n">
        <v>0.5</v>
      </c>
      <c r="E4" s="5" t="n">
        <v>0.5</v>
      </c>
      <c r="F4" s="5" t="n">
        <v>0.5</v>
      </c>
      <c r="G4" s="5" t="n">
        <v>0.5</v>
      </c>
      <c r="H4" s="5" t="n">
        <v>0.5</v>
      </c>
      <c r="I4" s="5" t="n">
        <v>0.5</v>
      </c>
      <c r="J4" s="5" t="n">
        <v>0.5</v>
      </c>
      <c r="K4" s="5" t="n">
        <v>0.5</v>
      </c>
      <c r="L4" s="5" t="n">
        <v>0.5</v>
      </c>
      <c r="M4" s="5" t="n">
        <v>0.5</v>
      </c>
      <c r="N4" s="5" t="n">
        <v>0.5</v>
      </c>
      <c r="O4" s="5" t="n">
        <v>0.5</v>
      </c>
      <c r="P4" s="5" t="n">
        <v>0.5</v>
      </c>
      <c r="Q4" s="5" t="n">
        <v>0.5</v>
      </c>
      <c r="R4" s="5" t="n">
        <v>0.5</v>
      </c>
      <c r="S4" s="5" t="n">
        <v>0.5</v>
      </c>
      <c r="T4" s="5" t="n">
        <v>0.5</v>
      </c>
      <c r="U4" s="5" t="n">
        <v>0.5</v>
      </c>
      <c r="V4" s="5" t="n">
        <v>0.5</v>
      </c>
      <c r="W4" s="5" t="n">
        <v>0.5</v>
      </c>
      <c r="X4" s="5" t="n">
        <v>0.5</v>
      </c>
      <c r="Y4" s="5" t="n">
        <v>0.5</v>
      </c>
      <c r="Z4" s="5" t="n">
        <v>0.5</v>
      </c>
      <c r="AA4" s="5" t="n">
        <v>0.5</v>
      </c>
      <c r="AB4" s="5" t="n">
        <v>0.5</v>
      </c>
      <c r="AC4" s="5" t="n">
        <v>0.5</v>
      </c>
      <c r="AD4" s="5" t="n">
        <v>0.5</v>
      </c>
      <c r="AE4" s="5" t="n">
        <v>0.5</v>
      </c>
      <c r="AF4" s="5" t="n">
        <v>0.5</v>
      </c>
      <c r="AG4" s="5" t="n">
        <v>0.5</v>
      </c>
      <c r="AH4" s="5" t="n">
        <v>0.5</v>
      </c>
      <c r="AI4" s="5" t="n">
        <v>0.5</v>
      </c>
      <c r="AJ4" s="5" t="n">
        <v>0.5</v>
      </c>
      <c r="AK4" s="5" t="n">
        <v>0.5</v>
      </c>
      <c r="AL4" s="5" t="n">
        <v>0.5</v>
      </c>
      <c r="AM4" s="5" t="n">
        <v>0.5</v>
      </c>
      <c r="AN4" s="5" t="n">
        <v>0.5</v>
      </c>
      <c r="AO4" s="5" t="n">
        <v>0.5</v>
      </c>
      <c r="AP4" s="5" t="n">
        <v>0.5</v>
      </c>
      <c r="AQ4" s="5" t="n">
        <v>0.5</v>
      </c>
      <c r="AR4" s="5" t="n">
        <v>0.5</v>
      </c>
      <c r="AS4" s="5" t="n">
        <v>0.5</v>
      </c>
      <c r="AT4" s="5" t="n">
        <v>0.5</v>
      </c>
      <c r="AU4" s="5" t="n">
        <v>0.5</v>
      </c>
      <c r="AV4" s="5" t="n">
        <v>0.5</v>
      </c>
      <c r="AW4" s="5" t="n">
        <v>0.5</v>
      </c>
      <c r="AX4" s="5" t="n">
        <v>0.5</v>
      </c>
      <c r="AY4" s="5" t="n">
        <v>0.5</v>
      </c>
      <c r="AZ4" s="5" t="n">
        <v>0.5</v>
      </c>
      <c r="BA4" s="5" t="n">
        <v>0.5</v>
      </c>
      <c r="BB4" s="5" t="n">
        <v>0.5</v>
      </c>
      <c r="BC4" s="5" t="n">
        <v>0.5</v>
      </c>
      <c r="BD4" s="5" t="n">
        <v>0.5</v>
      </c>
      <c r="BE4" s="5" t="n">
        <v>0.5</v>
      </c>
      <c r="BF4" s="5" t="n">
        <v>0.5</v>
      </c>
      <c r="BG4" s="5" t="n">
        <v>0.5</v>
      </c>
      <c r="BH4" s="5" t="n">
        <v>0.5</v>
      </c>
      <c r="BI4" s="5" t="n">
        <v>0.5</v>
      </c>
      <c r="BJ4" s="5" t="n">
        <v>0.5</v>
      </c>
      <c r="BK4" s="5" t="n">
        <v>0.5</v>
      </c>
      <c r="BL4" s="5" t="n">
        <v>0.5</v>
      </c>
      <c r="BM4" s="5" t="n">
        <v>0.5</v>
      </c>
      <c r="BN4" s="5" t="n">
        <v>0.5</v>
      </c>
      <c r="BO4" s="5" t="n">
        <v>0.5</v>
      </c>
      <c r="BP4" s="5" t="n">
        <v>0.5</v>
      </c>
      <c r="BQ4" s="5" t="n">
        <v>0.5</v>
      </c>
      <c r="BR4" s="5" t="n">
        <v>0.5</v>
      </c>
      <c r="BS4" s="5" t="n">
        <v>0.5</v>
      </c>
      <c r="BT4" s="5" t="n">
        <v>0.5</v>
      </c>
      <c r="BU4" s="5" t="n">
        <v>0.5</v>
      </c>
      <c r="BV4" s="5" t="n">
        <v>0.5</v>
      </c>
      <c r="BW4" s="5" t="n">
        <v>0.5</v>
      </c>
      <c r="BX4" s="5" t="n">
        <v>0.5</v>
      </c>
      <c r="BY4" s="5" t="n">
        <v>0.5</v>
      </c>
      <c r="BZ4" s="5" t="n">
        <v>0.5</v>
      </c>
      <c r="CA4" s="5" t="n">
        <v>0.5</v>
      </c>
      <c r="CB4" s="5" t="n">
        <v>0.5</v>
      </c>
      <c r="CC4" s="5" t="n">
        <v>0.5</v>
      </c>
      <c r="CD4" s="5" t="n">
        <v>0.5</v>
      </c>
      <c r="CE4" s="5" t="n">
        <v>0.5</v>
      </c>
      <c r="CF4" s="5" t="n">
        <v>0.5</v>
      </c>
      <c r="CG4" s="5" t="n">
        <v>0.5</v>
      </c>
      <c r="CH4" s="5" t="n">
        <v>0.5</v>
      </c>
      <c r="CI4" s="5" t="n">
        <v>0.5</v>
      </c>
      <c r="CJ4" s="5" t="n">
        <v>0.5</v>
      </c>
      <c r="CK4" s="5" t="n">
        <v>0.5</v>
      </c>
      <c r="CL4" s="5" t="n">
        <v>0.5</v>
      </c>
      <c r="CM4" s="5" t="n">
        <v>0.5</v>
      </c>
      <c r="CN4" s="5" t="n">
        <v>0.5</v>
      </c>
      <c r="CO4" s="5" t="n">
        <v>0.5</v>
      </c>
      <c r="CP4" s="5" t="n">
        <v>0.5</v>
      </c>
      <c r="CQ4" s="5" t="n">
        <v>0.5</v>
      </c>
      <c r="CR4" s="5" t="n">
        <v>0.5</v>
      </c>
      <c r="CS4" s="5" t="n">
        <v>0.5</v>
      </c>
      <c r="CT4" s="5" t="n">
        <v>0.5</v>
      </c>
    </row>
    <row r="5" customFormat="false" ht="12.75" hidden="false" customHeight="false" outlineLevel="0" collapsed="false">
      <c r="B5" s="2" t="s">
        <v>15</v>
      </c>
      <c r="C5" s="6" t="s">
        <v>16</v>
      </c>
      <c r="D5" s="6" t="s">
        <v>17</v>
      </c>
      <c r="E5" s="6" t="s">
        <v>16</v>
      </c>
      <c r="F5" s="6" t="s">
        <v>17</v>
      </c>
      <c r="G5" s="6" t="s">
        <v>16</v>
      </c>
      <c r="H5" s="6" t="s">
        <v>17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W5" s="6" t="s">
        <v>16</v>
      </c>
      <c r="X5" s="6" t="s">
        <v>17</v>
      </c>
      <c r="Y5" s="6" t="s">
        <v>16</v>
      </c>
      <c r="Z5" s="6" t="s">
        <v>17</v>
      </c>
      <c r="AA5" s="6" t="s">
        <v>16</v>
      </c>
      <c r="AB5" s="6" t="s">
        <v>17</v>
      </c>
      <c r="AC5" s="6" t="s">
        <v>16</v>
      </c>
      <c r="AD5" s="6" t="s">
        <v>17</v>
      </c>
      <c r="AE5" s="6" t="s">
        <v>16</v>
      </c>
      <c r="AF5" s="6" t="s">
        <v>17</v>
      </c>
      <c r="AG5" s="6" t="s">
        <v>16</v>
      </c>
      <c r="AH5" s="6" t="s">
        <v>17</v>
      </c>
      <c r="AI5" s="6" t="s">
        <v>16</v>
      </c>
      <c r="AJ5" s="6" t="s">
        <v>17</v>
      </c>
      <c r="AK5" s="6" t="s">
        <v>16</v>
      </c>
      <c r="AL5" s="6" t="s">
        <v>17</v>
      </c>
      <c r="AM5" s="6" t="s">
        <v>16</v>
      </c>
      <c r="AN5" s="6" t="s">
        <v>17</v>
      </c>
      <c r="AO5" s="6" t="s">
        <v>16</v>
      </c>
      <c r="AP5" s="6" t="s">
        <v>17</v>
      </c>
      <c r="AQ5" s="6" t="s">
        <v>16</v>
      </c>
      <c r="AR5" s="6" t="s">
        <v>17</v>
      </c>
      <c r="AS5" s="6" t="s">
        <v>16</v>
      </c>
      <c r="AT5" s="6" t="s">
        <v>17</v>
      </c>
      <c r="AU5" s="6" t="s">
        <v>16</v>
      </c>
      <c r="AV5" s="6" t="s">
        <v>17</v>
      </c>
      <c r="AW5" s="6" t="s">
        <v>16</v>
      </c>
      <c r="AX5" s="6" t="s">
        <v>17</v>
      </c>
      <c r="AY5" s="6" t="s">
        <v>16</v>
      </c>
      <c r="AZ5" s="6" t="s">
        <v>17</v>
      </c>
      <c r="BA5" s="6" t="s">
        <v>16</v>
      </c>
      <c r="BB5" s="6" t="s">
        <v>17</v>
      </c>
      <c r="BC5" s="6" t="s">
        <v>16</v>
      </c>
      <c r="BD5" s="6" t="s">
        <v>17</v>
      </c>
      <c r="BE5" s="6" t="s">
        <v>16</v>
      </c>
      <c r="BF5" s="6" t="s">
        <v>17</v>
      </c>
      <c r="BG5" s="6" t="s">
        <v>16</v>
      </c>
      <c r="BH5" s="6" t="s">
        <v>17</v>
      </c>
      <c r="BI5" s="6" t="s">
        <v>16</v>
      </c>
      <c r="BJ5" s="6" t="s">
        <v>17</v>
      </c>
      <c r="BK5" s="6" t="s">
        <v>16</v>
      </c>
      <c r="BL5" s="6" t="s">
        <v>17</v>
      </c>
      <c r="BM5" s="6" t="s">
        <v>16</v>
      </c>
      <c r="BN5" s="6" t="s">
        <v>17</v>
      </c>
      <c r="BO5" s="6" t="s">
        <v>16</v>
      </c>
      <c r="BP5" s="6" t="s">
        <v>17</v>
      </c>
      <c r="BQ5" s="6" t="s">
        <v>16</v>
      </c>
      <c r="BR5" s="6" t="s">
        <v>17</v>
      </c>
      <c r="BS5" s="6" t="s">
        <v>16</v>
      </c>
      <c r="BT5" s="6" t="s">
        <v>17</v>
      </c>
      <c r="BU5" s="6" t="s">
        <v>16</v>
      </c>
      <c r="BV5" s="6" t="s">
        <v>17</v>
      </c>
      <c r="BW5" s="6" t="s">
        <v>16</v>
      </c>
      <c r="BX5" s="6" t="s">
        <v>17</v>
      </c>
      <c r="BY5" s="6" t="s">
        <v>16</v>
      </c>
      <c r="BZ5" s="6" t="s">
        <v>17</v>
      </c>
      <c r="CA5" s="6" t="s">
        <v>16</v>
      </c>
      <c r="CB5" s="6" t="s">
        <v>17</v>
      </c>
      <c r="CC5" s="6" t="s">
        <v>16</v>
      </c>
      <c r="CD5" s="6" t="s">
        <v>17</v>
      </c>
      <c r="CE5" s="6" t="s">
        <v>16</v>
      </c>
      <c r="CF5" s="6" t="s">
        <v>17</v>
      </c>
      <c r="CG5" s="6" t="s">
        <v>16</v>
      </c>
      <c r="CH5" s="6" t="s">
        <v>17</v>
      </c>
      <c r="CI5" s="6" t="s">
        <v>16</v>
      </c>
      <c r="CJ5" s="6" t="s">
        <v>17</v>
      </c>
      <c r="CK5" s="6" t="s">
        <v>16</v>
      </c>
      <c r="CL5" s="6" t="s">
        <v>17</v>
      </c>
      <c r="CM5" s="6" t="s">
        <v>16</v>
      </c>
      <c r="CN5" s="6" t="s">
        <v>17</v>
      </c>
      <c r="CO5" s="6" t="s">
        <v>16</v>
      </c>
      <c r="CP5" s="6" t="s">
        <v>17</v>
      </c>
      <c r="CQ5" s="6" t="s">
        <v>16</v>
      </c>
      <c r="CR5" s="6" t="s">
        <v>17</v>
      </c>
      <c r="CS5" s="6" t="s">
        <v>16</v>
      </c>
      <c r="CT5" s="6" t="s">
        <v>17</v>
      </c>
    </row>
    <row r="6" customFormat="false" ht="12.75" hidden="false" customHeight="false" outlineLevel="0" collapsed="false">
      <c r="A6" s="1" t="n">
        <v>301</v>
      </c>
      <c r="B6" s="1" t="n">
        <v>301</v>
      </c>
      <c r="C6" s="7" t="n">
        <v>29.2916768425056</v>
      </c>
      <c r="D6" s="7" t="n">
        <v>30.4107755276352</v>
      </c>
      <c r="E6" s="7" t="n">
        <v>30.3595019194415</v>
      </c>
      <c r="F6" s="7" t="n">
        <v>31.559292010768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31.5102448810128</v>
      </c>
      <c r="Z6" s="7" t="n">
        <v>24.4640283443638</v>
      </c>
      <c r="AA6" s="7" t="n">
        <v>26.9713570122979</v>
      </c>
      <c r="AB6" s="7" t="n">
        <v>17.4293499371009</v>
      </c>
      <c r="AC6" s="8" t="n">
        <v>17.607</v>
      </c>
      <c r="AD6" s="8" t="n">
        <v>15.962</v>
      </c>
      <c r="AE6" s="8" t="n">
        <v>17.607</v>
      </c>
      <c r="AF6" s="8" t="n">
        <v>15.962</v>
      </c>
      <c r="AG6" s="8" t="n">
        <v>17.607</v>
      </c>
      <c r="AH6" s="8" t="n">
        <v>15.962</v>
      </c>
      <c r="AI6" s="8" t="n">
        <v>17.607</v>
      </c>
      <c r="AJ6" s="8" t="n">
        <v>15.962</v>
      </c>
      <c r="AK6" s="7" t="n">
        <v>19.0934979042722</v>
      </c>
      <c r="AL6" s="7" t="n">
        <v>15.9792621754578</v>
      </c>
      <c r="AM6" s="7" t="n">
        <v>17.9671146564383</v>
      </c>
      <c r="AN6" s="7" t="n">
        <v>16.4803987658559</v>
      </c>
      <c r="AO6" s="7" t="n">
        <v>17.8619412052219</v>
      </c>
      <c r="AP6" s="7" t="n">
        <v>16.623261342139</v>
      </c>
      <c r="AQ6" s="7" t="n">
        <v>18.2650963029969</v>
      </c>
      <c r="AR6" s="7" t="n">
        <v>16.7355180812482</v>
      </c>
      <c r="AS6" s="7" t="n">
        <v>18.6289758858441</v>
      </c>
      <c r="AT6" s="7" t="n">
        <v>16.7438228509555</v>
      </c>
      <c r="AU6" s="7" t="n">
        <v>18.5286951127223</v>
      </c>
      <c r="AV6" s="7" t="n">
        <v>16.957792090594</v>
      </c>
      <c r="AW6" s="7" t="n">
        <v>18.4956489972036</v>
      </c>
      <c r="AX6" s="7" t="n">
        <v>17.3011714981204</v>
      </c>
      <c r="AY6" s="7" t="n">
        <v>18.5526732306642</v>
      </c>
      <c r="AZ6" s="7" t="n">
        <v>17.2349666825424</v>
      </c>
      <c r="BA6" s="7" t="n">
        <v>18.6155892844213</v>
      </c>
      <c r="BB6" s="7" t="n">
        <v>16.987026816724</v>
      </c>
      <c r="BC6" s="7" t="n">
        <v>19.2075493913364</v>
      </c>
      <c r="BD6" s="7" t="n">
        <v>17.0853098292461</v>
      </c>
      <c r="BE6" s="7" t="n">
        <v>20.0321026153984</v>
      </c>
      <c r="BF6" s="7" t="n">
        <v>17.5541059436584</v>
      </c>
      <c r="BG6" s="7" t="n">
        <v>20.4573231204538</v>
      </c>
      <c r="BH6" s="7" t="n">
        <v>18.0426077677413</v>
      </c>
      <c r="BI6" s="7" t="n">
        <v>20.3383927400722</v>
      </c>
      <c r="BJ6" s="7" t="n">
        <v>18.392365463427</v>
      </c>
      <c r="BK6" s="7" t="n">
        <v>19.8829628759125</v>
      </c>
      <c r="BL6" s="7" t="n">
        <v>18.0128653283468</v>
      </c>
      <c r="BM6" s="7" t="n">
        <v>19.5316266182147</v>
      </c>
      <c r="BN6" s="7" t="n">
        <v>17.2125694958367</v>
      </c>
      <c r="BO6" s="7" t="n">
        <v>19.4039251600246</v>
      </c>
      <c r="BP6" s="7" t="n">
        <v>16.700351656462</v>
      </c>
      <c r="BQ6" s="7" t="n">
        <v>19.0928338997371</v>
      </c>
      <c r="BR6" s="7" t="n">
        <v>16.2122291599403</v>
      </c>
      <c r="BS6" s="7" t="n">
        <v>18.4455844612058</v>
      </c>
      <c r="BT6" s="7" t="n">
        <v>15.6283359719033</v>
      </c>
      <c r="BU6" s="8" t="n">
        <v>15.346</v>
      </c>
      <c r="BV6" s="8" t="n">
        <v>17.582</v>
      </c>
      <c r="BW6" s="8" t="n">
        <v>15.346</v>
      </c>
      <c r="BX6" s="8" t="n">
        <v>17.582</v>
      </c>
      <c r="BY6" s="8" t="n">
        <v>15.346</v>
      </c>
      <c r="BZ6" s="8" t="n">
        <v>17.582</v>
      </c>
      <c r="CA6" s="8" t="n">
        <v>15.346</v>
      </c>
      <c r="CB6" s="8" t="n">
        <v>17.582</v>
      </c>
      <c r="CC6" s="8" t="n">
        <v>15.346</v>
      </c>
      <c r="CD6" s="8" t="n">
        <v>17.582</v>
      </c>
      <c r="CE6" s="8" t="n">
        <v>15.346</v>
      </c>
      <c r="CF6" s="8" t="n">
        <v>17.582</v>
      </c>
      <c r="CG6" s="7" t="n">
        <v>20.7493083143404</v>
      </c>
      <c r="CH6" s="7" t="n">
        <v>20.0905138380408</v>
      </c>
      <c r="CI6" s="7" t="n">
        <v>21.5472723196842</v>
      </c>
      <c r="CJ6" s="7" t="n">
        <v>21.0714886266541</v>
      </c>
      <c r="CK6" s="7" t="n">
        <v>22.315979170752</v>
      </c>
      <c r="CL6" s="7" t="n">
        <v>22.2127278021212</v>
      </c>
      <c r="CM6" s="7" t="n">
        <v>23.1817901015878</v>
      </c>
      <c r="CN6" s="7" t="n">
        <v>23.5410275530615</v>
      </c>
      <c r="CO6" s="7" t="n">
        <v>24.2399118671233</v>
      </c>
      <c r="CP6" s="7" t="n">
        <v>25.0189274596801</v>
      </c>
      <c r="CQ6" s="7" t="n">
        <v>25.4733661354737</v>
      </c>
      <c r="CR6" s="7" t="n">
        <v>26.5292967796856</v>
      </c>
      <c r="CS6" s="7" t="n">
        <v>26.7469254554816</v>
      </c>
      <c r="CT6" s="7" t="n">
        <v>27.9219713874918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26.688005849395</v>
      </c>
      <c r="Z7" s="7" t="n">
        <v>24.9630244397419</v>
      </c>
      <c r="AA7" s="7" t="n">
        <v>27.0090754665077</v>
      </c>
      <c r="AB7" s="7" t="n">
        <v>22.3353216463438</v>
      </c>
      <c r="AC7" s="8" t="n">
        <v>17.799</v>
      </c>
      <c r="AD7" s="8" t="n">
        <v>17.633</v>
      </c>
      <c r="AE7" s="8" t="n">
        <v>17.799</v>
      </c>
      <c r="AF7" s="8" t="n">
        <v>17.633</v>
      </c>
      <c r="AG7" s="8" t="n">
        <v>17.799</v>
      </c>
      <c r="AH7" s="8" t="n">
        <v>17.633</v>
      </c>
      <c r="AI7" s="8" t="n">
        <v>17.799</v>
      </c>
      <c r="AJ7" s="8" t="n">
        <v>17.633</v>
      </c>
      <c r="AK7" s="7" t="n">
        <v>21.9650475922135</v>
      </c>
      <c r="AL7" s="7" t="n">
        <v>18.5328881908765</v>
      </c>
      <c r="AM7" s="7" t="n">
        <v>22.855650412651</v>
      </c>
      <c r="AN7" s="7" t="n">
        <v>19.2001368243344</v>
      </c>
      <c r="AO7" s="7" t="n">
        <v>23.2018759518828</v>
      </c>
      <c r="AP7" s="7" t="n">
        <v>19.2494639322846</v>
      </c>
      <c r="AQ7" s="7" t="n">
        <v>22.9213343771873</v>
      </c>
      <c r="AR7" s="7" t="n">
        <v>19.040192901108</v>
      </c>
      <c r="AS7" s="7" t="n">
        <v>22.5191987810317</v>
      </c>
      <c r="AT7" s="7" t="n">
        <v>19.0613223502932</v>
      </c>
      <c r="AU7" s="7" t="n">
        <v>22.4416701372802</v>
      </c>
      <c r="AV7" s="7" t="n">
        <v>19.319677362353</v>
      </c>
      <c r="AW7" s="7" t="n">
        <v>22.6034600447038</v>
      </c>
      <c r="AX7" s="7" t="n">
        <v>19.8429770623592</v>
      </c>
      <c r="AY7" s="7" t="n">
        <v>22.7104641041184</v>
      </c>
      <c r="AZ7" s="7" t="n">
        <v>20.4748322498631</v>
      </c>
      <c r="BA7" s="7" t="n">
        <v>22.374736358395</v>
      </c>
      <c r="BB7" s="7" t="n">
        <v>21.1258198025769</v>
      </c>
      <c r="BC7" s="7" t="n">
        <v>21.7421390096492</v>
      </c>
      <c r="BD7" s="7" t="n">
        <v>21.6279045770571</v>
      </c>
      <c r="BE7" s="7" t="n">
        <v>21.563840654086</v>
      </c>
      <c r="BF7" s="7" t="n">
        <v>21.9141060172002</v>
      </c>
      <c r="BG7" s="7" t="n">
        <v>22.0724584716211</v>
      </c>
      <c r="BH7" s="7" t="n">
        <v>22.1196164468673</v>
      </c>
      <c r="BI7" s="7" t="n">
        <v>22.8062808936895</v>
      </c>
      <c r="BJ7" s="7" t="n">
        <v>22.2533252474498</v>
      </c>
      <c r="BK7" s="7" t="n">
        <v>23.2055227735172</v>
      </c>
      <c r="BL7" s="7" t="n">
        <v>22.4518850149923</v>
      </c>
      <c r="BM7" s="7" t="n">
        <v>22.9302885131072</v>
      </c>
      <c r="BN7" s="7" t="n">
        <v>22.5124540086501</v>
      </c>
      <c r="BO7" s="7" t="n">
        <v>21.9756674959815</v>
      </c>
      <c r="BP7" s="7" t="n">
        <v>22.2321499864956</v>
      </c>
      <c r="BQ7" s="7" t="n">
        <v>20.5438294574234</v>
      </c>
      <c r="BR7" s="7" t="n">
        <v>21.6523686831873</v>
      </c>
      <c r="BS7" s="7" t="n">
        <v>20.2676857258068</v>
      </c>
      <c r="BT7" s="7" t="n">
        <v>20.7518390838068</v>
      </c>
      <c r="BU7" s="8" t="n">
        <v>18.131</v>
      </c>
      <c r="BV7" s="8" t="n">
        <v>20.852</v>
      </c>
      <c r="BW7" s="8" t="n">
        <v>18.131</v>
      </c>
      <c r="BX7" s="8" t="n">
        <v>20.852</v>
      </c>
      <c r="BY7" s="8" t="n">
        <v>18.131</v>
      </c>
      <c r="BZ7" s="8" t="n">
        <v>20.852</v>
      </c>
      <c r="CA7" s="8" t="n">
        <v>18.131</v>
      </c>
      <c r="CB7" s="8" t="n">
        <v>20.852</v>
      </c>
      <c r="CC7" s="8" t="n">
        <v>18.131</v>
      </c>
      <c r="CD7" s="8" t="n">
        <v>20.852</v>
      </c>
      <c r="CE7" s="8" t="n">
        <v>18.131</v>
      </c>
      <c r="CF7" s="8" t="n">
        <v>20.852</v>
      </c>
      <c r="CG7" s="7" t="n">
        <v>21.417760977991</v>
      </c>
      <c r="CH7" s="7" t="n">
        <v>20.136864748574</v>
      </c>
      <c r="CI7" s="7" t="n">
        <v>22.1584555231292</v>
      </c>
      <c r="CJ7" s="7" t="n">
        <v>20.3903398885523</v>
      </c>
      <c r="CK7" s="7" t="n">
        <v>22.5546523612561</v>
      </c>
      <c r="CL7" s="7" t="n">
        <v>21.7912004041232</v>
      </c>
      <c r="CM7" s="7" t="n">
        <v>22.8918686391415</v>
      </c>
      <c r="CN7" s="7" t="n">
        <v>23.3439795025722</v>
      </c>
      <c r="CO7" s="7" t="n">
        <v>23.278335412373</v>
      </c>
      <c r="CP7" s="7" t="n">
        <v>24.4881572071868</v>
      </c>
      <c r="CQ7" s="7" t="n">
        <v>0</v>
      </c>
      <c r="CR7" s="7" t="n">
        <v>0</v>
      </c>
      <c r="CS7" s="7" t="n">
        <v>0</v>
      </c>
      <c r="CT7" s="7" t="n">
        <v>0</v>
      </c>
    </row>
    <row r="8" customFormat="false" ht="12.75" hidden="false" customHeight="false" outlineLevel="0" collapsed="false">
      <c r="A8" s="1" t="n">
        <v>301</v>
      </c>
      <c r="B8" s="1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26.688005849395</v>
      </c>
      <c r="Z8" s="7" t="n">
        <v>24.9630244397419</v>
      </c>
      <c r="AA8" s="7" t="n">
        <v>27.0090754665077</v>
      </c>
      <c r="AB8" s="7" t="n">
        <v>22.3353216463438</v>
      </c>
      <c r="AC8" s="8" t="n">
        <v>17.799</v>
      </c>
      <c r="AD8" s="8" t="n">
        <v>17.633</v>
      </c>
      <c r="AE8" s="8" t="n">
        <v>17.799</v>
      </c>
      <c r="AF8" s="8" t="n">
        <v>17.633</v>
      </c>
      <c r="AG8" s="8" t="n">
        <v>17.799</v>
      </c>
      <c r="AH8" s="8" t="n">
        <v>17.633</v>
      </c>
      <c r="AI8" s="8" t="n">
        <v>17.799</v>
      </c>
      <c r="AJ8" s="8" t="n">
        <v>17.633</v>
      </c>
      <c r="AK8" s="7" t="n">
        <v>21.9650475922135</v>
      </c>
      <c r="AL8" s="7" t="n">
        <v>18.5328881908765</v>
      </c>
      <c r="AM8" s="7" t="n">
        <v>22.855650412651</v>
      </c>
      <c r="AN8" s="7" t="n">
        <v>19.2001368243344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n">
        <v>301</v>
      </c>
      <c r="B9" s="1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26.688005849395</v>
      </c>
      <c r="Z9" s="7" t="n">
        <v>24.9630244397419</v>
      </c>
      <c r="AA9" s="7" t="n">
        <v>27.0090754665077</v>
      </c>
      <c r="AB9" s="7" t="n">
        <v>22.3353216463438</v>
      </c>
      <c r="AC9" s="8" t="n">
        <v>17.799</v>
      </c>
      <c r="AD9" s="8" t="n">
        <v>17.633</v>
      </c>
      <c r="AE9" s="8" t="n">
        <v>17.799</v>
      </c>
      <c r="AF9" s="8" t="n">
        <v>17.633</v>
      </c>
      <c r="AG9" s="8" t="n">
        <v>17.799</v>
      </c>
      <c r="AH9" s="8" t="n">
        <v>17.633</v>
      </c>
      <c r="AI9" s="8" t="n">
        <v>17.799</v>
      </c>
      <c r="AJ9" s="8" t="n">
        <v>17.633</v>
      </c>
      <c r="AK9" s="7" t="n">
        <v>21.9650475922135</v>
      </c>
      <c r="AL9" s="7" t="n">
        <v>18.5328881908765</v>
      </c>
      <c r="AM9" s="7" t="n">
        <v>22.855650412651</v>
      </c>
      <c r="AN9" s="7" t="n">
        <v>19.2001368243344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</row>
    <row r="10" customFormat="false" ht="12.75" hidden="false" customHeight="false" outlineLevel="0" collapsed="false">
      <c r="A10" s="1" t="s">
        <v>18</v>
      </c>
      <c r="B10" s="1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8" t="n">
        <v>21.413</v>
      </c>
      <c r="AD10" s="8" t="n">
        <v>17.741</v>
      </c>
      <c r="AE10" s="8" t="n">
        <v>21.413</v>
      </c>
      <c r="AF10" s="8" t="n">
        <v>17.741</v>
      </c>
      <c r="AG10" s="8" t="n">
        <v>21.413</v>
      </c>
      <c r="AH10" s="8" t="n">
        <v>17.741</v>
      </c>
      <c r="AI10" s="8" t="n">
        <v>21.413</v>
      </c>
      <c r="AJ10" s="8" t="n">
        <v>17.741</v>
      </c>
      <c r="AK10" s="7" t="n">
        <v>25.2585247067077</v>
      </c>
      <c r="AL10" s="7" t="n">
        <v>19.6519657471816</v>
      </c>
      <c r="AM10" s="7" t="n">
        <v>25.7798233912129</v>
      </c>
      <c r="AN10" s="7" t="n">
        <v>19.7934726432425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8" t="n">
        <v>18.46</v>
      </c>
      <c r="BV10" s="8" t="n">
        <v>20.871</v>
      </c>
      <c r="BW10" s="8" t="n">
        <v>18.46</v>
      </c>
      <c r="BX10" s="8" t="n">
        <v>20.871</v>
      </c>
      <c r="BY10" s="8" t="n">
        <v>18.46</v>
      </c>
      <c r="BZ10" s="8" t="n">
        <v>20.871</v>
      </c>
      <c r="CA10" s="8" t="n">
        <v>18.46</v>
      </c>
      <c r="CB10" s="8" t="n">
        <v>20.871</v>
      </c>
      <c r="CC10" s="8" t="n">
        <v>18.46</v>
      </c>
      <c r="CD10" s="8" t="n">
        <v>20.871</v>
      </c>
      <c r="CE10" s="8" t="n">
        <v>18.46</v>
      </c>
      <c r="CF10" s="8" t="n">
        <v>20.871</v>
      </c>
      <c r="CG10" s="7" t="n">
        <v>24.4830072909532</v>
      </c>
      <c r="CH10" s="7" t="n">
        <v>23.8576636637844</v>
      </c>
      <c r="CI10" s="7" t="n">
        <v>24.8486064480029</v>
      </c>
      <c r="CJ10" s="7" t="n">
        <v>23.6587557564607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</row>
    <row r="11" customFormat="false" ht="12.75" hidden="false" customHeight="false" outlineLevel="0" collapsed="false">
      <c r="A11" s="1" t="s">
        <v>23</v>
      </c>
      <c r="B11" s="1" t="n">
        <v>302</v>
      </c>
      <c r="C11" s="7" t="n">
        <v>26.126519048369</v>
      </c>
      <c r="D11" s="7" t="n">
        <v>29.3945194201733</v>
      </c>
      <c r="E11" s="7" t="n">
        <v>26.88596897635</v>
      </c>
      <c r="F11" s="7" t="n">
        <v>29.4273321482453</v>
      </c>
      <c r="G11" s="7" t="n">
        <v>27.412001939659</v>
      </c>
      <c r="H11" s="7" t="n">
        <v>29.3644944477255</v>
      </c>
      <c r="I11" s="7" t="n">
        <v>27.7234235241405</v>
      </c>
      <c r="J11" s="7" t="n">
        <v>29.2623849477384</v>
      </c>
      <c r="K11" s="7" t="n">
        <v>27.8905634297692</v>
      </c>
      <c r="L11" s="7" t="n">
        <v>29.2036145151292</v>
      </c>
      <c r="M11" s="7" t="n">
        <v>27.975473612612</v>
      </c>
      <c r="N11" s="7" t="n">
        <v>29.2641881678241</v>
      </c>
      <c r="O11" s="7" t="n">
        <v>28.0069612936664</v>
      </c>
      <c r="P11" s="7" t="n">
        <v>29.4913553534851</v>
      </c>
      <c r="Q11" s="7" t="n">
        <v>28.0069468305218</v>
      </c>
      <c r="R11" s="7" t="n">
        <v>29.8677713595454</v>
      </c>
      <c r="S11" s="7" t="n">
        <v>28.0018243939584</v>
      </c>
      <c r="T11" s="7" t="n">
        <v>30.2553579293559</v>
      </c>
      <c r="U11" s="7" t="n">
        <v>27.955452537965</v>
      </c>
      <c r="V11" s="7" t="n">
        <v>30.3897737885061</v>
      </c>
      <c r="W11" s="7" t="n">
        <v>27.6949967492235</v>
      </c>
      <c r="X11" s="7" t="n">
        <v>29.9796413151536</v>
      </c>
      <c r="Y11" s="7" t="n">
        <v>26.9842996180679</v>
      </c>
      <c r="Z11" s="7" t="n">
        <v>28.8537281722382</v>
      </c>
      <c r="AA11" s="7" t="n">
        <v>25.7402430263358</v>
      </c>
      <c r="AB11" s="7" t="n">
        <v>27.0704875755243</v>
      </c>
      <c r="AC11" s="8" t="n">
        <v>18.998</v>
      </c>
      <c r="AD11" s="8" t="n">
        <v>18.966</v>
      </c>
      <c r="AE11" s="8" t="n">
        <v>18.998</v>
      </c>
      <c r="AF11" s="8" t="n">
        <v>18.966</v>
      </c>
      <c r="AG11" s="8" t="n">
        <v>18.998</v>
      </c>
      <c r="AH11" s="8" t="n">
        <v>18.966</v>
      </c>
      <c r="AI11" s="8" t="n">
        <v>18.998</v>
      </c>
      <c r="AJ11" s="8" t="n">
        <v>18.966</v>
      </c>
      <c r="AK11" s="7" t="n">
        <v>21.3087936523511</v>
      </c>
      <c r="AL11" s="7" t="n">
        <v>21.751064898576</v>
      </c>
      <c r="AM11" s="7" t="n">
        <v>22.1987041994311</v>
      </c>
      <c r="AN11" s="7" t="n">
        <v>23.0837109674012</v>
      </c>
      <c r="AO11" s="7" t="n">
        <v>22.4404399667161</v>
      </c>
      <c r="AP11" s="7" t="n">
        <v>23.8213251337185</v>
      </c>
      <c r="AQ11" s="7" t="n">
        <v>22.5124323704329</v>
      </c>
      <c r="AR11" s="7" t="n">
        <v>24.1475267116073</v>
      </c>
      <c r="AS11" s="7" t="n">
        <v>22.1293343769992</v>
      </c>
      <c r="AT11" s="7" t="n">
        <v>24.5140999925683</v>
      </c>
      <c r="AU11" s="7" t="n">
        <v>21.2980798531853</v>
      </c>
      <c r="AV11" s="7" t="n">
        <v>25.0023770607248</v>
      </c>
      <c r="AW11" s="7" t="n">
        <v>20.999155772922</v>
      </c>
      <c r="AX11" s="7" t="n">
        <v>25.2637677796731</v>
      </c>
      <c r="AY11" s="7" t="n">
        <v>21.0947971114987</v>
      </c>
      <c r="AZ11" s="7" t="n">
        <v>24.9637101330975</v>
      </c>
      <c r="BA11" s="7" t="n">
        <v>21.2671194454619</v>
      </c>
      <c r="BB11" s="7" t="n">
        <v>24.370736128687</v>
      </c>
      <c r="BC11" s="7" t="n">
        <v>21.5746284324625</v>
      </c>
      <c r="BD11" s="7" t="n">
        <v>24.5153987178338</v>
      </c>
      <c r="BE11" s="7" t="n">
        <v>21.6026584915732</v>
      </c>
      <c r="BF11" s="7" t="n">
        <v>25.2147647851391</v>
      </c>
      <c r="BG11" s="7" t="n">
        <v>21.4241435097752</v>
      </c>
      <c r="BH11" s="7" t="n">
        <v>25.6532544917038</v>
      </c>
      <c r="BI11" s="7" t="n">
        <v>21.3519927669705</v>
      </c>
      <c r="BJ11" s="7" t="n">
        <v>25.6315185418062</v>
      </c>
      <c r="BK11" s="7" t="n">
        <v>21.1715309702639</v>
      </c>
      <c r="BL11" s="7" t="n">
        <v>25.1402258216241</v>
      </c>
      <c r="BM11" s="7" t="n">
        <v>20.933606806471</v>
      </c>
      <c r="BN11" s="7" t="n">
        <v>24.4705202952968</v>
      </c>
      <c r="BO11" s="7" t="n">
        <v>20.7258349423276</v>
      </c>
      <c r="BP11" s="7" t="n">
        <v>23.887409127236</v>
      </c>
      <c r="BQ11" s="7" t="n">
        <v>20.4400964622914</v>
      </c>
      <c r="BR11" s="7" t="n">
        <v>23.1285704771251</v>
      </c>
      <c r="BS11" s="7" t="n">
        <v>19.6090513667469</v>
      </c>
      <c r="BT11" s="7" t="n">
        <v>22.0071065502955</v>
      </c>
      <c r="BU11" s="8" t="n">
        <v>15.271</v>
      </c>
      <c r="BV11" s="8" t="n">
        <v>21.519</v>
      </c>
      <c r="BW11" s="8" t="n">
        <v>15.271</v>
      </c>
      <c r="BX11" s="8" t="n">
        <v>21.519</v>
      </c>
      <c r="BY11" s="8" t="n">
        <v>15.271</v>
      </c>
      <c r="BZ11" s="8" t="n">
        <v>21.519</v>
      </c>
      <c r="CA11" s="8" t="n">
        <v>15.271</v>
      </c>
      <c r="CB11" s="8" t="n">
        <v>21.519</v>
      </c>
      <c r="CC11" s="8" t="n">
        <v>15.271</v>
      </c>
      <c r="CD11" s="8" t="n">
        <v>21.519</v>
      </c>
      <c r="CE11" s="8" t="n">
        <v>15.271</v>
      </c>
      <c r="CF11" s="8" t="n">
        <v>21.519</v>
      </c>
      <c r="CG11" s="7" t="n">
        <v>20.0146594391475</v>
      </c>
      <c r="CH11" s="7" t="n">
        <v>26.152463815612</v>
      </c>
      <c r="CI11" s="7" t="n">
        <v>20.5888222730039</v>
      </c>
      <c r="CJ11" s="7" t="n">
        <v>26.7974671890446</v>
      </c>
      <c r="CK11" s="7" t="n">
        <v>21.1823163566109</v>
      </c>
      <c r="CL11" s="7" t="n">
        <v>27.2907597761282</v>
      </c>
      <c r="CM11" s="7" t="n">
        <v>21.7993419206805</v>
      </c>
      <c r="CN11" s="7" t="n">
        <v>27.6381698231782</v>
      </c>
      <c r="CO11" s="7" t="n">
        <v>22.4014670019724</v>
      </c>
      <c r="CP11" s="7" t="n">
        <v>27.8109499020855</v>
      </c>
      <c r="CQ11" s="7" t="n">
        <v>22.9477480068303</v>
      </c>
      <c r="CR11" s="7" t="n">
        <v>27.8139015221374</v>
      </c>
      <c r="CS11" s="7" t="n">
        <v>23.4274902484269</v>
      </c>
      <c r="CT11" s="7" t="n">
        <v>27.7331691071079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8" t="n">
        <v>28.955</v>
      </c>
      <c r="AD12" s="8" t="n">
        <v>27.376</v>
      </c>
      <c r="AE12" s="8" t="n">
        <v>28.955</v>
      </c>
      <c r="AF12" s="8" t="n">
        <v>27.376</v>
      </c>
      <c r="AG12" s="8" t="n">
        <v>28.955</v>
      </c>
      <c r="AH12" s="8" t="n">
        <v>27.376</v>
      </c>
      <c r="AI12" s="8" t="n">
        <v>28.955</v>
      </c>
      <c r="AJ12" s="8" t="n">
        <v>27.376</v>
      </c>
      <c r="AK12" s="7" t="n">
        <v>30.3960130957218</v>
      </c>
      <c r="AL12" s="7" t="n">
        <v>39.908590961857</v>
      </c>
      <c r="AM12" s="7" t="n">
        <v>31.5682910123666</v>
      </c>
      <c r="AN12" s="7" t="n">
        <v>46.9726751720486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8" t="n">
        <v>22.598</v>
      </c>
      <c r="BV12" s="8" t="n">
        <v>34.93</v>
      </c>
      <c r="BW12" s="8" t="n">
        <v>22.598</v>
      </c>
      <c r="BX12" s="8" t="n">
        <v>34.93</v>
      </c>
      <c r="BY12" s="8" t="n">
        <v>22.598</v>
      </c>
      <c r="BZ12" s="8" t="n">
        <v>34.93</v>
      </c>
      <c r="CA12" s="8" t="n">
        <v>22.598</v>
      </c>
      <c r="CB12" s="8" t="n">
        <v>34.93</v>
      </c>
      <c r="CC12" s="8" t="n">
        <v>22.598</v>
      </c>
      <c r="CD12" s="8" t="n">
        <v>34.93</v>
      </c>
      <c r="CE12" s="8" t="n">
        <v>22.598</v>
      </c>
      <c r="CF12" s="8" t="n">
        <v>34.93</v>
      </c>
      <c r="CG12" s="7" t="n">
        <v>26.7506130397326</v>
      </c>
      <c r="CH12" s="7" t="n">
        <v>47.8010339728606</v>
      </c>
      <c r="CI12" s="7" t="n">
        <v>24.3232251315757</v>
      </c>
      <c r="CJ12" s="7" t="n">
        <v>48.181438320153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</row>
    <row r="13" customFormat="false" ht="12.75" hidden="false" customHeight="false" outlineLevel="0" collapsed="false">
      <c r="A13" s="1" t="s">
        <v>25</v>
      </c>
      <c r="B13" s="1" t="n">
        <v>303</v>
      </c>
      <c r="C13" s="7" t="n">
        <v>36.13993416439</v>
      </c>
      <c r="D13" s="7" t="n">
        <v>32.3909395879863</v>
      </c>
      <c r="E13" s="7" t="n">
        <v>35.4456510639931</v>
      </c>
      <c r="F13" s="7" t="n">
        <v>33.0700578155513</v>
      </c>
      <c r="G13" s="7" t="n">
        <v>34.5707498331778</v>
      </c>
      <c r="H13" s="7" t="n">
        <v>33.3842478234958</v>
      </c>
      <c r="I13" s="7" t="n">
        <v>34.2941313097837</v>
      </c>
      <c r="J13" s="7" t="n">
        <v>33.4678865810168</v>
      </c>
      <c r="K13" s="7" t="n">
        <v>34.6530233739902</v>
      </c>
      <c r="L13" s="7" t="n">
        <v>33.5020443138644</v>
      </c>
      <c r="M13" s="7" t="n">
        <v>34.8509300809995</v>
      </c>
      <c r="N13" s="7" t="n">
        <v>33.6082612189048</v>
      </c>
      <c r="O13" s="7" t="n">
        <v>35.013191966161</v>
      </c>
      <c r="P13" s="7" t="n">
        <v>33.8242371544174</v>
      </c>
      <c r="Q13" s="7" t="n">
        <v>36.844076168924</v>
      </c>
      <c r="R13" s="7" t="n">
        <v>34.1135782579017</v>
      </c>
      <c r="S13" s="7" t="n">
        <v>39.7581222155454</v>
      </c>
      <c r="T13" s="7" t="n">
        <v>34.3141912263346</v>
      </c>
      <c r="U13" s="7" t="n">
        <v>41.0535463105262</v>
      </c>
      <c r="V13" s="7" t="n">
        <v>34.0987368525577</v>
      </c>
      <c r="W13" s="7" t="n">
        <v>39.8293095203537</v>
      </c>
      <c r="X13" s="7" t="n">
        <v>33.1069263633061</v>
      </c>
      <c r="Y13" s="7" t="n">
        <v>36.513442558229</v>
      </c>
      <c r="Z13" s="7" t="n">
        <v>31.2040718027317</v>
      </c>
      <c r="AA13" s="7" t="n">
        <v>31.9129320997703</v>
      </c>
      <c r="AB13" s="7" t="n">
        <v>28.6315154657314</v>
      </c>
      <c r="AC13" s="8" t="n">
        <v>16.079</v>
      </c>
      <c r="AD13" s="8" t="n">
        <v>19.951</v>
      </c>
      <c r="AE13" s="8" t="n">
        <v>16.079</v>
      </c>
      <c r="AF13" s="8" t="n">
        <v>19.951</v>
      </c>
      <c r="AG13" s="8" t="n">
        <v>16.079</v>
      </c>
      <c r="AH13" s="8" t="n">
        <v>19.951</v>
      </c>
      <c r="AI13" s="8" t="n">
        <v>16.079</v>
      </c>
      <c r="AJ13" s="8" t="n">
        <v>19.951</v>
      </c>
      <c r="AK13" s="7" t="n">
        <v>19.7881022305498</v>
      </c>
      <c r="AL13" s="7" t="n">
        <v>21.111683640523</v>
      </c>
      <c r="AM13" s="7" t="n">
        <v>21.3186880031831</v>
      </c>
      <c r="AN13" s="7" t="n">
        <v>21.7289040324089</v>
      </c>
      <c r="AO13" s="7" t="n">
        <v>22.3040115413801</v>
      </c>
      <c r="AP13" s="7" t="n">
        <v>22.5972750474732</v>
      </c>
      <c r="AQ13" s="7" t="n">
        <v>22.8226678936184</v>
      </c>
      <c r="AR13" s="7" t="n">
        <v>23.207585863368</v>
      </c>
      <c r="AS13" s="7" t="n">
        <v>23.1975477241354</v>
      </c>
      <c r="AT13" s="7" t="n">
        <v>23.0019404034981</v>
      </c>
      <c r="AU13" s="7" t="n">
        <v>23.4605396465699</v>
      </c>
      <c r="AV13" s="7" t="n">
        <v>22.4391614811508</v>
      </c>
      <c r="AW13" s="7" t="n">
        <v>23.5889755771112</v>
      </c>
      <c r="AX13" s="7" t="n">
        <v>22.2461396924258</v>
      </c>
      <c r="AY13" s="7" t="n">
        <v>23.5346292944676</v>
      </c>
      <c r="AZ13" s="7" t="n">
        <v>22.3573229234315</v>
      </c>
      <c r="BA13" s="7" t="n">
        <v>23.1176496465707</v>
      </c>
      <c r="BB13" s="7" t="n">
        <v>22.5775525297463</v>
      </c>
      <c r="BC13" s="7" t="n">
        <v>22.7656865896342</v>
      </c>
      <c r="BD13" s="7" t="n">
        <v>22.7305255643267</v>
      </c>
      <c r="BE13" s="7" t="n">
        <v>23.2529115387971</v>
      </c>
      <c r="BF13" s="7" t="n">
        <v>22.7769067918721</v>
      </c>
      <c r="BG13" s="7" t="n">
        <v>24.281591979682</v>
      </c>
      <c r="BH13" s="7" t="n">
        <v>22.9054762431546</v>
      </c>
      <c r="BI13" s="7" t="n">
        <v>24.8110694045259</v>
      </c>
      <c r="BJ13" s="7" t="n">
        <v>23.0224508994727</v>
      </c>
      <c r="BK13" s="7" t="n">
        <v>24.626823318797</v>
      </c>
      <c r="BL13" s="7" t="n">
        <v>22.9636091217206</v>
      </c>
      <c r="BM13" s="7" t="n">
        <v>24.3228135364424</v>
      </c>
      <c r="BN13" s="7" t="n">
        <v>22.7734366193055</v>
      </c>
      <c r="BO13" s="7" t="n">
        <v>24.1585928286553</v>
      </c>
      <c r="BP13" s="7" t="n">
        <v>22.5371459366353</v>
      </c>
      <c r="BQ13" s="7" t="n">
        <v>23.6826065937368</v>
      </c>
      <c r="BR13" s="7" t="n">
        <v>21.9546608260615</v>
      </c>
      <c r="BS13" s="7" t="n">
        <v>22.22818558865</v>
      </c>
      <c r="BT13" s="7" t="n">
        <v>20.759014157176</v>
      </c>
      <c r="BU13" s="8" t="n">
        <v>16.623</v>
      </c>
      <c r="BV13" s="8" t="n">
        <v>17.424</v>
      </c>
      <c r="BW13" s="8" t="n">
        <v>16.623</v>
      </c>
      <c r="BX13" s="8" t="n">
        <v>17.424</v>
      </c>
      <c r="BY13" s="8" t="n">
        <v>16.623</v>
      </c>
      <c r="BZ13" s="8" t="n">
        <v>17.424</v>
      </c>
      <c r="CA13" s="8" t="n">
        <v>16.623</v>
      </c>
      <c r="CB13" s="8" t="n">
        <v>17.424</v>
      </c>
      <c r="CC13" s="8" t="n">
        <v>16.623</v>
      </c>
      <c r="CD13" s="8" t="n">
        <v>17.424</v>
      </c>
      <c r="CE13" s="8" t="n">
        <v>16.623</v>
      </c>
      <c r="CF13" s="8" t="n">
        <v>17.424</v>
      </c>
      <c r="CG13" s="7" t="n">
        <v>25.2851809187345</v>
      </c>
      <c r="CH13" s="7" t="n">
        <v>22.7823992450678</v>
      </c>
      <c r="CI13" s="7" t="n">
        <v>26.2528506576687</v>
      </c>
      <c r="CJ13" s="7" t="n">
        <v>23.9643583944278</v>
      </c>
      <c r="CK13" s="7" t="n">
        <v>27.1858648804913</v>
      </c>
      <c r="CL13" s="7" t="n">
        <v>25.0979249964172</v>
      </c>
      <c r="CM13" s="7" t="n">
        <v>28.1320537247838</v>
      </c>
      <c r="CN13" s="7" t="n">
        <v>26.1852094220053</v>
      </c>
      <c r="CO13" s="7" t="n">
        <v>29.0847646066521</v>
      </c>
      <c r="CP13" s="7" t="n">
        <v>27.2857090470297</v>
      </c>
      <c r="CQ13" s="7" t="n">
        <v>30.0067989673432</v>
      </c>
      <c r="CR13" s="7" t="n">
        <v>28.0506069490918</v>
      </c>
      <c r="CS13" s="7" t="n">
        <v>30.8786529318623</v>
      </c>
      <c r="CT13" s="7" t="n">
        <v>28.8781002626349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8" t="n">
        <v>25.607</v>
      </c>
      <c r="AD14" s="8" t="n">
        <v>27.967</v>
      </c>
      <c r="AE14" s="8" t="n">
        <v>25.607</v>
      </c>
      <c r="AF14" s="8" t="n">
        <v>27.967</v>
      </c>
      <c r="AG14" s="8" t="n">
        <v>25.607</v>
      </c>
      <c r="AH14" s="8" t="n">
        <v>27.967</v>
      </c>
      <c r="AI14" s="8" t="n">
        <v>25.607</v>
      </c>
      <c r="AJ14" s="8" t="n">
        <v>27.967</v>
      </c>
      <c r="AK14" s="7" t="n">
        <v>35.1647858156442</v>
      </c>
      <c r="AL14" s="7" t="n">
        <v>39.9369593800398</v>
      </c>
      <c r="AM14" s="7" t="n">
        <v>40.6261809395984</v>
      </c>
      <c r="AN14" s="7" t="n">
        <v>41.4752456281338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8" t="n">
        <v>27.939</v>
      </c>
      <c r="BV14" s="8" t="n">
        <v>28.517</v>
      </c>
      <c r="BW14" s="8" t="n">
        <v>27.939</v>
      </c>
      <c r="BX14" s="8" t="n">
        <v>28.517</v>
      </c>
      <c r="BY14" s="8" t="n">
        <v>27.939</v>
      </c>
      <c r="BZ14" s="8" t="n">
        <v>28.517</v>
      </c>
      <c r="CA14" s="8" t="n">
        <v>27.939</v>
      </c>
      <c r="CB14" s="8" t="n">
        <v>28.517</v>
      </c>
      <c r="CC14" s="8" t="n">
        <v>27.939</v>
      </c>
      <c r="CD14" s="8" t="n">
        <v>28.517</v>
      </c>
      <c r="CE14" s="8" t="n">
        <v>27.939</v>
      </c>
      <c r="CF14" s="8" t="n">
        <v>28.517</v>
      </c>
      <c r="CG14" s="7" t="n">
        <v>37.5980491637205</v>
      </c>
      <c r="CH14" s="7" t="n">
        <v>35.1025623572746</v>
      </c>
      <c r="CI14" s="7" t="n">
        <v>37.5755639238898</v>
      </c>
      <c r="CJ14" s="7" t="n">
        <v>36.3050384130782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</row>
    <row r="15" customFormat="false" ht="12.75" hidden="false" customHeight="false" outlineLevel="0" collapsed="false">
      <c r="A15" s="1" t="s">
        <v>27</v>
      </c>
      <c r="B15" s="1" t="n">
        <v>304</v>
      </c>
      <c r="C15" s="7" t="n">
        <v>26.9724789662041</v>
      </c>
      <c r="D15" s="7" t="n">
        <v>31.0224260855755</v>
      </c>
      <c r="E15" s="7" t="n">
        <v>26.3591637031336</v>
      </c>
      <c r="F15" s="7" t="n">
        <v>31.0671272362363</v>
      </c>
      <c r="G15" s="7" t="n">
        <v>26.1460198131485</v>
      </c>
      <c r="H15" s="7" t="n">
        <v>31.0894785618242</v>
      </c>
      <c r="I15" s="7" t="n">
        <v>26.3420102970109</v>
      </c>
      <c r="J15" s="7" t="n">
        <v>31.1766585306062</v>
      </c>
      <c r="K15" s="7" t="n">
        <v>26.6305810869455</v>
      </c>
      <c r="L15" s="7" t="n">
        <v>31.3397384387911</v>
      </c>
      <c r="M15" s="7" t="n">
        <v>26.6353077664994</v>
      </c>
      <c r="N15" s="7" t="n">
        <v>31.1876797800931</v>
      </c>
      <c r="O15" s="7" t="n">
        <v>26.224481876987</v>
      </c>
      <c r="P15" s="7" t="n">
        <v>32.9666666666667</v>
      </c>
      <c r="Q15" s="7" t="n">
        <v>25.5770067972408</v>
      </c>
      <c r="R15" s="7" t="n">
        <v>28.4424242424227</v>
      </c>
      <c r="S15" s="7" t="n">
        <v>25.01701752248</v>
      </c>
      <c r="T15" s="7" t="n">
        <v>23.9181818749088</v>
      </c>
      <c r="U15" s="7" t="n">
        <v>24.7832696350097</v>
      </c>
      <c r="V15" s="7" t="n">
        <v>23.9219628340244</v>
      </c>
      <c r="W15" s="7" t="n">
        <v>24.9131443697177</v>
      </c>
      <c r="X15" s="7" t="n">
        <v>24.9313906734331</v>
      </c>
      <c r="Y15" s="7" t="n">
        <v>25.2843717618753</v>
      </c>
      <c r="Z15" s="7" t="n">
        <v>34.0190488373339</v>
      </c>
      <c r="AA15" s="7" t="n">
        <v>31.9141518349358</v>
      </c>
      <c r="AB15" s="7" t="n">
        <v>31.3965726219211</v>
      </c>
      <c r="AC15" s="8" t="n">
        <v>24.635</v>
      </c>
      <c r="AD15" s="8" t="n">
        <v>26.296</v>
      </c>
      <c r="AE15" s="8" t="n">
        <v>24.635</v>
      </c>
      <c r="AF15" s="8" t="n">
        <v>26.296</v>
      </c>
      <c r="AG15" s="8" t="n">
        <v>24.635</v>
      </c>
      <c r="AH15" s="8" t="n">
        <v>26.296</v>
      </c>
      <c r="AI15" s="8" t="n">
        <v>24.635</v>
      </c>
      <c r="AJ15" s="8" t="n">
        <v>26.296</v>
      </c>
      <c r="AK15" s="7" t="n">
        <v>25.4320717306103</v>
      </c>
      <c r="AL15" s="7" t="n">
        <v>30.4680131992391</v>
      </c>
      <c r="AM15" s="7" t="n">
        <v>26.0339413414546</v>
      </c>
      <c r="AN15" s="7" t="n">
        <v>30.9005814693703</v>
      </c>
      <c r="AO15" s="7" t="n">
        <v>27.8180551710224</v>
      </c>
      <c r="AP15" s="7" t="n">
        <v>31.5336320703735</v>
      </c>
      <c r="AQ15" s="7" t="n">
        <v>30.4216814416452</v>
      </c>
      <c r="AR15" s="7" t="n">
        <v>31.96311059193</v>
      </c>
      <c r="AS15" s="7" t="n">
        <v>32.0831626134574</v>
      </c>
      <c r="AT15" s="7" t="n">
        <v>32.3085702184873</v>
      </c>
      <c r="AU15" s="7" t="n">
        <v>32.5044606089347</v>
      </c>
      <c r="AV15" s="7" t="n">
        <v>32.7182890279986</v>
      </c>
      <c r="AW15" s="7" t="n">
        <v>32.0947837880966</v>
      </c>
      <c r="AX15" s="7" t="n">
        <v>32.8467876540872</v>
      </c>
      <c r="AY15" s="7" t="n">
        <v>31.2252778116903</v>
      </c>
      <c r="AZ15" s="7" t="n">
        <v>32.708610936245</v>
      </c>
      <c r="BA15" s="7" t="n">
        <v>30.693559069909</v>
      </c>
      <c r="BB15" s="7" t="n">
        <v>32.5371323874547</v>
      </c>
      <c r="BC15" s="7" t="n">
        <v>30.9378689530439</v>
      </c>
      <c r="BD15" s="7" t="n">
        <v>32.3883287867671</v>
      </c>
      <c r="BE15" s="7" t="n">
        <v>31.1762677375122</v>
      </c>
      <c r="BF15" s="7" t="n">
        <v>32.4430460794707</v>
      </c>
      <c r="BG15" s="7" t="n">
        <v>30.8488243476651</v>
      </c>
      <c r="BH15" s="7" t="n">
        <v>32.6768263934998</v>
      </c>
      <c r="BI15" s="7" t="n">
        <v>30.1935227294092</v>
      </c>
      <c r="BJ15" s="7" t="n">
        <v>32.6146716090753</v>
      </c>
      <c r="BK15" s="7" t="n">
        <v>29.4549756021787</v>
      </c>
      <c r="BL15" s="7" t="n">
        <v>32.1243391129428</v>
      </c>
      <c r="BM15" s="7" t="n">
        <v>28.8798632473331</v>
      </c>
      <c r="BN15" s="7" t="n">
        <v>31.51594756651</v>
      </c>
      <c r="BO15" s="7" t="n">
        <v>28.6173774504851</v>
      </c>
      <c r="BP15" s="7" t="n">
        <v>31.1029882180472</v>
      </c>
      <c r="BQ15" s="7" t="n">
        <v>28.2406379931041</v>
      </c>
      <c r="BR15" s="7" t="n">
        <v>30.7696906993425</v>
      </c>
      <c r="BS15" s="7" t="n">
        <v>27.1989459023942</v>
      </c>
      <c r="BT15" s="7" t="n">
        <v>29.8154353800069</v>
      </c>
      <c r="BU15" s="8" t="n">
        <v>22.747</v>
      </c>
      <c r="BV15" s="8" t="n">
        <v>26.294</v>
      </c>
      <c r="BW15" s="8" t="n">
        <v>22.747</v>
      </c>
      <c r="BX15" s="8" t="n">
        <v>26.294</v>
      </c>
      <c r="BY15" s="8" t="n">
        <v>22.747</v>
      </c>
      <c r="BZ15" s="8" t="n">
        <v>26.294</v>
      </c>
      <c r="CA15" s="8" t="n">
        <v>22.747</v>
      </c>
      <c r="CB15" s="8" t="n">
        <v>26.294</v>
      </c>
      <c r="CC15" s="8" t="n">
        <v>22.747</v>
      </c>
      <c r="CD15" s="8" t="n">
        <v>26.294</v>
      </c>
      <c r="CE15" s="8" t="n">
        <v>22.747</v>
      </c>
      <c r="CF15" s="8" t="n">
        <v>26.294</v>
      </c>
      <c r="CG15" s="7" t="n">
        <v>24.1166399172449</v>
      </c>
      <c r="CH15" s="7" t="n">
        <v>29.4487447954833</v>
      </c>
      <c r="CI15" s="7" t="n">
        <v>23.7337852628462</v>
      </c>
      <c r="CJ15" s="7" t="n">
        <v>30.1031491792433</v>
      </c>
      <c r="CK15" s="7" t="n">
        <v>23.5604013129717</v>
      </c>
      <c r="CL15" s="7" t="n">
        <v>30.8252741902991</v>
      </c>
      <c r="CM15" s="7" t="n">
        <v>30.3090016440532</v>
      </c>
      <c r="CN15" s="7" t="n">
        <v>31.5086027757499</v>
      </c>
      <c r="CO15" s="7" t="n">
        <v>32.2593653837772</v>
      </c>
      <c r="CP15" s="7" t="n">
        <v>32.0701100799825</v>
      </c>
      <c r="CQ15" s="7" t="n">
        <v>33.2810255852769</v>
      </c>
      <c r="CR15" s="7" t="n">
        <v>32.4880278597384</v>
      </c>
      <c r="CS15" s="7" t="n">
        <v>34.0869746157242</v>
      </c>
      <c r="CT15" s="7" t="n">
        <v>32.7875243964226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8" t="n">
        <v>31.016</v>
      </c>
      <c r="AB16" s="8" t="n">
        <v>34.817</v>
      </c>
      <c r="AC16" s="8" t="n">
        <v>31.016</v>
      </c>
      <c r="AD16" s="8" t="n">
        <v>34.817</v>
      </c>
      <c r="AE16" s="8" t="n">
        <v>31.016</v>
      </c>
      <c r="AF16" s="8" t="n">
        <v>34.817</v>
      </c>
      <c r="AG16" s="8" t="n">
        <v>31.016</v>
      </c>
      <c r="AH16" s="8" t="n">
        <v>34.817</v>
      </c>
      <c r="AI16" s="8" t="n">
        <v>31.016</v>
      </c>
      <c r="AJ16" s="8" t="n">
        <v>34.817</v>
      </c>
      <c r="AK16" s="7" t="n">
        <v>32.5403876471195</v>
      </c>
      <c r="AL16" s="7" t="n">
        <v>41.4944001741034</v>
      </c>
      <c r="AM16" s="7" t="n">
        <v>31.3983718867646</v>
      </c>
      <c r="AN16" s="7" t="n">
        <v>42.2985645284411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8" t="n">
        <v>30.563</v>
      </c>
      <c r="BV16" s="8" t="n">
        <v>35.752</v>
      </c>
      <c r="BW16" s="8" t="n">
        <v>30.563</v>
      </c>
      <c r="BX16" s="8" t="n">
        <v>35.752</v>
      </c>
      <c r="BY16" s="8" t="n">
        <v>30.563</v>
      </c>
      <c r="BZ16" s="8" t="n">
        <v>35.752</v>
      </c>
      <c r="CA16" s="8" t="n">
        <v>30.563</v>
      </c>
      <c r="CB16" s="8" t="n">
        <v>35.752</v>
      </c>
      <c r="CC16" s="8" t="n">
        <v>30.563</v>
      </c>
      <c r="CD16" s="8" t="n">
        <v>35.752</v>
      </c>
      <c r="CE16" s="8" t="n">
        <v>30.563</v>
      </c>
      <c r="CF16" s="8" t="n">
        <v>35.752</v>
      </c>
      <c r="CG16" s="7" t="n">
        <v>30.5445507027543</v>
      </c>
      <c r="CH16" s="7" t="n">
        <v>36.5420274982932</v>
      </c>
      <c r="CI16" s="7" t="n">
        <v>30.4917836490789</v>
      </c>
      <c r="CJ16" s="7" t="n">
        <v>35.689656319577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</row>
    <row r="17" customFormat="false" ht="12.75" hidden="false" customHeight="false" outlineLevel="0" collapsed="false">
      <c r="A17" s="1" t="s">
        <v>29</v>
      </c>
      <c r="B17" s="1" t="n">
        <v>305</v>
      </c>
      <c r="C17" s="7" t="n">
        <v>30.4097650575063</v>
      </c>
      <c r="D17" s="7" t="n">
        <v>31.8717575833032</v>
      </c>
      <c r="E17" s="7" t="n">
        <v>30.7455334837281</v>
      </c>
      <c r="F17" s="7" t="n">
        <v>31.9439958895001</v>
      </c>
      <c r="G17" s="7" t="n">
        <v>31.1341556524115</v>
      </c>
      <c r="H17" s="7" t="n">
        <v>31.666443857486</v>
      </c>
      <c r="I17" s="7" t="n">
        <v>31.5694628308592</v>
      </c>
      <c r="J17" s="7" t="n">
        <v>31.2354900251975</v>
      </c>
      <c r="K17" s="7" t="n">
        <v>31.8873074889519</v>
      </c>
      <c r="L17" s="7" t="n">
        <v>30.9647284007354</v>
      </c>
      <c r="M17" s="7" t="n">
        <v>31.8565743028871</v>
      </c>
      <c r="N17" s="7" t="n">
        <v>31.0602112657385</v>
      </c>
      <c r="O17" s="7" t="n">
        <v>31.2855706236755</v>
      </c>
      <c r="P17" s="7" t="n">
        <v>31.3485260721199</v>
      </c>
      <c r="Q17" s="7" t="n">
        <v>30.1382119968855</v>
      </c>
      <c r="R17" s="7" t="n">
        <v>31.4355474141377</v>
      </c>
      <c r="S17" s="7" t="n">
        <v>28.7952645071499</v>
      </c>
      <c r="T17" s="7" t="n">
        <v>31.2170242819854</v>
      </c>
      <c r="U17" s="7" t="n">
        <v>27.905690792023</v>
      </c>
      <c r="V17" s="7" t="n">
        <v>30.7796285685591</v>
      </c>
      <c r="W17" s="7" t="n">
        <v>27.5338703338262</v>
      </c>
      <c r="X17" s="7" t="n">
        <v>30.0838706847362</v>
      </c>
      <c r="Y17" s="7" t="n">
        <v>27.058744548572</v>
      </c>
      <c r="Z17" s="7" t="n">
        <v>28.9210692439727</v>
      </c>
      <c r="AA17" s="7" t="n">
        <v>25.993150282649</v>
      </c>
      <c r="AB17" s="7" t="n">
        <v>27.1503921304868</v>
      </c>
      <c r="AC17" s="8" t="n">
        <v>20.067</v>
      </c>
      <c r="AD17" s="8" t="n">
        <v>19.626</v>
      </c>
      <c r="AE17" s="8" t="n">
        <v>20.067</v>
      </c>
      <c r="AF17" s="8" t="n">
        <v>19.626</v>
      </c>
      <c r="AG17" s="8" t="n">
        <v>20.067</v>
      </c>
      <c r="AH17" s="8" t="n">
        <v>19.626</v>
      </c>
      <c r="AI17" s="8" t="n">
        <v>20.067</v>
      </c>
      <c r="AJ17" s="8" t="n">
        <v>19.626</v>
      </c>
      <c r="AK17" s="7" t="n">
        <v>23.255591474998</v>
      </c>
      <c r="AL17" s="7" t="n">
        <v>22.7841467246345</v>
      </c>
      <c r="AM17" s="7" t="n">
        <v>24.7891761813852</v>
      </c>
      <c r="AN17" s="7" t="n">
        <v>24.5391869889537</v>
      </c>
      <c r="AO17" s="7" t="n">
        <v>25.8429974723863</v>
      </c>
      <c r="AP17" s="7" t="n">
        <v>25.3016293808508</v>
      </c>
      <c r="AQ17" s="7" t="n">
        <v>26.4365159122301</v>
      </c>
      <c r="AR17" s="7" t="n">
        <v>25.1886904287188</v>
      </c>
      <c r="AS17" s="7" t="n">
        <v>26.7726574472041</v>
      </c>
      <c r="AT17" s="7" t="n">
        <v>25.1101842900456</v>
      </c>
      <c r="AU17" s="7" t="n">
        <v>26.7346123587461</v>
      </c>
      <c r="AV17" s="7" t="n">
        <v>25.4440757043152</v>
      </c>
      <c r="AW17" s="7" t="n">
        <v>26.0115276347055</v>
      </c>
      <c r="AX17" s="7" t="n">
        <v>25.8264625011228</v>
      </c>
      <c r="AY17" s="7" t="n">
        <v>24.8213768509638</v>
      </c>
      <c r="AZ17" s="7" t="n">
        <v>25.74343674708</v>
      </c>
      <c r="BA17" s="7" t="n">
        <v>24.3828212906315</v>
      </c>
      <c r="BB17" s="7" t="n">
        <v>25.0731552371987</v>
      </c>
      <c r="BC17" s="7" t="n">
        <v>24.9069198749063</v>
      </c>
      <c r="BD17" s="7" t="n">
        <v>24.5108619014626</v>
      </c>
      <c r="BE17" s="7" t="n">
        <v>25.2899670106908</v>
      </c>
      <c r="BF17" s="7" t="n">
        <v>24.6637490052585</v>
      </c>
      <c r="BG17" s="7" t="n">
        <v>25.2849829794545</v>
      </c>
      <c r="BH17" s="7" t="n">
        <v>25.1707240769926</v>
      </c>
      <c r="BI17" s="7" t="n">
        <v>25.0368954053374</v>
      </c>
      <c r="BJ17" s="7" t="n">
        <v>25.4465052546381</v>
      </c>
      <c r="BK17" s="7" t="n">
        <v>24.4328814928951</v>
      </c>
      <c r="BL17" s="7" t="n">
        <v>25.0997845348191</v>
      </c>
      <c r="BM17" s="7" t="n">
        <v>23.8325355316653</v>
      </c>
      <c r="BN17" s="7" t="n">
        <v>24.4846692617431</v>
      </c>
      <c r="BO17" s="7" t="n">
        <v>23.5412448249182</v>
      </c>
      <c r="BP17" s="7" t="n">
        <v>23.9108922237445</v>
      </c>
      <c r="BQ17" s="7" t="n">
        <v>23.0632230493969</v>
      </c>
      <c r="BR17" s="7" t="n">
        <v>22.8947429489013</v>
      </c>
      <c r="BS17" s="7" t="n">
        <v>21.8576357311828</v>
      </c>
      <c r="BT17" s="7" t="n">
        <v>21.2106758243837</v>
      </c>
      <c r="BU17" s="8" t="n">
        <v>18.582</v>
      </c>
      <c r="BV17" s="8" t="n">
        <v>18.109</v>
      </c>
      <c r="BW17" s="8" t="n">
        <v>18.582</v>
      </c>
      <c r="BX17" s="8" t="n">
        <v>18.109</v>
      </c>
      <c r="BY17" s="8" t="n">
        <v>18.582</v>
      </c>
      <c r="BZ17" s="8" t="n">
        <v>18.109</v>
      </c>
      <c r="CA17" s="8" t="n">
        <v>18.582</v>
      </c>
      <c r="CB17" s="8" t="n">
        <v>18.109</v>
      </c>
      <c r="CC17" s="8" t="n">
        <v>18.582</v>
      </c>
      <c r="CD17" s="8" t="n">
        <v>18.109</v>
      </c>
      <c r="CE17" s="8" t="n">
        <v>18.582</v>
      </c>
      <c r="CF17" s="8" t="n">
        <v>18.109</v>
      </c>
      <c r="CG17" s="7" t="n">
        <v>24.8359668340625</v>
      </c>
      <c r="CH17" s="7" t="n">
        <v>24.9564205685505</v>
      </c>
      <c r="CI17" s="7" t="n">
        <v>25.9137162390284</v>
      </c>
      <c r="CJ17" s="7" t="n">
        <v>26.3025335370999</v>
      </c>
      <c r="CK17" s="7" t="n">
        <v>27.0213598917162</v>
      </c>
      <c r="CL17" s="7" t="n">
        <v>27.5034572088022</v>
      </c>
      <c r="CM17" s="7" t="n">
        <v>28.0481531376262</v>
      </c>
      <c r="CN17" s="7" t="n">
        <v>28.4260064520983</v>
      </c>
      <c r="CO17" s="7" t="n">
        <v>28.8490684088564</v>
      </c>
      <c r="CP17" s="7" t="n">
        <v>28.9978138663281</v>
      </c>
      <c r="CQ17" s="7" t="n">
        <v>29.343687792382</v>
      </c>
      <c r="CR17" s="7" t="n">
        <v>29.2767178182407</v>
      </c>
      <c r="CS17" s="7" t="n">
        <v>29.573676745866</v>
      </c>
      <c r="CT17" s="7" t="n">
        <v>29.4183842032168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8" t="n">
        <v>17.835</v>
      </c>
      <c r="AD18" s="8" t="n">
        <v>21.383</v>
      </c>
      <c r="AE18" s="8" t="n">
        <v>17.835</v>
      </c>
      <c r="AF18" s="8" t="n">
        <v>21.383</v>
      </c>
      <c r="AG18" s="8" t="n">
        <v>17.835</v>
      </c>
      <c r="AH18" s="8" t="n">
        <v>21.383</v>
      </c>
      <c r="AI18" s="8" t="n">
        <v>17.835</v>
      </c>
      <c r="AJ18" s="8" t="n">
        <v>21.383</v>
      </c>
      <c r="AK18" s="7" t="n">
        <v>23.3445461684968</v>
      </c>
      <c r="AL18" s="7" t="n">
        <v>23.7863269555505</v>
      </c>
      <c r="AM18" s="7" t="n">
        <v>26.0800796497809</v>
      </c>
      <c r="AN18" s="7" t="n">
        <v>25.0330542331028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8" t="n">
        <v>17.981</v>
      </c>
      <c r="BV18" s="8" t="n">
        <v>18.688</v>
      </c>
      <c r="BW18" s="8" t="n">
        <v>17.981</v>
      </c>
      <c r="BX18" s="8" t="n">
        <v>18.688</v>
      </c>
      <c r="BY18" s="8" t="n">
        <v>17.981</v>
      </c>
      <c r="BZ18" s="8" t="n">
        <v>18.688</v>
      </c>
      <c r="CA18" s="8" t="n">
        <v>17.981</v>
      </c>
      <c r="CB18" s="8" t="n">
        <v>18.688</v>
      </c>
      <c r="CC18" s="8" t="n">
        <v>17.981</v>
      </c>
      <c r="CD18" s="8" t="n">
        <v>18.688</v>
      </c>
      <c r="CE18" s="8" t="n">
        <v>17.981</v>
      </c>
      <c r="CF18" s="8" t="n">
        <v>18.688</v>
      </c>
      <c r="CG18" s="7" t="n">
        <v>25.4303357499552</v>
      </c>
      <c r="CH18" s="7" t="n">
        <v>24.7440257260111</v>
      </c>
      <c r="CI18" s="7" t="n">
        <v>25.2713869886202</v>
      </c>
      <c r="CJ18" s="7" t="n">
        <v>24.9736866504141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</row>
    <row r="19" customFormat="false" ht="12.75" hidden="false" customHeight="false" outlineLevel="0" collapsed="false">
      <c r="A19" s="1" t="s">
        <v>29</v>
      </c>
      <c r="B19" s="1" t="s">
        <v>3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8" t="n">
        <v>22.115</v>
      </c>
      <c r="AD19" s="8" t="n">
        <v>20.344</v>
      </c>
      <c r="AE19" s="8" t="n">
        <v>22.115</v>
      </c>
      <c r="AF19" s="8" t="n">
        <v>20.344</v>
      </c>
      <c r="AG19" s="8" t="n">
        <v>22.115</v>
      </c>
      <c r="AH19" s="8" t="n">
        <v>20.344</v>
      </c>
      <c r="AI19" s="8" t="n">
        <v>22.115</v>
      </c>
      <c r="AJ19" s="8" t="n">
        <v>20.344</v>
      </c>
      <c r="AK19" s="7" t="n">
        <v>23.7754854854594</v>
      </c>
      <c r="AL19" s="7" t="n">
        <v>24.7574329954971</v>
      </c>
      <c r="AM19" s="7" t="n">
        <v>26.9991094859097</v>
      </c>
      <c r="AN19" s="7" t="n">
        <v>26.1144553785477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8" t="n">
        <v>19.667</v>
      </c>
      <c r="BV19" s="8" t="n">
        <v>20.558</v>
      </c>
      <c r="BW19" s="8" t="n">
        <v>19.667</v>
      </c>
      <c r="BX19" s="8" t="n">
        <v>20.558</v>
      </c>
      <c r="BY19" s="8" t="n">
        <v>19.667</v>
      </c>
      <c r="BZ19" s="8" t="n">
        <v>20.558</v>
      </c>
      <c r="CA19" s="8" t="n">
        <v>19.667</v>
      </c>
      <c r="CB19" s="8" t="n">
        <v>20.558</v>
      </c>
      <c r="CC19" s="8" t="n">
        <v>19.667</v>
      </c>
      <c r="CD19" s="8" t="n">
        <v>20.558</v>
      </c>
      <c r="CE19" s="8" t="n">
        <v>19.667</v>
      </c>
      <c r="CF19" s="8" t="n">
        <v>20.558</v>
      </c>
      <c r="CG19" s="7" t="n">
        <v>23.9447381966216</v>
      </c>
      <c r="CH19" s="7" t="n">
        <v>25.0962547527593</v>
      </c>
      <c r="CI19" s="7" t="n">
        <v>24.2926880486317</v>
      </c>
      <c r="CJ19" s="7" t="n">
        <v>25.8219872842182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</row>
    <row r="20" customFormat="false" ht="12.75" hidden="false" customHeight="false" outlineLevel="0" collapsed="false">
      <c r="A20" s="1" t="s">
        <v>32</v>
      </c>
      <c r="B20" s="1" t="n">
        <v>306</v>
      </c>
      <c r="C20" s="7" t="n">
        <v>27.3497178955846</v>
      </c>
      <c r="D20" s="7" t="n">
        <v>26.9956274870778</v>
      </c>
      <c r="E20" s="7" t="n">
        <v>27.8904558683733</v>
      </c>
      <c r="F20" s="7" t="n">
        <v>27.1564535387072</v>
      </c>
      <c r="G20" s="7" t="n">
        <v>28.3155809704323</v>
      </c>
      <c r="H20" s="7" t="n">
        <v>27.2579914061533</v>
      </c>
      <c r="I20" s="7" t="n">
        <v>28.6279195655021</v>
      </c>
      <c r="J20" s="7" t="n">
        <v>27.3309031187131</v>
      </c>
      <c r="K20" s="7" t="n">
        <v>28.8170939158764</v>
      </c>
      <c r="L20" s="7" t="n">
        <v>27.4233304322266</v>
      </c>
      <c r="M20" s="7" t="n">
        <v>28.8858910303683</v>
      </c>
      <c r="N20" s="7" t="n">
        <v>27.6369433631882</v>
      </c>
      <c r="O20" s="7" t="n">
        <v>28.8888538530676</v>
      </c>
      <c r="P20" s="7" t="n">
        <v>28.0436370978389</v>
      </c>
      <c r="Q20" s="7" t="n">
        <v>28.9284711179756</v>
      </c>
      <c r="R20" s="7" t="n">
        <v>28.8056365752395</v>
      </c>
      <c r="S20" s="7" t="n">
        <v>29.0717271741511</v>
      </c>
      <c r="T20" s="7" t="n">
        <v>29.738956193649</v>
      </c>
      <c r="U20" s="7" t="n">
        <v>29.2371044922647</v>
      </c>
      <c r="V20" s="7" t="n">
        <v>30.2011046804729</v>
      </c>
      <c r="W20" s="7" t="n">
        <v>29.1634994797561</v>
      </c>
      <c r="X20" s="7" t="n">
        <v>29.4583690697696</v>
      </c>
      <c r="Y20" s="7" t="n">
        <v>28.5400741129883</v>
      </c>
      <c r="Z20" s="7" t="n">
        <v>27.2836999333164</v>
      </c>
      <c r="AA20" s="7" t="n">
        <v>27.2418862385511</v>
      </c>
      <c r="AB20" s="7" t="n">
        <v>24.7517786912039</v>
      </c>
      <c r="AC20" s="8" t="n">
        <v>19.084</v>
      </c>
      <c r="AD20" s="8" t="n">
        <v>15.367</v>
      </c>
      <c r="AE20" s="8" t="n">
        <v>19.084</v>
      </c>
      <c r="AF20" s="8" t="n">
        <v>15.367</v>
      </c>
      <c r="AG20" s="8" t="n">
        <v>19.084</v>
      </c>
      <c r="AH20" s="8" t="n">
        <v>15.367</v>
      </c>
      <c r="AI20" s="8" t="n">
        <v>19.084</v>
      </c>
      <c r="AJ20" s="8" t="n">
        <v>15.367</v>
      </c>
      <c r="AK20" s="7" t="n">
        <v>20.5963008609575</v>
      </c>
      <c r="AL20" s="7" t="n">
        <v>19.2676243142449</v>
      </c>
      <c r="AM20" s="7" t="n">
        <v>21.987456969474</v>
      </c>
      <c r="AN20" s="7" t="n">
        <v>19.7651082380471</v>
      </c>
      <c r="AO20" s="7" t="n">
        <v>22.6708517773829</v>
      </c>
      <c r="AP20" s="7" t="n">
        <v>20.1133012106463</v>
      </c>
      <c r="AQ20" s="7" t="n">
        <v>22.5003422497828</v>
      </c>
      <c r="AR20" s="7" t="n">
        <v>20.8287801904097</v>
      </c>
      <c r="AS20" s="7" t="n">
        <v>22.1223754363978</v>
      </c>
      <c r="AT20" s="7" t="n">
        <v>21.4753743179795</v>
      </c>
      <c r="AU20" s="7" t="n">
        <v>22.2214075864491</v>
      </c>
      <c r="AV20" s="7" t="n">
        <v>21.6849863787097</v>
      </c>
      <c r="AW20" s="7" t="n">
        <v>22.4074620036615</v>
      </c>
      <c r="AX20" s="7" t="n">
        <v>21.5001522466542</v>
      </c>
      <c r="AY20" s="7" t="n">
        <v>22.2159279667213</v>
      </c>
      <c r="AZ20" s="7" t="n">
        <v>21.1926255811737</v>
      </c>
      <c r="BA20" s="7" t="n">
        <v>21.6836374019247</v>
      </c>
      <c r="BB20" s="7" t="n">
        <v>20.9946046270635</v>
      </c>
      <c r="BC20" s="7" t="n">
        <v>21.2749899314219</v>
      </c>
      <c r="BD20" s="7" t="n">
        <v>20.8222516937307</v>
      </c>
      <c r="BE20" s="7" t="n">
        <v>21.2356071192217</v>
      </c>
      <c r="BF20" s="7" t="n">
        <v>20.6273053145617</v>
      </c>
      <c r="BG20" s="7" t="n">
        <v>21.1724811961318</v>
      </c>
      <c r="BH20" s="7" t="n">
        <v>20.6323349737848</v>
      </c>
      <c r="BI20" s="7" t="n">
        <v>20.820716882582</v>
      </c>
      <c r="BJ20" s="7" t="n">
        <v>20.8748905767189</v>
      </c>
      <c r="BK20" s="7" t="n">
        <v>20.4019415147035</v>
      </c>
      <c r="BL20" s="7" t="n">
        <v>20.7858755722515</v>
      </c>
      <c r="BM20" s="7" t="n">
        <v>20.1648696236097</v>
      </c>
      <c r="BN20" s="7" t="n">
        <v>20.3254765586229</v>
      </c>
      <c r="BO20" s="7" t="n">
        <v>19.8248038318918</v>
      </c>
      <c r="BP20" s="7" t="n">
        <v>19.8342552744379</v>
      </c>
      <c r="BQ20" s="7" t="n">
        <v>19.3000656861898</v>
      </c>
      <c r="BR20" s="7" t="n">
        <v>19.2300062700982</v>
      </c>
      <c r="BS20" s="7" t="n">
        <v>18.7990361125383</v>
      </c>
      <c r="BT20" s="7" t="n">
        <v>18.1529409597744</v>
      </c>
      <c r="BU20" s="8" t="n">
        <v>16.477</v>
      </c>
      <c r="BV20" s="8" t="n">
        <v>16.012</v>
      </c>
      <c r="BW20" s="8" t="n">
        <v>16.477</v>
      </c>
      <c r="BX20" s="8" t="n">
        <v>16.012</v>
      </c>
      <c r="BY20" s="8" t="n">
        <v>16.477</v>
      </c>
      <c r="BZ20" s="8" t="n">
        <v>16.012</v>
      </c>
      <c r="CA20" s="8" t="n">
        <v>16.477</v>
      </c>
      <c r="CB20" s="8" t="n">
        <v>16.012</v>
      </c>
      <c r="CC20" s="8" t="n">
        <v>16.477</v>
      </c>
      <c r="CD20" s="8" t="n">
        <v>16.012</v>
      </c>
      <c r="CE20" s="8" t="n">
        <v>16.477</v>
      </c>
      <c r="CF20" s="8" t="n">
        <v>16.012</v>
      </c>
      <c r="CG20" s="7" t="n">
        <v>20.5668632146963</v>
      </c>
      <c r="CH20" s="7" t="n">
        <v>22.0972660563389</v>
      </c>
      <c r="CI20" s="7" t="n">
        <v>21.5234139736075</v>
      </c>
      <c r="CJ20" s="7" t="n">
        <v>22.9496814857231</v>
      </c>
      <c r="CK20" s="7" t="n">
        <v>22.4637095914402</v>
      </c>
      <c r="CL20" s="7" t="n">
        <v>23.7497102527813</v>
      </c>
      <c r="CM20" s="7" t="n">
        <v>23.1058241911022</v>
      </c>
      <c r="CN20" s="7" t="n">
        <v>24.4833159329878</v>
      </c>
      <c r="CO20" s="7" t="n">
        <v>23.84041292175</v>
      </c>
      <c r="CP20" s="7" t="n">
        <v>25.056942852494</v>
      </c>
      <c r="CQ20" s="7" t="n">
        <v>24.6356467134537</v>
      </c>
      <c r="CR20" s="7" t="n">
        <v>25.4010221897708</v>
      </c>
      <c r="CS20" s="7" t="n">
        <v>25.004216120151</v>
      </c>
      <c r="CT20" s="7" t="n">
        <v>25.5628444466828</v>
      </c>
    </row>
    <row r="21" customFormat="false" ht="12.75" hidden="false" customHeight="false" outlineLevel="0" collapsed="false">
      <c r="A21" s="1" t="s">
        <v>33</v>
      </c>
      <c r="B21" s="1" t="n">
        <v>307</v>
      </c>
      <c r="C21" s="7" t="n">
        <v>34.4927224961291</v>
      </c>
      <c r="D21" s="7" t="n">
        <v>31.0413970038787</v>
      </c>
      <c r="E21" s="7" t="n">
        <v>32.8100805855044</v>
      </c>
      <c r="F21" s="7" t="n">
        <v>32.226860577643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29.5789429419396</v>
      </c>
      <c r="Z21" s="7" t="n">
        <v>31.0347921618169</v>
      </c>
      <c r="AA21" s="7" t="n">
        <v>26.1249038140132</v>
      </c>
      <c r="AB21" s="7" t="n">
        <v>27.4169179715311</v>
      </c>
      <c r="AC21" s="8" t="n">
        <v>16.408</v>
      </c>
      <c r="AD21" s="8" t="n">
        <v>19.912</v>
      </c>
      <c r="AE21" s="8" t="n">
        <v>16.408</v>
      </c>
      <c r="AF21" s="8" t="n">
        <v>19.912</v>
      </c>
      <c r="AG21" s="8" t="n">
        <v>16.408</v>
      </c>
      <c r="AH21" s="8" t="n">
        <v>19.912</v>
      </c>
      <c r="AI21" s="8" t="n">
        <v>16.408</v>
      </c>
      <c r="AJ21" s="8" t="n">
        <v>19.912</v>
      </c>
      <c r="AK21" s="7" t="n">
        <v>19.5696344429727</v>
      </c>
      <c r="AL21" s="7" t="n">
        <v>21.7732318804986</v>
      </c>
      <c r="AM21" s="7" t="n">
        <v>20.8495987842978</v>
      </c>
      <c r="AN21" s="7" t="n">
        <v>22.983588856983</v>
      </c>
      <c r="AO21" s="7" t="n">
        <v>21.5986607395186</v>
      </c>
      <c r="AP21" s="7" t="n">
        <v>23.7287070435448</v>
      </c>
      <c r="AQ21" s="7" t="n">
        <v>21.9585317053844</v>
      </c>
      <c r="AR21" s="7" t="n">
        <v>23.5784105592181</v>
      </c>
      <c r="AS21" s="7" t="n">
        <v>22.2913207326146</v>
      </c>
      <c r="AT21" s="7" t="n">
        <v>22.5019408576955</v>
      </c>
      <c r="AU21" s="7" t="n">
        <v>22.5071828460141</v>
      </c>
      <c r="AV21" s="7" t="n">
        <v>21.200980422429</v>
      </c>
      <c r="AW21" s="7" t="n">
        <v>22.3886061926432</v>
      </c>
      <c r="AX21" s="7" t="n">
        <v>20.5710852424306</v>
      </c>
      <c r="AY21" s="7" t="n">
        <v>21.9036795996729</v>
      </c>
      <c r="AZ21" s="7" t="n">
        <v>20.6148872073339</v>
      </c>
      <c r="BA21" s="7" t="n">
        <v>21.3227852868127</v>
      </c>
      <c r="BB21" s="7" t="n">
        <v>20.860306461747</v>
      </c>
      <c r="BC21" s="7" t="n">
        <v>21.1603092335559</v>
      </c>
      <c r="BD21" s="7" t="n">
        <v>21.1097367394783</v>
      </c>
      <c r="BE21" s="7" t="n">
        <v>21.6342406965542</v>
      </c>
      <c r="BF21" s="7" t="n">
        <v>21.2294175609122</v>
      </c>
      <c r="BG21" s="7" t="n">
        <v>22.2962755076369</v>
      </c>
      <c r="BH21" s="7" t="n">
        <v>21.1433610188726</v>
      </c>
      <c r="BI21" s="7" t="n">
        <v>22.5402211609418</v>
      </c>
      <c r="BJ21" s="7" t="n">
        <v>21.0438039423318</v>
      </c>
      <c r="BK21" s="7" t="n">
        <v>22.3150139503908</v>
      </c>
      <c r="BL21" s="7" t="n">
        <v>20.9825303225432</v>
      </c>
      <c r="BM21" s="7" t="n">
        <v>22.2072741345379</v>
      </c>
      <c r="BN21" s="7" t="n">
        <v>20.8601367803778</v>
      </c>
      <c r="BO21" s="7" t="n">
        <v>22.4692715609701</v>
      </c>
      <c r="BP21" s="7" t="n">
        <v>20.6268591893078</v>
      </c>
      <c r="BQ21" s="7" t="n">
        <v>22.5023783089313</v>
      </c>
      <c r="BR21" s="7" t="n">
        <v>20.3269678933984</v>
      </c>
      <c r="BS21" s="7" t="n">
        <v>21.5112952245016</v>
      </c>
      <c r="BT21" s="7" t="n">
        <v>19.9904446606359</v>
      </c>
      <c r="BU21" s="8" t="n">
        <v>17.799</v>
      </c>
      <c r="BV21" s="8" t="n">
        <v>19.24</v>
      </c>
      <c r="BW21" s="8" t="n">
        <v>17.799</v>
      </c>
      <c r="BX21" s="8" t="n">
        <v>19.24</v>
      </c>
      <c r="BY21" s="8" t="n">
        <v>17.799</v>
      </c>
      <c r="BZ21" s="8" t="n">
        <v>19.24</v>
      </c>
      <c r="CA21" s="8" t="n">
        <v>17.799</v>
      </c>
      <c r="CB21" s="8" t="n">
        <v>19.24</v>
      </c>
      <c r="CC21" s="8" t="n">
        <v>17.799</v>
      </c>
      <c r="CD21" s="8" t="n">
        <v>19.24</v>
      </c>
      <c r="CE21" s="8" t="n">
        <v>17.799</v>
      </c>
      <c r="CF21" s="8" t="n">
        <v>19.24</v>
      </c>
      <c r="CG21" s="7" t="n">
        <v>24.2378901456068</v>
      </c>
      <c r="CH21" s="7" t="n">
        <v>22.3066321045427</v>
      </c>
      <c r="CI21" s="7" t="n">
        <v>25.0640718772496</v>
      </c>
      <c r="CJ21" s="7" t="n">
        <v>23.0239788629656</v>
      </c>
      <c r="CK21" s="7" t="n">
        <v>25.9734144407966</v>
      </c>
      <c r="CL21" s="7" t="n">
        <v>23.6443002244953</v>
      </c>
      <c r="CM21" s="7" t="n">
        <v>26.9771501164044</v>
      </c>
      <c r="CN21" s="7" t="n">
        <v>24.2888218148607</v>
      </c>
      <c r="CO21" s="7" t="n">
        <v>28.0096226768303</v>
      </c>
      <c r="CP21" s="7" t="n">
        <v>25.1007029550021</v>
      </c>
      <c r="CQ21" s="7" t="n">
        <v>28.9967389072672</v>
      </c>
      <c r="CR21" s="7" t="n">
        <v>26.1344508731955</v>
      </c>
      <c r="CS21" s="7" t="n">
        <v>29.909574671706</v>
      </c>
      <c r="CT21" s="7" t="n">
        <v>27.3115102309345</v>
      </c>
    </row>
    <row r="22" customFormat="false" ht="12.75" hidden="false" customHeight="false" outlineLevel="0" collapsed="false">
      <c r="A22" s="1" t="s">
        <v>33</v>
      </c>
      <c r="B22" s="1" t="s">
        <v>34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8" t="n">
        <v>19.652</v>
      </c>
      <c r="AD22" s="8" t="n">
        <v>24.696</v>
      </c>
      <c r="AE22" s="8" t="n">
        <v>19.652</v>
      </c>
      <c r="AF22" s="8" t="n">
        <v>24.696</v>
      </c>
      <c r="AG22" s="8" t="n">
        <v>19.652</v>
      </c>
      <c r="AH22" s="8" t="n">
        <v>24.696</v>
      </c>
      <c r="AI22" s="8" t="n">
        <v>19.652</v>
      </c>
      <c r="AJ22" s="8" t="n">
        <v>24.696</v>
      </c>
      <c r="AK22" s="7" t="n">
        <v>23.1594409927527</v>
      </c>
      <c r="AL22" s="7" t="n">
        <v>27.3200244312602</v>
      </c>
      <c r="AM22" s="7" t="n">
        <v>26.1658989324841</v>
      </c>
      <c r="AN22" s="7" t="n">
        <v>27.769560483256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8" t="n">
        <v>20.941</v>
      </c>
      <c r="BV22" s="8" t="n">
        <v>20.78</v>
      </c>
      <c r="BW22" s="8" t="n">
        <v>20.941</v>
      </c>
      <c r="BX22" s="8" t="n">
        <v>20.78</v>
      </c>
      <c r="BY22" s="8" t="n">
        <v>20.941</v>
      </c>
      <c r="BZ22" s="8" t="n">
        <v>20.78</v>
      </c>
      <c r="CA22" s="8" t="n">
        <v>20.941</v>
      </c>
      <c r="CB22" s="8" t="n">
        <v>20.78</v>
      </c>
      <c r="CC22" s="8" t="n">
        <v>20.941</v>
      </c>
      <c r="CD22" s="8" t="n">
        <v>20.78</v>
      </c>
      <c r="CE22" s="8" t="n">
        <v>20.941</v>
      </c>
      <c r="CF22" s="8" t="n">
        <v>20.78</v>
      </c>
      <c r="CG22" s="7" t="n">
        <v>22.3194241702527</v>
      </c>
      <c r="CH22" s="7" t="n">
        <v>23.773628741495</v>
      </c>
      <c r="CI22" s="7" t="n">
        <v>22.2464535527842</v>
      </c>
      <c r="CJ22" s="7" t="n">
        <v>20.8125158538579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</row>
    <row r="23" customFormat="false" ht="12.75" hidden="false" customHeight="false" outlineLevel="0" collapsed="false">
      <c r="A23" s="1" t="s">
        <v>35</v>
      </c>
      <c r="B23" s="1" t="n">
        <v>308</v>
      </c>
      <c r="C23" s="7" t="n">
        <v>38.6655880790789</v>
      </c>
      <c r="D23" s="7" t="n">
        <v>32.79134788416</v>
      </c>
      <c r="E23" s="7" t="n">
        <v>38.4986264363683</v>
      </c>
      <c r="F23" s="7" t="n">
        <v>35.6402923108986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33.7031278499312</v>
      </c>
      <c r="Z23" s="7" t="n">
        <v>36.6374071039495</v>
      </c>
      <c r="AA23" s="7" t="n">
        <v>30.8724901998378</v>
      </c>
      <c r="AB23" s="7" t="n">
        <v>31.3230534426581</v>
      </c>
      <c r="AC23" s="8" t="n">
        <v>18.964</v>
      </c>
      <c r="AD23" s="8" t="n">
        <v>22.801</v>
      </c>
      <c r="AE23" s="8" t="n">
        <v>18.964</v>
      </c>
      <c r="AF23" s="8" t="n">
        <v>22.801</v>
      </c>
      <c r="AG23" s="8" t="n">
        <v>18.964</v>
      </c>
      <c r="AH23" s="8" t="n">
        <v>22.801</v>
      </c>
      <c r="AI23" s="8" t="n">
        <v>18.964</v>
      </c>
      <c r="AJ23" s="8" t="n">
        <v>22.801</v>
      </c>
      <c r="AK23" s="7" t="n">
        <v>22.8982663514877</v>
      </c>
      <c r="AL23" s="7" t="n">
        <v>24.986847933923</v>
      </c>
      <c r="AM23" s="7" t="n">
        <v>23.6601946207305</v>
      </c>
      <c r="AN23" s="7" t="n">
        <v>25.2897959247597</v>
      </c>
      <c r="AO23" s="7" t="n">
        <v>24.2783597582255</v>
      </c>
      <c r="AP23" s="7" t="n">
        <v>25.028137213126</v>
      </c>
      <c r="AQ23" s="7" t="n">
        <v>24.7666386696763</v>
      </c>
      <c r="AR23" s="7" t="n">
        <v>24.7675091820226</v>
      </c>
      <c r="AS23" s="7" t="n">
        <v>25.0552268104331</v>
      </c>
      <c r="AT23" s="7" t="n">
        <v>24.4112285675426</v>
      </c>
      <c r="AU23" s="7" t="n">
        <v>25.603057283299</v>
      </c>
      <c r="AV23" s="7" t="n">
        <v>23.7083030835561</v>
      </c>
      <c r="AW23" s="7" t="n">
        <v>26.1788703686845</v>
      </c>
      <c r="AX23" s="7" t="n">
        <v>23.1176198275224</v>
      </c>
      <c r="AY23" s="7" t="n">
        <v>26.0920558279172</v>
      </c>
      <c r="AZ23" s="7" t="n">
        <v>23.1683817565519</v>
      </c>
      <c r="BA23" s="7" t="n">
        <v>25.5203271135116</v>
      </c>
      <c r="BB23" s="7" t="n">
        <v>23.4720054339383</v>
      </c>
      <c r="BC23" s="7" t="n">
        <v>25.008250555865</v>
      </c>
      <c r="BD23" s="7" t="n">
        <v>23.6015157698071</v>
      </c>
      <c r="BE23" s="7" t="n">
        <v>24.9211880723356</v>
      </c>
      <c r="BF23" s="7" t="n">
        <v>23.5949046617746</v>
      </c>
      <c r="BG23" s="7" t="n">
        <v>25.0407725514111</v>
      </c>
      <c r="BH23" s="7" t="n">
        <v>23.6220394720519</v>
      </c>
      <c r="BI23" s="7" t="n">
        <v>24.8526296845108</v>
      </c>
      <c r="BJ23" s="7" t="n">
        <v>23.4995064404061</v>
      </c>
      <c r="BK23" s="7" t="n">
        <v>24.5403905063844</v>
      </c>
      <c r="BL23" s="7" t="n">
        <v>23.0926300597386</v>
      </c>
      <c r="BM23" s="7" t="n">
        <v>24.3544833884218</v>
      </c>
      <c r="BN23" s="7" t="n">
        <v>22.6835527526506</v>
      </c>
      <c r="BO23" s="7" t="n">
        <v>24.3467540050655</v>
      </c>
      <c r="BP23" s="7" t="n">
        <v>22.4463863981213</v>
      </c>
      <c r="BQ23" s="7" t="n">
        <v>24.3683482668591</v>
      </c>
      <c r="BR23" s="7" t="n">
        <v>22.0731106860454</v>
      </c>
      <c r="BS23" s="7" t="n">
        <v>23.9890401211778</v>
      </c>
      <c r="BT23" s="7" t="n">
        <v>21.403883433661</v>
      </c>
      <c r="BU23" s="8" t="n">
        <v>22.666</v>
      </c>
      <c r="BV23" s="8" t="n">
        <v>19.887</v>
      </c>
      <c r="BW23" s="8" t="n">
        <v>22.666</v>
      </c>
      <c r="BX23" s="8" t="n">
        <v>19.887</v>
      </c>
      <c r="BY23" s="8" t="n">
        <v>22.666</v>
      </c>
      <c r="BZ23" s="8" t="n">
        <v>19.887</v>
      </c>
      <c r="CA23" s="8" t="n">
        <v>22.666</v>
      </c>
      <c r="CB23" s="8" t="n">
        <v>19.887</v>
      </c>
      <c r="CC23" s="8" t="n">
        <v>22.666</v>
      </c>
      <c r="CD23" s="8" t="n">
        <v>19.887</v>
      </c>
      <c r="CE23" s="8" t="n">
        <v>22.666</v>
      </c>
      <c r="CF23" s="8" t="n">
        <v>19.887</v>
      </c>
      <c r="CG23" s="7" t="n">
        <v>26.3730775574538</v>
      </c>
      <c r="CH23" s="7" t="n">
        <v>22.5053210793394</v>
      </c>
      <c r="CI23" s="7" t="n">
        <v>27.3666637394297</v>
      </c>
      <c r="CJ23" s="7" t="n">
        <v>23.4574033785088</v>
      </c>
      <c r="CK23" s="7" t="n">
        <v>28.4877757987226</v>
      </c>
      <c r="CL23" s="7" t="n">
        <v>24.6590684693147</v>
      </c>
      <c r="CM23" s="7" t="n">
        <v>29.7117637878957</v>
      </c>
      <c r="CN23" s="7" t="n">
        <v>25.8945662276772</v>
      </c>
      <c r="CO23" s="7" t="n">
        <v>30.9797959791918</v>
      </c>
      <c r="CP23" s="7" t="n">
        <v>27.0267525467118</v>
      </c>
      <c r="CQ23" s="7" t="n">
        <v>32.2526505854159</v>
      </c>
      <c r="CR23" s="7" t="n">
        <v>27.8795770764358</v>
      </c>
      <c r="CS23" s="7" t="n">
        <v>33.5129850557016</v>
      </c>
      <c r="CT23" s="7" t="n">
        <v>29.4294598125386</v>
      </c>
    </row>
    <row r="24" customFormat="false" ht="12.75" hidden="false" customHeight="false" outlineLevel="0" collapsed="false">
      <c r="A24" s="1" t="s">
        <v>36</v>
      </c>
      <c r="B24" s="1" t="n">
        <v>30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31.6360181287178</v>
      </c>
      <c r="Z24" s="7" t="n">
        <v>27.4912125350983</v>
      </c>
      <c r="AA24" s="7" t="n">
        <v>26.5123900858714</v>
      </c>
      <c r="AB24" s="7" t="n">
        <v>27.5157224658284</v>
      </c>
      <c r="AC24" s="8" t="n">
        <v>21.42564376294</v>
      </c>
      <c r="AD24" s="8" t="n">
        <v>20.4093653250774</v>
      </c>
      <c r="AE24" s="8" t="n">
        <v>21.42564376294</v>
      </c>
      <c r="AF24" s="8" t="n">
        <v>20.4093653250774</v>
      </c>
      <c r="AG24" s="8" t="n">
        <v>21.42564376294</v>
      </c>
      <c r="AH24" s="8" t="n">
        <v>20.4093653250774</v>
      </c>
      <c r="AI24" s="8" t="n">
        <v>21.42564376294</v>
      </c>
      <c r="AJ24" s="8" t="n">
        <v>20.4093653250774</v>
      </c>
      <c r="AK24" s="7" t="n">
        <v>24.2714197961337</v>
      </c>
      <c r="AL24" s="7" t="n">
        <v>21.8639883392825</v>
      </c>
      <c r="AM24" s="7" t="n">
        <v>25.5047872315417</v>
      </c>
      <c r="AN24" s="7" t="n">
        <v>23.2706578657513</v>
      </c>
      <c r="AO24" s="7" t="n">
        <v>26.238953735623</v>
      </c>
      <c r="AP24" s="7" t="n">
        <v>24.6014472873669</v>
      </c>
      <c r="AQ24" s="7" t="n">
        <v>27.0500319692925</v>
      </c>
      <c r="AR24" s="7" t="n">
        <v>25.335309032574</v>
      </c>
      <c r="AS24" s="7" t="n">
        <v>27.7625738860961</v>
      </c>
      <c r="AT24" s="7" t="n">
        <v>25.3975917363089</v>
      </c>
      <c r="AU24" s="7" t="n">
        <v>27.3612872583893</v>
      </c>
      <c r="AV24" s="7" t="n">
        <v>25.5330534184154</v>
      </c>
      <c r="AW24" s="7" t="n">
        <v>26.2965588914369</v>
      </c>
      <c r="AX24" s="7" t="n">
        <v>25.7127824485847</v>
      </c>
      <c r="AY24" s="7" t="n">
        <v>24.8508523542636</v>
      </c>
      <c r="AZ24" s="7" t="n">
        <v>25.4946455570985</v>
      </c>
      <c r="BA24" s="7" t="n">
        <v>24.2345266770847</v>
      </c>
      <c r="BB24" s="7" t="n">
        <v>24.6323273659846</v>
      </c>
      <c r="BC24" s="7" t="n">
        <v>24.9682279605272</v>
      </c>
      <c r="BD24" s="7" t="n">
        <v>23.5717149838495</v>
      </c>
      <c r="BE24" s="7" t="n">
        <v>25.8313697782145</v>
      </c>
      <c r="BF24" s="7" t="n">
        <v>23.1455751390806</v>
      </c>
      <c r="BG24" s="7" t="n">
        <v>26.0479548909694</v>
      </c>
      <c r="BH24" s="7" t="n">
        <v>23.1612172525509</v>
      </c>
      <c r="BI24" s="7" t="n">
        <v>25.2534921478845</v>
      </c>
      <c r="BJ24" s="7" t="n">
        <v>23.7692104438252</v>
      </c>
      <c r="BK24" s="7" t="n">
        <v>24.3640553443381</v>
      </c>
      <c r="BL24" s="7" t="n">
        <v>24.706059379614</v>
      </c>
      <c r="BM24" s="7" t="n">
        <v>24.0581414698492</v>
      </c>
      <c r="BN24" s="7" t="n">
        <v>24.7605409768876</v>
      </c>
      <c r="BO24" s="7" t="n">
        <v>24.134275166591</v>
      </c>
      <c r="BP24" s="7" t="n">
        <v>24.0573403778577</v>
      </c>
      <c r="BQ24" s="7" t="n">
        <v>24.0390930904372</v>
      </c>
      <c r="BR24" s="7" t="n">
        <v>23.2561412418695</v>
      </c>
      <c r="BS24" s="7" t="n">
        <v>22.8571942153557</v>
      </c>
      <c r="BT24" s="7" t="n">
        <v>22.5409107977713</v>
      </c>
      <c r="BU24" s="8" t="n">
        <v>21.0767304147465</v>
      </c>
      <c r="BV24" s="8" t="n">
        <v>20.2529408873159</v>
      </c>
      <c r="BW24" s="8" t="n">
        <v>21.0767304147465</v>
      </c>
      <c r="BX24" s="8" t="n">
        <v>20.2529408873159</v>
      </c>
      <c r="BY24" s="8" t="n">
        <v>21.0767304147465</v>
      </c>
      <c r="BZ24" s="8" t="n">
        <v>20.2529408873159</v>
      </c>
      <c r="CA24" s="8" t="n">
        <v>21.0767304147465</v>
      </c>
      <c r="CB24" s="8" t="n">
        <v>20.2529408873159</v>
      </c>
      <c r="CC24" s="8" t="n">
        <v>21.0767304147465</v>
      </c>
      <c r="CD24" s="8" t="n">
        <v>20.2529408873159</v>
      </c>
      <c r="CE24" s="8" t="n">
        <v>21.0767304147465</v>
      </c>
      <c r="CF24" s="8" t="n">
        <v>20.2529408873159</v>
      </c>
      <c r="CG24" s="7" t="n">
        <v>24.67498743025</v>
      </c>
      <c r="CH24" s="7" t="n">
        <v>21.5398474411979</v>
      </c>
      <c r="CI24" s="7" t="n">
        <v>25.566332970327</v>
      </c>
      <c r="CJ24" s="7" t="n">
        <v>22.0059577233785</v>
      </c>
      <c r="CK24" s="7" t="n">
        <v>26.4152063308236</v>
      </c>
      <c r="CL24" s="7" t="n">
        <v>22.6762247731611</v>
      </c>
      <c r="CM24" s="7" t="n">
        <v>27.1190836414236</v>
      </c>
      <c r="CN24" s="7" t="n">
        <v>24.0403683577503</v>
      </c>
      <c r="CO24" s="7" t="n">
        <v>27.5800110447586</v>
      </c>
      <c r="CP24" s="7" t="n">
        <v>25.9008842730147</v>
      </c>
      <c r="CQ24" s="7" t="n">
        <v>27.7761234318202</v>
      </c>
      <c r="CR24" s="7" t="n">
        <v>27.480338948886</v>
      </c>
      <c r="CS24" s="7" t="n">
        <v>27.7641582322018</v>
      </c>
      <c r="CT24" s="7" t="n">
        <v>28.5836957437508</v>
      </c>
    </row>
    <row r="25" customFormat="false" ht="12.75" hidden="false" customHeight="false" outlineLevel="0" collapsed="false">
      <c r="A25" s="1" t="s">
        <v>37</v>
      </c>
      <c r="B25" s="1" t="n">
        <v>31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32.3507555011959</v>
      </c>
      <c r="Z25" s="7" t="n">
        <v>26.9019466857353</v>
      </c>
      <c r="AA25" s="7" t="n">
        <v>29.0427695296132</v>
      </c>
      <c r="AB25" s="7" t="n">
        <v>25.0778429857409</v>
      </c>
      <c r="AC25" s="8" t="n">
        <v>18.772</v>
      </c>
      <c r="AD25" s="8" t="n">
        <v>16.241</v>
      </c>
      <c r="AE25" s="8" t="n">
        <v>18.772</v>
      </c>
      <c r="AF25" s="8" t="n">
        <v>16.241</v>
      </c>
      <c r="AG25" s="8" t="n">
        <v>18.772</v>
      </c>
      <c r="AH25" s="8" t="n">
        <v>16.241</v>
      </c>
      <c r="AI25" s="8" t="n">
        <v>18.772</v>
      </c>
      <c r="AJ25" s="8" t="n">
        <v>16.241</v>
      </c>
      <c r="AK25" s="7" t="n">
        <v>21.436332103371</v>
      </c>
      <c r="AL25" s="7" t="n">
        <v>21.4145437853287</v>
      </c>
      <c r="AM25" s="7" t="n">
        <v>23.3354281413074</v>
      </c>
      <c r="AN25" s="7" t="n">
        <v>21.7041770325801</v>
      </c>
      <c r="AO25" s="7" t="n">
        <v>24.2794618108151</v>
      </c>
      <c r="AP25" s="7" t="n">
        <v>21.9727860008028</v>
      </c>
      <c r="AQ25" s="7" t="n">
        <v>24.0518320017424</v>
      </c>
      <c r="AR25" s="7" t="n">
        <v>22.5622604092631</v>
      </c>
      <c r="AS25" s="7" t="n">
        <v>23.5934755295756</v>
      </c>
      <c r="AT25" s="7" t="n">
        <v>23.0126330585781</v>
      </c>
      <c r="AU25" s="7" t="n">
        <v>23.5640523198973</v>
      </c>
      <c r="AV25" s="7" t="n">
        <v>23.0530064436561</v>
      </c>
      <c r="AW25" s="7" t="n">
        <v>23.6071384518269</v>
      </c>
      <c r="AX25" s="7" t="n">
        <v>22.7049435274518</v>
      </c>
      <c r="AY25" s="7" t="n">
        <v>23.4582783017614</v>
      </c>
      <c r="AZ25" s="7" t="n">
        <v>22.2285788849582</v>
      </c>
      <c r="BA25" s="7" t="n">
        <v>22.9274253592773</v>
      </c>
      <c r="BB25" s="7" t="n">
        <v>21.8586701135378</v>
      </c>
      <c r="BC25" s="7" t="n">
        <v>22.3611231815758</v>
      </c>
      <c r="BD25" s="7" t="n">
        <v>21.6866508722487</v>
      </c>
      <c r="BE25" s="7" t="n">
        <v>22.0419886606019</v>
      </c>
      <c r="BF25" s="7" t="n">
        <v>21.7918442021488</v>
      </c>
      <c r="BG25" s="7" t="n">
        <v>21.860797953607</v>
      </c>
      <c r="BH25" s="7" t="n">
        <v>22.045500254332</v>
      </c>
      <c r="BI25" s="7" t="n">
        <v>21.6691532626408</v>
      </c>
      <c r="BJ25" s="7" t="n">
        <v>22.1437234085929</v>
      </c>
      <c r="BK25" s="7" t="n">
        <v>21.5494637630547</v>
      </c>
      <c r="BL25" s="7" t="n">
        <v>22.0193821223928</v>
      </c>
      <c r="BM25" s="7" t="n">
        <v>21.4270083446104</v>
      </c>
      <c r="BN25" s="7" t="n">
        <v>21.7699041124757</v>
      </c>
      <c r="BO25" s="7" t="n">
        <v>21.1509307716199</v>
      </c>
      <c r="BP25" s="7" t="n">
        <v>21.5119451939185</v>
      </c>
      <c r="BQ25" s="7" t="n">
        <v>20.7367522003869</v>
      </c>
      <c r="BR25" s="7" t="n">
        <v>21.3028441978823</v>
      </c>
      <c r="BS25" s="7" t="n">
        <v>20.2265433697654</v>
      </c>
      <c r="BT25" s="7" t="n">
        <v>21.0296280027357</v>
      </c>
      <c r="BU25" s="8" t="n">
        <v>16.763</v>
      </c>
      <c r="BV25" s="8" t="n">
        <v>17.921</v>
      </c>
      <c r="BW25" s="8" t="n">
        <v>16.763</v>
      </c>
      <c r="BX25" s="8" t="n">
        <v>17.921</v>
      </c>
      <c r="BY25" s="8" t="n">
        <v>16.763</v>
      </c>
      <c r="BZ25" s="8" t="n">
        <v>17.921</v>
      </c>
      <c r="CA25" s="8" t="n">
        <v>16.763</v>
      </c>
      <c r="CB25" s="8" t="n">
        <v>17.921</v>
      </c>
      <c r="CC25" s="8" t="n">
        <v>16.763</v>
      </c>
      <c r="CD25" s="8" t="n">
        <v>17.921</v>
      </c>
      <c r="CE25" s="8" t="n">
        <v>16.763</v>
      </c>
      <c r="CF25" s="8" t="n">
        <v>17.921</v>
      </c>
      <c r="CG25" s="7" t="n">
        <v>20.9431449252882</v>
      </c>
      <c r="CH25" s="7" t="n">
        <v>22.1963398250335</v>
      </c>
      <c r="CI25" s="7" t="n">
        <v>21.5009802967933</v>
      </c>
      <c r="CJ25" s="7" t="n">
        <v>22.6292777180403</v>
      </c>
      <c r="CK25" s="7" t="n">
        <v>22.0599619910538</v>
      </c>
      <c r="CL25" s="7" t="n">
        <v>23.1410274238479</v>
      </c>
      <c r="CM25" s="7" t="n">
        <v>22.6183824639849</v>
      </c>
      <c r="CN25" s="7" t="n">
        <v>23.653266325464</v>
      </c>
      <c r="CO25" s="7" t="n">
        <v>23.1357601785486</v>
      </c>
      <c r="CP25" s="7" t="n">
        <v>24.0294593699663</v>
      </c>
      <c r="CQ25" s="7" t="n">
        <v>23.5565093560135</v>
      </c>
      <c r="CR25" s="7" t="n">
        <v>24.181829289926</v>
      </c>
      <c r="CS25" s="7" t="n">
        <v>23.8491646635933</v>
      </c>
      <c r="CT25" s="7" t="n">
        <v>24.1229617389665</v>
      </c>
    </row>
    <row r="26" customFormat="false" ht="12.75" hidden="false" customHeight="false" outlineLevel="0" collapsed="false">
      <c r="A26" s="1" t="s">
        <v>38</v>
      </c>
      <c r="B26" s="1" t="s">
        <v>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8" t="n">
        <v>28.608</v>
      </c>
      <c r="AD26" s="8" t="n">
        <v>35.915</v>
      </c>
      <c r="AE26" s="8" t="n">
        <v>28.608</v>
      </c>
      <c r="AF26" s="8" t="n">
        <v>35.915</v>
      </c>
      <c r="AG26" s="8" t="n">
        <v>28.608</v>
      </c>
      <c r="AH26" s="8" t="n">
        <v>35.915</v>
      </c>
      <c r="AI26" s="8" t="n">
        <v>28.608</v>
      </c>
      <c r="AJ26" s="8" t="n">
        <v>35.915</v>
      </c>
      <c r="AK26" s="7" t="n">
        <v>39.810096056542</v>
      </c>
      <c r="AL26" s="8" t="n">
        <v>35.915</v>
      </c>
      <c r="AM26" s="7" t="n">
        <v>43.4443219917546</v>
      </c>
      <c r="AN26" s="8" t="n">
        <v>35.915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8" t="n">
        <v>43.156</v>
      </c>
      <c r="BV26" s="8" t="n">
        <v>28.431</v>
      </c>
      <c r="BW26" s="8" t="n">
        <v>43.156</v>
      </c>
      <c r="BX26" s="8" t="n">
        <v>28.431</v>
      </c>
      <c r="BY26" s="8" t="n">
        <v>43.156</v>
      </c>
      <c r="BZ26" s="8" t="n">
        <v>28.431</v>
      </c>
      <c r="CA26" s="8" t="n">
        <v>43.156</v>
      </c>
      <c r="CB26" s="8" t="n">
        <v>28.431</v>
      </c>
      <c r="CC26" s="8" t="n">
        <v>43.156</v>
      </c>
      <c r="CD26" s="8" t="n">
        <v>28.431</v>
      </c>
      <c r="CE26" s="8" t="n">
        <v>43.156</v>
      </c>
      <c r="CF26" s="8" t="n">
        <v>28.431</v>
      </c>
      <c r="CG26" s="8" t="n">
        <v>43.156</v>
      </c>
      <c r="CH26" s="7" t="n">
        <v>36.8676100611141</v>
      </c>
      <c r="CI26" s="8" t="n">
        <v>43.156</v>
      </c>
      <c r="CJ26" s="7" t="n">
        <v>36.3135300248082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</row>
    <row r="27" customFormat="false" ht="12.75" hidden="false" customHeight="false" outlineLevel="0" collapsed="false">
      <c r="A27" s="1" t="str">
        <f aca="false">+LEFT(B27,3)</f>
        <v>312</v>
      </c>
      <c r="B27" s="1" t="s">
        <v>4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 t="n">
        <v>0</v>
      </c>
      <c r="AD27" s="10" t="n">
        <v>37.0434782608696</v>
      </c>
      <c r="AE27" s="10" t="n">
        <v>0</v>
      </c>
      <c r="AF27" s="10" t="n">
        <v>37.0434782608696</v>
      </c>
      <c r="AG27" s="10" t="n">
        <v>0</v>
      </c>
      <c r="AH27" s="10" t="n">
        <v>37.0434782608696</v>
      </c>
      <c r="AI27" s="10" t="n">
        <v>0</v>
      </c>
      <c r="AJ27" s="10" t="n">
        <v>37.0434782608696</v>
      </c>
      <c r="AK27" s="9"/>
      <c r="AL27" s="9" t="n">
        <v>30.8489082969432</v>
      </c>
      <c r="AM27" s="9"/>
      <c r="AN27" s="9" t="n">
        <v>30.8489082969432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10" t="n">
        <v>42.51</v>
      </c>
      <c r="BV27" s="10" t="n">
        <v>0</v>
      </c>
      <c r="BW27" s="10" t="n">
        <v>42.51</v>
      </c>
      <c r="BX27" s="10" t="n">
        <v>0</v>
      </c>
      <c r="BY27" s="10" t="n">
        <v>42.51</v>
      </c>
      <c r="BZ27" s="10" t="n">
        <v>0</v>
      </c>
      <c r="CA27" s="10" t="n">
        <v>42.51</v>
      </c>
      <c r="CB27" s="10" t="n">
        <v>0</v>
      </c>
      <c r="CC27" s="10" t="n">
        <v>42.51</v>
      </c>
      <c r="CD27" s="10" t="n">
        <v>0</v>
      </c>
      <c r="CE27" s="10" t="n">
        <v>42.51</v>
      </c>
      <c r="CF27" s="10" t="n">
        <v>0</v>
      </c>
      <c r="CG27" s="9" t="n">
        <v>30.075</v>
      </c>
      <c r="CH27" s="9"/>
      <c r="CI27" s="9" t="n">
        <v>30.075</v>
      </c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</row>
    <row r="28" customFormat="false" ht="12.75" hidden="false" customHeight="false" outlineLevel="0" collapsed="false">
      <c r="A28" s="1" t="s">
        <v>41</v>
      </c>
      <c r="B28" s="11" t="s">
        <v>4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8" t="n">
        <v>35.921</v>
      </c>
      <c r="AD28" s="8" t="n">
        <v>10.3</v>
      </c>
      <c r="AE28" s="8" t="n">
        <v>35.921</v>
      </c>
      <c r="AF28" s="8" t="n">
        <v>10.3</v>
      </c>
      <c r="AG28" s="8" t="n">
        <v>35.921</v>
      </c>
      <c r="AH28" s="8" t="n">
        <v>10.3</v>
      </c>
      <c r="AI28" s="8" t="n">
        <v>35.921</v>
      </c>
      <c r="AJ28" s="8" t="n">
        <v>10.3</v>
      </c>
      <c r="AK28" s="7" t="n">
        <v>48.8276153516017</v>
      </c>
      <c r="AL28" s="8" t="n">
        <v>10.3</v>
      </c>
      <c r="AM28" s="7" t="n">
        <v>52.1405928321448</v>
      </c>
      <c r="AN28" s="8" t="n">
        <v>10.3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8" t="n">
        <v>41.626</v>
      </c>
      <c r="BV28" s="8" t="n">
        <v>38.272</v>
      </c>
      <c r="BW28" s="8" t="n">
        <v>41.626</v>
      </c>
      <c r="BX28" s="8" t="n">
        <v>38.272</v>
      </c>
      <c r="BY28" s="8" t="n">
        <v>41.626</v>
      </c>
      <c r="BZ28" s="8" t="n">
        <v>38.272</v>
      </c>
      <c r="CA28" s="8" t="n">
        <v>41.626</v>
      </c>
      <c r="CB28" s="8" t="n">
        <v>38.272</v>
      </c>
      <c r="CC28" s="8" t="n">
        <v>41.626</v>
      </c>
      <c r="CD28" s="8" t="n">
        <v>38.272</v>
      </c>
      <c r="CE28" s="8" t="n">
        <v>41.626</v>
      </c>
      <c r="CF28" s="8" t="n">
        <v>38.272</v>
      </c>
      <c r="CG28" s="7" t="n">
        <v>0</v>
      </c>
      <c r="CH28" s="7" t="n">
        <v>49.1041233443663</v>
      </c>
      <c r="CI28" s="7" t="n">
        <v>0</v>
      </c>
      <c r="CJ28" s="7" t="n">
        <v>49.174417206875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customFormat="false" ht="12.75" hidden="false" customHeight="false" outlineLevel="0" collapsed="false">
      <c r="A29" s="1" t="str">
        <f aca="false">+LEFT(B29,3)</f>
        <v>313</v>
      </c>
      <c r="B29" s="1" t="s">
        <v>4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 t="n">
        <v>0</v>
      </c>
      <c r="AD29" s="10" t="n">
        <v>23.3</v>
      </c>
      <c r="AE29" s="10" t="n">
        <v>0</v>
      </c>
      <c r="AF29" s="10" t="n">
        <v>23.3</v>
      </c>
      <c r="AG29" s="10" t="n">
        <v>0</v>
      </c>
      <c r="AH29" s="10" t="n">
        <v>23.3</v>
      </c>
      <c r="AI29" s="10" t="n">
        <v>0</v>
      </c>
      <c r="AJ29" s="10" t="n">
        <v>23.3</v>
      </c>
      <c r="AK29" s="9"/>
      <c r="AL29" s="9" t="n">
        <v>32.323852312411</v>
      </c>
      <c r="AM29" s="9"/>
      <c r="AN29" s="9" t="n">
        <v>32.323852312411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10" t="n">
        <v>49.176</v>
      </c>
      <c r="BV29" s="10" t="n">
        <v>0</v>
      </c>
      <c r="BW29" s="10" t="n">
        <v>49.176</v>
      </c>
      <c r="BX29" s="10" t="n">
        <v>0</v>
      </c>
      <c r="BY29" s="10" t="n">
        <v>49.176</v>
      </c>
      <c r="BZ29" s="10" t="n">
        <v>0</v>
      </c>
      <c r="CA29" s="10" t="n">
        <v>49.176</v>
      </c>
      <c r="CB29" s="10" t="n">
        <v>0</v>
      </c>
      <c r="CC29" s="10" t="n">
        <v>49.176</v>
      </c>
      <c r="CD29" s="10" t="n">
        <v>0</v>
      </c>
      <c r="CE29" s="10" t="n">
        <v>49.176</v>
      </c>
      <c r="CF29" s="10" t="n">
        <v>0</v>
      </c>
      <c r="CG29" s="9" t="n">
        <v>45.6535739615554</v>
      </c>
      <c r="CH29" s="9"/>
      <c r="CI29" s="9" t="n">
        <v>45.6535739615554</v>
      </c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</row>
    <row r="30" customFormat="false" ht="12.75" hidden="false" customHeight="false" outlineLevel="0" collapsed="false">
      <c r="A30" s="1" t="s">
        <v>44</v>
      </c>
      <c r="B30" s="11" t="n">
        <v>314</v>
      </c>
      <c r="C30" s="7" t="n">
        <v>36.8877971506831</v>
      </c>
      <c r="D30" s="7" t="n">
        <v>34.5380508892159</v>
      </c>
      <c r="E30" s="7" t="n">
        <v>32.3345097816993</v>
      </c>
      <c r="F30" s="7" t="n">
        <v>33.2290130005095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32.9251380044585</v>
      </c>
      <c r="Z30" s="7" t="n">
        <v>33.3546038421429</v>
      </c>
      <c r="AA30" s="7" t="n">
        <v>29.5456729393182</v>
      </c>
      <c r="AB30" s="7" t="n">
        <v>29.8813953953334</v>
      </c>
      <c r="AC30" s="8" t="n">
        <v>17.199</v>
      </c>
      <c r="AD30" s="8" t="n">
        <v>19.835</v>
      </c>
      <c r="AE30" s="8" t="n">
        <v>17.199</v>
      </c>
      <c r="AF30" s="8" t="n">
        <v>19.835</v>
      </c>
      <c r="AG30" s="8" t="n">
        <v>17.199</v>
      </c>
      <c r="AH30" s="8" t="n">
        <v>19.835</v>
      </c>
      <c r="AI30" s="8" t="n">
        <v>17.199</v>
      </c>
      <c r="AJ30" s="8" t="n">
        <v>19.835</v>
      </c>
      <c r="AK30" s="7" t="n">
        <v>19.6442998859711</v>
      </c>
      <c r="AL30" s="7" t="n">
        <v>21.0013838343676</v>
      </c>
      <c r="AM30" s="7" t="n">
        <v>21.7501876403612</v>
      </c>
      <c r="AN30" s="7" t="n">
        <v>21.6400705006161</v>
      </c>
      <c r="AO30" s="7" t="n">
        <v>22.6685615707411</v>
      </c>
      <c r="AP30" s="7" t="n">
        <v>22.6860369042602</v>
      </c>
      <c r="AQ30" s="7" t="n">
        <v>22.9367116988633</v>
      </c>
      <c r="AR30" s="7" t="n">
        <v>23.3900968235619</v>
      </c>
      <c r="AS30" s="7" t="n">
        <v>23.189831693632</v>
      </c>
      <c r="AT30" s="7" t="n">
        <v>22.8697791068768</v>
      </c>
      <c r="AU30" s="7" t="n">
        <v>23.3928426846174</v>
      </c>
      <c r="AV30" s="7" t="n">
        <v>21.7263974615825</v>
      </c>
      <c r="AW30" s="7" t="n">
        <v>23.103052617594</v>
      </c>
      <c r="AX30" s="7" t="n">
        <v>21.0656120373056</v>
      </c>
      <c r="AY30" s="7" t="n">
        <v>22.3295821572392</v>
      </c>
      <c r="AZ30" s="7" t="n">
        <v>21.0596838532021</v>
      </c>
      <c r="BA30" s="7" t="n">
        <v>21.7189029951542</v>
      </c>
      <c r="BB30" s="7" t="n">
        <v>21.4297650338272</v>
      </c>
      <c r="BC30" s="7" t="n">
        <v>21.9065640849984</v>
      </c>
      <c r="BD30" s="7" t="n">
        <v>21.9025021135736</v>
      </c>
      <c r="BE30" s="7" t="n">
        <v>22.8575770879216</v>
      </c>
      <c r="BF30" s="7" t="n">
        <v>22.2919963679125</v>
      </c>
      <c r="BG30" s="7" t="n">
        <v>23.9231970025494</v>
      </c>
      <c r="BH30" s="7" t="n">
        <v>22.6213955123472</v>
      </c>
      <c r="BI30" s="7" t="n">
        <v>24.3296618716042</v>
      </c>
      <c r="BJ30" s="7" t="n">
        <v>22.7749628229636</v>
      </c>
      <c r="BK30" s="7" t="n">
        <v>23.9715012615899</v>
      </c>
      <c r="BL30" s="7" t="n">
        <v>22.6007221205731</v>
      </c>
      <c r="BM30" s="7" t="n">
        <v>23.4275477336592</v>
      </c>
      <c r="BN30" s="7" t="n">
        <v>22.2039540587472</v>
      </c>
      <c r="BO30" s="7" t="n">
        <v>23.1511811293365</v>
      </c>
      <c r="BP30" s="7" t="n">
        <v>21.8482748120291</v>
      </c>
      <c r="BQ30" s="7" t="n">
        <v>22.8578236398518</v>
      </c>
      <c r="BR30" s="7" t="n">
        <v>21.4032167556616</v>
      </c>
      <c r="BS30" s="7" t="n">
        <v>21.7214113725087</v>
      </c>
      <c r="BT30" s="7" t="n">
        <v>20.4792608799824</v>
      </c>
      <c r="BU30" s="8" t="n">
        <v>18.387</v>
      </c>
      <c r="BV30" s="8" t="n">
        <v>18.055</v>
      </c>
      <c r="BW30" s="8" t="n">
        <v>18.387</v>
      </c>
      <c r="BX30" s="8" t="n">
        <v>18.055</v>
      </c>
      <c r="BY30" s="8" t="n">
        <v>18.387</v>
      </c>
      <c r="BZ30" s="8" t="n">
        <v>18.055</v>
      </c>
      <c r="CA30" s="8" t="n">
        <v>18.387</v>
      </c>
      <c r="CB30" s="8" t="n">
        <v>18.055</v>
      </c>
      <c r="CC30" s="8" t="n">
        <v>18.387</v>
      </c>
      <c r="CD30" s="8" t="n">
        <v>18.055</v>
      </c>
      <c r="CE30" s="8" t="n">
        <v>18.387</v>
      </c>
      <c r="CF30" s="8" t="n">
        <v>18.055</v>
      </c>
      <c r="CG30" s="7" t="n">
        <v>25.806588745163</v>
      </c>
      <c r="CH30" s="7" t="n">
        <v>22.8267607450454</v>
      </c>
      <c r="CI30" s="7" t="n">
        <v>26.9294701349325</v>
      </c>
      <c r="CJ30" s="7" t="n">
        <v>23.780752502054</v>
      </c>
      <c r="CK30" s="7" t="n">
        <v>27.9719011122589</v>
      </c>
      <c r="CL30" s="7" t="n">
        <v>24.6600449714215</v>
      </c>
      <c r="CM30" s="7" t="n">
        <v>29.1198904331581</v>
      </c>
      <c r="CN30" s="7" t="n">
        <v>25.535829364142</v>
      </c>
      <c r="CO30" s="7" t="n">
        <v>30.4948428194359</v>
      </c>
      <c r="CP30" s="7" t="n">
        <v>26.514993258096</v>
      </c>
      <c r="CQ30" s="7" t="n">
        <v>30.8942042809187</v>
      </c>
      <c r="CR30" s="7" t="n">
        <v>27.6562801210043</v>
      </c>
      <c r="CS30" s="7" t="n">
        <v>30.9461928785329</v>
      </c>
      <c r="CT30" s="7" t="n">
        <v>28.9029719582642</v>
      </c>
    </row>
    <row r="31" customFormat="false" ht="12.75" hidden="false" customHeight="false" outlineLevel="0" collapsed="false">
      <c r="A31" s="1" t="s">
        <v>45</v>
      </c>
      <c r="B31" s="11" t="s">
        <v>4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8" t="n">
        <v>20.278</v>
      </c>
      <c r="AB31" s="8" t="n">
        <v>28.183</v>
      </c>
      <c r="AC31" s="8" t="n">
        <v>20.278</v>
      </c>
      <c r="AD31" s="8" t="n">
        <v>28.183</v>
      </c>
      <c r="AE31" s="8" t="n">
        <v>20.278</v>
      </c>
      <c r="AF31" s="8" t="n">
        <v>28.183</v>
      </c>
      <c r="AG31" s="8" t="n">
        <v>20.278</v>
      </c>
      <c r="AH31" s="8" t="n">
        <v>28.183</v>
      </c>
      <c r="AI31" s="8" t="n">
        <v>20.278</v>
      </c>
      <c r="AJ31" s="8" t="n">
        <v>28.183</v>
      </c>
      <c r="AK31" s="7" t="n">
        <v>23.0348785559838</v>
      </c>
      <c r="AL31" s="7" t="n">
        <v>30.9065675778561</v>
      </c>
      <c r="AM31" s="7" t="n">
        <v>25.2912870381378</v>
      </c>
      <c r="AN31" s="7" t="n">
        <v>33.482871965335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8" t="n">
        <v>21.165</v>
      </c>
      <c r="BV31" s="8" t="n">
        <v>20.326</v>
      </c>
      <c r="BW31" s="8" t="n">
        <v>21.165</v>
      </c>
      <c r="BX31" s="8" t="n">
        <v>20.326</v>
      </c>
      <c r="BY31" s="8" t="n">
        <v>21.165</v>
      </c>
      <c r="BZ31" s="8" t="n">
        <v>20.326</v>
      </c>
      <c r="CA31" s="8" t="n">
        <v>21.165</v>
      </c>
      <c r="CB31" s="8" t="n">
        <v>20.326</v>
      </c>
      <c r="CC31" s="8" t="n">
        <v>21.165</v>
      </c>
      <c r="CD31" s="8" t="n">
        <v>20.326</v>
      </c>
      <c r="CE31" s="8" t="n">
        <v>21.165</v>
      </c>
      <c r="CF31" s="8" t="n">
        <v>20.326</v>
      </c>
      <c r="CG31" s="7" t="n">
        <v>27.4322132777329</v>
      </c>
      <c r="CH31" s="7" t="n">
        <v>27.3013426814407</v>
      </c>
      <c r="CI31" s="7" t="n">
        <v>26.9646501644156</v>
      </c>
      <c r="CJ31" s="7" t="n">
        <v>27.6788892348131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</row>
    <row r="32" customFormat="false" ht="12.75" hidden="false" customHeight="false" outlineLevel="0" collapsed="false">
      <c r="B32" s="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</row>
    <row r="34" customFormat="false" ht="12.75" hidden="false" customHeight="false" outlineLevel="0" collapsed="false">
      <c r="B34" s="13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</row>
    <row r="35" customFormat="false" ht="12.75" hidden="false" customHeight="false" outlineLevel="0" collapsed="false"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</row>
    <row r="36" customFormat="false" ht="12.75" hidden="false" customHeight="false" outlineLevel="0" collapsed="false">
      <c r="B36" s="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B37" s="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B39" s="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B40" s="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B41" s="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B42" s="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B43" s="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  <row r="44" customFormat="false" ht="12.75" hidden="false" customHeight="false" outlineLevel="0" collapsed="false">
      <c r="B44" s="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</row>
    <row r="45" customFormat="false" ht="12.75" hidden="false" customHeight="false" outlineLevel="0" collapsed="false">
      <c r="B45" s="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</row>
    <row r="46" customFormat="false" ht="12.75" hidden="false" customHeight="false" outlineLevel="0" collapsed="false">
      <c r="B46" s="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</row>
    <row r="47" customFormat="false" ht="12.75" hidden="false" customHeight="false" outlineLevel="0" collapsed="false">
      <c r="B47" s="1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</row>
    <row r="48" customFormat="false" ht="12.75" hidden="false" customHeight="false" outlineLevel="0" collapsed="false">
      <c r="B48" s="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customFormat="false" ht="12.75" hidden="false" customHeight="false" outlineLevel="0" collapsed="false">
      <c r="B49" s="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</row>
    <row r="50" customFormat="false" ht="12.75" hidden="false" customHeight="false" outlineLevel="0" collapsed="false">
      <c r="B50" s="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</row>
    <row r="51" customFormat="false" ht="12.75" hidden="false" customHeight="false" outlineLevel="0" collapsed="false"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</row>
    <row r="52" customFormat="false" ht="12.75" hidden="false" customHeight="false" outlineLevel="0" collapsed="false"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</row>
    <row r="53" customFormat="false" ht="12.75" hidden="false" customHeight="false" outlineLevel="0" collapsed="false">
      <c r="B53" s="1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</row>
    <row r="54" customFormat="false" ht="12.75" hidden="false" customHeight="false" outlineLevel="0" collapsed="false">
      <c r="B54" s="13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</row>
    <row r="55" customFormat="false" ht="12.75" hidden="false" customHeight="false" outlineLevel="0" collapsed="false">
      <c r="B55" s="1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</row>
    <row r="56" customFormat="false" ht="12.75" hidden="false" customHeight="false" outlineLevel="0" collapsed="false">
      <c r="B56" s="1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</row>
    <row r="57" customFormat="false" ht="12.75" hidden="false" customHeight="false" outlineLevel="0" collapsed="false">
      <c r="B57" s="1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2" width="11.42"/>
    <col collapsed="false" customWidth="true" hidden="false" outlineLevel="0" max="4" min="4" style="2" width="13.56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B1" s="14"/>
      <c r="C1" s="15" t="s">
        <v>47</v>
      </c>
      <c r="D1" s="3" t="str">
        <f aca="false">+CONCATENATE(C1,"_ret")</f>
        <v>PRE NOC SAB_ret</v>
      </c>
      <c r="E1" s="15" t="s">
        <v>47</v>
      </c>
      <c r="F1" s="3" t="str">
        <f aca="false">+CONCATENATE(E1,"_ret")</f>
        <v>PRE NOC SAB_ret</v>
      </c>
      <c r="G1" s="15" t="s">
        <v>48</v>
      </c>
      <c r="H1" s="3" t="str">
        <f aca="false">+CONCATENATE(G1,"_ret")</f>
        <v>NOC SAB_ret</v>
      </c>
      <c r="I1" s="15" t="s">
        <v>48</v>
      </c>
      <c r="J1" s="3" t="str">
        <f aca="false">+CONCATENATE(I1,"_ret")</f>
        <v>NOC SAB_ret</v>
      </c>
      <c r="K1" s="15" t="s">
        <v>48</v>
      </c>
      <c r="L1" s="3" t="str">
        <f aca="false">+CONCATENATE(K1,"_ret")</f>
        <v>NOC SAB_ret</v>
      </c>
      <c r="M1" s="15" t="s">
        <v>48</v>
      </c>
      <c r="N1" s="3" t="str">
        <f aca="false">+CONCATENATE(M1,"_ret")</f>
        <v>NOC SAB_ret</v>
      </c>
      <c r="O1" s="15" t="s">
        <v>48</v>
      </c>
      <c r="P1" s="3" t="str">
        <f aca="false">+CONCATENATE(O1,"_ret")</f>
        <v>NOC SAB_ret</v>
      </c>
      <c r="Q1" s="15" t="s">
        <v>48</v>
      </c>
      <c r="R1" s="3" t="str">
        <f aca="false">+CONCATENATE(Q1,"_ret")</f>
        <v>NOC SAB_ret</v>
      </c>
      <c r="S1" s="15" t="s">
        <v>48</v>
      </c>
      <c r="T1" s="3" t="str">
        <f aca="false">+CONCATENATE(S1,"_ret")</f>
        <v>NOC SAB_ret</v>
      </c>
      <c r="U1" s="15" t="s">
        <v>48</v>
      </c>
      <c r="V1" s="3" t="str">
        <f aca="false">+CONCATENATE(U1,"_ret")</f>
        <v>NOC SAB_ret</v>
      </c>
      <c r="W1" s="15" t="s">
        <v>48</v>
      </c>
      <c r="X1" s="3" t="str">
        <f aca="false">+CONCATENATE(W1,"_ret")</f>
        <v>NOC SAB_ret</v>
      </c>
      <c r="Y1" s="15" t="s">
        <v>49</v>
      </c>
      <c r="Z1" s="3" t="str">
        <f aca="false">+CONCATENATE(Y1,"_ret")</f>
        <v>T SAB M_ret</v>
      </c>
      <c r="AA1" s="15" t="s">
        <v>49</v>
      </c>
      <c r="AB1" s="3" t="str">
        <f aca="false">+CONCATENATE(AA1,"_ret")</f>
        <v>T SAB M_ret</v>
      </c>
      <c r="AC1" s="15" t="s">
        <v>50</v>
      </c>
      <c r="AD1" s="3" t="str">
        <f aca="false">+CONCATENATE(AC1,"_ret")</f>
        <v>PM SAB_ret</v>
      </c>
      <c r="AE1" s="15" t="s">
        <v>50</v>
      </c>
      <c r="AF1" s="3" t="str">
        <f aca="false">+CONCATENATE(AE1,"_ret")</f>
        <v>PM SAB_ret</v>
      </c>
      <c r="AG1" s="15" t="s">
        <v>50</v>
      </c>
      <c r="AH1" s="3" t="str">
        <f aca="false">+CONCATENATE(AG1,"_ret")</f>
        <v>PM SAB_ret</v>
      </c>
      <c r="AI1" s="15" t="s">
        <v>50</v>
      </c>
      <c r="AJ1" s="3" t="str">
        <f aca="false">+CONCATENATE(AI1,"_ret")</f>
        <v>PM SAB_ret</v>
      </c>
      <c r="AK1" s="15" t="s">
        <v>50</v>
      </c>
      <c r="AL1" s="3" t="str">
        <f aca="false">+CONCATENATE(AK1,"_ret")</f>
        <v>PM SAB_ret</v>
      </c>
      <c r="AM1" s="15" t="s">
        <v>50</v>
      </c>
      <c r="AN1" s="3" t="str">
        <f aca="false">+CONCATENATE(AM1,"_ret")</f>
        <v>PM SAB_ret</v>
      </c>
      <c r="AO1" s="15" t="s">
        <v>50</v>
      </c>
      <c r="AP1" s="3" t="str">
        <f aca="false">+CONCATENATE(AO1,"_ret")</f>
        <v>PM SAB_ret</v>
      </c>
      <c r="AQ1" s="15" t="s">
        <v>50</v>
      </c>
      <c r="AR1" s="3" t="str">
        <f aca="false">+CONCATENATE(AQ1,"_ret")</f>
        <v>PM SAB_ret</v>
      </c>
      <c r="AS1" s="15" t="s">
        <v>50</v>
      </c>
      <c r="AT1" s="3" t="str">
        <f aca="false">+CONCATENATE(AS1,"_ret")</f>
        <v>PM SAB_ret</v>
      </c>
      <c r="AU1" s="15" t="s">
        <v>51</v>
      </c>
      <c r="AV1" s="3" t="str">
        <f aca="false">+CONCATENATE(AU1,"_ret")</f>
        <v>M SAB_ret</v>
      </c>
      <c r="AW1" s="15" t="s">
        <v>51</v>
      </c>
      <c r="AX1" s="3" t="str">
        <f aca="false">+CONCATENATE(AW1,"_ret")</f>
        <v>M SAB_ret</v>
      </c>
      <c r="AY1" s="15" t="s">
        <v>51</v>
      </c>
      <c r="AZ1" s="3" t="str">
        <f aca="false">+CONCATENATE(AY1,"_ret")</f>
        <v>M SAB_ret</v>
      </c>
      <c r="BA1" s="15" t="s">
        <v>51</v>
      </c>
      <c r="BB1" s="3" t="str">
        <f aca="false">+CONCATENATE(BA1,"_ret")</f>
        <v>M SAB_ret</v>
      </c>
      <c r="BC1" s="15" t="s">
        <v>51</v>
      </c>
      <c r="BD1" s="3" t="str">
        <f aca="false">+CONCATENATE(BC1,"_ret")</f>
        <v>M SAB_ret</v>
      </c>
      <c r="BE1" s="15" t="s">
        <v>52</v>
      </c>
      <c r="BF1" s="3" t="str">
        <f aca="false">+CONCATENATE(BE1,"_ret")</f>
        <v>P MED SAB_ret</v>
      </c>
      <c r="BG1" s="15" t="s">
        <v>52</v>
      </c>
      <c r="BH1" s="3" t="str">
        <f aca="false">+CONCATENATE(BG1,"_ret")</f>
        <v>P MED SAB_ret</v>
      </c>
      <c r="BI1" s="15" t="s">
        <v>52</v>
      </c>
      <c r="BJ1" s="3" t="str">
        <f aca="false">+CONCATENATE(BI1,"_ret")</f>
        <v>P MED SAB_ret</v>
      </c>
      <c r="BK1" s="15" t="s">
        <v>52</v>
      </c>
      <c r="BL1" s="3" t="str">
        <f aca="false">+CONCATENATE(BK1,"_ret")</f>
        <v>P MED SAB_ret</v>
      </c>
      <c r="BM1" s="15" t="s">
        <v>52</v>
      </c>
      <c r="BN1" s="3" t="str">
        <f aca="false">+CONCATENATE(BM1,"_ret")</f>
        <v>P MED SAB_ret</v>
      </c>
      <c r="BO1" s="15" t="s">
        <v>52</v>
      </c>
      <c r="BP1" s="3" t="str">
        <f aca="false">+CONCATENATE(BO1,"_ret")</f>
        <v>P MED SAB_ret</v>
      </c>
      <c r="BQ1" s="15" t="s">
        <v>52</v>
      </c>
      <c r="BR1" s="3" t="str">
        <f aca="false">+CONCATENATE(BQ1,"_ret")</f>
        <v>P MED SAB_ret</v>
      </c>
      <c r="BS1" s="15" t="s">
        <v>52</v>
      </c>
      <c r="BT1" s="3" t="str">
        <f aca="false">+CONCATENATE(BS1,"_ret")</f>
        <v>P MED SAB_ret</v>
      </c>
      <c r="BU1" s="15" t="s">
        <v>53</v>
      </c>
      <c r="BV1" s="3" t="str">
        <f aca="false">+CONCATENATE(BU1,"_ret")</f>
        <v>T SAB_ret</v>
      </c>
      <c r="BW1" s="15" t="s">
        <v>53</v>
      </c>
      <c r="BX1" s="3" t="str">
        <f aca="false">+CONCATENATE(BW1,"_ret")</f>
        <v>T SAB_ret</v>
      </c>
      <c r="BY1" s="15" t="s">
        <v>53</v>
      </c>
      <c r="BZ1" s="3" t="str">
        <f aca="false">+CONCATENATE(BY1,"_ret")</f>
        <v>T SAB_ret</v>
      </c>
      <c r="CA1" s="15" t="s">
        <v>53</v>
      </c>
      <c r="CB1" s="3" t="str">
        <f aca="false">+CONCATENATE(CA1,"_ret")</f>
        <v>T SAB_ret</v>
      </c>
      <c r="CC1" s="15" t="s">
        <v>53</v>
      </c>
      <c r="CD1" s="3" t="str">
        <f aca="false">+CONCATENATE(CC1,"_ret")</f>
        <v>T SAB_ret</v>
      </c>
      <c r="CE1" s="15" t="s">
        <v>53</v>
      </c>
      <c r="CF1" s="3" t="str">
        <f aca="false">+CONCATENATE(CE1,"_ret")</f>
        <v>T SAB_ret</v>
      </c>
      <c r="CG1" s="15" t="s">
        <v>54</v>
      </c>
      <c r="CH1" s="3" t="str">
        <f aca="false">+CONCATENATE(CG1,"_ret")</f>
        <v>T SAB NOC_ret</v>
      </c>
      <c r="CI1" s="15" t="s">
        <v>54</v>
      </c>
      <c r="CJ1" s="3" t="str">
        <f aca="false">+CONCATENATE(CI1,"_ret")</f>
        <v>T SAB NOC_ret</v>
      </c>
      <c r="CK1" s="15" t="s">
        <v>54</v>
      </c>
      <c r="CL1" s="3" t="str">
        <f aca="false">+CONCATENATE(CK1,"_ret")</f>
        <v>T SAB NOC_ret</v>
      </c>
      <c r="CM1" s="15" t="s">
        <v>54</v>
      </c>
      <c r="CN1" s="3" t="str">
        <f aca="false">+CONCATENATE(CM1,"_ret")</f>
        <v>T SAB NOC_ret</v>
      </c>
      <c r="CO1" s="15" t="s">
        <v>54</v>
      </c>
      <c r="CP1" s="3" t="str">
        <f aca="false">+CONCATENATE(CO1,"_ret")</f>
        <v>T SAB NOC_ret</v>
      </c>
      <c r="CQ1" s="15" t="s">
        <v>55</v>
      </c>
      <c r="CR1" s="3" t="str">
        <f aca="false">+CONCATENATE(CQ1,"_ret")</f>
        <v>PRE NOC SAB1_ret</v>
      </c>
      <c r="CS1" s="15" t="s">
        <v>55</v>
      </c>
      <c r="CT1" s="3" t="str">
        <f aca="false">+CONCATENATE(CS1,"_ret")</f>
        <v>PRE NOC SAB1_ret</v>
      </c>
    </row>
    <row r="2" customFormat="false" ht="12.75" hidden="false" customHeight="false" outlineLevel="0" collapsed="false">
      <c r="B2" s="14"/>
      <c r="C2" s="16" t="s">
        <v>12</v>
      </c>
      <c r="D2" s="16" t="s">
        <v>13</v>
      </c>
      <c r="E2" s="16" t="s">
        <v>12</v>
      </c>
      <c r="F2" s="16" t="s">
        <v>13</v>
      </c>
      <c r="G2" s="16" t="s">
        <v>12</v>
      </c>
      <c r="H2" s="16" t="s">
        <v>13</v>
      </c>
      <c r="I2" s="16" t="s">
        <v>12</v>
      </c>
      <c r="J2" s="16" t="s">
        <v>13</v>
      </c>
      <c r="K2" s="16" t="s">
        <v>12</v>
      </c>
      <c r="L2" s="16" t="s">
        <v>13</v>
      </c>
      <c r="M2" s="16" t="s">
        <v>12</v>
      </c>
      <c r="N2" s="16" t="s">
        <v>13</v>
      </c>
      <c r="O2" s="16" t="s">
        <v>12</v>
      </c>
      <c r="P2" s="16" t="s">
        <v>13</v>
      </c>
      <c r="Q2" s="16" t="s">
        <v>12</v>
      </c>
      <c r="R2" s="16" t="s">
        <v>13</v>
      </c>
      <c r="S2" s="16" t="s">
        <v>12</v>
      </c>
      <c r="T2" s="16" t="s">
        <v>13</v>
      </c>
      <c r="U2" s="16" t="s">
        <v>12</v>
      </c>
      <c r="V2" s="16" t="s">
        <v>13</v>
      </c>
      <c r="W2" s="16" t="s">
        <v>12</v>
      </c>
      <c r="X2" s="16" t="s">
        <v>13</v>
      </c>
      <c r="Y2" s="16" t="s">
        <v>12</v>
      </c>
      <c r="Z2" s="16" t="s">
        <v>13</v>
      </c>
      <c r="AA2" s="16" t="s">
        <v>12</v>
      </c>
      <c r="AB2" s="16" t="s">
        <v>13</v>
      </c>
      <c r="AC2" s="16" t="s">
        <v>12</v>
      </c>
      <c r="AD2" s="16" t="s">
        <v>13</v>
      </c>
      <c r="AE2" s="16" t="s">
        <v>12</v>
      </c>
      <c r="AF2" s="16" t="s">
        <v>13</v>
      </c>
      <c r="AG2" s="16" t="s">
        <v>12</v>
      </c>
      <c r="AH2" s="16" t="s">
        <v>13</v>
      </c>
      <c r="AI2" s="16" t="s">
        <v>12</v>
      </c>
      <c r="AJ2" s="16" t="s">
        <v>13</v>
      </c>
      <c r="AK2" s="16" t="s">
        <v>12</v>
      </c>
      <c r="AL2" s="16" t="s">
        <v>13</v>
      </c>
      <c r="AM2" s="16" t="s">
        <v>12</v>
      </c>
      <c r="AN2" s="16" t="s">
        <v>13</v>
      </c>
      <c r="AO2" s="16" t="s">
        <v>12</v>
      </c>
      <c r="AP2" s="16" t="s">
        <v>13</v>
      </c>
      <c r="AQ2" s="16" t="s">
        <v>12</v>
      </c>
      <c r="AR2" s="16" t="s">
        <v>13</v>
      </c>
      <c r="AS2" s="16" t="s">
        <v>12</v>
      </c>
      <c r="AT2" s="16" t="s">
        <v>13</v>
      </c>
      <c r="AU2" s="16" t="s">
        <v>12</v>
      </c>
      <c r="AV2" s="16" t="s">
        <v>13</v>
      </c>
      <c r="AW2" s="16" t="s">
        <v>12</v>
      </c>
      <c r="AX2" s="16" t="s">
        <v>13</v>
      </c>
      <c r="AY2" s="16" t="s">
        <v>12</v>
      </c>
      <c r="AZ2" s="16" t="s">
        <v>13</v>
      </c>
      <c r="BA2" s="16" t="s">
        <v>12</v>
      </c>
      <c r="BB2" s="16" t="s">
        <v>13</v>
      </c>
      <c r="BC2" s="16" t="s">
        <v>12</v>
      </c>
      <c r="BD2" s="16" t="s">
        <v>13</v>
      </c>
      <c r="BE2" s="16" t="s">
        <v>12</v>
      </c>
      <c r="BF2" s="16" t="s">
        <v>13</v>
      </c>
      <c r="BG2" s="16" t="s">
        <v>12</v>
      </c>
      <c r="BH2" s="16" t="s">
        <v>13</v>
      </c>
      <c r="BI2" s="16" t="s">
        <v>12</v>
      </c>
      <c r="BJ2" s="16" t="s">
        <v>13</v>
      </c>
      <c r="BK2" s="16" t="s">
        <v>12</v>
      </c>
      <c r="BL2" s="16" t="s">
        <v>13</v>
      </c>
      <c r="BM2" s="16" t="s">
        <v>12</v>
      </c>
      <c r="BN2" s="16" t="s">
        <v>13</v>
      </c>
      <c r="BO2" s="16" t="s">
        <v>12</v>
      </c>
      <c r="BP2" s="16" t="s">
        <v>13</v>
      </c>
      <c r="BQ2" s="16" t="s">
        <v>12</v>
      </c>
      <c r="BR2" s="16" t="s">
        <v>13</v>
      </c>
      <c r="BS2" s="16" t="s">
        <v>12</v>
      </c>
      <c r="BT2" s="16" t="s">
        <v>13</v>
      </c>
      <c r="BU2" s="16" t="s">
        <v>12</v>
      </c>
      <c r="BV2" s="16" t="s">
        <v>13</v>
      </c>
      <c r="BW2" s="16" t="s">
        <v>12</v>
      </c>
      <c r="BX2" s="16" t="s">
        <v>13</v>
      </c>
      <c r="BY2" s="16" t="s">
        <v>12</v>
      </c>
      <c r="BZ2" s="16" t="s">
        <v>13</v>
      </c>
      <c r="CA2" s="16" t="s">
        <v>12</v>
      </c>
      <c r="CB2" s="16" t="s">
        <v>13</v>
      </c>
      <c r="CC2" s="16" t="s">
        <v>12</v>
      </c>
      <c r="CD2" s="16" t="s">
        <v>13</v>
      </c>
      <c r="CE2" s="16" t="s">
        <v>12</v>
      </c>
      <c r="CF2" s="16" t="s">
        <v>13</v>
      </c>
      <c r="CG2" s="16" t="s">
        <v>12</v>
      </c>
      <c r="CH2" s="16" t="s">
        <v>13</v>
      </c>
      <c r="CI2" s="16" t="s">
        <v>12</v>
      </c>
      <c r="CJ2" s="16" t="s">
        <v>13</v>
      </c>
      <c r="CK2" s="16" t="s">
        <v>12</v>
      </c>
      <c r="CL2" s="16" t="s">
        <v>13</v>
      </c>
      <c r="CM2" s="16" t="s">
        <v>12</v>
      </c>
      <c r="CN2" s="16" t="s">
        <v>13</v>
      </c>
      <c r="CO2" s="16" t="s">
        <v>12</v>
      </c>
      <c r="CP2" s="16" t="s">
        <v>13</v>
      </c>
      <c r="CQ2" s="16" t="s">
        <v>12</v>
      </c>
      <c r="CR2" s="16" t="s">
        <v>13</v>
      </c>
      <c r="CS2" s="16" t="s">
        <v>12</v>
      </c>
      <c r="CT2" s="16" t="s">
        <v>13</v>
      </c>
    </row>
    <row r="3" customFormat="false" ht="12.75" hidden="false" customHeight="false" outlineLevel="0" collapsed="false">
      <c r="B3" s="14"/>
      <c r="C3" s="17" t="n">
        <v>0</v>
      </c>
      <c r="D3" s="17" t="n">
        <v>0.5</v>
      </c>
      <c r="E3" s="17" t="n">
        <v>0.5</v>
      </c>
      <c r="F3" s="17" t="n">
        <v>1</v>
      </c>
      <c r="G3" s="17" t="n">
        <v>1</v>
      </c>
      <c r="H3" s="17" t="n">
        <v>1.5</v>
      </c>
      <c r="I3" s="17" t="n">
        <v>1.5</v>
      </c>
      <c r="J3" s="17" t="n">
        <v>2</v>
      </c>
      <c r="K3" s="17" t="n">
        <v>2</v>
      </c>
      <c r="L3" s="17" t="n">
        <v>2.5</v>
      </c>
      <c r="M3" s="17" t="n">
        <v>2.5</v>
      </c>
      <c r="N3" s="17" t="n">
        <v>3</v>
      </c>
      <c r="O3" s="17" t="n">
        <v>3</v>
      </c>
      <c r="P3" s="17" t="n">
        <v>3.5</v>
      </c>
      <c r="Q3" s="17" t="n">
        <v>3.5</v>
      </c>
      <c r="R3" s="17" t="n">
        <v>4</v>
      </c>
      <c r="S3" s="17" t="n">
        <v>4</v>
      </c>
      <c r="T3" s="17" t="n">
        <v>4.5</v>
      </c>
      <c r="U3" s="17" t="n">
        <v>4.5</v>
      </c>
      <c r="V3" s="17" t="n">
        <v>5</v>
      </c>
      <c r="W3" s="17" t="n">
        <v>5</v>
      </c>
      <c r="X3" s="17" t="n">
        <v>5.5</v>
      </c>
      <c r="Y3" s="17" t="n">
        <v>5.5</v>
      </c>
      <c r="Z3" s="17" t="n">
        <v>6</v>
      </c>
      <c r="AA3" s="17" t="n">
        <v>6</v>
      </c>
      <c r="AB3" s="17" t="n">
        <v>6.5</v>
      </c>
      <c r="AC3" s="17" t="n">
        <v>6.5</v>
      </c>
      <c r="AD3" s="17" t="n">
        <v>7</v>
      </c>
      <c r="AE3" s="17" t="n">
        <v>7</v>
      </c>
      <c r="AF3" s="17" t="n">
        <v>7.5</v>
      </c>
      <c r="AG3" s="17" t="n">
        <v>7.5</v>
      </c>
      <c r="AH3" s="17" t="n">
        <v>8</v>
      </c>
      <c r="AI3" s="17" t="n">
        <v>8</v>
      </c>
      <c r="AJ3" s="17" t="n">
        <v>8.5</v>
      </c>
      <c r="AK3" s="17" t="n">
        <v>8.5</v>
      </c>
      <c r="AL3" s="17" t="n">
        <v>9</v>
      </c>
      <c r="AM3" s="17" t="n">
        <v>9</v>
      </c>
      <c r="AN3" s="17" t="n">
        <v>9.5</v>
      </c>
      <c r="AO3" s="17" t="n">
        <v>9.5</v>
      </c>
      <c r="AP3" s="17" t="n">
        <v>10</v>
      </c>
      <c r="AQ3" s="17" t="n">
        <v>10</v>
      </c>
      <c r="AR3" s="17" t="n">
        <v>10.5</v>
      </c>
      <c r="AS3" s="17" t="n">
        <v>10.5</v>
      </c>
      <c r="AT3" s="17" t="n">
        <v>11</v>
      </c>
      <c r="AU3" s="17" t="n">
        <v>11</v>
      </c>
      <c r="AV3" s="17" t="n">
        <v>11.5</v>
      </c>
      <c r="AW3" s="17" t="n">
        <v>11.5</v>
      </c>
      <c r="AX3" s="17" t="n">
        <v>12</v>
      </c>
      <c r="AY3" s="17" t="n">
        <v>12</v>
      </c>
      <c r="AZ3" s="17" t="n">
        <v>12.5</v>
      </c>
      <c r="BA3" s="17" t="n">
        <v>12.5</v>
      </c>
      <c r="BB3" s="17" t="n">
        <v>13</v>
      </c>
      <c r="BC3" s="17" t="n">
        <v>13</v>
      </c>
      <c r="BD3" s="17" t="n">
        <v>13.5</v>
      </c>
      <c r="BE3" s="17" t="n">
        <v>13.5</v>
      </c>
      <c r="BF3" s="17" t="n">
        <v>14</v>
      </c>
      <c r="BG3" s="17" t="n">
        <v>14</v>
      </c>
      <c r="BH3" s="17" t="n">
        <v>14.5</v>
      </c>
      <c r="BI3" s="17" t="n">
        <v>14.5</v>
      </c>
      <c r="BJ3" s="17" t="n">
        <v>15</v>
      </c>
      <c r="BK3" s="17" t="n">
        <v>15</v>
      </c>
      <c r="BL3" s="17" t="n">
        <v>15.5</v>
      </c>
      <c r="BM3" s="17" t="n">
        <v>15.5</v>
      </c>
      <c r="BN3" s="17" t="n">
        <v>16</v>
      </c>
      <c r="BO3" s="17" t="n">
        <v>16</v>
      </c>
      <c r="BP3" s="17" t="n">
        <v>16.5</v>
      </c>
      <c r="BQ3" s="17" t="n">
        <v>16.5</v>
      </c>
      <c r="BR3" s="17" t="n">
        <v>17</v>
      </c>
      <c r="BS3" s="17" t="n">
        <v>17</v>
      </c>
      <c r="BT3" s="17" t="n">
        <v>17.5</v>
      </c>
      <c r="BU3" s="17" t="n">
        <v>17.5</v>
      </c>
      <c r="BV3" s="17" t="n">
        <v>18</v>
      </c>
      <c r="BW3" s="17" t="n">
        <v>18</v>
      </c>
      <c r="BX3" s="17" t="n">
        <v>18.5</v>
      </c>
      <c r="BY3" s="17" t="n">
        <v>18.5</v>
      </c>
      <c r="BZ3" s="17" t="n">
        <v>19</v>
      </c>
      <c r="CA3" s="17" t="n">
        <v>19</v>
      </c>
      <c r="CB3" s="17" t="n">
        <v>19.5</v>
      </c>
      <c r="CC3" s="17" t="n">
        <v>19.5</v>
      </c>
      <c r="CD3" s="17" t="n">
        <v>20</v>
      </c>
      <c r="CE3" s="17" t="n">
        <v>20</v>
      </c>
      <c r="CF3" s="17" t="n">
        <v>20.5</v>
      </c>
      <c r="CG3" s="17" t="n">
        <v>20.5</v>
      </c>
      <c r="CH3" s="17" t="n">
        <v>21</v>
      </c>
      <c r="CI3" s="17" t="n">
        <v>21</v>
      </c>
      <c r="CJ3" s="17" t="n">
        <v>21.5</v>
      </c>
      <c r="CK3" s="17" t="n">
        <v>21.5</v>
      </c>
      <c r="CL3" s="17" t="n">
        <v>22</v>
      </c>
      <c r="CM3" s="17" t="n">
        <v>22</v>
      </c>
      <c r="CN3" s="17" t="n">
        <v>22.5</v>
      </c>
      <c r="CO3" s="17" t="n">
        <v>22.5</v>
      </c>
      <c r="CP3" s="17" t="n">
        <v>23</v>
      </c>
      <c r="CQ3" s="17" t="n">
        <v>23</v>
      </c>
      <c r="CR3" s="17" t="n">
        <v>23.5</v>
      </c>
      <c r="CS3" s="17" t="n">
        <v>23.5</v>
      </c>
      <c r="CT3" s="17" t="n">
        <v>24</v>
      </c>
    </row>
    <row r="4" customFormat="false" ht="12.75" hidden="false" customHeight="false" outlineLevel="0" collapsed="false">
      <c r="B4" s="14"/>
      <c r="C4" s="17" t="n">
        <v>0.5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0.5</v>
      </c>
      <c r="J4" s="17" t="n">
        <v>0.5</v>
      </c>
      <c r="K4" s="17" t="n">
        <v>0.5</v>
      </c>
      <c r="L4" s="17" t="n">
        <v>0.5</v>
      </c>
      <c r="M4" s="17" t="n">
        <v>0.5</v>
      </c>
      <c r="N4" s="17" t="n">
        <v>0.5</v>
      </c>
      <c r="O4" s="17" t="n">
        <v>0.5</v>
      </c>
      <c r="P4" s="17" t="n">
        <v>0.5</v>
      </c>
      <c r="Q4" s="17" t="n">
        <v>0.5</v>
      </c>
      <c r="R4" s="17" t="n">
        <v>0.5</v>
      </c>
      <c r="S4" s="17" t="n">
        <v>0.5</v>
      </c>
      <c r="T4" s="17" t="n">
        <v>0.5</v>
      </c>
      <c r="U4" s="17" t="n">
        <v>0.5</v>
      </c>
      <c r="V4" s="17" t="n">
        <v>0.5</v>
      </c>
      <c r="W4" s="17" t="n">
        <v>0.5</v>
      </c>
      <c r="X4" s="17" t="n">
        <v>0.5</v>
      </c>
      <c r="Y4" s="17" t="n">
        <v>0.5</v>
      </c>
      <c r="Z4" s="17" t="n">
        <v>0.5</v>
      </c>
      <c r="AA4" s="17" t="n">
        <v>0.5</v>
      </c>
      <c r="AB4" s="17" t="n">
        <v>0.5</v>
      </c>
      <c r="AC4" s="17" t="n">
        <v>0.5</v>
      </c>
      <c r="AD4" s="17" t="n">
        <v>0.5</v>
      </c>
      <c r="AE4" s="17" t="n">
        <v>0.5</v>
      </c>
      <c r="AF4" s="17" t="n">
        <v>0.5</v>
      </c>
      <c r="AG4" s="17" t="n">
        <v>0.5</v>
      </c>
      <c r="AH4" s="17" t="n">
        <v>0.5</v>
      </c>
      <c r="AI4" s="17" t="n">
        <v>0.5</v>
      </c>
      <c r="AJ4" s="17" t="n">
        <v>0.5</v>
      </c>
      <c r="AK4" s="17" t="n">
        <v>0.5</v>
      </c>
      <c r="AL4" s="17" t="n">
        <v>0.5</v>
      </c>
      <c r="AM4" s="17" t="n">
        <v>0.5</v>
      </c>
      <c r="AN4" s="17" t="n">
        <v>0.5</v>
      </c>
      <c r="AO4" s="17" t="n">
        <v>0.5</v>
      </c>
      <c r="AP4" s="17" t="n">
        <v>0.5</v>
      </c>
      <c r="AQ4" s="17" t="n">
        <v>0.5</v>
      </c>
      <c r="AR4" s="17" t="n">
        <v>0.5</v>
      </c>
      <c r="AS4" s="17" t="n">
        <v>0.5</v>
      </c>
      <c r="AT4" s="17" t="n">
        <v>0.5</v>
      </c>
      <c r="AU4" s="17" t="n">
        <v>0.5</v>
      </c>
      <c r="AV4" s="17" t="n">
        <v>0.5</v>
      </c>
      <c r="AW4" s="17" t="n">
        <v>0.5</v>
      </c>
      <c r="AX4" s="17" t="n">
        <v>0.5</v>
      </c>
      <c r="AY4" s="17" t="n">
        <v>0.5</v>
      </c>
      <c r="AZ4" s="17" t="n">
        <v>0.5</v>
      </c>
      <c r="BA4" s="17" t="n">
        <v>0.5</v>
      </c>
      <c r="BB4" s="17" t="n">
        <v>0.5</v>
      </c>
      <c r="BC4" s="17" t="n">
        <v>0.5</v>
      </c>
      <c r="BD4" s="17" t="n">
        <v>0.5</v>
      </c>
      <c r="BE4" s="17" t="n">
        <v>0.5</v>
      </c>
      <c r="BF4" s="17" t="n">
        <v>0.5</v>
      </c>
      <c r="BG4" s="17" t="n">
        <v>0.5</v>
      </c>
      <c r="BH4" s="17" t="n">
        <v>0.5</v>
      </c>
      <c r="BI4" s="17" t="n">
        <v>0.5</v>
      </c>
      <c r="BJ4" s="17" t="n">
        <v>0.5</v>
      </c>
      <c r="BK4" s="17" t="n">
        <v>0.5</v>
      </c>
      <c r="BL4" s="17" t="n">
        <v>0.5</v>
      </c>
      <c r="BM4" s="17" t="n">
        <v>0.5</v>
      </c>
      <c r="BN4" s="17" t="n">
        <v>0.5</v>
      </c>
      <c r="BO4" s="17" t="n">
        <v>0.5</v>
      </c>
      <c r="BP4" s="17" t="n">
        <v>0.5</v>
      </c>
      <c r="BQ4" s="17" t="n">
        <v>0.5</v>
      </c>
      <c r="BR4" s="17" t="n">
        <v>0.5</v>
      </c>
      <c r="BS4" s="17" t="n">
        <v>0.5</v>
      </c>
      <c r="BT4" s="17" t="n">
        <v>0.5</v>
      </c>
      <c r="BU4" s="17" t="n">
        <v>0.5</v>
      </c>
      <c r="BV4" s="17" t="n">
        <v>0.5</v>
      </c>
      <c r="BW4" s="17" t="n">
        <v>0.5</v>
      </c>
      <c r="BX4" s="17" t="n">
        <v>0.5</v>
      </c>
      <c r="BY4" s="17" t="n">
        <v>0.5</v>
      </c>
      <c r="BZ4" s="17" t="n">
        <v>0.5</v>
      </c>
      <c r="CA4" s="17" t="n">
        <v>0.5</v>
      </c>
      <c r="CB4" s="17" t="n">
        <v>0.5</v>
      </c>
      <c r="CC4" s="17" t="n">
        <v>0.5</v>
      </c>
      <c r="CD4" s="17" t="n">
        <v>0.5</v>
      </c>
      <c r="CE4" s="17" t="n">
        <v>0.5</v>
      </c>
      <c r="CF4" s="17" t="n">
        <v>0.5</v>
      </c>
      <c r="CG4" s="17" t="n">
        <v>0.5</v>
      </c>
      <c r="CH4" s="17" t="n">
        <v>0.5</v>
      </c>
      <c r="CI4" s="17" t="n">
        <v>0.5</v>
      </c>
      <c r="CJ4" s="17" t="n">
        <v>0.5</v>
      </c>
      <c r="CK4" s="17" t="n">
        <v>0.5</v>
      </c>
      <c r="CL4" s="17" t="n">
        <v>0.5</v>
      </c>
      <c r="CM4" s="17" t="n">
        <v>0.5</v>
      </c>
      <c r="CN4" s="17" t="n">
        <v>0.5</v>
      </c>
      <c r="CO4" s="17" t="n">
        <v>0.5</v>
      </c>
      <c r="CP4" s="17" t="n">
        <v>0.5</v>
      </c>
      <c r="CQ4" s="17" t="n">
        <v>0.5</v>
      </c>
      <c r="CR4" s="17" t="n">
        <v>0.5</v>
      </c>
      <c r="CS4" s="17" t="n">
        <v>0.5</v>
      </c>
      <c r="CT4" s="17" t="n">
        <v>0.5</v>
      </c>
    </row>
    <row r="5" customFormat="false" ht="12.75" hidden="false" customHeight="false" outlineLevel="0" collapsed="false">
      <c r="B5" s="14"/>
      <c r="C5" s="6" t="s">
        <v>16</v>
      </c>
      <c r="D5" s="6" t="s">
        <v>17</v>
      </c>
      <c r="E5" s="6" t="s">
        <v>16</v>
      </c>
      <c r="F5" s="6" t="s">
        <v>17</v>
      </c>
      <c r="G5" s="6" t="s">
        <v>16</v>
      </c>
      <c r="H5" s="6" t="s">
        <v>17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W5" s="6" t="s">
        <v>16</v>
      </c>
      <c r="X5" s="6" t="s">
        <v>17</v>
      </c>
      <c r="Y5" s="6" t="s">
        <v>16</v>
      </c>
      <c r="Z5" s="6" t="s">
        <v>17</v>
      </c>
      <c r="AA5" s="6" t="s">
        <v>16</v>
      </c>
      <c r="AB5" s="6" t="s">
        <v>17</v>
      </c>
      <c r="AC5" s="6" t="s">
        <v>16</v>
      </c>
      <c r="AD5" s="6" t="s">
        <v>17</v>
      </c>
      <c r="AE5" s="6" t="s">
        <v>16</v>
      </c>
      <c r="AF5" s="6" t="s">
        <v>17</v>
      </c>
      <c r="AG5" s="6" t="s">
        <v>16</v>
      </c>
      <c r="AH5" s="6" t="s">
        <v>17</v>
      </c>
      <c r="AI5" s="6" t="s">
        <v>16</v>
      </c>
      <c r="AJ5" s="6" t="s">
        <v>17</v>
      </c>
      <c r="AK5" s="6" t="s">
        <v>16</v>
      </c>
      <c r="AL5" s="6" t="s">
        <v>17</v>
      </c>
      <c r="AM5" s="6" t="s">
        <v>16</v>
      </c>
      <c r="AN5" s="6" t="s">
        <v>17</v>
      </c>
      <c r="AO5" s="6" t="s">
        <v>16</v>
      </c>
      <c r="AP5" s="6" t="s">
        <v>17</v>
      </c>
      <c r="AQ5" s="6" t="s">
        <v>16</v>
      </c>
      <c r="AR5" s="6" t="s">
        <v>17</v>
      </c>
      <c r="AS5" s="6" t="s">
        <v>16</v>
      </c>
      <c r="AT5" s="6" t="s">
        <v>17</v>
      </c>
      <c r="AU5" s="6" t="s">
        <v>16</v>
      </c>
      <c r="AV5" s="6" t="s">
        <v>17</v>
      </c>
      <c r="AW5" s="6" t="s">
        <v>16</v>
      </c>
      <c r="AX5" s="6" t="s">
        <v>17</v>
      </c>
      <c r="AY5" s="6" t="s">
        <v>16</v>
      </c>
      <c r="AZ5" s="6" t="s">
        <v>17</v>
      </c>
      <c r="BA5" s="6" t="s">
        <v>16</v>
      </c>
      <c r="BB5" s="6" t="s">
        <v>17</v>
      </c>
      <c r="BC5" s="6" t="s">
        <v>16</v>
      </c>
      <c r="BD5" s="6" t="s">
        <v>17</v>
      </c>
      <c r="BE5" s="6" t="s">
        <v>16</v>
      </c>
      <c r="BF5" s="6" t="s">
        <v>17</v>
      </c>
      <c r="BG5" s="6" t="s">
        <v>16</v>
      </c>
      <c r="BH5" s="6" t="s">
        <v>17</v>
      </c>
      <c r="BI5" s="6" t="s">
        <v>16</v>
      </c>
      <c r="BJ5" s="6" t="s">
        <v>17</v>
      </c>
      <c r="BK5" s="6" t="s">
        <v>16</v>
      </c>
      <c r="BL5" s="6" t="s">
        <v>17</v>
      </c>
      <c r="BM5" s="6" t="s">
        <v>16</v>
      </c>
      <c r="BN5" s="6" t="s">
        <v>17</v>
      </c>
      <c r="BO5" s="6" t="s">
        <v>16</v>
      </c>
      <c r="BP5" s="6" t="s">
        <v>17</v>
      </c>
      <c r="BQ5" s="6" t="s">
        <v>16</v>
      </c>
      <c r="BR5" s="6" t="s">
        <v>17</v>
      </c>
      <c r="BS5" s="6" t="s">
        <v>16</v>
      </c>
      <c r="BT5" s="6" t="s">
        <v>17</v>
      </c>
      <c r="BU5" s="6" t="s">
        <v>16</v>
      </c>
      <c r="BV5" s="6" t="s">
        <v>17</v>
      </c>
      <c r="BW5" s="6" t="s">
        <v>16</v>
      </c>
      <c r="BX5" s="6" t="s">
        <v>17</v>
      </c>
      <c r="BY5" s="6" t="s">
        <v>16</v>
      </c>
      <c r="BZ5" s="6" t="s">
        <v>17</v>
      </c>
      <c r="CA5" s="6" t="s">
        <v>16</v>
      </c>
      <c r="CB5" s="6" t="s">
        <v>17</v>
      </c>
      <c r="CC5" s="6" t="s">
        <v>16</v>
      </c>
      <c r="CD5" s="6" t="s">
        <v>17</v>
      </c>
      <c r="CE5" s="6" t="s">
        <v>16</v>
      </c>
      <c r="CF5" s="6" t="s">
        <v>17</v>
      </c>
      <c r="CG5" s="6" t="s">
        <v>16</v>
      </c>
      <c r="CH5" s="6" t="s">
        <v>17</v>
      </c>
      <c r="CI5" s="6" t="s">
        <v>16</v>
      </c>
      <c r="CJ5" s="6" t="s">
        <v>17</v>
      </c>
      <c r="CK5" s="6" t="s">
        <v>16</v>
      </c>
      <c r="CL5" s="6" t="s">
        <v>17</v>
      </c>
      <c r="CM5" s="6" t="s">
        <v>16</v>
      </c>
      <c r="CN5" s="6" t="s">
        <v>17</v>
      </c>
      <c r="CO5" s="6" t="s">
        <v>16</v>
      </c>
      <c r="CP5" s="6" t="s">
        <v>17</v>
      </c>
      <c r="CQ5" s="6" t="s">
        <v>16</v>
      </c>
      <c r="CR5" s="6" t="s">
        <v>17</v>
      </c>
      <c r="CS5" s="6" t="s">
        <v>16</v>
      </c>
      <c r="CT5" s="6" t="s">
        <v>17</v>
      </c>
    </row>
    <row r="6" customFormat="false" ht="12.75" hidden="false" customHeight="false" outlineLevel="0" collapsed="false">
      <c r="A6" s="1" t="s">
        <v>18</v>
      </c>
      <c r="B6" s="1" t="n">
        <v>301</v>
      </c>
      <c r="C6" s="9" t="n">
        <v>28.4570857554446</v>
      </c>
      <c r="D6" s="9" t="n">
        <v>28.3071500744727</v>
      </c>
      <c r="E6" s="9" t="n">
        <v>28.4570857554446</v>
      </c>
      <c r="F6" s="9" t="n">
        <v>28.307150074472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29.5156276572802</v>
      </c>
      <c r="Z6" s="9" t="n">
        <v>24.3971218415408</v>
      </c>
      <c r="AA6" s="9" t="n">
        <v>28.0182798621926</v>
      </c>
      <c r="AB6" s="9" t="n">
        <v>23.678678590544</v>
      </c>
      <c r="AC6" s="10" t="n">
        <v>26.05116748989</v>
      </c>
      <c r="AD6" s="10" t="n">
        <v>22.7872179035525</v>
      </c>
      <c r="AE6" s="10" t="n">
        <v>24.9233353506604</v>
      </c>
      <c r="AF6" s="10" t="n">
        <v>21.7885785187477</v>
      </c>
      <c r="AG6" s="10" t="n">
        <v>24.7784718887164</v>
      </c>
      <c r="AH6" s="10" t="n">
        <v>20.8021877096906</v>
      </c>
      <c r="AI6" s="10" t="n">
        <v>24.2554967791414</v>
      </c>
      <c r="AJ6" s="10" t="n">
        <v>19.9392514282499</v>
      </c>
      <c r="AK6" s="9" t="n">
        <v>22.7515144841583</v>
      </c>
      <c r="AL6" s="9" t="n">
        <v>19.2303392108857</v>
      </c>
      <c r="AM6" s="9" t="n">
        <v>20.9784511268186</v>
      </c>
      <c r="AN6" s="9" t="n">
        <v>18.620047442075</v>
      </c>
      <c r="AO6" s="9" t="n">
        <v>19.8082455761906</v>
      </c>
      <c r="AP6" s="9" t="n">
        <v>18.0385129796492</v>
      </c>
      <c r="AQ6" s="9" t="n">
        <v>19.6178133356725</v>
      </c>
      <c r="AR6" s="9" t="n">
        <v>17.4794258267352</v>
      </c>
      <c r="AS6" s="9" t="n">
        <v>19.6413323340057</v>
      </c>
      <c r="AT6" s="9" t="n">
        <v>17.0136059504352</v>
      </c>
      <c r="AU6" s="9" t="n">
        <v>19.1300985140189</v>
      </c>
      <c r="AV6" s="9" t="n">
        <v>16.7312416091998</v>
      </c>
      <c r="AW6" s="9" t="n">
        <v>18.5857188621356</v>
      </c>
      <c r="AX6" s="9" t="n">
        <v>16.6711490119362</v>
      </c>
      <c r="AY6" s="9" t="n">
        <v>18.2543581097607</v>
      </c>
      <c r="AZ6" s="9" t="n">
        <v>16.8013568216002</v>
      </c>
      <c r="BA6" s="9" t="n">
        <v>18.2291442417421</v>
      </c>
      <c r="BB6" s="9" t="n">
        <v>17.0552781099564</v>
      </c>
      <c r="BC6" s="9" t="n">
        <v>18.4833261204987</v>
      </c>
      <c r="BD6" s="9" t="n">
        <v>17.3733279398584</v>
      </c>
      <c r="BE6" s="9" t="n">
        <v>18.9141839965988</v>
      </c>
      <c r="BF6" s="9" t="n">
        <v>17.7134335079026</v>
      </c>
      <c r="BG6" s="9" t="n">
        <v>19.3570915925788</v>
      </c>
      <c r="BH6" s="9" t="n">
        <v>18.041383669328</v>
      </c>
      <c r="BI6" s="9" t="n">
        <v>19.5395652859959</v>
      </c>
      <c r="BJ6" s="9" t="n">
        <v>18.3275227776491</v>
      </c>
      <c r="BK6" s="9" t="n">
        <v>19.4778497775417</v>
      </c>
      <c r="BL6" s="9" t="n">
        <v>18.5562140391997</v>
      </c>
      <c r="BM6" s="9" t="n">
        <v>19.2203869258905</v>
      </c>
      <c r="BN6" s="9" t="n">
        <v>18.73504171513</v>
      </c>
      <c r="BO6" s="9" t="n">
        <v>19.0527771111175</v>
      </c>
      <c r="BP6" s="9" t="n">
        <v>18.8910132227744</v>
      </c>
      <c r="BQ6" s="9" t="n">
        <v>19.454747942294</v>
      </c>
      <c r="BR6" s="9" t="n">
        <v>19.0539155291069</v>
      </c>
      <c r="BS6" s="9" t="n">
        <v>20.129373860454</v>
      </c>
      <c r="BT6" s="9" t="n">
        <v>19.2369073110348</v>
      </c>
      <c r="BU6" s="10" t="n">
        <v>20.3381562031088</v>
      </c>
      <c r="BV6" s="10" t="n">
        <v>19.4262095790039</v>
      </c>
      <c r="BW6" s="10" t="n">
        <v>20.160135015647</v>
      </c>
      <c r="BX6" s="10" t="n">
        <v>19.5887581185763</v>
      </c>
      <c r="BY6" s="10" t="n">
        <v>19.9950512480324</v>
      </c>
      <c r="BZ6" s="10" t="n">
        <v>19.696363689653</v>
      </c>
      <c r="CA6" s="10" t="n">
        <v>19.8771813585432</v>
      </c>
      <c r="CB6" s="10" t="n">
        <v>19.7489759108956</v>
      </c>
      <c r="CC6" s="10" t="n">
        <v>19.8494126553367</v>
      </c>
      <c r="CD6" s="10" t="n">
        <v>19.7757380157757</v>
      </c>
      <c r="CE6" s="10" t="n">
        <v>19.855951994403</v>
      </c>
      <c r="CF6" s="10" t="n">
        <v>19.8115753971542</v>
      </c>
      <c r="CG6" s="9" t="n">
        <v>19.7666115526445</v>
      </c>
      <c r="CH6" s="9" t="n">
        <v>19.8748625792838</v>
      </c>
      <c r="CI6" s="9" t="n">
        <v>19.8345115018541</v>
      </c>
      <c r="CJ6" s="9" t="n">
        <v>19.9765671580112</v>
      </c>
      <c r="CK6" s="9" t="n">
        <v>20.2374570599284</v>
      </c>
      <c r="CL6" s="9" t="n">
        <v>20.153831475147</v>
      </c>
      <c r="CM6" s="9" t="n">
        <v>20.8606754486203</v>
      </c>
      <c r="CN6" s="9" t="n">
        <v>20.4809483649005</v>
      </c>
      <c r="CO6" s="9" t="n">
        <v>21.4277215796634</v>
      </c>
      <c r="CP6" s="9" t="n">
        <v>21.0294873445377</v>
      </c>
      <c r="CQ6" s="9" t="n">
        <v>22.4746613613464</v>
      </c>
      <c r="CR6" s="9" t="n">
        <v>21.8080466471772</v>
      </c>
      <c r="CS6" s="9" t="n">
        <v>24.7129271729455</v>
      </c>
      <c r="CT6" s="9" t="n">
        <v>22.7391808549591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10" t="n">
        <v>27.9826425161294</v>
      </c>
      <c r="AD7" s="10" t="n">
        <v>21.2270440974482</v>
      </c>
      <c r="AE7" s="10" t="n">
        <v>27.6028541644971</v>
      </c>
      <c r="AF7" s="10" t="n">
        <v>20.7221948609819</v>
      </c>
      <c r="AG7" s="10" t="n">
        <v>27.0669035602087</v>
      </c>
      <c r="AH7" s="10" t="n">
        <v>20.1530713880061</v>
      </c>
      <c r="AI7" s="10" t="n">
        <v>26.3724328888784</v>
      </c>
      <c r="AJ7" s="10" t="n">
        <v>19.5708125453619</v>
      </c>
      <c r="AK7" s="9" t="n">
        <v>25.5631630244897</v>
      </c>
      <c r="AL7" s="9" t="n">
        <v>19.0376284826072</v>
      </c>
      <c r="AM7" s="9" t="n">
        <v>24.7202380852862</v>
      </c>
      <c r="AN7" s="9" t="n">
        <v>18.5953785441245</v>
      </c>
      <c r="AO7" s="9" t="n">
        <v>23.9238612250066</v>
      </c>
      <c r="AP7" s="9" t="n">
        <v>18.2540448100388</v>
      </c>
      <c r="AQ7" s="9" t="n">
        <v>23.2114753491239</v>
      </c>
      <c r="AR7" s="9" t="n">
        <v>18.0070533506104</v>
      </c>
      <c r="AS7" s="9" t="n">
        <v>22.5639726453042</v>
      </c>
      <c r="AT7" s="9" t="n">
        <v>17.8474315810597</v>
      </c>
      <c r="AU7" s="9" t="n">
        <v>21.9355991163387</v>
      </c>
      <c r="AV7" s="9" t="n">
        <v>17.7735170371417</v>
      </c>
      <c r="AW7" s="9" t="n">
        <v>21.308183501718</v>
      </c>
      <c r="AX7" s="9" t="n">
        <v>17.7889835229002</v>
      </c>
      <c r="AY7" s="9" t="n">
        <v>20.7204947003206</v>
      </c>
      <c r="AZ7" s="9" t="n">
        <v>17.8989045272567</v>
      </c>
      <c r="BA7" s="9" t="n">
        <v>20.2441243477176</v>
      </c>
      <c r="BB7" s="9" t="n">
        <v>18.1022953667637</v>
      </c>
      <c r="BC7" s="9" t="n">
        <v>19.9334359534964</v>
      </c>
      <c r="BD7" s="9" t="n">
        <v>18.3772062797727</v>
      </c>
      <c r="BE7" s="9" t="n">
        <v>19.8015341440167</v>
      </c>
      <c r="BF7" s="9" t="n">
        <v>18.6651998396145</v>
      </c>
      <c r="BG7" s="9" t="n">
        <v>19.8329978955662</v>
      </c>
      <c r="BH7" s="9" t="n">
        <v>18.8895857814501</v>
      </c>
      <c r="BI7" s="9" t="n">
        <v>19.9946416443779</v>
      </c>
      <c r="BJ7" s="9" t="n">
        <v>19.0118087658952</v>
      </c>
      <c r="BK7" s="9" t="n">
        <v>20.225655630081</v>
      </c>
      <c r="BL7" s="9" t="n">
        <v>19.0610495566671</v>
      </c>
      <c r="BM7" s="9" t="n">
        <v>20.4388600725653</v>
      </c>
      <c r="BN7" s="9" t="n">
        <v>19.0940010711216</v>
      </c>
      <c r="BO7" s="9" t="n">
        <v>20.5544671108901</v>
      </c>
      <c r="BP7" s="9" t="n">
        <v>19.1320983249025</v>
      </c>
      <c r="BQ7" s="9" t="n">
        <v>20.5380052927087</v>
      </c>
      <c r="BR7" s="9" t="n">
        <v>19.1422356270505</v>
      </c>
      <c r="BS7" s="9" t="n">
        <v>20.407186275319</v>
      </c>
      <c r="BT7" s="9" t="n">
        <v>19.0727768521106</v>
      </c>
      <c r="BU7" s="10" t="n">
        <v>20.2124987331867</v>
      </c>
      <c r="BV7" s="10" t="n">
        <v>18.9091264224392</v>
      </c>
      <c r="BW7" s="10" t="n">
        <v>20.0170557677624</v>
      </c>
      <c r="BX7" s="10" t="n">
        <v>18.6975617708538</v>
      </c>
      <c r="BY7" s="10" t="n">
        <v>19.8763776877213</v>
      </c>
      <c r="BZ7" s="10" t="n">
        <v>18.5130441494634</v>
      </c>
      <c r="CA7" s="10" t="n">
        <v>19.8056417708153</v>
      </c>
      <c r="CB7" s="10" t="n">
        <v>18.4036793884702</v>
      </c>
      <c r="CC7" s="10" t="n">
        <v>19.7608531393906</v>
      </c>
      <c r="CD7" s="10" t="n">
        <v>18.3673914184604</v>
      </c>
      <c r="CE7" s="10" t="n">
        <v>19.6804291664048</v>
      </c>
      <c r="CF7" s="10" t="n">
        <v>18.3781885849347</v>
      </c>
      <c r="CG7" s="9" t="n">
        <v>19.5618418684105</v>
      </c>
      <c r="CH7" s="9" t="n">
        <v>18.4289672251862</v>
      </c>
      <c r="CI7" s="9" t="n">
        <v>19.4768852569602</v>
      </c>
      <c r="CJ7" s="9" t="n">
        <v>18.5434111427796</v>
      </c>
      <c r="CK7" s="9" t="n">
        <v>19.4986518218059</v>
      </c>
      <c r="CL7" s="9" t="n">
        <v>18.7443246078617</v>
      </c>
      <c r="CM7" s="9" t="n">
        <v>19.6358297947516</v>
      </c>
      <c r="CN7" s="9" t="n">
        <v>19.0203258021689</v>
      </c>
      <c r="CO7" s="9" t="n">
        <v>19.843913233225</v>
      </c>
      <c r="CP7" s="9" t="n">
        <v>19.3308966503006</v>
      </c>
      <c r="CQ7" s="9" t="n">
        <v>0</v>
      </c>
      <c r="CR7" s="9" t="n">
        <v>0</v>
      </c>
      <c r="CS7" s="9" t="n">
        <v>0</v>
      </c>
      <c r="CT7" s="9" t="n">
        <v>0</v>
      </c>
    </row>
    <row r="8" customFormat="false" ht="12.75" hidden="false" customHeight="false" outlineLevel="0" collapsed="false">
      <c r="A8" s="1" t="n">
        <v>301</v>
      </c>
      <c r="B8" s="1" t="s">
        <v>2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0"/>
      <c r="AI8" s="10"/>
      <c r="AJ8" s="1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</row>
    <row r="9" customFormat="false" ht="12.75" hidden="false" customHeight="false" outlineLevel="0" collapsed="false">
      <c r="A9" s="1" t="n">
        <v>301</v>
      </c>
      <c r="B9" s="1" t="s">
        <v>2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  <c r="AG9" s="10"/>
      <c r="AH9" s="10"/>
      <c r="AI9" s="10"/>
      <c r="AJ9" s="10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</row>
    <row r="10" customFormat="false" ht="12.75" hidden="false" customHeight="false" outlineLevel="0" collapsed="false">
      <c r="A10" s="1" t="s">
        <v>18</v>
      </c>
      <c r="B10" s="1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</row>
    <row r="11" customFormat="false" ht="12.75" hidden="false" customHeight="false" outlineLevel="0" collapsed="false">
      <c r="A11" s="1" t="s">
        <v>23</v>
      </c>
      <c r="B11" s="1" t="n">
        <v>302</v>
      </c>
      <c r="C11" s="9" t="n">
        <v>24.9459136487124</v>
      </c>
      <c r="D11" s="9" t="n">
        <v>28.1987327262831</v>
      </c>
      <c r="E11" s="9" t="n">
        <v>25.5920418620048</v>
      </c>
      <c r="F11" s="9" t="n">
        <v>28.8764619328016</v>
      </c>
      <c r="G11" s="9" t="n">
        <v>26.1662318243912</v>
      </c>
      <c r="H11" s="9" t="n">
        <v>29.2518688338674</v>
      </c>
      <c r="I11" s="9" t="n">
        <v>26.6251520119451</v>
      </c>
      <c r="J11" s="9" t="n">
        <v>29.2819278115636</v>
      </c>
      <c r="K11" s="9" t="n">
        <v>26.9915255856906</v>
      </c>
      <c r="L11" s="9" t="n">
        <v>29.0689337964924</v>
      </c>
      <c r="M11" s="9" t="n">
        <v>27.3031981958867</v>
      </c>
      <c r="N11" s="9" t="n">
        <v>28.8207622380781</v>
      </c>
      <c r="O11" s="9" t="n">
        <v>27.5533131761448</v>
      </c>
      <c r="P11" s="9" t="n">
        <v>28.7452648759516</v>
      </c>
      <c r="Q11" s="9" t="n">
        <v>27.6969732817802</v>
      </c>
      <c r="R11" s="9" t="n">
        <v>28.9299547362664</v>
      </c>
      <c r="S11" s="9" t="n">
        <v>27.7000811661646</v>
      </c>
      <c r="T11" s="9" t="n">
        <v>29.2771693239255</v>
      </c>
      <c r="U11" s="9" t="n">
        <v>27.5653899717312</v>
      </c>
      <c r="V11" s="9" t="n">
        <v>29.5670518521365</v>
      </c>
      <c r="W11" s="9" t="n">
        <v>27.311128862853</v>
      </c>
      <c r="X11" s="9" t="n">
        <v>29.6138759754583</v>
      </c>
      <c r="Y11" s="9" t="n">
        <v>26.9298566793629</v>
      </c>
      <c r="Z11" s="9" t="n">
        <v>29.3745749891222</v>
      </c>
      <c r="AA11" s="9" t="n">
        <v>26.3816266237787</v>
      </c>
      <c r="AB11" s="9" t="n">
        <v>28.91160259522</v>
      </c>
      <c r="AC11" s="10" t="n">
        <v>25.6411621437624</v>
      </c>
      <c r="AD11" s="10" t="n">
        <v>28.2780866969902</v>
      </c>
      <c r="AE11" s="10" t="n">
        <v>24.7576145426625</v>
      </c>
      <c r="AF11" s="10" t="n">
        <v>27.4905599854257</v>
      </c>
      <c r="AG11" s="10" t="n">
        <v>23.8708499726085</v>
      </c>
      <c r="AH11" s="10" t="n">
        <v>26.6184733593753</v>
      </c>
      <c r="AI11" s="10" t="n">
        <v>23.1491852497195</v>
      </c>
      <c r="AJ11" s="10" t="n">
        <v>25.8255080574548</v>
      </c>
      <c r="AK11" s="9" t="n">
        <v>22.6744646511583</v>
      </c>
      <c r="AL11" s="9" t="n">
        <v>25.268851493627</v>
      </c>
      <c r="AM11" s="9" t="n">
        <v>22.3890014863988</v>
      </c>
      <c r="AN11" s="9" t="n">
        <v>24.9867207179622</v>
      </c>
      <c r="AO11" s="9" t="n">
        <v>22.1761467834971</v>
      </c>
      <c r="AP11" s="9" t="n">
        <v>24.9105368961599</v>
      </c>
      <c r="AQ11" s="9" t="n">
        <v>21.9701469524193</v>
      </c>
      <c r="AR11" s="9" t="n">
        <v>24.9550633190883</v>
      </c>
      <c r="AS11" s="9" t="n">
        <v>21.7618826115503</v>
      </c>
      <c r="AT11" s="9" t="n">
        <v>25.0699942714744</v>
      </c>
      <c r="AU11" s="9" t="n">
        <v>21.5408712356116</v>
      </c>
      <c r="AV11" s="9" t="n">
        <v>25.2282951176011</v>
      </c>
      <c r="AW11" s="9" t="n">
        <v>21.2908010569229</v>
      </c>
      <c r="AX11" s="9" t="n">
        <v>25.4058704251598</v>
      </c>
      <c r="AY11" s="9" t="n">
        <v>21.0317341495681</v>
      </c>
      <c r="AZ11" s="9" t="n">
        <v>25.5836714992591</v>
      </c>
      <c r="BA11" s="9" t="n">
        <v>20.8224423206484</v>
      </c>
      <c r="BB11" s="9" t="n">
        <v>25.7516667525156</v>
      </c>
      <c r="BC11" s="9" t="n">
        <v>20.7185286130921</v>
      </c>
      <c r="BD11" s="9" t="n">
        <v>25.9019402114333</v>
      </c>
      <c r="BE11" s="9" t="n">
        <v>20.7448624317927</v>
      </c>
      <c r="BF11" s="9" t="n">
        <v>26.0230342943274</v>
      </c>
      <c r="BG11" s="9" t="n">
        <v>20.8868674612213</v>
      </c>
      <c r="BH11" s="9" t="n">
        <v>26.0983014357441</v>
      </c>
      <c r="BI11" s="9" t="n">
        <v>21.0780455435315</v>
      </c>
      <c r="BJ11" s="9" t="n">
        <v>26.1111676800353</v>
      </c>
      <c r="BK11" s="9" t="n">
        <v>21.2135612632925</v>
      </c>
      <c r="BL11" s="9" t="n">
        <v>26.0651907800535</v>
      </c>
      <c r="BM11" s="9" t="n">
        <v>21.213706587814</v>
      </c>
      <c r="BN11" s="9" t="n">
        <v>26.0000223185153</v>
      </c>
      <c r="BO11" s="9" t="n">
        <v>21.0841917734674</v>
      </c>
      <c r="BP11" s="9" t="n">
        <v>25.9790951826534</v>
      </c>
      <c r="BQ11" s="9" t="n">
        <v>20.9081795026516</v>
      </c>
      <c r="BR11" s="9" t="n">
        <v>26.0557670069334</v>
      </c>
      <c r="BS11" s="9" t="n">
        <v>20.7739732897457</v>
      </c>
      <c r="BT11" s="9" t="n">
        <v>26.2325310356247</v>
      </c>
      <c r="BU11" s="10" t="n">
        <v>20.7043286764457</v>
      </c>
      <c r="BV11" s="10" t="n">
        <v>26.4329591639555</v>
      </c>
      <c r="BW11" s="10" t="n">
        <v>20.6575454380345</v>
      </c>
      <c r="BX11" s="10" t="n">
        <v>26.5306604166485</v>
      </c>
      <c r="BY11" s="10" t="n">
        <v>20.5990024713007</v>
      </c>
      <c r="BZ11" s="10" t="n">
        <v>26.4458652928071</v>
      </c>
      <c r="CA11" s="10" t="n">
        <v>20.5548430583321</v>
      </c>
      <c r="CB11" s="10" t="n">
        <v>26.2276119597765</v>
      </c>
      <c r="CC11" s="10" t="n">
        <v>20.5841072836551</v>
      </c>
      <c r="CD11" s="10" t="n">
        <v>26.0290257548085</v>
      </c>
      <c r="CE11" s="10" t="n">
        <v>20.7206578026529</v>
      </c>
      <c r="CF11" s="10" t="n">
        <v>25.9959448614331</v>
      </c>
      <c r="CG11" s="9" t="n">
        <v>20.9677146835637</v>
      </c>
      <c r="CH11" s="9" t="n">
        <v>26.1772320337309</v>
      </c>
      <c r="CI11" s="9" t="n">
        <v>21.3345342043459</v>
      </c>
      <c r="CJ11" s="9" t="n">
        <v>26.5244113565862</v>
      </c>
      <c r="CK11" s="9" t="n">
        <v>21.8423705682301</v>
      </c>
      <c r="CL11" s="9" t="n">
        <v>26.9551782662957</v>
      </c>
      <c r="CM11" s="9" t="n">
        <v>22.488793045145</v>
      </c>
      <c r="CN11" s="9" t="n">
        <v>27.4186591746854</v>
      </c>
      <c r="CO11" s="9" t="n">
        <v>23.23414908201</v>
      </c>
      <c r="CP11" s="9" t="n">
        <v>27.9192514063902</v>
      </c>
      <c r="CQ11" s="9" t="n">
        <v>24.0383904847269</v>
      </c>
      <c r="CR11" s="9" t="n">
        <v>28.4815978374224</v>
      </c>
      <c r="CS11" s="9" t="n">
        <v>24.8903113626509</v>
      </c>
      <c r="CT11" s="9" t="n">
        <v>29.0781545903963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</row>
    <row r="13" customFormat="false" ht="12.75" hidden="false" customHeight="false" outlineLevel="0" collapsed="false">
      <c r="A13" s="1" t="s">
        <v>25</v>
      </c>
      <c r="B13" s="1" t="n">
        <v>303</v>
      </c>
      <c r="C13" s="9" t="n">
        <v>30.9523952433003</v>
      </c>
      <c r="D13" s="9" t="n">
        <v>29.5497730716579</v>
      </c>
      <c r="E13" s="9" t="n">
        <v>31.4743301499059</v>
      </c>
      <c r="F13" s="9" t="n">
        <v>29.7462876438522</v>
      </c>
      <c r="G13" s="9" t="n">
        <v>31.9657670576693</v>
      </c>
      <c r="H13" s="9" t="n">
        <v>29.7560465426843</v>
      </c>
      <c r="I13" s="9" t="n">
        <v>32.4594680921224</v>
      </c>
      <c r="J13" s="9" t="n">
        <v>29.7015641856258</v>
      </c>
      <c r="K13" s="9" t="n">
        <v>33.0245787289778</v>
      </c>
      <c r="L13" s="9" t="n">
        <v>29.7757083390951</v>
      </c>
      <c r="M13" s="9" t="n">
        <v>33.7644006147547</v>
      </c>
      <c r="N13" s="9" t="n">
        <v>30.0944860833909</v>
      </c>
      <c r="O13" s="9" t="n">
        <v>34.7448018509108</v>
      </c>
      <c r="P13" s="9" t="n">
        <v>30.6257809742439</v>
      </c>
      <c r="Q13" s="9" t="n">
        <v>35.8625413453818</v>
      </c>
      <c r="R13" s="9" t="n">
        <v>31.2390307402785</v>
      </c>
      <c r="S13" s="9" t="n">
        <v>36.811541880723</v>
      </c>
      <c r="T13" s="9" t="n">
        <v>31.779831321769</v>
      </c>
      <c r="U13" s="9" t="n">
        <v>37.2360736369087</v>
      </c>
      <c r="V13" s="9" t="n">
        <v>32.1146557788098</v>
      </c>
      <c r="W13" s="9" t="n">
        <v>36.925846058032</v>
      </c>
      <c r="X13" s="9" t="n">
        <v>32.15622515573</v>
      </c>
      <c r="Y13" s="9" t="n">
        <v>35.8829991224555</v>
      </c>
      <c r="Z13" s="9" t="n">
        <v>31.8735250573114</v>
      </c>
      <c r="AA13" s="9" t="n">
        <v>34.2805139417842</v>
      </c>
      <c r="AB13" s="9" t="n">
        <v>31.2955738218619</v>
      </c>
      <c r="AC13" s="10" t="n">
        <v>32.4066517502743</v>
      </c>
      <c r="AD13" s="10" t="n">
        <v>30.5246243715708</v>
      </c>
      <c r="AE13" s="10" t="n">
        <v>30.6001534219906</v>
      </c>
      <c r="AF13" s="10" t="n">
        <v>29.7262313933029</v>
      </c>
      <c r="AG13" s="10" t="n">
        <v>29.1441731068431</v>
      </c>
      <c r="AH13" s="10" t="n">
        <v>29.0569208757843</v>
      </c>
      <c r="AI13" s="10" t="n">
        <v>28.1576728577691</v>
      </c>
      <c r="AJ13" s="10" t="n">
        <v>28.5784909603135</v>
      </c>
      <c r="AK13" s="9" t="n">
        <v>27.5670146952769</v>
      </c>
      <c r="AL13" s="9" t="n">
        <v>28.2419252435239</v>
      </c>
      <c r="AM13" s="9" t="n">
        <v>27.1877077646817</v>
      </c>
      <c r="AN13" s="9" t="n">
        <v>27.9371827369071</v>
      </c>
      <c r="AO13" s="9" t="n">
        <v>26.856895805014</v>
      </c>
      <c r="AP13" s="9" t="n">
        <v>27.548771451628</v>
      </c>
      <c r="AQ13" s="9" t="n">
        <v>26.5143449243223</v>
      </c>
      <c r="AR13" s="9" t="n">
        <v>27.002022472617</v>
      </c>
      <c r="AS13" s="9" t="n">
        <v>26.174622126822</v>
      </c>
      <c r="AT13" s="9" t="n">
        <v>26.3101571126057</v>
      </c>
      <c r="AU13" s="9" t="n">
        <v>25.841457364929</v>
      </c>
      <c r="AV13" s="9" t="n">
        <v>25.584489840506</v>
      </c>
      <c r="AW13" s="9" t="n">
        <v>25.4781813562025</v>
      </c>
      <c r="AX13" s="9" t="n">
        <v>24.9649243986607</v>
      </c>
      <c r="AY13" s="9" t="n">
        <v>25.0739402863783</v>
      </c>
      <c r="AZ13" s="9" t="n">
        <v>24.5218511795314</v>
      </c>
      <c r="BA13" s="9" t="n">
        <v>24.711575154901</v>
      </c>
      <c r="BB13" s="9" t="n">
        <v>24.2346327003239</v>
      </c>
      <c r="BC13" s="9" t="n">
        <v>24.5286638666846</v>
      </c>
      <c r="BD13" s="9" t="n">
        <v>24.05579194696</v>
      </c>
      <c r="BE13" s="9" t="n">
        <v>24.5996897991695</v>
      </c>
      <c r="BF13" s="9" t="n">
        <v>23.9623827401964</v>
      </c>
      <c r="BG13" s="9" t="n">
        <v>24.8739745306876</v>
      </c>
      <c r="BH13" s="9" t="n">
        <v>23.9420043965543</v>
      </c>
      <c r="BI13" s="9" t="n">
        <v>25.234068987562</v>
      </c>
      <c r="BJ13" s="9" t="n">
        <v>23.9680260860225</v>
      </c>
      <c r="BK13" s="9" t="n">
        <v>25.5937550423286</v>
      </c>
      <c r="BL13" s="9" t="n">
        <v>24.0162931634841</v>
      </c>
      <c r="BM13" s="9" t="n">
        <v>25.9324313518124</v>
      </c>
      <c r="BN13" s="9" t="n">
        <v>24.0938388600364</v>
      </c>
      <c r="BO13" s="9" t="n">
        <v>26.2629959632721</v>
      </c>
      <c r="BP13" s="9" t="n">
        <v>24.2274803814067</v>
      </c>
      <c r="BQ13" s="9" t="n">
        <v>26.5901917791108</v>
      </c>
      <c r="BR13" s="9" t="n">
        <v>24.4202852938699</v>
      </c>
      <c r="BS13" s="9" t="n">
        <v>26.8927011388752</v>
      </c>
      <c r="BT13" s="9" t="n">
        <v>24.6300072579303</v>
      </c>
      <c r="BU13" s="10" t="n">
        <v>27.1379204780834</v>
      </c>
      <c r="BV13" s="10" t="n">
        <v>24.7948842944174</v>
      </c>
      <c r="BW13" s="10" t="n">
        <v>27.3165157091027</v>
      </c>
      <c r="BX13" s="10" t="n">
        <v>24.8776225740508</v>
      </c>
      <c r="BY13" s="10" t="n">
        <v>27.4499031141273</v>
      </c>
      <c r="BZ13" s="10" t="n">
        <v>24.8874378970651</v>
      </c>
      <c r="CA13" s="10" t="n">
        <v>27.5555013804256</v>
      </c>
      <c r="CB13" s="10" t="n">
        <v>24.8689543673244</v>
      </c>
      <c r="CC13" s="10" t="n">
        <v>27.6288293609797</v>
      </c>
      <c r="CD13" s="10" t="n">
        <v>24.8738491316407</v>
      </c>
      <c r="CE13" s="10" t="n">
        <v>27.6774030975726</v>
      </c>
      <c r="CF13" s="10" t="n">
        <v>24.9392270475131</v>
      </c>
      <c r="CG13" s="9" t="n">
        <v>27.7556065543548</v>
      </c>
      <c r="CH13" s="9" t="n">
        <v>25.0865539050479</v>
      </c>
      <c r="CI13" s="9" t="n">
        <v>27.9538822749346</v>
      </c>
      <c r="CJ13" s="9" t="n">
        <v>25.3360029231271</v>
      </c>
      <c r="CK13" s="9" t="n">
        <v>28.355298430857</v>
      </c>
      <c r="CL13" s="9" t="n">
        <v>25.7198967160077</v>
      </c>
      <c r="CM13" s="9" t="n">
        <v>28.9841008664044</v>
      </c>
      <c r="CN13" s="9" t="n">
        <v>26.279955298113</v>
      </c>
      <c r="CO13" s="9" t="n">
        <v>29.7749063428342</v>
      </c>
      <c r="CP13" s="9" t="n">
        <v>27.0426638061224</v>
      </c>
      <c r="CQ13" s="9" t="n">
        <v>30.6068392220366</v>
      </c>
      <c r="CR13" s="9" t="n">
        <v>27.9842031001542</v>
      </c>
      <c r="CS13" s="9" t="n">
        <v>31.3872119567821</v>
      </c>
      <c r="CT13" s="9" t="n">
        <v>29.01200852667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</row>
    <row r="15" customFormat="false" ht="12.75" hidden="false" customHeight="false" outlineLevel="0" collapsed="false">
      <c r="A15" s="1" t="s">
        <v>27</v>
      </c>
      <c r="B15" s="1" t="n">
        <v>304</v>
      </c>
      <c r="C15" s="9" t="n">
        <v>28.7191587641841</v>
      </c>
      <c r="D15" s="9" t="n">
        <v>32.2996220398866</v>
      </c>
      <c r="E15" s="9" t="n">
        <v>29.1646324422972</v>
      </c>
      <c r="F15" s="9" t="n">
        <v>32.1982812342281</v>
      </c>
      <c r="G15" s="9" t="n">
        <v>29.6501687636738</v>
      </c>
      <c r="H15" s="9" t="n">
        <v>32.0583629190424</v>
      </c>
      <c r="I15" s="9" t="n">
        <v>30.1144386635672</v>
      </c>
      <c r="J15" s="9" t="n">
        <v>31.7882247577249</v>
      </c>
      <c r="K15" s="9" t="n">
        <v>30.5203508972545</v>
      </c>
      <c r="L15" s="9" t="n">
        <v>30.6451401550668</v>
      </c>
      <c r="M15" s="9" t="n">
        <v>30.8800700972596</v>
      </c>
      <c r="N15" s="9" t="n">
        <v>26.3400750314486</v>
      </c>
      <c r="O15" s="9" t="n">
        <v>31.2452025046716</v>
      </c>
      <c r="P15" s="9" t="n">
        <v>22.7466423329181</v>
      </c>
      <c r="Q15" s="9" t="n">
        <v>31.6430480210156</v>
      </c>
      <c r="R15" s="9" t="n">
        <v>22.8016050788859</v>
      </c>
      <c r="S15" s="9" t="n">
        <v>31.9920814513425</v>
      </c>
      <c r="T15" s="9" t="n">
        <v>23.9171146870264</v>
      </c>
      <c r="U15" s="9" t="n">
        <v>32.1850043683035</v>
      </c>
      <c r="V15" s="9" t="n">
        <v>25.4164741143136</v>
      </c>
      <c r="W15" s="9" t="n">
        <v>32.2329270499981</v>
      </c>
      <c r="X15" s="9" t="n">
        <v>27.1394434901608</v>
      </c>
      <c r="Y15" s="9" t="n">
        <v>32.2053232565531</v>
      </c>
      <c r="Z15" s="9" t="n">
        <v>28.8677250050412</v>
      </c>
      <c r="AA15" s="9" t="n">
        <v>32.1504328546168</v>
      </c>
      <c r="AB15" s="9" t="n">
        <v>30.3098229897007</v>
      </c>
      <c r="AC15" s="10" t="n">
        <v>32.0894310857991</v>
      </c>
      <c r="AD15" s="10" t="n">
        <v>31.2626728295685</v>
      </c>
      <c r="AE15" s="10" t="n">
        <v>32.0280156079552</v>
      </c>
      <c r="AF15" s="10" t="n">
        <v>31.7547766822876</v>
      </c>
      <c r="AG15" s="10" t="n">
        <v>31.9626758015651</v>
      </c>
      <c r="AH15" s="10" t="n">
        <v>31.9841138414462</v>
      </c>
      <c r="AI15" s="10" t="n">
        <v>31.8829208926186</v>
      </c>
      <c r="AJ15" s="10" t="n">
        <v>32.1328670211503</v>
      </c>
      <c r="AK15" s="9" t="n">
        <v>31.7729499040808</v>
      </c>
      <c r="AL15" s="9" t="n">
        <v>32.2731849078748</v>
      </c>
      <c r="AM15" s="9" t="n">
        <v>31.6145326270011</v>
      </c>
      <c r="AN15" s="9" t="n">
        <v>32.3948191661281</v>
      </c>
      <c r="AO15" s="9" t="n">
        <v>31.391325467283</v>
      </c>
      <c r="AP15" s="9" t="n">
        <v>32.46284582413</v>
      </c>
      <c r="AQ15" s="9" t="n">
        <v>31.0940740877284</v>
      </c>
      <c r="AR15" s="9" t="n">
        <v>32.4591456856779</v>
      </c>
      <c r="AS15" s="9" t="n">
        <v>30.7258042224944</v>
      </c>
      <c r="AT15" s="9" t="n">
        <v>32.3965260149369</v>
      </c>
      <c r="AU15" s="9" t="n">
        <v>30.3051914520266</v>
      </c>
      <c r="AV15" s="9" t="n">
        <v>32.2954358750968</v>
      </c>
      <c r="AW15" s="9" t="n">
        <v>29.8652512103591</v>
      </c>
      <c r="AX15" s="9" t="n">
        <v>32.1476983633606</v>
      </c>
      <c r="AY15" s="9" t="n">
        <v>29.445662852472</v>
      </c>
      <c r="AZ15" s="9" t="n">
        <v>31.9196396277392</v>
      </c>
      <c r="BA15" s="9" t="n">
        <v>29.0812993802087</v>
      </c>
      <c r="BB15" s="9" t="n">
        <v>31.6073779205101</v>
      </c>
      <c r="BC15" s="9" t="n">
        <v>28.7934391078009</v>
      </c>
      <c r="BD15" s="9" t="n">
        <v>31.282591774165</v>
      </c>
      <c r="BE15" s="9" t="n">
        <v>28.5889633569908</v>
      </c>
      <c r="BF15" s="9" t="n">
        <v>31.0499937903975</v>
      </c>
      <c r="BG15" s="9" t="n">
        <v>28.4665702970742</v>
      </c>
      <c r="BH15" s="9" t="n">
        <v>30.9391476287509</v>
      </c>
      <c r="BI15" s="9" t="n">
        <v>28.4234552672694</v>
      </c>
      <c r="BJ15" s="9" t="n">
        <v>30.8683128052463</v>
      </c>
      <c r="BK15" s="9" t="n">
        <v>28.4565740532571</v>
      </c>
      <c r="BL15" s="9" t="n">
        <v>30.7466548572397</v>
      </c>
      <c r="BM15" s="9" t="n">
        <v>28.5585182055429</v>
      </c>
      <c r="BN15" s="9" t="n">
        <v>30.5847843804285</v>
      </c>
      <c r="BO15" s="9" t="n">
        <v>28.7128387207346</v>
      </c>
      <c r="BP15" s="9" t="n">
        <v>30.4629895968999</v>
      </c>
      <c r="BQ15" s="9" t="n">
        <v>28.8929537271902</v>
      </c>
      <c r="BR15" s="9" t="n">
        <v>30.4022726961941</v>
      </c>
      <c r="BS15" s="9" t="n">
        <v>29.0647147833326</v>
      </c>
      <c r="BT15" s="9" t="n">
        <v>30.3081743417363</v>
      </c>
      <c r="BU15" s="10" t="n">
        <v>29.1907079768729</v>
      </c>
      <c r="BV15" s="10" t="n">
        <v>30.0591359351033</v>
      </c>
      <c r="BW15" s="10" t="n">
        <v>29.2363529571476</v>
      </c>
      <c r="BX15" s="10" t="n">
        <v>29.6396938494625</v>
      </c>
      <c r="BY15" s="10" t="n">
        <v>29.1800153300429</v>
      </c>
      <c r="BZ15" s="10" t="n">
        <v>29.1734271088991</v>
      </c>
      <c r="CA15" s="10" t="n">
        <v>29.0267806310827</v>
      </c>
      <c r="CB15" s="10" t="n">
        <v>28.8261617193593</v>
      </c>
      <c r="CC15" s="10" t="n">
        <v>28.8186622585833</v>
      </c>
      <c r="CD15" s="10" t="n">
        <v>28.6853357178154</v>
      </c>
      <c r="CE15" s="10" t="n">
        <v>28.629670962476</v>
      </c>
      <c r="CF15" s="10" t="n">
        <v>28.7265518873993</v>
      </c>
      <c r="CG15" s="9" t="n">
        <v>28.5396254244375</v>
      </c>
      <c r="CH15" s="9" t="n">
        <v>28.8758898490894</v>
      </c>
      <c r="CI15" s="9" t="n">
        <v>28.5951876835166</v>
      </c>
      <c r="CJ15" s="9" t="n">
        <v>29.0969808393165</v>
      </c>
      <c r="CK15" s="9" t="n">
        <v>28.779395339459</v>
      </c>
      <c r="CL15" s="9" t="n">
        <v>29.424456217144</v>
      </c>
      <c r="CM15" s="9" t="n">
        <v>29.0094606350991</v>
      </c>
      <c r="CN15" s="9" t="n">
        <v>29.9101086563741</v>
      </c>
      <c r="CO15" s="9" t="n">
        <v>29.1666156077999</v>
      </c>
      <c r="CP15" s="9" t="n">
        <v>30.5371051526834</v>
      </c>
      <c r="CQ15" s="9" t="n">
        <v>29.1447545771959</v>
      </c>
      <c r="CR15" s="9" t="n">
        <v>31.2052484973751</v>
      </c>
      <c r="CS15" s="9" t="n">
        <v>28.8977214919981</v>
      </c>
      <c r="CT15" s="9" t="n">
        <v>31.7897311753818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</row>
    <row r="17" customFormat="false" ht="12.75" hidden="false" customHeight="false" outlineLevel="0" collapsed="false">
      <c r="A17" s="1" t="s">
        <v>29</v>
      </c>
      <c r="B17" s="1" t="n">
        <v>305</v>
      </c>
      <c r="C17" s="9" t="n">
        <v>29.1527715614741</v>
      </c>
      <c r="D17" s="9" t="n">
        <v>28.8151151652035</v>
      </c>
      <c r="E17" s="9" t="n">
        <v>29.1222637494216</v>
      </c>
      <c r="F17" s="9" t="n">
        <v>30.6166868882242</v>
      </c>
      <c r="G17" s="9" t="n">
        <v>28.9173536337153</v>
      </c>
      <c r="H17" s="9" t="n">
        <v>31.9893421096638</v>
      </c>
      <c r="I17" s="9" t="n">
        <v>28.370800087535</v>
      </c>
      <c r="J17" s="9" t="n">
        <v>32.7136891051183</v>
      </c>
      <c r="K17" s="9" t="n">
        <v>27.4706631257105</v>
      </c>
      <c r="L17" s="9" t="n">
        <v>32.9692218385819</v>
      </c>
      <c r="M17" s="9" t="n">
        <v>26.8005344626694</v>
      </c>
      <c r="N17" s="9" t="n">
        <v>32.9865702578434</v>
      </c>
      <c r="O17" s="9" t="n">
        <v>26.746313436033</v>
      </c>
      <c r="P17" s="9" t="n">
        <v>32.812685267271</v>
      </c>
      <c r="Q17" s="9" t="n">
        <v>27.4462210183577</v>
      </c>
      <c r="R17" s="9" t="n">
        <v>32.0355992234657</v>
      </c>
      <c r="S17" s="9" t="n">
        <v>29.1464404941667</v>
      </c>
      <c r="T17" s="9" t="n">
        <v>30.5094609363104</v>
      </c>
      <c r="U17" s="9" t="n">
        <v>30.9515829098395</v>
      </c>
      <c r="V17" s="9" t="n">
        <v>29.4593058581988</v>
      </c>
      <c r="W17" s="9" t="n">
        <v>31.6628030736846</v>
      </c>
      <c r="X17" s="9" t="n">
        <v>28.8688841105209</v>
      </c>
      <c r="Y17" s="9" t="n">
        <v>31.5572143143433</v>
      </c>
      <c r="Z17" s="9" t="n">
        <v>28.491164698932</v>
      </c>
      <c r="AA17" s="9" t="n">
        <v>31.0662103235295</v>
      </c>
      <c r="AB17" s="9" t="n">
        <v>28.3047493857879</v>
      </c>
      <c r="AC17" s="10" t="n">
        <v>30.3307037731816</v>
      </c>
      <c r="AD17" s="10" t="n">
        <v>28.2917525203616</v>
      </c>
      <c r="AE17" s="10" t="n">
        <v>29.4179881787834</v>
      </c>
      <c r="AF17" s="10" t="n">
        <v>28.3403969422807</v>
      </c>
      <c r="AG17" s="10" t="n">
        <v>28.4464122276019</v>
      </c>
      <c r="AH17" s="10" t="n">
        <v>28.2691910279197</v>
      </c>
      <c r="AI17" s="10" t="n">
        <v>27.5823736749678</v>
      </c>
      <c r="AJ17" s="10" t="n">
        <v>27.9440130338484</v>
      </c>
      <c r="AK17" s="9" t="n">
        <v>26.957221699557</v>
      </c>
      <c r="AL17" s="9" t="n">
        <v>27.3676175913904</v>
      </c>
      <c r="AM17" s="9" t="n">
        <v>26.5898571755466</v>
      </c>
      <c r="AN17" s="9" t="n">
        <v>26.6594678802799</v>
      </c>
      <c r="AO17" s="9" t="n">
        <v>26.3797228388927</v>
      </c>
      <c r="AP17" s="9" t="n">
        <v>25.9773940084942</v>
      </c>
      <c r="AQ17" s="9" t="n">
        <v>26.1627033406924</v>
      </c>
      <c r="AR17" s="9" t="n">
        <v>25.4418016648594</v>
      </c>
      <c r="AS17" s="9" t="n">
        <v>25.7844250267099</v>
      </c>
      <c r="AT17" s="9" t="n">
        <v>25.0776315495257</v>
      </c>
      <c r="AU17" s="9" t="n">
        <v>25.1680731579162</v>
      </c>
      <c r="AV17" s="9" t="n">
        <v>24.8050498609105</v>
      </c>
      <c r="AW17" s="9" t="n">
        <v>24.3705102898848</v>
      </c>
      <c r="AX17" s="9" t="n">
        <v>24.5101330181923</v>
      </c>
      <c r="AY17" s="9" t="n">
        <v>23.5861311132049</v>
      </c>
      <c r="AZ17" s="9" t="n">
        <v>24.1515108448056</v>
      </c>
      <c r="BA17" s="9" t="n">
        <v>23.0517579488721</v>
      </c>
      <c r="BB17" s="9" t="n">
        <v>23.8032975151036</v>
      </c>
      <c r="BC17" s="9" t="n">
        <v>22.8935944015139</v>
      </c>
      <c r="BD17" s="9" t="n">
        <v>23.592687877525</v>
      </c>
      <c r="BE17" s="9" t="n">
        <v>23.049074771834</v>
      </c>
      <c r="BF17" s="9" t="n">
        <v>23.5923477735625</v>
      </c>
      <c r="BG17" s="9" t="n">
        <v>23.3458401994618</v>
      </c>
      <c r="BH17" s="9" t="n">
        <v>23.757637133544</v>
      </c>
      <c r="BI17" s="9" t="n">
        <v>23.6482285771685</v>
      </c>
      <c r="BJ17" s="9" t="n">
        <v>23.9562562064408</v>
      </c>
      <c r="BK17" s="9" t="n">
        <v>23.9118496285928</v>
      </c>
      <c r="BL17" s="9" t="n">
        <v>24.0673284365025</v>
      </c>
      <c r="BM17" s="9" t="n">
        <v>24.1239192182995</v>
      </c>
      <c r="BN17" s="9" t="n">
        <v>24.0590682564321</v>
      </c>
      <c r="BO17" s="9" t="n">
        <v>24.2464357119702</v>
      </c>
      <c r="BP17" s="9" t="n">
        <v>23.9681483991166</v>
      </c>
      <c r="BQ17" s="9" t="n">
        <v>24.2335678042874</v>
      </c>
      <c r="BR17" s="9" t="n">
        <v>23.8248912601826</v>
      </c>
      <c r="BS17" s="9" t="n">
        <v>24.0745583024805</v>
      </c>
      <c r="BT17" s="9" t="n">
        <v>23.6353191334794</v>
      </c>
      <c r="BU17" s="10" t="n">
        <v>23.7992638419036</v>
      </c>
      <c r="BV17" s="10" t="n">
        <v>23.4273148365101</v>
      </c>
      <c r="BW17" s="10" t="n">
        <v>23.4527047741118</v>
      </c>
      <c r="BX17" s="10" t="n">
        <v>23.2657874015019</v>
      </c>
      <c r="BY17" s="10" t="n">
        <v>23.0790134930823</v>
      </c>
      <c r="BZ17" s="10" t="n">
        <v>23.2090480361274</v>
      </c>
      <c r="CA17" s="10" t="n">
        <v>22.7298354736121</v>
      </c>
      <c r="CB17" s="10" t="n">
        <v>23.2728476844702</v>
      </c>
      <c r="CC17" s="10" t="n">
        <v>22.4754235618286</v>
      </c>
      <c r="CD17" s="10" t="n">
        <v>23.4400201458814</v>
      </c>
      <c r="CE17" s="10" t="n">
        <v>22.3919370863075</v>
      </c>
      <c r="CF17" s="10" t="n">
        <v>23.6989013202941</v>
      </c>
      <c r="CG17" s="9" t="n">
        <v>22.5361131520674</v>
      </c>
      <c r="CH17" s="9" t="n">
        <v>24.0862322691678</v>
      </c>
      <c r="CI17" s="9" t="n">
        <v>22.937065557753</v>
      </c>
      <c r="CJ17" s="9" t="n">
        <v>24.6987910506739</v>
      </c>
      <c r="CK17" s="9" t="n">
        <v>23.5949425330047</v>
      </c>
      <c r="CL17" s="9" t="n">
        <v>25.6385660232388</v>
      </c>
      <c r="CM17" s="9" t="n">
        <v>24.4652144420537</v>
      </c>
      <c r="CN17" s="9" t="n">
        <v>26.9132924287042</v>
      </c>
      <c r="CO17" s="9" t="n">
        <v>25.4552401722513</v>
      </c>
      <c r="CP17" s="9" t="n">
        <v>28.3792029898472</v>
      </c>
      <c r="CQ17" s="9" t="n">
        <v>26.4534021739506</v>
      </c>
      <c r="CR17" s="9" t="n">
        <v>29.7980425733348</v>
      </c>
      <c r="CS17" s="9" t="n">
        <v>27.3589615014553</v>
      </c>
      <c r="CT17" s="9" t="n">
        <v>30.965784675297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</row>
    <row r="19" customFormat="false" ht="12.75" hidden="false" customHeight="false" outlineLevel="0" collapsed="false">
      <c r="A19" s="1" t="s">
        <v>29</v>
      </c>
      <c r="B19" s="1" t="s">
        <v>3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</row>
    <row r="20" customFormat="false" ht="12.75" hidden="false" customHeight="false" outlineLevel="0" collapsed="false">
      <c r="A20" s="1" t="s">
        <v>32</v>
      </c>
      <c r="B20" s="1" t="n">
        <v>306</v>
      </c>
      <c r="C20" s="9" t="n">
        <v>25.6866910787001</v>
      </c>
      <c r="D20" s="9" t="n">
        <v>25.6060863254165</v>
      </c>
      <c r="E20" s="9" t="n">
        <v>26.0887585876463</v>
      </c>
      <c r="F20" s="9" t="n">
        <v>26.1304192827853</v>
      </c>
      <c r="G20" s="9" t="n">
        <v>26.4537099090912</v>
      </c>
      <c r="H20" s="9" t="n">
        <v>26.5481467042786</v>
      </c>
      <c r="I20" s="9" t="n">
        <v>26.7659258175863</v>
      </c>
      <c r="J20" s="9" t="n">
        <v>26.8711928257746</v>
      </c>
      <c r="K20" s="9" t="n">
        <v>27.0455426150866</v>
      </c>
      <c r="L20" s="9" t="n">
        <v>27.1704169153737</v>
      </c>
      <c r="M20" s="9" t="n">
        <v>27.3346962345457</v>
      </c>
      <c r="N20" s="9" t="n">
        <v>27.5326734067869</v>
      </c>
      <c r="O20" s="9" t="n">
        <v>27.6778165652949</v>
      </c>
      <c r="P20" s="9" t="n">
        <v>27.9823436828051</v>
      </c>
      <c r="Q20" s="9" t="n">
        <v>28.1053498682694</v>
      </c>
      <c r="R20" s="9" t="n">
        <v>28.4364090691467</v>
      </c>
      <c r="S20" s="9" t="n">
        <v>28.6150108657357</v>
      </c>
      <c r="T20" s="9" t="n">
        <v>28.7412552587334</v>
      </c>
      <c r="U20" s="9" t="n">
        <v>29.1443276335464</v>
      </c>
      <c r="V20" s="9" t="n">
        <v>28.7480628588378</v>
      </c>
      <c r="W20" s="9" t="n">
        <v>29.5446779728824</v>
      </c>
      <c r="X20" s="9" t="n">
        <v>28.3661647278709</v>
      </c>
      <c r="Y20" s="9" t="n">
        <v>29.6533619258875</v>
      </c>
      <c r="Z20" s="9" t="n">
        <v>27.5995487602857</v>
      </c>
      <c r="AA20" s="9" t="n">
        <v>29.4470656563883</v>
      </c>
      <c r="AB20" s="9" t="n">
        <v>26.5665344960018</v>
      </c>
      <c r="AC20" s="10" t="n">
        <v>29.0263132586173</v>
      </c>
      <c r="AD20" s="10" t="n">
        <v>25.4591742856382</v>
      </c>
      <c r="AE20" s="10" t="n">
        <v>28.491902387025</v>
      </c>
      <c r="AF20" s="10" t="n">
        <v>24.4508974001644</v>
      </c>
      <c r="AG20" s="10" t="n">
        <v>27.9010920704858</v>
      </c>
      <c r="AH20" s="10" t="n">
        <v>23.6284379286408</v>
      </c>
      <c r="AI20" s="10" t="n">
        <v>27.2833909100434</v>
      </c>
      <c r="AJ20" s="10" t="n">
        <v>22.9919446134883</v>
      </c>
      <c r="AK20" s="9" t="n">
        <v>26.659781623655</v>
      </c>
      <c r="AL20" s="9" t="n">
        <v>22.5009254210138</v>
      </c>
      <c r="AM20" s="9" t="n">
        <v>26.0365324953488</v>
      </c>
      <c r="AN20" s="9" t="n">
        <v>22.1197781362053</v>
      </c>
      <c r="AO20" s="9" t="n">
        <v>25.3907915373585</v>
      </c>
      <c r="AP20" s="9" t="n">
        <v>21.8270291877361</v>
      </c>
      <c r="AQ20" s="9" t="n">
        <v>24.6931095720309</v>
      </c>
      <c r="AR20" s="9" t="n">
        <v>21.5933154264779</v>
      </c>
      <c r="AS20" s="9" t="n">
        <v>23.9531226043133</v>
      </c>
      <c r="AT20" s="9" t="n">
        <v>21.3751306468535</v>
      </c>
      <c r="AU20" s="9" t="n">
        <v>23.2253843922525</v>
      </c>
      <c r="AV20" s="9" t="n">
        <v>21.1457559886383</v>
      </c>
      <c r="AW20" s="9" t="n">
        <v>22.5701097459624</v>
      </c>
      <c r="AX20" s="9" t="n">
        <v>20.922261606514</v>
      </c>
      <c r="AY20" s="9" t="n">
        <v>22.0257226202058</v>
      </c>
      <c r="AZ20" s="9" t="n">
        <v>20.7519416180054</v>
      </c>
      <c r="BA20" s="9" t="n">
        <v>21.6142125908614</v>
      </c>
      <c r="BB20" s="9" t="n">
        <v>20.6781125607913</v>
      </c>
      <c r="BC20" s="9" t="n">
        <v>21.348186691404</v>
      </c>
      <c r="BD20" s="9" t="n">
        <v>20.7183016076505</v>
      </c>
      <c r="BE20" s="9" t="n">
        <v>21.2242634978538</v>
      </c>
      <c r="BF20" s="9" t="n">
        <v>20.8577641387134</v>
      </c>
      <c r="BG20" s="9" t="n">
        <v>21.2195009857803</v>
      </c>
      <c r="BH20" s="9" t="n">
        <v>21.0526205102964</v>
      </c>
      <c r="BI20" s="9" t="n">
        <v>21.2991305775063</v>
      </c>
      <c r="BJ20" s="9" t="n">
        <v>21.2488862075018</v>
      </c>
      <c r="BK20" s="9" t="n">
        <v>21.4242738714452</v>
      </c>
      <c r="BL20" s="9" t="n">
        <v>21.4129077999451</v>
      </c>
      <c r="BM20" s="9" t="n">
        <v>21.5557602065641</v>
      </c>
      <c r="BN20" s="9" t="n">
        <v>21.5468866769428</v>
      </c>
      <c r="BO20" s="9" t="n">
        <v>21.6639696034755</v>
      </c>
      <c r="BP20" s="9" t="n">
        <v>21.6745010900915</v>
      </c>
      <c r="BQ20" s="9" t="n">
        <v>21.7427843704419</v>
      </c>
      <c r="BR20" s="9" t="n">
        <v>21.8156255619157</v>
      </c>
      <c r="BS20" s="9" t="n">
        <v>21.8088560270203</v>
      </c>
      <c r="BT20" s="9" t="n">
        <v>21.9751591005521</v>
      </c>
      <c r="BU20" s="10" t="n">
        <v>21.87953271335</v>
      </c>
      <c r="BV20" s="10" t="n">
        <v>22.143983287672</v>
      </c>
      <c r="BW20" s="10" t="n">
        <v>21.9488037826655</v>
      </c>
      <c r="BX20" s="10" t="n">
        <v>22.2989491325463</v>
      </c>
      <c r="BY20" s="10" t="n">
        <v>21.9867566418034</v>
      </c>
      <c r="BZ20" s="10" t="n">
        <v>22.4094395140535</v>
      </c>
      <c r="CA20" s="10" t="n">
        <v>21.9690851776817</v>
      </c>
      <c r="CB20" s="10" t="n">
        <v>22.4617208229025</v>
      </c>
      <c r="CC20" s="10" t="n">
        <v>21.9136794376616</v>
      </c>
      <c r="CD20" s="10" t="n">
        <v>22.4790828371259</v>
      </c>
      <c r="CE20" s="10" t="n">
        <v>21.8854433981908</v>
      </c>
      <c r="CF20" s="10" t="n">
        <v>22.5097420489957</v>
      </c>
      <c r="CG20" s="9" t="n">
        <v>21.9584274117818</v>
      </c>
      <c r="CH20" s="9" t="n">
        <v>22.6034056445603</v>
      </c>
      <c r="CI20" s="9" t="n">
        <v>22.179887658736</v>
      </c>
      <c r="CJ20" s="9" t="n">
        <v>22.8094791127982</v>
      </c>
      <c r="CK20" s="9" t="n">
        <v>22.5774173715303</v>
      </c>
      <c r="CL20" s="9" t="n">
        <v>23.173116167374</v>
      </c>
      <c r="CM20" s="9" t="n">
        <v>23.1717790934042</v>
      </c>
      <c r="CN20" s="9" t="n">
        <v>23.699885513424</v>
      </c>
      <c r="CO20" s="9" t="n">
        <v>23.9404949464415</v>
      </c>
      <c r="CP20" s="9" t="n">
        <v>24.3288696482638</v>
      </c>
      <c r="CQ20" s="9" t="n">
        <v>24.7745831952067</v>
      </c>
      <c r="CR20" s="9" t="n">
        <v>24.9612718490188</v>
      </c>
      <c r="CS20" s="9" t="n">
        <v>25.5167500330727</v>
      </c>
      <c r="CT20" s="9" t="n">
        <v>25.5193997721112</v>
      </c>
    </row>
    <row r="21" customFormat="false" ht="12.75" hidden="false" customHeight="false" outlineLevel="0" collapsed="false">
      <c r="A21" s="1" t="s">
        <v>33</v>
      </c>
      <c r="B21" s="1" t="n">
        <v>307</v>
      </c>
      <c r="C21" s="9" t="n">
        <v>28.3478400731398</v>
      </c>
      <c r="D21" s="9" t="n">
        <v>27.3621721476593</v>
      </c>
      <c r="E21" s="9" t="n">
        <v>28.3742506744679</v>
      </c>
      <c r="F21" s="9" t="n">
        <v>28.105236794198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29.9909883502709</v>
      </c>
      <c r="Z21" s="9" t="n">
        <v>30.3276511932757</v>
      </c>
      <c r="AA21" s="9" t="n">
        <v>29.1631974885851</v>
      </c>
      <c r="AB21" s="9" t="n">
        <v>29.6450216244614</v>
      </c>
      <c r="AC21" s="10" t="n">
        <v>28.240288186765</v>
      </c>
      <c r="AD21" s="10" t="n">
        <v>28.8517734419602</v>
      </c>
      <c r="AE21" s="10" t="n">
        <v>27.3120567883367</v>
      </c>
      <c r="AF21" s="10" t="n">
        <v>28.0438785828919</v>
      </c>
      <c r="AG21" s="10" t="n">
        <v>26.4828030831731</v>
      </c>
      <c r="AH21" s="10" t="n">
        <v>27.3315673093567</v>
      </c>
      <c r="AI21" s="10" t="n">
        <v>25.817952900333</v>
      </c>
      <c r="AJ21" s="10" t="n">
        <v>26.7671151783044</v>
      </c>
      <c r="AK21" s="9" t="n">
        <v>25.3192323729866</v>
      </c>
      <c r="AL21" s="9" t="n">
        <v>26.3234194648542</v>
      </c>
      <c r="AM21" s="9" t="n">
        <v>24.9478858334521</v>
      </c>
      <c r="AN21" s="9" t="n">
        <v>25.9331520383511</v>
      </c>
      <c r="AO21" s="9" t="n">
        <v>24.6599968971067</v>
      </c>
      <c r="AP21" s="9" t="n">
        <v>25.5187318495439</v>
      </c>
      <c r="AQ21" s="9" t="n">
        <v>24.4232914147716</v>
      </c>
      <c r="AR21" s="9" t="n">
        <v>25.0049304109566</v>
      </c>
      <c r="AS21" s="9" t="n">
        <v>24.2149049504201</v>
      </c>
      <c r="AT21" s="9" t="n">
        <v>24.3605809352471</v>
      </c>
      <c r="AU21" s="9" t="n">
        <v>24.0113498940429</v>
      </c>
      <c r="AV21" s="9" t="n">
        <v>23.6465789339563</v>
      </c>
      <c r="AW21" s="9" t="n">
        <v>23.7900970260078</v>
      </c>
      <c r="AX21" s="9" t="n">
        <v>22.9931756845233</v>
      </c>
      <c r="AY21" s="9" t="n">
        <v>23.555722761026</v>
      </c>
      <c r="AZ21" s="9" t="n">
        <v>22.5111917477402</v>
      </c>
      <c r="BA21" s="9" t="n">
        <v>23.3649647312572</v>
      </c>
      <c r="BB21" s="9" t="n">
        <v>22.2368912726836</v>
      </c>
      <c r="BC21" s="9" t="n">
        <v>23.3041455584557</v>
      </c>
      <c r="BD21" s="9" t="n">
        <v>22.1555332413932</v>
      </c>
      <c r="BE21" s="9" t="n">
        <v>23.4203007367475</v>
      </c>
      <c r="BF21" s="9" t="n">
        <v>22.2358746541347</v>
      </c>
      <c r="BG21" s="9" t="n">
        <v>23.6730763875815</v>
      </c>
      <c r="BH21" s="9" t="n">
        <v>22.4274966458115</v>
      </c>
      <c r="BI21" s="9" t="n">
        <v>23.9627754190699</v>
      </c>
      <c r="BJ21" s="9" t="n">
        <v>22.6626126872421</v>
      </c>
      <c r="BK21" s="9" t="n">
        <v>24.2051339565939</v>
      </c>
      <c r="BL21" s="9" t="n">
        <v>22.8864541408467</v>
      </c>
      <c r="BM21" s="9" t="n">
        <v>24.3769475299911</v>
      </c>
      <c r="BN21" s="9" t="n">
        <v>23.0728357277541</v>
      </c>
      <c r="BO21" s="9" t="n">
        <v>24.5041354437006</v>
      </c>
      <c r="BP21" s="9" t="n">
        <v>23.2093673062133</v>
      </c>
      <c r="BQ21" s="9" t="n">
        <v>24.6241905456911</v>
      </c>
      <c r="BR21" s="9" t="n">
        <v>23.2916172372359</v>
      </c>
      <c r="BS21" s="9" t="n">
        <v>24.756335164592</v>
      </c>
      <c r="BT21" s="9" t="n">
        <v>23.3331077031071</v>
      </c>
      <c r="BU21" s="10" t="n">
        <v>24.8930308027642</v>
      </c>
      <c r="BV21" s="10" t="n">
        <v>23.3548051129457</v>
      </c>
      <c r="BW21" s="10" t="n">
        <v>25.0177833676315</v>
      </c>
      <c r="BX21" s="10" t="n">
        <v>23.3570331474796</v>
      </c>
      <c r="BY21" s="10" t="n">
        <v>25.1306086399441</v>
      </c>
      <c r="BZ21" s="10" t="n">
        <v>23.3201043785704</v>
      </c>
      <c r="CA21" s="10" t="n">
        <v>25.2461387099152</v>
      </c>
      <c r="CB21" s="10" t="n">
        <v>23.2382138342409</v>
      </c>
      <c r="CC21" s="10" t="n">
        <v>25.3654464670039</v>
      </c>
      <c r="CD21" s="10" t="n">
        <v>23.1379068844613</v>
      </c>
      <c r="CE21" s="10" t="n">
        <v>25.4637906207692</v>
      </c>
      <c r="CF21" s="10" t="n">
        <v>23.061421020364</v>
      </c>
      <c r="CG21" s="9" t="n">
        <v>25.5177195763861</v>
      </c>
      <c r="CH21" s="9" t="n">
        <v>23.0455944961096</v>
      </c>
      <c r="CI21" s="9" t="n">
        <v>25.5497422931622</v>
      </c>
      <c r="CJ21" s="9" t="n">
        <v>23.119154149893</v>
      </c>
      <c r="CK21" s="9" t="n">
        <v>25.6504803995615</v>
      </c>
      <c r="CL21" s="9" t="n">
        <v>23.3161270542503</v>
      </c>
      <c r="CM21" s="9" t="n">
        <v>25.9442111828688</v>
      </c>
      <c r="CN21" s="9" t="n">
        <v>23.687567732942</v>
      </c>
      <c r="CO21" s="9" t="n">
        <v>26.4994284597539</v>
      </c>
      <c r="CP21" s="9" t="n">
        <v>24.273261885496</v>
      </c>
      <c r="CQ21" s="9" t="n">
        <v>27.2559107716531</v>
      </c>
      <c r="CR21" s="9" t="n">
        <v>25.0347705382165</v>
      </c>
      <c r="CS21" s="9" t="n">
        <v>28.0539520832352</v>
      </c>
      <c r="CT21" s="9" t="n">
        <v>25.8390623680274</v>
      </c>
    </row>
    <row r="22" customFormat="false" ht="12.75" hidden="false" customHeight="false" outlineLevel="0" collapsed="false">
      <c r="A22" s="1" t="s">
        <v>33</v>
      </c>
      <c r="B22" s="1" t="s">
        <v>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</row>
    <row r="23" customFormat="false" ht="12.75" hidden="false" customHeight="false" outlineLevel="0" collapsed="false">
      <c r="A23" s="1" t="s">
        <v>35</v>
      </c>
      <c r="B23" s="1" t="n">
        <v>308</v>
      </c>
      <c r="C23" s="9" t="n">
        <v>31.8801989867007</v>
      </c>
      <c r="D23" s="9" t="n">
        <v>29.3976724092906</v>
      </c>
      <c r="E23" s="9" t="n">
        <v>31.9062239481771</v>
      </c>
      <c r="F23" s="9" t="n">
        <v>30.1491147963894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32.4605176839348</v>
      </c>
      <c r="Z23" s="9" t="n">
        <v>33.5430719559812</v>
      </c>
      <c r="AA23" s="9" t="n">
        <v>31.5606116906448</v>
      </c>
      <c r="AB23" s="9" t="n">
        <v>32.9141994459616</v>
      </c>
      <c r="AC23" s="10" t="n">
        <v>30.5526720926215</v>
      </c>
      <c r="AD23" s="10" t="n">
        <v>32.1427612173192</v>
      </c>
      <c r="AE23" s="10" t="n">
        <v>29.5251390436191</v>
      </c>
      <c r="AF23" s="10" t="n">
        <v>31.2744877377455</v>
      </c>
      <c r="AG23" s="10" t="n">
        <v>28.5906594445364</v>
      </c>
      <c r="AH23" s="10" t="n">
        <v>30.3764287703998</v>
      </c>
      <c r="AI23" s="10" t="n">
        <v>27.8294983556185</v>
      </c>
      <c r="AJ23" s="10" t="n">
        <v>29.4915238315002</v>
      </c>
      <c r="AK23" s="9" t="n">
        <v>27.2463850864284</v>
      </c>
      <c r="AL23" s="9" t="n">
        <v>28.6217046932558</v>
      </c>
      <c r="AM23" s="9" t="n">
        <v>26.7836792155501</v>
      </c>
      <c r="AN23" s="9" t="n">
        <v>27.7581265003019</v>
      </c>
      <c r="AO23" s="9" t="n">
        <v>26.3760463107384</v>
      </c>
      <c r="AP23" s="9" t="n">
        <v>26.9053994276392</v>
      </c>
      <c r="AQ23" s="9" t="n">
        <v>25.9954058164566</v>
      </c>
      <c r="AR23" s="9" t="n">
        <v>26.0737980612023</v>
      </c>
      <c r="AS23" s="9" t="n">
        <v>25.6493311618934</v>
      </c>
      <c r="AT23" s="9" t="n">
        <v>25.2772519685791</v>
      </c>
      <c r="AU23" s="9" t="n">
        <v>25.3423790829765</v>
      </c>
      <c r="AV23" s="9" t="n">
        <v>24.5523850855899</v>
      </c>
      <c r="AW23" s="9" t="n">
        <v>25.0528840476583</v>
      </c>
      <c r="AX23" s="9" t="n">
        <v>23.9551777957736</v>
      </c>
      <c r="AY23" s="9" t="n">
        <v>24.7625061808128</v>
      </c>
      <c r="AZ23" s="9" t="n">
        <v>23.5193020393779</v>
      </c>
      <c r="BA23" s="9" t="n">
        <v>24.5023182889311</v>
      </c>
      <c r="BB23" s="9" t="n">
        <v>23.2331925527889</v>
      </c>
      <c r="BC23" s="9" t="n">
        <v>24.344503223162</v>
      </c>
      <c r="BD23" s="9" t="n">
        <v>23.070533848069</v>
      </c>
      <c r="BE23" s="9" t="n">
        <v>24.3351809228532</v>
      </c>
      <c r="BF23" s="9" t="n">
        <v>23.0219373307205</v>
      </c>
      <c r="BG23" s="9" t="n">
        <v>24.4459184304069</v>
      </c>
      <c r="BH23" s="9" t="n">
        <v>23.0787138494251</v>
      </c>
      <c r="BI23" s="9" t="n">
        <v>24.6023672391236</v>
      </c>
      <c r="BJ23" s="9" t="n">
        <v>23.2068452170827</v>
      </c>
      <c r="BK23" s="9" t="n">
        <v>24.7543630142633</v>
      </c>
      <c r="BL23" s="9" t="n">
        <v>23.3661643362646</v>
      </c>
      <c r="BM23" s="9" t="n">
        <v>24.9090038161091</v>
      </c>
      <c r="BN23" s="9" t="n">
        <v>23.54380176642</v>
      </c>
      <c r="BO23" s="9" t="n">
        <v>25.1002633200875</v>
      </c>
      <c r="BP23" s="9" t="n">
        <v>23.7375694903458</v>
      </c>
      <c r="BQ23" s="9" t="n">
        <v>25.3369981808287</v>
      </c>
      <c r="BR23" s="9" t="n">
        <v>23.9159314894597</v>
      </c>
      <c r="BS23" s="9" t="n">
        <v>25.5824289728513</v>
      </c>
      <c r="BT23" s="9" t="n">
        <v>24.0308233392446</v>
      </c>
      <c r="BU23" s="10" t="n">
        <v>25.7794100157712</v>
      </c>
      <c r="BV23" s="10" t="n">
        <v>24.0682577827691</v>
      </c>
      <c r="BW23" s="10" t="n">
        <v>25.8935680564809</v>
      </c>
      <c r="BX23" s="10" t="n">
        <v>24.0577757995154</v>
      </c>
      <c r="BY23" s="10" t="n">
        <v>25.9355142368981</v>
      </c>
      <c r="BZ23" s="10" t="n">
        <v>24.0339947810645</v>
      </c>
      <c r="CA23" s="10" t="n">
        <v>25.94546233873</v>
      </c>
      <c r="CB23" s="10" t="n">
        <v>24.0089396825984</v>
      </c>
      <c r="CC23" s="10" t="n">
        <v>25.9542440545888</v>
      </c>
      <c r="CD23" s="10" t="n">
        <v>23.9773459447075</v>
      </c>
      <c r="CE23" s="10" t="n">
        <v>25.9546300001476</v>
      </c>
      <c r="CF23" s="10" t="n">
        <v>23.9341059638292</v>
      </c>
      <c r="CG23" s="9" t="n">
        <v>25.9146883415653</v>
      </c>
      <c r="CH23" s="9" t="n">
        <v>23.8945912776578</v>
      </c>
      <c r="CI23" s="9" t="n">
        <v>25.8309837379981</v>
      </c>
      <c r="CJ23" s="9" t="n">
        <v>23.9176266622372</v>
      </c>
      <c r="CK23" s="9" t="n">
        <v>25.7767946784649</v>
      </c>
      <c r="CL23" s="9" t="n">
        <v>24.1143395472046</v>
      </c>
      <c r="CM23" s="9" t="n">
        <v>25.8934206170906</v>
      </c>
      <c r="CN23" s="9" t="n">
        <v>24.6187420191634</v>
      </c>
      <c r="CO23" s="9" t="n">
        <v>26.3093402238665</v>
      </c>
      <c r="CP23" s="9" t="n">
        <v>25.5055144646624</v>
      </c>
      <c r="CQ23" s="9" t="n">
        <v>27.0357670391007</v>
      </c>
      <c r="CR23" s="9" t="n">
        <v>26.6920507052956</v>
      </c>
      <c r="CS23" s="9" t="n">
        <v>27.9371653248837</v>
      </c>
      <c r="CT23" s="9" t="n">
        <v>27.9392944941686</v>
      </c>
    </row>
    <row r="24" customFormat="false" ht="12.75" hidden="false" customHeight="false" outlineLevel="0" collapsed="false">
      <c r="A24" s="1" t="s">
        <v>36</v>
      </c>
      <c r="B24" s="1" t="n">
        <v>30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31.0407685887162</v>
      </c>
      <c r="Z24" s="9" t="n">
        <v>23.6939636159465</v>
      </c>
      <c r="AA24" s="9" t="n">
        <v>30.6576033436666</v>
      </c>
      <c r="AB24" s="9" t="n">
        <v>24.6096804455664</v>
      </c>
      <c r="AC24" s="10" t="n">
        <v>30.2326344298468</v>
      </c>
      <c r="AD24" s="10" t="n">
        <v>25.4964978207839</v>
      </c>
      <c r="AE24" s="10" t="n">
        <v>29.7769047525202</v>
      </c>
      <c r="AF24" s="10" t="n">
        <v>26.2730277328624</v>
      </c>
      <c r="AG24" s="10" t="n">
        <v>29.3096052840674</v>
      </c>
      <c r="AH24" s="10" t="n">
        <v>26.8691741885903</v>
      </c>
      <c r="AI24" s="10" t="n">
        <v>28.8560606822612</v>
      </c>
      <c r="AJ24" s="10" t="n">
        <v>27.2471486694158</v>
      </c>
      <c r="AK24" s="9" t="n">
        <v>28.4419276663826</v>
      </c>
      <c r="AL24" s="9" t="n">
        <v>27.399158430045</v>
      </c>
      <c r="AM24" s="9" t="n">
        <v>28.0846962604457</v>
      </c>
      <c r="AN24" s="9" t="n">
        <v>27.3251665746635</v>
      </c>
      <c r="AO24" s="9" t="n">
        <v>27.7860015423946</v>
      </c>
      <c r="AP24" s="9" t="n">
        <v>27.0196530977632</v>
      </c>
      <c r="AQ24" s="9" t="n">
        <v>27.5291081026339</v>
      </c>
      <c r="AR24" s="9" t="n">
        <v>26.4835380740599</v>
      </c>
      <c r="AS24" s="9" t="n">
        <v>27.2839631726403</v>
      </c>
      <c r="AT24" s="9" t="n">
        <v>25.7438001258865</v>
      </c>
      <c r="AU24" s="9" t="n">
        <v>27.0184250320559</v>
      </c>
      <c r="AV24" s="9" t="n">
        <v>24.8584466981184</v>
      </c>
      <c r="AW24" s="9" t="n">
        <v>26.7110939574885</v>
      </c>
      <c r="AX24" s="9" t="n">
        <v>23.9095743457172</v>
      </c>
      <c r="AY24" s="9" t="n">
        <v>26.3603314796496</v>
      </c>
      <c r="AZ24" s="9" t="n">
        <v>22.9992410602516</v>
      </c>
      <c r="BA24" s="9" t="n">
        <v>25.9856534234857</v>
      </c>
      <c r="BB24" s="9" t="n">
        <v>22.2460637024264</v>
      </c>
      <c r="BC24" s="9" t="n">
        <v>25.6208123159551</v>
      </c>
      <c r="BD24" s="9" t="n">
        <v>21.76630838238</v>
      </c>
      <c r="BE24" s="9" t="n">
        <v>25.3013195191277</v>
      </c>
      <c r="BF24" s="9" t="n">
        <v>21.6356653178309</v>
      </c>
      <c r="BG24" s="9" t="n">
        <v>25.0515744156542</v>
      </c>
      <c r="BH24" s="9" t="n">
        <v>21.8510545182669</v>
      </c>
      <c r="BI24" s="9" t="n">
        <v>24.877020922768</v>
      </c>
      <c r="BJ24" s="9" t="n">
        <v>22.3209820895042</v>
      </c>
      <c r="BK24" s="9" t="n">
        <v>24.7644843585586</v>
      </c>
      <c r="BL24" s="9" t="n">
        <v>22.900291834555</v>
      </c>
      <c r="BM24" s="9" t="n">
        <v>24.689975054527</v>
      </c>
      <c r="BN24" s="9" t="n">
        <v>23.4538248122723</v>
      </c>
      <c r="BO24" s="9" t="n">
        <v>24.6297189269819</v>
      </c>
      <c r="BP24" s="9" t="n">
        <v>23.9040656925901</v>
      </c>
      <c r="BQ24" s="9" t="n">
        <v>24.5688977979894</v>
      </c>
      <c r="BR24" s="9" t="n">
        <v>24.2279556777535</v>
      </c>
      <c r="BS24" s="9" t="n">
        <v>24.504239998599</v>
      </c>
      <c r="BT24" s="9" t="n">
        <v>24.4203706971357</v>
      </c>
      <c r="BU24" s="10" t="n">
        <v>24.4401832636384</v>
      </c>
      <c r="BV24" s="10" t="n">
        <v>24.4753187672834</v>
      </c>
      <c r="BW24" s="10" t="n">
        <v>24.3817456478082</v>
      </c>
      <c r="BX24" s="10" t="n">
        <v>24.4035196169466</v>
      </c>
      <c r="BY24" s="10" t="n">
        <v>24.3286156008234</v>
      </c>
      <c r="BZ24" s="10" t="n">
        <v>24.2511036683612</v>
      </c>
      <c r="CA24" s="10" t="n">
        <v>24.273746276845</v>
      </c>
      <c r="CB24" s="10" t="n">
        <v>24.0842956014937</v>
      </c>
      <c r="CC24" s="10" t="n">
        <v>24.2068415646391</v>
      </c>
      <c r="CD24" s="10" t="n">
        <v>23.9535486457612</v>
      </c>
      <c r="CE24" s="10" t="n">
        <v>24.1202899912</v>
      </c>
      <c r="CF24" s="10" t="n">
        <v>23.8748396382814</v>
      </c>
      <c r="CG24" s="9" t="n">
        <v>24.0138987253772</v>
      </c>
      <c r="CH24" s="9" t="n">
        <v>23.8383695700126</v>
      </c>
      <c r="CI24" s="9" t="n">
        <v>23.8957987845595</v>
      </c>
      <c r="CJ24" s="9" t="n">
        <v>23.8246328430862</v>
      </c>
      <c r="CK24" s="9" t="n">
        <v>23.7793889992011</v>
      </c>
      <c r="CL24" s="9" t="n">
        <v>23.8134008650278</v>
      </c>
      <c r="CM24" s="9" t="n">
        <v>23.6784339445877</v>
      </c>
      <c r="CN24" s="9" t="n">
        <v>23.7891190020809</v>
      </c>
      <c r="CO24" s="9" t="n">
        <v>23.6029736770305</v>
      </c>
      <c r="CP24" s="9" t="n">
        <v>23.745936891859</v>
      </c>
      <c r="CQ24" s="9" t="n">
        <v>23.5575476869248</v>
      </c>
      <c r="CR24" s="9" t="n">
        <v>23.6881113794531</v>
      </c>
      <c r="CS24" s="9" t="n">
        <v>23.5416299853582</v>
      </c>
      <c r="CT24" s="9" t="n">
        <v>23.6247910781421</v>
      </c>
    </row>
    <row r="25" customFormat="false" ht="12.75" hidden="false" customHeight="false" outlineLevel="0" collapsed="false">
      <c r="A25" s="1" t="s">
        <v>37</v>
      </c>
      <c r="B25" s="1" t="n">
        <v>31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30.215838255112</v>
      </c>
      <c r="Z25" s="9" t="n">
        <v>28.1135849987084</v>
      </c>
      <c r="AA25" s="9" t="n">
        <v>29.8545067157745</v>
      </c>
      <c r="AB25" s="9" t="n">
        <v>27.5575107935037</v>
      </c>
      <c r="AC25" s="10" t="n">
        <v>29.3728242324418</v>
      </c>
      <c r="AD25" s="10" t="n">
        <v>26.9157544013849</v>
      </c>
      <c r="AE25" s="10" t="n">
        <v>28.7764799038566</v>
      </c>
      <c r="AF25" s="10" t="n">
        <v>26.2212556328973</v>
      </c>
      <c r="AG25" s="10" t="n">
        <v>28.0995353951352</v>
      </c>
      <c r="AH25" s="10" t="n">
        <v>25.527627782906</v>
      </c>
      <c r="AI25" s="10" t="n">
        <v>27.3988064360022</v>
      </c>
      <c r="AJ25" s="10" t="n">
        <v>24.887297139517</v>
      </c>
      <c r="AK25" s="9" t="n">
        <v>26.7268031699352</v>
      </c>
      <c r="AL25" s="9" t="n">
        <v>24.3320137330704</v>
      </c>
      <c r="AM25" s="9" t="n">
        <v>26.0983328062818</v>
      </c>
      <c r="AN25" s="9" t="n">
        <v>23.8729315558748</v>
      </c>
      <c r="AO25" s="9" t="n">
        <v>25.4880266900722</v>
      </c>
      <c r="AP25" s="9" t="n">
        <v>23.5078605150777</v>
      </c>
      <c r="AQ25" s="9" t="n">
        <v>24.8739306602518</v>
      </c>
      <c r="AR25" s="9" t="n">
        <v>23.2237632645093</v>
      </c>
      <c r="AS25" s="9" t="n">
        <v>24.2814837532219</v>
      </c>
      <c r="AT25" s="9" t="n">
        <v>22.9993905753587</v>
      </c>
      <c r="AU25" s="9" t="n">
        <v>23.7712529805871</v>
      </c>
      <c r="AV25" s="9" t="n">
        <v>22.8106515990735</v>
      </c>
      <c r="AW25" s="9" t="n">
        <v>23.3862948384495</v>
      </c>
      <c r="AX25" s="9" t="n">
        <v>22.6407044861218</v>
      </c>
      <c r="AY25" s="9" t="n">
        <v>23.1241478015738</v>
      </c>
      <c r="AZ25" s="9" t="n">
        <v>22.4984365472966</v>
      </c>
      <c r="BA25" s="9" t="n">
        <v>22.9553565717737</v>
      </c>
      <c r="BB25" s="9" t="n">
        <v>22.4270687179044</v>
      </c>
      <c r="BC25" s="9" t="n">
        <v>22.8566797807702</v>
      </c>
      <c r="BD25" s="9" t="n">
        <v>22.4748848261383</v>
      </c>
      <c r="BE25" s="9" t="n">
        <v>22.8252128207605</v>
      </c>
      <c r="BF25" s="9" t="n">
        <v>22.6469802572547</v>
      </c>
      <c r="BG25" s="9" t="n">
        <v>22.8620598198199</v>
      </c>
      <c r="BH25" s="9" t="n">
        <v>22.894643102096</v>
      </c>
      <c r="BI25" s="9" t="n">
        <v>22.9461893928556</v>
      </c>
      <c r="BJ25" s="9" t="n">
        <v>23.1498944380969</v>
      </c>
      <c r="BK25" s="9" t="n">
        <v>23.0364572492375</v>
      </c>
      <c r="BL25" s="9" t="n">
        <v>23.3552154924835</v>
      </c>
      <c r="BM25" s="9" t="n">
        <v>23.1037280015114</v>
      </c>
      <c r="BN25" s="9" t="n">
        <v>23.4728273211624</v>
      </c>
      <c r="BO25" s="9" t="n">
        <v>23.1517282175543</v>
      </c>
      <c r="BP25" s="9" t="n">
        <v>23.5012301828878</v>
      </c>
      <c r="BQ25" s="9" t="n">
        <v>23.2031741208448</v>
      </c>
      <c r="BR25" s="9" t="n">
        <v>23.4848036578232</v>
      </c>
      <c r="BS25" s="9" t="n">
        <v>23.2743277188658</v>
      </c>
      <c r="BT25" s="9" t="n">
        <v>23.4772404338937</v>
      </c>
      <c r="BU25" s="10" t="n">
        <v>23.3649998347557</v>
      </c>
      <c r="BV25" s="10" t="n">
        <v>23.4889851171383</v>
      </c>
      <c r="BW25" s="10" t="n">
        <v>23.4583274052238</v>
      </c>
      <c r="BX25" s="10" t="n">
        <v>23.4853411452742</v>
      </c>
      <c r="BY25" s="10" t="n">
        <v>23.5173956251125</v>
      </c>
      <c r="BZ25" s="10" t="n">
        <v>23.4310700837016</v>
      </c>
      <c r="CA25" s="10" t="n">
        <v>23.4940423911519</v>
      </c>
      <c r="CB25" s="10" t="n">
        <v>23.3214827218043</v>
      </c>
      <c r="CC25" s="10" t="n">
        <v>23.37091030917</v>
      </c>
      <c r="CD25" s="10" t="n">
        <v>23.1792799460872</v>
      </c>
      <c r="CE25" s="10" t="n">
        <v>23.2073437324507</v>
      </c>
      <c r="CF25" s="10" t="n">
        <v>23.0481177122118</v>
      </c>
      <c r="CG25" s="9" t="n">
        <v>23.1165593676195</v>
      </c>
      <c r="CH25" s="9" t="n">
        <v>22.9984051909154</v>
      </c>
      <c r="CI25" s="9" t="n">
        <v>23.1707690046348</v>
      </c>
      <c r="CJ25" s="9" t="n">
        <v>23.1178355718962</v>
      </c>
      <c r="CK25" s="9" t="n">
        <v>23.3507029357888</v>
      </c>
      <c r="CL25" s="9" t="n">
        <v>23.4653036722652</v>
      </c>
      <c r="CM25" s="9" t="n">
        <v>23.6050514468164</v>
      </c>
      <c r="CN25" s="9" t="n">
        <v>24.0202851439011</v>
      </c>
      <c r="CO25" s="9" t="n">
        <v>23.9124975351193</v>
      </c>
      <c r="CP25" s="9" t="n">
        <v>24.6851801608525</v>
      </c>
      <c r="CQ25" s="9" t="n">
        <v>24.2607633291584</v>
      </c>
      <c r="CR25" s="9" t="n">
        <v>25.3449809670317</v>
      </c>
      <c r="CS25" s="9" t="n">
        <v>24.6138905061249</v>
      </c>
      <c r="CT25" s="9" t="n">
        <v>25.9233201028074</v>
      </c>
    </row>
    <row r="26" customFormat="false" ht="12.75" hidden="false" customHeight="false" outlineLevel="0" collapsed="false">
      <c r="A26" s="1" t="s">
        <v>38</v>
      </c>
      <c r="B26" s="1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</row>
    <row r="27" customFormat="false" ht="12.75" hidden="false" customHeight="false" outlineLevel="0" collapsed="false">
      <c r="A27" s="1" t="s">
        <v>38</v>
      </c>
      <c r="B27" s="1" t="s">
        <v>40</v>
      </c>
      <c r="C27" s="9" t="e">
        <f aca="false">NA()</f>
        <v>#N/A</v>
      </c>
      <c r="D27" s="9" t="e">
        <f aca="false">NA()</f>
        <v>#N/A</v>
      </c>
      <c r="E27" s="9" t="e">
        <f aca="false">NA()</f>
        <v>#N/A</v>
      </c>
      <c r="F27" s="9" t="e">
        <f aca="false">NA()</f>
        <v>#N/A</v>
      </c>
      <c r="G27" s="9" t="e">
        <f aca="false">NA()</f>
        <v>#N/A</v>
      </c>
      <c r="H27" s="9" t="e">
        <f aca="false">NA()</f>
        <v>#N/A</v>
      </c>
      <c r="I27" s="9" t="e">
        <f aca="false">NA()</f>
        <v>#N/A</v>
      </c>
      <c r="J27" s="9" t="e">
        <f aca="false">NA()</f>
        <v>#N/A</v>
      </c>
      <c r="K27" s="9" t="e">
        <f aca="false">NA()</f>
        <v>#N/A</v>
      </c>
      <c r="L27" s="9" t="e">
        <f aca="false">NA()</f>
        <v>#N/A</v>
      </c>
      <c r="M27" s="9" t="e">
        <f aca="false">NA()</f>
        <v>#N/A</v>
      </c>
      <c r="N27" s="9" t="e">
        <f aca="false">NA()</f>
        <v>#N/A</v>
      </c>
      <c r="O27" s="9" t="e">
        <f aca="false">NA()</f>
        <v>#N/A</v>
      </c>
      <c r="P27" s="9" t="e">
        <f aca="false">NA()</f>
        <v>#N/A</v>
      </c>
      <c r="Q27" s="9" t="e">
        <f aca="false">NA()</f>
        <v>#N/A</v>
      </c>
      <c r="R27" s="9" t="e">
        <f aca="false">NA()</f>
        <v>#N/A</v>
      </c>
      <c r="S27" s="9" t="e">
        <f aca="false">NA()</f>
        <v>#N/A</v>
      </c>
      <c r="T27" s="9" t="e">
        <f aca="false">NA()</f>
        <v>#N/A</v>
      </c>
      <c r="U27" s="9" t="e">
        <f aca="false">NA()</f>
        <v>#N/A</v>
      </c>
      <c r="V27" s="9" t="e">
        <f aca="false">NA()</f>
        <v>#N/A</v>
      </c>
      <c r="W27" s="9" t="e">
        <f aca="false">NA()</f>
        <v>#N/A</v>
      </c>
      <c r="X27" s="9" t="e">
        <f aca="false">NA()</f>
        <v>#N/A</v>
      </c>
      <c r="Y27" s="9" t="e">
        <f aca="false">NA()</f>
        <v>#N/A</v>
      </c>
      <c r="Z27" s="9" t="e">
        <f aca="false">NA()</f>
        <v>#N/A</v>
      </c>
      <c r="AA27" s="9" t="e">
        <f aca="false">NA()</f>
        <v>#N/A</v>
      </c>
      <c r="AB27" s="9" t="e">
        <f aca="false">NA()</f>
        <v>#N/A</v>
      </c>
      <c r="AC27" s="10" t="e">
        <f aca="false">NA()</f>
        <v>#N/A</v>
      </c>
      <c r="AD27" s="10" t="e">
        <f aca="false">NA()</f>
        <v>#N/A</v>
      </c>
      <c r="AE27" s="10" t="e">
        <f aca="false">NA()</f>
        <v>#N/A</v>
      </c>
      <c r="AF27" s="10" t="e">
        <f aca="false">NA()</f>
        <v>#N/A</v>
      </c>
      <c r="AG27" s="10" t="e">
        <f aca="false">NA()</f>
        <v>#N/A</v>
      </c>
      <c r="AH27" s="10" t="e">
        <f aca="false">NA()</f>
        <v>#N/A</v>
      </c>
      <c r="AI27" s="10" t="e">
        <f aca="false">NA()</f>
        <v>#N/A</v>
      </c>
      <c r="AJ27" s="10" t="e">
        <f aca="false">NA()</f>
        <v>#N/A</v>
      </c>
      <c r="AK27" s="9" t="e">
        <f aca="false">NA()</f>
        <v>#N/A</v>
      </c>
      <c r="AL27" s="9" t="e">
        <f aca="false">NA()</f>
        <v>#N/A</v>
      </c>
      <c r="AM27" s="9" t="e">
        <f aca="false">NA()</f>
        <v>#N/A</v>
      </c>
      <c r="AN27" s="9" t="e">
        <f aca="false">NA()</f>
        <v>#N/A</v>
      </c>
      <c r="AO27" s="9" t="e">
        <f aca="false">NA()</f>
        <v>#N/A</v>
      </c>
      <c r="AP27" s="9" t="e">
        <f aca="false">NA()</f>
        <v>#N/A</v>
      </c>
      <c r="AQ27" s="9" t="e">
        <f aca="false">NA()</f>
        <v>#N/A</v>
      </c>
      <c r="AR27" s="9" t="e">
        <f aca="false">NA()</f>
        <v>#N/A</v>
      </c>
      <c r="AS27" s="9" t="e">
        <f aca="false">NA()</f>
        <v>#N/A</v>
      </c>
      <c r="AT27" s="9" t="e">
        <f aca="false">NA()</f>
        <v>#N/A</v>
      </c>
      <c r="AU27" s="9" t="e">
        <f aca="false">NA()</f>
        <v>#N/A</v>
      </c>
      <c r="AV27" s="9" t="e">
        <f aca="false">NA()</f>
        <v>#N/A</v>
      </c>
      <c r="AW27" s="9" t="e">
        <f aca="false">NA()</f>
        <v>#N/A</v>
      </c>
      <c r="AX27" s="9" t="e">
        <f aca="false">NA()</f>
        <v>#N/A</v>
      </c>
      <c r="AY27" s="9" t="e">
        <f aca="false">NA()</f>
        <v>#N/A</v>
      </c>
      <c r="AZ27" s="9" t="e">
        <f aca="false">NA()</f>
        <v>#N/A</v>
      </c>
      <c r="BA27" s="9" t="e">
        <f aca="false">NA()</f>
        <v>#N/A</v>
      </c>
      <c r="BB27" s="9" t="e">
        <f aca="false">NA()</f>
        <v>#N/A</v>
      </c>
      <c r="BC27" s="9" t="e">
        <f aca="false">NA()</f>
        <v>#N/A</v>
      </c>
      <c r="BD27" s="9" t="e">
        <f aca="false">NA()</f>
        <v>#N/A</v>
      </c>
      <c r="BE27" s="9" t="e">
        <f aca="false">NA()</f>
        <v>#N/A</v>
      </c>
      <c r="BF27" s="9" t="e">
        <f aca="false">NA()</f>
        <v>#N/A</v>
      </c>
      <c r="BG27" s="9" t="e">
        <f aca="false">NA()</f>
        <v>#N/A</v>
      </c>
      <c r="BH27" s="9" t="e">
        <f aca="false">NA()</f>
        <v>#N/A</v>
      </c>
      <c r="BI27" s="9" t="e">
        <f aca="false">NA()</f>
        <v>#N/A</v>
      </c>
      <c r="BJ27" s="9" t="e">
        <f aca="false">NA()</f>
        <v>#N/A</v>
      </c>
      <c r="BK27" s="9" t="e">
        <f aca="false">NA()</f>
        <v>#N/A</v>
      </c>
      <c r="BL27" s="9" t="e">
        <f aca="false">NA()</f>
        <v>#N/A</v>
      </c>
      <c r="BM27" s="9" t="e">
        <f aca="false">NA()</f>
        <v>#N/A</v>
      </c>
      <c r="BN27" s="9" t="e">
        <f aca="false">NA()</f>
        <v>#N/A</v>
      </c>
      <c r="BO27" s="9" t="e">
        <f aca="false">NA()</f>
        <v>#N/A</v>
      </c>
      <c r="BP27" s="9" t="e">
        <f aca="false">NA()</f>
        <v>#N/A</v>
      </c>
      <c r="BQ27" s="9" t="e">
        <f aca="false">NA()</f>
        <v>#N/A</v>
      </c>
      <c r="BR27" s="9" t="e">
        <f aca="false">NA()</f>
        <v>#N/A</v>
      </c>
      <c r="BS27" s="9" t="e">
        <f aca="false">NA()</f>
        <v>#N/A</v>
      </c>
      <c r="BT27" s="9" t="e">
        <f aca="false">NA()</f>
        <v>#N/A</v>
      </c>
      <c r="BU27" s="10" t="e">
        <f aca="false">NA()</f>
        <v>#N/A</v>
      </c>
      <c r="BV27" s="10" t="e">
        <f aca="false">NA()</f>
        <v>#N/A</v>
      </c>
      <c r="BW27" s="10" t="e">
        <f aca="false">NA()</f>
        <v>#N/A</v>
      </c>
      <c r="BX27" s="10" t="e">
        <f aca="false">NA()</f>
        <v>#N/A</v>
      </c>
      <c r="BY27" s="10" t="e">
        <f aca="false">NA()</f>
        <v>#N/A</v>
      </c>
      <c r="BZ27" s="10" t="e">
        <f aca="false">NA()</f>
        <v>#N/A</v>
      </c>
      <c r="CA27" s="10" t="e">
        <f aca="false">NA()</f>
        <v>#N/A</v>
      </c>
      <c r="CB27" s="10" t="e">
        <f aca="false">NA()</f>
        <v>#N/A</v>
      </c>
      <c r="CC27" s="10" t="e">
        <f aca="false">NA()</f>
        <v>#N/A</v>
      </c>
      <c r="CD27" s="10" t="e">
        <f aca="false">NA()</f>
        <v>#N/A</v>
      </c>
      <c r="CE27" s="10" t="e">
        <f aca="false">NA()</f>
        <v>#N/A</v>
      </c>
      <c r="CF27" s="10" t="e">
        <f aca="false">NA()</f>
        <v>#N/A</v>
      </c>
      <c r="CG27" s="9" t="e">
        <f aca="false">NA()</f>
        <v>#N/A</v>
      </c>
      <c r="CH27" s="9" t="e">
        <f aca="false">NA()</f>
        <v>#N/A</v>
      </c>
      <c r="CI27" s="9" t="e">
        <f aca="false">NA()</f>
        <v>#N/A</v>
      </c>
      <c r="CJ27" s="9" t="e">
        <f aca="false">NA()</f>
        <v>#N/A</v>
      </c>
      <c r="CK27" s="9" t="e">
        <f aca="false">NA()</f>
        <v>#N/A</v>
      </c>
      <c r="CL27" s="9" t="e">
        <f aca="false">NA()</f>
        <v>#N/A</v>
      </c>
      <c r="CM27" s="9" t="e">
        <f aca="false">NA()</f>
        <v>#N/A</v>
      </c>
      <c r="CN27" s="9" t="e">
        <f aca="false">NA()</f>
        <v>#N/A</v>
      </c>
      <c r="CO27" s="9" t="e">
        <f aca="false">NA()</f>
        <v>#N/A</v>
      </c>
      <c r="CP27" s="9" t="e">
        <f aca="false">NA()</f>
        <v>#N/A</v>
      </c>
      <c r="CQ27" s="9" t="e">
        <f aca="false">NA()</f>
        <v>#N/A</v>
      </c>
      <c r="CR27" s="9" t="e">
        <f aca="false">NA()</f>
        <v>#N/A</v>
      </c>
      <c r="CS27" s="9" t="e">
        <f aca="false">NA()</f>
        <v>#N/A</v>
      </c>
      <c r="CT27" s="9" t="e">
        <f aca="false">NA()</f>
        <v>#N/A</v>
      </c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customFormat="false" ht="12.75" hidden="false" customHeight="false" outlineLevel="0" collapsed="false">
      <c r="A28" s="1" t="s">
        <v>41</v>
      </c>
      <c r="B28" s="1" t="s">
        <v>4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customFormat="false" ht="12.75" hidden="false" customHeight="false" outlineLevel="0" collapsed="false">
      <c r="A29" s="1" t="s">
        <v>41</v>
      </c>
      <c r="B29" s="1" t="s">
        <v>43</v>
      </c>
      <c r="C29" s="9" t="e">
        <f aca="false">NA()</f>
        <v>#N/A</v>
      </c>
      <c r="D29" s="9" t="e">
        <f aca="false">NA()</f>
        <v>#N/A</v>
      </c>
      <c r="E29" s="9" t="e">
        <f aca="false">NA()</f>
        <v>#N/A</v>
      </c>
      <c r="F29" s="9" t="e">
        <f aca="false">NA()</f>
        <v>#N/A</v>
      </c>
      <c r="G29" s="9" t="e">
        <f aca="false">NA()</f>
        <v>#N/A</v>
      </c>
      <c r="H29" s="9" t="e">
        <f aca="false">NA()</f>
        <v>#N/A</v>
      </c>
      <c r="I29" s="9" t="e">
        <f aca="false">NA()</f>
        <v>#N/A</v>
      </c>
      <c r="J29" s="9" t="e">
        <f aca="false">NA()</f>
        <v>#N/A</v>
      </c>
      <c r="K29" s="9" t="e">
        <f aca="false">NA()</f>
        <v>#N/A</v>
      </c>
      <c r="L29" s="9" t="e">
        <f aca="false">NA()</f>
        <v>#N/A</v>
      </c>
      <c r="M29" s="9" t="e">
        <f aca="false">NA()</f>
        <v>#N/A</v>
      </c>
      <c r="N29" s="9" t="e">
        <f aca="false">NA()</f>
        <v>#N/A</v>
      </c>
      <c r="O29" s="9" t="e">
        <f aca="false">NA()</f>
        <v>#N/A</v>
      </c>
      <c r="P29" s="9" t="e">
        <f aca="false">NA()</f>
        <v>#N/A</v>
      </c>
      <c r="Q29" s="9" t="e">
        <f aca="false">NA()</f>
        <v>#N/A</v>
      </c>
      <c r="R29" s="9" t="e">
        <f aca="false">NA()</f>
        <v>#N/A</v>
      </c>
      <c r="S29" s="9" t="e">
        <f aca="false">NA()</f>
        <v>#N/A</v>
      </c>
      <c r="T29" s="9" t="e">
        <f aca="false">NA()</f>
        <v>#N/A</v>
      </c>
      <c r="U29" s="9" t="e">
        <f aca="false">NA()</f>
        <v>#N/A</v>
      </c>
      <c r="V29" s="9" t="e">
        <f aca="false">NA()</f>
        <v>#N/A</v>
      </c>
      <c r="W29" s="9" t="e">
        <f aca="false">NA()</f>
        <v>#N/A</v>
      </c>
      <c r="X29" s="9" t="e">
        <f aca="false">NA()</f>
        <v>#N/A</v>
      </c>
      <c r="Y29" s="9" t="e">
        <f aca="false">NA()</f>
        <v>#N/A</v>
      </c>
      <c r="Z29" s="9" t="e">
        <f aca="false">NA()</f>
        <v>#N/A</v>
      </c>
      <c r="AA29" s="9" t="e">
        <f aca="false">NA()</f>
        <v>#N/A</v>
      </c>
      <c r="AB29" s="9" t="e">
        <f aca="false">NA()</f>
        <v>#N/A</v>
      </c>
      <c r="AC29" s="10" t="e">
        <f aca="false">NA()</f>
        <v>#N/A</v>
      </c>
      <c r="AD29" s="10" t="e">
        <f aca="false">NA()</f>
        <v>#N/A</v>
      </c>
      <c r="AE29" s="10" t="e">
        <f aca="false">NA()</f>
        <v>#N/A</v>
      </c>
      <c r="AF29" s="10" t="e">
        <f aca="false">NA()</f>
        <v>#N/A</v>
      </c>
      <c r="AG29" s="10" t="e">
        <f aca="false">NA()</f>
        <v>#N/A</v>
      </c>
      <c r="AH29" s="10" t="e">
        <f aca="false">NA()</f>
        <v>#N/A</v>
      </c>
      <c r="AI29" s="10" t="e">
        <f aca="false">NA()</f>
        <v>#N/A</v>
      </c>
      <c r="AJ29" s="10" t="e">
        <f aca="false">NA()</f>
        <v>#N/A</v>
      </c>
      <c r="AK29" s="9" t="e">
        <f aca="false">NA()</f>
        <v>#N/A</v>
      </c>
      <c r="AL29" s="9" t="e">
        <f aca="false">NA()</f>
        <v>#N/A</v>
      </c>
      <c r="AM29" s="9" t="e">
        <f aca="false">NA()</f>
        <v>#N/A</v>
      </c>
      <c r="AN29" s="9" t="e">
        <f aca="false">NA()</f>
        <v>#N/A</v>
      </c>
      <c r="AO29" s="9" t="e">
        <f aca="false">NA()</f>
        <v>#N/A</v>
      </c>
      <c r="AP29" s="9" t="e">
        <f aca="false">NA()</f>
        <v>#N/A</v>
      </c>
      <c r="AQ29" s="9" t="e">
        <f aca="false">NA()</f>
        <v>#N/A</v>
      </c>
      <c r="AR29" s="9" t="e">
        <f aca="false">NA()</f>
        <v>#N/A</v>
      </c>
      <c r="AS29" s="9" t="e">
        <f aca="false">NA()</f>
        <v>#N/A</v>
      </c>
      <c r="AT29" s="9" t="e">
        <f aca="false">NA()</f>
        <v>#N/A</v>
      </c>
      <c r="AU29" s="9" t="e">
        <f aca="false">NA()</f>
        <v>#N/A</v>
      </c>
      <c r="AV29" s="9" t="e">
        <f aca="false">NA()</f>
        <v>#N/A</v>
      </c>
      <c r="AW29" s="9" t="e">
        <f aca="false">NA()</f>
        <v>#N/A</v>
      </c>
      <c r="AX29" s="9" t="e">
        <f aca="false">NA()</f>
        <v>#N/A</v>
      </c>
      <c r="AY29" s="9" t="e">
        <f aca="false">NA()</f>
        <v>#N/A</v>
      </c>
      <c r="AZ29" s="9" t="e">
        <f aca="false">NA()</f>
        <v>#N/A</v>
      </c>
      <c r="BA29" s="9" t="e">
        <f aca="false">NA()</f>
        <v>#N/A</v>
      </c>
      <c r="BB29" s="9" t="e">
        <f aca="false">NA()</f>
        <v>#N/A</v>
      </c>
      <c r="BC29" s="9" t="e">
        <f aca="false">NA()</f>
        <v>#N/A</v>
      </c>
      <c r="BD29" s="9" t="e">
        <f aca="false">NA()</f>
        <v>#N/A</v>
      </c>
      <c r="BE29" s="9" t="e">
        <f aca="false">NA()</f>
        <v>#N/A</v>
      </c>
      <c r="BF29" s="9" t="e">
        <f aca="false">NA()</f>
        <v>#N/A</v>
      </c>
      <c r="BG29" s="9" t="e">
        <f aca="false">NA()</f>
        <v>#N/A</v>
      </c>
      <c r="BH29" s="9" t="e">
        <f aca="false">NA()</f>
        <v>#N/A</v>
      </c>
      <c r="BI29" s="9" t="e">
        <f aca="false">NA()</f>
        <v>#N/A</v>
      </c>
      <c r="BJ29" s="9" t="e">
        <f aca="false">NA()</f>
        <v>#N/A</v>
      </c>
      <c r="BK29" s="9" t="e">
        <f aca="false">NA()</f>
        <v>#N/A</v>
      </c>
      <c r="BL29" s="9" t="e">
        <f aca="false">NA()</f>
        <v>#N/A</v>
      </c>
      <c r="BM29" s="9" t="e">
        <f aca="false">NA()</f>
        <v>#N/A</v>
      </c>
      <c r="BN29" s="9" t="e">
        <f aca="false">NA()</f>
        <v>#N/A</v>
      </c>
      <c r="BO29" s="9" t="e">
        <f aca="false">NA()</f>
        <v>#N/A</v>
      </c>
      <c r="BP29" s="9" t="e">
        <f aca="false">NA()</f>
        <v>#N/A</v>
      </c>
      <c r="BQ29" s="9" t="e">
        <f aca="false">NA()</f>
        <v>#N/A</v>
      </c>
      <c r="BR29" s="9" t="e">
        <f aca="false">NA()</f>
        <v>#N/A</v>
      </c>
      <c r="BS29" s="9" t="e">
        <f aca="false">NA()</f>
        <v>#N/A</v>
      </c>
      <c r="BT29" s="9" t="e">
        <f aca="false">NA()</f>
        <v>#N/A</v>
      </c>
      <c r="BU29" s="10" t="e">
        <f aca="false">NA()</f>
        <v>#N/A</v>
      </c>
      <c r="BV29" s="10" t="e">
        <f aca="false">NA()</f>
        <v>#N/A</v>
      </c>
      <c r="BW29" s="10" t="e">
        <f aca="false">NA()</f>
        <v>#N/A</v>
      </c>
      <c r="BX29" s="10" t="e">
        <f aca="false">NA()</f>
        <v>#N/A</v>
      </c>
      <c r="BY29" s="10" t="e">
        <f aca="false">NA()</f>
        <v>#N/A</v>
      </c>
      <c r="BZ29" s="10" t="e">
        <f aca="false">NA()</f>
        <v>#N/A</v>
      </c>
      <c r="CA29" s="10" t="e">
        <f aca="false">NA()</f>
        <v>#N/A</v>
      </c>
      <c r="CB29" s="10" t="e">
        <f aca="false">NA()</f>
        <v>#N/A</v>
      </c>
      <c r="CC29" s="10" t="e">
        <f aca="false">NA()</f>
        <v>#N/A</v>
      </c>
      <c r="CD29" s="10" t="e">
        <f aca="false">NA()</f>
        <v>#N/A</v>
      </c>
      <c r="CE29" s="10" t="e">
        <f aca="false">NA()</f>
        <v>#N/A</v>
      </c>
      <c r="CF29" s="10" t="e">
        <f aca="false">NA()</f>
        <v>#N/A</v>
      </c>
      <c r="CG29" s="9" t="e">
        <f aca="false">NA()</f>
        <v>#N/A</v>
      </c>
      <c r="CH29" s="9" t="e">
        <f aca="false">NA()</f>
        <v>#N/A</v>
      </c>
      <c r="CI29" s="9" t="e">
        <f aca="false">NA()</f>
        <v>#N/A</v>
      </c>
      <c r="CJ29" s="9" t="e">
        <f aca="false">NA()</f>
        <v>#N/A</v>
      </c>
      <c r="CK29" s="9" t="e">
        <f aca="false">NA()</f>
        <v>#N/A</v>
      </c>
      <c r="CL29" s="9" t="e">
        <f aca="false">NA()</f>
        <v>#N/A</v>
      </c>
      <c r="CM29" s="9" t="e">
        <f aca="false">NA()</f>
        <v>#N/A</v>
      </c>
      <c r="CN29" s="9" t="e">
        <f aca="false">NA()</f>
        <v>#N/A</v>
      </c>
      <c r="CO29" s="9" t="e">
        <f aca="false">NA()</f>
        <v>#N/A</v>
      </c>
      <c r="CP29" s="9" t="e">
        <f aca="false">NA()</f>
        <v>#N/A</v>
      </c>
      <c r="CQ29" s="9" t="e">
        <f aca="false">NA()</f>
        <v>#N/A</v>
      </c>
      <c r="CR29" s="9" t="e">
        <f aca="false">NA()</f>
        <v>#N/A</v>
      </c>
      <c r="CS29" s="9" t="e">
        <f aca="false">NA()</f>
        <v>#N/A</v>
      </c>
      <c r="CT29" s="9" t="e">
        <f aca="false">NA()</f>
        <v>#N/A</v>
      </c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customFormat="false" ht="12.75" hidden="false" customHeight="false" outlineLevel="0" collapsed="false">
      <c r="A30" s="1" t="s">
        <v>44</v>
      </c>
      <c r="B30" s="1" t="n">
        <v>314</v>
      </c>
      <c r="C30" s="9" t="n">
        <v>31.4149434890656</v>
      </c>
      <c r="D30" s="9" t="n">
        <v>29.3227132877064</v>
      </c>
      <c r="E30" s="9" t="n">
        <v>31.668318881724</v>
      </c>
      <c r="F30" s="9" t="n">
        <v>30.1946769022975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1.0657366675546</v>
      </c>
      <c r="Z30" s="9" t="n">
        <v>31.4765255794831</v>
      </c>
      <c r="AA30" s="9" t="n">
        <v>30.3117563669117</v>
      </c>
      <c r="AB30" s="9" t="n">
        <v>30.820751093098</v>
      </c>
      <c r="AC30" s="10" t="n">
        <v>29.4161317927629</v>
      </c>
      <c r="AD30" s="10" t="n">
        <v>30.1179400947965</v>
      </c>
      <c r="AE30" s="10" t="n">
        <v>28.4625941414276</v>
      </c>
      <c r="AF30" s="10" t="n">
        <v>29.4502823698569</v>
      </c>
      <c r="AG30" s="10" t="n">
        <v>27.5761867705989</v>
      </c>
      <c r="AH30" s="10" t="n">
        <v>28.8828798892878</v>
      </c>
      <c r="AI30" s="10" t="n">
        <v>26.8592666126348</v>
      </c>
      <c r="AJ30" s="10" t="n">
        <v>28.4136236632138</v>
      </c>
      <c r="AK30" s="9" t="n">
        <v>26.3346024673291</v>
      </c>
      <c r="AL30" s="9" t="n">
        <v>27.9829453609331</v>
      </c>
      <c r="AM30" s="9" t="n">
        <v>25.9488644285964</v>
      </c>
      <c r="AN30" s="9" t="n">
        <v>27.5301965248508</v>
      </c>
      <c r="AO30" s="9" t="n">
        <v>25.6211547140857</v>
      </c>
      <c r="AP30" s="9" t="n">
        <v>27.0227138085231</v>
      </c>
      <c r="AQ30" s="9" t="n">
        <v>25.2897383115421</v>
      </c>
      <c r="AR30" s="9" t="n">
        <v>26.4448810746991</v>
      </c>
      <c r="AS30" s="9" t="n">
        <v>24.9332108584692</v>
      </c>
      <c r="AT30" s="9" t="n">
        <v>25.7971782308143</v>
      </c>
      <c r="AU30" s="9" t="n">
        <v>24.5657702764955</v>
      </c>
      <c r="AV30" s="9" t="n">
        <v>25.1190920369413</v>
      </c>
      <c r="AW30" s="9" t="n">
        <v>24.2191702604032</v>
      </c>
      <c r="AX30" s="9" t="n">
        <v>24.4910015720543</v>
      </c>
      <c r="AY30" s="9" t="n">
        <v>23.9322003696425</v>
      </c>
      <c r="AZ30" s="9" t="n">
        <v>23.9915244820918</v>
      </c>
      <c r="BA30" s="9" t="n">
        <v>23.7544047896592</v>
      </c>
      <c r="BB30" s="9" t="n">
        <v>23.6564403465708</v>
      </c>
      <c r="BC30" s="9" t="n">
        <v>23.738948481236</v>
      </c>
      <c r="BD30" s="9" t="n">
        <v>23.4840262890054</v>
      </c>
      <c r="BE30" s="9" t="n">
        <v>23.9048842745157</v>
      </c>
      <c r="BF30" s="9" t="n">
        <v>23.4578429305046</v>
      </c>
      <c r="BG30" s="9" t="n">
        <v>24.201940033918</v>
      </c>
      <c r="BH30" s="9" t="n">
        <v>23.5425347340472</v>
      </c>
      <c r="BI30" s="9" t="n">
        <v>24.5282427914506</v>
      </c>
      <c r="BJ30" s="9" t="n">
        <v>23.6744075718066</v>
      </c>
      <c r="BK30" s="9" t="n">
        <v>24.7937416375543</v>
      </c>
      <c r="BL30" s="9" t="n">
        <v>23.7881912917074</v>
      </c>
      <c r="BM30" s="9" t="n">
        <v>24.9693415987355</v>
      </c>
      <c r="BN30" s="9" t="n">
        <v>23.859438284896</v>
      </c>
      <c r="BO30" s="9" t="n">
        <v>25.0818203937256</v>
      </c>
      <c r="BP30" s="9" t="n">
        <v>23.9110952459072</v>
      </c>
      <c r="BQ30" s="9" t="n">
        <v>25.1726884644257</v>
      </c>
      <c r="BR30" s="9" t="n">
        <v>23.9786033986255</v>
      </c>
      <c r="BS30" s="9" t="n">
        <v>25.265503158747</v>
      </c>
      <c r="BT30" s="9" t="n">
        <v>24.0716555799142</v>
      </c>
      <c r="BU30" s="10" t="n">
        <v>25.3636612440929</v>
      </c>
      <c r="BV30" s="10" t="n">
        <v>24.164158534634</v>
      </c>
      <c r="BW30" s="10" t="n">
        <v>25.4676554543636</v>
      </c>
      <c r="BX30" s="10" t="n">
        <v>24.2162716767951</v>
      </c>
      <c r="BY30" s="10" t="n">
        <v>25.587094067758</v>
      </c>
      <c r="BZ30" s="10" t="n">
        <v>24.2078230916128</v>
      </c>
      <c r="CA30" s="10" t="n">
        <v>25.7309899771433</v>
      </c>
      <c r="CB30" s="10" t="n">
        <v>24.1506817229042</v>
      </c>
      <c r="CC30" s="10" t="n">
        <v>25.8900053901914</v>
      </c>
      <c r="CD30" s="10" t="n">
        <v>24.0716602488338</v>
      </c>
      <c r="CE30" s="10" t="n">
        <v>26.0461676862085</v>
      </c>
      <c r="CF30" s="10" t="n">
        <v>23.998706597875</v>
      </c>
      <c r="CG30" s="9" t="n">
        <v>26.2118415202567</v>
      </c>
      <c r="CH30" s="9" t="n">
        <v>23.9736265691104</v>
      </c>
      <c r="CI30" s="9" t="n">
        <v>26.4493879292069</v>
      </c>
      <c r="CJ30" s="9" t="n">
        <v>24.0605469355638</v>
      </c>
      <c r="CK30" s="9" t="n">
        <v>26.8436880167851</v>
      </c>
      <c r="CL30" s="9" t="n">
        <v>24.3164316313626</v>
      </c>
      <c r="CM30" s="9" t="n">
        <v>27.4590058308763</v>
      </c>
      <c r="CN30" s="9" t="n">
        <v>24.7533134400267</v>
      </c>
      <c r="CO30" s="9" t="n">
        <v>28.3061087717739</v>
      </c>
      <c r="CP30" s="9" t="n">
        <v>25.3442813289351</v>
      </c>
      <c r="CQ30" s="9" t="n">
        <v>29.313227205532</v>
      </c>
      <c r="CR30" s="9" t="n">
        <v>26.0591615904319</v>
      </c>
      <c r="CS30" s="9" t="n">
        <v>30.3290077816332</v>
      </c>
      <c r="CT30" s="9" t="n">
        <v>26.8706272269821</v>
      </c>
    </row>
    <row r="31" customFormat="false" ht="12.75" hidden="false" customHeight="false" outlineLevel="0" collapsed="false">
      <c r="A31" s="1" t="s">
        <v>45</v>
      </c>
      <c r="B31" s="1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</row>
    <row r="32" customFormat="false" ht="12.75" hidden="false" customHeight="false" outlineLevel="0" collapsed="false">
      <c r="B32" s="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</row>
    <row r="34" customFormat="false" ht="12.75" hidden="false" customHeight="false" outlineLevel="0" collapsed="false">
      <c r="B34" s="13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</row>
    <row r="35" customFormat="false" ht="12.75" hidden="false" customHeight="false" outlineLevel="0" collapsed="false"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</row>
    <row r="36" customFormat="false" ht="12.75" hidden="false" customHeight="false" outlineLevel="0" collapsed="false">
      <c r="B36" s="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B37" s="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B39" s="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B40" s="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B41" s="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B42" s="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B43" s="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  <row r="44" customFormat="false" ht="12.75" hidden="false" customHeight="false" outlineLevel="0" collapsed="false">
      <c r="B44" s="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</row>
    <row r="45" customFormat="false" ht="12.75" hidden="false" customHeight="false" outlineLevel="0" collapsed="false">
      <c r="B45" s="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</row>
    <row r="46" customFormat="false" ht="12.75" hidden="false" customHeight="false" outlineLevel="0" collapsed="false">
      <c r="B46" s="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</row>
    <row r="47" customFormat="false" ht="12.75" hidden="false" customHeight="false" outlineLevel="0" collapsed="false">
      <c r="B47" s="1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</row>
    <row r="48" customFormat="false" ht="12.75" hidden="false" customHeight="false" outlineLevel="0" collapsed="false">
      <c r="B48" s="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customFormat="false" ht="12.75" hidden="false" customHeight="false" outlineLevel="0" collapsed="false">
      <c r="B49" s="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</row>
    <row r="50" customFormat="false" ht="12.75" hidden="false" customHeight="false" outlineLevel="0" collapsed="false">
      <c r="B50" s="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</row>
    <row r="51" customFormat="false" ht="12.75" hidden="false" customHeight="false" outlineLevel="0" collapsed="false"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</row>
    <row r="52" customFormat="false" ht="12.75" hidden="false" customHeight="false" outlineLevel="0" collapsed="false"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</row>
    <row r="53" customFormat="false" ht="12.75" hidden="false" customHeight="false" outlineLevel="0" collapsed="false">
      <c r="B53" s="1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</row>
    <row r="54" customFormat="false" ht="12.75" hidden="false" customHeight="false" outlineLevel="0" collapsed="false">
      <c r="B54" s="13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</row>
    <row r="55" customFormat="false" ht="12.75" hidden="false" customHeight="false" outlineLevel="0" collapsed="false">
      <c r="B55" s="1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</row>
    <row r="56" customFormat="false" ht="12.75" hidden="false" customHeight="false" outlineLevel="0" collapsed="false">
      <c r="B56" s="1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</row>
    <row r="57" customFormat="false" ht="12.75" hidden="false" customHeight="false" outlineLevel="0" collapsed="false">
      <c r="B57" s="1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2" width="11.42"/>
    <col collapsed="false" customWidth="true" hidden="false" outlineLevel="0" max="4" min="4" style="2" width="13.56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C1" s="18" t="s">
        <v>56</v>
      </c>
      <c r="D1" s="3" t="str">
        <f aca="false">+CONCATENATE(C1,"_ret")</f>
        <v>PRE NOC DOM_ret</v>
      </c>
      <c r="E1" s="18" t="s">
        <v>56</v>
      </c>
      <c r="F1" s="3" t="str">
        <f aca="false">+CONCATENATE(E1,"_ret")</f>
        <v>PRE NOC DOM_ret</v>
      </c>
      <c r="G1" s="18" t="s">
        <v>57</v>
      </c>
      <c r="H1" s="3" t="str">
        <f aca="false">+CONCATENATE(G1,"_ret")</f>
        <v>NOC DOM_ret</v>
      </c>
      <c r="I1" s="18" t="s">
        <v>57</v>
      </c>
      <c r="J1" s="3" t="str">
        <f aca="false">+CONCATENATE(I1,"_ret")</f>
        <v>NOC DOM_ret</v>
      </c>
      <c r="K1" s="18" t="s">
        <v>57</v>
      </c>
      <c r="L1" s="3" t="str">
        <f aca="false">+CONCATENATE(K1,"_ret")</f>
        <v>NOC DOM_ret</v>
      </c>
      <c r="M1" s="18" t="s">
        <v>57</v>
      </c>
      <c r="N1" s="3" t="str">
        <f aca="false">+CONCATENATE(M1,"_ret")</f>
        <v>NOC DOM_ret</v>
      </c>
      <c r="O1" s="18" t="s">
        <v>57</v>
      </c>
      <c r="P1" s="3" t="str">
        <f aca="false">+CONCATENATE(O1,"_ret")</f>
        <v>NOC DOM_ret</v>
      </c>
      <c r="Q1" s="18" t="s">
        <v>57</v>
      </c>
      <c r="R1" s="3" t="str">
        <f aca="false">+CONCATENATE(Q1,"_ret")</f>
        <v>NOC DOM_ret</v>
      </c>
      <c r="S1" s="18" t="s">
        <v>57</v>
      </c>
      <c r="T1" s="3" t="str">
        <f aca="false">+CONCATENATE(S1,"_ret")</f>
        <v>NOC DOM_ret</v>
      </c>
      <c r="U1" s="18" t="s">
        <v>57</v>
      </c>
      <c r="V1" s="3" t="str">
        <f aca="false">+CONCATENATE(U1,"_ret")</f>
        <v>NOC DOM_ret</v>
      </c>
      <c r="W1" s="18" t="s">
        <v>57</v>
      </c>
      <c r="X1" s="3" t="str">
        <f aca="false">+CONCATENATE(W1,"_ret")</f>
        <v>NOC DOM_ret</v>
      </c>
      <c r="Y1" s="18" t="s">
        <v>58</v>
      </c>
      <c r="Z1" s="3" t="str">
        <f aca="false">+CONCATENATE(Y1,"_ret")</f>
        <v>T DOM M_ret</v>
      </c>
      <c r="AA1" s="18" t="s">
        <v>58</v>
      </c>
      <c r="AB1" s="3" t="str">
        <f aca="false">+CONCATENATE(AA1,"_ret")</f>
        <v>T DOM M_ret</v>
      </c>
      <c r="AC1" s="18" t="s">
        <v>58</v>
      </c>
      <c r="AD1" s="3" t="str">
        <f aca="false">+CONCATENATE(AC1,"_ret")</f>
        <v>T DOM M_ret</v>
      </c>
      <c r="AE1" s="18" t="s">
        <v>58</v>
      </c>
      <c r="AF1" s="3" t="str">
        <f aca="false">+CONCATENATE(AE1,"_ret")</f>
        <v>T DOM M_ret</v>
      </c>
      <c r="AG1" s="18" t="s">
        <v>58</v>
      </c>
      <c r="AH1" s="3" t="str">
        <f aca="false">+CONCATENATE(AG1,"_ret")</f>
        <v>T DOM M_ret</v>
      </c>
      <c r="AI1" s="18" t="s">
        <v>58</v>
      </c>
      <c r="AJ1" s="3" t="str">
        <f aca="false">+CONCATENATE(AI1,"_ret")</f>
        <v>T DOM M_ret</v>
      </c>
      <c r="AK1" s="18" t="s">
        <v>58</v>
      </c>
      <c r="AL1" s="3" t="str">
        <f aca="false">+CONCATENATE(AK1,"_ret")</f>
        <v>T DOM M_ret</v>
      </c>
      <c r="AM1" s="18" t="s">
        <v>58</v>
      </c>
      <c r="AN1" s="3" t="str">
        <f aca="false">+CONCATENATE(AM1,"_ret")</f>
        <v>T DOM M_ret</v>
      </c>
      <c r="AO1" s="18" t="s">
        <v>59</v>
      </c>
      <c r="AP1" s="3" t="str">
        <f aca="false">+CONCATENATE(AO1,"_ret")</f>
        <v>M DOM_ret</v>
      </c>
      <c r="AQ1" s="18" t="s">
        <v>59</v>
      </c>
      <c r="AR1" s="3" t="str">
        <f aca="false">+CONCATENATE(AQ1,"_ret")</f>
        <v>M DOM_ret</v>
      </c>
      <c r="AS1" s="18" t="s">
        <v>59</v>
      </c>
      <c r="AT1" s="3" t="str">
        <f aca="false">+CONCATENATE(AS1,"_ret")</f>
        <v>M DOM_ret</v>
      </c>
      <c r="AU1" s="18" t="s">
        <v>59</v>
      </c>
      <c r="AV1" s="3" t="str">
        <f aca="false">+CONCATENATE(AU1,"_ret")</f>
        <v>M DOM_ret</v>
      </c>
      <c r="AW1" s="18" t="s">
        <v>59</v>
      </c>
      <c r="AX1" s="3" t="str">
        <f aca="false">+CONCATENATE(AW1,"_ret")</f>
        <v>M DOM_ret</v>
      </c>
      <c r="AY1" s="18" t="s">
        <v>59</v>
      </c>
      <c r="AZ1" s="3" t="str">
        <f aca="false">+CONCATENATE(AY1,"_ret")</f>
        <v>M DOM_ret</v>
      </c>
      <c r="BA1" s="18" t="s">
        <v>59</v>
      </c>
      <c r="BB1" s="3" t="str">
        <f aca="false">+CONCATENATE(BA1,"_ret")</f>
        <v>M DOM_ret</v>
      </c>
      <c r="BC1" s="18" t="s">
        <v>59</v>
      </c>
      <c r="BD1" s="3" t="str">
        <f aca="false">+CONCATENATE(BC1,"_ret")</f>
        <v>M DOM_ret</v>
      </c>
      <c r="BE1" s="18" t="s">
        <v>60</v>
      </c>
      <c r="BF1" s="3" t="str">
        <f aca="false">+CONCATENATE(BE1,"_ret")</f>
        <v>MED DOM_ret</v>
      </c>
      <c r="BG1" s="18" t="s">
        <v>60</v>
      </c>
      <c r="BH1" s="3" t="str">
        <f aca="false">+CONCATENATE(BG1,"_ret")</f>
        <v>MED DOM_ret</v>
      </c>
      <c r="BI1" s="18" t="s">
        <v>60</v>
      </c>
      <c r="BJ1" s="3" t="str">
        <f aca="false">+CONCATENATE(BI1,"_ret")</f>
        <v>MED DOM_ret</v>
      </c>
      <c r="BK1" s="18" t="s">
        <v>60</v>
      </c>
      <c r="BL1" s="3" t="str">
        <f aca="false">+CONCATENATE(BK1,"_ret")</f>
        <v>MED DOM_ret</v>
      </c>
      <c r="BM1" s="18" t="s">
        <v>60</v>
      </c>
      <c r="BN1" s="3" t="str">
        <f aca="false">+CONCATENATE(BM1,"_ret")</f>
        <v>MED DOM_ret</v>
      </c>
      <c r="BO1" s="18" t="s">
        <v>60</v>
      </c>
      <c r="BP1" s="3" t="str">
        <f aca="false">+CONCATENATE(BO1,"_ret")</f>
        <v>MED DOM_ret</v>
      </c>
      <c r="BQ1" s="18" t="s">
        <v>60</v>
      </c>
      <c r="BR1" s="3" t="str">
        <f aca="false">+CONCATENATE(BQ1,"_ret")</f>
        <v>MED DOM_ret</v>
      </c>
      <c r="BS1" s="18" t="s">
        <v>60</v>
      </c>
      <c r="BT1" s="3" t="str">
        <f aca="false">+CONCATENATE(BS1,"_ret")</f>
        <v>MED DOM_ret</v>
      </c>
      <c r="BU1" s="18" t="s">
        <v>61</v>
      </c>
      <c r="BV1" s="3" t="str">
        <f aca="false">+CONCATENATE(BU1,"_ret")</f>
        <v>T DOM_ret</v>
      </c>
      <c r="BW1" s="18" t="s">
        <v>61</v>
      </c>
      <c r="BX1" s="3" t="str">
        <f aca="false">+CONCATENATE(BW1,"_ret")</f>
        <v>T DOM_ret</v>
      </c>
      <c r="BY1" s="18" t="s">
        <v>61</v>
      </c>
      <c r="BZ1" s="3" t="str">
        <f aca="false">+CONCATENATE(BY1,"_ret")</f>
        <v>T DOM_ret</v>
      </c>
      <c r="CA1" s="18" t="s">
        <v>61</v>
      </c>
      <c r="CB1" s="3" t="str">
        <f aca="false">+CONCATENATE(CA1,"_ret")</f>
        <v>T DOM_ret</v>
      </c>
      <c r="CC1" s="18" t="s">
        <v>61</v>
      </c>
      <c r="CD1" s="3" t="str">
        <f aca="false">+CONCATENATE(CC1,"_ret")</f>
        <v>T DOM_ret</v>
      </c>
      <c r="CE1" s="18" t="s">
        <v>61</v>
      </c>
      <c r="CF1" s="3" t="str">
        <f aca="false">+CONCATENATE(CE1,"_ret")</f>
        <v>T DOM_ret</v>
      </c>
      <c r="CG1" s="18" t="s">
        <v>61</v>
      </c>
      <c r="CH1" s="3" t="str">
        <f aca="false">+CONCATENATE(CG1,"_ret")</f>
        <v>T DOM_ret</v>
      </c>
      <c r="CI1" s="18" t="s">
        <v>62</v>
      </c>
      <c r="CJ1" s="3" t="str">
        <f aca="false">+CONCATENATE(CI1,"_ret")</f>
        <v>T DOM NOC_ret</v>
      </c>
      <c r="CK1" s="18" t="s">
        <v>62</v>
      </c>
      <c r="CL1" s="3" t="str">
        <f aca="false">+CONCATENATE(CK1,"_ret")</f>
        <v>T DOM NOC_ret</v>
      </c>
      <c r="CM1" s="18" t="s">
        <v>62</v>
      </c>
      <c r="CN1" s="3" t="str">
        <f aca="false">+CONCATENATE(CM1,"_ret")</f>
        <v>T DOM NOC_ret</v>
      </c>
      <c r="CO1" s="18" t="s">
        <v>62</v>
      </c>
      <c r="CP1" s="3" t="str">
        <f aca="false">+CONCATENATE(CO1,"_ret")</f>
        <v>T DOM NOC_ret</v>
      </c>
      <c r="CQ1" s="18" t="s">
        <v>63</v>
      </c>
      <c r="CR1" s="3" t="str">
        <f aca="false">+CONCATENATE(CQ1,"_ret")</f>
        <v>PRE NOC DOM1_ret</v>
      </c>
      <c r="CS1" s="18" t="s">
        <v>63</v>
      </c>
      <c r="CT1" s="3" t="str">
        <f aca="false">+CONCATENATE(CS1,"_ret")</f>
        <v>PRE NOC DOM1_ret</v>
      </c>
    </row>
    <row r="2" customFormat="false" ht="12.75" hidden="false" customHeight="false" outlineLevel="0" collapsed="false">
      <c r="C2" s="19" t="s">
        <v>12</v>
      </c>
      <c r="D2" s="19" t="s">
        <v>13</v>
      </c>
      <c r="E2" s="19" t="s">
        <v>12</v>
      </c>
      <c r="F2" s="19" t="s">
        <v>13</v>
      </c>
      <c r="G2" s="19" t="s">
        <v>12</v>
      </c>
      <c r="H2" s="19" t="s">
        <v>13</v>
      </c>
      <c r="I2" s="19" t="s">
        <v>12</v>
      </c>
      <c r="J2" s="19" t="s">
        <v>13</v>
      </c>
      <c r="K2" s="19" t="s">
        <v>12</v>
      </c>
      <c r="L2" s="19" t="s">
        <v>13</v>
      </c>
      <c r="M2" s="19" t="s">
        <v>12</v>
      </c>
      <c r="N2" s="19" t="s">
        <v>13</v>
      </c>
      <c r="O2" s="19" t="s">
        <v>12</v>
      </c>
      <c r="P2" s="19" t="s">
        <v>13</v>
      </c>
      <c r="Q2" s="19" t="s">
        <v>12</v>
      </c>
      <c r="R2" s="19" t="s">
        <v>13</v>
      </c>
      <c r="S2" s="19" t="s">
        <v>12</v>
      </c>
      <c r="T2" s="19" t="s">
        <v>13</v>
      </c>
      <c r="U2" s="19" t="s">
        <v>12</v>
      </c>
      <c r="V2" s="19" t="s">
        <v>13</v>
      </c>
      <c r="W2" s="19" t="s">
        <v>12</v>
      </c>
      <c r="X2" s="19" t="s">
        <v>13</v>
      </c>
      <c r="Y2" s="19" t="s">
        <v>12</v>
      </c>
      <c r="Z2" s="19" t="s">
        <v>13</v>
      </c>
      <c r="AA2" s="19" t="s">
        <v>12</v>
      </c>
      <c r="AB2" s="19" t="s">
        <v>13</v>
      </c>
      <c r="AC2" s="19" t="s">
        <v>12</v>
      </c>
      <c r="AD2" s="19" t="s">
        <v>13</v>
      </c>
      <c r="AE2" s="19" t="s">
        <v>12</v>
      </c>
      <c r="AF2" s="19" t="s">
        <v>13</v>
      </c>
      <c r="AG2" s="19" t="s">
        <v>12</v>
      </c>
      <c r="AH2" s="19" t="s">
        <v>13</v>
      </c>
      <c r="AI2" s="19" t="s">
        <v>12</v>
      </c>
      <c r="AJ2" s="19" t="s">
        <v>13</v>
      </c>
      <c r="AK2" s="19" t="s">
        <v>12</v>
      </c>
      <c r="AL2" s="19" t="s">
        <v>13</v>
      </c>
      <c r="AM2" s="19" t="s">
        <v>12</v>
      </c>
      <c r="AN2" s="19" t="s">
        <v>13</v>
      </c>
      <c r="AO2" s="19" t="s">
        <v>12</v>
      </c>
      <c r="AP2" s="19" t="s">
        <v>13</v>
      </c>
      <c r="AQ2" s="19" t="s">
        <v>12</v>
      </c>
      <c r="AR2" s="19" t="s">
        <v>13</v>
      </c>
      <c r="AS2" s="19" t="s">
        <v>12</v>
      </c>
      <c r="AT2" s="19" t="s">
        <v>13</v>
      </c>
      <c r="AU2" s="19" t="s">
        <v>12</v>
      </c>
      <c r="AV2" s="19" t="s">
        <v>13</v>
      </c>
      <c r="AW2" s="19" t="s">
        <v>12</v>
      </c>
      <c r="AX2" s="19" t="s">
        <v>13</v>
      </c>
      <c r="AY2" s="19" t="s">
        <v>12</v>
      </c>
      <c r="AZ2" s="19" t="s">
        <v>13</v>
      </c>
      <c r="BA2" s="19" t="s">
        <v>12</v>
      </c>
      <c r="BB2" s="19" t="s">
        <v>13</v>
      </c>
      <c r="BC2" s="19" t="s">
        <v>12</v>
      </c>
      <c r="BD2" s="19" t="s">
        <v>13</v>
      </c>
      <c r="BE2" s="19" t="s">
        <v>12</v>
      </c>
      <c r="BF2" s="19" t="s">
        <v>13</v>
      </c>
      <c r="BG2" s="19" t="s">
        <v>12</v>
      </c>
      <c r="BH2" s="19" t="s">
        <v>13</v>
      </c>
      <c r="BI2" s="19" t="s">
        <v>12</v>
      </c>
      <c r="BJ2" s="19" t="s">
        <v>13</v>
      </c>
      <c r="BK2" s="19" t="s">
        <v>12</v>
      </c>
      <c r="BL2" s="19" t="s">
        <v>13</v>
      </c>
      <c r="BM2" s="19" t="s">
        <v>12</v>
      </c>
      <c r="BN2" s="19" t="s">
        <v>13</v>
      </c>
      <c r="BO2" s="19" t="s">
        <v>12</v>
      </c>
      <c r="BP2" s="19" t="s">
        <v>13</v>
      </c>
      <c r="BQ2" s="19" t="s">
        <v>12</v>
      </c>
      <c r="BR2" s="19" t="s">
        <v>13</v>
      </c>
      <c r="BS2" s="19" t="s">
        <v>12</v>
      </c>
      <c r="BT2" s="19" t="s">
        <v>13</v>
      </c>
      <c r="BU2" s="19" t="s">
        <v>12</v>
      </c>
      <c r="BV2" s="19" t="s">
        <v>13</v>
      </c>
      <c r="BW2" s="19" t="s">
        <v>12</v>
      </c>
      <c r="BX2" s="19" t="s">
        <v>13</v>
      </c>
      <c r="BY2" s="19" t="s">
        <v>12</v>
      </c>
      <c r="BZ2" s="19" t="s">
        <v>13</v>
      </c>
      <c r="CA2" s="19" t="s">
        <v>12</v>
      </c>
      <c r="CB2" s="19" t="s">
        <v>13</v>
      </c>
      <c r="CC2" s="19" t="s">
        <v>12</v>
      </c>
      <c r="CD2" s="19" t="s">
        <v>13</v>
      </c>
      <c r="CE2" s="19" t="s">
        <v>12</v>
      </c>
      <c r="CF2" s="19" t="s">
        <v>13</v>
      </c>
      <c r="CG2" s="19" t="s">
        <v>12</v>
      </c>
      <c r="CH2" s="19" t="s">
        <v>13</v>
      </c>
      <c r="CI2" s="19" t="s">
        <v>12</v>
      </c>
      <c r="CJ2" s="19" t="s">
        <v>13</v>
      </c>
      <c r="CK2" s="19" t="s">
        <v>12</v>
      </c>
      <c r="CL2" s="19" t="s">
        <v>13</v>
      </c>
      <c r="CM2" s="19" t="s">
        <v>12</v>
      </c>
      <c r="CN2" s="19" t="s">
        <v>13</v>
      </c>
      <c r="CO2" s="19" t="s">
        <v>12</v>
      </c>
      <c r="CP2" s="19" t="s">
        <v>13</v>
      </c>
      <c r="CQ2" s="19" t="s">
        <v>12</v>
      </c>
      <c r="CR2" s="19" t="s">
        <v>13</v>
      </c>
      <c r="CS2" s="19" t="s">
        <v>12</v>
      </c>
      <c r="CT2" s="19" t="s">
        <v>13</v>
      </c>
    </row>
    <row r="3" customFormat="false" ht="12.75" hidden="false" customHeight="false" outlineLevel="0" collapsed="false">
      <c r="C3" s="20" t="n">
        <v>0</v>
      </c>
      <c r="D3" s="20" t="n">
        <v>0.5</v>
      </c>
      <c r="E3" s="20" t="n">
        <v>0.5</v>
      </c>
      <c r="F3" s="20" t="n">
        <v>1</v>
      </c>
      <c r="G3" s="20" t="n">
        <v>1</v>
      </c>
      <c r="H3" s="20" t="n">
        <v>1.5</v>
      </c>
      <c r="I3" s="20" t="n">
        <v>1.5</v>
      </c>
      <c r="J3" s="20" t="n">
        <v>2</v>
      </c>
      <c r="K3" s="20" t="n">
        <v>2</v>
      </c>
      <c r="L3" s="20" t="n">
        <v>2.5</v>
      </c>
      <c r="M3" s="20" t="n">
        <v>2.5</v>
      </c>
      <c r="N3" s="20" t="n">
        <v>3</v>
      </c>
      <c r="O3" s="20" t="n">
        <v>3</v>
      </c>
      <c r="P3" s="20" t="n">
        <v>3.5</v>
      </c>
      <c r="Q3" s="20" t="n">
        <v>3.5</v>
      </c>
      <c r="R3" s="20" t="n">
        <v>4</v>
      </c>
      <c r="S3" s="20" t="n">
        <v>4</v>
      </c>
      <c r="T3" s="20" t="n">
        <v>4.5</v>
      </c>
      <c r="U3" s="20" t="n">
        <v>4.5</v>
      </c>
      <c r="V3" s="20" t="n">
        <v>5</v>
      </c>
      <c r="W3" s="20" t="n">
        <v>5</v>
      </c>
      <c r="X3" s="20" t="n">
        <v>5.5</v>
      </c>
      <c r="Y3" s="20" t="n">
        <v>5.5</v>
      </c>
      <c r="Z3" s="20" t="n">
        <v>6</v>
      </c>
      <c r="AA3" s="20" t="n">
        <v>6</v>
      </c>
      <c r="AB3" s="20" t="n">
        <v>6.5</v>
      </c>
      <c r="AC3" s="20" t="n">
        <v>6.5</v>
      </c>
      <c r="AD3" s="20" t="n">
        <v>7</v>
      </c>
      <c r="AE3" s="20" t="n">
        <v>7</v>
      </c>
      <c r="AF3" s="20" t="n">
        <v>7.5</v>
      </c>
      <c r="AG3" s="20" t="n">
        <v>7.5</v>
      </c>
      <c r="AH3" s="20" t="n">
        <v>8</v>
      </c>
      <c r="AI3" s="20" t="n">
        <v>8</v>
      </c>
      <c r="AJ3" s="20" t="n">
        <v>8.5</v>
      </c>
      <c r="AK3" s="20" t="n">
        <v>8.5</v>
      </c>
      <c r="AL3" s="20" t="n">
        <v>9</v>
      </c>
      <c r="AM3" s="20" t="n">
        <v>9</v>
      </c>
      <c r="AN3" s="20" t="n">
        <v>9.5</v>
      </c>
      <c r="AO3" s="20" t="n">
        <v>9.5</v>
      </c>
      <c r="AP3" s="20" t="n">
        <v>10</v>
      </c>
      <c r="AQ3" s="20" t="n">
        <v>10</v>
      </c>
      <c r="AR3" s="20" t="n">
        <v>10.5</v>
      </c>
      <c r="AS3" s="20" t="n">
        <v>10.5</v>
      </c>
      <c r="AT3" s="20" t="n">
        <v>11</v>
      </c>
      <c r="AU3" s="20" t="n">
        <v>11</v>
      </c>
      <c r="AV3" s="20" t="n">
        <v>11.5</v>
      </c>
      <c r="AW3" s="20" t="n">
        <v>11.5</v>
      </c>
      <c r="AX3" s="20" t="n">
        <v>12</v>
      </c>
      <c r="AY3" s="20" t="n">
        <v>12</v>
      </c>
      <c r="AZ3" s="20" t="n">
        <v>12.5</v>
      </c>
      <c r="BA3" s="20" t="n">
        <v>12.5</v>
      </c>
      <c r="BB3" s="20" t="n">
        <v>13</v>
      </c>
      <c r="BC3" s="20" t="n">
        <v>13</v>
      </c>
      <c r="BD3" s="20" t="n">
        <v>13.5</v>
      </c>
      <c r="BE3" s="20" t="n">
        <v>13.5</v>
      </c>
      <c r="BF3" s="20" t="n">
        <v>14</v>
      </c>
      <c r="BG3" s="20" t="n">
        <v>14</v>
      </c>
      <c r="BH3" s="20" t="n">
        <v>14.5</v>
      </c>
      <c r="BI3" s="20" t="n">
        <v>14.5</v>
      </c>
      <c r="BJ3" s="20" t="n">
        <v>15</v>
      </c>
      <c r="BK3" s="20" t="n">
        <v>15</v>
      </c>
      <c r="BL3" s="20" t="n">
        <v>15.5</v>
      </c>
      <c r="BM3" s="20" t="n">
        <v>15.5</v>
      </c>
      <c r="BN3" s="20" t="n">
        <v>16</v>
      </c>
      <c r="BO3" s="20" t="n">
        <v>16</v>
      </c>
      <c r="BP3" s="20" t="n">
        <v>16.5</v>
      </c>
      <c r="BQ3" s="20" t="n">
        <v>16.5</v>
      </c>
      <c r="BR3" s="20" t="n">
        <v>17</v>
      </c>
      <c r="BS3" s="20" t="n">
        <v>17</v>
      </c>
      <c r="BT3" s="20" t="n">
        <v>17.5</v>
      </c>
      <c r="BU3" s="20" t="n">
        <v>17.5</v>
      </c>
      <c r="BV3" s="20" t="n">
        <v>18</v>
      </c>
      <c r="BW3" s="20" t="n">
        <v>18</v>
      </c>
      <c r="BX3" s="20" t="n">
        <v>18.5</v>
      </c>
      <c r="BY3" s="20" t="n">
        <v>18.5</v>
      </c>
      <c r="BZ3" s="20" t="n">
        <v>19</v>
      </c>
      <c r="CA3" s="20" t="n">
        <v>19</v>
      </c>
      <c r="CB3" s="20" t="n">
        <v>19.5</v>
      </c>
      <c r="CC3" s="20" t="n">
        <v>19.5</v>
      </c>
      <c r="CD3" s="20" t="n">
        <v>20</v>
      </c>
      <c r="CE3" s="20" t="n">
        <v>20</v>
      </c>
      <c r="CF3" s="20" t="n">
        <v>20.5</v>
      </c>
      <c r="CG3" s="20" t="n">
        <v>20.5</v>
      </c>
      <c r="CH3" s="20" t="n">
        <v>21</v>
      </c>
      <c r="CI3" s="20" t="n">
        <v>21</v>
      </c>
      <c r="CJ3" s="20" t="n">
        <v>21.5</v>
      </c>
      <c r="CK3" s="20" t="n">
        <v>21.5</v>
      </c>
      <c r="CL3" s="20" t="n">
        <v>22</v>
      </c>
      <c r="CM3" s="20" t="n">
        <v>22</v>
      </c>
      <c r="CN3" s="20" t="n">
        <v>22.5</v>
      </c>
      <c r="CO3" s="20" t="n">
        <v>22.5</v>
      </c>
      <c r="CP3" s="20" t="n">
        <v>23</v>
      </c>
      <c r="CQ3" s="20" t="n">
        <v>23</v>
      </c>
      <c r="CR3" s="20" t="n">
        <v>23.5</v>
      </c>
      <c r="CS3" s="20" t="n">
        <v>23.5</v>
      </c>
      <c r="CT3" s="20" t="n">
        <v>24</v>
      </c>
    </row>
    <row r="4" customFormat="false" ht="12.75" hidden="false" customHeight="false" outlineLevel="0" collapsed="false">
      <c r="C4" s="20" t="n">
        <v>0.5</v>
      </c>
      <c r="D4" s="20" t="n">
        <v>0.5</v>
      </c>
      <c r="E4" s="20" t="n">
        <v>0.5</v>
      </c>
      <c r="F4" s="20" t="n">
        <v>0.5</v>
      </c>
      <c r="G4" s="20" t="n">
        <v>0.5</v>
      </c>
      <c r="H4" s="20" t="n">
        <v>0.5</v>
      </c>
      <c r="I4" s="20" t="n">
        <v>0.5</v>
      </c>
      <c r="J4" s="20" t="n">
        <v>0.5</v>
      </c>
      <c r="K4" s="20" t="n">
        <v>0.5</v>
      </c>
      <c r="L4" s="20" t="n">
        <v>0.5</v>
      </c>
      <c r="M4" s="20" t="n">
        <v>0.5</v>
      </c>
      <c r="N4" s="20" t="n">
        <v>0.5</v>
      </c>
      <c r="O4" s="20" t="n">
        <v>0.5</v>
      </c>
      <c r="P4" s="20" t="n">
        <v>0.5</v>
      </c>
      <c r="Q4" s="20" t="n">
        <v>0.5</v>
      </c>
      <c r="R4" s="20" t="n">
        <v>0.5</v>
      </c>
      <c r="S4" s="20" t="n">
        <v>0.5</v>
      </c>
      <c r="T4" s="20" t="n">
        <v>0.5</v>
      </c>
      <c r="U4" s="20" t="n">
        <v>0.5</v>
      </c>
      <c r="V4" s="20" t="n">
        <v>0.5</v>
      </c>
      <c r="W4" s="20" t="n">
        <v>0.5</v>
      </c>
      <c r="X4" s="20" t="n">
        <v>0.5</v>
      </c>
      <c r="Y4" s="20" t="n">
        <v>0.5</v>
      </c>
      <c r="Z4" s="20" t="n">
        <v>0.5</v>
      </c>
      <c r="AA4" s="20" t="n">
        <v>0.5</v>
      </c>
      <c r="AB4" s="20" t="n">
        <v>0.5</v>
      </c>
      <c r="AC4" s="20" t="n">
        <v>0.5</v>
      </c>
      <c r="AD4" s="20" t="n">
        <v>0.5</v>
      </c>
      <c r="AE4" s="20" t="n">
        <v>0.5</v>
      </c>
      <c r="AF4" s="20" t="n">
        <v>0.5</v>
      </c>
      <c r="AG4" s="20" t="n">
        <v>0.5</v>
      </c>
      <c r="AH4" s="20" t="n">
        <v>0.5</v>
      </c>
      <c r="AI4" s="20" t="n">
        <v>0.5</v>
      </c>
      <c r="AJ4" s="20" t="n">
        <v>0.5</v>
      </c>
      <c r="AK4" s="20" t="n">
        <v>0.5</v>
      </c>
      <c r="AL4" s="20" t="n">
        <v>0.5</v>
      </c>
      <c r="AM4" s="20" t="n">
        <v>0.5</v>
      </c>
      <c r="AN4" s="20" t="n">
        <v>0.5</v>
      </c>
      <c r="AO4" s="20" t="n">
        <v>0.5</v>
      </c>
      <c r="AP4" s="20" t="n">
        <v>0.5</v>
      </c>
      <c r="AQ4" s="20" t="n">
        <v>0.5</v>
      </c>
      <c r="AR4" s="20" t="n">
        <v>0.5</v>
      </c>
      <c r="AS4" s="20" t="n">
        <v>0.5</v>
      </c>
      <c r="AT4" s="20" t="n">
        <v>0.5</v>
      </c>
      <c r="AU4" s="20" t="n">
        <v>0.5</v>
      </c>
      <c r="AV4" s="20" t="n">
        <v>0.5</v>
      </c>
      <c r="AW4" s="20" t="n">
        <v>0.5</v>
      </c>
      <c r="AX4" s="20" t="n">
        <v>0.5</v>
      </c>
      <c r="AY4" s="20" t="n">
        <v>0.5</v>
      </c>
      <c r="AZ4" s="20" t="n">
        <v>0.5</v>
      </c>
      <c r="BA4" s="20" t="n">
        <v>0.5</v>
      </c>
      <c r="BB4" s="20" t="n">
        <v>0.5</v>
      </c>
      <c r="BC4" s="20" t="n">
        <v>0.5</v>
      </c>
      <c r="BD4" s="20" t="n">
        <v>0.5</v>
      </c>
      <c r="BE4" s="20" t="n">
        <v>0.5</v>
      </c>
      <c r="BF4" s="20" t="n">
        <v>0.5</v>
      </c>
      <c r="BG4" s="20" t="n">
        <v>0.5</v>
      </c>
      <c r="BH4" s="20" t="n">
        <v>0.5</v>
      </c>
      <c r="BI4" s="20" t="n">
        <v>0.5</v>
      </c>
      <c r="BJ4" s="20" t="n">
        <v>0.5</v>
      </c>
      <c r="BK4" s="20" t="n">
        <v>0.5</v>
      </c>
      <c r="BL4" s="20" t="n">
        <v>0.5</v>
      </c>
      <c r="BM4" s="20" t="n">
        <v>0.5</v>
      </c>
      <c r="BN4" s="20" t="n">
        <v>0.5</v>
      </c>
      <c r="BO4" s="20" t="n">
        <v>0.5</v>
      </c>
      <c r="BP4" s="20" t="n">
        <v>0.5</v>
      </c>
      <c r="BQ4" s="20" t="n">
        <v>0.5</v>
      </c>
      <c r="BR4" s="20" t="n">
        <v>0.5</v>
      </c>
      <c r="BS4" s="20" t="n">
        <v>0.5</v>
      </c>
      <c r="BT4" s="20" t="n">
        <v>0.5</v>
      </c>
      <c r="BU4" s="20" t="n">
        <v>0.5</v>
      </c>
      <c r="BV4" s="20" t="n">
        <v>0.5</v>
      </c>
      <c r="BW4" s="20" t="n">
        <v>0.5</v>
      </c>
      <c r="BX4" s="20" t="n">
        <v>0.5</v>
      </c>
      <c r="BY4" s="20" t="n">
        <v>0.5</v>
      </c>
      <c r="BZ4" s="20" t="n">
        <v>0.5</v>
      </c>
      <c r="CA4" s="20" t="n">
        <v>0.5</v>
      </c>
      <c r="CB4" s="20" t="n">
        <v>0.5</v>
      </c>
      <c r="CC4" s="20" t="n">
        <v>0.5</v>
      </c>
      <c r="CD4" s="20" t="n">
        <v>0.5</v>
      </c>
      <c r="CE4" s="20" t="n">
        <v>0.5</v>
      </c>
      <c r="CF4" s="20" t="n">
        <v>0.5</v>
      </c>
      <c r="CG4" s="20" t="n">
        <v>0.5</v>
      </c>
      <c r="CH4" s="20" t="n">
        <v>0.5</v>
      </c>
      <c r="CI4" s="20" t="n">
        <v>0.5</v>
      </c>
      <c r="CJ4" s="20" t="n">
        <v>0.5</v>
      </c>
      <c r="CK4" s="20" t="n">
        <v>0.5</v>
      </c>
      <c r="CL4" s="20" t="n">
        <v>0.5</v>
      </c>
      <c r="CM4" s="20" t="n">
        <v>0.5</v>
      </c>
      <c r="CN4" s="20" t="n">
        <v>0.5</v>
      </c>
      <c r="CO4" s="20" t="n">
        <v>0.5</v>
      </c>
      <c r="CP4" s="20" t="n">
        <v>0.5</v>
      </c>
      <c r="CQ4" s="20" t="n">
        <v>0.5</v>
      </c>
      <c r="CR4" s="20" t="n">
        <v>0.5</v>
      </c>
      <c r="CS4" s="20" t="n">
        <v>0.5</v>
      </c>
      <c r="CT4" s="20" t="n">
        <v>0.5</v>
      </c>
    </row>
    <row r="5" customFormat="false" ht="12.75" hidden="false" customHeight="false" outlineLevel="0" collapsed="false">
      <c r="C5" s="6" t="s">
        <v>16</v>
      </c>
      <c r="D5" s="6" t="s">
        <v>17</v>
      </c>
      <c r="E5" s="6" t="s">
        <v>16</v>
      </c>
      <c r="F5" s="6" t="s">
        <v>17</v>
      </c>
      <c r="G5" s="6" t="s">
        <v>16</v>
      </c>
      <c r="H5" s="6" t="s">
        <v>17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W5" s="6" t="s">
        <v>16</v>
      </c>
      <c r="X5" s="6" t="s">
        <v>17</v>
      </c>
      <c r="Y5" s="6" t="s">
        <v>16</v>
      </c>
      <c r="Z5" s="6" t="s">
        <v>17</v>
      </c>
      <c r="AA5" s="6" t="s">
        <v>16</v>
      </c>
      <c r="AB5" s="6" t="s">
        <v>17</v>
      </c>
      <c r="AC5" s="6" t="s">
        <v>16</v>
      </c>
      <c r="AD5" s="6" t="s">
        <v>17</v>
      </c>
      <c r="AE5" s="6" t="s">
        <v>16</v>
      </c>
      <c r="AF5" s="6" t="s">
        <v>17</v>
      </c>
      <c r="AG5" s="6" t="s">
        <v>16</v>
      </c>
      <c r="AH5" s="6" t="s">
        <v>17</v>
      </c>
      <c r="AI5" s="6" t="s">
        <v>16</v>
      </c>
      <c r="AJ5" s="6" t="s">
        <v>17</v>
      </c>
      <c r="AK5" s="6" t="s">
        <v>16</v>
      </c>
      <c r="AL5" s="6" t="s">
        <v>17</v>
      </c>
      <c r="AM5" s="6" t="s">
        <v>16</v>
      </c>
      <c r="AN5" s="6" t="s">
        <v>17</v>
      </c>
      <c r="AO5" s="6" t="s">
        <v>16</v>
      </c>
      <c r="AP5" s="6" t="s">
        <v>17</v>
      </c>
      <c r="AQ5" s="6" t="s">
        <v>16</v>
      </c>
      <c r="AR5" s="6" t="s">
        <v>17</v>
      </c>
      <c r="AS5" s="6" t="s">
        <v>16</v>
      </c>
      <c r="AT5" s="6" t="s">
        <v>17</v>
      </c>
      <c r="AU5" s="6" t="s">
        <v>16</v>
      </c>
      <c r="AV5" s="6" t="s">
        <v>17</v>
      </c>
      <c r="AW5" s="6" t="s">
        <v>16</v>
      </c>
      <c r="AX5" s="6" t="s">
        <v>17</v>
      </c>
      <c r="AY5" s="6" t="s">
        <v>16</v>
      </c>
      <c r="AZ5" s="6" t="s">
        <v>17</v>
      </c>
      <c r="BA5" s="6" t="s">
        <v>16</v>
      </c>
      <c r="BB5" s="6" t="s">
        <v>17</v>
      </c>
      <c r="BC5" s="6" t="s">
        <v>16</v>
      </c>
      <c r="BD5" s="6" t="s">
        <v>17</v>
      </c>
      <c r="BE5" s="6" t="s">
        <v>16</v>
      </c>
      <c r="BF5" s="6" t="s">
        <v>17</v>
      </c>
      <c r="BG5" s="6" t="s">
        <v>16</v>
      </c>
      <c r="BH5" s="6" t="s">
        <v>17</v>
      </c>
      <c r="BI5" s="6" t="s">
        <v>16</v>
      </c>
      <c r="BJ5" s="6" t="s">
        <v>17</v>
      </c>
      <c r="BK5" s="6" t="s">
        <v>16</v>
      </c>
      <c r="BL5" s="6" t="s">
        <v>17</v>
      </c>
      <c r="BM5" s="6" t="s">
        <v>16</v>
      </c>
      <c r="BN5" s="6" t="s">
        <v>17</v>
      </c>
      <c r="BO5" s="6" t="s">
        <v>16</v>
      </c>
      <c r="BP5" s="6" t="s">
        <v>17</v>
      </c>
      <c r="BQ5" s="6" t="s">
        <v>16</v>
      </c>
      <c r="BR5" s="6" t="s">
        <v>17</v>
      </c>
      <c r="BS5" s="6" t="s">
        <v>16</v>
      </c>
      <c r="BT5" s="6" t="s">
        <v>17</v>
      </c>
      <c r="BU5" s="6" t="s">
        <v>16</v>
      </c>
      <c r="BV5" s="6" t="s">
        <v>17</v>
      </c>
      <c r="BW5" s="6" t="s">
        <v>16</v>
      </c>
      <c r="BX5" s="6" t="s">
        <v>17</v>
      </c>
      <c r="BY5" s="6" t="s">
        <v>16</v>
      </c>
      <c r="BZ5" s="6" t="s">
        <v>17</v>
      </c>
      <c r="CA5" s="6" t="s">
        <v>16</v>
      </c>
      <c r="CB5" s="6" t="s">
        <v>17</v>
      </c>
      <c r="CC5" s="6" t="s">
        <v>16</v>
      </c>
      <c r="CD5" s="6" t="s">
        <v>17</v>
      </c>
      <c r="CE5" s="6" t="s">
        <v>16</v>
      </c>
      <c r="CF5" s="6" t="s">
        <v>17</v>
      </c>
      <c r="CG5" s="6" t="s">
        <v>16</v>
      </c>
      <c r="CH5" s="6" t="s">
        <v>17</v>
      </c>
      <c r="CI5" s="6" t="s">
        <v>16</v>
      </c>
      <c r="CJ5" s="6" t="s">
        <v>17</v>
      </c>
      <c r="CK5" s="6" t="s">
        <v>16</v>
      </c>
      <c r="CL5" s="6" t="s">
        <v>17</v>
      </c>
      <c r="CM5" s="6" t="s">
        <v>16</v>
      </c>
      <c r="CN5" s="6" t="s">
        <v>17</v>
      </c>
      <c r="CO5" s="6" t="s">
        <v>16</v>
      </c>
      <c r="CP5" s="6" t="s">
        <v>17</v>
      </c>
      <c r="CQ5" s="6" t="s">
        <v>16</v>
      </c>
      <c r="CR5" s="6" t="s">
        <v>17</v>
      </c>
      <c r="CS5" s="6" t="s">
        <v>16</v>
      </c>
      <c r="CT5" s="6" t="s">
        <v>17</v>
      </c>
    </row>
    <row r="6" customFormat="false" ht="12.75" hidden="false" customHeight="false" outlineLevel="0" collapsed="false">
      <c r="A6" s="1" t="s">
        <v>18</v>
      </c>
      <c r="B6" s="1" t="n">
        <v>301</v>
      </c>
      <c r="C6" s="7" t="n">
        <v>26.821068541354</v>
      </c>
      <c r="D6" s="7" t="n">
        <v>24.8862680919264</v>
      </c>
      <c r="E6" s="7" t="n">
        <v>26.821068541354</v>
      </c>
      <c r="F6" s="7" t="n">
        <v>24.8862680919264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30.4665069279436</v>
      </c>
      <c r="Z6" s="7" t="n">
        <v>25.22404997861</v>
      </c>
      <c r="AA6" s="7" t="n">
        <v>29.1800658068639</v>
      </c>
      <c r="AB6" s="7" t="n">
        <v>24.4850058862921</v>
      </c>
      <c r="AC6" s="7" t="n">
        <v>27.4665883462579</v>
      </c>
      <c r="AD6" s="7" t="n">
        <v>23.8460781352526</v>
      </c>
      <c r="AE6" s="7" t="n">
        <v>26.1091799314564</v>
      </c>
      <c r="AF6" s="7" t="n">
        <v>22.7552930231807</v>
      </c>
      <c r="AG6" s="7" t="n">
        <v>25.948273432048</v>
      </c>
      <c r="AH6" s="7" t="n">
        <v>21.1544146077289</v>
      </c>
      <c r="AI6" s="7" t="n">
        <v>26.1226155236388</v>
      </c>
      <c r="AJ6" s="7" t="n">
        <v>19.3804169968397</v>
      </c>
      <c r="AK6" s="7" t="n">
        <v>25.4573372054965</v>
      </c>
      <c r="AL6" s="7" t="n">
        <v>18.7241999016829</v>
      </c>
      <c r="AM6" s="7" t="n">
        <v>23.7546297251986</v>
      </c>
      <c r="AN6" s="7" t="n">
        <v>19.7021034648827</v>
      </c>
      <c r="AO6" s="7" t="n">
        <v>22.0045230103319</v>
      </c>
      <c r="AP6" s="7" t="n">
        <v>20.3393957249761</v>
      </c>
      <c r="AQ6" s="7" t="n">
        <v>21.582183634587</v>
      </c>
      <c r="AR6" s="7" t="n">
        <v>20.5268676214502</v>
      </c>
      <c r="AS6" s="7" t="n">
        <v>21.8395053575765</v>
      </c>
      <c r="AT6" s="7" t="n">
        <v>20.5323013030975</v>
      </c>
      <c r="AU6" s="7" t="n">
        <v>21.9473255333346</v>
      </c>
      <c r="AV6" s="7" t="n">
        <v>20.3888921439256</v>
      </c>
      <c r="AW6" s="7" t="n">
        <v>21.2912664676491</v>
      </c>
      <c r="AX6" s="7" t="n">
        <v>20.2184891427653</v>
      </c>
      <c r="AY6" s="7" t="n">
        <v>20.1161948914218</v>
      </c>
      <c r="AZ6" s="7" t="n">
        <v>20.1147744779759</v>
      </c>
      <c r="BA6" s="7" t="n">
        <v>19.3240187832577</v>
      </c>
      <c r="BB6" s="7" t="n">
        <v>20.0844017284207</v>
      </c>
      <c r="BC6" s="7" t="n">
        <v>19.2260562997297</v>
      </c>
      <c r="BD6" s="7" t="n">
        <v>20.0651789887455</v>
      </c>
      <c r="BE6" s="7" t="n">
        <v>19.9070145188902</v>
      </c>
      <c r="BF6" s="7" t="n">
        <v>19.9904890526218</v>
      </c>
      <c r="BG6" s="7" t="n">
        <v>20.7525755061591</v>
      </c>
      <c r="BH6" s="7" t="n">
        <v>19.8462433567716</v>
      </c>
      <c r="BI6" s="7" t="n">
        <v>21.1050421464542</v>
      </c>
      <c r="BJ6" s="7" t="n">
        <v>19.678047456098</v>
      </c>
      <c r="BK6" s="7" t="n">
        <v>20.8788686866413</v>
      </c>
      <c r="BL6" s="7" t="n">
        <v>19.5567980496704</v>
      </c>
      <c r="BM6" s="7" t="n">
        <v>20.1964899388624</v>
      </c>
      <c r="BN6" s="7" t="n">
        <v>19.544693394287</v>
      </c>
      <c r="BO6" s="7" t="n">
        <v>19.6555160367817</v>
      </c>
      <c r="BP6" s="7" t="n">
        <v>19.6756883413736</v>
      </c>
      <c r="BQ6" s="7" t="n">
        <v>19.5287753277061</v>
      </c>
      <c r="BR6" s="7" t="n">
        <v>19.9334724319835</v>
      </c>
      <c r="BS6" s="7" t="n">
        <v>19.5784941064553</v>
      </c>
      <c r="BT6" s="7" t="n">
        <v>20.2363051567075</v>
      </c>
      <c r="BU6" s="7" t="n">
        <v>19.8356032951399</v>
      </c>
      <c r="BV6" s="7" t="n">
        <v>20.4677089683217</v>
      </c>
      <c r="BW6" s="7" t="n">
        <v>20.1939507041616</v>
      </c>
      <c r="BX6" s="7" t="n">
        <v>20.5536133065801</v>
      </c>
      <c r="BY6" s="7" t="n">
        <v>20.5588535445611</v>
      </c>
      <c r="BZ6" s="7" t="n">
        <v>20.5173650290387</v>
      </c>
      <c r="CA6" s="7" t="n">
        <v>20.7857496248434</v>
      </c>
      <c r="CB6" s="7" t="n">
        <v>20.4456733103959</v>
      </c>
      <c r="CC6" s="7" t="n">
        <v>20.7273327801071</v>
      </c>
      <c r="CD6" s="7" t="n">
        <v>20.3966881775746</v>
      </c>
      <c r="CE6" s="7" t="n">
        <v>20.4783296748937</v>
      </c>
      <c r="CF6" s="7" t="n">
        <v>20.3623885547161</v>
      </c>
      <c r="CG6" s="7" t="n">
        <v>20.3702931498818</v>
      </c>
      <c r="CH6" s="7" t="n">
        <v>20.3394623856566</v>
      </c>
      <c r="CI6" s="7" t="n">
        <v>20.3671690404947</v>
      </c>
      <c r="CJ6" s="7" t="n">
        <v>19.9245585299451</v>
      </c>
      <c r="CK6" s="7" t="n">
        <v>20.6529193116817</v>
      </c>
      <c r="CL6" s="7" t="n">
        <v>19.7576314497548</v>
      </c>
      <c r="CM6" s="7" t="n">
        <v>21.4465529040861</v>
      </c>
      <c r="CN6" s="7" t="n">
        <v>20.3412841587864</v>
      </c>
      <c r="CO6" s="7" t="n">
        <v>23.037134102806</v>
      </c>
      <c r="CP6" s="7" t="n">
        <v>22.2287696388136</v>
      </c>
      <c r="CQ6" s="7" t="n">
        <v>25.2929711323106</v>
      </c>
      <c r="CR6" s="7" t="n">
        <v>25.0913240399697</v>
      </c>
      <c r="CS6" s="7" t="n">
        <v>27.4177064061739</v>
      </c>
      <c r="CT6" s="7" t="n">
        <v>28.013620856375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</row>
    <row r="8" customFormat="false" ht="12.75" hidden="false" customHeight="false" outlineLevel="0" collapsed="false">
      <c r="A8" s="1" t="n">
        <v>301</v>
      </c>
      <c r="B8" s="1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n">
        <v>301</v>
      </c>
      <c r="B9" s="1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</row>
    <row r="10" customFormat="false" ht="12.75" hidden="false" customHeight="false" outlineLevel="0" collapsed="false">
      <c r="A10" s="1" t="s">
        <v>18</v>
      </c>
      <c r="B10" s="1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</row>
    <row r="11" customFormat="false" ht="12.75" hidden="false" customHeight="false" outlineLevel="0" collapsed="false">
      <c r="A11" s="1" t="s">
        <v>23</v>
      </c>
      <c r="B11" s="1" t="n">
        <v>302</v>
      </c>
      <c r="C11" s="7" t="n">
        <v>25.7717477730266</v>
      </c>
      <c r="D11" s="7" t="n">
        <v>29.5972371535934</v>
      </c>
      <c r="E11" s="7" t="n">
        <v>26.5950128507759</v>
      </c>
      <c r="F11" s="7" t="n">
        <v>29.9122410717523</v>
      </c>
      <c r="G11" s="7" t="n">
        <v>27.2100447640878</v>
      </c>
      <c r="H11" s="7" t="n">
        <v>29.9939347325401</v>
      </c>
      <c r="I11" s="7" t="n">
        <v>27.5062801530398</v>
      </c>
      <c r="J11" s="7" t="n">
        <v>29.9443784414706</v>
      </c>
      <c r="K11" s="7" t="n">
        <v>27.5106653139535</v>
      </c>
      <c r="L11" s="7" t="n">
        <v>29.9097664271359</v>
      </c>
      <c r="M11" s="7" t="n">
        <v>27.368875254898</v>
      </c>
      <c r="N11" s="7" t="n">
        <v>29.9583109633003</v>
      </c>
      <c r="O11" s="7" t="n">
        <v>27.2294961890461</v>
      </c>
      <c r="P11" s="7" t="n">
        <v>30.0628201648204</v>
      </c>
      <c r="Q11" s="7" t="n">
        <v>27.1589041950952</v>
      </c>
      <c r="R11" s="7" t="n">
        <v>30.1993708049328</v>
      </c>
      <c r="S11" s="7" t="n">
        <v>27.1532486281001</v>
      </c>
      <c r="T11" s="7" t="n">
        <v>30.4007907600592</v>
      </c>
      <c r="U11" s="7" t="n">
        <v>27.1913725366862</v>
      </c>
      <c r="V11" s="7" t="n">
        <v>30.6912954721733</v>
      </c>
      <c r="W11" s="7" t="n">
        <v>27.2517764130184</v>
      </c>
      <c r="X11" s="7" t="n">
        <v>31.0295567287126</v>
      </c>
      <c r="Y11" s="7" t="n">
        <v>27.2914774883651</v>
      </c>
      <c r="Z11" s="7" t="n">
        <v>31.3378780824274</v>
      </c>
      <c r="AA11" s="7" t="n">
        <v>27.2456665154775</v>
      </c>
      <c r="AB11" s="7" t="n">
        <v>31.5477677353339</v>
      </c>
      <c r="AC11" s="7" t="n">
        <v>27.0699546612175</v>
      </c>
      <c r="AD11" s="7" t="n">
        <v>31.6154022272021</v>
      </c>
      <c r="AE11" s="7" t="n">
        <v>26.7724536206221</v>
      </c>
      <c r="AF11" s="7" t="n">
        <v>31.5238000017252</v>
      </c>
      <c r="AG11" s="7" t="n">
        <v>26.4012707315887</v>
      </c>
      <c r="AH11" s="7" t="n">
        <v>31.2821971940258</v>
      </c>
      <c r="AI11" s="7" t="n">
        <v>26.0140499125491</v>
      </c>
      <c r="AJ11" s="7" t="n">
        <v>30.9290361618777</v>
      </c>
      <c r="AK11" s="7" t="n">
        <v>25.6454435715966</v>
      </c>
      <c r="AL11" s="7" t="n">
        <v>30.5308722148875</v>
      </c>
      <c r="AM11" s="7" t="n">
        <v>25.2686709118052</v>
      </c>
      <c r="AN11" s="7" t="n">
        <v>30.1547572291315</v>
      </c>
      <c r="AO11" s="7" t="n">
        <v>24.7927502640477</v>
      </c>
      <c r="AP11" s="7" t="n">
        <v>29.8327140305925</v>
      </c>
      <c r="AQ11" s="7" t="n">
        <v>24.1470015860116</v>
      </c>
      <c r="AR11" s="7" t="n">
        <v>29.5556231176867</v>
      </c>
      <c r="AS11" s="7" t="n">
        <v>23.3870185676123</v>
      </c>
      <c r="AT11" s="7" t="n">
        <v>29.2925890159149</v>
      </c>
      <c r="AU11" s="7" t="n">
        <v>22.6755515516604</v>
      </c>
      <c r="AV11" s="7" t="n">
        <v>29.0203980575137</v>
      </c>
      <c r="AW11" s="7" t="n">
        <v>22.1413482538903</v>
      </c>
      <c r="AX11" s="7" t="n">
        <v>28.7550918595479</v>
      </c>
      <c r="AY11" s="7" t="n">
        <v>21.7955890883288</v>
      </c>
      <c r="AZ11" s="7" t="n">
        <v>28.5600871661451</v>
      </c>
      <c r="BA11" s="7" t="n">
        <v>21.5923272550643</v>
      </c>
      <c r="BB11" s="7" t="n">
        <v>28.5157638412639</v>
      </c>
      <c r="BC11" s="7" t="n">
        <v>21.5197048231656</v>
      </c>
      <c r="BD11" s="7" t="n">
        <v>28.6676531315979</v>
      </c>
      <c r="BE11" s="7" t="n">
        <v>21.6071232036141</v>
      </c>
      <c r="BF11" s="7" t="n">
        <v>28.9741926999806</v>
      </c>
      <c r="BG11" s="7" t="n">
        <v>21.8691087954638</v>
      </c>
      <c r="BH11" s="7" t="n">
        <v>29.288188069642</v>
      </c>
      <c r="BI11" s="7" t="n">
        <v>22.2609955909028</v>
      </c>
      <c r="BJ11" s="7" t="n">
        <v>29.4243937468731</v>
      </c>
      <c r="BK11" s="7" t="n">
        <v>22.6708966362484</v>
      </c>
      <c r="BL11" s="7" t="n">
        <v>29.2929110111578</v>
      </c>
      <c r="BM11" s="7" t="n">
        <v>22.9477020101572</v>
      </c>
      <c r="BN11" s="7" t="n">
        <v>28.9664109819545</v>
      </c>
      <c r="BO11" s="7" t="n">
        <v>22.9873338172625</v>
      </c>
      <c r="BP11" s="7" t="n">
        <v>28.6013818551835</v>
      </c>
      <c r="BQ11" s="7" t="n">
        <v>22.8316924089854</v>
      </c>
      <c r="BR11" s="7" t="n">
        <v>28.3157434652062</v>
      </c>
      <c r="BS11" s="7" t="n">
        <v>22.6379943711617</v>
      </c>
      <c r="BT11" s="7" t="n">
        <v>28.1524871660344</v>
      </c>
      <c r="BU11" s="7" t="n">
        <v>22.5074419870124</v>
      </c>
      <c r="BV11" s="7" t="n">
        <v>28.1079012526301</v>
      </c>
      <c r="BW11" s="7" t="n">
        <v>22.3876368448014</v>
      </c>
      <c r="BX11" s="7" t="n">
        <v>28.1410289064142</v>
      </c>
      <c r="BY11" s="7" t="n">
        <v>22.1765505346521</v>
      </c>
      <c r="BZ11" s="7" t="n">
        <v>28.1660954502841</v>
      </c>
      <c r="CA11" s="7" t="n">
        <v>21.8660983201228</v>
      </c>
      <c r="CB11" s="7" t="n">
        <v>28.0830185331932</v>
      </c>
      <c r="CC11" s="7" t="n">
        <v>21.5412395563535</v>
      </c>
      <c r="CD11" s="7" t="n">
        <v>27.8511816118341</v>
      </c>
      <c r="CE11" s="7" t="n">
        <v>21.2930957212045</v>
      </c>
      <c r="CF11" s="7" t="n">
        <v>27.5431080712073</v>
      </c>
      <c r="CG11" s="7" t="n">
        <v>21.1922842862861</v>
      </c>
      <c r="CH11" s="7" t="n">
        <v>27.3186847200845</v>
      </c>
      <c r="CI11" s="7" t="n">
        <v>21.3112326773353</v>
      </c>
      <c r="CJ11" s="7" t="n">
        <v>27.3306580397993</v>
      </c>
      <c r="CK11" s="7" t="n">
        <v>21.7039214602481</v>
      </c>
      <c r="CL11" s="7" t="n">
        <v>27.6247900210038</v>
      </c>
      <c r="CM11" s="7" t="n">
        <v>22.3615894000445</v>
      </c>
      <c r="CN11" s="7" t="n">
        <v>28.104367788851</v>
      </c>
      <c r="CO11" s="7" t="n">
        <v>23.2181250231416</v>
      </c>
      <c r="CP11" s="7" t="n">
        <v>28.5998068927774</v>
      </c>
      <c r="CQ11" s="7" t="n">
        <v>24.1905497335384</v>
      </c>
      <c r="CR11" s="7" t="n">
        <v>28.9902355806691</v>
      </c>
      <c r="CS11" s="7" t="n">
        <v>25.1933789532489</v>
      </c>
      <c r="CT11" s="7" t="n">
        <v>29.2503895220462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</row>
    <row r="13" customFormat="false" ht="12.75" hidden="false" customHeight="false" outlineLevel="0" collapsed="false">
      <c r="A13" s="1" t="s">
        <v>25</v>
      </c>
      <c r="B13" s="1" t="n">
        <v>303</v>
      </c>
      <c r="C13" s="7" t="n">
        <v>32.0880471971552</v>
      </c>
      <c r="D13" s="7" t="n">
        <v>29.988816476011</v>
      </c>
      <c r="E13" s="7" t="n">
        <v>32.6961628475138</v>
      </c>
      <c r="F13" s="7" t="n">
        <v>30.797656233428</v>
      </c>
      <c r="G13" s="7" t="n">
        <v>33.1633679284037</v>
      </c>
      <c r="H13" s="7" t="n">
        <v>31.4043444630304</v>
      </c>
      <c r="I13" s="7" t="n">
        <v>33.4408516642064</v>
      </c>
      <c r="J13" s="7" t="n">
        <v>31.8604750732857</v>
      </c>
      <c r="K13" s="7" t="n">
        <v>33.5726731667842</v>
      </c>
      <c r="L13" s="7" t="n">
        <v>32.2412925705557</v>
      </c>
      <c r="M13" s="7" t="n">
        <v>33.7434689618976</v>
      </c>
      <c r="N13" s="7" t="n">
        <v>32.5901060766765</v>
      </c>
      <c r="O13" s="7" t="n">
        <v>34.1877526695408</v>
      </c>
      <c r="P13" s="7" t="n">
        <v>32.9302321917276</v>
      </c>
      <c r="Q13" s="7" t="n">
        <v>35.0009466293341</v>
      </c>
      <c r="R13" s="7" t="n">
        <v>33.2921815589962</v>
      </c>
      <c r="S13" s="7" t="n">
        <v>36.0311823600643</v>
      </c>
      <c r="T13" s="7" t="n">
        <v>33.6795104337465</v>
      </c>
      <c r="U13" s="7" t="n">
        <v>36.9636381494403</v>
      </c>
      <c r="V13" s="7" t="n">
        <v>34.0301226876456</v>
      </c>
      <c r="W13" s="7" t="n">
        <v>37.5089476081498</v>
      </c>
      <c r="X13" s="7" t="n">
        <v>34.2617749075456</v>
      </c>
      <c r="Y13" s="7" t="n">
        <v>37.5406599590613</v>
      </c>
      <c r="Z13" s="7" t="n">
        <v>34.3410310602714</v>
      </c>
      <c r="AA13" s="7" t="n">
        <v>37.1162923481231</v>
      </c>
      <c r="AB13" s="7" t="n">
        <v>34.2779994364977</v>
      </c>
      <c r="AC13" s="7" t="n">
        <v>36.4116296226245</v>
      </c>
      <c r="AD13" s="7" t="n">
        <v>34.0821911419836</v>
      </c>
      <c r="AE13" s="7" t="n">
        <v>35.6310461162807</v>
      </c>
      <c r="AF13" s="7" t="n">
        <v>33.753611167247</v>
      </c>
      <c r="AG13" s="7" t="n">
        <v>34.9336881651363</v>
      </c>
      <c r="AH13" s="7" t="n">
        <v>33.2973426726442</v>
      </c>
      <c r="AI13" s="7" t="n">
        <v>34.3794109616625</v>
      </c>
      <c r="AJ13" s="7" t="n">
        <v>32.7229914371538</v>
      </c>
      <c r="AK13" s="7" t="n">
        <v>33.9065972860087</v>
      </c>
      <c r="AL13" s="7" t="n">
        <v>32.0364222537403</v>
      </c>
      <c r="AM13" s="7" t="n">
        <v>33.3841592397669</v>
      </c>
      <c r="AN13" s="7" t="n">
        <v>31.2459973423698</v>
      </c>
      <c r="AO13" s="7" t="n">
        <v>32.7333521261195</v>
      </c>
      <c r="AP13" s="7" t="n">
        <v>30.3789113612194</v>
      </c>
      <c r="AQ13" s="7" t="n">
        <v>32.0097797681987</v>
      </c>
      <c r="AR13" s="7" t="n">
        <v>29.489970502226</v>
      </c>
      <c r="AS13" s="7" t="n">
        <v>31.3491318777244</v>
      </c>
      <c r="AT13" s="7" t="n">
        <v>28.6598004858804</v>
      </c>
      <c r="AU13" s="7" t="n">
        <v>30.8406149980935</v>
      </c>
      <c r="AV13" s="7" t="n">
        <v>27.9852552405628</v>
      </c>
      <c r="AW13" s="7" t="n">
        <v>30.4747365683263</v>
      </c>
      <c r="AX13" s="7" t="n">
        <v>27.5490475462582</v>
      </c>
      <c r="AY13" s="7" t="n">
        <v>30.1997451074151</v>
      </c>
      <c r="AZ13" s="7" t="n">
        <v>27.3699529022644</v>
      </c>
      <c r="BA13" s="7" t="n">
        <v>29.9910504545887</v>
      </c>
      <c r="BB13" s="7" t="n">
        <v>27.3815992713528</v>
      </c>
      <c r="BC13" s="7" t="n">
        <v>29.8594327380848</v>
      </c>
      <c r="BD13" s="7" t="n">
        <v>27.4782152251005</v>
      </c>
      <c r="BE13" s="7" t="n">
        <v>29.8177333574218</v>
      </c>
      <c r="BF13" s="7" t="n">
        <v>27.5881713169527</v>
      </c>
      <c r="BG13" s="7" t="n">
        <v>29.8519460821486</v>
      </c>
      <c r="BH13" s="7" t="n">
        <v>27.6995718144044</v>
      </c>
      <c r="BI13" s="7" t="n">
        <v>29.9153947705986</v>
      </c>
      <c r="BJ13" s="7" t="n">
        <v>27.8217488735233</v>
      </c>
      <c r="BK13" s="7" t="n">
        <v>29.9499612942127</v>
      </c>
      <c r="BL13" s="7" t="n">
        <v>27.9401557137342</v>
      </c>
      <c r="BM13" s="7" t="n">
        <v>29.9247570177501</v>
      </c>
      <c r="BN13" s="7" t="n">
        <v>28.014089032935</v>
      </c>
      <c r="BO13" s="7" t="n">
        <v>29.8582822562642</v>
      </c>
      <c r="BP13" s="7" t="n">
        <v>28.0036012578403</v>
      </c>
      <c r="BQ13" s="7" t="n">
        <v>29.7962385967671</v>
      </c>
      <c r="BR13" s="7" t="n">
        <v>27.8884926533438</v>
      </c>
      <c r="BS13" s="7" t="n">
        <v>29.7646142347424</v>
      </c>
      <c r="BT13" s="7" t="n">
        <v>27.672340735741</v>
      </c>
      <c r="BU13" s="7" t="n">
        <v>29.748571007788</v>
      </c>
      <c r="BV13" s="7" t="n">
        <v>27.3820813281659</v>
      </c>
      <c r="BW13" s="7" t="n">
        <v>29.7185946155898</v>
      </c>
      <c r="BX13" s="7" t="n">
        <v>27.0585328927619</v>
      </c>
      <c r="BY13" s="7" t="n">
        <v>29.6694548279646</v>
      </c>
      <c r="BZ13" s="7" t="n">
        <v>26.7344869972723</v>
      </c>
      <c r="CA13" s="7" t="n">
        <v>29.6228822474649</v>
      </c>
      <c r="CB13" s="7" t="n">
        <v>26.4225584773515</v>
      </c>
      <c r="CC13" s="7" t="n">
        <v>29.5968274812936</v>
      </c>
      <c r="CD13" s="7" t="n">
        <v>26.1327219188996</v>
      </c>
      <c r="CE13" s="7" t="n">
        <v>29.5983069231989</v>
      </c>
      <c r="CF13" s="7" t="n">
        <v>25.905975132429</v>
      </c>
      <c r="CG13" s="7" t="n">
        <v>29.6646067141509</v>
      </c>
      <c r="CH13" s="7" t="n">
        <v>25.8331610140866</v>
      </c>
      <c r="CI13" s="7" t="n">
        <v>29.8952603595399</v>
      </c>
      <c r="CJ13" s="7" t="n">
        <v>26.0353809998826</v>
      </c>
      <c r="CK13" s="7" t="n">
        <v>30.4136579596096</v>
      </c>
      <c r="CL13" s="7" t="n">
        <v>26.6043854034879</v>
      </c>
      <c r="CM13" s="7" t="n">
        <v>31.2781295822064</v>
      </c>
      <c r="CN13" s="7" t="n">
        <v>27.5416383217347</v>
      </c>
      <c r="CO13" s="7" t="n">
        <v>32.4095865958315</v>
      </c>
      <c r="CP13" s="7" t="n">
        <v>28.7504907702982</v>
      </c>
      <c r="CQ13" s="7" t="n">
        <v>34.0257639065113</v>
      </c>
      <c r="CR13" s="7" t="n">
        <v>30.0781767881129</v>
      </c>
      <c r="CS13" s="7" t="n">
        <v>35.6087338573013</v>
      </c>
      <c r="CT13" s="7" t="n">
        <v>31.3506703428429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</row>
    <row r="15" customFormat="false" ht="12.75" hidden="false" customHeight="false" outlineLevel="0" collapsed="false">
      <c r="A15" s="1" t="s">
        <v>27</v>
      </c>
      <c r="B15" s="1" t="n">
        <v>304</v>
      </c>
      <c r="C15" s="7" t="n">
        <v>28.4663573149785</v>
      </c>
      <c r="D15" s="7" t="n">
        <v>32.1707911019126</v>
      </c>
      <c r="E15" s="7" t="n">
        <v>27.9711658399687</v>
      </c>
      <c r="F15" s="7" t="n">
        <v>32.2230448369984</v>
      </c>
      <c r="G15" s="7" t="n">
        <v>27.568431728639</v>
      </c>
      <c r="H15" s="7" t="n">
        <v>31.9293279285597</v>
      </c>
      <c r="I15" s="7" t="n">
        <v>27.3884245631185</v>
      </c>
      <c r="J15" s="7" t="n">
        <v>31.6005153262004</v>
      </c>
      <c r="K15" s="7" t="n">
        <v>27.4897058619503</v>
      </c>
      <c r="L15" s="7" t="n">
        <v>31.5617702677507</v>
      </c>
      <c r="M15" s="7" t="n">
        <v>27.857023665465</v>
      </c>
      <c r="N15" s="7" t="n">
        <v>31.5814693442612</v>
      </c>
      <c r="O15" s="7" t="n">
        <v>28.4451013803449</v>
      </c>
      <c r="P15" s="7" t="n">
        <v>31.1778943130472</v>
      </c>
      <c r="Q15" s="7" t="n">
        <v>29.2396226216239</v>
      </c>
      <c r="R15" s="7" t="n">
        <v>30.0886340212282</v>
      </c>
      <c r="S15" s="7" t="n">
        <v>30.253040915013</v>
      </c>
      <c r="T15" s="7" t="n">
        <v>28.3106527450074</v>
      </c>
      <c r="U15" s="7" t="n">
        <v>31.343211089493</v>
      </c>
      <c r="V15" s="7" t="n">
        <v>26.2157376664863</v>
      </c>
      <c r="W15" s="7" t="n">
        <v>32.1608494831181</v>
      </c>
      <c r="X15" s="7" t="n">
        <v>24.7669756644202</v>
      </c>
      <c r="Y15" s="7" t="n">
        <v>32.5786261745212</v>
      </c>
      <c r="Z15" s="7" t="n">
        <v>24.7865872695807</v>
      </c>
      <c r="AA15" s="7" t="n">
        <v>32.7454675193805</v>
      </c>
      <c r="AB15" s="7" t="n">
        <v>25.8827201117755</v>
      </c>
      <c r="AC15" s="7" t="n">
        <v>32.8017127422613</v>
      </c>
      <c r="AD15" s="7" t="n">
        <v>27.3062202356004</v>
      </c>
      <c r="AE15" s="7" t="n">
        <v>32.8094946407316</v>
      </c>
      <c r="AF15" s="7" t="n">
        <v>28.691543841829</v>
      </c>
      <c r="AG15" s="7" t="n">
        <v>32.7881793582992</v>
      </c>
      <c r="AH15" s="7" t="n">
        <v>29.8212643570212</v>
      </c>
      <c r="AI15" s="7" t="n">
        <v>32.7413422999674</v>
      </c>
      <c r="AJ15" s="7" t="n">
        <v>30.5064460295936</v>
      </c>
      <c r="AK15" s="7" t="n">
        <v>32.6683599736642</v>
      </c>
      <c r="AL15" s="7" t="n">
        <v>30.7489901396024</v>
      </c>
      <c r="AM15" s="7" t="n">
        <v>32.5686992144244</v>
      </c>
      <c r="AN15" s="7" t="n">
        <v>30.8220787714035</v>
      </c>
      <c r="AO15" s="7" t="n">
        <v>32.4432965558159</v>
      </c>
      <c r="AP15" s="7" t="n">
        <v>31.0478020614041</v>
      </c>
      <c r="AQ15" s="7" t="n">
        <v>32.2953304459296</v>
      </c>
      <c r="AR15" s="7" t="n">
        <v>31.5201450705849</v>
      </c>
      <c r="AS15" s="7" t="n">
        <v>32.1315005759961</v>
      </c>
      <c r="AT15" s="7" t="n">
        <v>32.0911924455882</v>
      </c>
      <c r="AU15" s="7" t="n">
        <v>31.9630123838432</v>
      </c>
      <c r="AV15" s="7" t="n">
        <v>32.5578823587484</v>
      </c>
      <c r="AW15" s="7" t="n">
        <v>31.804000739516</v>
      </c>
      <c r="AX15" s="7" t="n">
        <v>32.8038664144588</v>
      </c>
      <c r="AY15" s="7" t="n">
        <v>31.6664527349115</v>
      </c>
      <c r="AZ15" s="7" t="n">
        <v>32.8227354337756</v>
      </c>
      <c r="BA15" s="7" t="n">
        <v>31.5542867000501</v>
      </c>
      <c r="BB15" s="7" t="n">
        <v>32.690799414581</v>
      </c>
      <c r="BC15" s="7" t="n">
        <v>31.461244306135</v>
      </c>
      <c r="BD15" s="7" t="n">
        <v>32.5232184249963</v>
      </c>
      <c r="BE15" s="7" t="n">
        <v>31.3748338380009</v>
      </c>
      <c r="BF15" s="7" t="n">
        <v>32.4113265699099</v>
      </c>
      <c r="BG15" s="7" t="n">
        <v>31.283620380548</v>
      </c>
      <c r="BH15" s="7" t="n">
        <v>32.3721908804315</v>
      </c>
      <c r="BI15" s="7" t="n">
        <v>31.1825228748617</v>
      </c>
      <c r="BJ15" s="7" t="n">
        <v>32.3538647013176</v>
      </c>
      <c r="BK15" s="7" t="n">
        <v>31.0729483657098</v>
      </c>
      <c r="BL15" s="7" t="n">
        <v>32.2935113294129</v>
      </c>
      <c r="BM15" s="7" t="n">
        <v>30.9590601634746</v>
      </c>
      <c r="BN15" s="7" t="n">
        <v>32.1753610064094</v>
      </c>
      <c r="BO15" s="7" t="n">
        <v>30.8437044503578</v>
      </c>
      <c r="BP15" s="7" t="n">
        <v>32.0342689299844</v>
      </c>
      <c r="BQ15" s="7" t="n">
        <v>30.7260349685435</v>
      </c>
      <c r="BR15" s="7" t="n">
        <v>31.9052258284276</v>
      </c>
      <c r="BS15" s="7" t="n">
        <v>30.6004788071822</v>
      </c>
      <c r="BT15" s="7" t="n">
        <v>31.7780839567865</v>
      </c>
      <c r="BU15" s="7" t="n">
        <v>30.456618685028</v>
      </c>
      <c r="BV15" s="7" t="n">
        <v>31.6085183393513</v>
      </c>
      <c r="BW15" s="7" t="n">
        <v>30.2814807513546</v>
      </c>
      <c r="BX15" s="7" t="n">
        <v>31.3708091492563</v>
      </c>
      <c r="BY15" s="7" t="n">
        <v>30.0661927874167</v>
      </c>
      <c r="BZ15" s="7" t="n">
        <v>31.0934086551964</v>
      </c>
      <c r="CA15" s="7" t="n">
        <v>29.8157167226694</v>
      </c>
      <c r="CB15" s="7" t="n">
        <v>30.8365738269974</v>
      </c>
      <c r="CC15" s="7" t="n">
        <v>29.5553090478692</v>
      </c>
      <c r="CD15" s="7" t="n">
        <v>30.6381754962183</v>
      </c>
      <c r="CE15" s="7" t="n">
        <v>29.3256782695355</v>
      </c>
      <c r="CF15" s="7" t="n">
        <v>30.4976927958078</v>
      </c>
      <c r="CG15" s="7" t="n">
        <v>29.1643330137065</v>
      </c>
      <c r="CH15" s="7" t="n">
        <v>30.4146171098729</v>
      </c>
      <c r="CI15" s="7" t="n">
        <v>29.0810016206694</v>
      </c>
      <c r="CJ15" s="7" t="n">
        <v>30.4125551049412</v>
      </c>
      <c r="CK15" s="7" t="n">
        <v>29.0414953364394</v>
      </c>
      <c r="CL15" s="7" t="n">
        <v>30.5031815463077</v>
      </c>
      <c r="CM15" s="7" t="n">
        <v>28.9701084173069</v>
      </c>
      <c r="CN15" s="7" t="n">
        <v>30.6452034055808</v>
      </c>
      <c r="CO15" s="7" t="n">
        <v>28.7704234544556</v>
      </c>
      <c r="CP15" s="7" t="n">
        <v>30.7727981416531</v>
      </c>
      <c r="CQ15" s="7" t="n">
        <v>28.3606136089655</v>
      </c>
      <c r="CR15" s="7" t="n">
        <v>30.8642477680834</v>
      </c>
      <c r="CS15" s="7" t="n">
        <v>27.7244073353451</v>
      </c>
      <c r="CT15" s="7" t="n">
        <v>30.9453862120438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</row>
    <row r="17" customFormat="false" ht="12.75" hidden="false" customHeight="false" outlineLevel="0" collapsed="false">
      <c r="A17" s="1" t="s">
        <v>29</v>
      </c>
      <c r="B17" s="1" t="n">
        <v>305</v>
      </c>
      <c r="C17" s="7" t="n">
        <v>28.0975694707312</v>
      </c>
      <c r="D17" s="7" t="n">
        <v>31.7941869108143</v>
      </c>
      <c r="E17" s="7" t="n">
        <v>28.6409170391466</v>
      </c>
      <c r="F17" s="7" t="n">
        <v>32.3031559232653</v>
      </c>
      <c r="G17" s="7" t="n">
        <v>29.0419045139453</v>
      </c>
      <c r="H17" s="7" t="n">
        <v>32.5725479074787</v>
      </c>
      <c r="I17" s="7" t="n">
        <v>29.5390421713729</v>
      </c>
      <c r="J17" s="7" t="n">
        <v>32.6880951659775</v>
      </c>
      <c r="K17" s="7" t="n">
        <v>30.6456173141103</v>
      </c>
      <c r="L17" s="7" t="n">
        <v>32.653519459812</v>
      </c>
      <c r="M17" s="7" t="n">
        <v>32.0644308935123</v>
      </c>
      <c r="N17" s="7" t="n">
        <v>32.0311262590423</v>
      </c>
      <c r="O17" s="7" t="n">
        <v>32.7628991604825</v>
      </c>
      <c r="P17" s="7" t="n">
        <v>29.717322244563</v>
      </c>
      <c r="Q17" s="7" t="n">
        <v>32.9965105236169</v>
      </c>
      <c r="R17" s="7" t="n">
        <v>28.0546794901588</v>
      </c>
      <c r="S17" s="7" t="n">
        <v>33.145305901077</v>
      </c>
      <c r="T17" s="7" t="n">
        <v>27.9904482512861</v>
      </c>
      <c r="U17" s="7" t="n">
        <v>33.2911314198308</v>
      </c>
      <c r="V17" s="7" t="n">
        <v>28.2995428591057</v>
      </c>
      <c r="W17" s="7" t="n">
        <v>33.3743583900292</v>
      </c>
      <c r="X17" s="7" t="n">
        <v>28.7130918853243</v>
      </c>
      <c r="Y17" s="7" t="n">
        <v>33.3644411930467</v>
      </c>
      <c r="Z17" s="7" t="n">
        <v>29.2258110094276</v>
      </c>
      <c r="AA17" s="7" t="n">
        <v>33.2639552877736</v>
      </c>
      <c r="AB17" s="7" t="n">
        <v>29.8289313016186</v>
      </c>
      <c r="AC17" s="7" t="n">
        <v>33.0536551706871</v>
      </c>
      <c r="AD17" s="7" t="n">
        <v>30.4135517074528</v>
      </c>
      <c r="AE17" s="7" t="n">
        <v>32.7048239813626</v>
      </c>
      <c r="AF17" s="7" t="n">
        <v>30.7611550459821</v>
      </c>
      <c r="AG17" s="7" t="n">
        <v>32.2203917220684</v>
      </c>
      <c r="AH17" s="7" t="n">
        <v>30.6935108443612</v>
      </c>
      <c r="AI17" s="7" t="n">
        <v>31.6541329740306</v>
      </c>
      <c r="AJ17" s="7" t="n">
        <v>30.259522883196</v>
      </c>
      <c r="AK17" s="7" t="n">
        <v>31.0811832590488</v>
      </c>
      <c r="AL17" s="7" t="n">
        <v>29.7014623025659</v>
      </c>
      <c r="AM17" s="7" t="n">
        <v>30.5524766518932</v>
      </c>
      <c r="AN17" s="7" t="n">
        <v>29.2177168555892</v>
      </c>
      <c r="AO17" s="7" t="n">
        <v>30.0788119496519</v>
      </c>
      <c r="AP17" s="7" t="n">
        <v>28.8245717010095</v>
      </c>
      <c r="AQ17" s="7" t="n">
        <v>29.6391891312171</v>
      </c>
      <c r="AR17" s="7" t="n">
        <v>28.4523258729888</v>
      </c>
      <c r="AS17" s="7" t="n">
        <v>29.191052048162</v>
      </c>
      <c r="AT17" s="7" t="n">
        <v>28.0844893777399</v>
      </c>
      <c r="AU17" s="7" t="n">
        <v>28.6938495917267</v>
      </c>
      <c r="AV17" s="7" t="n">
        <v>27.758768505703</v>
      </c>
      <c r="AW17" s="7" t="n">
        <v>28.1563356487559</v>
      </c>
      <c r="AX17" s="7" t="n">
        <v>27.4875189564081</v>
      </c>
      <c r="AY17" s="7" t="n">
        <v>27.663434518395</v>
      </c>
      <c r="AZ17" s="7" t="n">
        <v>27.2364600172146</v>
      </c>
      <c r="BA17" s="7" t="n">
        <v>27.3310864488966</v>
      </c>
      <c r="BB17" s="7" t="n">
        <v>26.9885018027002</v>
      </c>
      <c r="BC17" s="7" t="n">
        <v>27.2184883775788</v>
      </c>
      <c r="BD17" s="7" t="n">
        <v>26.7999856406562</v>
      </c>
      <c r="BE17" s="7" t="n">
        <v>27.281489419182</v>
      </c>
      <c r="BF17" s="7" t="n">
        <v>26.7605285521134</v>
      </c>
      <c r="BG17" s="7" t="n">
        <v>27.405017948455</v>
      </c>
      <c r="BH17" s="7" t="n">
        <v>26.8975908810311</v>
      </c>
      <c r="BI17" s="7" t="n">
        <v>27.4812131878271</v>
      </c>
      <c r="BJ17" s="7" t="n">
        <v>27.1437606402122</v>
      </c>
      <c r="BK17" s="7" t="n">
        <v>27.4686977248094</v>
      </c>
      <c r="BL17" s="7" t="n">
        <v>27.3880107833769</v>
      </c>
      <c r="BM17" s="7" t="n">
        <v>27.3853953110149</v>
      </c>
      <c r="BN17" s="7" t="n">
        <v>27.531034492278</v>
      </c>
      <c r="BO17" s="7" t="n">
        <v>27.2525720659024</v>
      </c>
      <c r="BP17" s="7" t="n">
        <v>27.5075422504734</v>
      </c>
      <c r="BQ17" s="7" t="n">
        <v>27.0596042747998</v>
      </c>
      <c r="BR17" s="7" t="n">
        <v>27.3005850612729</v>
      </c>
      <c r="BS17" s="7" t="n">
        <v>26.7834864071662</v>
      </c>
      <c r="BT17" s="7" t="n">
        <v>26.9478375091312</v>
      </c>
      <c r="BU17" s="7" t="n">
        <v>26.4228148762813</v>
      </c>
      <c r="BV17" s="7" t="n">
        <v>26.5222595605761</v>
      </c>
      <c r="BW17" s="7" t="n">
        <v>25.9976667832344</v>
      </c>
      <c r="BX17" s="7" t="n">
        <v>26.1077077942172</v>
      </c>
      <c r="BY17" s="7" t="n">
        <v>25.5254454805496</v>
      </c>
      <c r="BZ17" s="7" t="n">
        <v>25.7867268743059</v>
      </c>
      <c r="CA17" s="7" t="n">
        <v>25.0210820824662</v>
      </c>
      <c r="CB17" s="7" t="n">
        <v>25.6191777455984</v>
      </c>
      <c r="CC17" s="7" t="n">
        <v>24.5407877947712</v>
      </c>
      <c r="CD17" s="7" t="n">
        <v>25.6197217052696</v>
      </c>
      <c r="CE17" s="7" t="n">
        <v>23.6979454803774</v>
      </c>
      <c r="CF17" s="7" t="n">
        <v>25.7782860198466</v>
      </c>
      <c r="CG17" s="7" t="n">
        <v>23.0977952151194</v>
      </c>
      <c r="CH17" s="7" t="n">
        <v>26.111222648656</v>
      </c>
      <c r="CI17" s="7" t="n">
        <v>23.6642640323441</v>
      </c>
      <c r="CJ17" s="7" t="n">
        <v>26.6729267277588</v>
      </c>
      <c r="CK17" s="7" t="n">
        <v>25.4842554991894</v>
      </c>
      <c r="CL17" s="7" t="n">
        <v>27.4992476225041</v>
      </c>
      <c r="CM17" s="7" t="n">
        <v>27.4263007191625</v>
      </c>
      <c r="CN17" s="7" t="n">
        <v>28.5383808129831</v>
      </c>
      <c r="CO17" s="7" t="n">
        <v>28.4390417791733</v>
      </c>
      <c r="CP17" s="7" t="n">
        <v>29.64615413269</v>
      </c>
      <c r="CQ17" s="7" t="n">
        <v>29.3902365119737</v>
      </c>
      <c r="CR17" s="7" t="n">
        <v>30.6518241052062</v>
      </c>
      <c r="CS17" s="7" t="n">
        <v>30.0110856907331</v>
      </c>
      <c r="CT17" s="7" t="n">
        <v>31.422669844739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</row>
    <row r="19" customFormat="false" ht="12.75" hidden="false" customHeight="false" outlineLevel="0" collapsed="false">
      <c r="A19" s="1" t="s">
        <v>29</v>
      </c>
      <c r="B19" s="1" t="s">
        <v>3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</row>
    <row r="20" customFormat="false" ht="12.75" hidden="false" customHeight="false" outlineLevel="0" collapsed="false">
      <c r="A20" s="1" t="s">
        <v>32</v>
      </c>
      <c r="B20" s="1" t="n">
        <v>306</v>
      </c>
      <c r="C20" s="7" t="n">
        <v>26.0667566786979</v>
      </c>
      <c r="D20" s="7" t="n">
        <v>25.9764220942493</v>
      </c>
      <c r="E20" s="7" t="n">
        <v>26.4414757960429</v>
      </c>
      <c r="F20" s="7" t="n">
        <v>26.3345103717579</v>
      </c>
      <c r="G20" s="7" t="n">
        <v>26.7248525474282</v>
      </c>
      <c r="H20" s="7" t="n">
        <v>26.5892027737399</v>
      </c>
      <c r="I20" s="7" t="n">
        <v>26.9704319975599</v>
      </c>
      <c r="J20" s="7" t="n">
        <v>26.7395758043813</v>
      </c>
      <c r="K20" s="7" t="n">
        <v>27.1753740495269</v>
      </c>
      <c r="L20" s="7" t="n">
        <v>26.8404521842098</v>
      </c>
      <c r="M20" s="7" t="n">
        <v>27.3530299371862</v>
      </c>
      <c r="N20" s="7" t="n">
        <v>27.0122823005627</v>
      </c>
      <c r="O20" s="7" t="n">
        <v>27.5898510141689</v>
      </c>
      <c r="P20" s="7" t="n">
        <v>27.3561404348483</v>
      </c>
      <c r="Q20" s="7" t="n">
        <v>27.9928375470051</v>
      </c>
      <c r="R20" s="7" t="n">
        <v>27.8501060977968</v>
      </c>
      <c r="S20" s="7" t="n">
        <v>28.5949307983212</v>
      </c>
      <c r="T20" s="7" t="n">
        <v>28.3506554191892</v>
      </c>
      <c r="U20" s="7" t="n">
        <v>29.3075931920049</v>
      </c>
      <c r="V20" s="7" t="n">
        <v>28.6950219629912</v>
      </c>
      <c r="W20" s="7" t="n">
        <v>29.9247897047214</v>
      </c>
      <c r="X20" s="7" t="n">
        <v>28.783943200773</v>
      </c>
      <c r="Y20" s="7" t="n">
        <v>30.2459721503262</v>
      </c>
      <c r="Z20" s="7" t="n">
        <v>28.5960872508693</v>
      </c>
      <c r="AA20" s="7" t="n">
        <v>30.2510355272117</v>
      </c>
      <c r="AB20" s="7" t="n">
        <v>28.1816999270723</v>
      </c>
      <c r="AC20" s="7" t="n">
        <v>30.0372891206791</v>
      </c>
      <c r="AD20" s="7" t="n">
        <v>27.6455359915461</v>
      </c>
      <c r="AE20" s="7" t="n">
        <v>29.6617133975733</v>
      </c>
      <c r="AF20" s="7" t="n">
        <v>27.0976944620812</v>
      </c>
      <c r="AG20" s="7" t="n">
        <v>29.1233058407303</v>
      </c>
      <c r="AH20" s="7" t="n">
        <v>26.5997385824138</v>
      </c>
      <c r="AI20" s="7" t="n">
        <v>28.4216367085123</v>
      </c>
      <c r="AJ20" s="7" t="n">
        <v>26.1484807206195</v>
      </c>
      <c r="AK20" s="7" t="n">
        <v>27.5900588446966</v>
      </c>
      <c r="AL20" s="7" t="n">
        <v>25.7040705506788</v>
      </c>
      <c r="AM20" s="7" t="n">
        <v>26.6791061744682</v>
      </c>
      <c r="AN20" s="7" t="n">
        <v>25.241978682967</v>
      </c>
      <c r="AO20" s="7" t="n">
        <v>25.7443194959362</v>
      </c>
      <c r="AP20" s="7" t="n">
        <v>24.7865688600069</v>
      </c>
      <c r="AQ20" s="7" t="n">
        <v>24.8717287234351</v>
      </c>
      <c r="AR20" s="7" t="n">
        <v>24.3875808177828</v>
      </c>
      <c r="AS20" s="7" t="n">
        <v>24.1705682713736</v>
      </c>
      <c r="AT20" s="7" t="n">
        <v>24.0664431782187</v>
      </c>
      <c r="AU20" s="7" t="n">
        <v>23.6964527106185</v>
      </c>
      <c r="AV20" s="7" t="n">
        <v>23.8054670147594</v>
      </c>
      <c r="AW20" s="7" t="n">
        <v>23.4167977239278</v>
      </c>
      <c r="AX20" s="7" t="n">
        <v>23.589406870213</v>
      </c>
      <c r="AY20" s="7" t="n">
        <v>23.289212003169</v>
      </c>
      <c r="AZ20" s="7" t="n">
        <v>23.4307309654909</v>
      </c>
      <c r="BA20" s="7" t="n">
        <v>23.3265980837463</v>
      </c>
      <c r="BB20" s="7" t="n">
        <v>23.3480423432669</v>
      </c>
      <c r="BC20" s="7" t="n">
        <v>23.5331012461698</v>
      </c>
      <c r="BD20" s="7" t="n">
        <v>23.3443440779627</v>
      </c>
      <c r="BE20" s="7" t="n">
        <v>23.8132056325273</v>
      </c>
      <c r="BF20" s="7" t="n">
        <v>23.4109366103182</v>
      </c>
      <c r="BG20" s="7" t="n">
        <v>24.0117120144902</v>
      </c>
      <c r="BH20" s="7" t="n">
        <v>23.5248154118383</v>
      </c>
      <c r="BI20" s="7" t="n">
        <v>24.0462474022627</v>
      </c>
      <c r="BJ20" s="7" t="n">
        <v>23.6330394369581</v>
      </c>
      <c r="BK20" s="7" t="n">
        <v>23.9609192605295</v>
      </c>
      <c r="BL20" s="7" t="n">
        <v>23.6652155908618</v>
      </c>
      <c r="BM20" s="7" t="n">
        <v>23.8471127278277</v>
      </c>
      <c r="BN20" s="7" t="n">
        <v>23.5825211322206</v>
      </c>
      <c r="BO20" s="7" t="n">
        <v>23.745639219347</v>
      </c>
      <c r="BP20" s="7" t="n">
        <v>23.4143797633715</v>
      </c>
      <c r="BQ20" s="7" t="n">
        <v>23.6356151277648</v>
      </c>
      <c r="BR20" s="7" t="n">
        <v>23.241803365435</v>
      </c>
      <c r="BS20" s="7" t="n">
        <v>23.492858168632</v>
      </c>
      <c r="BT20" s="7" t="n">
        <v>23.1408325657455</v>
      </c>
      <c r="BU20" s="7" t="n">
        <v>23.3372500908955</v>
      </c>
      <c r="BV20" s="7" t="n">
        <v>23.1336733962608</v>
      </c>
      <c r="BW20" s="7" t="n">
        <v>23.2163902860906</v>
      </c>
      <c r="BX20" s="7" t="n">
        <v>23.1822059008814</v>
      </c>
      <c r="BY20" s="7" t="n">
        <v>23.1433367065419</v>
      </c>
      <c r="BZ20" s="7" t="n">
        <v>23.22244531115</v>
      </c>
      <c r="CA20" s="7" t="n">
        <v>23.0697635990519</v>
      </c>
      <c r="CB20" s="7" t="n">
        <v>23.2116535879573</v>
      </c>
      <c r="CC20" s="7" t="n">
        <v>22.9492653776226</v>
      </c>
      <c r="CD20" s="7" t="n">
        <v>23.1575063186076</v>
      </c>
      <c r="CE20" s="7" t="n">
        <v>22.8241106831851</v>
      </c>
      <c r="CF20" s="7" t="n">
        <v>23.1207126808636</v>
      </c>
      <c r="CG20" s="7" t="n">
        <v>22.8186561391564</v>
      </c>
      <c r="CH20" s="7" t="n">
        <v>23.1987954976127</v>
      </c>
      <c r="CI20" s="7" t="n">
        <v>23.0422356221768</v>
      </c>
      <c r="CJ20" s="7" t="n">
        <v>23.4890699430215</v>
      </c>
      <c r="CK20" s="7" t="n">
        <v>23.5203705803274</v>
      </c>
      <c r="CL20" s="7" t="n">
        <v>24.031787018669</v>
      </c>
      <c r="CM20" s="7" t="n">
        <v>24.2095354267699</v>
      </c>
      <c r="CN20" s="7" t="n">
        <v>24.7677217948145</v>
      </c>
      <c r="CO20" s="7" t="n">
        <v>25.0322208269174</v>
      </c>
      <c r="CP20" s="7" t="n">
        <v>25.5533134943425</v>
      </c>
      <c r="CQ20" s="7" t="n">
        <v>25.8887718443215</v>
      </c>
      <c r="CR20" s="7" t="n">
        <v>26.2317597040116</v>
      </c>
      <c r="CS20" s="7" t="n">
        <v>26.6803456932305</v>
      </c>
      <c r="CT20" s="7" t="n">
        <v>26.7107785876764</v>
      </c>
    </row>
    <row r="21" customFormat="false" ht="12.75" hidden="false" customHeight="false" outlineLevel="0" collapsed="false">
      <c r="A21" s="1" t="s">
        <v>33</v>
      </c>
      <c r="B21" s="1" t="n">
        <v>307</v>
      </c>
      <c r="C21" s="7" t="n">
        <v>28.74170226734</v>
      </c>
      <c r="D21" s="7" t="n">
        <v>26.5394475829043</v>
      </c>
      <c r="E21" s="7" t="n">
        <v>29.2486046376378</v>
      </c>
      <c r="F21" s="7" t="n">
        <v>27.0608570736705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33.3145443186479</v>
      </c>
      <c r="Z21" s="7" t="n">
        <v>32.096267169779</v>
      </c>
      <c r="AA21" s="7" t="n">
        <v>32.8290786040958</v>
      </c>
      <c r="AB21" s="7" t="n">
        <v>31.8686914003282</v>
      </c>
      <c r="AC21" s="7" t="n">
        <v>32.2956727496875</v>
      </c>
      <c r="AD21" s="7" t="n">
        <v>31.5340519322163</v>
      </c>
      <c r="AE21" s="7" t="n">
        <v>31.7458097765278</v>
      </c>
      <c r="AF21" s="7" t="n">
        <v>31.065853647079</v>
      </c>
      <c r="AG21" s="7" t="n">
        <v>31.1949964559904</v>
      </c>
      <c r="AH21" s="7" t="n">
        <v>30.4596564444429</v>
      </c>
      <c r="AI21" s="7" t="n">
        <v>30.6264315981605</v>
      </c>
      <c r="AJ21" s="7" t="n">
        <v>29.7329917286404</v>
      </c>
      <c r="AK21" s="7" t="n">
        <v>30.0043977994595</v>
      </c>
      <c r="AL21" s="7" t="n">
        <v>28.910036203495</v>
      </c>
      <c r="AM21" s="7" t="n">
        <v>29.3079787633053</v>
      </c>
      <c r="AN21" s="7" t="n">
        <v>28.0170806796925</v>
      </c>
      <c r="AO21" s="7" t="n">
        <v>28.5599887125808</v>
      </c>
      <c r="AP21" s="7" t="n">
        <v>27.0984436878027</v>
      </c>
      <c r="AQ21" s="7" t="n">
        <v>27.8323853276987</v>
      </c>
      <c r="AR21" s="7" t="n">
        <v>26.2298025059928</v>
      </c>
      <c r="AS21" s="7" t="n">
        <v>27.216906883423</v>
      </c>
      <c r="AT21" s="7" t="n">
        <v>25.504970247189</v>
      </c>
      <c r="AU21" s="7" t="n">
        <v>26.7761610734837</v>
      </c>
      <c r="AV21" s="7" t="n">
        <v>24.9957875993791</v>
      </c>
      <c r="AW21" s="7" t="n">
        <v>26.5182851083613</v>
      </c>
      <c r="AX21" s="7" t="n">
        <v>24.7139056398279</v>
      </c>
      <c r="AY21" s="7" t="n">
        <v>26.41273756556</v>
      </c>
      <c r="AZ21" s="7" t="n">
        <v>24.6127479618933</v>
      </c>
      <c r="BA21" s="7" t="n">
        <v>26.4131755593962</v>
      </c>
      <c r="BB21" s="7" t="n">
        <v>24.6314485837813</v>
      </c>
      <c r="BC21" s="7" t="n">
        <v>26.4626646677432</v>
      </c>
      <c r="BD21" s="7" t="n">
        <v>24.7338259657996</v>
      </c>
      <c r="BE21" s="7" t="n">
        <v>26.5071044104396</v>
      </c>
      <c r="BF21" s="7" t="n">
        <v>24.9046404422525</v>
      </c>
      <c r="BG21" s="7" t="n">
        <v>26.5293475322494</v>
      </c>
      <c r="BH21" s="7" t="n">
        <v>25.1230296978334</v>
      </c>
      <c r="BI21" s="7" t="n">
        <v>26.5565405765498</v>
      </c>
      <c r="BJ21" s="7" t="n">
        <v>25.35247816679</v>
      </c>
      <c r="BK21" s="7" t="n">
        <v>26.6146082297796</v>
      </c>
      <c r="BL21" s="7" t="n">
        <v>25.5489260598412</v>
      </c>
      <c r="BM21" s="7" t="n">
        <v>26.6876092574506</v>
      </c>
      <c r="BN21" s="7" t="n">
        <v>25.6675615531942</v>
      </c>
      <c r="BO21" s="7" t="n">
        <v>26.7337428780571</v>
      </c>
      <c r="BP21" s="7" t="n">
        <v>25.6694747538226</v>
      </c>
      <c r="BQ21" s="7" t="n">
        <v>26.7239417975418</v>
      </c>
      <c r="BR21" s="7" t="n">
        <v>25.5365490187742</v>
      </c>
      <c r="BS21" s="7" t="n">
        <v>26.6522772975131</v>
      </c>
      <c r="BT21" s="7" t="n">
        <v>25.2819750208144</v>
      </c>
      <c r="BU21" s="7" t="n">
        <v>26.527020986994</v>
      </c>
      <c r="BV21" s="7" t="n">
        <v>24.9424455106992</v>
      </c>
      <c r="BW21" s="7" t="n">
        <v>26.3699699864549</v>
      </c>
      <c r="BX21" s="7" t="n">
        <v>24.5626244144898</v>
      </c>
      <c r="BY21" s="7" t="n">
        <v>26.2125482787723</v>
      </c>
      <c r="BZ21" s="7" t="n">
        <v>24.1850458853074</v>
      </c>
      <c r="CA21" s="7" t="n">
        <v>26.0724309907554</v>
      </c>
      <c r="CB21" s="7" t="n">
        <v>23.840344580449</v>
      </c>
      <c r="CC21" s="7" t="n">
        <v>25.942521009706</v>
      </c>
      <c r="CD21" s="7" t="n">
        <v>23.542286523375</v>
      </c>
      <c r="CE21" s="7" t="n">
        <v>25.8309646181351</v>
      </c>
      <c r="CF21" s="7" t="n">
        <v>23.3105040483091</v>
      </c>
      <c r="CG21" s="7" t="n">
        <v>25.8234942255736</v>
      </c>
      <c r="CH21" s="7" t="n">
        <v>22.5553265943556</v>
      </c>
      <c r="CI21" s="7" t="n">
        <v>26.0937192183025</v>
      </c>
      <c r="CJ21" s="7" t="n">
        <v>22.3496695359017</v>
      </c>
      <c r="CK21" s="7" t="n">
        <v>26.8271837018919</v>
      </c>
      <c r="CL21" s="7" t="n">
        <v>22.4943710584483</v>
      </c>
      <c r="CM21" s="7" t="n">
        <v>28.0933093549853</v>
      </c>
      <c r="CN21" s="7" t="n">
        <v>24.3540664730736</v>
      </c>
      <c r="CO21" s="7" t="n">
        <v>29.7416108905032</v>
      </c>
      <c r="CP21" s="7" t="n">
        <v>25.6182575225786</v>
      </c>
      <c r="CQ21" s="7" t="n">
        <v>31.4218681688276</v>
      </c>
      <c r="CR21" s="7" t="n">
        <v>26.1765438273818</v>
      </c>
      <c r="CS21" s="7" t="n">
        <v>35.4846173905397</v>
      </c>
      <c r="CT21" s="7" t="n">
        <v>30.4082485057187</v>
      </c>
    </row>
    <row r="22" customFormat="false" ht="12.75" hidden="false" customHeight="false" outlineLevel="0" collapsed="false">
      <c r="A22" s="1" t="s">
        <v>33</v>
      </c>
      <c r="B22" s="1" t="s">
        <v>34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</row>
    <row r="23" customFormat="false" ht="12.75" hidden="false" customHeight="false" outlineLevel="0" collapsed="false">
      <c r="A23" s="1" t="s">
        <v>35</v>
      </c>
      <c r="B23" s="1" t="n">
        <v>308</v>
      </c>
      <c r="C23" s="7" t="n">
        <v>28.8183279037711</v>
      </c>
      <c r="D23" s="7" t="n">
        <v>28.9944648473693</v>
      </c>
      <c r="E23" s="7" t="n">
        <v>29.5385673857527</v>
      </c>
      <c r="F23" s="7" t="n">
        <v>29.7310140643885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36.5057815544771</v>
      </c>
      <c r="Z23" s="7" t="n">
        <v>35.3439819402877</v>
      </c>
      <c r="AA23" s="7" t="n">
        <v>35.7194890286461</v>
      </c>
      <c r="AB23" s="7" t="n">
        <v>34.9021574351233</v>
      </c>
      <c r="AC23" s="7" t="n">
        <v>34.7583690997738</v>
      </c>
      <c r="AD23" s="7" t="n">
        <v>34.3282952452895</v>
      </c>
      <c r="AE23" s="7" t="n">
        <v>33.7231060578425</v>
      </c>
      <c r="AF23" s="7" t="n">
        <v>33.6668780726791</v>
      </c>
      <c r="AG23" s="7" t="n">
        <v>32.7396698375421</v>
      </c>
      <c r="AH23" s="7" t="n">
        <v>32.9837748423906</v>
      </c>
      <c r="AI23" s="7" t="n">
        <v>31.873503682283</v>
      </c>
      <c r="AJ23" s="7" t="n">
        <v>32.3112462755043</v>
      </c>
      <c r="AK23" s="7" t="n">
        <v>31.0969249504061</v>
      </c>
      <c r="AL23" s="7" t="n">
        <v>31.6253002053154</v>
      </c>
      <c r="AM23" s="7" t="n">
        <v>30.3479859713678</v>
      </c>
      <c r="AN23" s="7" t="n">
        <v>30.8879711078302</v>
      </c>
      <c r="AO23" s="7" t="n">
        <v>29.60420183184</v>
      </c>
      <c r="AP23" s="7" t="n">
        <v>30.0942937553005</v>
      </c>
      <c r="AQ23" s="7" t="n">
        <v>28.8970768680842</v>
      </c>
      <c r="AR23" s="7" t="n">
        <v>29.2683035427704</v>
      </c>
      <c r="AS23" s="7" t="n">
        <v>28.2723512178496</v>
      </c>
      <c r="AT23" s="7" t="n">
        <v>28.4353986528522</v>
      </c>
      <c r="AU23" s="7" t="n">
        <v>27.7484058821359</v>
      </c>
      <c r="AV23" s="7" t="n">
        <v>27.6237185514637</v>
      </c>
      <c r="AW23" s="7" t="n">
        <v>27.3150705448652</v>
      </c>
      <c r="AX23" s="7" t="n">
        <v>26.8876295808168</v>
      </c>
      <c r="AY23" s="7" t="n">
        <v>26.968981495475</v>
      </c>
      <c r="AZ23" s="7" t="n">
        <v>26.3083475292105</v>
      </c>
      <c r="BA23" s="7" t="n">
        <v>26.7401217097308</v>
      </c>
      <c r="BB23" s="7" t="n">
        <v>25.9614402190236</v>
      </c>
      <c r="BC23" s="7" t="n">
        <v>26.6693089788465</v>
      </c>
      <c r="BD23" s="7" t="n">
        <v>25.875423635268</v>
      </c>
      <c r="BE23" s="7" t="n">
        <v>26.7532348266582</v>
      </c>
      <c r="BF23" s="7" t="n">
        <v>26.0063388053469</v>
      </c>
      <c r="BG23" s="7" t="n">
        <v>26.9197716115572</v>
      </c>
      <c r="BH23" s="7" t="n">
        <v>26.2502597420687</v>
      </c>
      <c r="BI23" s="7" t="n">
        <v>27.0687085592237</v>
      </c>
      <c r="BJ23" s="7" t="n">
        <v>26.4948897709136</v>
      </c>
      <c r="BK23" s="7" t="n">
        <v>27.1425992939962</v>
      </c>
      <c r="BL23" s="7" t="n">
        <v>26.6723894399796</v>
      </c>
      <c r="BM23" s="7" t="n">
        <v>27.1615621431321</v>
      </c>
      <c r="BN23" s="7" t="n">
        <v>26.7753006312497</v>
      </c>
      <c r="BO23" s="7" t="n">
        <v>27.1900918309775</v>
      </c>
      <c r="BP23" s="7" t="n">
        <v>26.8347449224446</v>
      </c>
      <c r="BQ23" s="7" t="n">
        <v>27.2649977082231</v>
      </c>
      <c r="BR23" s="7" t="n">
        <v>26.8803527901593</v>
      </c>
      <c r="BS23" s="7" t="n">
        <v>27.354080997098</v>
      </c>
      <c r="BT23" s="7" t="n">
        <v>26.9054703325476</v>
      </c>
      <c r="BU23" s="7" t="n">
        <v>27.389874798574</v>
      </c>
      <c r="BV23" s="7" t="n">
        <v>26.8658647799123</v>
      </c>
      <c r="BW23" s="7" t="n">
        <v>27.3362051936687</v>
      </c>
      <c r="BX23" s="7" t="n">
        <v>26.7171984052997</v>
      </c>
      <c r="BY23" s="7" t="n">
        <v>27.2054565757327</v>
      </c>
      <c r="BZ23" s="7" t="n">
        <v>26.4511471493184</v>
      </c>
      <c r="CA23" s="7" t="n">
        <v>27.0237710775618</v>
      </c>
      <c r="CB23" s="7" t="n">
        <v>26.0907794947278</v>
      </c>
      <c r="CC23" s="7" t="n">
        <v>26.8195400692171</v>
      </c>
      <c r="CD23" s="7" t="n">
        <v>25.6690036492804</v>
      </c>
      <c r="CE23" s="7" t="n">
        <v>26.6557873157206</v>
      </c>
      <c r="CF23" s="7" t="n">
        <v>25.244499274852</v>
      </c>
      <c r="CG23" s="7" t="n">
        <v>26.6478231167241</v>
      </c>
      <c r="CH23" s="7" t="n">
        <v>24.3531791105965</v>
      </c>
      <c r="CI23" s="7" t="n">
        <v>26.9453683233858</v>
      </c>
      <c r="CJ23" s="7" t="n">
        <v>23.9833628596087</v>
      </c>
      <c r="CK23" s="7" t="n">
        <v>27.7048241125097</v>
      </c>
      <c r="CL23" s="7" t="n">
        <v>24.6407732605088</v>
      </c>
      <c r="CM23" s="7" t="n">
        <v>29.0320449922345</v>
      </c>
      <c r="CN23" s="7" t="n">
        <v>25.5698012147189</v>
      </c>
      <c r="CO23" s="7" t="n">
        <v>30.8769307756742</v>
      </c>
      <c r="CP23" s="7" t="n">
        <v>26.7310603507562</v>
      </c>
      <c r="CQ23" s="7" t="n">
        <v>32.9716156647121</v>
      </c>
      <c r="CR23" s="7" t="n">
        <v>28.7125315087051</v>
      </c>
      <c r="CS23" s="7" t="n">
        <v>37.4054831044045</v>
      </c>
      <c r="CT23" s="7" t="n">
        <v>31.0919122355209</v>
      </c>
    </row>
    <row r="24" customFormat="false" ht="12.75" hidden="false" customHeight="false" outlineLevel="0" collapsed="false">
      <c r="A24" s="1" t="s">
        <v>36</v>
      </c>
      <c r="B24" s="1" t="n">
        <v>30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33.0901623087036</v>
      </c>
      <c r="Z24" s="7" t="n">
        <v>30.5837323502708</v>
      </c>
      <c r="AA24" s="7" t="n">
        <v>32.9473627716537</v>
      </c>
      <c r="AB24" s="7" t="n">
        <v>30.0943754583319</v>
      </c>
      <c r="AC24" s="7" t="n">
        <v>32.7591815918964</v>
      </c>
      <c r="AD24" s="7" t="n">
        <v>29.458295854632</v>
      </c>
      <c r="AE24" s="7" t="n">
        <v>32.5203187111599</v>
      </c>
      <c r="AF24" s="7" t="n">
        <v>28.736654271735</v>
      </c>
      <c r="AG24" s="7" t="n">
        <v>32.2308765416109</v>
      </c>
      <c r="AH24" s="7" t="n">
        <v>28.0628501993504</v>
      </c>
      <c r="AI24" s="7" t="n">
        <v>31.8978520351372</v>
      </c>
      <c r="AJ24" s="7" t="n">
        <v>27.5949312026044</v>
      </c>
      <c r="AK24" s="7" t="n">
        <v>31.5340364455331</v>
      </c>
      <c r="AL24" s="7" t="n">
        <v>27.4208633708966</v>
      </c>
      <c r="AM24" s="7" t="n">
        <v>31.1539619645431</v>
      </c>
      <c r="AN24" s="7" t="n">
        <v>27.491360998608</v>
      </c>
      <c r="AO24" s="7" t="n">
        <v>30.7687860480704</v>
      </c>
      <c r="AP24" s="7" t="n">
        <v>27.6456285349879</v>
      </c>
      <c r="AQ24" s="7" t="n">
        <v>30.3834760054488</v>
      </c>
      <c r="AR24" s="7" t="n">
        <v>27.7084810787729</v>
      </c>
      <c r="AS24" s="7" t="n">
        <v>29.9985159341164</v>
      </c>
      <c r="AT24" s="7" t="n">
        <v>27.581015473699</v>
      </c>
      <c r="AU24" s="7" t="n">
        <v>29.6150996111801</v>
      </c>
      <c r="AV24" s="7" t="n">
        <v>27.2728602147462</v>
      </c>
      <c r="AW24" s="7" t="n">
        <v>29.2400945121816</v>
      </c>
      <c r="AX24" s="7" t="n">
        <v>26.876779122693</v>
      </c>
      <c r="AY24" s="7" t="n">
        <v>28.8872575221443</v>
      </c>
      <c r="AZ24" s="7" t="n">
        <v>26.5123045538839</v>
      </c>
      <c r="BA24" s="7" t="n">
        <v>28.5739415951837</v>
      </c>
      <c r="BB24" s="7" t="n">
        <v>26.2665660055192</v>
      </c>
      <c r="BC24" s="7" t="n">
        <v>28.3153228055064</v>
      </c>
      <c r="BD24" s="7" t="n">
        <v>26.1558560088239</v>
      </c>
      <c r="BE24" s="7" t="n">
        <v>28.1188719064382</v>
      </c>
      <c r="BF24" s="7" t="n">
        <v>26.123796269427</v>
      </c>
      <c r="BG24" s="7" t="n">
        <v>27.9808264328497</v>
      </c>
      <c r="BH24" s="7" t="n">
        <v>26.0781922960562</v>
      </c>
      <c r="BI24" s="7" t="n">
        <v>27.8858076808711</v>
      </c>
      <c r="BJ24" s="7" t="n">
        <v>25.9482599284539</v>
      </c>
      <c r="BK24" s="7" t="n">
        <v>27.8107754260332</v>
      </c>
      <c r="BL24" s="7" t="n">
        <v>25.7251835007179</v>
      </c>
      <c r="BM24" s="7" t="n">
        <v>27.7328300572313</v>
      </c>
      <c r="BN24" s="7" t="n">
        <v>25.4552077933778</v>
      </c>
      <c r="BO24" s="7" t="n">
        <v>27.6367527556118</v>
      </c>
      <c r="BP24" s="7" t="n">
        <v>25.1957516757831</v>
      </c>
      <c r="BQ24" s="7" t="n">
        <v>27.5176086278491</v>
      </c>
      <c r="BR24" s="7" t="n">
        <v>24.982291711072</v>
      </c>
      <c r="BS24" s="7" t="n">
        <v>27.3781183027526</v>
      </c>
      <c r="BT24" s="7" t="n">
        <v>24.8362880526412</v>
      </c>
      <c r="BU24" s="7" t="n">
        <v>27.224188909862</v>
      </c>
      <c r="BV24" s="7" t="n">
        <v>24.7887233078469</v>
      </c>
      <c r="BW24" s="7" t="n">
        <v>27.0615077498764</v>
      </c>
      <c r="BX24" s="7" t="n">
        <v>24.8730845428489</v>
      </c>
      <c r="BY24" s="7" t="n">
        <v>26.8940071313122</v>
      </c>
      <c r="BZ24" s="7" t="n">
        <v>25.085286282853</v>
      </c>
      <c r="CA24" s="7" t="n">
        <v>26.7238002049611</v>
      </c>
      <c r="CB24" s="7" t="n">
        <v>25.3590013932979</v>
      </c>
      <c r="CC24" s="7" t="n">
        <v>26.5518882936684</v>
      </c>
      <c r="CD24" s="7" t="n">
        <v>25.5940356767131</v>
      </c>
      <c r="CE24" s="7" t="n">
        <v>26.3790093746382</v>
      </c>
      <c r="CF24" s="7" t="n">
        <v>25.7141029853142</v>
      </c>
      <c r="CG24" s="7" t="n">
        <v>26.2062685426124</v>
      </c>
      <c r="CH24" s="7" t="n">
        <v>25.7003437890206</v>
      </c>
      <c r="CI24" s="7" t="n">
        <v>26.0355274794274</v>
      </c>
      <c r="CJ24" s="7" t="n">
        <v>25.583906471307</v>
      </c>
      <c r="CK24" s="7" t="n">
        <v>25.8696870817107</v>
      </c>
      <c r="CL24" s="7" t="n">
        <v>25.4237582981914</v>
      </c>
      <c r="CM24" s="7" t="n">
        <v>25.7128760192961</v>
      </c>
      <c r="CN24" s="7" t="n">
        <v>25.2862286487053</v>
      </c>
      <c r="CO24" s="7" t="n">
        <v>25.5703084763602</v>
      </c>
      <c r="CP24" s="7" t="n">
        <v>25.2135181900543</v>
      </c>
      <c r="CQ24" s="7" t="n">
        <v>25.4474830487935</v>
      </c>
      <c r="CR24" s="7" t="n">
        <v>25.2013511868734</v>
      </c>
      <c r="CS24" s="7" t="n">
        <v>25.3487126073534</v>
      </c>
      <c r="CT24" s="7" t="n">
        <v>25.2219651188463</v>
      </c>
    </row>
    <row r="25" customFormat="false" ht="12.75" hidden="false" customHeight="false" outlineLevel="0" collapsed="false">
      <c r="A25" s="1" t="s">
        <v>37</v>
      </c>
      <c r="B25" s="1" t="n">
        <v>31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31.5544961483617</v>
      </c>
      <c r="Z25" s="7" t="n">
        <v>28.8918568382939</v>
      </c>
      <c r="AA25" s="7" t="n">
        <v>31.1365830990408</v>
      </c>
      <c r="AB25" s="7" t="n">
        <v>28.7616263840214</v>
      </c>
      <c r="AC25" s="7" t="n">
        <v>30.6521272523247</v>
      </c>
      <c r="AD25" s="7" t="n">
        <v>28.5948328780263</v>
      </c>
      <c r="AE25" s="7" t="n">
        <v>30.1328909067873</v>
      </c>
      <c r="AF25" s="7" t="n">
        <v>28.3517765626661</v>
      </c>
      <c r="AG25" s="7" t="n">
        <v>29.618884478623</v>
      </c>
      <c r="AH25" s="7" t="n">
        <v>27.9879869637009</v>
      </c>
      <c r="AI25" s="7" t="n">
        <v>29.113551375374</v>
      </c>
      <c r="AJ25" s="7" t="n">
        <v>27.481072263989</v>
      </c>
      <c r="AK25" s="7" t="n">
        <v>28.5565956685674</v>
      </c>
      <c r="AL25" s="7" t="n">
        <v>26.853587336454</v>
      </c>
      <c r="AM25" s="7" t="n">
        <v>27.8641804032716</v>
      </c>
      <c r="AN25" s="7" t="n">
        <v>26.1816809352964</v>
      </c>
      <c r="AO25" s="7" t="n">
        <v>27.0127126033685</v>
      </c>
      <c r="AP25" s="7" t="n">
        <v>25.5777943007422</v>
      </c>
      <c r="AQ25" s="7" t="n">
        <v>26.0957540370161</v>
      </c>
      <c r="AR25" s="7" t="n">
        <v>25.1326424466477</v>
      </c>
      <c r="AS25" s="7" t="n">
        <v>25.2907888133076</v>
      </c>
      <c r="AT25" s="7" t="n">
        <v>24.8536863614114</v>
      </c>
      <c r="AU25" s="7" t="n">
        <v>24.7363111361772</v>
      </c>
      <c r="AV25" s="7" t="n">
        <v>24.6717287879446</v>
      </c>
      <c r="AW25" s="7" t="n">
        <v>24.4362400056883</v>
      </c>
      <c r="AX25" s="7" t="n">
        <v>24.5131185128418</v>
      </c>
      <c r="AY25" s="7" t="n">
        <v>24.3050575212224</v>
      </c>
      <c r="AZ25" s="7" t="n">
        <v>24.3589401642255</v>
      </c>
      <c r="BA25" s="7" t="n">
        <v>24.2820370944131</v>
      </c>
      <c r="BB25" s="7" t="n">
        <v>24.2453921330674</v>
      </c>
      <c r="BC25" s="7" t="n">
        <v>24.3615829550531</v>
      </c>
      <c r="BD25" s="7" t="n">
        <v>24.2215426846535</v>
      </c>
      <c r="BE25" s="7" t="n">
        <v>24.536982009982</v>
      </c>
      <c r="BF25" s="7" t="n">
        <v>24.2964301192817</v>
      </c>
      <c r="BG25" s="7" t="n">
        <v>24.7646127169582</v>
      </c>
      <c r="BH25" s="7" t="n">
        <v>24.4143971514414</v>
      </c>
      <c r="BI25" s="7" t="n">
        <v>24.9841110856199</v>
      </c>
      <c r="BJ25" s="7" t="n">
        <v>24.4912934605563</v>
      </c>
      <c r="BK25" s="7" t="n">
        <v>25.1478513233911</v>
      </c>
      <c r="BL25" s="7" t="n">
        <v>24.4841711312601</v>
      </c>
      <c r="BM25" s="7" t="n">
        <v>25.2259249921675</v>
      </c>
      <c r="BN25" s="7" t="n">
        <v>24.4214865246914</v>
      </c>
      <c r="BO25" s="7" t="n">
        <v>25.1998461073018</v>
      </c>
      <c r="BP25" s="7" t="n">
        <v>24.3692705176219</v>
      </c>
      <c r="BQ25" s="7" t="n">
        <v>25.0690352226503</v>
      </c>
      <c r="BR25" s="7" t="n">
        <v>24.3747916348162</v>
      </c>
      <c r="BS25" s="7" t="n">
        <v>24.8599048888986</v>
      </c>
      <c r="BT25" s="7" t="n">
        <v>24.428030667793</v>
      </c>
      <c r="BU25" s="7" t="n">
        <v>24.6099578856872</v>
      </c>
      <c r="BV25" s="7" t="n">
        <v>24.4616234356287</v>
      </c>
      <c r="BW25" s="7" t="n">
        <v>24.3380971067751</v>
      </c>
      <c r="BX25" s="7" t="n">
        <v>24.3967310209629</v>
      </c>
      <c r="BY25" s="7" t="n">
        <v>24.0423174656862</v>
      </c>
      <c r="BZ25" s="7" t="n">
        <v>24.201659237589</v>
      </c>
      <c r="CA25" s="7" t="n">
        <v>23.7324704587639</v>
      </c>
      <c r="CB25" s="7" t="n">
        <v>23.9116576374803</v>
      </c>
      <c r="CC25" s="7" t="n">
        <v>23.4578604481551</v>
      </c>
      <c r="CD25" s="7" t="n">
        <v>23.5067722673526</v>
      </c>
      <c r="CE25" s="7" t="n">
        <v>23.2935507432313</v>
      </c>
      <c r="CF25" s="7" t="n">
        <v>23.1301206261864</v>
      </c>
      <c r="CG25" s="7" t="n">
        <v>23.3023676934383</v>
      </c>
      <c r="CH25" s="7" t="n">
        <v>22.8437726780791</v>
      </c>
      <c r="CI25" s="7" t="n">
        <v>23.5195013166772</v>
      </c>
      <c r="CJ25" s="7" t="n">
        <v>22.9239478178679</v>
      </c>
      <c r="CK25" s="7" t="n">
        <v>23.9613382619087</v>
      </c>
      <c r="CL25" s="7" t="n">
        <v>23.7985679200435</v>
      </c>
      <c r="CM25" s="7" t="n">
        <v>24.6131505066479</v>
      </c>
      <c r="CN25" s="7" t="n">
        <v>25.4585673227952</v>
      </c>
      <c r="CO25" s="7" t="n">
        <v>25.3990420818627</v>
      </c>
      <c r="CP25" s="7" t="n">
        <v>26.6218698185976</v>
      </c>
      <c r="CQ25" s="7" t="n">
        <v>26.1967083672219</v>
      </c>
      <c r="CR25" s="7" t="n">
        <v>26.6973806985359</v>
      </c>
      <c r="CS25" s="7" t="n">
        <v>26.8989105918869</v>
      </c>
      <c r="CT25" s="7" t="n">
        <v>27.0645476550034</v>
      </c>
    </row>
    <row r="26" customFormat="false" ht="12.75" hidden="false" customHeight="false" outlineLevel="0" collapsed="false">
      <c r="A26" s="1" t="s">
        <v>38</v>
      </c>
      <c r="B26" s="1" t="s">
        <v>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</row>
    <row r="27" customFormat="false" ht="12.75" hidden="false" customHeight="false" outlineLevel="0" collapsed="false">
      <c r="A27" s="1" t="s">
        <v>38</v>
      </c>
      <c r="B27" s="11" t="s">
        <v>40</v>
      </c>
      <c r="C27" s="7" t="e">
        <f aca="false">NA()</f>
        <v>#N/A</v>
      </c>
      <c r="D27" s="7" t="e">
        <f aca="false">NA()</f>
        <v>#N/A</v>
      </c>
      <c r="E27" s="7" t="e">
        <f aca="false">NA()</f>
        <v>#N/A</v>
      </c>
      <c r="F27" s="7" t="e">
        <f aca="false">NA()</f>
        <v>#N/A</v>
      </c>
      <c r="G27" s="7" t="e">
        <f aca="false">NA()</f>
        <v>#N/A</v>
      </c>
      <c r="H27" s="7" t="e">
        <f aca="false">NA()</f>
        <v>#N/A</v>
      </c>
      <c r="I27" s="7" t="e">
        <f aca="false">NA()</f>
        <v>#N/A</v>
      </c>
      <c r="J27" s="7" t="e">
        <f aca="false">NA()</f>
        <v>#N/A</v>
      </c>
      <c r="K27" s="7" t="e">
        <f aca="false">NA()</f>
        <v>#N/A</v>
      </c>
      <c r="L27" s="7" t="e">
        <f aca="false">NA()</f>
        <v>#N/A</v>
      </c>
      <c r="M27" s="7" t="e">
        <f aca="false">NA()</f>
        <v>#N/A</v>
      </c>
      <c r="N27" s="7" t="e">
        <f aca="false">NA()</f>
        <v>#N/A</v>
      </c>
      <c r="O27" s="7" t="e">
        <f aca="false">NA()</f>
        <v>#N/A</v>
      </c>
      <c r="P27" s="7" t="e">
        <f aca="false">NA()</f>
        <v>#N/A</v>
      </c>
      <c r="Q27" s="7" t="e">
        <f aca="false">NA()</f>
        <v>#N/A</v>
      </c>
      <c r="R27" s="7" t="e">
        <f aca="false">NA()</f>
        <v>#N/A</v>
      </c>
      <c r="S27" s="7" t="e">
        <f aca="false">NA()</f>
        <v>#N/A</v>
      </c>
      <c r="T27" s="7" t="e">
        <f aca="false">NA()</f>
        <v>#N/A</v>
      </c>
      <c r="U27" s="7" t="e">
        <f aca="false">NA()</f>
        <v>#N/A</v>
      </c>
      <c r="V27" s="7" t="e">
        <f aca="false">NA()</f>
        <v>#N/A</v>
      </c>
      <c r="W27" s="7" t="e">
        <f aca="false">NA()</f>
        <v>#N/A</v>
      </c>
      <c r="X27" s="7" t="e">
        <f aca="false">NA()</f>
        <v>#N/A</v>
      </c>
      <c r="Y27" s="7" t="e">
        <f aca="false">NA()</f>
        <v>#N/A</v>
      </c>
      <c r="Z27" s="7" t="e">
        <f aca="false">NA()</f>
        <v>#N/A</v>
      </c>
      <c r="AA27" s="7" t="e">
        <f aca="false">NA()</f>
        <v>#N/A</v>
      </c>
      <c r="AB27" s="7" t="e">
        <f aca="false">NA()</f>
        <v>#N/A</v>
      </c>
      <c r="AC27" s="7" t="e">
        <f aca="false">NA()</f>
        <v>#N/A</v>
      </c>
      <c r="AD27" s="7" t="e">
        <f aca="false">NA()</f>
        <v>#N/A</v>
      </c>
      <c r="AE27" s="7" t="e">
        <f aca="false">NA()</f>
        <v>#N/A</v>
      </c>
      <c r="AF27" s="7" t="e">
        <f aca="false">NA()</f>
        <v>#N/A</v>
      </c>
      <c r="AG27" s="7" t="e">
        <f aca="false">NA()</f>
        <v>#N/A</v>
      </c>
      <c r="AH27" s="7" t="e">
        <f aca="false">NA()</f>
        <v>#N/A</v>
      </c>
      <c r="AI27" s="7" t="e">
        <f aca="false">NA()</f>
        <v>#N/A</v>
      </c>
      <c r="AJ27" s="7" t="e">
        <f aca="false">NA()</f>
        <v>#N/A</v>
      </c>
      <c r="AK27" s="7" t="e">
        <f aca="false">NA()</f>
        <v>#N/A</v>
      </c>
      <c r="AL27" s="7" t="e">
        <f aca="false">NA()</f>
        <v>#N/A</v>
      </c>
      <c r="AM27" s="7" t="e">
        <f aca="false">NA()</f>
        <v>#N/A</v>
      </c>
      <c r="AN27" s="7" t="e">
        <f aca="false">NA()</f>
        <v>#N/A</v>
      </c>
      <c r="AO27" s="7" t="e">
        <f aca="false">NA()</f>
        <v>#N/A</v>
      </c>
      <c r="AP27" s="7" t="e">
        <f aca="false">NA()</f>
        <v>#N/A</v>
      </c>
      <c r="AQ27" s="7" t="e">
        <f aca="false">NA()</f>
        <v>#N/A</v>
      </c>
      <c r="AR27" s="7" t="e">
        <f aca="false">NA()</f>
        <v>#N/A</v>
      </c>
      <c r="AS27" s="7" t="e">
        <f aca="false">NA()</f>
        <v>#N/A</v>
      </c>
      <c r="AT27" s="7" t="e">
        <f aca="false">NA()</f>
        <v>#N/A</v>
      </c>
      <c r="AU27" s="7" t="e">
        <f aca="false">NA()</f>
        <v>#N/A</v>
      </c>
      <c r="AV27" s="7" t="e">
        <f aca="false">NA()</f>
        <v>#N/A</v>
      </c>
      <c r="AW27" s="7" t="e">
        <f aca="false">NA()</f>
        <v>#N/A</v>
      </c>
      <c r="AX27" s="7" t="e">
        <f aca="false">NA()</f>
        <v>#N/A</v>
      </c>
      <c r="AY27" s="7" t="e">
        <f aca="false">NA()</f>
        <v>#N/A</v>
      </c>
      <c r="AZ27" s="7" t="e">
        <f aca="false">NA()</f>
        <v>#N/A</v>
      </c>
      <c r="BA27" s="7" t="e">
        <f aca="false">NA()</f>
        <v>#N/A</v>
      </c>
      <c r="BB27" s="7" t="e">
        <f aca="false">NA()</f>
        <v>#N/A</v>
      </c>
      <c r="BC27" s="7" t="e">
        <f aca="false">NA()</f>
        <v>#N/A</v>
      </c>
      <c r="BD27" s="7" t="e">
        <f aca="false">NA()</f>
        <v>#N/A</v>
      </c>
      <c r="BE27" s="7" t="e">
        <f aca="false">NA()</f>
        <v>#N/A</v>
      </c>
      <c r="BF27" s="7" t="e">
        <f aca="false">NA()</f>
        <v>#N/A</v>
      </c>
      <c r="BG27" s="7" t="e">
        <f aca="false">NA()</f>
        <v>#N/A</v>
      </c>
      <c r="BH27" s="7" t="e">
        <f aca="false">NA()</f>
        <v>#N/A</v>
      </c>
      <c r="BI27" s="7" t="e">
        <f aca="false">NA()</f>
        <v>#N/A</v>
      </c>
      <c r="BJ27" s="7" t="e">
        <f aca="false">NA()</f>
        <v>#N/A</v>
      </c>
      <c r="BK27" s="7" t="e">
        <f aca="false">NA()</f>
        <v>#N/A</v>
      </c>
      <c r="BL27" s="7" t="e">
        <f aca="false">NA()</f>
        <v>#N/A</v>
      </c>
      <c r="BM27" s="7" t="e">
        <f aca="false">NA()</f>
        <v>#N/A</v>
      </c>
      <c r="BN27" s="7" t="e">
        <f aca="false">NA()</f>
        <v>#N/A</v>
      </c>
      <c r="BO27" s="7" t="e">
        <f aca="false">NA()</f>
        <v>#N/A</v>
      </c>
      <c r="BP27" s="7" t="e">
        <f aca="false">NA()</f>
        <v>#N/A</v>
      </c>
      <c r="BQ27" s="7" t="e">
        <f aca="false">NA()</f>
        <v>#N/A</v>
      </c>
      <c r="BR27" s="7" t="e">
        <f aca="false">NA()</f>
        <v>#N/A</v>
      </c>
      <c r="BS27" s="7" t="e">
        <f aca="false">NA()</f>
        <v>#N/A</v>
      </c>
      <c r="BT27" s="7" t="e">
        <f aca="false">NA()</f>
        <v>#N/A</v>
      </c>
      <c r="BU27" s="7" t="e">
        <f aca="false">NA()</f>
        <v>#N/A</v>
      </c>
      <c r="BV27" s="7" t="e">
        <f aca="false">NA()</f>
        <v>#N/A</v>
      </c>
      <c r="BW27" s="7" t="e">
        <f aca="false">NA()</f>
        <v>#N/A</v>
      </c>
      <c r="BX27" s="7" t="e">
        <f aca="false">NA()</f>
        <v>#N/A</v>
      </c>
      <c r="BY27" s="7" t="e">
        <f aca="false">NA()</f>
        <v>#N/A</v>
      </c>
      <c r="BZ27" s="7" t="e">
        <f aca="false">NA()</f>
        <v>#N/A</v>
      </c>
      <c r="CA27" s="7" t="e">
        <f aca="false">NA()</f>
        <v>#N/A</v>
      </c>
      <c r="CB27" s="7" t="e">
        <f aca="false">NA()</f>
        <v>#N/A</v>
      </c>
      <c r="CC27" s="7" t="e">
        <f aca="false">NA()</f>
        <v>#N/A</v>
      </c>
      <c r="CD27" s="7" t="e">
        <f aca="false">NA()</f>
        <v>#N/A</v>
      </c>
      <c r="CE27" s="7" t="e">
        <f aca="false">NA()</f>
        <v>#N/A</v>
      </c>
      <c r="CF27" s="7" t="e">
        <f aca="false">NA()</f>
        <v>#N/A</v>
      </c>
      <c r="CG27" s="7" t="e">
        <f aca="false">NA()</f>
        <v>#N/A</v>
      </c>
      <c r="CH27" s="7" t="e">
        <f aca="false">NA()</f>
        <v>#N/A</v>
      </c>
      <c r="CI27" s="7" t="e">
        <f aca="false">NA()</f>
        <v>#N/A</v>
      </c>
      <c r="CJ27" s="7" t="e">
        <f aca="false">NA()</f>
        <v>#N/A</v>
      </c>
      <c r="CK27" s="7" t="e">
        <f aca="false">NA()</f>
        <v>#N/A</v>
      </c>
      <c r="CL27" s="7" t="e">
        <f aca="false">NA()</f>
        <v>#N/A</v>
      </c>
      <c r="CM27" s="7" t="e">
        <f aca="false">NA()</f>
        <v>#N/A</v>
      </c>
      <c r="CN27" s="7" t="e">
        <f aca="false">NA()</f>
        <v>#N/A</v>
      </c>
      <c r="CO27" s="7" t="e">
        <f aca="false">NA()</f>
        <v>#N/A</v>
      </c>
      <c r="CP27" s="7" t="e">
        <f aca="false">NA()</f>
        <v>#N/A</v>
      </c>
      <c r="CQ27" s="7" t="e">
        <f aca="false">NA()</f>
        <v>#N/A</v>
      </c>
      <c r="CR27" s="7" t="e">
        <f aca="false">NA()</f>
        <v>#N/A</v>
      </c>
      <c r="CS27" s="7" t="e">
        <f aca="false">NA()</f>
        <v>#N/A</v>
      </c>
      <c r="CT27" s="7" t="e">
        <f aca="false">NA()</f>
        <v>#N/A</v>
      </c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customFormat="false" ht="12.75" hidden="false" customHeight="false" outlineLevel="0" collapsed="false">
      <c r="A28" s="1" t="s">
        <v>41</v>
      </c>
      <c r="B28" s="11" t="s">
        <v>4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customFormat="false" ht="12.75" hidden="false" customHeight="false" outlineLevel="0" collapsed="false">
      <c r="A29" s="1" t="s">
        <v>41</v>
      </c>
      <c r="B29" s="11" t="s">
        <v>43</v>
      </c>
      <c r="C29" s="7" t="e">
        <f aca="false">NA()</f>
        <v>#N/A</v>
      </c>
      <c r="D29" s="7" t="e">
        <f aca="false">NA()</f>
        <v>#N/A</v>
      </c>
      <c r="E29" s="7" t="e">
        <f aca="false">NA()</f>
        <v>#N/A</v>
      </c>
      <c r="F29" s="7" t="e">
        <f aca="false">NA()</f>
        <v>#N/A</v>
      </c>
      <c r="G29" s="7" t="e">
        <f aca="false">NA()</f>
        <v>#N/A</v>
      </c>
      <c r="H29" s="7" t="e">
        <f aca="false">NA()</f>
        <v>#N/A</v>
      </c>
      <c r="I29" s="7" t="e">
        <f aca="false">NA()</f>
        <v>#N/A</v>
      </c>
      <c r="J29" s="7" t="e">
        <f aca="false">NA()</f>
        <v>#N/A</v>
      </c>
      <c r="K29" s="7" t="e">
        <f aca="false">NA()</f>
        <v>#N/A</v>
      </c>
      <c r="L29" s="7" t="e">
        <f aca="false">NA()</f>
        <v>#N/A</v>
      </c>
      <c r="M29" s="7" t="e">
        <f aca="false">NA()</f>
        <v>#N/A</v>
      </c>
      <c r="N29" s="7" t="e">
        <f aca="false">NA()</f>
        <v>#N/A</v>
      </c>
      <c r="O29" s="7" t="e">
        <f aca="false">NA()</f>
        <v>#N/A</v>
      </c>
      <c r="P29" s="7" t="e">
        <f aca="false">NA()</f>
        <v>#N/A</v>
      </c>
      <c r="Q29" s="7" t="e">
        <f aca="false">NA()</f>
        <v>#N/A</v>
      </c>
      <c r="R29" s="7" t="e">
        <f aca="false">NA()</f>
        <v>#N/A</v>
      </c>
      <c r="S29" s="7" t="e">
        <f aca="false">NA()</f>
        <v>#N/A</v>
      </c>
      <c r="T29" s="7" t="e">
        <f aca="false">NA()</f>
        <v>#N/A</v>
      </c>
      <c r="U29" s="7" t="e">
        <f aca="false">NA()</f>
        <v>#N/A</v>
      </c>
      <c r="V29" s="7" t="e">
        <f aca="false">NA()</f>
        <v>#N/A</v>
      </c>
      <c r="W29" s="7" t="e">
        <f aca="false">NA()</f>
        <v>#N/A</v>
      </c>
      <c r="X29" s="7" t="e">
        <f aca="false">NA()</f>
        <v>#N/A</v>
      </c>
      <c r="Y29" s="7" t="e">
        <f aca="false">NA()</f>
        <v>#N/A</v>
      </c>
      <c r="Z29" s="7" t="e">
        <f aca="false">NA()</f>
        <v>#N/A</v>
      </c>
      <c r="AA29" s="7" t="e">
        <f aca="false">NA()</f>
        <v>#N/A</v>
      </c>
      <c r="AB29" s="7" t="e">
        <f aca="false">NA()</f>
        <v>#N/A</v>
      </c>
      <c r="AC29" s="7" t="e">
        <f aca="false">NA()</f>
        <v>#N/A</v>
      </c>
      <c r="AD29" s="7" t="e">
        <f aca="false">NA()</f>
        <v>#N/A</v>
      </c>
      <c r="AE29" s="7" t="e">
        <f aca="false">NA()</f>
        <v>#N/A</v>
      </c>
      <c r="AF29" s="7" t="e">
        <f aca="false">NA()</f>
        <v>#N/A</v>
      </c>
      <c r="AG29" s="7" t="e">
        <f aca="false">NA()</f>
        <v>#N/A</v>
      </c>
      <c r="AH29" s="7" t="e">
        <f aca="false">NA()</f>
        <v>#N/A</v>
      </c>
      <c r="AI29" s="7" t="e">
        <f aca="false">NA()</f>
        <v>#N/A</v>
      </c>
      <c r="AJ29" s="7" t="e">
        <f aca="false">NA()</f>
        <v>#N/A</v>
      </c>
      <c r="AK29" s="7" t="e">
        <f aca="false">NA()</f>
        <v>#N/A</v>
      </c>
      <c r="AL29" s="7" t="e">
        <f aca="false">NA()</f>
        <v>#N/A</v>
      </c>
      <c r="AM29" s="7" t="e">
        <f aca="false">NA()</f>
        <v>#N/A</v>
      </c>
      <c r="AN29" s="7" t="e">
        <f aca="false">NA()</f>
        <v>#N/A</v>
      </c>
      <c r="AO29" s="7" t="e">
        <f aca="false">NA()</f>
        <v>#N/A</v>
      </c>
      <c r="AP29" s="7" t="e">
        <f aca="false">NA()</f>
        <v>#N/A</v>
      </c>
      <c r="AQ29" s="7" t="e">
        <f aca="false">NA()</f>
        <v>#N/A</v>
      </c>
      <c r="AR29" s="7" t="e">
        <f aca="false">NA()</f>
        <v>#N/A</v>
      </c>
      <c r="AS29" s="7" t="e">
        <f aca="false">NA()</f>
        <v>#N/A</v>
      </c>
      <c r="AT29" s="7" t="e">
        <f aca="false">NA()</f>
        <v>#N/A</v>
      </c>
      <c r="AU29" s="7" t="e">
        <f aca="false">NA()</f>
        <v>#N/A</v>
      </c>
      <c r="AV29" s="7" t="e">
        <f aca="false">NA()</f>
        <v>#N/A</v>
      </c>
      <c r="AW29" s="7" t="e">
        <f aca="false">NA()</f>
        <v>#N/A</v>
      </c>
      <c r="AX29" s="7" t="e">
        <f aca="false">NA()</f>
        <v>#N/A</v>
      </c>
      <c r="AY29" s="7" t="e">
        <f aca="false">NA()</f>
        <v>#N/A</v>
      </c>
      <c r="AZ29" s="7" t="e">
        <f aca="false">NA()</f>
        <v>#N/A</v>
      </c>
      <c r="BA29" s="7" t="e">
        <f aca="false">NA()</f>
        <v>#N/A</v>
      </c>
      <c r="BB29" s="7" t="e">
        <f aca="false">NA()</f>
        <v>#N/A</v>
      </c>
      <c r="BC29" s="7" t="e">
        <f aca="false">NA()</f>
        <v>#N/A</v>
      </c>
      <c r="BD29" s="7" t="e">
        <f aca="false">NA()</f>
        <v>#N/A</v>
      </c>
      <c r="BE29" s="7" t="e">
        <f aca="false">NA()</f>
        <v>#N/A</v>
      </c>
      <c r="BF29" s="7" t="e">
        <f aca="false">NA()</f>
        <v>#N/A</v>
      </c>
      <c r="BG29" s="7" t="e">
        <f aca="false">NA()</f>
        <v>#N/A</v>
      </c>
      <c r="BH29" s="7" t="e">
        <f aca="false">NA()</f>
        <v>#N/A</v>
      </c>
      <c r="BI29" s="7" t="e">
        <f aca="false">NA()</f>
        <v>#N/A</v>
      </c>
      <c r="BJ29" s="7" t="e">
        <f aca="false">NA()</f>
        <v>#N/A</v>
      </c>
      <c r="BK29" s="7" t="e">
        <f aca="false">NA()</f>
        <v>#N/A</v>
      </c>
      <c r="BL29" s="7" t="e">
        <f aca="false">NA()</f>
        <v>#N/A</v>
      </c>
      <c r="BM29" s="7" t="e">
        <f aca="false">NA()</f>
        <v>#N/A</v>
      </c>
      <c r="BN29" s="7" t="e">
        <f aca="false">NA()</f>
        <v>#N/A</v>
      </c>
      <c r="BO29" s="7" t="e">
        <f aca="false">NA()</f>
        <v>#N/A</v>
      </c>
      <c r="BP29" s="7" t="e">
        <f aca="false">NA()</f>
        <v>#N/A</v>
      </c>
      <c r="BQ29" s="7" t="e">
        <f aca="false">NA()</f>
        <v>#N/A</v>
      </c>
      <c r="BR29" s="7" t="e">
        <f aca="false">NA()</f>
        <v>#N/A</v>
      </c>
      <c r="BS29" s="7" t="e">
        <f aca="false">NA()</f>
        <v>#N/A</v>
      </c>
      <c r="BT29" s="7" t="e">
        <f aca="false">NA()</f>
        <v>#N/A</v>
      </c>
      <c r="BU29" s="7" t="e">
        <f aca="false">NA()</f>
        <v>#N/A</v>
      </c>
      <c r="BV29" s="7" t="e">
        <f aca="false">NA()</f>
        <v>#N/A</v>
      </c>
      <c r="BW29" s="7" t="e">
        <f aca="false">NA()</f>
        <v>#N/A</v>
      </c>
      <c r="BX29" s="7" t="e">
        <f aca="false">NA()</f>
        <v>#N/A</v>
      </c>
      <c r="BY29" s="7" t="e">
        <f aca="false">NA()</f>
        <v>#N/A</v>
      </c>
      <c r="BZ29" s="7" t="e">
        <f aca="false">NA()</f>
        <v>#N/A</v>
      </c>
      <c r="CA29" s="7" t="e">
        <f aca="false">NA()</f>
        <v>#N/A</v>
      </c>
      <c r="CB29" s="7" t="e">
        <f aca="false">NA()</f>
        <v>#N/A</v>
      </c>
      <c r="CC29" s="7" t="e">
        <f aca="false">NA()</f>
        <v>#N/A</v>
      </c>
      <c r="CD29" s="7" t="e">
        <f aca="false">NA()</f>
        <v>#N/A</v>
      </c>
      <c r="CE29" s="7" t="e">
        <f aca="false">NA()</f>
        <v>#N/A</v>
      </c>
      <c r="CF29" s="7" t="e">
        <f aca="false">NA()</f>
        <v>#N/A</v>
      </c>
      <c r="CG29" s="7" t="e">
        <f aca="false">NA()</f>
        <v>#N/A</v>
      </c>
      <c r="CH29" s="7" t="e">
        <f aca="false">NA()</f>
        <v>#N/A</v>
      </c>
      <c r="CI29" s="7" t="e">
        <f aca="false">NA()</f>
        <v>#N/A</v>
      </c>
      <c r="CJ29" s="7" t="e">
        <f aca="false">NA()</f>
        <v>#N/A</v>
      </c>
      <c r="CK29" s="7" t="e">
        <f aca="false">NA()</f>
        <v>#N/A</v>
      </c>
      <c r="CL29" s="7" t="e">
        <f aca="false">NA()</f>
        <v>#N/A</v>
      </c>
      <c r="CM29" s="7" t="e">
        <f aca="false">NA()</f>
        <v>#N/A</v>
      </c>
      <c r="CN29" s="7" t="e">
        <f aca="false">NA()</f>
        <v>#N/A</v>
      </c>
      <c r="CO29" s="7" t="e">
        <f aca="false">NA()</f>
        <v>#N/A</v>
      </c>
      <c r="CP29" s="7" t="e">
        <f aca="false">NA()</f>
        <v>#N/A</v>
      </c>
      <c r="CQ29" s="7" t="e">
        <f aca="false">NA()</f>
        <v>#N/A</v>
      </c>
      <c r="CR29" s="7" t="e">
        <f aca="false">NA()</f>
        <v>#N/A</v>
      </c>
      <c r="CS29" s="7" t="e">
        <f aca="false">NA()</f>
        <v>#N/A</v>
      </c>
      <c r="CT29" s="7" t="e">
        <f aca="false">NA()</f>
        <v>#N/A</v>
      </c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customFormat="false" ht="12.75" hidden="false" customHeight="false" outlineLevel="0" collapsed="false">
      <c r="A30" s="1" t="s">
        <v>44</v>
      </c>
      <c r="B30" s="11" t="n">
        <v>314</v>
      </c>
      <c r="C30" s="7" t="n">
        <v>31.192686354554</v>
      </c>
      <c r="D30" s="7" t="n">
        <v>27.7310933494489</v>
      </c>
      <c r="E30" s="7" t="n">
        <v>31.8157598963586</v>
      </c>
      <c r="F30" s="7" t="n">
        <v>28.5720471469138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34.6673936372569</v>
      </c>
      <c r="Z30" s="7" t="n">
        <v>33.0022009935726</v>
      </c>
      <c r="AA30" s="7" t="n">
        <v>34.2430562086581</v>
      </c>
      <c r="AB30" s="7" t="n">
        <v>32.7168956048754</v>
      </c>
      <c r="AC30" s="7" t="n">
        <v>33.73764858963</v>
      </c>
      <c r="AD30" s="7" t="n">
        <v>32.3468294739966</v>
      </c>
      <c r="AE30" s="7" t="n">
        <v>33.1680433277156</v>
      </c>
      <c r="AF30" s="7" t="n">
        <v>31.8566484964411</v>
      </c>
      <c r="AG30" s="7" t="n">
        <v>32.5638818204823</v>
      </c>
      <c r="AH30" s="7" t="n">
        <v>31.2283932538199</v>
      </c>
      <c r="AI30" s="7" t="n">
        <v>31.9556590123254</v>
      </c>
      <c r="AJ30" s="7" t="n">
        <v>30.4868186732415</v>
      </c>
      <c r="AK30" s="7" t="n">
        <v>31.358239984267</v>
      </c>
      <c r="AL30" s="7" t="n">
        <v>29.6903534400246</v>
      </c>
      <c r="AM30" s="7" t="n">
        <v>30.754734457761</v>
      </c>
      <c r="AN30" s="7" t="n">
        <v>28.8854107714569</v>
      </c>
      <c r="AO30" s="7" t="n">
        <v>30.1029211398098</v>
      </c>
      <c r="AP30" s="7" t="n">
        <v>28.07641920637</v>
      </c>
      <c r="AQ30" s="7" t="n">
        <v>29.3859725205787</v>
      </c>
      <c r="AR30" s="7" t="n">
        <v>27.2601639756511</v>
      </c>
      <c r="AS30" s="7" t="n">
        <v>28.6619920807262</v>
      </c>
      <c r="AT30" s="7" t="n">
        <v>26.4964528387294</v>
      </c>
      <c r="AU30" s="7" t="n">
        <v>28.0369949818978</v>
      </c>
      <c r="AV30" s="7" t="n">
        <v>25.9200427261229</v>
      </c>
      <c r="AW30" s="7" t="n">
        <v>27.5843686182093</v>
      </c>
      <c r="AX30" s="7" t="n">
        <v>25.6519093766424</v>
      </c>
      <c r="AY30" s="7" t="n">
        <v>27.3101117229656</v>
      </c>
      <c r="AZ30" s="7" t="n">
        <v>25.7010341806482</v>
      </c>
      <c r="BA30" s="7" t="n">
        <v>27.1880779370614</v>
      </c>
      <c r="BB30" s="7" t="n">
        <v>25.9699292547932</v>
      </c>
      <c r="BC30" s="7" t="n">
        <v>27.1987214018411</v>
      </c>
      <c r="BD30" s="7" t="n">
        <v>26.3424627653009</v>
      </c>
      <c r="BE30" s="7" t="n">
        <v>27.3264286848003</v>
      </c>
      <c r="BF30" s="7" t="n">
        <v>26.7390313471646</v>
      </c>
      <c r="BG30" s="7" t="n">
        <v>27.5300207069701</v>
      </c>
      <c r="BH30" s="7" t="n">
        <v>27.0996119202172</v>
      </c>
      <c r="BI30" s="7" t="n">
        <v>27.7271150474062</v>
      </c>
      <c r="BJ30" s="7" t="n">
        <v>27.3598383418496</v>
      </c>
      <c r="BK30" s="7" t="n">
        <v>27.8332378494062</v>
      </c>
      <c r="BL30" s="7" t="n">
        <v>27.4653481249263</v>
      </c>
      <c r="BM30" s="7" t="n">
        <v>27.8387754942098</v>
      </c>
      <c r="BN30" s="7" t="n">
        <v>27.3976948508893</v>
      </c>
      <c r="BO30" s="7" t="n">
        <v>27.8234426435409</v>
      </c>
      <c r="BP30" s="7" t="n">
        <v>27.1808378099771</v>
      </c>
      <c r="BQ30" s="7" t="n">
        <v>27.859519687275</v>
      </c>
      <c r="BR30" s="7" t="n">
        <v>26.86729819169</v>
      </c>
      <c r="BS30" s="7" t="n">
        <v>27.9199046427628</v>
      </c>
      <c r="BT30" s="7" t="n">
        <v>26.5100918658868</v>
      </c>
      <c r="BU30" s="7" t="n">
        <v>27.9154452350935</v>
      </c>
      <c r="BV30" s="7" t="n">
        <v>26.1371138034159</v>
      </c>
      <c r="BW30" s="7" t="n">
        <v>27.8007808416258</v>
      </c>
      <c r="BX30" s="7" t="n">
        <v>25.7555567100294</v>
      </c>
      <c r="BY30" s="7" t="n">
        <v>27.6111787208233</v>
      </c>
      <c r="BZ30" s="7" t="n">
        <v>25.3806516690337</v>
      </c>
      <c r="CA30" s="7" t="n">
        <v>27.4227670131284</v>
      </c>
      <c r="CB30" s="7" t="n">
        <v>25.0482164869651</v>
      </c>
      <c r="CC30" s="7" t="n">
        <v>27.318595532996</v>
      </c>
      <c r="CD30" s="7" t="n">
        <v>24.8018028696788</v>
      </c>
      <c r="CE30" s="7" t="n">
        <v>27.3806989374502</v>
      </c>
      <c r="CF30" s="7" t="n">
        <v>24.6835386444805</v>
      </c>
      <c r="CG30" s="7" t="n">
        <v>27.6754729170341</v>
      </c>
      <c r="CH30" s="7" t="n">
        <v>24.7335211490714</v>
      </c>
      <c r="CI30" s="7" t="n">
        <v>28.2381530797006</v>
      </c>
      <c r="CJ30" s="7" t="n">
        <v>24.9853450331418</v>
      </c>
      <c r="CK30" s="7" t="n">
        <v>29.0794067060737</v>
      </c>
      <c r="CL30" s="7" t="n">
        <v>25.4739996575399</v>
      </c>
      <c r="CM30" s="7" t="n">
        <v>30.1855384469539</v>
      </c>
      <c r="CN30" s="7" t="n">
        <v>26.2518919484421</v>
      </c>
      <c r="CO30" s="7" t="n">
        <v>31.4725613362068</v>
      </c>
      <c r="CP30" s="7" t="n">
        <v>27.3514541014861</v>
      </c>
      <c r="CQ30" s="7" t="n">
        <v>33.1677376225505</v>
      </c>
      <c r="CR30" s="7" t="n">
        <v>28.6941184840621</v>
      </c>
      <c r="CS30" s="7" t="n">
        <v>36.885869777487</v>
      </c>
      <c r="CT30" s="7" t="n">
        <v>31.5000552208819</v>
      </c>
    </row>
    <row r="31" customFormat="false" ht="12.75" hidden="false" customHeight="false" outlineLevel="0" collapsed="false">
      <c r="A31" s="1" t="s">
        <v>45</v>
      </c>
      <c r="B31" s="11" t="s">
        <v>4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</row>
    <row r="32" customFormat="false" ht="12.75" hidden="false" customHeight="false" outlineLevel="0" collapsed="false">
      <c r="B32" s="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</row>
    <row r="34" customFormat="false" ht="12.75" hidden="false" customHeight="false" outlineLevel="0" collapsed="false">
      <c r="B34" s="13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</row>
    <row r="35" customFormat="false" ht="12.75" hidden="false" customHeight="false" outlineLevel="0" collapsed="false"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</row>
    <row r="36" customFormat="false" ht="12.75" hidden="false" customHeight="false" outlineLevel="0" collapsed="false">
      <c r="B36" s="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B37" s="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B39" s="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B40" s="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B41" s="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B42" s="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B43" s="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  <row r="44" customFormat="false" ht="12.75" hidden="false" customHeight="false" outlineLevel="0" collapsed="false">
      <c r="B44" s="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</row>
    <row r="45" customFormat="false" ht="12.75" hidden="false" customHeight="false" outlineLevel="0" collapsed="false">
      <c r="B45" s="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</row>
    <row r="46" customFormat="false" ht="12.75" hidden="false" customHeight="false" outlineLevel="0" collapsed="false">
      <c r="B46" s="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</row>
    <row r="47" customFormat="false" ht="12.75" hidden="false" customHeight="false" outlineLevel="0" collapsed="false">
      <c r="B47" s="1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</row>
    <row r="48" customFormat="false" ht="12.75" hidden="false" customHeight="false" outlineLevel="0" collapsed="false">
      <c r="B48" s="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customFormat="false" ht="12.75" hidden="false" customHeight="false" outlineLevel="0" collapsed="false">
      <c r="B49" s="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</row>
    <row r="50" customFormat="false" ht="12.75" hidden="false" customHeight="false" outlineLevel="0" collapsed="false">
      <c r="B50" s="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</row>
    <row r="51" customFormat="false" ht="12.75" hidden="false" customHeight="false" outlineLevel="0" collapsed="false"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</row>
    <row r="52" customFormat="false" ht="12.75" hidden="false" customHeight="false" outlineLevel="0" collapsed="false"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</row>
    <row r="53" customFormat="false" ht="12.75" hidden="false" customHeight="false" outlineLevel="0" collapsed="false">
      <c r="B53" s="1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</row>
    <row r="54" customFormat="false" ht="12.75" hidden="false" customHeight="false" outlineLevel="0" collapsed="false">
      <c r="B54" s="13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</row>
    <row r="55" customFormat="false" ht="12.75" hidden="false" customHeight="false" outlineLevel="0" collapsed="false">
      <c r="B55" s="1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</row>
    <row r="56" customFormat="false" ht="12.75" hidden="false" customHeight="false" outlineLevel="0" collapsed="false">
      <c r="B56" s="1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</row>
    <row r="57" customFormat="false" ht="12.75" hidden="false" customHeight="false" outlineLevel="0" collapsed="false">
      <c r="B57" s="1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4:57:30Z</dcterms:created>
  <dc:creator>Pablo Beltrán</dc:creator>
  <dc:description/>
  <dc:language>en-US</dc:language>
  <cp:lastModifiedBy>Pablo Beltrán</cp:lastModifiedBy>
  <dcterms:modified xsi:type="dcterms:W3CDTF">2009-06-02T15:07:05Z</dcterms:modified>
  <cp:revision>0</cp:revision>
  <dc:subject/>
  <dc:title/>
</cp:coreProperties>
</file>