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WEB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94">
  <si>
    <t xml:space="preserve">::: Kilómetros Comerciales ::: ( actualizado Dic. 2017)</t>
  </si>
  <si>
    <t xml:space="preserve">2017 KILÓMETROS COMERCIALES MENSUALES SEGÚN PROGRAMAS DE OPERACIÓN</t>
  </si>
  <si>
    <t xml:space="preserve">Unidad de Negocio</t>
  </si>
  <si>
    <t xml:space="preserve">U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UN 1 - Alsacia</t>
  </si>
  <si>
    <t xml:space="preserve">UN 2 - SuBus</t>
  </si>
  <si>
    <t xml:space="preserve">UN 3 - Buses Vule</t>
  </si>
  <si>
    <t xml:space="preserve">UN 4 - Express</t>
  </si>
  <si>
    <t xml:space="preserve">UN 5 - Buses Metropolitana</t>
  </si>
  <si>
    <t xml:space="preserve">UN 6 - RedBus</t>
  </si>
  <si>
    <t xml:space="preserve">UN 7 - STP</t>
  </si>
  <si>
    <t xml:space="preserve">2017 KILÓMETROS COMERCIALES MENSUALES SEGÚN PROGRAMAS DE OPERACIÓN (ESPECIALES EJECUTADOS) </t>
  </si>
  <si>
    <t xml:space="preserve">2017 KILÓMETROS COMERCIALES MENSUALES SEGÚN PROGRAMAS DE OPERACIÓN (NORMALES+ESPECIALES) </t>
  </si>
  <si>
    <t xml:space="preserve">2016 KILÓMETROS COMERCIALES MENSUALES SEGÚN PROGRAMAS DE OPERACIÓN</t>
  </si>
  <si>
    <t xml:space="preserve">2016 KILÓMETROS COMERCIALES MENSUALES SEGÚN PROGRAMAS DE OPERACIÓN (ESPECIALES EJECUTADOS) </t>
  </si>
  <si>
    <t xml:space="preserve">2016 KILÓMETROS COMERCIALES MENSUALES SEGÚN PROGRAMAS DE OPERACIÓN (NORMALES+ESPECIALES) </t>
  </si>
  <si>
    <t xml:space="preserve">2015 KILÓMETROS COMERCIALES MENSUALES SEGÚN PROGRAMAS DE OPERACIÓN</t>
  </si>
  <si>
    <t xml:space="preserve">2015 KILÓMETROS COMERCIALES MENSUALES SEGÚN PROGRAMAS DE OPERACIÓN (ESPECIALES EJECUTADOS) </t>
  </si>
  <si>
    <t xml:space="preserve">2015 KILÓMETROS COMERCIALES MENSUALES SEGÚN PROGRAMAS DE OPERACIÓN (NORMALES+ESPECIALES) </t>
  </si>
  <si>
    <t xml:space="preserve">2014 KILÓMETROS COMERCIALES MENSUALES SEGÚN PROGRAMAS DE OPERACIÓN</t>
  </si>
  <si>
    <t xml:space="preserve">2014 KILÓMETROS COMERCIALES MENSUALES SEGÚN PROGRAMAS DE OPERACIÓN (ESPECIALES EJECUTADOS) </t>
  </si>
  <si>
    <t xml:space="preserve">2014 KILÓMETROS COMERCIALES MENSUALES SEGÚN PROGRAMAS DE OPERACIÓN (NORMALES+ESPECIALES) </t>
  </si>
  <si>
    <t xml:space="preserve">2013 KILÓMETROS COMERCIALES MENSUALES SEGÚN PROGRAMAS DE OPERACIÓN</t>
  </si>
  <si>
    <t xml:space="preserve">2013 KILÓMETROS COMERCIALES MENSUALES SEGÚN PROGRAMAS DE OPERACIÓN (ESPECIALES EJECUTADOS) </t>
  </si>
  <si>
    <t xml:space="preserve">2013 KILÓMETROS COMERCIALES MENSUALES SEGÚN PROGRAMAS DE OPERACIÓN (NORMALES+ESPECIALES) </t>
  </si>
  <si>
    <t xml:space="preserve">2012 KILÓMETROS COMERCIALES MENSUALES SEGÚN PROGRAMAS DE OPERACIÓN</t>
  </si>
  <si>
    <t xml:space="preserve">Alimentadora 1 (RED, C)</t>
  </si>
  <si>
    <t xml:space="preserve">Alimentadora 2 (STP, D)</t>
  </si>
  <si>
    <t xml:space="preserve">Alimentadora 3 (UNI, E)</t>
  </si>
  <si>
    <t xml:space="preserve">Alimentadora 4 (STP, F)</t>
  </si>
  <si>
    <t xml:space="preserve">U7****</t>
  </si>
  <si>
    <t xml:space="preserve">Alimentadora 5 (ARA, G)</t>
  </si>
  <si>
    <t xml:space="preserve">Alimentadora 6 (CNM, I)</t>
  </si>
  <si>
    <t xml:space="preserve">Alimentadora 7 (CNM, J)</t>
  </si>
  <si>
    <t xml:space="preserve">Alimentadora 8 (BGS, B)</t>
  </si>
  <si>
    <t xml:space="preserve">Troncal 1 (ALS)</t>
  </si>
  <si>
    <t xml:space="preserve">U1 (ALS)***</t>
  </si>
  <si>
    <t xml:space="preserve">Troncal 2 (SUB)</t>
  </si>
  <si>
    <t xml:space="preserve">U2 (SUB)**</t>
  </si>
  <si>
    <t xml:space="preserve">Troncal 3 (VULE)</t>
  </si>
  <si>
    <t xml:space="preserve">U3 (VULE)**</t>
  </si>
  <si>
    <t xml:space="preserve">Troncal 4 (EXP)</t>
  </si>
  <si>
    <t xml:space="preserve">U4 (EXP)***</t>
  </si>
  <si>
    <t xml:space="preserve">Troncal 5 (BMT)</t>
  </si>
  <si>
    <t xml:space="preserve">U5 (BMT)**</t>
  </si>
  <si>
    <t xml:space="preserve">Zona C y B</t>
  </si>
  <si>
    <t xml:space="preserve">U6****</t>
  </si>
  <si>
    <t xml:space="preserve">**Unidades de Negocio a partir del 1 de Abril de 2012</t>
  </si>
  <si>
    <t xml:space="preserve">***Unidades de Negocio a partir del 1 de Mayo de 2012</t>
  </si>
  <si>
    <t xml:space="preserve">*****Unidad de Negocio a partir del 1 de Junio de 2012</t>
  </si>
  <si>
    <t xml:space="preserve">2012 KILÓMETROS COMERCIALES MENSUALES SEGÚN PROGRAMAS DE OPERACIÓN (ESPECIALES EJECUTADOS) </t>
  </si>
  <si>
    <t xml:space="preserve">MAYO </t>
  </si>
  <si>
    <t xml:space="preserve">U7*****</t>
  </si>
  <si>
    <t xml:space="preserve">2012 KILÓMETROS COMERCIALES MENSUALES SEGÚN PROGRAMAS DE OPERACIÓN (NORMALES+ESPECIALES) </t>
  </si>
  <si>
    <t xml:space="preserve">* Los kilometros de Diciembre son una estimación</t>
  </si>
  <si>
    <t xml:space="preserve">2011 KILÓMETROS COMERCIALES MENSUALES SEGÚN PROGRAMAS DE OPERACIÓN (NORMALES: ANEXO 3+ANEXO 6) </t>
  </si>
  <si>
    <t xml:space="preserve">2011 KILÓMETROS COMERCIALES MENSUALES SEGÚN PROGRAMAS DE OPERACIÓN (ESPECIALES) </t>
  </si>
  <si>
    <t xml:space="preserve">2011 KILÓMETROS COMERCIALES MENSUALES SEGÚN PROGRAMAS DE OPERACIÓN (NORMALES+ESPECIALES) </t>
  </si>
  <si>
    <t xml:space="preserve">2010 KILÓMETROS COMERCIALES MENSUALES SEGÚN PROGRAMAS DE OPERACIÓN (NORMALES: ANEXO 3+ANEXO 6) </t>
  </si>
  <si>
    <t xml:space="preserve">Alimentadora 9 (TRA, H)</t>
  </si>
  <si>
    <t xml:space="preserve">Troncal 3 (BGS)</t>
  </si>
  <si>
    <t xml:space="preserve">2010 KILÓMETROS COMERCIALES MENSUALES SEGÚN PROGRAMAS DE OPERACIÓN (ESPECIALES) </t>
  </si>
  <si>
    <t xml:space="preserve">2010 KILÓMETROS COMERCIALES MENSUALES SEGÚN PROGRAMAS DE OPERACIÓN (NORMALES+ESPECIALES) </t>
  </si>
  <si>
    <t xml:space="preserve">2009 KILÓMETROS COMERCIALES MENSUALES SEGÚN PROGRAMAS DE OPERACIÓN (NORMALES: ANEXO 3+ANEXO 6) ENERO - DICIEMBRE</t>
  </si>
  <si>
    <t xml:space="preserve">2009 KILÓMETROS COMERCIALES MENSUALES SEGÚN PROGRAMAS DE OPERACIÓN (ESPECIALES) ENERO - DICIEMBRE</t>
  </si>
  <si>
    <t xml:space="preserve">2009 KILÓMETROS COMERCIALES MENSUALES SEGÚN PROGRAMAS DE OPERACIÓN (NORMALES+ESPECIALES) ENERO - DICIEMBRE</t>
  </si>
  <si>
    <t xml:space="preserve">2008 KILÓMETROS COMERCIALES MENSUALES SEGÚN PROGRAMAS DE OPERACIÓN (NORMALES) ENERO - DICIEMBRE</t>
  </si>
  <si>
    <t xml:space="preserve">JULIO </t>
  </si>
  <si>
    <t xml:space="preserve">Alimentadora 5 (BGS, G)</t>
  </si>
  <si>
    <t xml:space="preserve">2008 KILÓMETROS COMERCIALES MENSUALES SEGÚN PROGRAMAS DE OPERACIÓN (ESPECIALES) ENERO - DICIEMBRE</t>
  </si>
  <si>
    <t xml:space="preserve">2008 KILÓMETROS COMERCIALES MENSUALES SEGÚN PROGRAMAS DE OPERACIÓN (NORMALES+ESPECIALES) ENERO - DICIEMBRE</t>
  </si>
  <si>
    <t xml:space="preserve">2007 KILÓMETROS COMERCIALES MENSUALES SEGÚN PROGRAMAS DE OPERACIÓN (NORMALES)</t>
  </si>
  <si>
    <t xml:space="preserve">* Se asume que el kilometraje de febrero corresponde al 70% del que se hubiera calculado para un mes no estival, desde el 10 de febrero en adelante.</t>
  </si>
  <si>
    <t xml:space="preserve">* Se asume que a contar del 6 de julio los concesionarios extendieron la operación del periodo punta tarde y la operación diaria hasta las 1:00 am, es decir, se aplica 3er P.O.</t>
  </si>
  <si>
    <t xml:space="preserve">2007 KILÓMETROS COMERCIALES MENSUALES SEGÚN PROGRAMAS DE OPERACIÓN (ESPECIALES)</t>
  </si>
  <si>
    <t xml:space="preserve">2007 KILÓMETROS COMERCIALES MENSUALES SEGÚN PROGRAMAS DE OPERACIÓN (NORMALES+ESPECIALES)</t>
  </si>
  <si>
    <t xml:space="preserve">CANTIDAD DE DÍAS POR TIPO</t>
  </si>
  <si>
    <t xml:space="preserve">AÑO</t>
  </si>
  <si>
    <t xml:space="preserve">MES</t>
  </si>
  <si>
    <t xml:space="preserve">DIAS LABORALES</t>
  </si>
  <si>
    <t xml:space="preserve">SÁBADOS</t>
  </si>
  <si>
    <t xml:space="preserve">DOMINGOS O FESTIV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#,##0"/>
    <numFmt numFmtId="173" formatCode="#,##0.0000000"/>
    <numFmt numFmtId="174" formatCode="#,##0.000000"/>
    <numFmt numFmtId="175" formatCode="[$-409]m/d/yyyy"/>
    <numFmt numFmtId="176" formatCode="#,##0.00&quot; €&quot;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008000"/>
      <name val="Verdana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10" fillId="21" borderId="2" applyFont="true" applyBorder="true" applyAlignment="true" applyProtection="false">
      <alignment horizontal="general" vertical="top" textRotation="0" wrapText="false" indent="0" shrinkToFit="false"/>
    </xf>
    <xf numFmtId="164" fontId="10" fillId="21" borderId="2" applyFont="true" applyBorder="true" applyAlignment="true" applyProtection="false">
      <alignment horizontal="general" vertical="top" textRotation="0" wrapText="false" indent="0" shrinkToFit="false"/>
    </xf>
    <xf numFmtId="164" fontId="10" fillId="21" borderId="2" applyFont="true" applyBorder="true" applyAlignment="true" applyProtection="false">
      <alignment horizontal="general" vertical="top" textRotation="0" wrapText="false" indent="0" shrinkToFit="false"/>
    </xf>
    <xf numFmtId="164" fontId="10" fillId="21" borderId="2" applyFont="true" applyBorder="true" applyAlignment="true" applyProtection="false">
      <alignment horizontal="general" vertical="top" textRotation="0" wrapText="false" indent="0" shrinkToFit="false"/>
    </xf>
    <xf numFmtId="164" fontId="10" fillId="21" borderId="2" applyFont="true" applyBorder="true" applyAlignment="true" applyProtection="false">
      <alignment horizontal="general" vertical="top" textRotation="0" wrapText="false" indent="0" shrinkToFit="false"/>
    </xf>
    <xf numFmtId="164" fontId="10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7" borderId="1" applyFont="true" applyBorder="true" applyAlignment="true" applyProtection="false">
      <alignment horizontal="general" vertical="top" textRotation="0" wrapText="false" indent="0" shrinkToFit="false"/>
    </xf>
    <xf numFmtId="164" fontId="13" fillId="7" borderId="1" applyFont="true" applyBorder="true" applyAlignment="true" applyProtection="false">
      <alignment horizontal="general" vertical="top" textRotation="0" wrapText="false" indent="0" shrinkToFit="false"/>
    </xf>
    <xf numFmtId="164" fontId="13" fillId="7" borderId="1" applyFont="true" applyBorder="true" applyAlignment="true" applyProtection="false">
      <alignment horizontal="general" vertical="top" textRotation="0" wrapText="false" indent="0" shrinkToFit="false"/>
    </xf>
    <xf numFmtId="164" fontId="13" fillId="7" borderId="1" applyFont="true" applyBorder="true" applyAlignment="true" applyProtection="false">
      <alignment horizontal="general" vertical="top" textRotation="0" wrapText="false" indent="0" shrinkToFit="false"/>
    </xf>
    <xf numFmtId="164" fontId="13" fillId="7" borderId="1" applyFont="true" applyBorder="true" applyAlignment="true" applyProtection="false">
      <alignment horizontal="general" vertical="top" textRotation="0" wrapText="false" indent="0" shrinkToFit="false"/>
    </xf>
    <xf numFmtId="164" fontId="13" fillId="7" borderId="1" applyFont="true" applyBorder="tru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7" borderId="1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22" borderId="0" applyFont="true" applyBorder="false" applyAlignment="true" applyProtection="false">
      <alignment horizontal="general" vertical="top" textRotation="0" wrapText="false" indent="0" shrinkToFit="false"/>
    </xf>
    <xf numFmtId="164" fontId="17" fillId="22" borderId="0" applyFont="true" applyBorder="false" applyAlignment="true" applyProtection="false">
      <alignment horizontal="general" vertical="top" textRotation="0" wrapText="false" indent="0" shrinkToFit="false"/>
    </xf>
    <xf numFmtId="164" fontId="17" fillId="22" borderId="0" applyFont="true" applyBorder="false" applyAlignment="true" applyProtection="false">
      <alignment horizontal="general" vertical="top" textRotation="0" wrapText="false" indent="0" shrinkToFit="false"/>
    </xf>
    <xf numFmtId="164" fontId="17" fillId="22" borderId="0" applyFont="true" applyBorder="false" applyAlignment="true" applyProtection="false">
      <alignment horizontal="general" vertical="top" textRotation="0" wrapText="false" indent="0" shrinkToFit="false"/>
    </xf>
    <xf numFmtId="164" fontId="17" fillId="22" borderId="0" applyFont="true" applyBorder="false" applyAlignment="true" applyProtection="false">
      <alignment horizontal="general" vertical="top" textRotation="0" wrapText="false" indent="0" shrinkToFit="false"/>
    </xf>
    <xf numFmtId="164" fontId="17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18" fillId="20" borderId="8" applyFont="true" applyBorder="tru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20" borderId="8" applyFont="true" applyBorder="true" applyAlignment="true" applyProtection="false">
      <alignment horizontal="general" vertical="top" textRotation="0" wrapText="false" indent="0" shrinkToFit="false"/>
    </xf>
    <xf numFmtId="164" fontId="18" fillId="20" borderId="8" applyFont="true" applyBorder="true" applyAlignment="true" applyProtection="false">
      <alignment horizontal="general" vertical="top" textRotation="0" wrapText="false" indent="0" shrinkToFit="false"/>
    </xf>
    <xf numFmtId="164" fontId="18" fillId="20" borderId="8" applyFont="true" applyBorder="true" applyAlignment="true" applyProtection="false">
      <alignment horizontal="general" vertical="top" textRotation="0" wrapText="false" indent="0" shrinkToFit="false"/>
    </xf>
    <xf numFmtId="164" fontId="18" fillId="20" borderId="8" applyFont="true" applyBorder="true" applyAlignment="true" applyProtection="false">
      <alignment horizontal="general" vertical="top" textRotation="0" wrapText="false" indent="0" shrinkToFit="false"/>
    </xf>
    <xf numFmtId="164" fontId="18" fillId="20" borderId="8" applyFont="true" applyBorder="true" applyAlignment="true" applyProtection="false">
      <alignment horizontal="general" vertical="top" textRotation="0" wrapText="false" indent="0" shrinkToFit="false"/>
    </xf>
    <xf numFmtId="164" fontId="18" fillId="20" borderId="8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3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6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2 4" xfId="30"/>
    <cellStyle name="20% - Énfasis1 3" xfId="31"/>
    <cellStyle name="20% - Énfasis1 3 2" xfId="32"/>
    <cellStyle name="20% - Énfasis1 3 3" xfId="33"/>
    <cellStyle name="20% - Énfasis1 3 4" xfId="34"/>
    <cellStyle name="20% - Énfasis1 4" xfId="35"/>
    <cellStyle name="20% - Énfasis1 5" xfId="36"/>
    <cellStyle name="20% - Énfasis1 6" xfId="37"/>
    <cellStyle name="20% - Énfasis1 7" xfId="38"/>
    <cellStyle name="20% - Énfasis2 2" xfId="39"/>
    <cellStyle name="20% - Énfasis2 2 2" xfId="40"/>
    <cellStyle name="20% - Énfasis2 2 3" xfId="41"/>
    <cellStyle name="20% - Énfasis2 2 4" xfId="42"/>
    <cellStyle name="20% - Énfasis2 3" xfId="43"/>
    <cellStyle name="20% - Énfasis2 3 2" xfId="44"/>
    <cellStyle name="20% - Énfasis2 3 3" xfId="45"/>
    <cellStyle name="20% - Énfasis2 3 4" xfId="46"/>
    <cellStyle name="20% - Énfasis2 4" xfId="47"/>
    <cellStyle name="20% - Énfasis2 5" xfId="48"/>
    <cellStyle name="20% - Énfasis2 6" xfId="49"/>
    <cellStyle name="20% - Énfasis2 7" xfId="50"/>
    <cellStyle name="20% - Énfasis3 2" xfId="51"/>
    <cellStyle name="20% - Énfasis3 2 2" xfId="52"/>
    <cellStyle name="20% - Énfasis3 2 3" xfId="53"/>
    <cellStyle name="20% - Énfasis3 2 4" xfId="54"/>
    <cellStyle name="20% - Énfasis3 3" xfId="55"/>
    <cellStyle name="20% - Énfasis3 3 2" xfId="56"/>
    <cellStyle name="20% - Énfasis3 3 3" xfId="57"/>
    <cellStyle name="20% - Énfasis3 3 4" xfId="58"/>
    <cellStyle name="20% - Énfasis3 4" xfId="59"/>
    <cellStyle name="20% - Énfasis3 5" xfId="60"/>
    <cellStyle name="20% - Énfasis3 6" xfId="61"/>
    <cellStyle name="20% - Énfasis3 7" xfId="62"/>
    <cellStyle name="20% - Énfasis4 2" xfId="63"/>
    <cellStyle name="20% - Énfasis4 2 2" xfId="64"/>
    <cellStyle name="20% - Énfasis4 2 3" xfId="65"/>
    <cellStyle name="20% - Énfasis4 2 4" xfId="66"/>
    <cellStyle name="20% - Énfasis4 3" xfId="67"/>
    <cellStyle name="20% - Énfasis4 3 2" xfId="68"/>
    <cellStyle name="20% - Énfasis4 3 3" xfId="69"/>
    <cellStyle name="20% - Énfasis4 3 4" xfId="70"/>
    <cellStyle name="20% - Énfasis4 4" xfId="71"/>
    <cellStyle name="20% - Énfasis4 5" xfId="72"/>
    <cellStyle name="20% - Énfasis4 6" xfId="73"/>
    <cellStyle name="20% - Énfasis4 7" xfId="74"/>
    <cellStyle name="20% - Énfasis5 2" xfId="75"/>
    <cellStyle name="20% - Énfasis5 2 2" xfId="76"/>
    <cellStyle name="20% - Énfasis5 2 3" xfId="77"/>
    <cellStyle name="20% - Énfasis5 2 4" xfId="78"/>
    <cellStyle name="20% - Énfasis5 3" xfId="79"/>
    <cellStyle name="20% - Énfasis5 3 2" xfId="80"/>
    <cellStyle name="20% - Énfasis5 3 3" xfId="81"/>
    <cellStyle name="20% - Énfasis5 3 4" xfId="82"/>
    <cellStyle name="20% - Énfasis5 4" xfId="83"/>
    <cellStyle name="20% - Énfasis5 5" xfId="84"/>
    <cellStyle name="20% - Énfasis5 6" xfId="85"/>
    <cellStyle name="20% - Énfasis5 7" xfId="86"/>
    <cellStyle name="20% - Énfasis6 2" xfId="87"/>
    <cellStyle name="20% - Énfasis6 2 2" xfId="88"/>
    <cellStyle name="20% - Énfasis6 2 3" xfId="89"/>
    <cellStyle name="20% - Énfasis6 2 4" xfId="90"/>
    <cellStyle name="20% - Énfasis6 3" xfId="91"/>
    <cellStyle name="20% - Énfasis6 3 2" xfId="92"/>
    <cellStyle name="20% - Énfasis6 3 3" xfId="93"/>
    <cellStyle name="20% - Énfasis6 3 4" xfId="94"/>
    <cellStyle name="20% - Énfasis6 4" xfId="95"/>
    <cellStyle name="20% - Énfasis6 5" xfId="96"/>
    <cellStyle name="20% - Énfasis6 6" xfId="97"/>
    <cellStyle name="20% - Énfasis6 7" xfId="98"/>
    <cellStyle name="40% - Accent1" xfId="99"/>
    <cellStyle name="40% - Accent2" xfId="100"/>
    <cellStyle name="40% - Accent3" xfId="101"/>
    <cellStyle name="40% - Accent4" xfId="102"/>
    <cellStyle name="40% - Accent5" xfId="103"/>
    <cellStyle name="40% - Accent6" xfId="104"/>
    <cellStyle name="40% - Énfasis1 2" xfId="105"/>
    <cellStyle name="40% - Énfasis1 2 2" xfId="106"/>
    <cellStyle name="40% - Énfasis1 2 3" xfId="107"/>
    <cellStyle name="40% - Énfasis1 2 4" xfId="108"/>
    <cellStyle name="40% - Énfasis1 3" xfId="109"/>
    <cellStyle name="40% - Énfasis1 3 2" xfId="110"/>
    <cellStyle name="40% - Énfasis1 3 3" xfId="111"/>
    <cellStyle name="40% - Énfasis1 3 4" xfId="112"/>
    <cellStyle name="40% - Énfasis1 4" xfId="113"/>
    <cellStyle name="40% - Énfasis1 5" xfId="114"/>
    <cellStyle name="40% - Énfasis1 6" xfId="115"/>
    <cellStyle name="40% - Énfasis1 7" xfId="116"/>
    <cellStyle name="40% - Énfasis2 2" xfId="117"/>
    <cellStyle name="40% - Énfasis2 2 2" xfId="118"/>
    <cellStyle name="40% - Énfasis2 2 3" xfId="119"/>
    <cellStyle name="40% - Énfasis2 2 4" xfId="120"/>
    <cellStyle name="40% - Énfasis2 3" xfId="121"/>
    <cellStyle name="40% - Énfasis2 3 2" xfId="122"/>
    <cellStyle name="40% - Énfasis2 3 3" xfId="123"/>
    <cellStyle name="40% - Énfasis2 3 4" xfId="124"/>
    <cellStyle name="40% - Énfasis2 4" xfId="125"/>
    <cellStyle name="40% - Énfasis2 5" xfId="126"/>
    <cellStyle name="40% - Énfasis2 6" xfId="127"/>
    <cellStyle name="40% - Énfasis2 7" xfId="128"/>
    <cellStyle name="40% - Énfasis3 2" xfId="129"/>
    <cellStyle name="40% - Énfasis3 2 2" xfId="130"/>
    <cellStyle name="40% - Énfasis3 2 3" xfId="131"/>
    <cellStyle name="40% - Énfasis3 2 4" xfId="132"/>
    <cellStyle name="40% - Énfasis3 3" xfId="133"/>
    <cellStyle name="40% - Énfasis3 3 2" xfId="134"/>
    <cellStyle name="40% - Énfasis3 3 3" xfId="135"/>
    <cellStyle name="40% - Énfasis3 3 4" xfId="136"/>
    <cellStyle name="40% - Énfasis3 4" xfId="137"/>
    <cellStyle name="40% - Énfasis3 5" xfId="138"/>
    <cellStyle name="40% - Énfasis3 6" xfId="139"/>
    <cellStyle name="40% - Énfasis3 7" xfId="140"/>
    <cellStyle name="40% - Énfasis4 2" xfId="141"/>
    <cellStyle name="40% - Énfasis4 2 2" xfId="142"/>
    <cellStyle name="40% - Énfasis4 2 3" xfId="143"/>
    <cellStyle name="40% - Énfasis4 2 4" xfId="144"/>
    <cellStyle name="40% - Énfasis4 3" xfId="145"/>
    <cellStyle name="40% - Énfasis4 3 2" xfId="146"/>
    <cellStyle name="40% - Énfasis4 3 3" xfId="147"/>
    <cellStyle name="40% - Énfasis4 3 4" xfId="148"/>
    <cellStyle name="40% - Énfasis4 4" xfId="149"/>
    <cellStyle name="40% - Énfasis4 5" xfId="150"/>
    <cellStyle name="40% - Énfasis4 6" xfId="151"/>
    <cellStyle name="40% - Énfasis4 7" xfId="152"/>
    <cellStyle name="40% - Énfasis5 2" xfId="153"/>
    <cellStyle name="40% - Énfasis5 2 2" xfId="154"/>
    <cellStyle name="40% - Énfasis5 2 3" xfId="155"/>
    <cellStyle name="40% - Énfasis5 2 4" xfId="156"/>
    <cellStyle name="40% - Énfasis5 3" xfId="157"/>
    <cellStyle name="40% - Énfasis5 3 2" xfId="158"/>
    <cellStyle name="40% - Énfasis5 3 3" xfId="159"/>
    <cellStyle name="40% - Énfasis5 3 4" xfId="160"/>
    <cellStyle name="40% - Énfasis5 4" xfId="161"/>
    <cellStyle name="40% - Énfasis5 5" xfId="162"/>
    <cellStyle name="40% - Énfasis5 6" xfId="163"/>
    <cellStyle name="40% - Énfasis5 7" xfId="164"/>
    <cellStyle name="40% - Énfasis6 2" xfId="165"/>
    <cellStyle name="40% - Énfasis6 2 2" xfId="166"/>
    <cellStyle name="40% - Énfasis6 2 3" xfId="167"/>
    <cellStyle name="40% - Énfasis6 2 4" xfId="168"/>
    <cellStyle name="40% - Énfasis6 3" xfId="169"/>
    <cellStyle name="40% - Énfasis6 3 2" xfId="170"/>
    <cellStyle name="40% - Énfasis6 3 3" xfId="171"/>
    <cellStyle name="40% - Énfasis6 3 4" xfId="172"/>
    <cellStyle name="40% - Énfasis6 4" xfId="173"/>
    <cellStyle name="40% - Énfasis6 5" xfId="174"/>
    <cellStyle name="40% - Énfasis6 6" xfId="175"/>
    <cellStyle name="40% - Énfasis6 7" xfId="176"/>
    <cellStyle name="60% - Accent1" xfId="177"/>
    <cellStyle name="60% - Accent2" xfId="178"/>
    <cellStyle name="60% - Accent3" xfId="179"/>
    <cellStyle name="60% - Accent4" xfId="180"/>
    <cellStyle name="60% - Accent5" xfId="181"/>
    <cellStyle name="60% - Accent6" xfId="182"/>
    <cellStyle name="60% - Énfasis1 2" xfId="183"/>
    <cellStyle name="60% - Énfasis1 3" xfId="184"/>
    <cellStyle name="60% - Énfasis1 4" xfId="185"/>
    <cellStyle name="60% - Énfasis1 5" xfId="186"/>
    <cellStyle name="60% - Énfasis1 6" xfId="187"/>
    <cellStyle name="60% - Énfasis1 7" xfId="188"/>
    <cellStyle name="60% - Énfasis2 2" xfId="189"/>
    <cellStyle name="60% - Énfasis2 3" xfId="190"/>
    <cellStyle name="60% - Énfasis2 4" xfId="191"/>
    <cellStyle name="60% - Énfasis2 5" xfId="192"/>
    <cellStyle name="60% - Énfasis2 6" xfId="193"/>
    <cellStyle name="60% - Énfasis2 7" xfId="194"/>
    <cellStyle name="60% - Énfasis3 2" xfId="195"/>
    <cellStyle name="60% - Énfasis3 3" xfId="196"/>
    <cellStyle name="60% - Énfasis3 4" xfId="197"/>
    <cellStyle name="60% - Énfasis3 5" xfId="198"/>
    <cellStyle name="60% - Énfasis3 6" xfId="199"/>
    <cellStyle name="60% - Énfasis3 7" xfId="200"/>
    <cellStyle name="60% - Énfasis4 2" xfId="201"/>
    <cellStyle name="60% - Énfasis4 3" xfId="202"/>
    <cellStyle name="60% - Énfasis4 4" xfId="203"/>
    <cellStyle name="60% - Énfasis4 5" xfId="204"/>
    <cellStyle name="60% - Énfasis4 6" xfId="205"/>
    <cellStyle name="60% - Énfasis4 7" xfId="206"/>
    <cellStyle name="60% - Énfasis5 2" xfId="207"/>
    <cellStyle name="60% - Énfasis5 3" xfId="208"/>
    <cellStyle name="60% - Énfasis5 4" xfId="209"/>
    <cellStyle name="60% - Énfasis5 5" xfId="210"/>
    <cellStyle name="60% - Énfasis5 6" xfId="211"/>
    <cellStyle name="60% - Énfasis5 7" xfId="212"/>
    <cellStyle name="60% - Énfasis6 2" xfId="213"/>
    <cellStyle name="60% - Énfasis6 3" xfId="214"/>
    <cellStyle name="60% - Énfasis6 4" xfId="215"/>
    <cellStyle name="60% - Énfasis6 5" xfId="216"/>
    <cellStyle name="60% - Énfasis6 6" xfId="217"/>
    <cellStyle name="60% - Énfasis6 7" xfId="218"/>
    <cellStyle name="_Análisis Salidas SE" xfId="219"/>
    <cellStyle name="_Análisis Salidas SE 2" xfId="220"/>
    <cellStyle name="_Análisis Salidas SE 2 2" xfId="221"/>
    <cellStyle name="_Análisis Salidas SE 2 2 2" xfId="222"/>
    <cellStyle name="_Análisis Salidas SE 2 2 3" xfId="223"/>
    <cellStyle name="_Análisis Salidas SE 2 3" xfId="224"/>
    <cellStyle name="_Análisis Salidas SE 2 4" xfId="225"/>
    <cellStyle name="_Análisis Salidas SE 3" xfId="226"/>
    <cellStyle name="_Análisis Salidas SE 3 2" xfId="227"/>
    <cellStyle name="_Análisis Salidas SE 3 3" xfId="228"/>
    <cellStyle name="_Análisis Salidas SE 4" xfId="229"/>
    <cellStyle name="_Análisis Salidas SE 4 2" xfId="230"/>
    <cellStyle name="_Análisis Salidas SE 4 3" xfId="231"/>
    <cellStyle name="_Análisis Salidas SE 5" xfId="232"/>
    <cellStyle name="_Análisis Salidas SE 5 2" xfId="233"/>
    <cellStyle name="_Análisis Salidas SE 5 3" xfId="234"/>
    <cellStyle name="_Análisis Salidas SE 6" xfId="235"/>
    <cellStyle name="_Análisis Salidas SE 6 2" xfId="236"/>
    <cellStyle name="_Análisis Salidas SE 6 3" xfId="237"/>
    <cellStyle name="_Análisis Salidas SE 7" xfId="238"/>
    <cellStyle name="_Análisis Salidas SE 8" xfId="239"/>
    <cellStyle name="_Análisis Salidas SE_113enc" xfId="240"/>
    <cellStyle name="_Análisis Salidas SE_13º P.O. 3º Modificado TRONCAL 1 Anexo 3" xfId="241"/>
    <cellStyle name="_Análisis Salidas SE_13ºPO" xfId="242"/>
    <cellStyle name="_Análisis Salidas SE_13ºPO 2" xfId="243"/>
    <cellStyle name="_Análisis Salidas SE_13ºPO 3" xfId="244"/>
    <cellStyle name="_Análisis Salidas SE_14° P.O. TRONCAL 4 Anexo 3" xfId="245"/>
    <cellStyle name="_Análisis Salidas SE_14° P.O. TRONCAL 4 Anexo 3 2" xfId="246"/>
    <cellStyle name="_Análisis Salidas SE_14° P.O. TRONCAL 4 Anexo 3 3" xfId="247"/>
    <cellStyle name="_Análisis Salidas SE_14° P.O.TRONCAL 4 Anexo 3" xfId="248"/>
    <cellStyle name="_Análisis Salidas SE_14° P.O.TRONCAL 4 Anexo 3 2" xfId="249"/>
    <cellStyle name="_Análisis Salidas SE_14° P.O.TRONCAL 4 Anexo 3 3" xfId="250"/>
    <cellStyle name="_Análisis Salidas SE_14º P.O. TRONCAL 1 Anexo 3" xfId="251"/>
    <cellStyle name="_Análisis Salidas SE_14º P.O. TRONCAL 1 Anexo 3 2" xfId="252"/>
    <cellStyle name="_Análisis Salidas SE_14º P.O. TRONCAL 1 Anexo 3 2 2" xfId="253"/>
    <cellStyle name="_Análisis Salidas SE_14º P.O. TRONCAL 1 Anexo 3 2 3" xfId="254"/>
    <cellStyle name="_Análisis Salidas SE_14º P.O. TRONCAL 1 Anexo 3 3" xfId="255"/>
    <cellStyle name="_Análisis Salidas SE_14º P.O. TRONCAL 1 Anexo 3 3 2" xfId="256"/>
    <cellStyle name="_Análisis Salidas SE_14º P.O. TRONCAL 1 Anexo 3 3 3" xfId="257"/>
    <cellStyle name="_Análisis Salidas SE_14º P.O. TRONCAL 1 Anexo 3 4" xfId="258"/>
    <cellStyle name="_Análisis Salidas SE_14º P.O. TRONCAL 1 Anexo 3 5" xfId="259"/>
    <cellStyle name="_Análisis Salidas SE_2010.01.06_PO12_T1_TN" xfId="260"/>
    <cellStyle name="_Análisis Salidas SE_2010.01.06_PO12_T1_TN 2" xfId="261"/>
    <cellStyle name="_Análisis Salidas SE_2010.01.06_PO12_T1_TN 2 2" xfId="262"/>
    <cellStyle name="_Análisis Salidas SE_2010.01.06_PO12_T1_TN 2 3" xfId="263"/>
    <cellStyle name="_Análisis Salidas SE_2010.01.06_PO12_T1_TN 3" xfId="264"/>
    <cellStyle name="_Análisis Salidas SE_2010.01.06_PO12_T1_TN 3 2" xfId="265"/>
    <cellStyle name="_Análisis Salidas SE_2010.01.06_PO12_T1_TN 3 3" xfId="266"/>
    <cellStyle name="_Análisis Salidas SE_2010.01.06_PO12_T1_TN 4" xfId="267"/>
    <cellStyle name="_Análisis Salidas SE_2010.01.06_PO12_T1_TN 5" xfId="268"/>
    <cellStyle name="_Análisis Salidas SE_2010.01.06_PO12_T1_TN_113enc" xfId="269"/>
    <cellStyle name="_Análisis Salidas SE_2010.01.06_PO12_T1_TN_Perfil CD Unidad T4 14ºPO mod 20100906" xfId="270"/>
    <cellStyle name="_Análisis Salidas SE_2010.01.16_PO12_T1_EST 1" xfId="271"/>
    <cellStyle name="_Análisis Salidas SE_2010.01.16_PO12_T1_EST 1 2" xfId="272"/>
    <cellStyle name="_Análisis Salidas SE_2010.01.16_PO12_T1_EST 1 2 2" xfId="273"/>
    <cellStyle name="_Análisis Salidas SE_2010.01.16_PO12_T1_EST 1 2 3" xfId="274"/>
    <cellStyle name="_Análisis Salidas SE_2010.01.16_PO12_T1_EST 1 3" xfId="275"/>
    <cellStyle name="_Análisis Salidas SE_2010.01.16_PO12_T1_EST 1 3 2" xfId="276"/>
    <cellStyle name="_Análisis Salidas SE_2010.01.16_PO12_T1_EST 1 3 3" xfId="277"/>
    <cellStyle name="_Análisis Salidas SE_2010.01.16_PO12_T1_EST 1 4" xfId="278"/>
    <cellStyle name="_Análisis Salidas SE_2010.01.16_PO12_T1_EST 1 5" xfId="279"/>
    <cellStyle name="_Análisis Salidas SE_3 compara_14PO" xfId="280"/>
    <cellStyle name="_Análisis Salidas SE_3 compara_14PO 2" xfId="281"/>
    <cellStyle name="_Análisis Salidas SE_3 compara_14PO 2 2" xfId="282"/>
    <cellStyle name="_Análisis Salidas SE_3 compara_14PO 2 3" xfId="283"/>
    <cellStyle name="_Análisis Salidas SE_3 compara_14PO 3" xfId="284"/>
    <cellStyle name="_Análisis Salidas SE_3 compara_14PO 3 2" xfId="285"/>
    <cellStyle name="_Análisis Salidas SE_3 compara_14PO 3 3" xfId="286"/>
    <cellStyle name="_Análisis Salidas SE_3 compara_14PO 4" xfId="287"/>
    <cellStyle name="_Análisis Salidas SE_3 compara_14PO 4 2" xfId="288"/>
    <cellStyle name="_Análisis Salidas SE_3 compara_14PO 4 3" xfId="289"/>
    <cellStyle name="_Análisis Salidas SE_3 compara_14PO 5" xfId="290"/>
    <cellStyle name="_Análisis Salidas SE_3 compara_14PO 6" xfId="291"/>
    <cellStyle name="_Análisis Salidas SE_Anexo 3_PO14_09062010_T4_final" xfId="292"/>
    <cellStyle name="_Análisis Salidas SE_Anexo 3_PO14_09062010_T4_final 2" xfId="293"/>
    <cellStyle name="_Análisis Salidas SE_Anexo 3_PO14_09062010_T4_final 3" xfId="294"/>
    <cellStyle name="_Análisis Salidas SE_ICPh GLOBAL Metodo Gob_Alsacia_PO14" xfId="295"/>
    <cellStyle name="_Análisis Salidas SE_ICPh GLOBAL Metodo Gob_Alsacia_PO14 2" xfId="296"/>
    <cellStyle name="_Análisis Salidas SE_ICPh GLOBAL Metodo Gob_Alsacia_PO14 3" xfId="297"/>
    <cellStyle name="_Análisis Salidas SE_Libro2 (6)" xfId="298"/>
    <cellStyle name="_Análisis Salidas SE_Libro2 (6)_113enc" xfId="299"/>
    <cellStyle name="_Análisis Salidas SE_Libro3 (16)" xfId="300"/>
    <cellStyle name="_Análisis Salidas SE_Libro3 (16)_113enc" xfId="301"/>
    <cellStyle name="_Análisis Salidas SE_Libro3 (6)" xfId="302"/>
    <cellStyle name="_Análisis Salidas SE_Libro3 (6)_113enc" xfId="303"/>
    <cellStyle name="_Análisis Salidas SE_Libro4 (6)" xfId="304"/>
    <cellStyle name="_Análisis Salidas SE_Libro4 (6)_113enc" xfId="305"/>
    <cellStyle name="_Análisis Salidas SE_Libro4 (8)" xfId="306"/>
    <cellStyle name="_Análisis Salidas SE_Libro4 (8)_113enc" xfId="307"/>
    <cellStyle name="_Análisis Salidas SE_Libro5 (2)" xfId="308"/>
    <cellStyle name="_Análisis Salidas SE_Libro5 (2)_113enc" xfId="309"/>
    <cellStyle name="_Análisis Salidas SE_Libro5 (4)" xfId="310"/>
    <cellStyle name="_Análisis Salidas SE_Libro5 (4)_113enc" xfId="311"/>
    <cellStyle name="_Análisis Salidas SE_Libro6 (2)" xfId="312"/>
    <cellStyle name="_Análisis Salidas SE_Libro6 (2)_113enc" xfId="313"/>
    <cellStyle name="_Análisis Salidas SE_Libro7 (2)" xfId="314"/>
    <cellStyle name="_Análisis Salidas SE_Libro7 (2)_113enc" xfId="315"/>
    <cellStyle name="_Análisis Salidas SE_Libro8 (3)" xfId="316"/>
    <cellStyle name="_Análisis Salidas SE_Libro8 (3)_113enc" xfId="317"/>
    <cellStyle name="_Análisis Salidas SE_Libro9 (2)" xfId="318"/>
    <cellStyle name="_Análisis Salidas SE_Libro9 (2)_113enc" xfId="319"/>
    <cellStyle name="_Análisis Salidas SE_Perfil CD Unidad T4 12ºPO" xfId="320"/>
    <cellStyle name="_Análisis Salidas SE_Perfil CD Unidad T4 12ºPO (v)" xfId="321"/>
    <cellStyle name="_Análisis Salidas SE_Perfil CD Unidad T4 12ºPO (v) 2" xfId="322"/>
    <cellStyle name="_Análisis Salidas SE_Perfil CD Unidad T4 12ºPO (v) 2 2" xfId="323"/>
    <cellStyle name="_Análisis Salidas SE_Perfil CD Unidad T4 12ºPO (v) 2 3" xfId="324"/>
    <cellStyle name="_Análisis Salidas SE_Perfil CD Unidad T4 12ºPO (v) 3" xfId="325"/>
    <cellStyle name="_Análisis Salidas SE_Perfil CD Unidad T4 12ºPO (v) 3 2" xfId="326"/>
    <cellStyle name="_Análisis Salidas SE_Perfil CD Unidad T4 12ºPO (v) 3 3" xfId="327"/>
    <cellStyle name="_Análisis Salidas SE_Perfil CD Unidad T4 12ºPO (v) 4" xfId="328"/>
    <cellStyle name="_Análisis Salidas SE_Perfil CD Unidad T4 12ºPO (v) 5" xfId="329"/>
    <cellStyle name="_Análisis Salidas SE_Perfil CD Unidad T4 12ºPO 10" xfId="330"/>
    <cellStyle name="_Análisis Salidas SE_Perfil CD Unidad T4 12ºPO 10 2" xfId="331"/>
    <cellStyle name="_Análisis Salidas SE_Perfil CD Unidad T4 12ºPO 10 3" xfId="332"/>
    <cellStyle name="_Análisis Salidas SE_Perfil CD Unidad T4 12ºPO 11" xfId="333"/>
    <cellStyle name="_Análisis Salidas SE_Perfil CD Unidad T4 12ºPO 11 2" xfId="334"/>
    <cellStyle name="_Análisis Salidas SE_Perfil CD Unidad T4 12ºPO 11 3" xfId="335"/>
    <cellStyle name="_Análisis Salidas SE_Perfil CD Unidad T4 12ºPO 12" xfId="336"/>
    <cellStyle name="_Análisis Salidas SE_Perfil CD Unidad T4 12ºPO 12 2" xfId="337"/>
    <cellStyle name="_Análisis Salidas SE_Perfil CD Unidad T4 12ºPO 12 3" xfId="338"/>
    <cellStyle name="_Análisis Salidas SE_Perfil CD Unidad T4 12ºPO 13" xfId="339"/>
    <cellStyle name="_Análisis Salidas SE_Perfil CD Unidad T4 12ºPO 13 2" xfId="340"/>
    <cellStyle name="_Análisis Salidas SE_Perfil CD Unidad T4 12ºPO 13 3" xfId="341"/>
    <cellStyle name="_Análisis Salidas SE_Perfil CD Unidad T4 12ºPO 14" xfId="342"/>
    <cellStyle name="_Análisis Salidas SE_Perfil CD Unidad T4 12ºPO 14 2" xfId="343"/>
    <cellStyle name="_Análisis Salidas SE_Perfil CD Unidad T4 12ºPO 14 3" xfId="344"/>
    <cellStyle name="_Análisis Salidas SE_Perfil CD Unidad T4 12ºPO 15" xfId="345"/>
    <cellStyle name="_Análisis Salidas SE_Perfil CD Unidad T4 12ºPO 15 2" xfId="346"/>
    <cellStyle name="_Análisis Salidas SE_Perfil CD Unidad T4 12ºPO 15 3" xfId="347"/>
    <cellStyle name="_Análisis Salidas SE_Perfil CD Unidad T4 12ºPO 16" xfId="348"/>
    <cellStyle name="_Análisis Salidas SE_Perfil CD Unidad T4 12ºPO 16 2" xfId="349"/>
    <cellStyle name="_Análisis Salidas SE_Perfil CD Unidad T4 12ºPO 16 3" xfId="350"/>
    <cellStyle name="_Análisis Salidas SE_Perfil CD Unidad T4 12ºPO 17" xfId="351"/>
    <cellStyle name="_Análisis Salidas SE_Perfil CD Unidad T4 12ºPO 17 2" xfId="352"/>
    <cellStyle name="_Análisis Salidas SE_Perfil CD Unidad T4 12ºPO 17 3" xfId="353"/>
    <cellStyle name="_Análisis Salidas SE_Perfil CD Unidad T4 12ºPO 18" xfId="354"/>
    <cellStyle name="_Análisis Salidas SE_Perfil CD Unidad T4 12ºPO 18 2" xfId="355"/>
    <cellStyle name="_Análisis Salidas SE_Perfil CD Unidad T4 12ºPO 18 3" xfId="356"/>
    <cellStyle name="_Análisis Salidas SE_Perfil CD Unidad T4 12ºPO 19" xfId="357"/>
    <cellStyle name="_Análisis Salidas SE_Perfil CD Unidad T4 12ºPO 19 2" xfId="358"/>
    <cellStyle name="_Análisis Salidas SE_Perfil CD Unidad T4 12ºPO 19 3" xfId="359"/>
    <cellStyle name="_Análisis Salidas SE_Perfil CD Unidad T4 12ºPO 2" xfId="360"/>
    <cellStyle name="_Análisis Salidas SE_Perfil CD Unidad T4 12ºPO 2 2" xfId="361"/>
    <cellStyle name="_Análisis Salidas SE_Perfil CD Unidad T4 12ºPO 2 3" xfId="362"/>
    <cellStyle name="_Análisis Salidas SE_Perfil CD Unidad T4 12ºPO 20" xfId="363"/>
    <cellStyle name="_Análisis Salidas SE_Perfil CD Unidad T4 12ºPO 20 2" xfId="364"/>
    <cellStyle name="_Análisis Salidas SE_Perfil CD Unidad T4 12ºPO 20 3" xfId="365"/>
    <cellStyle name="_Análisis Salidas SE_Perfil CD Unidad T4 12ºPO 21" xfId="366"/>
    <cellStyle name="_Análisis Salidas SE_Perfil CD Unidad T4 12ºPO 21 2" xfId="367"/>
    <cellStyle name="_Análisis Salidas SE_Perfil CD Unidad T4 12ºPO 21 3" xfId="368"/>
    <cellStyle name="_Análisis Salidas SE_Perfil CD Unidad T4 12ºPO 22" xfId="369"/>
    <cellStyle name="_Análisis Salidas SE_Perfil CD Unidad T4 12ºPO 22 2" xfId="370"/>
    <cellStyle name="_Análisis Salidas SE_Perfil CD Unidad T4 12ºPO 22 3" xfId="371"/>
    <cellStyle name="_Análisis Salidas SE_Perfil CD Unidad T4 12ºPO 23" xfId="372"/>
    <cellStyle name="_Análisis Salidas SE_Perfil CD Unidad T4 12ºPO 23 2" xfId="373"/>
    <cellStyle name="_Análisis Salidas SE_Perfil CD Unidad T4 12ºPO 23 3" xfId="374"/>
    <cellStyle name="_Análisis Salidas SE_Perfil CD Unidad T4 12ºPO 24" xfId="375"/>
    <cellStyle name="_Análisis Salidas SE_Perfil CD Unidad T4 12ºPO 24 2" xfId="376"/>
    <cellStyle name="_Análisis Salidas SE_Perfil CD Unidad T4 12ºPO 24 3" xfId="377"/>
    <cellStyle name="_Análisis Salidas SE_Perfil CD Unidad T4 12ºPO 25" xfId="378"/>
    <cellStyle name="_Análisis Salidas SE_Perfil CD Unidad T4 12ºPO 25 2" xfId="379"/>
    <cellStyle name="_Análisis Salidas SE_Perfil CD Unidad T4 12ºPO 25 3" xfId="380"/>
    <cellStyle name="_Análisis Salidas SE_Perfil CD Unidad T4 12ºPO 26" xfId="381"/>
    <cellStyle name="_Análisis Salidas SE_Perfil CD Unidad T4 12ºPO 26 2" xfId="382"/>
    <cellStyle name="_Análisis Salidas SE_Perfil CD Unidad T4 12ºPO 26 3" xfId="383"/>
    <cellStyle name="_Análisis Salidas SE_Perfil CD Unidad T4 12ºPO 27" xfId="384"/>
    <cellStyle name="_Análisis Salidas SE_Perfil CD Unidad T4 12ºPO 28" xfId="385"/>
    <cellStyle name="_Análisis Salidas SE_Perfil CD Unidad T4 12ºPO 29" xfId="386"/>
    <cellStyle name="_Análisis Salidas SE_Perfil CD Unidad T4 12ºPO 3" xfId="387"/>
    <cellStyle name="_Análisis Salidas SE_Perfil CD Unidad T4 12ºPO 3 2" xfId="388"/>
    <cellStyle name="_Análisis Salidas SE_Perfil CD Unidad T4 12ºPO 3 3" xfId="389"/>
    <cellStyle name="_Análisis Salidas SE_Perfil CD Unidad T4 12ºPO 30" xfId="390"/>
    <cellStyle name="_Análisis Salidas SE_Perfil CD Unidad T4 12ºPO 31" xfId="391"/>
    <cellStyle name="_Análisis Salidas SE_Perfil CD Unidad T4 12ºPO 32" xfId="392"/>
    <cellStyle name="_Análisis Salidas SE_Perfil CD Unidad T4 12ºPO 33" xfId="393"/>
    <cellStyle name="_Análisis Salidas SE_Perfil CD Unidad T4 12ºPO 34" xfId="394"/>
    <cellStyle name="_Análisis Salidas SE_Perfil CD Unidad T4 12ºPO 35" xfId="395"/>
    <cellStyle name="_Análisis Salidas SE_Perfil CD Unidad T4 12ºPO 36" xfId="396"/>
    <cellStyle name="_Análisis Salidas SE_Perfil CD Unidad T4 12ºPO 37" xfId="397"/>
    <cellStyle name="_Análisis Salidas SE_Perfil CD Unidad T4 12ºPO 38" xfId="398"/>
    <cellStyle name="_Análisis Salidas SE_Perfil CD Unidad T4 12ºPO 39" xfId="399"/>
    <cellStyle name="_Análisis Salidas SE_Perfil CD Unidad T4 12ºPO 4" xfId="400"/>
    <cellStyle name="_Análisis Salidas SE_Perfil CD Unidad T4 12ºPO 4 2" xfId="401"/>
    <cellStyle name="_Análisis Salidas SE_Perfil CD Unidad T4 12ºPO 4 3" xfId="402"/>
    <cellStyle name="_Análisis Salidas SE_Perfil CD Unidad T4 12ºPO 40" xfId="403"/>
    <cellStyle name="_Análisis Salidas SE_Perfil CD Unidad T4 12ºPO 41" xfId="404"/>
    <cellStyle name="_Análisis Salidas SE_Perfil CD Unidad T4 12ºPO 42" xfId="405"/>
    <cellStyle name="_Análisis Salidas SE_Perfil CD Unidad T4 12ºPO 43" xfId="406"/>
    <cellStyle name="_Análisis Salidas SE_Perfil CD Unidad T4 12ºPO 44" xfId="407"/>
    <cellStyle name="_Análisis Salidas SE_Perfil CD Unidad T4 12ºPO 45" xfId="408"/>
    <cellStyle name="_Análisis Salidas SE_Perfil CD Unidad T4 12ºPO 46" xfId="409"/>
    <cellStyle name="_Análisis Salidas SE_Perfil CD Unidad T4 12ºPO 47" xfId="410"/>
    <cellStyle name="_Análisis Salidas SE_Perfil CD Unidad T4 12ºPO 48" xfId="411"/>
    <cellStyle name="_Análisis Salidas SE_Perfil CD Unidad T4 12ºPO 49" xfId="412"/>
    <cellStyle name="_Análisis Salidas SE_Perfil CD Unidad T4 12ºPO 5" xfId="413"/>
    <cellStyle name="_Análisis Salidas SE_Perfil CD Unidad T4 12ºPO 5 2" xfId="414"/>
    <cellStyle name="_Análisis Salidas SE_Perfil CD Unidad T4 12ºPO 5 3" xfId="415"/>
    <cellStyle name="_Análisis Salidas SE_Perfil CD Unidad T4 12ºPO 50" xfId="416"/>
    <cellStyle name="_Análisis Salidas SE_Perfil CD Unidad T4 12ºPO 51" xfId="417"/>
    <cellStyle name="_Análisis Salidas SE_Perfil CD Unidad T4 12ºPO 52" xfId="418"/>
    <cellStyle name="_Análisis Salidas SE_Perfil CD Unidad T4 12ºPO 53" xfId="419"/>
    <cellStyle name="_Análisis Salidas SE_Perfil CD Unidad T4 12ºPO 54" xfId="420"/>
    <cellStyle name="_Análisis Salidas SE_Perfil CD Unidad T4 12ºPO 55" xfId="421"/>
    <cellStyle name="_Análisis Salidas SE_Perfil CD Unidad T4 12ºPO 56" xfId="422"/>
    <cellStyle name="_Análisis Salidas SE_Perfil CD Unidad T4 12ºPO 6" xfId="423"/>
    <cellStyle name="_Análisis Salidas SE_Perfil CD Unidad T4 12ºPO 6 2" xfId="424"/>
    <cellStyle name="_Análisis Salidas SE_Perfil CD Unidad T4 12ºPO 6 3" xfId="425"/>
    <cellStyle name="_Análisis Salidas SE_Perfil CD Unidad T4 12ºPO 7" xfId="426"/>
    <cellStyle name="_Análisis Salidas SE_Perfil CD Unidad T4 12ºPO 7 2" xfId="427"/>
    <cellStyle name="_Análisis Salidas SE_Perfil CD Unidad T4 12ºPO 7 3" xfId="428"/>
    <cellStyle name="_Análisis Salidas SE_Perfil CD Unidad T4 12ºPO 8" xfId="429"/>
    <cellStyle name="_Análisis Salidas SE_Perfil CD Unidad T4 12ºPO 8 2" xfId="430"/>
    <cellStyle name="_Análisis Salidas SE_Perfil CD Unidad T4 12ºPO 8 3" xfId="431"/>
    <cellStyle name="_Análisis Salidas SE_Perfil CD Unidad T4 12ºPO 9" xfId="432"/>
    <cellStyle name="_Análisis Salidas SE_Perfil CD Unidad T4 12ºPO 9 2" xfId="433"/>
    <cellStyle name="_Análisis Salidas SE_Perfil CD Unidad T4 12ºPO 9 3" xfId="434"/>
    <cellStyle name="_Análisis Salidas SE_Plan 13_T1_Temporada Normal" xfId="435"/>
    <cellStyle name="_Análisis Salidas SE_Plan 13_T1_Temporada Normal 2" xfId="436"/>
    <cellStyle name="_Análisis Salidas SE_Plan 13_T1_Temporada Normal 2 2" xfId="437"/>
    <cellStyle name="_Análisis Salidas SE_Plan 13_T1_Temporada Normal 2 3" xfId="438"/>
    <cellStyle name="_Análisis Salidas SE_Plan 13_T1_Temporada Normal 3" xfId="439"/>
    <cellStyle name="_Análisis Salidas SE_Plan 13_T1_Temporada Normal 3 2" xfId="440"/>
    <cellStyle name="_Análisis Salidas SE_Plan 13_T1_Temporada Normal 3 3" xfId="441"/>
    <cellStyle name="_Análisis Salidas SE_Plan 13_T1_Temporada Normal 4" xfId="442"/>
    <cellStyle name="_Análisis Salidas SE_Plan 13_T1_Temporada Normal 5" xfId="443"/>
    <cellStyle name="_Análisis Salidas SE_PO13_3° Mod_T1_TN_12052010" xfId="444"/>
    <cellStyle name="_Análisis Salidas SE_PO13_3° Mod_T1_TN_12052010_113enc" xfId="445"/>
    <cellStyle name="_Análisis Salidas SE_PO13_Anexo 3_T1" xfId="446"/>
    <cellStyle name="_Análisis Salidas SE_PO13_Anexo 3_T1_113enc" xfId="447"/>
    <cellStyle name="_Análisis Salidas SE_PO13_T1_TN_280110" xfId="448"/>
    <cellStyle name="_Análisis Salidas SE_PO13_T1_TN_280110_113enc" xfId="449"/>
    <cellStyle name="_Análisis Salidas SE_Prop_Mod 2_PO13" xfId="450"/>
    <cellStyle name="_Análisis Salidas SE_Prop_Mod 2_PO13_113enc" xfId="451"/>
    <cellStyle name="_Análisis Salidas SE_T1 13PO(4)" xfId="452"/>
    <cellStyle name="_Análisis Salidas SE_T1 13PO(4) 2" xfId="453"/>
    <cellStyle name="_Análisis Salidas SE_T1 13PO(4) 3" xfId="454"/>
    <cellStyle name="_Análisis Salidas SE_T1 OP 14PO" xfId="455"/>
    <cellStyle name="_Análisis Salidas SE_T1 OP 14PO 2" xfId="456"/>
    <cellStyle name="_Análisis Salidas SE_T1 OP 14PO 3" xfId="457"/>
    <cellStyle name="_Análisis Salidas SE_Xl0000000" xfId="458"/>
    <cellStyle name="_Libro3" xfId="459"/>
    <cellStyle name="_Libro3 2" xfId="460"/>
    <cellStyle name="_Libro3 2 2" xfId="461"/>
    <cellStyle name="_Libro3 3" xfId="462"/>
    <cellStyle name="_Libro3_109" xfId="463"/>
    <cellStyle name="_Libro3_10ºPO MOD TRONCAL 2 Anexo 3_vig 136062009" xfId="464"/>
    <cellStyle name="_Libro3_10ºPO MOD TRONCAL 2 Anexo 3_vig 136062009_Perfil CD Unidad T2 12ºPO mod 2010-01-04" xfId="465"/>
    <cellStyle name="_Libro3_10ºPO MOD TRONCAL 2 Anexo 3_vig 136062009_Perfil CD Unidad T2 13ºPO CORREGIDO_V" xfId="466"/>
    <cellStyle name="_Libro3_10ºPO MOD TRONCAL 2 Anexo 3_vig 136062009_Perfil CD Unidad T2 14ºPO mod 20100724" xfId="467"/>
    <cellStyle name="_Libro3_113enc" xfId="468"/>
    <cellStyle name="_Libro3_12º P.O. Modificado TRONCAL 4 Anexo 3" xfId="469"/>
    <cellStyle name="_Libro3_12º PO_T1_Estival 2_propuesta operador" xfId="470"/>
    <cellStyle name="_Libro3_13º P O  2º Modificado TRONCAL 1 Anexo 3" xfId="471"/>
    <cellStyle name="_Libro3_13º P.O. 3º Modificado TRONCAL 1 Anexo 3" xfId="472"/>
    <cellStyle name="_Libro3_13º P.O. TRONCAL 4 Anexo 3" xfId="473"/>
    <cellStyle name="_Libro3_13ºPO" xfId="474"/>
    <cellStyle name="_Libro3_14° P.O. TRONCAL 4 Anexo 3" xfId="475"/>
    <cellStyle name="_Libro3_14° P.O.TRONCAL 4 Anexo 3" xfId="476"/>
    <cellStyle name="_Libro3_14º P.O. 2º MODIFICADO TRONCAL 4 Anexo 3 06-09-10" xfId="477"/>
    <cellStyle name="_Libro3_14º P.O. MODIFICADO TRONCAL 4 Anexo 3" xfId="478"/>
    <cellStyle name="_Libro3_14º P.O. TRONCAL 1 Anexo 3" xfId="479"/>
    <cellStyle name="_Libro3_14º P.O. TRONCAL 1 Anexo 3_14º P.O. 2º MODIFICADO TRONCAL 4 Anexo 3 06-09-10" xfId="480"/>
    <cellStyle name="_Libro3_14º P.O. TRONCAL 1 Anexo 3_14º P.O. MODIFICADO TRONCAL 4 Anexo 3" xfId="481"/>
    <cellStyle name="_Libro3_14º P.O. TRONCAL 1 Anexo 3_Copia de 14º P.O. MODIFICADO TRONCAL 4 Anexo 3 (100%)" xfId="482"/>
    <cellStyle name="_Libro3_14º P.O. TRONCAL 1 Anexo 3_Retornos NC" xfId="483"/>
    <cellStyle name="_Libro3_14º P.O. TRONCAL 4 Anexo 3" xfId="484"/>
    <cellStyle name="_Libro3_2010.01.06_PO12_T1_TN" xfId="485"/>
    <cellStyle name="_Libro3_2010.01.06_PO12_T1_TN_113enc" xfId="486"/>
    <cellStyle name="_Libro3_2010.01.06_PO12_T1_TN_14º P.O. 2º MODIFICADO TRONCAL 4 Anexo 3 06-09-10" xfId="487"/>
    <cellStyle name="_Libro3_2010.01.06_PO12_T1_TN_14º P.O. MODIFICADO TRONCAL 4 Anexo 3" xfId="488"/>
    <cellStyle name="_Libro3_2010.01.06_PO12_T1_TN_Copia de 14º P.O. MODIFICADO TRONCAL 4 Anexo 3 (100%)" xfId="489"/>
    <cellStyle name="_Libro3_2010.01.06_PO12_T1_TN_Retornos NC" xfId="490"/>
    <cellStyle name="_Libro3_2010.01.16_PO12_T1_EST 1" xfId="491"/>
    <cellStyle name="_Libro3_2010.01.16_PO12_T1_EST 1_14º P.O. 2º MODIFICADO TRONCAL 4 Anexo 3 06-09-10" xfId="492"/>
    <cellStyle name="_Libro3_2010.01.16_PO12_T1_EST 1_14º P.O. MODIFICADO TRONCAL 4 Anexo 3" xfId="493"/>
    <cellStyle name="_Libro3_2010.01.16_PO12_T1_EST 1_Copia de 14º P.O. MODIFICADO TRONCAL 4 Anexo 3 (100%)" xfId="494"/>
    <cellStyle name="_Libro3_2010.01.16_PO12_T1_EST 1_Retornos NC" xfId="495"/>
    <cellStyle name="_Libro3_2010.05.24_PO13_3° Mod_T1_TN" xfId="496"/>
    <cellStyle name="_Libro3_Anexo 3_PO14_09062010_T4_final" xfId="497"/>
    <cellStyle name="_Libro3_Copia de 14º P.O. MODIFICADO TRONCAL 4 Anexo 3 (100%)" xfId="498"/>
    <cellStyle name="_Libro3_ICPh GLOBAL Metodo Gob_Alsacia_PO14" xfId="499"/>
    <cellStyle name="_Libro3_Libro2 (6)" xfId="500"/>
    <cellStyle name="_Libro3_Libro2 (6)_113enc" xfId="501"/>
    <cellStyle name="_Libro3_Libro3 (16)" xfId="502"/>
    <cellStyle name="_Libro3_Libro3 (16)_113enc" xfId="503"/>
    <cellStyle name="_Libro3_Libro3 (6)" xfId="504"/>
    <cellStyle name="_Libro3_Libro3 (6)_113enc" xfId="505"/>
    <cellStyle name="_Libro3_Libro4 (6)" xfId="506"/>
    <cellStyle name="_Libro3_Libro4 (6)_113enc" xfId="507"/>
    <cellStyle name="_Libro3_Libro4 (8)" xfId="508"/>
    <cellStyle name="_Libro3_Libro4 (8)_113enc" xfId="509"/>
    <cellStyle name="_Libro3_Libro5 (2)" xfId="510"/>
    <cellStyle name="_Libro3_Libro5 (2)_113enc" xfId="511"/>
    <cellStyle name="_Libro3_Libro5 (4)" xfId="512"/>
    <cellStyle name="_Libro3_Libro5 (4)_113enc" xfId="513"/>
    <cellStyle name="_Libro3_Libro6 (2)" xfId="514"/>
    <cellStyle name="_Libro3_Libro6 (2)_113enc" xfId="515"/>
    <cellStyle name="_Libro3_Libro7 (2)" xfId="516"/>
    <cellStyle name="_Libro3_Libro7 (2)_113enc" xfId="517"/>
    <cellStyle name="_Libro3_Libro8 (3)" xfId="518"/>
    <cellStyle name="_Libro3_Libro8 (3)_113enc" xfId="519"/>
    <cellStyle name="_Libro3_Libro9 (2)" xfId="520"/>
    <cellStyle name="_Libro3_Libro9 (2)_113enc" xfId="521"/>
    <cellStyle name="_Libro3_Perfil CD Unidad T2 12ºPO mod 2010-01-04" xfId="522"/>
    <cellStyle name="_Libro3_Perfil CD Unidad T2 13ºPO CORREGIDO_V" xfId="523"/>
    <cellStyle name="_Libro3_Perfil CD Unidad T2 14ºPO mod 20100724" xfId="524"/>
    <cellStyle name="_Libro3_Perfil CD Unidad T2 14ºPO mod 20100724 veloc" xfId="525"/>
    <cellStyle name="_Libro3_Perfil CD Unidad T4 12ºPO (v)" xfId="526"/>
    <cellStyle name="_Libro3_Perfil CD Unidad T4 14ºPO mod 20100807 veloc" xfId="527"/>
    <cellStyle name="_Libro3_Perfil CD Unidad T4 14ºPO mod 20100906" xfId="528"/>
    <cellStyle name="_Libro3_PerfilA2" xfId="529"/>
    <cellStyle name="_Libro3_Plan 13_T1_Temporada Normal" xfId="530"/>
    <cellStyle name="_Libro3_Plan 13_T1_Temporada Normal_14º P.O. 2º MODIFICADO TRONCAL 4 Anexo 3 06-09-10" xfId="531"/>
    <cellStyle name="_Libro3_Plan 13_T1_Temporada Normal_14º P.O. MODIFICADO TRONCAL 4 Anexo 3" xfId="532"/>
    <cellStyle name="_Libro3_Plan 13_T1_Temporada Normal_Copia de 14º P.O. MODIFICADO TRONCAL 4 Anexo 3 (100%)" xfId="533"/>
    <cellStyle name="_Libro3_Plan 13_T1_Temporada Normal_Retornos NC" xfId="534"/>
    <cellStyle name="_Libro3_PO13_3° Mod_T1_TN_12052010" xfId="535"/>
    <cellStyle name="_Libro3_PO13_3° Mod_T1_TN_12052010_113enc" xfId="536"/>
    <cellStyle name="_Libro3_PO13_Anexo 3_T1" xfId="537"/>
    <cellStyle name="_Libro3_PO13_Anexo 3_T1_113enc" xfId="538"/>
    <cellStyle name="_Libro3_PO13_T1_TN_280110" xfId="539"/>
    <cellStyle name="_Libro3_PO13_T1_TN_280110_113enc" xfId="540"/>
    <cellStyle name="_Libro3_Prop_Mod 2_PO13" xfId="541"/>
    <cellStyle name="_Libro3_Prop_Mod 2_PO13_113enc" xfId="542"/>
    <cellStyle name="_Libro3_Retornos NC" xfId="543"/>
    <cellStyle name="_Libro3_TD" xfId="544"/>
    <cellStyle name="_Libro3_Xl0000000" xfId="545"/>
    <cellStyle name="Accent1" xfId="546"/>
    <cellStyle name="Accent2" xfId="547"/>
    <cellStyle name="Accent3" xfId="548"/>
    <cellStyle name="Accent4" xfId="549"/>
    <cellStyle name="Accent5" xfId="550"/>
    <cellStyle name="Accent6" xfId="551"/>
    <cellStyle name="Adjustable" xfId="552"/>
    <cellStyle name="Adjustable 10" xfId="553"/>
    <cellStyle name="Adjustable 2" xfId="554"/>
    <cellStyle name="Adjustable 2 2" xfId="555"/>
    <cellStyle name="Adjustable 2 2 2" xfId="556"/>
    <cellStyle name="Adjustable 2 2 3" xfId="557"/>
    <cellStyle name="Adjustable 2 3" xfId="558"/>
    <cellStyle name="Adjustable 2 3 2" xfId="559"/>
    <cellStyle name="Adjustable 2 3 3" xfId="560"/>
    <cellStyle name="Adjustable 2 4" xfId="561"/>
    <cellStyle name="Adjustable 2 5" xfId="562"/>
    <cellStyle name="Adjustable 3" xfId="563"/>
    <cellStyle name="Adjustable 3 2" xfId="564"/>
    <cellStyle name="Adjustable 3 2 2" xfId="565"/>
    <cellStyle name="Adjustable 3 2 3" xfId="566"/>
    <cellStyle name="Adjustable 3 3" xfId="567"/>
    <cellStyle name="Adjustable 3 4" xfId="568"/>
    <cellStyle name="Adjustable 4" xfId="569"/>
    <cellStyle name="Adjustable 4 2" xfId="570"/>
    <cellStyle name="Adjustable 4 3" xfId="571"/>
    <cellStyle name="Adjustable 5" xfId="572"/>
    <cellStyle name="Adjustable 5 2" xfId="573"/>
    <cellStyle name="Adjustable 5 3" xfId="574"/>
    <cellStyle name="Adjustable 6" xfId="575"/>
    <cellStyle name="Adjustable 6 2" xfId="576"/>
    <cellStyle name="Adjustable 6 3" xfId="577"/>
    <cellStyle name="Adjustable 7" xfId="578"/>
    <cellStyle name="Adjustable 7 2" xfId="579"/>
    <cellStyle name="Adjustable 7 3" xfId="580"/>
    <cellStyle name="Adjustable 7 4" xfId="581"/>
    <cellStyle name="Adjustable 8" xfId="582"/>
    <cellStyle name="Adjustable 8 2" xfId="583"/>
    <cellStyle name="Adjustable 9" xfId="584"/>
    <cellStyle name="Bad 1" xfId="585"/>
    <cellStyle name="Best" xfId="586"/>
    <cellStyle name="Best 10" xfId="587"/>
    <cellStyle name="Best 2" xfId="588"/>
    <cellStyle name="Best 2 2" xfId="589"/>
    <cellStyle name="Best 2 2 2" xfId="590"/>
    <cellStyle name="Best 2 2 3" xfId="591"/>
    <cellStyle name="Best 2 3" xfId="592"/>
    <cellStyle name="Best 2 3 2" xfId="593"/>
    <cellStyle name="Best 2 3 3" xfId="594"/>
    <cellStyle name="Best 2 4" xfId="595"/>
    <cellStyle name="Best 2 5" xfId="596"/>
    <cellStyle name="Best 3" xfId="597"/>
    <cellStyle name="Best 3 2" xfId="598"/>
    <cellStyle name="Best 3 2 2" xfId="599"/>
    <cellStyle name="Best 3 2 3" xfId="600"/>
    <cellStyle name="Best 3 3" xfId="601"/>
    <cellStyle name="Best 3 4" xfId="602"/>
    <cellStyle name="Best 4" xfId="603"/>
    <cellStyle name="Best 4 2" xfId="604"/>
    <cellStyle name="Best 4 3" xfId="605"/>
    <cellStyle name="Best 5" xfId="606"/>
    <cellStyle name="Best 5 2" xfId="607"/>
    <cellStyle name="Best 5 3" xfId="608"/>
    <cellStyle name="Best 6" xfId="609"/>
    <cellStyle name="Best 6 2" xfId="610"/>
    <cellStyle name="Best 6 3" xfId="611"/>
    <cellStyle name="Best 7" xfId="612"/>
    <cellStyle name="Best 7 2" xfId="613"/>
    <cellStyle name="Best 7 3" xfId="614"/>
    <cellStyle name="Best 7 4" xfId="615"/>
    <cellStyle name="Best 8" xfId="616"/>
    <cellStyle name="Best 8 2" xfId="617"/>
    <cellStyle name="Best 9" xfId="618"/>
    <cellStyle name="Best_01042012 T5(J)" xfId="619"/>
    <cellStyle name="Buena 2" xfId="620"/>
    <cellStyle name="Buena 3" xfId="621"/>
    <cellStyle name="Buena 4" xfId="622"/>
    <cellStyle name="Buena 5" xfId="623"/>
    <cellStyle name="Buena 6" xfId="624"/>
    <cellStyle name="Buena 7" xfId="625"/>
    <cellStyle name="Calculation" xfId="626"/>
    <cellStyle name="Celda de comprobación 2" xfId="627"/>
    <cellStyle name="Celda de comprobación 3" xfId="628"/>
    <cellStyle name="Celda de comprobación 4" xfId="629"/>
    <cellStyle name="Celda de comprobación 5" xfId="630"/>
    <cellStyle name="Celda de comprobación 6" xfId="631"/>
    <cellStyle name="Celda de comprobación 7" xfId="632"/>
    <cellStyle name="Celda vinculada 2" xfId="633"/>
    <cellStyle name="Celda vinculada 3" xfId="634"/>
    <cellStyle name="Celda vinculada 4" xfId="635"/>
    <cellStyle name="Celda vinculada 5" xfId="636"/>
    <cellStyle name="Celda vinculada 6" xfId="637"/>
    <cellStyle name="Celda vinculada 7" xfId="638"/>
    <cellStyle name="Check Cell" xfId="639"/>
    <cellStyle name="Cálculo 2" xfId="640"/>
    <cellStyle name="Cálculo 3" xfId="641"/>
    <cellStyle name="Cálculo 4" xfId="642"/>
    <cellStyle name="Cálculo 5" xfId="643"/>
    <cellStyle name="Cálculo 6" xfId="644"/>
    <cellStyle name="Cálculo 7" xfId="645"/>
    <cellStyle name="Encabezado 4 2" xfId="646"/>
    <cellStyle name="Encabezado 4 3" xfId="647"/>
    <cellStyle name="Encabezado 4 4" xfId="648"/>
    <cellStyle name="Encabezado 4 5" xfId="649"/>
    <cellStyle name="Encabezado 4 6" xfId="650"/>
    <cellStyle name="Encabezado 4 7" xfId="651"/>
    <cellStyle name="Entrada 2" xfId="652"/>
    <cellStyle name="Entrada 3" xfId="653"/>
    <cellStyle name="Entrada 4" xfId="654"/>
    <cellStyle name="Entrada 5" xfId="655"/>
    <cellStyle name="Entrada 6" xfId="656"/>
    <cellStyle name="Entrada 7" xfId="657"/>
    <cellStyle name="Estilo 1" xfId="658"/>
    <cellStyle name="Estilo 1 2" xfId="659"/>
    <cellStyle name="Estilo 1 2 2" xfId="660"/>
    <cellStyle name="Estilo 1 3" xfId="661"/>
    <cellStyle name="Estilo 1 4" xfId="662"/>
    <cellStyle name="Estilo 1_EvaluaPO 1Trim 2011 Troncal 4 Estival (2)" xfId="663"/>
    <cellStyle name="Euro" xfId="664"/>
    <cellStyle name="Euro 10" xfId="665"/>
    <cellStyle name="Euro 11" xfId="666"/>
    <cellStyle name="Euro 12" xfId="667"/>
    <cellStyle name="Euro 2" xfId="668"/>
    <cellStyle name="Euro 2 2" xfId="669"/>
    <cellStyle name="Euro 2 2 2" xfId="670"/>
    <cellStyle name="Euro 2 2 3" xfId="671"/>
    <cellStyle name="Euro 2 3" xfId="672"/>
    <cellStyle name="Euro 2 3 2" xfId="673"/>
    <cellStyle name="Euro 2 3 3" xfId="674"/>
    <cellStyle name="Euro 2 4" xfId="675"/>
    <cellStyle name="Euro 2 4 2" xfId="676"/>
    <cellStyle name="Euro 2 4 3" xfId="677"/>
    <cellStyle name="Euro 2 5" xfId="678"/>
    <cellStyle name="Euro 2 6" xfId="679"/>
    <cellStyle name="Euro 2 7" xfId="680"/>
    <cellStyle name="Euro 3" xfId="681"/>
    <cellStyle name="Euro 3 2" xfId="682"/>
    <cellStyle name="Euro 3 2 2" xfId="683"/>
    <cellStyle name="Euro 3 2 3" xfId="684"/>
    <cellStyle name="Euro 3 3" xfId="685"/>
    <cellStyle name="Euro 3 3 2" xfId="686"/>
    <cellStyle name="Euro 3 3 3" xfId="687"/>
    <cellStyle name="Euro 3 4" xfId="688"/>
    <cellStyle name="Euro 3 5" xfId="689"/>
    <cellStyle name="Euro 3 6" xfId="690"/>
    <cellStyle name="Euro 4" xfId="691"/>
    <cellStyle name="Euro 4 2" xfId="692"/>
    <cellStyle name="Euro 4 2 2" xfId="693"/>
    <cellStyle name="Euro 4 2 3" xfId="694"/>
    <cellStyle name="Euro 4 3" xfId="695"/>
    <cellStyle name="Euro 4 4" xfId="696"/>
    <cellStyle name="Euro 5" xfId="697"/>
    <cellStyle name="Euro 5 2" xfId="698"/>
    <cellStyle name="Euro 5 3" xfId="699"/>
    <cellStyle name="Euro 5 4" xfId="700"/>
    <cellStyle name="Euro 6" xfId="701"/>
    <cellStyle name="Euro 6 2" xfId="702"/>
    <cellStyle name="Euro 6 3" xfId="703"/>
    <cellStyle name="Euro 7" xfId="704"/>
    <cellStyle name="Euro 7 2" xfId="705"/>
    <cellStyle name="Euro 7 3" xfId="706"/>
    <cellStyle name="Euro 8" xfId="707"/>
    <cellStyle name="Euro 8 2" xfId="708"/>
    <cellStyle name="Euro 8 3" xfId="709"/>
    <cellStyle name="Euro 8 4" xfId="710"/>
    <cellStyle name="Euro 9" xfId="711"/>
    <cellStyle name="Euro 9 2" xfId="712"/>
    <cellStyle name="Euro_PO 2012-1°Trim TRONCAL 5 - Anexos 1 y 2 Modificado 2" xfId="713"/>
    <cellStyle name="Explanatory Text" xfId="714"/>
    <cellStyle name="Good 1" xfId="715"/>
    <cellStyle name="Heading 1 1" xfId="716"/>
    <cellStyle name="Heading 2 1" xfId="717"/>
    <cellStyle name="Heading 3" xfId="718"/>
    <cellStyle name="Heading 4" xfId="719"/>
    <cellStyle name="Incorrecto 2" xfId="720"/>
    <cellStyle name="Incorrecto 3" xfId="721"/>
    <cellStyle name="Incorrecto 4" xfId="722"/>
    <cellStyle name="Incorrecto 5" xfId="723"/>
    <cellStyle name="Incorrecto 6" xfId="724"/>
    <cellStyle name="Incorrecto 7" xfId="725"/>
    <cellStyle name="Input" xfId="726"/>
    <cellStyle name="Linked Cell" xfId="727"/>
    <cellStyle name="Millares 2" xfId="728"/>
    <cellStyle name="Millares 2 2" xfId="729"/>
    <cellStyle name="Millares 2 2 2" xfId="730"/>
    <cellStyle name="Millares 2 2 2 2" xfId="731"/>
    <cellStyle name="Millares 2 2 3" xfId="732"/>
    <cellStyle name="Millares 2 2 3 2" xfId="733"/>
    <cellStyle name="Millares 2 2 4" xfId="734"/>
    <cellStyle name="Millares 2 3" xfId="735"/>
    <cellStyle name="Millares 2 3 2" xfId="736"/>
    <cellStyle name="Millares 2 3 2 2" xfId="737"/>
    <cellStyle name="Millares 2 3 3" xfId="738"/>
    <cellStyle name="Millares 2 3 3 2" xfId="739"/>
    <cellStyle name="Millares 2 3 4" xfId="740"/>
    <cellStyle name="Millares 2 4" xfId="741"/>
    <cellStyle name="Millares 2 5" xfId="742"/>
    <cellStyle name="Millares 3" xfId="743"/>
    <cellStyle name="Millares 3 2" xfId="744"/>
    <cellStyle name="Millares 3 2 2" xfId="745"/>
    <cellStyle name="Millares 3 3" xfId="746"/>
    <cellStyle name="Millares 3 3 2" xfId="747"/>
    <cellStyle name="Millares 3 4" xfId="748"/>
    <cellStyle name="Millares 4" xfId="749"/>
    <cellStyle name="Millares 4 2" xfId="750"/>
    <cellStyle name="Millares 4 2 2" xfId="751"/>
    <cellStyle name="Millares 4 3" xfId="752"/>
    <cellStyle name="Millares 4 3 2" xfId="753"/>
    <cellStyle name="Millares 4 4" xfId="754"/>
    <cellStyle name="Moneda 2" xfId="755"/>
    <cellStyle name="Moneda 2 2" xfId="756"/>
    <cellStyle name="Moneda 3" xfId="757"/>
    <cellStyle name="Moneda 4" xfId="758"/>
    <cellStyle name="Moneda 4 2" xfId="759"/>
    <cellStyle name="Neutral 2" xfId="760"/>
    <cellStyle name="Neutral 3" xfId="761"/>
    <cellStyle name="Neutral 4" xfId="762"/>
    <cellStyle name="Neutral 5" xfId="763"/>
    <cellStyle name="Neutral 6" xfId="764"/>
    <cellStyle name="Neutral 7" xfId="765"/>
    <cellStyle name="Normal 10" xfId="766"/>
    <cellStyle name="Normal 10 2" xfId="767"/>
    <cellStyle name="Normal 10 2 2" xfId="768"/>
    <cellStyle name="Normal 10 2 3" xfId="769"/>
    <cellStyle name="Normal 10 3" xfId="770"/>
    <cellStyle name="Normal 10 3 2" xfId="771"/>
    <cellStyle name="Normal 10 3 3" xfId="772"/>
    <cellStyle name="Normal 10 3 4" xfId="773"/>
    <cellStyle name="Normal 10 4" xfId="774"/>
    <cellStyle name="Normal 10 4 2" xfId="775"/>
    <cellStyle name="Normal 10 4 3" xfId="776"/>
    <cellStyle name="Normal 10 5" xfId="777"/>
    <cellStyle name="Normal 10 5 2" xfId="778"/>
    <cellStyle name="Normal 10 5 3" xfId="779"/>
    <cellStyle name="Normal 10 5 4" xfId="780"/>
    <cellStyle name="Normal 10 6" xfId="781"/>
    <cellStyle name="Normal 10 6 2" xfId="782"/>
    <cellStyle name="Normal 10 6 3" xfId="783"/>
    <cellStyle name="Normal 10 7" xfId="784"/>
    <cellStyle name="Normal 10 8" xfId="785"/>
    <cellStyle name="Normal 10 9" xfId="786"/>
    <cellStyle name="Normal 100" xfId="787"/>
    <cellStyle name="Normal 100 2" xfId="788"/>
    <cellStyle name="Normal 100 3" xfId="789"/>
    <cellStyle name="Normal 101" xfId="790"/>
    <cellStyle name="Normal 101 2" xfId="791"/>
    <cellStyle name="Normal 101 3" xfId="792"/>
    <cellStyle name="Normal 102" xfId="793"/>
    <cellStyle name="Normal 102 2" xfId="794"/>
    <cellStyle name="Normal 102 3" xfId="795"/>
    <cellStyle name="Normal 103" xfId="796"/>
    <cellStyle name="Normal 103 2" xfId="797"/>
    <cellStyle name="Normal 103 3" xfId="798"/>
    <cellStyle name="Normal 104" xfId="799"/>
    <cellStyle name="Normal 104 2" xfId="800"/>
    <cellStyle name="Normal 104 3" xfId="801"/>
    <cellStyle name="Normal 105" xfId="802"/>
    <cellStyle name="Normal 105 2" xfId="803"/>
    <cellStyle name="Normal 105 3" xfId="804"/>
    <cellStyle name="Normal 106" xfId="805"/>
    <cellStyle name="Normal 106 2" xfId="806"/>
    <cellStyle name="Normal 106 3" xfId="807"/>
    <cellStyle name="Normal 107" xfId="808"/>
    <cellStyle name="Normal 107 2" xfId="809"/>
    <cellStyle name="Normal 107 3" xfId="810"/>
    <cellStyle name="Normal 108" xfId="811"/>
    <cellStyle name="Normal 108 2" xfId="812"/>
    <cellStyle name="Normal 108 3" xfId="813"/>
    <cellStyle name="Normal 109" xfId="814"/>
    <cellStyle name="Normal 109 2" xfId="815"/>
    <cellStyle name="Normal 109 3" xfId="816"/>
    <cellStyle name="Normal 11" xfId="817"/>
    <cellStyle name="Normal 11 2" xfId="818"/>
    <cellStyle name="Normal 11 2 2" xfId="819"/>
    <cellStyle name="Normal 11 2 3" xfId="820"/>
    <cellStyle name="Normal 11 3" xfId="821"/>
    <cellStyle name="Normal 11 3 2" xfId="822"/>
    <cellStyle name="Normal 11 3 3" xfId="823"/>
    <cellStyle name="Normal 11 4" xfId="824"/>
    <cellStyle name="Normal 11 4 2" xfId="825"/>
    <cellStyle name="Normal 11 4 3" xfId="826"/>
    <cellStyle name="Normal 11 5" xfId="827"/>
    <cellStyle name="Normal 11 5 2" xfId="828"/>
    <cellStyle name="Normal 11 5 3" xfId="829"/>
    <cellStyle name="Normal 11 6" xfId="830"/>
    <cellStyle name="Normal 11 7" xfId="831"/>
    <cellStyle name="Normal 11 8" xfId="832"/>
    <cellStyle name="Normal 11 9" xfId="833"/>
    <cellStyle name="Normal 110" xfId="834"/>
    <cellStyle name="Normal 110 2" xfId="835"/>
    <cellStyle name="Normal 110 3" xfId="836"/>
    <cellStyle name="Normal 111" xfId="837"/>
    <cellStyle name="Normal 111 2" xfId="838"/>
    <cellStyle name="Normal 111 3" xfId="839"/>
    <cellStyle name="Normal 112" xfId="840"/>
    <cellStyle name="Normal 112 2" xfId="841"/>
    <cellStyle name="Normal 112 3" xfId="842"/>
    <cellStyle name="Normal 112 4" xfId="843"/>
    <cellStyle name="Normal 113" xfId="844"/>
    <cellStyle name="Normal 113 2" xfId="845"/>
    <cellStyle name="Normal 113 2 2" xfId="846"/>
    <cellStyle name="Normal 113 2 3" xfId="847"/>
    <cellStyle name="Normal 113 2 4" xfId="848"/>
    <cellStyle name="Normal 113 3" xfId="849"/>
    <cellStyle name="Normal 113 4" xfId="850"/>
    <cellStyle name="Normal 113 5" xfId="851"/>
    <cellStyle name="Normal 114" xfId="852"/>
    <cellStyle name="Normal 114 2" xfId="853"/>
    <cellStyle name="Normal 114 3" xfId="854"/>
    <cellStyle name="Normal 114 4" xfId="855"/>
    <cellStyle name="Normal 115" xfId="856"/>
    <cellStyle name="Normal 115 2" xfId="857"/>
    <cellStyle name="Normal 115 3" xfId="858"/>
    <cellStyle name="Normal 115 4" xfId="859"/>
    <cellStyle name="Normal 116" xfId="860"/>
    <cellStyle name="Normal 116 2" xfId="861"/>
    <cellStyle name="Normal 116 3" xfId="862"/>
    <cellStyle name="Normal 116 4" xfId="863"/>
    <cellStyle name="Normal 117" xfId="864"/>
    <cellStyle name="Normal 117 2" xfId="865"/>
    <cellStyle name="Normal 118" xfId="866"/>
    <cellStyle name="Normal 12" xfId="867"/>
    <cellStyle name="Normal 12 2" xfId="868"/>
    <cellStyle name="Normal 12 2 2" xfId="869"/>
    <cellStyle name="Normal 12 2 3" xfId="870"/>
    <cellStyle name="Normal 12 3" xfId="871"/>
    <cellStyle name="Normal 12 3 2" xfId="872"/>
    <cellStyle name="Normal 12 3 3" xfId="873"/>
    <cellStyle name="Normal 12 4" xfId="874"/>
    <cellStyle name="Normal 12 5" xfId="875"/>
    <cellStyle name="Normal 12 6" xfId="876"/>
    <cellStyle name="Normal 12 7" xfId="877"/>
    <cellStyle name="Normal 13" xfId="878"/>
    <cellStyle name="Normal 13 2" xfId="879"/>
    <cellStyle name="Normal 13 2 2" xfId="880"/>
    <cellStyle name="Normal 13 2 3" xfId="881"/>
    <cellStyle name="Normal 13 3" xfId="882"/>
    <cellStyle name="Normal 13 4" xfId="883"/>
    <cellStyle name="Normal 13 5" xfId="884"/>
    <cellStyle name="Normal 14" xfId="885"/>
    <cellStyle name="Normal 14 2" xfId="886"/>
    <cellStyle name="Normal 14 2 2" xfId="887"/>
    <cellStyle name="Normal 14 2 3" xfId="888"/>
    <cellStyle name="Normal 14 3" xfId="889"/>
    <cellStyle name="Normal 14 4" xfId="890"/>
    <cellStyle name="Normal 14 5" xfId="891"/>
    <cellStyle name="Normal 15" xfId="892"/>
    <cellStyle name="Normal 15 2" xfId="893"/>
    <cellStyle name="Normal 15 2 2" xfId="894"/>
    <cellStyle name="Normal 15 2 3" xfId="895"/>
    <cellStyle name="Normal 15 3" xfId="896"/>
    <cellStyle name="Normal 15 4" xfId="897"/>
    <cellStyle name="Normal 15 5" xfId="898"/>
    <cellStyle name="Normal 16" xfId="899"/>
    <cellStyle name="Normal 16 2" xfId="900"/>
    <cellStyle name="Normal 16 2 2" xfId="901"/>
    <cellStyle name="Normal 16 2 3" xfId="902"/>
    <cellStyle name="Normal 16 3" xfId="903"/>
    <cellStyle name="Normal 16 4" xfId="904"/>
    <cellStyle name="Normal 16 5" xfId="905"/>
    <cellStyle name="Normal 17" xfId="906"/>
    <cellStyle name="Normal 17 2" xfId="907"/>
    <cellStyle name="Normal 17 3" xfId="908"/>
    <cellStyle name="Normal 18" xfId="909"/>
    <cellStyle name="Normal 18 2" xfId="910"/>
    <cellStyle name="Normal 18 3" xfId="911"/>
    <cellStyle name="Normal 19" xfId="912"/>
    <cellStyle name="Normal 19 2" xfId="913"/>
    <cellStyle name="Normal 19 2 2" xfId="914"/>
    <cellStyle name="Normal 19 2 3" xfId="915"/>
    <cellStyle name="Normal 19 3" xfId="916"/>
    <cellStyle name="Normal 19 4" xfId="917"/>
    <cellStyle name="Normal 2" xfId="918"/>
    <cellStyle name="Normal 2 10" xfId="919"/>
    <cellStyle name="Normal 2 11" xfId="920"/>
    <cellStyle name="Normal 2 12" xfId="921"/>
    <cellStyle name="Normal 2 13" xfId="922"/>
    <cellStyle name="Normal 2 14" xfId="923"/>
    <cellStyle name="Normal 2 15" xfId="924"/>
    <cellStyle name="Normal 2 16" xfId="925"/>
    <cellStyle name="Normal 2 17" xfId="926"/>
    <cellStyle name="Normal 2 18" xfId="927"/>
    <cellStyle name="Normal 2 2" xfId="928"/>
    <cellStyle name="Normal 2 2 2" xfId="929"/>
    <cellStyle name="Normal 2 2 2 2" xfId="930"/>
    <cellStyle name="Normal 2 2 2 3" xfId="931"/>
    <cellStyle name="Normal 2 2 2 4" xfId="932"/>
    <cellStyle name="Normal 2 2 2_Anexo 4A_T4_PO19_mod" xfId="933"/>
    <cellStyle name="Normal 2 2 3" xfId="934"/>
    <cellStyle name="Normal 2 2 4" xfId="935"/>
    <cellStyle name="Normal 2 2 5" xfId="936"/>
    <cellStyle name="Normal 2 2 6" xfId="937"/>
    <cellStyle name="Normal 2 2 7" xfId="938"/>
    <cellStyle name="Normal 2 2_01042012 T5(J)" xfId="939"/>
    <cellStyle name="Normal 2 3" xfId="940"/>
    <cellStyle name="Normal 2 3 2" xfId="941"/>
    <cellStyle name="Normal 2 3 2 2" xfId="942"/>
    <cellStyle name="Normal 2 3 2 3" xfId="943"/>
    <cellStyle name="Normal 2 3 3" xfId="944"/>
    <cellStyle name="Normal 2 3 4" xfId="945"/>
    <cellStyle name="Normal 2 3 5" xfId="946"/>
    <cellStyle name="Normal 2 4" xfId="947"/>
    <cellStyle name="Normal 2 4 2" xfId="948"/>
    <cellStyle name="Normal 2 4 3" xfId="949"/>
    <cellStyle name="Normal 2 5" xfId="950"/>
    <cellStyle name="Normal 2 6" xfId="951"/>
    <cellStyle name="Normal 2 7" xfId="952"/>
    <cellStyle name="Normal 2 8" xfId="953"/>
    <cellStyle name="Normal 2 9" xfId="954"/>
    <cellStyle name="Normal 20" xfId="955"/>
    <cellStyle name="Normal 20 2" xfId="956"/>
    <cellStyle name="Normal 20 3" xfId="957"/>
    <cellStyle name="Normal 20 4" xfId="958"/>
    <cellStyle name="Normal 21" xfId="959"/>
    <cellStyle name="Normal 21 10" xfId="960"/>
    <cellStyle name="Normal 21 2" xfId="961"/>
    <cellStyle name="Normal 21 2 2" xfId="962"/>
    <cellStyle name="Normal 21 2 3" xfId="963"/>
    <cellStyle name="Normal 21 2_01042012 T5(J)" xfId="964"/>
    <cellStyle name="Normal 21 3" xfId="965"/>
    <cellStyle name="Normal 21 4" xfId="966"/>
    <cellStyle name="Normal 21 5" xfId="967"/>
    <cellStyle name="Normal 21 6" xfId="968"/>
    <cellStyle name="Normal 21 7" xfId="969"/>
    <cellStyle name="Normal 21 8" xfId="970"/>
    <cellStyle name="Normal 21 9" xfId="971"/>
    <cellStyle name="Normal 22" xfId="972"/>
    <cellStyle name="Normal 22 2" xfId="973"/>
    <cellStyle name="Normal 22 2 2" xfId="974"/>
    <cellStyle name="Normal 22 2 3" xfId="975"/>
    <cellStyle name="Normal 22 3" xfId="976"/>
    <cellStyle name="Normal 22 4" xfId="977"/>
    <cellStyle name="Normal 23" xfId="978"/>
    <cellStyle name="Normal 23 2" xfId="979"/>
    <cellStyle name="Normal 23 2 2" xfId="980"/>
    <cellStyle name="Normal 23 2 3" xfId="981"/>
    <cellStyle name="Normal 23 3" xfId="982"/>
    <cellStyle name="Normal 23 4" xfId="983"/>
    <cellStyle name="Normal 24" xfId="984"/>
    <cellStyle name="Normal 24 2" xfId="985"/>
    <cellStyle name="Normal 24 2 2" xfId="986"/>
    <cellStyle name="Normal 24 2 3" xfId="987"/>
    <cellStyle name="Normal 24 3" xfId="988"/>
    <cellStyle name="Normal 24 4" xfId="989"/>
    <cellStyle name="Normal 25" xfId="990"/>
    <cellStyle name="Normal 25 2" xfId="991"/>
    <cellStyle name="Normal 25 2 2" xfId="992"/>
    <cellStyle name="Normal 25 2 3" xfId="993"/>
    <cellStyle name="Normal 25 3" xfId="994"/>
    <cellStyle name="Normal 25 4" xfId="995"/>
    <cellStyle name="Normal 26" xfId="996"/>
    <cellStyle name="Normal 26 2" xfId="997"/>
    <cellStyle name="Normal 26 2 2" xfId="998"/>
    <cellStyle name="Normal 26 2 3" xfId="999"/>
    <cellStyle name="Normal 26 3" xfId="1000"/>
    <cellStyle name="Normal 26 4" xfId="1001"/>
    <cellStyle name="Normal 27" xfId="1002"/>
    <cellStyle name="Normal 27 2" xfId="1003"/>
    <cellStyle name="Normal 27 2 2" xfId="1004"/>
    <cellStyle name="Normal 27 2 3" xfId="1005"/>
    <cellStyle name="Normal 27 3" xfId="1006"/>
    <cellStyle name="Normal 27 4" xfId="1007"/>
    <cellStyle name="Normal 28" xfId="1008"/>
    <cellStyle name="Normal 28 2" xfId="1009"/>
    <cellStyle name="Normal 28 2 2" xfId="1010"/>
    <cellStyle name="Normal 28 2 3" xfId="1011"/>
    <cellStyle name="Normal 28 3" xfId="1012"/>
    <cellStyle name="Normal 28 4" xfId="1013"/>
    <cellStyle name="Normal 29" xfId="1014"/>
    <cellStyle name="Normal 29 2" xfId="1015"/>
    <cellStyle name="Normal 29 2 2" xfId="1016"/>
    <cellStyle name="Normal 29 2 3" xfId="1017"/>
    <cellStyle name="Normal 29 3" xfId="1018"/>
    <cellStyle name="Normal 29 4" xfId="1019"/>
    <cellStyle name="Normal 2_14º P.O. Modificado TRONCAL 5 Anexo 3 17-09-10" xfId="1020"/>
    <cellStyle name="Normal 3" xfId="1021"/>
    <cellStyle name="Normal 3 2" xfId="1022"/>
    <cellStyle name="Normal 3 2 2" xfId="1023"/>
    <cellStyle name="Normal 3 2 3" xfId="1024"/>
    <cellStyle name="Normal 3 2 4" xfId="1025"/>
    <cellStyle name="Normal 3 3" xfId="1026"/>
    <cellStyle name="Normal 3 3 2" xfId="1027"/>
    <cellStyle name="Normal 3 3 2 2" xfId="1028"/>
    <cellStyle name="Normal 3 3 2 3" xfId="1029"/>
    <cellStyle name="Normal 3 3 3" xfId="1030"/>
    <cellStyle name="Normal 3 3 4" xfId="1031"/>
    <cellStyle name="Normal 3 3 5" xfId="1032"/>
    <cellStyle name="Normal 3 4" xfId="1033"/>
    <cellStyle name="Normal 3 4 2" xfId="1034"/>
    <cellStyle name="Normal 3 4 3" xfId="1035"/>
    <cellStyle name="Normal 3 4 4" xfId="1036"/>
    <cellStyle name="Normal 3 5" xfId="1037"/>
    <cellStyle name="Normal 3 6" xfId="1038"/>
    <cellStyle name="Normal 3 7" xfId="1039"/>
    <cellStyle name="Normal 30" xfId="1040"/>
    <cellStyle name="Normal 30 2" xfId="1041"/>
    <cellStyle name="Normal 30 2 2" xfId="1042"/>
    <cellStyle name="Normal 30 2 3" xfId="1043"/>
    <cellStyle name="Normal 30 3" xfId="1044"/>
    <cellStyle name="Normal 30 4" xfId="1045"/>
    <cellStyle name="Normal 31" xfId="1046"/>
    <cellStyle name="Normal 31 2" xfId="1047"/>
    <cellStyle name="Normal 31 2 2" xfId="1048"/>
    <cellStyle name="Normal 31 2 3" xfId="1049"/>
    <cellStyle name="Normal 31 3" xfId="1050"/>
    <cellStyle name="Normal 31 4" xfId="1051"/>
    <cellStyle name="Normal 32" xfId="1052"/>
    <cellStyle name="Normal 32 2" xfId="1053"/>
    <cellStyle name="Normal 32 2 2" xfId="1054"/>
    <cellStyle name="Normal 32 2 3" xfId="1055"/>
    <cellStyle name="Normal 32 3" xfId="1056"/>
    <cellStyle name="Normal 32 4" xfId="1057"/>
    <cellStyle name="Normal 33" xfId="1058"/>
    <cellStyle name="Normal 33 2" xfId="1059"/>
    <cellStyle name="Normal 33 2 2" xfId="1060"/>
    <cellStyle name="Normal 33 2 3" xfId="1061"/>
    <cellStyle name="Normal 33 3" xfId="1062"/>
    <cellStyle name="Normal 33 4" xfId="1063"/>
    <cellStyle name="Normal 34" xfId="1064"/>
    <cellStyle name="Normal 34 2" xfId="1065"/>
    <cellStyle name="Normal 34 2 2" xfId="1066"/>
    <cellStyle name="Normal 34 2 3" xfId="1067"/>
    <cellStyle name="Normal 34 3" xfId="1068"/>
    <cellStyle name="Normal 34 4" xfId="1069"/>
    <cellStyle name="Normal 35" xfId="1070"/>
    <cellStyle name="Normal 35 2" xfId="1071"/>
    <cellStyle name="Normal 35 2 2" xfId="1072"/>
    <cellStyle name="Normal 35 2 3" xfId="1073"/>
    <cellStyle name="Normal 35 3" xfId="1074"/>
    <cellStyle name="Normal 35 4" xfId="1075"/>
    <cellStyle name="Normal 36" xfId="1076"/>
    <cellStyle name="Normal 36 2" xfId="1077"/>
    <cellStyle name="Normal 36 2 2" xfId="1078"/>
    <cellStyle name="Normal 36 2 3" xfId="1079"/>
    <cellStyle name="Normal 36 3" xfId="1080"/>
    <cellStyle name="Normal 36 4" xfId="1081"/>
    <cellStyle name="Normal 37" xfId="1082"/>
    <cellStyle name="Normal 37 2" xfId="1083"/>
    <cellStyle name="Normal 37 2 2" xfId="1084"/>
    <cellStyle name="Normal 37 2 3" xfId="1085"/>
    <cellStyle name="Normal 37 3" xfId="1086"/>
    <cellStyle name="Normal 37 4" xfId="1087"/>
    <cellStyle name="Normal 38" xfId="1088"/>
    <cellStyle name="Normal 38 2" xfId="1089"/>
    <cellStyle name="Normal 38 2 2" xfId="1090"/>
    <cellStyle name="Normal 38 2 3" xfId="1091"/>
    <cellStyle name="Normal 38 3" xfId="1092"/>
    <cellStyle name="Normal 38 4" xfId="1093"/>
    <cellStyle name="Normal 39" xfId="1094"/>
    <cellStyle name="Normal 39 2" xfId="1095"/>
    <cellStyle name="Normal 39 2 2" xfId="1096"/>
    <cellStyle name="Normal 39 2 3" xfId="1097"/>
    <cellStyle name="Normal 39 3" xfId="1098"/>
    <cellStyle name="Normal 39 4" xfId="1099"/>
    <cellStyle name="Normal 3_01042012 T5(J)" xfId="1100"/>
    <cellStyle name="Normal 4" xfId="1101"/>
    <cellStyle name="Normal 4 10" xfId="1102"/>
    <cellStyle name="Normal 4 10 2" xfId="1103"/>
    <cellStyle name="Normal 4 10 3" xfId="1104"/>
    <cellStyle name="Normal 4 2" xfId="1105"/>
    <cellStyle name="Normal 4 2 2" xfId="1106"/>
    <cellStyle name="Normal 4 2 3" xfId="1107"/>
    <cellStyle name="Normal 4 3" xfId="1108"/>
    <cellStyle name="Normal 4 4" xfId="1109"/>
    <cellStyle name="Normal 40" xfId="1110"/>
    <cellStyle name="Normal 40 2" xfId="1111"/>
    <cellStyle name="Normal 40 2 2" xfId="1112"/>
    <cellStyle name="Normal 40 2 3" xfId="1113"/>
    <cellStyle name="Normal 40 3" xfId="1114"/>
    <cellStyle name="Normal 40 4" xfId="1115"/>
    <cellStyle name="Normal 41" xfId="1116"/>
    <cellStyle name="Normal 41 2" xfId="1117"/>
    <cellStyle name="Normal 41 2 2" xfId="1118"/>
    <cellStyle name="Normal 41 2 3" xfId="1119"/>
    <cellStyle name="Normal 41 3" xfId="1120"/>
    <cellStyle name="Normal 41 4" xfId="1121"/>
    <cellStyle name="Normal 42" xfId="1122"/>
    <cellStyle name="Normal 42 2" xfId="1123"/>
    <cellStyle name="Normal 42 2 2" xfId="1124"/>
    <cellStyle name="Normal 42 2 3" xfId="1125"/>
    <cellStyle name="Normal 42 3" xfId="1126"/>
    <cellStyle name="Normal 42 4" xfId="1127"/>
    <cellStyle name="Normal 43" xfId="1128"/>
    <cellStyle name="Normal 43 2" xfId="1129"/>
    <cellStyle name="Normal 43 3" xfId="1130"/>
    <cellStyle name="Normal 44" xfId="1131"/>
    <cellStyle name="Normal 44 2" xfId="1132"/>
    <cellStyle name="Normal 44 3" xfId="1133"/>
    <cellStyle name="Normal 45" xfId="1134"/>
    <cellStyle name="Normal 45 2" xfId="1135"/>
    <cellStyle name="Normal 45 3" xfId="1136"/>
    <cellStyle name="Normal 46" xfId="1137"/>
    <cellStyle name="Normal 46 2" xfId="1138"/>
    <cellStyle name="Normal 46 3" xfId="1139"/>
    <cellStyle name="Normal 47" xfId="1140"/>
    <cellStyle name="Normal 47 2" xfId="1141"/>
    <cellStyle name="Normal 47 3" xfId="1142"/>
    <cellStyle name="Normal 48" xfId="1143"/>
    <cellStyle name="Normal 48 2" xfId="1144"/>
    <cellStyle name="Normal 48 3" xfId="1145"/>
    <cellStyle name="Normal 49" xfId="1146"/>
    <cellStyle name="Normal 49 2" xfId="1147"/>
    <cellStyle name="Normal 49 3" xfId="1148"/>
    <cellStyle name="Normal 4_01042012 T5(J)" xfId="1149"/>
    <cellStyle name="Normal 5" xfId="1150"/>
    <cellStyle name="Normal 5 12" xfId="1151"/>
    <cellStyle name="Normal 5 12 2" xfId="1152"/>
    <cellStyle name="Normal 5 12 3" xfId="1153"/>
    <cellStyle name="Normal 5 2" xfId="1154"/>
    <cellStyle name="Normal 5 2 2" xfId="1155"/>
    <cellStyle name="Normal 5 2 2 2" xfId="1156"/>
    <cellStyle name="Normal 5 2 2 3" xfId="1157"/>
    <cellStyle name="Normal 5 2 2 4" xfId="1158"/>
    <cellStyle name="Normal 5 2 3" xfId="1159"/>
    <cellStyle name="Normal 5 2 3 2" xfId="1160"/>
    <cellStyle name="Normal 5 2 3 3" xfId="1161"/>
    <cellStyle name="Normal 5 2 3 4" xfId="1162"/>
    <cellStyle name="Normal 5 2 4" xfId="1163"/>
    <cellStyle name="Normal 5 2 4 2" xfId="1164"/>
    <cellStyle name="Normal 5 2 4 3" xfId="1165"/>
    <cellStyle name="Normal 5 2 4 4" xfId="1166"/>
    <cellStyle name="Normal 5 2 5" xfId="1167"/>
    <cellStyle name="Normal 5 2 6" xfId="1168"/>
    <cellStyle name="Normal 5 3" xfId="1169"/>
    <cellStyle name="Normal 5 3 2" xfId="1170"/>
    <cellStyle name="Normal 5 3 2 2" xfId="1171"/>
    <cellStyle name="Normal 5 3 2 3" xfId="1172"/>
    <cellStyle name="Normal 5 3 3" xfId="1173"/>
    <cellStyle name="Normal 5 3 3 2" xfId="1174"/>
    <cellStyle name="Normal 5 3 3 3" xfId="1175"/>
    <cellStyle name="Normal 5 3 3 4" xfId="1176"/>
    <cellStyle name="Normal 5 3 4" xfId="1177"/>
    <cellStyle name="Normal 5 3 4 2" xfId="1178"/>
    <cellStyle name="Normal 5 3 4 3" xfId="1179"/>
    <cellStyle name="Normal 5 3 4 4" xfId="1180"/>
    <cellStyle name="Normal 5 3 5" xfId="1181"/>
    <cellStyle name="Normal 5 3 6" xfId="1182"/>
    <cellStyle name="Normal 5 3 7" xfId="1183"/>
    <cellStyle name="Normal 5 4" xfId="1184"/>
    <cellStyle name="Normal 5 4 2" xfId="1185"/>
    <cellStyle name="Normal 5 4 3" xfId="1186"/>
    <cellStyle name="Normal 5 4 4" xfId="1187"/>
    <cellStyle name="Normal 5 5" xfId="1188"/>
    <cellStyle name="Normal 5 5 2" xfId="1189"/>
    <cellStyle name="Normal 5 5 3" xfId="1190"/>
    <cellStyle name="Normal 5 6" xfId="1191"/>
    <cellStyle name="Normal 5 6 2" xfId="1192"/>
    <cellStyle name="Normal 5 6 3" xfId="1193"/>
    <cellStyle name="Normal 5 7" xfId="1194"/>
    <cellStyle name="Normal 5 7 2" xfId="1195"/>
    <cellStyle name="Normal 5 8" xfId="1196"/>
    <cellStyle name="Normal 5 9" xfId="1197"/>
    <cellStyle name="Normal 50" xfId="1198"/>
    <cellStyle name="Normal 50 2" xfId="1199"/>
    <cellStyle name="Normal 50 3" xfId="1200"/>
    <cellStyle name="Normal 51" xfId="1201"/>
    <cellStyle name="Normal 51 2" xfId="1202"/>
    <cellStyle name="Normal 51 3" xfId="1203"/>
    <cellStyle name="Normal 52" xfId="1204"/>
    <cellStyle name="Normal 52 2" xfId="1205"/>
    <cellStyle name="Normal 52 3" xfId="1206"/>
    <cellStyle name="Normal 53" xfId="1207"/>
    <cellStyle name="Normal 53 2" xfId="1208"/>
    <cellStyle name="Normal 53 3" xfId="1209"/>
    <cellStyle name="Normal 54" xfId="1210"/>
    <cellStyle name="Normal 54 2" xfId="1211"/>
    <cellStyle name="Normal 54 3" xfId="1212"/>
    <cellStyle name="Normal 55" xfId="1213"/>
    <cellStyle name="Normal 55 2" xfId="1214"/>
    <cellStyle name="Normal 55 3" xfId="1215"/>
    <cellStyle name="Normal 56" xfId="1216"/>
    <cellStyle name="Normal 56 2" xfId="1217"/>
    <cellStyle name="Normal 56 3" xfId="1218"/>
    <cellStyle name="Normal 57" xfId="1219"/>
    <cellStyle name="Normal 57 2" xfId="1220"/>
    <cellStyle name="Normal 57 3" xfId="1221"/>
    <cellStyle name="Normal 58" xfId="1222"/>
    <cellStyle name="Normal 58 2" xfId="1223"/>
    <cellStyle name="Normal 58 3" xfId="1224"/>
    <cellStyle name="Normal 59" xfId="1225"/>
    <cellStyle name="Normal 59 2" xfId="1226"/>
    <cellStyle name="Normal 59 3" xfId="1227"/>
    <cellStyle name="Normal 5_103" xfId="1228"/>
    <cellStyle name="Normal 6" xfId="1229"/>
    <cellStyle name="Normal 6 10" xfId="1230"/>
    <cellStyle name="Normal 6 11" xfId="1231"/>
    <cellStyle name="Normal 6 12" xfId="1232"/>
    <cellStyle name="Normal 6 2" xfId="1233"/>
    <cellStyle name="Normal 6 2 2" xfId="1234"/>
    <cellStyle name="Normal 6 2 2 2" xfId="1235"/>
    <cellStyle name="Normal 6 2 2 3" xfId="1236"/>
    <cellStyle name="Normal 6 2 3" xfId="1237"/>
    <cellStyle name="Normal 6 2 3 2" xfId="1238"/>
    <cellStyle name="Normal 6 2 3 3" xfId="1239"/>
    <cellStyle name="Normal 6 2 4" xfId="1240"/>
    <cellStyle name="Normal 6 2 5" xfId="1241"/>
    <cellStyle name="Normal 6 2 6" xfId="1242"/>
    <cellStyle name="Normal 6 3" xfId="1243"/>
    <cellStyle name="Normal 6 3 2" xfId="1244"/>
    <cellStyle name="Normal 6 3 2 2" xfId="1245"/>
    <cellStyle name="Normal 6 3 2 3" xfId="1246"/>
    <cellStyle name="Normal 6 3 2 4" xfId="1247"/>
    <cellStyle name="Normal 6 3 3" xfId="1248"/>
    <cellStyle name="Normal 6 3 4" xfId="1249"/>
    <cellStyle name="Normal 6 3 5" xfId="1250"/>
    <cellStyle name="Normal 6 4" xfId="1251"/>
    <cellStyle name="Normal 6 4 2" xfId="1252"/>
    <cellStyle name="Normal 6 4 2 2" xfId="1253"/>
    <cellStyle name="Normal 6 4 2 3" xfId="1254"/>
    <cellStyle name="Normal 6 4 3" xfId="1255"/>
    <cellStyle name="Normal 6 4 4" xfId="1256"/>
    <cellStyle name="Normal 6 5" xfId="1257"/>
    <cellStyle name="Normal 6 5 2" xfId="1258"/>
    <cellStyle name="Normal 6 5 3" xfId="1259"/>
    <cellStyle name="Normal 6 5 4" xfId="1260"/>
    <cellStyle name="Normal 6 6" xfId="1261"/>
    <cellStyle name="Normal 6 6 2" xfId="1262"/>
    <cellStyle name="Normal 6 6 3" xfId="1263"/>
    <cellStyle name="Normal 6 7" xfId="1264"/>
    <cellStyle name="Normal 6 7 2" xfId="1265"/>
    <cellStyle name="Normal 6 7 3" xfId="1266"/>
    <cellStyle name="Normal 6 8" xfId="1267"/>
    <cellStyle name="Normal 6 8 2" xfId="1268"/>
    <cellStyle name="Normal 6 8 3" xfId="1269"/>
    <cellStyle name="Normal 6 9" xfId="1270"/>
    <cellStyle name="Normal 60" xfId="1271"/>
    <cellStyle name="Normal 60 2" xfId="1272"/>
    <cellStyle name="Normal 60 3" xfId="1273"/>
    <cellStyle name="Normal 61" xfId="1274"/>
    <cellStyle name="Normal 61 2" xfId="1275"/>
    <cellStyle name="Normal 61 3" xfId="1276"/>
    <cellStyle name="Normal 62" xfId="1277"/>
    <cellStyle name="Normal 62 2" xfId="1278"/>
    <cellStyle name="Normal 62 3" xfId="1279"/>
    <cellStyle name="Normal 63" xfId="1280"/>
    <cellStyle name="Normal 63 2" xfId="1281"/>
    <cellStyle name="Normal 63 3" xfId="1282"/>
    <cellStyle name="Normal 64" xfId="1283"/>
    <cellStyle name="Normal 64 2" xfId="1284"/>
    <cellStyle name="Normal 64 3" xfId="1285"/>
    <cellStyle name="Normal 65" xfId="1286"/>
    <cellStyle name="Normal 65 2" xfId="1287"/>
    <cellStyle name="Normal 65 3" xfId="1288"/>
    <cellStyle name="Normal 66" xfId="1289"/>
    <cellStyle name="Normal 66 2" xfId="1290"/>
    <cellStyle name="Normal 66 3" xfId="1291"/>
    <cellStyle name="Normal 67" xfId="1292"/>
    <cellStyle name="Normal 67 2" xfId="1293"/>
    <cellStyle name="Normal 67 3" xfId="1294"/>
    <cellStyle name="Normal 68" xfId="1295"/>
    <cellStyle name="Normal 68 2" xfId="1296"/>
    <cellStyle name="Normal 68 3" xfId="1297"/>
    <cellStyle name="Normal 69" xfId="1298"/>
    <cellStyle name="Normal 69 2" xfId="1299"/>
    <cellStyle name="Normal 69 3" xfId="1300"/>
    <cellStyle name="Normal 6_01042012 T5(J)" xfId="1301"/>
    <cellStyle name="Normal 7" xfId="1302"/>
    <cellStyle name="Normal 7 10" xfId="1303"/>
    <cellStyle name="Normal 7 11" xfId="1304"/>
    <cellStyle name="Normal 7 2" xfId="1305"/>
    <cellStyle name="Normal 7 2 2" xfId="1306"/>
    <cellStyle name="Normal 7 2 3" xfId="1307"/>
    <cellStyle name="Normal 7 2 4" xfId="1308"/>
    <cellStyle name="Normal 7 3" xfId="1309"/>
    <cellStyle name="Normal 7 3 2" xfId="1310"/>
    <cellStyle name="Normal 7 3 3" xfId="1311"/>
    <cellStyle name="Normal 7 4" xfId="1312"/>
    <cellStyle name="Normal 7 4 2" xfId="1313"/>
    <cellStyle name="Normal 7 4 3" xfId="1314"/>
    <cellStyle name="Normal 7 5" xfId="1315"/>
    <cellStyle name="Normal 7 5 2" xfId="1316"/>
    <cellStyle name="Normal 7 5 3" xfId="1317"/>
    <cellStyle name="Normal 7 6" xfId="1318"/>
    <cellStyle name="Normal 7 6 2" xfId="1319"/>
    <cellStyle name="Normal 7 6 3" xfId="1320"/>
    <cellStyle name="Normal 7 7" xfId="1321"/>
    <cellStyle name="Normal 7 7 2" xfId="1322"/>
    <cellStyle name="Normal 7 7 3" xfId="1323"/>
    <cellStyle name="Normal 7 7 4" xfId="1324"/>
    <cellStyle name="Normal 7 8" xfId="1325"/>
    <cellStyle name="Normal 7 8 2" xfId="1326"/>
    <cellStyle name="Normal 7 8 3" xfId="1327"/>
    <cellStyle name="Normal 7 9" xfId="1328"/>
    <cellStyle name="Normal 70" xfId="1329"/>
    <cellStyle name="Normal 70 2" xfId="1330"/>
    <cellStyle name="Normal 70 3" xfId="1331"/>
    <cellStyle name="Normal 71" xfId="1332"/>
    <cellStyle name="Normal 71 2" xfId="1333"/>
    <cellStyle name="Normal 71 3" xfId="1334"/>
    <cellStyle name="Normal 72" xfId="1335"/>
    <cellStyle name="Normal 72 2" xfId="1336"/>
    <cellStyle name="Normal 72 3" xfId="1337"/>
    <cellStyle name="Normal 73" xfId="1338"/>
    <cellStyle name="Normal 73 2" xfId="1339"/>
    <cellStyle name="Normal 73 3" xfId="1340"/>
    <cellStyle name="Normal 74" xfId="1341"/>
    <cellStyle name="Normal 74 2" xfId="1342"/>
    <cellStyle name="Normal 74 3" xfId="1343"/>
    <cellStyle name="Normal 75" xfId="1344"/>
    <cellStyle name="Normal 75 2" xfId="1345"/>
    <cellStyle name="Normal 75 3" xfId="1346"/>
    <cellStyle name="Normal 76" xfId="1347"/>
    <cellStyle name="Normal 76 2" xfId="1348"/>
    <cellStyle name="Normal 76 3" xfId="1349"/>
    <cellStyle name="Normal 77" xfId="1350"/>
    <cellStyle name="Normal 77 2" xfId="1351"/>
    <cellStyle name="Normal 77 3" xfId="1352"/>
    <cellStyle name="Normal 78" xfId="1353"/>
    <cellStyle name="Normal 78 2" xfId="1354"/>
    <cellStyle name="Normal 78 3" xfId="1355"/>
    <cellStyle name="Normal 79" xfId="1356"/>
    <cellStyle name="Normal 79 2" xfId="1357"/>
    <cellStyle name="Normal 79 3" xfId="1358"/>
    <cellStyle name="Normal 8" xfId="1359"/>
    <cellStyle name="Normal 8 10" xfId="1360"/>
    <cellStyle name="Normal 8 2" xfId="1361"/>
    <cellStyle name="Normal 8 2 2" xfId="1362"/>
    <cellStyle name="Normal 8 2 3" xfId="1363"/>
    <cellStyle name="Normal 8 2 4" xfId="1364"/>
    <cellStyle name="Normal 8 3" xfId="1365"/>
    <cellStyle name="Normal 8 3 2" xfId="1366"/>
    <cellStyle name="Normal 8 3 3" xfId="1367"/>
    <cellStyle name="Normal 8 4" xfId="1368"/>
    <cellStyle name="Normal 8 4 2" xfId="1369"/>
    <cellStyle name="Normal 8 4 3" xfId="1370"/>
    <cellStyle name="Normal 8 4 4" xfId="1371"/>
    <cellStyle name="Normal 8 5" xfId="1372"/>
    <cellStyle name="Normal 8 5 2" xfId="1373"/>
    <cellStyle name="Normal 8 5 3" xfId="1374"/>
    <cellStyle name="Normal 8 6" xfId="1375"/>
    <cellStyle name="Normal 8 6 2" xfId="1376"/>
    <cellStyle name="Normal 8 6 3" xfId="1377"/>
    <cellStyle name="Normal 8 7" xfId="1378"/>
    <cellStyle name="Normal 8 7 2" xfId="1379"/>
    <cellStyle name="Normal 8 7 3" xfId="1380"/>
    <cellStyle name="Normal 8 8" xfId="1381"/>
    <cellStyle name="Normal 8 9" xfId="1382"/>
    <cellStyle name="Normal 80" xfId="1383"/>
    <cellStyle name="Normal 80 2" xfId="1384"/>
    <cellStyle name="Normal 80 3" xfId="1385"/>
    <cellStyle name="Normal 81" xfId="1386"/>
    <cellStyle name="Normal 81 2" xfId="1387"/>
    <cellStyle name="Normal 81 3" xfId="1388"/>
    <cellStyle name="Normal 82" xfId="1389"/>
    <cellStyle name="Normal 82 2" xfId="1390"/>
    <cellStyle name="Normal 82 3" xfId="1391"/>
    <cellStyle name="Normal 83" xfId="1392"/>
    <cellStyle name="Normal 83 2" xfId="1393"/>
    <cellStyle name="Normal 83 3" xfId="1394"/>
    <cellStyle name="Normal 84" xfId="1395"/>
    <cellStyle name="Normal 84 2" xfId="1396"/>
    <cellStyle name="Normal 84 3" xfId="1397"/>
    <cellStyle name="Normal 85" xfId="1398"/>
    <cellStyle name="Normal 85 2" xfId="1399"/>
    <cellStyle name="Normal 85 3" xfId="1400"/>
    <cellStyle name="Normal 86" xfId="1401"/>
    <cellStyle name="Normal 86 2" xfId="1402"/>
    <cellStyle name="Normal 86 3" xfId="1403"/>
    <cellStyle name="Normal 87" xfId="1404"/>
    <cellStyle name="Normal 87 2" xfId="1405"/>
    <cellStyle name="Normal 87 3" xfId="1406"/>
    <cellStyle name="Normal 88" xfId="1407"/>
    <cellStyle name="Normal 88 2" xfId="1408"/>
    <cellStyle name="Normal 88 3" xfId="1409"/>
    <cellStyle name="Normal 89" xfId="1410"/>
    <cellStyle name="Normal 89 2" xfId="1411"/>
    <cellStyle name="Normal 89 3" xfId="1412"/>
    <cellStyle name="Normal 9" xfId="1413"/>
    <cellStyle name="Normal 9 10" xfId="1414"/>
    <cellStyle name="Normal 9 11" xfId="1415"/>
    <cellStyle name="Normal 9 12" xfId="1416"/>
    <cellStyle name="Normal 9 2" xfId="1417"/>
    <cellStyle name="Normal 9 2 2" xfId="1418"/>
    <cellStyle name="Normal 9 2 3" xfId="1419"/>
    <cellStyle name="Normal 9 2 4" xfId="1420"/>
    <cellStyle name="Normal 9 3" xfId="1421"/>
    <cellStyle name="Normal 9 3 2" xfId="1422"/>
    <cellStyle name="Normal 9 3 3" xfId="1423"/>
    <cellStyle name="Normal 9 4" xfId="1424"/>
    <cellStyle name="Normal 9 4 2" xfId="1425"/>
    <cellStyle name="Normal 9 4 3" xfId="1426"/>
    <cellStyle name="Normal 9 5" xfId="1427"/>
    <cellStyle name="Normal 9 5 2" xfId="1428"/>
    <cellStyle name="Normal 9 5 3" xfId="1429"/>
    <cellStyle name="Normal 9 6" xfId="1430"/>
    <cellStyle name="Normal 9 6 2" xfId="1431"/>
    <cellStyle name="Normal 9 6 3" xfId="1432"/>
    <cellStyle name="Normal 9 7" xfId="1433"/>
    <cellStyle name="Normal 9 7 2" xfId="1434"/>
    <cellStyle name="Normal 9 7 3" xfId="1435"/>
    <cellStyle name="Normal 9 7 4" xfId="1436"/>
    <cellStyle name="Normal 9 8" xfId="1437"/>
    <cellStyle name="Normal 9 8 2" xfId="1438"/>
    <cellStyle name="Normal 9 8 3" xfId="1439"/>
    <cellStyle name="Normal 9 9" xfId="1440"/>
    <cellStyle name="Normal 90" xfId="1441"/>
    <cellStyle name="Normal 90 2" xfId="1442"/>
    <cellStyle name="Normal 90 3" xfId="1443"/>
    <cellStyle name="Normal 91" xfId="1444"/>
    <cellStyle name="Normal 91 2" xfId="1445"/>
    <cellStyle name="Normal 91 3" xfId="1446"/>
    <cellStyle name="Normal 92" xfId="1447"/>
    <cellStyle name="Normal 92 2" xfId="1448"/>
    <cellStyle name="Normal 92 3" xfId="1449"/>
    <cellStyle name="Normal 93" xfId="1450"/>
    <cellStyle name="Normal 93 2" xfId="1451"/>
    <cellStyle name="Normal 93 3" xfId="1452"/>
    <cellStyle name="Normal 94" xfId="1453"/>
    <cellStyle name="Normal 94 2" xfId="1454"/>
    <cellStyle name="Normal 94 3" xfId="1455"/>
    <cellStyle name="Normal 95" xfId="1456"/>
    <cellStyle name="Normal 95 2" xfId="1457"/>
    <cellStyle name="Normal 95 3" xfId="1458"/>
    <cellStyle name="Normal 96" xfId="1459"/>
    <cellStyle name="Normal 96 2" xfId="1460"/>
    <cellStyle name="Normal 96 3" xfId="1461"/>
    <cellStyle name="Normal 97" xfId="1462"/>
    <cellStyle name="Normal 97 2" xfId="1463"/>
    <cellStyle name="Normal 97 3" xfId="1464"/>
    <cellStyle name="Normal 98" xfId="1465"/>
    <cellStyle name="Normal 98 2" xfId="1466"/>
    <cellStyle name="Normal 98 3" xfId="1467"/>
    <cellStyle name="Normal 99" xfId="1468"/>
    <cellStyle name="Normal 99 2" xfId="1469"/>
    <cellStyle name="Normal 99 3" xfId="1470"/>
    <cellStyle name="Notas 2" xfId="1471"/>
    <cellStyle name="Notas 2 2" xfId="1472"/>
    <cellStyle name="Notas 2 2 2" xfId="1473"/>
    <cellStyle name="Notas 2 2 3" xfId="1474"/>
    <cellStyle name="Notas 2 3" xfId="1475"/>
    <cellStyle name="Notas 2 3 2" xfId="1476"/>
    <cellStyle name="Notas 2 3 3" xfId="1477"/>
    <cellStyle name="Notas 2 4" xfId="1478"/>
    <cellStyle name="Notas 2 5" xfId="1479"/>
    <cellStyle name="Notas 3" xfId="1480"/>
    <cellStyle name="Notas 3 2" xfId="1481"/>
    <cellStyle name="Notas 3 2 2" xfId="1482"/>
    <cellStyle name="Notas 3 2 3" xfId="1483"/>
    <cellStyle name="Notas 3 3" xfId="1484"/>
    <cellStyle name="Notas 3 4" xfId="1485"/>
    <cellStyle name="Notas 4" xfId="1486"/>
    <cellStyle name="Notas 4 2" xfId="1487"/>
    <cellStyle name="Notas 4 3" xfId="1488"/>
    <cellStyle name="Notas 5" xfId="1489"/>
    <cellStyle name="Notas 5 2" xfId="1490"/>
    <cellStyle name="Notas 5 2 2" xfId="1491"/>
    <cellStyle name="Notas 5 3" xfId="1492"/>
    <cellStyle name="Notas 5 3 2" xfId="1493"/>
    <cellStyle name="Notas 5 4" xfId="1494"/>
    <cellStyle name="Notas 5 5" xfId="1495"/>
    <cellStyle name="Notas 5 6" xfId="1496"/>
    <cellStyle name="Notas 6" xfId="1497"/>
    <cellStyle name="Notas 6 2" xfId="1498"/>
    <cellStyle name="Notas 6 3" xfId="1499"/>
    <cellStyle name="Notas 6 4" xfId="1500"/>
    <cellStyle name="Notas 7" xfId="1501"/>
    <cellStyle name="Notas 7 2" xfId="1502"/>
    <cellStyle name="Notas 7 2 2" xfId="1503"/>
    <cellStyle name="Notas 7 3" xfId="1504"/>
    <cellStyle name="Notas 7 3 2" xfId="1505"/>
    <cellStyle name="Notas 7 4" xfId="1506"/>
    <cellStyle name="Notas 7 5" xfId="1507"/>
    <cellStyle name="Notas 8" xfId="1508"/>
    <cellStyle name="Note 1" xfId="1509"/>
    <cellStyle name="Output" xfId="1510"/>
    <cellStyle name="Porcentual 2" xfId="1511"/>
    <cellStyle name="Porcentual 2 2" xfId="1512"/>
    <cellStyle name="Porcentual 2 2 2" xfId="1513"/>
    <cellStyle name="Porcentual 2 2 3" xfId="1514"/>
    <cellStyle name="Porcentual 2 3" xfId="1515"/>
    <cellStyle name="Porcentual 2 4" xfId="1516"/>
    <cellStyle name="Porcentual 3" xfId="1517"/>
    <cellStyle name="Porcentual 3 2" xfId="1518"/>
    <cellStyle name="Porcentual 3 2 2" xfId="1519"/>
    <cellStyle name="Porcentual 3 2 3" xfId="1520"/>
    <cellStyle name="Porcentual 3 3" xfId="1521"/>
    <cellStyle name="Porcentual 3 3 2" xfId="1522"/>
    <cellStyle name="Porcentual 3 3 3" xfId="1523"/>
    <cellStyle name="Porcentual 3 4" xfId="1524"/>
    <cellStyle name="Porcentual 3 5" xfId="1525"/>
    <cellStyle name="Porcentual 4" xfId="1526"/>
    <cellStyle name="Porcentual 4 2" xfId="1527"/>
    <cellStyle name="Porcentual 4 2 2" xfId="1528"/>
    <cellStyle name="Porcentual 4 2 3" xfId="1529"/>
    <cellStyle name="Porcentual 4 3" xfId="1530"/>
    <cellStyle name="Porcentual 4 3 2" xfId="1531"/>
    <cellStyle name="Porcentual 4 3 3" xfId="1532"/>
    <cellStyle name="Porcentual 4 4" xfId="1533"/>
    <cellStyle name="Porcentual 4 5" xfId="1534"/>
    <cellStyle name="Porcentual 5" xfId="1535"/>
    <cellStyle name="Porcentual 5 2" xfId="1536"/>
    <cellStyle name="Porcentual 5 3" xfId="1537"/>
    <cellStyle name="Porcentual 6" xfId="1538"/>
    <cellStyle name="Porcentual 6 2" xfId="1539"/>
    <cellStyle name="Porcentual 6 3" xfId="1540"/>
    <cellStyle name="Salida 2" xfId="1541"/>
    <cellStyle name="Salida 3" xfId="1542"/>
    <cellStyle name="Salida 4" xfId="1543"/>
    <cellStyle name="Salida 5" xfId="1544"/>
    <cellStyle name="Salida 6" xfId="1545"/>
    <cellStyle name="Salida 7" xfId="1546"/>
    <cellStyle name="Texto de advertencia 2" xfId="1547"/>
    <cellStyle name="Texto de advertencia 3" xfId="1548"/>
    <cellStyle name="Texto de advertencia 4" xfId="1549"/>
    <cellStyle name="Texto de advertencia 5" xfId="1550"/>
    <cellStyle name="Texto de advertencia 6" xfId="1551"/>
    <cellStyle name="Texto de advertencia 7" xfId="1552"/>
    <cellStyle name="Texto explicativo 2" xfId="1553"/>
    <cellStyle name="Texto explicativo 3" xfId="1554"/>
    <cellStyle name="Texto explicativo 4" xfId="1555"/>
    <cellStyle name="Texto explicativo 5" xfId="0"/>
    <cellStyle name="Texto explicativo 6" xfId="0"/>
    <cellStyle name="Texto explicativo 7" xfId="0"/>
    <cellStyle name="Title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ítulo 1 2" xfId="0"/>
    <cellStyle name="Título 1 3" xfId="0"/>
    <cellStyle name="Título 1 4" xfId="0"/>
    <cellStyle name="Título 1 5" xfId="0"/>
    <cellStyle name="Título 1 6" xfId="0"/>
    <cellStyle name="Título 1 7" xfId="0"/>
    <cellStyle name="Título 2 2" xfId="0"/>
    <cellStyle name="Título 2 3" xfId="0"/>
    <cellStyle name="Título 2 4" xfId="0"/>
    <cellStyle name="Título 2 5" xfId="0"/>
    <cellStyle name="Título 2 6" xfId="0"/>
    <cellStyle name="Título 2 7" xfId="0"/>
    <cellStyle name="Título 3 2" xfId="0"/>
    <cellStyle name="Título 3 3" xfId="0"/>
    <cellStyle name="Título 3 4" xfId="0"/>
    <cellStyle name="Título 3 5" xfId="0"/>
    <cellStyle name="Título 3 6" xfId="0"/>
    <cellStyle name="Título 3 7" xfId="0"/>
    <cellStyle name="Título 4" xfId="0"/>
    <cellStyle name="Título 5" xfId="0"/>
    <cellStyle name="Título 6" xfId="0"/>
    <cellStyle name="Título 7" xfId="0"/>
    <cellStyle name="Título 8" xfId="0"/>
    <cellStyle name="Título 9" xfId="0"/>
    <cellStyle name="Warning Text" xfId="0"/>
    <cellStyle name="Énfasis1 2" xfId="0"/>
    <cellStyle name="Énfasis1 3" xfId="0"/>
    <cellStyle name="Énfasis1 4" xfId="0"/>
    <cellStyle name="Énfasis1 5" xfId="0"/>
    <cellStyle name="Énfasis1 6" xfId="0"/>
    <cellStyle name="Énfasis1 7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8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1.13"/>
    <col collapsed="false" customWidth="true" hidden="false" outlineLevel="0" max="10" min="3" style="1" width="15.56"/>
    <col collapsed="false" customWidth="true" hidden="false" outlineLevel="0" max="11" min="11" style="1" width="16.42"/>
    <col collapsed="false" customWidth="true" hidden="false" outlineLevel="0" max="14" min="12" style="1" width="15.56"/>
    <col collapsed="false" customWidth="true" hidden="false" outlineLevel="0" max="15" min="15" style="1" width="12.14"/>
    <col collapsed="false" customWidth="false" hidden="false" outlineLevel="0" max="257" min="16" style="1" width="11.42"/>
  </cols>
  <sheetData>
    <row r="1" customFormat="false" ht="22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4" customFormat="false" ht="12.75" hidden="false" customHeight="false" outlineLevel="0" collapsed="false">
      <c r="A4" s="4" t="n">
        <v>2017</v>
      </c>
      <c r="B4" s="4"/>
    </row>
    <row r="5" customFormat="false" ht="12.75" hidden="false" customHeight="false" outlineLevel="0" collapsed="false">
      <c r="A5" s="5" t="s">
        <v>1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8" t="s">
        <v>14</v>
      </c>
      <c r="N6" s="8" t="s">
        <v>15</v>
      </c>
    </row>
    <row r="7" customFormat="false" ht="12.75" hidden="false" customHeight="false" outlineLevel="0" collapsed="false">
      <c r="A7" s="9" t="s">
        <v>16</v>
      </c>
      <c r="B7" s="9"/>
      <c r="C7" s="10" t="n">
        <v>3761120.5</v>
      </c>
      <c r="D7" s="10" t="n">
        <v>3444681.59</v>
      </c>
      <c r="E7" s="10" t="n">
        <v>4461490.09</v>
      </c>
      <c r="F7" s="10" t="n">
        <v>4094055.29</v>
      </c>
      <c r="G7" s="10" t="n">
        <v>4370830.74</v>
      </c>
      <c r="H7" s="10" t="n">
        <v>4206286.63</v>
      </c>
      <c r="I7" s="11" t="n">
        <v>4295694.53</v>
      </c>
      <c r="J7" s="12" t="n">
        <v>4314913.25</v>
      </c>
      <c r="K7" s="12" t="n">
        <v>4053788.14</v>
      </c>
      <c r="L7" s="12" t="n">
        <v>4222597.58</v>
      </c>
      <c r="M7" s="10" t="n">
        <v>4217536.31</v>
      </c>
      <c r="N7" s="10" t="n">
        <v>4228991.15</v>
      </c>
      <c r="O7" s="13"/>
    </row>
    <row r="8" customFormat="false" ht="12.75" hidden="false" customHeight="false" outlineLevel="0" collapsed="false">
      <c r="A8" s="9" t="s">
        <v>17</v>
      </c>
      <c r="B8" s="9"/>
      <c r="C8" s="10" t="n">
        <v>6977514.97</v>
      </c>
      <c r="D8" s="10" t="n">
        <v>6297737.04000001</v>
      </c>
      <c r="E8" s="10" t="n">
        <v>8130196.87</v>
      </c>
      <c r="F8" s="10" t="n">
        <v>7484743.59</v>
      </c>
      <c r="G8" s="10" t="n">
        <v>8107894.57</v>
      </c>
      <c r="H8" s="10" t="n">
        <v>7832561.01</v>
      </c>
      <c r="I8" s="11" t="n">
        <v>7957033.56</v>
      </c>
      <c r="J8" s="12" t="n">
        <v>7991221.61</v>
      </c>
      <c r="K8" s="12" t="n">
        <v>7475099.68</v>
      </c>
      <c r="L8" s="12" t="n">
        <v>7770350.88</v>
      </c>
      <c r="M8" s="10" t="n">
        <v>7656077.13000001</v>
      </c>
      <c r="N8" s="10" t="n">
        <v>7679407.37</v>
      </c>
      <c r="O8" s="13"/>
    </row>
    <row r="9" customFormat="false" ht="12.75" hidden="false" customHeight="false" outlineLevel="0" collapsed="false">
      <c r="A9" s="9" t="s">
        <v>18</v>
      </c>
      <c r="B9" s="9"/>
      <c r="C9" s="10" t="n">
        <v>6361790.96</v>
      </c>
      <c r="D9" s="10" t="n">
        <v>5767692.5</v>
      </c>
      <c r="E9" s="10" t="n">
        <v>7215847.11</v>
      </c>
      <c r="F9" s="10" t="n">
        <v>6655845.96</v>
      </c>
      <c r="G9" s="10" t="n">
        <v>7133488.07000001</v>
      </c>
      <c r="H9" s="10" t="n">
        <v>6877039.88</v>
      </c>
      <c r="I9" s="11" t="n">
        <v>7036578.48</v>
      </c>
      <c r="J9" s="12" t="n">
        <v>7070691.07</v>
      </c>
      <c r="K9" s="12" t="n">
        <v>6618998.46</v>
      </c>
      <c r="L9" s="12" t="n">
        <v>6884849.49</v>
      </c>
      <c r="M9" s="10" t="n">
        <v>6813324.53</v>
      </c>
      <c r="N9" s="10" t="n">
        <v>6868632.27</v>
      </c>
      <c r="O9" s="13"/>
    </row>
    <row r="10" customFormat="false" ht="12.75" hidden="false" customHeight="false" outlineLevel="0" collapsed="false">
      <c r="A10" s="9" t="s">
        <v>19</v>
      </c>
      <c r="B10" s="9"/>
      <c r="C10" s="10" t="n">
        <v>6389268.78</v>
      </c>
      <c r="D10" s="10" t="n">
        <v>5737116.37</v>
      </c>
      <c r="E10" s="10" t="n">
        <v>7514137.3</v>
      </c>
      <c r="F10" s="10" t="n">
        <v>6954780.17</v>
      </c>
      <c r="G10" s="10" t="n">
        <v>7479685.26999999</v>
      </c>
      <c r="H10" s="10" t="n">
        <v>7222273.68999999</v>
      </c>
      <c r="I10" s="14" t="n">
        <v>7384985.27</v>
      </c>
      <c r="J10" s="12" t="n">
        <v>7399596.92</v>
      </c>
      <c r="K10" s="12" t="n">
        <v>6960776.93</v>
      </c>
      <c r="L10" s="12" t="n">
        <v>7249629.4</v>
      </c>
      <c r="M10" s="10" t="n">
        <v>7174171.77</v>
      </c>
      <c r="N10" s="10" t="n">
        <v>7215458.74</v>
      </c>
      <c r="O10" s="13"/>
    </row>
    <row r="11" customFormat="false" ht="12.75" hidden="false" customHeight="false" outlineLevel="0" collapsed="false">
      <c r="A11" s="9" t="s">
        <v>20</v>
      </c>
      <c r="B11" s="9"/>
      <c r="C11" s="10" t="n">
        <v>5036220.65</v>
      </c>
      <c r="D11" s="10" t="n">
        <v>4460833.34</v>
      </c>
      <c r="E11" s="10" t="n">
        <v>5794300.22</v>
      </c>
      <c r="F11" s="10" t="n">
        <v>5284057.75</v>
      </c>
      <c r="G11" s="10" t="n">
        <v>5747470.13</v>
      </c>
      <c r="H11" s="10" t="n">
        <v>5545348.09</v>
      </c>
      <c r="I11" s="14" t="n">
        <v>5637002.96</v>
      </c>
      <c r="J11" s="12" t="n">
        <v>5670960.87</v>
      </c>
      <c r="K11" s="12" t="n">
        <v>5296917.52</v>
      </c>
      <c r="L11" s="12" t="n">
        <v>5519235.24</v>
      </c>
      <c r="M11" s="10" t="n">
        <v>5490568.48</v>
      </c>
      <c r="N11" s="10" t="n">
        <v>5485328.03</v>
      </c>
      <c r="O11" s="13"/>
    </row>
    <row r="12" customFormat="false" ht="12.75" hidden="false" customHeight="false" outlineLevel="0" collapsed="false">
      <c r="A12" s="9" t="s">
        <v>21</v>
      </c>
      <c r="B12" s="9"/>
      <c r="C12" s="10" t="n">
        <v>3719605.91</v>
      </c>
      <c r="D12" s="10" t="n">
        <v>3311222.46</v>
      </c>
      <c r="E12" s="10" t="n">
        <v>4148414.04</v>
      </c>
      <c r="F12" s="10" t="n">
        <v>3884433.93</v>
      </c>
      <c r="G12" s="10" t="n">
        <v>4123580.68</v>
      </c>
      <c r="H12" s="10" t="n">
        <v>3983388.77</v>
      </c>
      <c r="I12" s="11" t="n">
        <v>4083827.65</v>
      </c>
      <c r="J12" s="12" t="n">
        <v>4090638.59</v>
      </c>
      <c r="K12" s="12" t="n">
        <v>3876119.21</v>
      </c>
      <c r="L12" s="12" t="n">
        <v>4025805.03</v>
      </c>
      <c r="M12" s="10" t="n">
        <v>3956421.71</v>
      </c>
      <c r="N12" s="10" t="n">
        <v>4016316.23</v>
      </c>
      <c r="O12" s="13"/>
    </row>
    <row r="13" customFormat="false" ht="12.75" hidden="false" customHeight="false" outlineLevel="0" collapsed="false">
      <c r="A13" s="9" t="s">
        <v>22</v>
      </c>
      <c r="B13" s="9"/>
      <c r="C13" s="10" t="n">
        <v>2654523.75</v>
      </c>
      <c r="D13" s="10" t="n">
        <v>2355960.03</v>
      </c>
      <c r="E13" s="10" t="n">
        <v>2969853.56</v>
      </c>
      <c r="F13" s="10" t="n">
        <v>2733215.19</v>
      </c>
      <c r="G13" s="10" t="n">
        <v>2911592.03</v>
      </c>
      <c r="H13" s="10" t="n">
        <v>2801756.15</v>
      </c>
      <c r="I13" s="11" t="n">
        <v>2871730.95</v>
      </c>
      <c r="J13" s="12" t="n">
        <v>2884660.63</v>
      </c>
      <c r="K13" s="12" t="n">
        <v>2715852.17</v>
      </c>
      <c r="L13" s="12" t="n">
        <v>2823547.22</v>
      </c>
      <c r="M13" s="10" t="n">
        <v>2799387.49</v>
      </c>
      <c r="N13" s="10" t="n">
        <v>2569938.05</v>
      </c>
      <c r="O13" s="13"/>
    </row>
    <row r="14" customFormat="false" ht="12.75" hidden="false" customHeight="false" outlineLevel="0" collapsed="false">
      <c r="C14" s="15" t="n">
        <f aca="false">SUM(C7:C13)</f>
        <v>34900045.52</v>
      </c>
      <c r="D14" s="15" t="n">
        <f aca="false">SUM(D7:D13)</f>
        <v>31375243.33</v>
      </c>
      <c r="E14" s="15" t="n">
        <f aca="false">SUM(E7:E13)</f>
        <v>40234239.19</v>
      </c>
      <c r="F14" s="15" t="n">
        <f aca="false">SUM(F7:F13)</f>
        <v>37091131.88</v>
      </c>
      <c r="G14" s="15" t="n">
        <f aca="false">SUM(G7:G13)</f>
        <v>39874541.49</v>
      </c>
      <c r="H14" s="15" t="n">
        <f aca="false">SUM(H7:H13)</f>
        <v>38468654.22</v>
      </c>
      <c r="I14" s="15" t="n">
        <f aca="false">SUM(I7:I13)</f>
        <v>39266853.4</v>
      </c>
      <c r="J14" s="15" t="n">
        <f aca="false">SUM(J7:J13)</f>
        <v>39422682.94</v>
      </c>
      <c r="K14" s="15" t="n">
        <f aca="false">SUM(K7:K13)</f>
        <v>36997552.11</v>
      </c>
      <c r="L14" s="15" t="n">
        <f aca="false">SUM(L7:L13)</f>
        <v>38496014.84</v>
      </c>
      <c r="M14" s="15" t="n">
        <f aca="false">SUM(M7:M13)</f>
        <v>38107487.42</v>
      </c>
      <c r="N14" s="15" t="n">
        <f aca="false">SUM(N7:N13)</f>
        <v>38064071.84</v>
      </c>
    </row>
    <row r="17" customFormat="false" ht="12.75" hidden="false" customHeight="false" outlineLevel="0" collapsed="false">
      <c r="A17" s="5" t="s">
        <v>23</v>
      </c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2.75" hidden="false" customHeight="false" outlineLevel="0" collapsed="false">
      <c r="A18" s="7" t="s">
        <v>2</v>
      </c>
      <c r="B18" s="7" t="s">
        <v>3</v>
      </c>
      <c r="C18" s="8" t="s">
        <v>4</v>
      </c>
      <c r="D18" s="8" t="s">
        <v>5</v>
      </c>
      <c r="E18" s="8" t="s">
        <v>6</v>
      </c>
      <c r="F18" s="8" t="s">
        <v>7</v>
      </c>
      <c r="G18" s="8" t="s">
        <v>8</v>
      </c>
      <c r="H18" s="8" t="s">
        <v>9</v>
      </c>
      <c r="I18" s="8" t="s">
        <v>10</v>
      </c>
      <c r="J18" s="8" t="s">
        <v>11</v>
      </c>
      <c r="K18" s="8" t="s">
        <v>12</v>
      </c>
      <c r="L18" s="8" t="s">
        <v>13</v>
      </c>
      <c r="M18" s="8" t="s">
        <v>14</v>
      </c>
      <c r="N18" s="8" t="s">
        <v>15</v>
      </c>
    </row>
    <row r="19" customFormat="false" ht="12.75" hidden="false" customHeight="false" outlineLevel="0" collapsed="false">
      <c r="A19" s="9" t="s">
        <v>16</v>
      </c>
      <c r="B19" s="9"/>
      <c r="C19" s="10"/>
      <c r="D19" s="10"/>
      <c r="E19" s="10" t="n">
        <v>23.04</v>
      </c>
      <c r="F19" s="10" t="n">
        <v>43.74</v>
      </c>
      <c r="G19" s="16" t="n">
        <v>291.9</v>
      </c>
      <c r="H19" s="14"/>
      <c r="I19" s="17" t="n">
        <v>214.06</v>
      </c>
      <c r="J19" s="12"/>
      <c r="K19" s="12" t="n">
        <v>265.8</v>
      </c>
      <c r="L19" s="12" t="n">
        <v>90.76</v>
      </c>
      <c r="M19" s="10" t="n">
        <v>2306.57</v>
      </c>
      <c r="N19" s="10" t="n">
        <v>605</v>
      </c>
    </row>
    <row r="20" customFormat="false" ht="12.75" hidden="false" customHeight="false" outlineLevel="0" collapsed="false">
      <c r="A20" s="9" t="s">
        <v>17</v>
      </c>
      <c r="B20" s="9"/>
      <c r="C20" s="10"/>
      <c r="D20" s="10"/>
      <c r="E20" s="10" t="n">
        <v>82.24</v>
      </c>
      <c r="F20" s="10" t="n">
        <v>685.68</v>
      </c>
      <c r="G20" s="16" t="n">
        <v>214.6</v>
      </c>
      <c r="H20" s="11"/>
      <c r="I20" s="17" t="n">
        <v>223</v>
      </c>
      <c r="J20" s="12"/>
      <c r="K20" s="12" t="n">
        <v>401.76</v>
      </c>
      <c r="L20" s="12" t="n">
        <v>109.96</v>
      </c>
      <c r="M20" s="10" t="n">
        <v>2133.03</v>
      </c>
      <c r="N20" s="10" t="n">
        <v>19220.79</v>
      </c>
    </row>
    <row r="21" customFormat="false" ht="12.75" hidden="false" customHeight="false" outlineLevel="0" collapsed="false">
      <c r="A21" s="9" t="s">
        <v>18</v>
      </c>
      <c r="B21" s="9"/>
      <c r="C21" s="10"/>
      <c r="D21" s="10"/>
      <c r="E21" s="10"/>
      <c r="F21" s="10" t="n">
        <v>194.3</v>
      </c>
      <c r="G21" s="16" t="n">
        <v>891.4</v>
      </c>
      <c r="H21" s="11"/>
      <c r="I21" s="17" t="n">
        <v>805.08</v>
      </c>
      <c r="J21" s="12"/>
      <c r="K21" s="12" t="n">
        <v>279.89</v>
      </c>
      <c r="L21" s="12"/>
      <c r="M21" s="10" t="n">
        <v>1531.28</v>
      </c>
      <c r="N21" s="10" t="n">
        <v>143</v>
      </c>
    </row>
    <row r="22" customFormat="false" ht="12.75" hidden="false" customHeight="false" outlineLevel="0" collapsed="false">
      <c r="A22" s="9" t="s">
        <v>19</v>
      </c>
      <c r="B22" s="9"/>
      <c r="C22" s="10"/>
      <c r="D22" s="10"/>
      <c r="E22" s="10"/>
      <c r="F22" s="10" t="n">
        <v>125.13</v>
      </c>
      <c r="G22" s="16" t="n">
        <v>236.94</v>
      </c>
      <c r="H22" s="14"/>
      <c r="I22" s="12" t="n">
        <v>0</v>
      </c>
      <c r="J22" s="12"/>
      <c r="K22" s="12" t="n">
        <v>336.64</v>
      </c>
      <c r="L22" s="12" t="n">
        <v>27.72</v>
      </c>
      <c r="M22" s="10" t="n">
        <v>106.68</v>
      </c>
      <c r="N22" s="10" t="n">
        <v>3273.57</v>
      </c>
    </row>
    <row r="23" customFormat="false" ht="12.75" hidden="false" customHeight="false" outlineLevel="0" collapsed="false">
      <c r="A23" s="9" t="s">
        <v>20</v>
      </c>
      <c r="B23" s="9"/>
      <c r="C23" s="10"/>
      <c r="D23" s="10"/>
      <c r="E23" s="10" t="n">
        <v>193.28</v>
      </c>
      <c r="F23" s="10" t="n">
        <v>417.84</v>
      </c>
      <c r="G23" s="16" t="n">
        <v>128.92</v>
      </c>
      <c r="H23" s="14"/>
      <c r="I23" s="12" t="n">
        <v>739.18</v>
      </c>
      <c r="J23" s="12"/>
      <c r="K23" s="12" t="n">
        <v>208.8</v>
      </c>
      <c r="L23" s="12"/>
      <c r="M23" s="10" t="n">
        <v>320.04</v>
      </c>
      <c r="N23" s="10" t="n">
        <v>143</v>
      </c>
    </row>
    <row r="24" customFormat="false" ht="12.75" hidden="false" customHeight="false" outlineLevel="0" collapsed="false">
      <c r="A24" s="9" t="s">
        <v>21</v>
      </c>
      <c r="B24" s="9"/>
      <c r="C24" s="10"/>
      <c r="D24" s="10" t="n">
        <v>81.62</v>
      </c>
      <c r="E24" s="10" t="n">
        <v>89.04</v>
      </c>
      <c r="F24" s="10" t="n">
        <v>178.08</v>
      </c>
      <c r="G24" s="16" t="n">
        <v>639.24</v>
      </c>
      <c r="H24" s="11"/>
      <c r="I24" s="17" t="n">
        <v>66.18</v>
      </c>
      <c r="J24" s="12" t="n">
        <v>117.4</v>
      </c>
      <c r="K24" s="12"/>
      <c r="L24" s="12" t="n">
        <v>67.34</v>
      </c>
      <c r="M24" s="10" t="n">
        <v>21.6</v>
      </c>
      <c r="N24" s="10" t="n">
        <v>35.28</v>
      </c>
    </row>
    <row r="25" customFormat="false" ht="12.75" hidden="false" customHeight="false" outlineLevel="0" collapsed="false">
      <c r="A25" s="9" t="s">
        <v>22</v>
      </c>
      <c r="B25" s="9"/>
      <c r="C25" s="10"/>
      <c r="D25" s="10"/>
      <c r="E25" s="10"/>
      <c r="F25" s="18"/>
      <c r="G25" s="11" t="n">
        <v>69.1</v>
      </c>
      <c r="H25" s="11"/>
      <c r="I25" s="17" t="n">
        <v>45.32</v>
      </c>
      <c r="J25" s="12"/>
      <c r="K25" s="12"/>
      <c r="L25" s="12"/>
      <c r="M25" s="10"/>
      <c r="N25" s="10"/>
    </row>
    <row r="28" customFormat="false" ht="12.75" hidden="false" customHeight="false" outlineLevel="0" collapsed="false">
      <c r="A28" s="5" t="s">
        <v>24</v>
      </c>
      <c r="B28" s="5"/>
    </row>
    <row r="29" customFormat="false" ht="12.75" hidden="false" customHeight="false" outlineLevel="0" collapsed="false">
      <c r="A29" s="7" t="s">
        <v>2</v>
      </c>
      <c r="B29" s="7" t="s">
        <v>3</v>
      </c>
      <c r="C29" s="8" t="s">
        <v>4</v>
      </c>
      <c r="D29" s="8" t="s">
        <v>5</v>
      </c>
      <c r="E29" s="8" t="s">
        <v>6</v>
      </c>
      <c r="F29" s="8" t="s">
        <v>7</v>
      </c>
      <c r="G29" s="8" t="s">
        <v>8</v>
      </c>
      <c r="H29" s="8" t="s">
        <v>9</v>
      </c>
      <c r="I29" s="8" t="s">
        <v>10</v>
      </c>
      <c r="J29" s="8" t="s">
        <v>11</v>
      </c>
      <c r="K29" s="8" t="s">
        <v>12</v>
      </c>
      <c r="L29" s="8" t="s">
        <v>13</v>
      </c>
      <c r="M29" s="8" t="s">
        <v>14</v>
      </c>
      <c r="N29" s="8" t="s">
        <v>15</v>
      </c>
    </row>
    <row r="30" customFormat="false" ht="12.75" hidden="false" customHeight="false" outlineLevel="0" collapsed="false">
      <c r="A30" s="9" t="s">
        <v>16</v>
      </c>
      <c r="B30" s="9"/>
      <c r="C30" s="10" t="n">
        <f aca="false">C7+C19</f>
        <v>3761120.5</v>
      </c>
      <c r="D30" s="10" t="n">
        <f aca="false">D7+D19</f>
        <v>3444681.59</v>
      </c>
      <c r="E30" s="10" t="n">
        <f aca="false">E7+E19</f>
        <v>4461513.13</v>
      </c>
      <c r="F30" s="10" t="n">
        <f aca="false">F7+F19</f>
        <v>4094099.03</v>
      </c>
      <c r="G30" s="10" t="n">
        <f aca="false">G7+G19</f>
        <v>4371122.64</v>
      </c>
      <c r="H30" s="10" t="n">
        <f aca="false">H7+H19</f>
        <v>4206286.63</v>
      </c>
      <c r="I30" s="10" t="n">
        <f aca="false">I7+I19</f>
        <v>4295908.59</v>
      </c>
      <c r="J30" s="10" t="n">
        <f aca="false">J7+J19</f>
        <v>4314913.25</v>
      </c>
      <c r="K30" s="10" t="n">
        <f aca="false">K7+K19</f>
        <v>4054053.94</v>
      </c>
      <c r="L30" s="10" t="n">
        <f aca="false">L7+L19</f>
        <v>4222688.34</v>
      </c>
      <c r="M30" s="10" t="n">
        <f aca="false">M7+M19</f>
        <v>4219842.88</v>
      </c>
      <c r="N30" s="10" t="n">
        <f aca="false">N7+N19</f>
        <v>4229596.15</v>
      </c>
      <c r="P30" s="19"/>
    </row>
    <row r="31" customFormat="false" ht="12.75" hidden="false" customHeight="false" outlineLevel="0" collapsed="false">
      <c r="A31" s="9" t="s">
        <v>17</v>
      </c>
      <c r="B31" s="9"/>
      <c r="C31" s="10" t="n">
        <f aca="false">C8+C20</f>
        <v>6977514.97</v>
      </c>
      <c r="D31" s="10" t="n">
        <f aca="false">D8+D20</f>
        <v>6297737.04000001</v>
      </c>
      <c r="E31" s="10" t="n">
        <f aca="false">E8+E20</f>
        <v>8130279.11</v>
      </c>
      <c r="F31" s="10" t="n">
        <f aca="false">F8+F20</f>
        <v>7485429.27</v>
      </c>
      <c r="G31" s="10" t="n">
        <f aca="false">G8+G20</f>
        <v>8108109.17</v>
      </c>
      <c r="H31" s="10" t="n">
        <f aca="false">H8+H20</f>
        <v>7832561.01</v>
      </c>
      <c r="I31" s="10" t="n">
        <f aca="false">I8+I20</f>
        <v>7957256.56</v>
      </c>
      <c r="J31" s="10" t="n">
        <f aca="false">J8+J20</f>
        <v>7991221.61</v>
      </c>
      <c r="K31" s="10" t="n">
        <f aca="false">K8+K20</f>
        <v>7475501.44</v>
      </c>
      <c r="L31" s="10" t="n">
        <f aca="false">L8+L20</f>
        <v>7770460.84</v>
      </c>
      <c r="M31" s="10" t="n">
        <f aca="false">M8+M20</f>
        <v>7658210.16000001</v>
      </c>
      <c r="N31" s="10" t="n">
        <f aca="false">N8+N20</f>
        <v>7698628.16</v>
      </c>
      <c r="P31" s="19"/>
    </row>
    <row r="32" customFormat="false" ht="12.75" hidden="false" customHeight="false" outlineLevel="0" collapsed="false">
      <c r="A32" s="9" t="s">
        <v>18</v>
      </c>
      <c r="B32" s="9"/>
      <c r="C32" s="10" t="n">
        <f aca="false">C9+C21</f>
        <v>6361790.96</v>
      </c>
      <c r="D32" s="10" t="n">
        <f aca="false">D9+D21</f>
        <v>5767692.5</v>
      </c>
      <c r="E32" s="10" t="n">
        <f aca="false">E9+E21</f>
        <v>7215847.11</v>
      </c>
      <c r="F32" s="10" t="n">
        <f aca="false">F9+F21</f>
        <v>6656040.26</v>
      </c>
      <c r="G32" s="10" t="n">
        <f aca="false">G9+G21</f>
        <v>7134379.47000001</v>
      </c>
      <c r="H32" s="10" t="n">
        <f aca="false">H9+H21</f>
        <v>6877039.88</v>
      </c>
      <c r="I32" s="10" t="n">
        <f aca="false">I9+I21</f>
        <v>7037383.56</v>
      </c>
      <c r="J32" s="10" t="n">
        <f aca="false">J9+J21</f>
        <v>7070691.07</v>
      </c>
      <c r="K32" s="10" t="n">
        <f aca="false">K9+K21</f>
        <v>6619278.35</v>
      </c>
      <c r="L32" s="10" t="n">
        <f aca="false">L9+L21</f>
        <v>6884849.49</v>
      </c>
      <c r="M32" s="10" t="n">
        <f aca="false">M9+M21</f>
        <v>6814855.81</v>
      </c>
      <c r="N32" s="10" t="n">
        <f aca="false">N9+N21</f>
        <v>6868775.27</v>
      </c>
      <c r="P32" s="19"/>
    </row>
    <row r="33" customFormat="false" ht="12.75" hidden="false" customHeight="false" outlineLevel="0" collapsed="false">
      <c r="A33" s="9" t="s">
        <v>19</v>
      </c>
      <c r="B33" s="9"/>
      <c r="C33" s="10" t="n">
        <f aca="false">C10+C22</f>
        <v>6389268.78</v>
      </c>
      <c r="D33" s="10" t="n">
        <f aca="false">D10+D22</f>
        <v>5737116.37</v>
      </c>
      <c r="E33" s="10" t="n">
        <f aca="false">E10+E22</f>
        <v>7514137.3</v>
      </c>
      <c r="F33" s="10" t="n">
        <f aca="false">F10+F22</f>
        <v>6954905.3</v>
      </c>
      <c r="G33" s="10" t="n">
        <f aca="false">G10+G22</f>
        <v>7479922.20999999</v>
      </c>
      <c r="H33" s="10" t="n">
        <f aca="false">H10+H22</f>
        <v>7222273.68999999</v>
      </c>
      <c r="I33" s="10" t="n">
        <f aca="false">I10+I22</f>
        <v>7384985.27</v>
      </c>
      <c r="J33" s="10" t="n">
        <f aca="false">J10+J22</f>
        <v>7399596.92</v>
      </c>
      <c r="K33" s="10" t="n">
        <f aca="false">K10+K22</f>
        <v>6961113.57</v>
      </c>
      <c r="L33" s="10" t="n">
        <f aca="false">L10+L22</f>
        <v>7249657.12</v>
      </c>
      <c r="M33" s="10" t="n">
        <f aca="false">M10+M22</f>
        <v>7174278.45</v>
      </c>
      <c r="N33" s="10" t="n">
        <f aca="false">N10+N22</f>
        <v>7218732.31</v>
      </c>
      <c r="P33" s="19"/>
    </row>
    <row r="34" customFormat="false" ht="12.75" hidden="false" customHeight="false" outlineLevel="0" collapsed="false">
      <c r="A34" s="9" t="s">
        <v>20</v>
      </c>
      <c r="B34" s="9"/>
      <c r="C34" s="10" t="n">
        <f aca="false">C11+C23</f>
        <v>5036220.65</v>
      </c>
      <c r="D34" s="10" t="n">
        <f aca="false">D11+D23</f>
        <v>4460833.34</v>
      </c>
      <c r="E34" s="10" t="n">
        <f aca="false">E11+E23</f>
        <v>5794493.5</v>
      </c>
      <c r="F34" s="10" t="n">
        <f aca="false">F11+F23</f>
        <v>5284475.59</v>
      </c>
      <c r="G34" s="10" t="n">
        <f aca="false">G11+G23</f>
        <v>5747599.05</v>
      </c>
      <c r="H34" s="10" t="n">
        <f aca="false">H11+H23</f>
        <v>5545348.09</v>
      </c>
      <c r="I34" s="10" t="n">
        <f aca="false">I11+I23</f>
        <v>5637742.14</v>
      </c>
      <c r="J34" s="10" t="n">
        <f aca="false">J11+J23</f>
        <v>5670960.87</v>
      </c>
      <c r="K34" s="10" t="n">
        <f aca="false">K11+K23</f>
        <v>5297126.32</v>
      </c>
      <c r="L34" s="10" t="n">
        <f aca="false">L11+L23</f>
        <v>5519235.24</v>
      </c>
      <c r="M34" s="10" t="n">
        <f aca="false">M11+M23</f>
        <v>5490888.52</v>
      </c>
      <c r="N34" s="10" t="n">
        <f aca="false">N11+N23</f>
        <v>5485471.03</v>
      </c>
      <c r="P34" s="19"/>
    </row>
    <row r="35" customFormat="false" ht="12.75" hidden="false" customHeight="false" outlineLevel="0" collapsed="false">
      <c r="A35" s="9" t="s">
        <v>21</v>
      </c>
      <c r="B35" s="9"/>
      <c r="C35" s="10" t="n">
        <f aca="false">C12+C24</f>
        <v>3719605.91</v>
      </c>
      <c r="D35" s="10" t="n">
        <f aca="false">D12+D24</f>
        <v>3311304.08</v>
      </c>
      <c r="E35" s="10" t="n">
        <f aca="false">E12+E24</f>
        <v>4148503.08</v>
      </c>
      <c r="F35" s="10" t="n">
        <f aca="false">F12+F24</f>
        <v>3884612.01</v>
      </c>
      <c r="G35" s="10" t="n">
        <f aca="false">G12+G24</f>
        <v>4124219.92</v>
      </c>
      <c r="H35" s="10" t="n">
        <f aca="false">H12+H24</f>
        <v>3983388.77</v>
      </c>
      <c r="I35" s="10" t="n">
        <f aca="false">I12+I24</f>
        <v>4083893.83</v>
      </c>
      <c r="J35" s="10" t="n">
        <f aca="false">J12+J24</f>
        <v>4090755.99</v>
      </c>
      <c r="K35" s="10" t="n">
        <f aca="false">K12+K24</f>
        <v>3876119.21</v>
      </c>
      <c r="L35" s="10" t="n">
        <f aca="false">L12+L24</f>
        <v>4025872.37</v>
      </c>
      <c r="M35" s="10" t="n">
        <f aca="false">M12+M24</f>
        <v>3956443.31</v>
      </c>
      <c r="N35" s="10" t="n">
        <f aca="false">N12+N24</f>
        <v>4016351.51</v>
      </c>
      <c r="P35" s="19"/>
    </row>
    <row r="36" customFormat="false" ht="12.75" hidden="false" customHeight="false" outlineLevel="0" collapsed="false">
      <c r="A36" s="9" t="s">
        <v>22</v>
      </c>
      <c r="B36" s="9"/>
      <c r="C36" s="10" t="n">
        <f aca="false">C13+C25</f>
        <v>2654523.75</v>
      </c>
      <c r="D36" s="10" t="n">
        <f aca="false">D13+D25</f>
        <v>2355960.03</v>
      </c>
      <c r="E36" s="10" t="n">
        <f aca="false">E13+E25</f>
        <v>2969853.56</v>
      </c>
      <c r="F36" s="10" t="n">
        <f aca="false">F13+F25</f>
        <v>2733215.19</v>
      </c>
      <c r="G36" s="10" t="n">
        <f aca="false">G13+G25</f>
        <v>2911661.13</v>
      </c>
      <c r="H36" s="10" t="n">
        <f aca="false">H13+H25</f>
        <v>2801756.15</v>
      </c>
      <c r="I36" s="10" t="n">
        <f aca="false">I13+I25</f>
        <v>2871776.27</v>
      </c>
      <c r="J36" s="10" t="n">
        <f aca="false">J13+J25</f>
        <v>2884660.63</v>
      </c>
      <c r="K36" s="10" t="n">
        <f aca="false">K13+K25</f>
        <v>2715852.17</v>
      </c>
      <c r="L36" s="10" t="n">
        <f aca="false">L13+L25</f>
        <v>2823547.22</v>
      </c>
      <c r="M36" s="10" t="n">
        <f aca="false">M13+M25</f>
        <v>2799387.49</v>
      </c>
      <c r="N36" s="10" t="n">
        <f aca="false">N13+N25</f>
        <v>2569938.05</v>
      </c>
      <c r="P36" s="19"/>
    </row>
    <row r="37" customFormat="false" ht="12.75" hidden="false" customHeight="false" outlineLevel="0" collapsed="false">
      <c r="C37" s="15" t="n">
        <f aca="false">SUM(C30:C36)</f>
        <v>34900045.52</v>
      </c>
      <c r="D37" s="15" t="n">
        <f aca="false">SUM(D30:D36)</f>
        <v>31375324.95</v>
      </c>
      <c r="E37" s="15" t="n">
        <f aca="false">SUM(E30:E36)</f>
        <v>40234626.79</v>
      </c>
      <c r="F37" s="15" t="n">
        <f aca="false">SUM(F30:F36)</f>
        <v>37092776.65</v>
      </c>
      <c r="G37" s="15" t="n">
        <f aca="false">SUM(G30:G36)</f>
        <v>39877013.59</v>
      </c>
      <c r="H37" s="15" t="n">
        <f aca="false">SUM(H30:H36)</f>
        <v>38468654.22</v>
      </c>
      <c r="I37" s="15" t="n">
        <f aca="false">SUM(I30:I36)</f>
        <v>39268946.22</v>
      </c>
      <c r="J37" s="15" t="n">
        <f aca="false">SUM(J30:J36)</f>
        <v>39422800.34</v>
      </c>
      <c r="K37" s="15" t="n">
        <f aca="false">SUM(K30:K36)</f>
        <v>36999045</v>
      </c>
      <c r="L37" s="15" t="n">
        <f aca="false">SUM(L30:L36)</f>
        <v>38496310.62</v>
      </c>
      <c r="M37" s="15" t="n">
        <f aca="false">SUM(M30:M36)</f>
        <v>38113906.62</v>
      </c>
      <c r="N37" s="15" t="n">
        <f aca="false">SUM(N30:N36)</f>
        <v>38087492.48</v>
      </c>
      <c r="O37" s="15"/>
    </row>
    <row r="40" customFormat="false" ht="12.75" hidden="false" customHeight="false" outlineLevel="0" collapsed="false">
      <c r="A40" s="4" t="n">
        <v>2016</v>
      </c>
      <c r="B40" s="4"/>
    </row>
    <row r="41" customFormat="false" ht="12.75" hidden="false" customHeight="false" outlineLevel="0" collapsed="false">
      <c r="A41" s="5" t="s">
        <v>25</v>
      </c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2.75" hidden="false" customHeight="false" outlineLevel="0" collapsed="false">
      <c r="A42" s="7" t="s">
        <v>2</v>
      </c>
      <c r="B42" s="7" t="s">
        <v>3</v>
      </c>
      <c r="C42" s="8" t="s">
        <v>4</v>
      </c>
      <c r="D42" s="8" t="s">
        <v>5</v>
      </c>
      <c r="E42" s="8" t="s">
        <v>6</v>
      </c>
      <c r="F42" s="8" t="s">
        <v>7</v>
      </c>
      <c r="G42" s="8" t="s">
        <v>8</v>
      </c>
      <c r="H42" s="8" t="s">
        <v>9</v>
      </c>
      <c r="I42" s="8" t="s">
        <v>10</v>
      </c>
      <c r="J42" s="8" t="s">
        <v>11</v>
      </c>
      <c r="K42" s="8" t="s">
        <v>12</v>
      </c>
      <c r="L42" s="8" t="s">
        <v>13</v>
      </c>
      <c r="M42" s="8" t="s">
        <v>14</v>
      </c>
      <c r="N42" s="8" t="s">
        <v>15</v>
      </c>
    </row>
    <row r="43" customFormat="false" ht="12.75" hidden="false" customHeight="false" outlineLevel="0" collapsed="false">
      <c r="A43" s="9" t="s">
        <v>16</v>
      </c>
      <c r="B43" s="9"/>
      <c r="C43" s="10" t="n">
        <v>4030631.47</v>
      </c>
      <c r="D43" s="10" t="n">
        <v>3822349.89</v>
      </c>
      <c r="E43" s="10" t="n">
        <v>4577056.87</v>
      </c>
      <c r="F43" s="10" t="n">
        <v>4477581.08</v>
      </c>
      <c r="G43" s="10" t="n">
        <v>4605483.54</v>
      </c>
      <c r="H43" s="10" t="n">
        <v>4450392.8</v>
      </c>
      <c r="I43" s="11" t="n">
        <v>4482339.41</v>
      </c>
      <c r="J43" s="12" t="n">
        <v>4521660.95</v>
      </c>
      <c r="K43" s="12" t="n">
        <v>4313533.15</v>
      </c>
      <c r="L43" s="12" t="n">
        <v>4268896.87</v>
      </c>
      <c r="M43" s="10" t="n">
        <v>4258434.96</v>
      </c>
      <c r="N43" s="10" t="n">
        <v>4377229.47</v>
      </c>
      <c r="O43" s="13"/>
    </row>
    <row r="44" customFormat="false" ht="12.75" hidden="false" customHeight="false" outlineLevel="0" collapsed="false">
      <c r="A44" s="9" t="s">
        <v>17</v>
      </c>
      <c r="B44" s="9"/>
      <c r="C44" s="10" t="n">
        <v>7102030.45</v>
      </c>
      <c r="D44" s="10" t="n">
        <v>6529190</v>
      </c>
      <c r="E44" s="10" t="n">
        <v>8011463.17</v>
      </c>
      <c r="F44" s="10" t="n">
        <v>7817665.49999999</v>
      </c>
      <c r="G44" s="10" t="n">
        <v>8045295.57999999</v>
      </c>
      <c r="H44" s="10" t="n">
        <v>7781844</v>
      </c>
      <c r="I44" s="11" t="n">
        <v>7981881.04</v>
      </c>
      <c r="J44" s="12" t="n">
        <v>8075150.95</v>
      </c>
      <c r="K44" s="12" t="n">
        <v>7777779.94</v>
      </c>
      <c r="L44" s="12" t="n">
        <v>7819731.35</v>
      </c>
      <c r="M44" s="10" t="n">
        <v>7793138.83</v>
      </c>
      <c r="N44" s="10" t="n">
        <v>8017355.01</v>
      </c>
      <c r="O44" s="13"/>
    </row>
    <row r="45" customFormat="false" ht="12.75" hidden="false" customHeight="false" outlineLevel="0" collapsed="false">
      <c r="A45" s="9" t="s">
        <v>18</v>
      </c>
      <c r="B45" s="9"/>
      <c r="C45" s="10" t="n">
        <v>6362219.43</v>
      </c>
      <c r="D45" s="10" t="n">
        <v>5836934.96</v>
      </c>
      <c r="E45" s="10" t="n">
        <v>6939411.66</v>
      </c>
      <c r="F45" s="10" t="n">
        <v>6773287.41</v>
      </c>
      <c r="G45" s="10" t="n">
        <v>6978246.32</v>
      </c>
      <c r="H45" s="10" t="n">
        <v>6738467.97</v>
      </c>
      <c r="I45" s="11" t="n">
        <v>6905542.77</v>
      </c>
      <c r="J45" s="12" t="n">
        <v>6977689.81</v>
      </c>
      <c r="K45" s="12" t="n">
        <v>6724202.12</v>
      </c>
      <c r="L45" s="12" t="n">
        <v>6764354.61</v>
      </c>
      <c r="M45" s="10" t="n">
        <v>6734508.73</v>
      </c>
      <c r="N45" s="10" t="n">
        <v>6913756.82</v>
      </c>
      <c r="O45" s="13"/>
    </row>
    <row r="46" customFormat="false" ht="12.75" hidden="false" customHeight="false" outlineLevel="0" collapsed="false">
      <c r="A46" s="9" t="s">
        <v>19</v>
      </c>
      <c r="B46" s="9"/>
      <c r="C46" s="10" t="n">
        <v>6695662.56</v>
      </c>
      <c r="D46" s="10" t="n">
        <v>6266199.23</v>
      </c>
      <c r="E46" s="10" t="n">
        <v>7753840.43</v>
      </c>
      <c r="F46" s="10" t="n">
        <v>7585528.97</v>
      </c>
      <c r="G46" s="10" t="n">
        <v>7802746.37</v>
      </c>
      <c r="H46" s="10" t="n">
        <v>7542869.35</v>
      </c>
      <c r="I46" s="14" t="n">
        <v>7757502.55</v>
      </c>
      <c r="J46" s="12" t="n">
        <v>7793325.35</v>
      </c>
      <c r="K46" s="12" t="n">
        <v>7310518.05</v>
      </c>
      <c r="L46" s="12" t="n">
        <v>7426653.78</v>
      </c>
      <c r="M46" s="10" t="n">
        <v>7352337.5</v>
      </c>
      <c r="N46" s="10" t="n">
        <v>7528271.28</v>
      </c>
      <c r="O46" s="13"/>
    </row>
    <row r="47" customFormat="false" ht="12.75" hidden="false" customHeight="false" outlineLevel="0" collapsed="false">
      <c r="A47" s="9" t="s">
        <v>20</v>
      </c>
      <c r="B47" s="9"/>
      <c r="C47" s="10" t="n">
        <v>5006011.03</v>
      </c>
      <c r="D47" s="10" t="n">
        <v>4579719.32000001</v>
      </c>
      <c r="E47" s="10" t="n">
        <v>5585838.61</v>
      </c>
      <c r="F47" s="10" t="n">
        <v>5454583.79</v>
      </c>
      <c r="G47" s="10" t="n">
        <v>5615880.93</v>
      </c>
      <c r="H47" s="10" t="n">
        <v>5427163.15</v>
      </c>
      <c r="I47" s="14" t="n">
        <v>5523107.18</v>
      </c>
      <c r="J47" s="12" t="n">
        <v>5591981.95</v>
      </c>
      <c r="K47" s="12" t="n">
        <v>5382203.17</v>
      </c>
      <c r="L47" s="12" t="n">
        <v>5384444.71</v>
      </c>
      <c r="M47" s="10" t="n">
        <v>5393248.89</v>
      </c>
      <c r="N47" s="10" t="n">
        <v>5669738.91</v>
      </c>
      <c r="O47" s="13"/>
    </row>
    <row r="48" customFormat="false" ht="12.75" hidden="false" customHeight="false" outlineLevel="0" collapsed="false">
      <c r="A48" s="9" t="s">
        <v>21</v>
      </c>
      <c r="B48" s="9"/>
      <c r="C48" s="10" t="n">
        <v>3718201.01</v>
      </c>
      <c r="D48" s="10" t="n">
        <v>3416867</v>
      </c>
      <c r="E48" s="10" t="n">
        <v>4165473.85</v>
      </c>
      <c r="F48" s="10" t="n">
        <v>4074215.74</v>
      </c>
      <c r="G48" s="10" t="n">
        <v>4148242.89</v>
      </c>
      <c r="H48" s="10" t="n">
        <v>4010551.29</v>
      </c>
      <c r="I48" s="11" t="n">
        <v>4116261.86</v>
      </c>
      <c r="J48" s="12" t="n">
        <v>4140231.23</v>
      </c>
      <c r="K48" s="12" t="n">
        <v>3980971.58</v>
      </c>
      <c r="L48" s="12" t="n">
        <v>4061396.85</v>
      </c>
      <c r="M48" s="10" t="n">
        <v>4002880.11</v>
      </c>
      <c r="N48" s="10" t="n">
        <v>4112473.58</v>
      </c>
      <c r="O48" s="13"/>
    </row>
    <row r="49" customFormat="false" ht="12.75" hidden="false" customHeight="false" outlineLevel="0" collapsed="false">
      <c r="A49" s="9" t="s">
        <v>22</v>
      </c>
      <c r="B49" s="9"/>
      <c r="C49" s="10" t="n">
        <v>2372709.97</v>
      </c>
      <c r="D49" s="10" t="n">
        <v>2193112.96</v>
      </c>
      <c r="E49" s="10" t="n">
        <v>2636315.27</v>
      </c>
      <c r="F49" s="10" t="n">
        <v>2575147.89</v>
      </c>
      <c r="G49" s="10" t="n">
        <v>2653878.85</v>
      </c>
      <c r="H49" s="10" t="n">
        <v>2561378.5</v>
      </c>
      <c r="I49" s="11" t="n">
        <v>2629631.26</v>
      </c>
      <c r="J49" s="12" t="n">
        <v>2658900.04</v>
      </c>
      <c r="K49" s="12" t="n">
        <v>2618040.08</v>
      </c>
      <c r="L49" s="12" t="n">
        <v>2855267.96</v>
      </c>
      <c r="M49" s="10" t="n">
        <v>2843933.2</v>
      </c>
      <c r="N49" s="10" t="n">
        <v>2928730.5</v>
      </c>
      <c r="O49" s="13"/>
    </row>
    <row r="50" customFormat="false" ht="12.75" hidden="false" customHeight="false" outlineLevel="0" collapsed="false">
      <c r="C50" s="15" t="n">
        <f aca="false">SUM(C43:C49)</f>
        <v>35287465.92</v>
      </c>
      <c r="D50" s="15" t="n">
        <f aca="false">SUM(D43:D49)</f>
        <v>32644373.36</v>
      </c>
      <c r="E50" s="15" t="n">
        <f aca="false">SUM(E43:E49)</f>
        <v>39669399.86</v>
      </c>
      <c r="F50" s="15" t="n">
        <f aca="false">SUM(F43:F49)</f>
        <v>38758010.38</v>
      </c>
      <c r="G50" s="15" t="n">
        <v>39849774.48</v>
      </c>
      <c r="H50" s="15" t="n">
        <v>38512667.06</v>
      </c>
      <c r="I50" s="15" t="n">
        <f aca="false">SUM(I43:I49)</f>
        <v>39396266.07</v>
      </c>
      <c r="J50" s="15" t="n">
        <f aca="false">SUM(J43:J49)</f>
        <v>39758940.28</v>
      </c>
      <c r="K50" s="15" t="n">
        <v>38107248.09</v>
      </c>
      <c r="L50" s="15" t="n">
        <f aca="false">SUM(L43:L49)</f>
        <v>38580746.13</v>
      </c>
      <c r="M50" s="15" t="n">
        <f aca="false">SUM(M43:M49)</f>
        <v>38378482.22</v>
      </c>
      <c r="N50" s="15" t="n">
        <f aca="false">SUM(N43:N49)</f>
        <v>39547555.57</v>
      </c>
    </row>
    <row r="52" customFormat="false" ht="12.75" hidden="false" customHeight="false" outlineLevel="0" collapsed="false">
      <c r="K52" s="15"/>
    </row>
    <row r="53" customFormat="false" ht="12.75" hidden="false" customHeight="false" outlineLevel="0" collapsed="false">
      <c r="A53" s="5" t="s">
        <v>26</v>
      </c>
      <c r="B53" s="5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2.75" hidden="false" customHeight="false" outlineLevel="0" collapsed="false">
      <c r="A54" s="7" t="s">
        <v>2</v>
      </c>
      <c r="B54" s="7" t="s">
        <v>3</v>
      </c>
      <c r="C54" s="8" t="s">
        <v>4</v>
      </c>
      <c r="D54" s="8" t="s">
        <v>5</v>
      </c>
      <c r="E54" s="8" t="s">
        <v>6</v>
      </c>
      <c r="F54" s="8" t="s">
        <v>7</v>
      </c>
      <c r="G54" s="8" t="s">
        <v>8</v>
      </c>
      <c r="H54" s="8" t="s">
        <v>9</v>
      </c>
      <c r="I54" s="8" t="s">
        <v>10</v>
      </c>
      <c r="J54" s="8" t="s">
        <v>11</v>
      </c>
      <c r="K54" s="8" t="s">
        <v>12</v>
      </c>
      <c r="L54" s="8" t="s">
        <v>13</v>
      </c>
      <c r="M54" s="8" t="s">
        <v>14</v>
      </c>
      <c r="N54" s="8" t="s">
        <v>15</v>
      </c>
    </row>
    <row r="55" customFormat="false" ht="12.75" hidden="false" customHeight="false" outlineLevel="0" collapsed="false">
      <c r="A55" s="9" t="s">
        <v>16</v>
      </c>
      <c r="B55" s="9"/>
      <c r="C55" s="10"/>
      <c r="D55" s="10"/>
      <c r="E55" s="10" t="n">
        <v>57.6</v>
      </c>
      <c r="F55" s="10"/>
      <c r="G55" s="10"/>
      <c r="H55" s="14"/>
      <c r="I55" s="17" t="n">
        <v>291.9</v>
      </c>
      <c r="J55" s="12"/>
      <c r="K55" s="12" t="n">
        <v>351.6</v>
      </c>
      <c r="L55" s="12" t="n">
        <v>40.32</v>
      </c>
      <c r="M55" s="10" t="n">
        <v>23.04</v>
      </c>
      <c r="N55" s="10"/>
    </row>
    <row r="56" customFormat="false" ht="12.75" hidden="false" customHeight="false" outlineLevel="0" collapsed="false">
      <c r="A56" s="9" t="s">
        <v>17</v>
      </c>
      <c r="B56" s="9"/>
      <c r="C56" s="10"/>
      <c r="D56" s="10"/>
      <c r="E56" s="10" t="n">
        <v>1440.42</v>
      </c>
      <c r="F56" s="10"/>
      <c r="G56" s="10"/>
      <c r="H56" s="11"/>
      <c r="I56" s="17" t="n">
        <v>128.88</v>
      </c>
      <c r="J56" s="12"/>
      <c r="K56" s="12" t="n">
        <v>413.18</v>
      </c>
      <c r="L56" s="12" t="n">
        <v>164.48</v>
      </c>
      <c r="M56" s="10" t="n">
        <v>82.24</v>
      </c>
      <c r="N56" s="10" t="n">
        <v>102.8</v>
      </c>
    </row>
    <row r="57" customFormat="false" ht="12.75" hidden="false" customHeight="false" outlineLevel="0" collapsed="false">
      <c r="A57" s="9" t="s">
        <v>18</v>
      </c>
      <c r="B57" s="9"/>
      <c r="C57" s="10"/>
      <c r="D57" s="10"/>
      <c r="E57" s="10" t="n">
        <v>567.26</v>
      </c>
      <c r="F57" s="10"/>
      <c r="G57" s="10"/>
      <c r="H57" s="11"/>
      <c r="I57" s="17" t="n">
        <v>1088.64</v>
      </c>
      <c r="J57" s="12"/>
      <c r="K57" s="12" t="n">
        <v>562.32</v>
      </c>
      <c r="L57" s="12"/>
      <c r="M57" s="10"/>
      <c r="N57" s="10"/>
    </row>
    <row r="58" customFormat="false" ht="12.75" hidden="false" customHeight="false" outlineLevel="0" collapsed="false">
      <c r="A58" s="9" t="s">
        <v>19</v>
      </c>
      <c r="B58" s="9"/>
      <c r="C58" s="10"/>
      <c r="D58" s="10"/>
      <c r="E58" s="10" t="n">
        <v>92.92</v>
      </c>
      <c r="F58" s="10"/>
      <c r="G58" s="10"/>
      <c r="H58" s="14"/>
      <c r="I58" s="12" t="n">
        <v>236.94</v>
      </c>
      <c r="J58" s="12"/>
      <c r="K58" s="12"/>
      <c r="L58" s="12"/>
      <c r="M58" s="10"/>
      <c r="N58" s="10"/>
    </row>
    <row r="59" customFormat="false" ht="12.75" hidden="false" customHeight="false" outlineLevel="0" collapsed="false">
      <c r="A59" s="9" t="s">
        <v>20</v>
      </c>
      <c r="B59" s="9"/>
      <c r="C59" s="10" t="n">
        <v>2530.94</v>
      </c>
      <c r="D59" s="10" t="n">
        <v>5363.52</v>
      </c>
      <c r="E59" s="10" t="n">
        <v>8594.67</v>
      </c>
      <c r="F59" s="10" t="n">
        <v>5555.25</v>
      </c>
      <c r="G59" s="10" t="n">
        <v>2175</v>
      </c>
      <c r="H59" s="14"/>
      <c r="I59" s="12" t="n">
        <v>144.96</v>
      </c>
      <c r="J59" s="12"/>
      <c r="K59" s="12" t="n">
        <v>393.36</v>
      </c>
      <c r="L59" s="12" t="n">
        <v>386.56</v>
      </c>
      <c r="M59" s="10" t="n">
        <v>193.28</v>
      </c>
      <c r="N59" s="10" t="n">
        <v>439.14</v>
      </c>
    </row>
    <row r="60" customFormat="false" ht="12.75" hidden="false" customHeight="false" outlineLevel="0" collapsed="false">
      <c r="A60" s="9" t="s">
        <v>21</v>
      </c>
      <c r="B60" s="9"/>
      <c r="C60" s="10"/>
      <c r="D60" s="10"/>
      <c r="E60" s="10"/>
      <c r="F60" s="18"/>
      <c r="G60" s="10"/>
      <c r="H60" s="11"/>
      <c r="I60" s="17" t="n">
        <v>625.72</v>
      </c>
      <c r="J60" s="12"/>
      <c r="K60" s="12" t="n">
        <v>74.76</v>
      </c>
      <c r="L60" s="12" t="n">
        <v>99.46</v>
      </c>
      <c r="M60" s="10" t="n">
        <v>30.24</v>
      </c>
      <c r="N60" s="10"/>
    </row>
    <row r="61" customFormat="false" ht="12.75" hidden="false" customHeight="false" outlineLevel="0" collapsed="false">
      <c r="A61" s="9" t="s">
        <v>22</v>
      </c>
      <c r="B61" s="9"/>
      <c r="C61" s="10"/>
      <c r="D61" s="10"/>
      <c r="E61" s="10"/>
      <c r="F61" s="18"/>
      <c r="G61" s="18"/>
      <c r="H61" s="11"/>
      <c r="I61" s="17" t="n">
        <v>182.68</v>
      </c>
      <c r="J61" s="12"/>
      <c r="K61" s="12"/>
      <c r="L61" s="12"/>
      <c r="M61" s="10"/>
      <c r="N61" s="10"/>
    </row>
    <row r="64" customFormat="false" ht="12.75" hidden="false" customHeight="false" outlineLevel="0" collapsed="false">
      <c r="A64" s="5" t="s">
        <v>27</v>
      </c>
      <c r="B64" s="5"/>
    </row>
    <row r="65" customFormat="false" ht="12.75" hidden="false" customHeight="false" outlineLevel="0" collapsed="false">
      <c r="A65" s="7" t="s">
        <v>2</v>
      </c>
      <c r="B65" s="7" t="s">
        <v>3</v>
      </c>
      <c r="C65" s="8" t="s">
        <v>4</v>
      </c>
      <c r="D65" s="8" t="s">
        <v>5</v>
      </c>
      <c r="E65" s="8" t="s">
        <v>6</v>
      </c>
      <c r="F65" s="8" t="s">
        <v>7</v>
      </c>
      <c r="G65" s="8" t="s">
        <v>8</v>
      </c>
      <c r="H65" s="8" t="s">
        <v>9</v>
      </c>
      <c r="I65" s="8" t="s">
        <v>10</v>
      </c>
      <c r="J65" s="8" t="s">
        <v>11</v>
      </c>
      <c r="K65" s="8" t="s">
        <v>12</v>
      </c>
      <c r="L65" s="8" t="s">
        <v>13</v>
      </c>
      <c r="M65" s="8" t="s">
        <v>14</v>
      </c>
      <c r="N65" s="8" t="s">
        <v>15</v>
      </c>
    </row>
    <row r="66" customFormat="false" ht="12.75" hidden="false" customHeight="false" outlineLevel="0" collapsed="false">
      <c r="A66" s="9" t="s">
        <v>16</v>
      </c>
      <c r="B66" s="9"/>
      <c r="C66" s="10" t="n">
        <f aca="false">C43+C55</f>
        <v>4030631.47</v>
      </c>
      <c r="D66" s="10" t="n">
        <f aca="false">D43+D55</f>
        <v>3822349.89</v>
      </c>
      <c r="E66" s="10" t="n">
        <f aca="false">E43+E55</f>
        <v>4577114.47</v>
      </c>
      <c r="F66" s="10" t="n">
        <f aca="false">F43+F55</f>
        <v>4477581.08</v>
      </c>
      <c r="G66" s="10" t="n">
        <f aca="false">G43+G55</f>
        <v>4605483.54</v>
      </c>
      <c r="H66" s="10" t="n">
        <f aca="false">H43+H55</f>
        <v>4450392.8</v>
      </c>
      <c r="I66" s="10" t="n">
        <f aca="false">I43+I55</f>
        <v>4482631.31</v>
      </c>
      <c r="J66" s="10" t="n">
        <f aca="false">J43+J55</f>
        <v>4521660.95</v>
      </c>
      <c r="K66" s="10" t="n">
        <f aca="false">K43+K55</f>
        <v>4313884.75</v>
      </c>
      <c r="L66" s="10" t="n">
        <f aca="false">L43+L55</f>
        <v>4268937.19</v>
      </c>
      <c r="M66" s="10" t="n">
        <f aca="false">M43+M55</f>
        <v>4258458</v>
      </c>
      <c r="N66" s="10" t="n">
        <f aca="false">N43+N55</f>
        <v>4377229.47</v>
      </c>
      <c r="P66" s="19"/>
    </row>
    <row r="67" customFormat="false" ht="12.75" hidden="false" customHeight="false" outlineLevel="0" collapsed="false">
      <c r="A67" s="9" t="s">
        <v>17</v>
      </c>
      <c r="B67" s="9"/>
      <c r="C67" s="10" t="n">
        <f aca="false">C44+C56</f>
        <v>7102030.45</v>
      </c>
      <c r="D67" s="10" t="n">
        <f aca="false">D44+D56</f>
        <v>6529190</v>
      </c>
      <c r="E67" s="10" t="n">
        <f aca="false">E44+E56</f>
        <v>8012903.59</v>
      </c>
      <c r="F67" s="10" t="n">
        <f aca="false">F44+F56</f>
        <v>7817665.49999999</v>
      </c>
      <c r="G67" s="10" t="n">
        <f aca="false">G44+G56</f>
        <v>8045295.57999999</v>
      </c>
      <c r="H67" s="10" t="n">
        <f aca="false">H44+H56</f>
        <v>7781844</v>
      </c>
      <c r="I67" s="10" t="n">
        <f aca="false">I44+I56</f>
        <v>7982009.92</v>
      </c>
      <c r="J67" s="10" t="n">
        <f aca="false">J44+J56</f>
        <v>8075150.95</v>
      </c>
      <c r="K67" s="10" t="n">
        <f aca="false">K44+K56</f>
        <v>7778193.12</v>
      </c>
      <c r="L67" s="10" t="n">
        <f aca="false">L44+L56</f>
        <v>7819895.83</v>
      </c>
      <c r="M67" s="10" t="n">
        <f aca="false">M44+M56</f>
        <v>7793221.07</v>
      </c>
      <c r="N67" s="10" t="n">
        <f aca="false">N44+N56</f>
        <v>8017457.81</v>
      </c>
      <c r="P67" s="19"/>
    </row>
    <row r="68" customFormat="false" ht="12.75" hidden="false" customHeight="false" outlineLevel="0" collapsed="false">
      <c r="A68" s="9" t="s">
        <v>18</v>
      </c>
      <c r="B68" s="9"/>
      <c r="C68" s="10" t="n">
        <f aca="false">C45+C57</f>
        <v>6362219.43</v>
      </c>
      <c r="D68" s="10" t="n">
        <f aca="false">D45+D57</f>
        <v>5836934.96</v>
      </c>
      <c r="E68" s="10" t="n">
        <f aca="false">E45+E57</f>
        <v>6939978.92</v>
      </c>
      <c r="F68" s="10" t="n">
        <f aca="false">F45+F57</f>
        <v>6773287.41</v>
      </c>
      <c r="G68" s="10" t="n">
        <f aca="false">G45+G57</f>
        <v>6978246.32</v>
      </c>
      <c r="H68" s="10" t="n">
        <f aca="false">H45+H57</f>
        <v>6738467.97</v>
      </c>
      <c r="I68" s="10" t="n">
        <f aca="false">I45+I57</f>
        <v>6906631.41</v>
      </c>
      <c r="J68" s="10" t="n">
        <f aca="false">J45+J57</f>
        <v>6977689.81</v>
      </c>
      <c r="K68" s="10" t="n">
        <f aca="false">K45+K57</f>
        <v>6724764.44</v>
      </c>
      <c r="L68" s="10" t="n">
        <f aca="false">L45+L57</f>
        <v>6764354.61</v>
      </c>
      <c r="M68" s="10" t="n">
        <f aca="false">M45+M57</f>
        <v>6734508.73</v>
      </c>
      <c r="N68" s="10" t="n">
        <f aca="false">N45+N57</f>
        <v>6913756.82</v>
      </c>
      <c r="P68" s="19"/>
    </row>
    <row r="69" customFormat="false" ht="12.75" hidden="false" customHeight="false" outlineLevel="0" collapsed="false">
      <c r="A69" s="9" t="s">
        <v>19</v>
      </c>
      <c r="B69" s="9"/>
      <c r="C69" s="10" t="n">
        <f aca="false">C46+C58</f>
        <v>6695662.56</v>
      </c>
      <c r="D69" s="10" t="n">
        <f aca="false">D46+D58</f>
        <v>6266199.23</v>
      </c>
      <c r="E69" s="10" t="n">
        <f aca="false">E46+E58</f>
        <v>7753933.35</v>
      </c>
      <c r="F69" s="10" t="n">
        <f aca="false">F46+F58</f>
        <v>7585528.97</v>
      </c>
      <c r="G69" s="10" t="n">
        <f aca="false">G46+G58</f>
        <v>7802746.37</v>
      </c>
      <c r="H69" s="10" t="n">
        <f aca="false">H46+H58</f>
        <v>7542869.35</v>
      </c>
      <c r="I69" s="10" t="n">
        <f aca="false">I46+I58</f>
        <v>7757739.49</v>
      </c>
      <c r="J69" s="10" t="n">
        <f aca="false">J46+J58</f>
        <v>7793325.35</v>
      </c>
      <c r="K69" s="10" t="n">
        <f aca="false">K46+K58</f>
        <v>7310518.05</v>
      </c>
      <c r="L69" s="10" t="n">
        <f aca="false">L46+L58</f>
        <v>7426653.78</v>
      </c>
      <c r="M69" s="10" t="n">
        <f aca="false">M46+M58</f>
        <v>7352337.5</v>
      </c>
      <c r="N69" s="10" t="n">
        <f aca="false">N46+N58</f>
        <v>7528271.28</v>
      </c>
      <c r="P69" s="19"/>
    </row>
    <row r="70" customFormat="false" ht="12.75" hidden="false" customHeight="false" outlineLevel="0" collapsed="false">
      <c r="A70" s="9" t="s">
        <v>20</v>
      </c>
      <c r="B70" s="9"/>
      <c r="C70" s="10" t="n">
        <f aca="false">C47+C59</f>
        <v>5008541.97</v>
      </c>
      <c r="D70" s="10" t="n">
        <f aca="false">D47+D59</f>
        <v>4585082.84</v>
      </c>
      <c r="E70" s="10" t="n">
        <f aca="false">E47+E59</f>
        <v>5594433.28</v>
      </c>
      <c r="F70" s="10" t="n">
        <f aca="false">F47+F59</f>
        <v>5460139.04</v>
      </c>
      <c r="G70" s="10" t="n">
        <f aca="false">G47+G59</f>
        <v>5618055.93</v>
      </c>
      <c r="H70" s="10" t="n">
        <f aca="false">H47+H59</f>
        <v>5427163.15</v>
      </c>
      <c r="I70" s="10" t="n">
        <f aca="false">I47+I59</f>
        <v>5523252.14</v>
      </c>
      <c r="J70" s="10" t="n">
        <f aca="false">J47+J59</f>
        <v>5591981.95</v>
      </c>
      <c r="K70" s="10" t="n">
        <f aca="false">K47+K59</f>
        <v>5382596.53</v>
      </c>
      <c r="L70" s="10" t="n">
        <f aca="false">L47+L59</f>
        <v>5384831.27</v>
      </c>
      <c r="M70" s="10" t="n">
        <f aca="false">M47+M59</f>
        <v>5393442.17</v>
      </c>
      <c r="N70" s="10" t="n">
        <f aca="false">N47+N59</f>
        <v>5670178.05</v>
      </c>
      <c r="P70" s="19"/>
    </row>
    <row r="71" customFormat="false" ht="12.75" hidden="false" customHeight="false" outlineLevel="0" collapsed="false">
      <c r="A71" s="9" t="s">
        <v>21</v>
      </c>
      <c r="B71" s="9"/>
      <c r="C71" s="10" t="n">
        <f aca="false">C48+C60</f>
        <v>3718201.01</v>
      </c>
      <c r="D71" s="10" t="n">
        <f aca="false">D48+D60</f>
        <v>3416867</v>
      </c>
      <c r="E71" s="10" t="n">
        <f aca="false">E48+E60</f>
        <v>4165473.85</v>
      </c>
      <c r="F71" s="10" t="n">
        <f aca="false">F48+F60</f>
        <v>4074215.74</v>
      </c>
      <c r="G71" s="10" t="n">
        <f aca="false">G48+G60</f>
        <v>4148242.89</v>
      </c>
      <c r="H71" s="10" t="n">
        <f aca="false">H48+H60</f>
        <v>4010551.29</v>
      </c>
      <c r="I71" s="10" t="n">
        <f aca="false">I48+I60</f>
        <v>4116887.58</v>
      </c>
      <c r="J71" s="10" t="n">
        <f aca="false">J48+J60</f>
        <v>4140231.23</v>
      </c>
      <c r="K71" s="10" t="n">
        <f aca="false">K48+K60</f>
        <v>3981046.34</v>
      </c>
      <c r="L71" s="10" t="n">
        <f aca="false">L48+L60</f>
        <v>4061496.31</v>
      </c>
      <c r="M71" s="10" t="n">
        <f aca="false">M48+M60</f>
        <v>4002910.35</v>
      </c>
      <c r="N71" s="10" t="n">
        <f aca="false">N48+N60</f>
        <v>4112473.58</v>
      </c>
      <c r="P71" s="19"/>
    </row>
    <row r="72" customFormat="false" ht="12.75" hidden="false" customHeight="false" outlineLevel="0" collapsed="false">
      <c r="A72" s="9" t="s">
        <v>22</v>
      </c>
      <c r="B72" s="9"/>
      <c r="C72" s="10" t="n">
        <f aca="false">C49+C61</f>
        <v>2372709.97</v>
      </c>
      <c r="D72" s="10" t="n">
        <f aca="false">D49+D61</f>
        <v>2193112.96</v>
      </c>
      <c r="E72" s="10" t="n">
        <f aca="false">E49+E61</f>
        <v>2636315.27</v>
      </c>
      <c r="F72" s="10" t="n">
        <f aca="false">F49+F61</f>
        <v>2575147.89</v>
      </c>
      <c r="G72" s="10" t="n">
        <f aca="false">G49+G61</f>
        <v>2653878.85</v>
      </c>
      <c r="H72" s="10" t="n">
        <f aca="false">H49+H61</f>
        <v>2561378.5</v>
      </c>
      <c r="I72" s="10" t="n">
        <f aca="false">I49+I61</f>
        <v>2629813.94</v>
      </c>
      <c r="J72" s="10" t="n">
        <f aca="false">J49+J61</f>
        <v>2658900.04</v>
      </c>
      <c r="K72" s="10" t="n">
        <f aca="false">K49+K61</f>
        <v>2618040.08</v>
      </c>
      <c r="L72" s="10" t="n">
        <f aca="false">L49+L61</f>
        <v>2855267.96</v>
      </c>
      <c r="M72" s="10" t="n">
        <f aca="false">M49+M61</f>
        <v>2843933.2</v>
      </c>
      <c r="N72" s="10" t="n">
        <f aca="false">N49+N61</f>
        <v>2928730.5</v>
      </c>
      <c r="P72" s="19"/>
    </row>
    <row r="73" customFormat="false" ht="12.75" hidden="false" customHeight="false" outlineLevel="0" collapsed="false">
      <c r="C73" s="15" t="n">
        <f aca="false">SUM(C66:C72)</f>
        <v>35289996.86</v>
      </c>
      <c r="D73" s="15" t="n">
        <f aca="false">SUM(D66:D72)</f>
        <v>32649736.88</v>
      </c>
      <c r="E73" s="15" t="n">
        <f aca="false">SUM(E66:E72)</f>
        <v>39680152.73</v>
      </c>
      <c r="F73" s="15" t="n">
        <f aca="false">SUM(F66:F72)</f>
        <v>38763565.63</v>
      </c>
      <c r="G73" s="15" t="n">
        <f aca="false">SUM(G66:G72)</f>
        <v>39851949.48</v>
      </c>
      <c r="H73" s="15" t="n">
        <f aca="false">SUM(H66:H72)</f>
        <v>38512667.06</v>
      </c>
      <c r="I73" s="15" t="n">
        <f aca="false">SUM(I66:I72)</f>
        <v>39398965.79</v>
      </c>
      <c r="J73" s="15" t="n">
        <f aca="false">SUM(J66:J72)</f>
        <v>39758940.28</v>
      </c>
      <c r="K73" s="15" t="n">
        <f aca="false">SUM(K66:K72)</f>
        <v>38109043.31</v>
      </c>
      <c r="L73" s="15" t="n">
        <f aca="false">SUM(L66:L72)</f>
        <v>38581436.95</v>
      </c>
      <c r="M73" s="15" t="n">
        <f aca="false">SUM(M66:M72)</f>
        <v>38378811.02</v>
      </c>
      <c r="N73" s="15" t="n">
        <f aca="false">SUM(N66:N72)</f>
        <v>39548097.51</v>
      </c>
      <c r="O73" s="15"/>
    </row>
    <row r="76" customFormat="false" ht="12.75" hidden="false" customHeight="false" outlineLevel="0" collapsed="false">
      <c r="A76" s="4" t="n">
        <v>2015</v>
      </c>
      <c r="B76" s="4"/>
    </row>
    <row r="77" customFormat="false" ht="12.75" hidden="false" customHeight="false" outlineLevel="0" collapsed="false">
      <c r="A77" s="5" t="s">
        <v>28</v>
      </c>
      <c r="B77" s="5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2.75" hidden="false" customHeight="false" outlineLevel="0" collapsed="false">
      <c r="A78" s="7" t="s">
        <v>2</v>
      </c>
      <c r="B78" s="7" t="s">
        <v>3</v>
      </c>
      <c r="C78" s="8" t="s">
        <v>4</v>
      </c>
      <c r="D78" s="8" t="s">
        <v>5</v>
      </c>
      <c r="E78" s="8" t="s">
        <v>6</v>
      </c>
      <c r="F78" s="8" t="s">
        <v>7</v>
      </c>
      <c r="G78" s="8" t="s">
        <v>8</v>
      </c>
      <c r="H78" s="8" t="s">
        <v>9</v>
      </c>
      <c r="I78" s="8" t="s">
        <v>10</v>
      </c>
      <c r="J78" s="8" t="s">
        <v>11</v>
      </c>
      <c r="K78" s="8" t="s">
        <v>12</v>
      </c>
      <c r="L78" s="8" t="s">
        <v>13</v>
      </c>
      <c r="M78" s="8" t="s">
        <v>14</v>
      </c>
      <c r="N78" s="8" t="s">
        <v>15</v>
      </c>
    </row>
    <row r="79" customFormat="false" ht="12.75" hidden="false" customHeight="false" outlineLevel="0" collapsed="false">
      <c r="A79" s="9" t="s">
        <v>16</v>
      </c>
      <c r="B79" s="9"/>
      <c r="C79" s="10" t="n">
        <v>4086220.63</v>
      </c>
      <c r="D79" s="10" t="n">
        <v>3635495.4</v>
      </c>
      <c r="E79" s="10" t="n">
        <v>4594698.88</v>
      </c>
      <c r="F79" s="10" t="n">
        <v>4418762.33</v>
      </c>
      <c r="G79" s="10" t="n">
        <v>4449574.79</v>
      </c>
      <c r="H79" s="10" t="n">
        <v>4456805.57</v>
      </c>
      <c r="I79" s="11" t="n">
        <v>4585393.09</v>
      </c>
      <c r="J79" s="12" t="n">
        <v>4568166.04</v>
      </c>
      <c r="K79" s="12" t="n">
        <v>4412763.75</v>
      </c>
      <c r="L79" s="12" t="n">
        <v>4567342.11</v>
      </c>
      <c r="M79" s="10" t="n">
        <v>4451886.17</v>
      </c>
      <c r="N79" s="10" t="n">
        <v>4549348.37</v>
      </c>
      <c r="O79" s="13"/>
    </row>
    <row r="80" customFormat="false" ht="12.75" hidden="false" customHeight="false" outlineLevel="0" collapsed="false">
      <c r="A80" s="9" t="s">
        <v>17</v>
      </c>
      <c r="B80" s="9"/>
      <c r="C80" s="10" t="n">
        <v>7437508.21</v>
      </c>
      <c r="D80" s="10" t="n">
        <v>6215007.64</v>
      </c>
      <c r="E80" s="10" t="n">
        <v>8165378.96000001</v>
      </c>
      <c r="F80" s="10" t="n">
        <v>7867214.26000001</v>
      </c>
      <c r="G80" s="10" t="n">
        <v>7910974.16</v>
      </c>
      <c r="H80" s="10" t="n">
        <v>7965892.03000001</v>
      </c>
      <c r="I80" s="11" t="n">
        <v>8191207.55</v>
      </c>
      <c r="J80" s="12" t="n">
        <v>8131120.48</v>
      </c>
      <c r="K80" s="12" t="n">
        <v>7904545.49549781</v>
      </c>
      <c r="L80" s="12" t="n">
        <v>8145423.56</v>
      </c>
      <c r="M80" s="10" t="n">
        <v>7994911.59</v>
      </c>
      <c r="N80" s="10" t="n">
        <v>8070655.36</v>
      </c>
      <c r="O80" s="13"/>
    </row>
    <row r="81" customFormat="false" ht="12.75" hidden="false" customHeight="false" outlineLevel="0" collapsed="false">
      <c r="A81" s="9" t="s">
        <v>18</v>
      </c>
      <c r="B81" s="9"/>
      <c r="C81" s="10" t="n">
        <v>6358630.72</v>
      </c>
      <c r="D81" s="10" t="n">
        <v>5403089.76</v>
      </c>
      <c r="E81" s="10" t="n">
        <v>6983264.58999999</v>
      </c>
      <c r="F81" s="10" t="n">
        <v>6729659.22</v>
      </c>
      <c r="G81" s="10" t="n">
        <v>6787150.48</v>
      </c>
      <c r="H81" s="10" t="n">
        <v>6785134.5</v>
      </c>
      <c r="I81" s="11" t="n">
        <v>7003120.96</v>
      </c>
      <c r="J81" s="12" t="n">
        <v>6962613.26</v>
      </c>
      <c r="K81" s="12" t="n">
        <v>6740324.17</v>
      </c>
      <c r="L81" s="12" t="n">
        <v>6955227.12</v>
      </c>
      <c r="M81" s="10" t="n">
        <v>6757169.63</v>
      </c>
      <c r="N81" s="10" t="n">
        <v>6899765.92</v>
      </c>
      <c r="O81" s="13"/>
    </row>
    <row r="82" customFormat="false" ht="12.75" hidden="false" customHeight="false" outlineLevel="0" collapsed="false">
      <c r="A82" s="9" t="s">
        <v>19</v>
      </c>
      <c r="B82" s="9"/>
      <c r="C82" s="10" t="n">
        <v>6817641.24000001</v>
      </c>
      <c r="D82" s="10" t="n">
        <v>6069330.24</v>
      </c>
      <c r="E82" s="10" t="n">
        <v>7796767.02000001</v>
      </c>
      <c r="F82" s="10" t="n">
        <v>7503419.51000001</v>
      </c>
      <c r="G82" s="10" t="n">
        <v>7581925.45000001</v>
      </c>
      <c r="H82" s="10" t="n">
        <v>7559127.69</v>
      </c>
      <c r="I82" s="14" t="n">
        <v>7773248.82</v>
      </c>
      <c r="J82" s="12" t="n">
        <v>7752157.13</v>
      </c>
      <c r="K82" s="12" t="n">
        <v>7480522.43</v>
      </c>
      <c r="L82" s="12" t="n">
        <v>7753059.56</v>
      </c>
      <c r="M82" s="10" t="n">
        <v>7554114.03</v>
      </c>
      <c r="N82" s="10" t="n">
        <v>7731254.24</v>
      </c>
      <c r="O82" s="13"/>
    </row>
    <row r="83" customFormat="false" ht="12.75" hidden="false" customHeight="false" outlineLevel="0" collapsed="false">
      <c r="A83" s="9" t="s">
        <v>20</v>
      </c>
      <c r="B83" s="9"/>
      <c r="C83" s="10" t="n">
        <v>5101022.21</v>
      </c>
      <c r="D83" s="10" t="n">
        <v>4393186.24</v>
      </c>
      <c r="E83" s="10" t="n">
        <v>5688201.43</v>
      </c>
      <c r="F83" s="10" t="n">
        <v>5465140.93</v>
      </c>
      <c r="G83" s="10" t="n">
        <v>5477952.06</v>
      </c>
      <c r="H83" s="10" t="n">
        <v>5489178.29</v>
      </c>
      <c r="I83" s="14" t="n">
        <v>5674551.85</v>
      </c>
      <c r="J83" s="12" t="n">
        <v>5628358.81</v>
      </c>
      <c r="K83" s="12" t="n">
        <v>5443210.43</v>
      </c>
      <c r="L83" s="12" t="n">
        <v>5630236.7</v>
      </c>
      <c r="M83" s="10" t="n">
        <v>5496528.59</v>
      </c>
      <c r="N83" s="10" t="n">
        <v>5619430.47</v>
      </c>
      <c r="O83" s="13"/>
    </row>
    <row r="84" customFormat="false" ht="12.75" hidden="false" customHeight="false" outlineLevel="0" collapsed="false">
      <c r="A84" s="9" t="s">
        <v>21</v>
      </c>
      <c r="B84" s="9"/>
      <c r="C84" s="10" t="n">
        <v>3851232</v>
      </c>
      <c r="D84" s="10" t="n">
        <v>3482889.64</v>
      </c>
      <c r="E84" s="10" t="n">
        <v>4260723.94999999</v>
      </c>
      <c r="F84" s="10" t="n">
        <v>4098980.74999999</v>
      </c>
      <c r="G84" s="10" t="n">
        <v>4162732.17</v>
      </c>
      <c r="H84" s="10" t="n">
        <v>4096231.03</v>
      </c>
      <c r="I84" s="11" t="n">
        <v>4213844.29</v>
      </c>
      <c r="J84" s="12" t="n">
        <v>4208142.76</v>
      </c>
      <c r="K84" s="12" t="n">
        <v>4048322.46</v>
      </c>
      <c r="L84" s="12" t="n">
        <v>4205906.26</v>
      </c>
      <c r="M84" s="10" t="n">
        <v>4068701.1</v>
      </c>
      <c r="N84" s="10" t="n">
        <v>4157655.78</v>
      </c>
      <c r="O84" s="13"/>
    </row>
    <row r="85" customFormat="false" ht="12.75" hidden="false" customHeight="false" outlineLevel="0" collapsed="false">
      <c r="A85" s="9" t="s">
        <v>22</v>
      </c>
      <c r="B85" s="9"/>
      <c r="C85" s="10" t="n">
        <v>2273524.21</v>
      </c>
      <c r="D85" s="10" t="n">
        <v>1938206.68</v>
      </c>
      <c r="E85" s="10" t="n">
        <v>2533192.77</v>
      </c>
      <c r="F85" s="10" t="n">
        <v>2438940.39</v>
      </c>
      <c r="G85" s="10" t="n">
        <v>2461500.73</v>
      </c>
      <c r="H85" s="10" t="n">
        <v>2453515.91</v>
      </c>
      <c r="I85" s="11" t="n">
        <v>2527408.2</v>
      </c>
      <c r="J85" s="12" t="n">
        <v>2517820.85</v>
      </c>
      <c r="K85" s="12" t="n">
        <v>2431583.77</v>
      </c>
      <c r="L85" s="12" t="n">
        <v>2519478.82</v>
      </c>
      <c r="M85" s="10" t="n">
        <v>2457471.02</v>
      </c>
      <c r="N85" s="10" t="n">
        <v>2651270.72</v>
      </c>
      <c r="O85" s="13"/>
    </row>
    <row r="86" customFormat="false" ht="12.75" hidden="false" customHeight="false" outlineLevel="0" collapsed="false">
      <c r="C86" s="15" t="n">
        <f aca="false">SUM(C79:C85)</f>
        <v>35925779.22</v>
      </c>
      <c r="D86" s="15" t="n">
        <f aca="false">SUM(D79:D85)</f>
        <v>31137205.6</v>
      </c>
      <c r="E86" s="15" t="n">
        <f aca="false">SUM(E79:E85)</f>
        <v>40022227.6</v>
      </c>
      <c r="F86" s="15" t="n">
        <f aca="false">SUM(F79:F85)</f>
        <v>38522117.39</v>
      </c>
      <c r="G86" s="15" t="n">
        <f aca="false">SUM(G79:G85)</f>
        <v>38831809.84</v>
      </c>
      <c r="H86" s="15" t="n">
        <f aca="false">SUM(H79:H85)</f>
        <v>38805885.02</v>
      </c>
      <c r="I86" s="15" t="n">
        <f aca="false">SUM(I79:I85)</f>
        <v>39968774.76</v>
      </c>
      <c r="J86" s="15" t="n">
        <f aca="false">SUM(J79:J85)</f>
        <v>39768379.33</v>
      </c>
      <c r="K86" s="15" t="n">
        <f aca="false">SUM(K79:K85)</f>
        <v>38461272.5054978</v>
      </c>
      <c r="L86" s="15" t="n">
        <f aca="false">SUM(L79:L85)</f>
        <v>39776674.13</v>
      </c>
      <c r="M86" s="15" t="n">
        <f aca="false">SUM(M79:M85)</f>
        <v>38780782.13</v>
      </c>
      <c r="N86" s="15" t="n">
        <f aca="false">SUM(N79:N85)</f>
        <v>39679380.86</v>
      </c>
    </row>
    <row r="88" customFormat="false" ht="12.75" hidden="false" customHeight="false" outlineLevel="0" collapsed="false">
      <c r="K88" s="15"/>
    </row>
    <row r="89" customFormat="false" ht="12.75" hidden="false" customHeight="false" outlineLevel="0" collapsed="false">
      <c r="A89" s="5" t="s">
        <v>29</v>
      </c>
      <c r="B89" s="5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2.75" hidden="false" customHeight="false" outlineLevel="0" collapsed="false">
      <c r="A90" s="7" t="s">
        <v>2</v>
      </c>
      <c r="B90" s="7" t="s">
        <v>3</v>
      </c>
      <c r="C90" s="8" t="s">
        <v>4</v>
      </c>
      <c r="D90" s="8" t="s">
        <v>5</v>
      </c>
      <c r="E90" s="8" t="s">
        <v>6</v>
      </c>
      <c r="F90" s="8" t="s">
        <v>7</v>
      </c>
      <c r="G90" s="8" t="s">
        <v>8</v>
      </c>
      <c r="H90" s="8" t="s">
        <v>9</v>
      </c>
      <c r="I90" s="8" t="s">
        <v>10</v>
      </c>
      <c r="J90" s="8" t="s">
        <v>11</v>
      </c>
      <c r="K90" s="8" t="s">
        <v>12</v>
      </c>
      <c r="L90" s="8" t="s">
        <v>13</v>
      </c>
      <c r="M90" s="8" t="s">
        <v>14</v>
      </c>
      <c r="N90" s="8" t="s">
        <v>15</v>
      </c>
    </row>
    <row r="91" customFormat="false" ht="12.75" hidden="false" customHeight="false" outlineLevel="0" collapsed="false">
      <c r="A91" s="9" t="s">
        <v>16</v>
      </c>
      <c r="B91" s="9"/>
      <c r="C91" s="10"/>
      <c r="D91" s="10"/>
      <c r="E91" s="10" t="n">
        <v>234</v>
      </c>
      <c r="F91" s="10"/>
      <c r="G91" s="10"/>
      <c r="H91" s="14" t="n">
        <v>3527.31</v>
      </c>
      <c r="I91" s="17" t="n">
        <v>418.92</v>
      </c>
      <c r="J91" s="12"/>
      <c r="K91" s="12" t="n">
        <v>466.74</v>
      </c>
      <c r="L91" s="12" t="n">
        <v>34.56</v>
      </c>
      <c r="M91" s="10" t="n">
        <v>62.27</v>
      </c>
      <c r="N91" s="10" t="n">
        <v>198.21</v>
      </c>
    </row>
    <row r="92" customFormat="false" ht="12.75" hidden="false" customHeight="false" outlineLevel="0" collapsed="false">
      <c r="A92" s="9" t="s">
        <v>17</v>
      </c>
      <c r="B92" s="9"/>
      <c r="C92" s="10"/>
      <c r="D92" s="10" t="n">
        <v>122.64</v>
      </c>
      <c r="E92" s="10" t="n">
        <v>1938.05</v>
      </c>
      <c r="F92" s="10"/>
      <c r="G92" s="10"/>
      <c r="H92" s="11" t="n">
        <v>2494.39</v>
      </c>
      <c r="I92" s="17" t="n">
        <v>283.17</v>
      </c>
      <c r="J92" s="12"/>
      <c r="K92" s="12" t="n">
        <v>102.8</v>
      </c>
      <c r="L92" s="12" t="n">
        <v>123.36</v>
      </c>
      <c r="M92" s="10" t="n">
        <v>246.72</v>
      </c>
      <c r="N92" s="10" t="n">
        <v>143.92</v>
      </c>
    </row>
    <row r="93" customFormat="false" ht="12.75" hidden="false" customHeight="false" outlineLevel="0" collapsed="false">
      <c r="A93" s="9" t="s">
        <v>18</v>
      </c>
      <c r="B93" s="9"/>
      <c r="C93" s="10" t="n">
        <v>104.25</v>
      </c>
      <c r="D93" s="10"/>
      <c r="E93" s="10" t="n">
        <v>1341.23</v>
      </c>
      <c r="F93" s="10"/>
      <c r="G93" s="10"/>
      <c r="H93" s="11" t="n">
        <v>1176.56</v>
      </c>
      <c r="I93" s="17" t="n">
        <v>168.08</v>
      </c>
      <c r="J93" s="12"/>
      <c r="K93" s="12"/>
      <c r="L93" s="12"/>
      <c r="M93" s="10" t="n">
        <v>172.07</v>
      </c>
      <c r="N93" s="10"/>
    </row>
    <row r="94" customFormat="false" ht="12.75" hidden="false" customHeight="false" outlineLevel="0" collapsed="false">
      <c r="A94" s="9" t="s">
        <v>19</v>
      </c>
      <c r="B94" s="9"/>
      <c r="C94" s="10"/>
      <c r="D94" s="10"/>
      <c r="E94" s="10" t="n">
        <v>299.34</v>
      </c>
      <c r="F94" s="10"/>
      <c r="G94" s="10"/>
      <c r="H94" s="14" t="n">
        <v>859.04</v>
      </c>
      <c r="I94" s="12" t="n">
        <v>122.72</v>
      </c>
      <c r="J94" s="12"/>
      <c r="K94" s="12"/>
      <c r="L94" s="12"/>
      <c r="M94" s="10" t="n">
        <v>102.27</v>
      </c>
      <c r="N94" s="10" t="n">
        <v>66.91</v>
      </c>
    </row>
    <row r="95" customFormat="false" ht="12.75" hidden="false" customHeight="false" outlineLevel="0" collapsed="false">
      <c r="A95" s="9" t="s">
        <v>20</v>
      </c>
      <c r="B95" s="9"/>
      <c r="C95" s="10" t="n">
        <v>230.6</v>
      </c>
      <c r="D95" s="10" t="n">
        <v>258.76</v>
      </c>
      <c r="E95" s="10" t="n">
        <v>4950.26</v>
      </c>
      <c r="F95" s="10"/>
      <c r="G95" s="10"/>
      <c r="H95" s="14" t="n">
        <v>5251.52</v>
      </c>
      <c r="I95" s="12" t="n">
        <v>943.44</v>
      </c>
      <c r="J95" s="12"/>
      <c r="K95" s="12" t="n">
        <v>219.4</v>
      </c>
      <c r="L95" s="12" t="n">
        <v>343.02</v>
      </c>
      <c r="M95" s="10" t="n">
        <v>854.27</v>
      </c>
      <c r="N95" s="10" t="n">
        <v>481.66</v>
      </c>
    </row>
    <row r="96" customFormat="false" ht="12.75" hidden="false" customHeight="false" outlineLevel="0" collapsed="false">
      <c r="A96" s="9" t="s">
        <v>21</v>
      </c>
      <c r="B96" s="9"/>
      <c r="C96" s="10"/>
      <c r="D96" s="10"/>
      <c r="E96" s="10"/>
      <c r="F96" s="18"/>
      <c r="G96" s="10"/>
      <c r="H96" s="11"/>
      <c r="I96" s="17"/>
      <c r="J96" s="12"/>
      <c r="K96" s="12"/>
      <c r="L96" s="12"/>
      <c r="M96" s="10"/>
      <c r="N96" s="10"/>
    </row>
    <row r="97" customFormat="false" ht="12.75" hidden="false" customHeight="false" outlineLevel="0" collapsed="false">
      <c r="A97" s="9" t="s">
        <v>22</v>
      </c>
      <c r="B97" s="9"/>
      <c r="C97" s="10"/>
      <c r="D97" s="10"/>
      <c r="E97" s="10"/>
      <c r="F97" s="18"/>
      <c r="G97" s="18"/>
      <c r="H97" s="11"/>
      <c r="I97" s="17"/>
      <c r="J97" s="12"/>
      <c r="K97" s="12"/>
      <c r="L97" s="12"/>
      <c r="M97" s="10"/>
      <c r="N97" s="10" t="n">
        <v>76.54</v>
      </c>
    </row>
    <row r="100" customFormat="false" ht="12.75" hidden="false" customHeight="false" outlineLevel="0" collapsed="false">
      <c r="A100" s="5" t="s">
        <v>30</v>
      </c>
      <c r="B100" s="5"/>
    </row>
    <row r="101" customFormat="false" ht="12.75" hidden="false" customHeight="false" outlineLevel="0" collapsed="false">
      <c r="A101" s="7" t="s">
        <v>2</v>
      </c>
      <c r="B101" s="7" t="s">
        <v>3</v>
      </c>
      <c r="C101" s="8" t="s">
        <v>4</v>
      </c>
      <c r="D101" s="8" t="s">
        <v>5</v>
      </c>
      <c r="E101" s="8" t="s">
        <v>6</v>
      </c>
      <c r="F101" s="8" t="s">
        <v>7</v>
      </c>
      <c r="G101" s="8" t="s">
        <v>8</v>
      </c>
      <c r="H101" s="8" t="s">
        <v>9</v>
      </c>
      <c r="I101" s="8" t="s">
        <v>10</v>
      </c>
      <c r="J101" s="8" t="s">
        <v>11</v>
      </c>
      <c r="K101" s="8" t="s">
        <v>12</v>
      </c>
      <c r="L101" s="8" t="s">
        <v>13</v>
      </c>
      <c r="M101" s="8" t="s">
        <v>14</v>
      </c>
      <c r="N101" s="8" t="s">
        <v>15</v>
      </c>
    </row>
    <row r="102" customFormat="false" ht="12.75" hidden="false" customHeight="false" outlineLevel="0" collapsed="false">
      <c r="A102" s="9" t="s">
        <v>16</v>
      </c>
      <c r="B102" s="9"/>
      <c r="C102" s="10" t="n">
        <f aca="false">C79+C91</f>
        <v>4086220.63</v>
      </c>
      <c r="D102" s="10" t="n">
        <f aca="false">D79+D91</f>
        <v>3635495.4</v>
      </c>
      <c r="E102" s="10" t="n">
        <f aca="false">E79+E91</f>
        <v>4594932.88</v>
      </c>
      <c r="F102" s="10" t="n">
        <f aca="false">F79+F91</f>
        <v>4418762.33</v>
      </c>
      <c r="G102" s="10" t="n">
        <f aca="false">G79+G91</f>
        <v>4449574.79</v>
      </c>
      <c r="H102" s="10" t="n">
        <f aca="false">H79+H91</f>
        <v>4460332.88</v>
      </c>
      <c r="I102" s="10" t="n">
        <f aca="false">I79+I91</f>
        <v>4585812.01</v>
      </c>
      <c r="J102" s="10" t="n">
        <f aca="false">J79+J91</f>
        <v>4568166.04</v>
      </c>
      <c r="K102" s="10" t="n">
        <f aca="false">K79+K91</f>
        <v>4413230.49</v>
      </c>
      <c r="L102" s="10" t="n">
        <f aca="false">L79+L91</f>
        <v>4567376.67</v>
      </c>
      <c r="M102" s="10" t="n">
        <f aca="false">M79+M91</f>
        <v>4451948.44</v>
      </c>
      <c r="N102" s="10" t="n">
        <f aca="false">N79+N91</f>
        <v>4549546.58</v>
      </c>
      <c r="P102" s="19"/>
    </row>
    <row r="103" customFormat="false" ht="12.75" hidden="false" customHeight="false" outlineLevel="0" collapsed="false">
      <c r="A103" s="9" t="s">
        <v>17</v>
      </c>
      <c r="B103" s="9"/>
      <c r="C103" s="10" t="n">
        <f aca="false">C80+C92</f>
        <v>7437508.21</v>
      </c>
      <c r="D103" s="10" t="n">
        <f aca="false">D80+D92</f>
        <v>6215130.28</v>
      </c>
      <c r="E103" s="10" t="n">
        <f aca="false">E80+E92</f>
        <v>8167317.01000001</v>
      </c>
      <c r="F103" s="10" t="n">
        <f aca="false">F80+F92</f>
        <v>7867214.26000001</v>
      </c>
      <c r="G103" s="10" t="n">
        <f aca="false">G80+G92</f>
        <v>7910974.16</v>
      </c>
      <c r="H103" s="10" t="n">
        <f aca="false">H80+H92</f>
        <v>7968386.42000001</v>
      </c>
      <c r="I103" s="10" t="n">
        <f aca="false">I80+I92</f>
        <v>8191490.72</v>
      </c>
      <c r="J103" s="10" t="n">
        <f aca="false">J80+J92</f>
        <v>8131120.48</v>
      </c>
      <c r="K103" s="10" t="n">
        <f aca="false">K80+K92</f>
        <v>7904648.29549781</v>
      </c>
      <c r="L103" s="10" t="n">
        <f aca="false">L80+L92</f>
        <v>8145546.92</v>
      </c>
      <c r="M103" s="10" t="n">
        <f aca="false">M80+M92</f>
        <v>7995158.31</v>
      </c>
      <c r="N103" s="10" t="n">
        <f aca="false">N80+N92</f>
        <v>8070799.28</v>
      </c>
      <c r="P103" s="19"/>
    </row>
    <row r="104" customFormat="false" ht="12.75" hidden="false" customHeight="false" outlineLevel="0" collapsed="false">
      <c r="A104" s="9" t="s">
        <v>18</v>
      </c>
      <c r="B104" s="9"/>
      <c r="C104" s="10" t="n">
        <f aca="false">C81+C93</f>
        <v>6358734.97</v>
      </c>
      <c r="D104" s="10" t="n">
        <f aca="false">D81+D93</f>
        <v>5403089.76</v>
      </c>
      <c r="E104" s="10" t="n">
        <f aca="false">E81+E93</f>
        <v>6984605.82</v>
      </c>
      <c r="F104" s="10" t="n">
        <f aca="false">F81+F93</f>
        <v>6729659.22</v>
      </c>
      <c r="G104" s="10" t="n">
        <f aca="false">G81+G93</f>
        <v>6787150.48</v>
      </c>
      <c r="H104" s="10" t="n">
        <f aca="false">H81+H93</f>
        <v>6786311.06</v>
      </c>
      <c r="I104" s="10" t="n">
        <f aca="false">I81+I93</f>
        <v>7003289.04</v>
      </c>
      <c r="J104" s="10" t="n">
        <f aca="false">J81+J93</f>
        <v>6962613.26</v>
      </c>
      <c r="K104" s="10" t="n">
        <f aca="false">K81+K93</f>
        <v>6740324.17</v>
      </c>
      <c r="L104" s="10" t="n">
        <f aca="false">L81+L93</f>
        <v>6955227.12</v>
      </c>
      <c r="M104" s="10" t="n">
        <f aca="false">M81+M93</f>
        <v>6757341.7</v>
      </c>
      <c r="N104" s="10" t="n">
        <f aca="false">N81+N93</f>
        <v>6899765.92</v>
      </c>
      <c r="P104" s="19"/>
    </row>
    <row r="105" customFormat="false" ht="12.75" hidden="false" customHeight="false" outlineLevel="0" collapsed="false">
      <c r="A105" s="9" t="s">
        <v>19</v>
      </c>
      <c r="B105" s="9"/>
      <c r="C105" s="10" t="n">
        <f aca="false">C82+C94</f>
        <v>6817641.24000001</v>
      </c>
      <c r="D105" s="10" t="n">
        <f aca="false">D82+D94</f>
        <v>6069330.24</v>
      </c>
      <c r="E105" s="10" t="n">
        <f aca="false">E82+E94</f>
        <v>7797066.36000001</v>
      </c>
      <c r="F105" s="10" t="n">
        <f aca="false">F82+F94</f>
        <v>7503419.51000001</v>
      </c>
      <c r="G105" s="10" t="n">
        <f aca="false">G82+G94</f>
        <v>7581925.45000001</v>
      </c>
      <c r="H105" s="10" t="n">
        <f aca="false">H82+H94</f>
        <v>7559986.73</v>
      </c>
      <c r="I105" s="10" t="n">
        <f aca="false">I82+I94</f>
        <v>7773371.54</v>
      </c>
      <c r="J105" s="10" t="n">
        <f aca="false">J82+J94</f>
        <v>7752157.13</v>
      </c>
      <c r="K105" s="10" t="n">
        <f aca="false">K82+K94</f>
        <v>7480522.43</v>
      </c>
      <c r="L105" s="10" t="n">
        <f aca="false">L82+L94</f>
        <v>7753059.56</v>
      </c>
      <c r="M105" s="10" t="n">
        <f aca="false">M82+M94</f>
        <v>7554216.3</v>
      </c>
      <c r="N105" s="10" t="n">
        <f aca="false">N82+N94</f>
        <v>7731321.15</v>
      </c>
      <c r="P105" s="19"/>
    </row>
    <row r="106" customFormat="false" ht="12.75" hidden="false" customHeight="false" outlineLevel="0" collapsed="false">
      <c r="A106" s="9" t="s">
        <v>20</v>
      </c>
      <c r="B106" s="9"/>
      <c r="C106" s="10" t="n">
        <f aca="false">C83+C95</f>
        <v>5101252.81</v>
      </c>
      <c r="D106" s="10" t="n">
        <f aca="false">D83+D95</f>
        <v>4393445</v>
      </c>
      <c r="E106" s="10" t="n">
        <f aca="false">E83+E95</f>
        <v>5693151.69</v>
      </c>
      <c r="F106" s="10" t="n">
        <f aca="false">F83+F95</f>
        <v>5465140.93</v>
      </c>
      <c r="G106" s="10" t="n">
        <f aca="false">G83+G95</f>
        <v>5477952.06</v>
      </c>
      <c r="H106" s="10" t="n">
        <f aca="false">H83+H95</f>
        <v>5494429.81</v>
      </c>
      <c r="I106" s="10" t="n">
        <f aca="false">I83+I95</f>
        <v>5675495.29</v>
      </c>
      <c r="J106" s="10" t="n">
        <f aca="false">J83+J95</f>
        <v>5628358.81</v>
      </c>
      <c r="K106" s="10" t="n">
        <f aca="false">K83+K95</f>
        <v>5443429.83</v>
      </c>
      <c r="L106" s="10" t="n">
        <f aca="false">L83+L95</f>
        <v>5630579.72</v>
      </c>
      <c r="M106" s="10" t="n">
        <f aca="false">M83+M95</f>
        <v>5497382.86</v>
      </c>
      <c r="N106" s="10" t="n">
        <f aca="false">N83+N95</f>
        <v>5619912.13</v>
      </c>
      <c r="P106" s="19"/>
    </row>
    <row r="107" customFormat="false" ht="12.75" hidden="false" customHeight="false" outlineLevel="0" collapsed="false">
      <c r="A107" s="9" t="s">
        <v>21</v>
      </c>
      <c r="B107" s="9"/>
      <c r="C107" s="10" t="n">
        <f aca="false">C84+C96</f>
        <v>3851232</v>
      </c>
      <c r="D107" s="10" t="n">
        <f aca="false">D84+D96</f>
        <v>3482889.64</v>
      </c>
      <c r="E107" s="10" t="n">
        <f aca="false">E84+E96</f>
        <v>4260723.94999999</v>
      </c>
      <c r="F107" s="10" t="n">
        <f aca="false">F84+F96</f>
        <v>4098980.74999999</v>
      </c>
      <c r="G107" s="10" t="n">
        <f aca="false">G84+G96</f>
        <v>4162732.17</v>
      </c>
      <c r="H107" s="10" t="n">
        <f aca="false">H84+H96</f>
        <v>4096231.03</v>
      </c>
      <c r="I107" s="10" t="n">
        <f aca="false">I84+I96</f>
        <v>4213844.29</v>
      </c>
      <c r="J107" s="10" t="n">
        <f aca="false">J84+J96</f>
        <v>4208142.76</v>
      </c>
      <c r="K107" s="10" t="n">
        <f aca="false">K84+K96</f>
        <v>4048322.46</v>
      </c>
      <c r="L107" s="10" t="n">
        <f aca="false">L84+L96</f>
        <v>4205906.26</v>
      </c>
      <c r="M107" s="10" t="n">
        <f aca="false">M84+M96</f>
        <v>4068701.1</v>
      </c>
      <c r="N107" s="10" t="n">
        <f aca="false">N84+N96</f>
        <v>4157655.78</v>
      </c>
      <c r="P107" s="19"/>
    </row>
    <row r="108" customFormat="false" ht="12.75" hidden="false" customHeight="false" outlineLevel="0" collapsed="false">
      <c r="A108" s="9" t="s">
        <v>22</v>
      </c>
      <c r="B108" s="9"/>
      <c r="C108" s="10" t="n">
        <f aca="false">C85+C97</f>
        <v>2273524.21</v>
      </c>
      <c r="D108" s="10" t="n">
        <f aca="false">D85+D97</f>
        <v>1938206.68</v>
      </c>
      <c r="E108" s="10" t="n">
        <f aca="false">E85+E97</f>
        <v>2533192.77</v>
      </c>
      <c r="F108" s="10" t="n">
        <f aca="false">F85+F97</f>
        <v>2438940.39</v>
      </c>
      <c r="G108" s="10" t="n">
        <f aca="false">G85+G97</f>
        <v>2461500.73</v>
      </c>
      <c r="H108" s="10" t="n">
        <f aca="false">H85+H97</f>
        <v>2453515.91</v>
      </c>
      <c r="I108" s="10" t="n">
        <f aca="false">I85+I97</f>
        <v>2527408.2</v>
      </c>
      <c r="J108" s="10" t="n">
        <f aca="false">J85+J97</f>
        <v>2517820.85</v>
      </c>
      <c r="K108" s="10" t="n">
        <f aca="false">K85+K97</f>
        <v>2431583.77</v>
      </c>
      <c r="L108" s="10" t="n">
        <f aca="false">L85+L97</f>
        <v>2519478.82</v>
      </c>
      <c r="M108" s="10" t="n">
        <f aca="false">M85+M97</f>
        <v>2457471.02</v>
      </c>
      <c r="N108" s="10" t="n">
        <f aca="false">N85+N97</f>
        <v>2651347.26</v>
      </c>
      <c r="P108" s="19"/>
    </row>
    <row r="109" customFormat="false" ht="12.75" hidden="false" customHeight="false" outlineLevel="0" collapsed="false">
      <c r="C109" s="15" t="n">
        <f aca="false">SUM(C102:C108)</f>
        <v>35926114.07</v>
      </c>
      <c r="D109" s="15" t="n">
        <f aca="false">SUM(D102:D108)</f>
        <v>31137587</v>
      </c>
      <c r="E109" s="15" t="n">
        <f aca="false">SUM(E102:E108)</f>
        <v>40030990.48</v>
      </c>
      <c r="F109" s="15" t="n">
        <f aca="false">SUM(F102:F108)</f>
        <v>38522117.39</v>
      </c>
      <c r="G109" s="15" t="n">
        <f aca="false">SUM(G102:G108)</f>
        <v>38831809.84</v>
      </c>
      <c r="H109" s="15" t="n">
        <f aca="false">SUM(H102:H108)</f>
        <v>38819193.84</v>
      </c>
      <c r="I109" s="15" t="n">
        <f aca="false">SUM(I102:I108)</f>
        <v>39970711.09</v>
      </c>
      <c r="J109" s="15" t="n">
        <f aca="false">SUM(J102:J108)</f>
        <v>39768379.33</v>
      </c>
      <c r="K109" s="15" t="n">
        <f aca="false">SUM(K102:K108)</f>
        <v>38462061.4454978</v>
      </c>
      <c r="L109" s="15" t="n">
        <f aca="false">SUM(L102:L108)</f>
        <v>39777175.07</v>
      </c>
      <c r="M109" s="15" t="n">
        <f aca="false">SUM(M102:M108)</f>
        <v>38782219.73</v>
      </c>
      <c r="N109" s="15" t="n">
        <f aca="false">SUM(N102:N108)</f>
        <v>39680348.1</v>
      </c>
      <c r="O109" s="15"/>
    </row>
    <row r="112" customFormat="false" ht="12.75" hidden="false" customHeight="false" outlineLevel="0" collapsed="false">
      <c r="A112" s="4" t="n">
        <v>2014</v>
      </c>
      <c r="B112" s="4"/>
    </row>
    <row r="113" customFormat="false" ht="12.75" hidden="false" customHeight="false" outlineLevel="0" collapsed="false">
      <c r="A113" s="5" t="s">
        <v>31</v>
      </c>
      <c r="B113" s="5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</row>
    <row r="114" customFormat="false" ht="12.75" hidden="false" customHeight="false" outlineLevel="0" collapsed="false">
      <c r="A114" s="7" t="s">
        <v>2</v>
      </c>
      <c r="B114" s="7" t="s">
        <v>3</v>
      </c>
      <c r="C114" s="8" t="s">
        <v>4</v>
      </c>
      <c r="D114" s="8" t="s">
        <v>5</v>
      </c>
      <c r="E114" s="8" t="s">
        <v>6</v>
      </c>
      <c r="F114" s="8" t="s">
        <v>7</v>
      </c>
      <c r="G114" s="8" t="s">
        <v>8</v>
      </c>
      <c r="H114" s="8" t="s">
        <v>9</v>
      </c>
      <c r="I114" s="8" t="s">
        <v>10</v>
      </c>
      <c r="J114" s="8" t="s">
        <v>11</v>
      </c>
      <c r="K114" s="8" t="s">
        <v>12</v>
      </c>
      <c r="L114" s="8" t="s">
        <v>13</v>
      </c>
      <c r="M114" s="8" t="s">
        <v>14</v>
      </c>
      <c r="N114" s="8" t="s">
        <v>15</v>
      </c>
    </row>
    <row r="115" customFormat="false" ht="12.75" hidden="false" customHeight="false" outlineLevel="0" collapsed="false">
      <c r="A115" s="9" t="s">
        <v>16</v>
      </c>
      <c r="B115" s="9"/>
      <c r="C115" s="10" t="n">
        <v>4178304.21</v>
      </c>
      <c r="D115" s="10" t="n">
        <v>3703771.08</v>
      </c>
      <c r="E115" s="10" t="n">
        <v>4577651.28</v>
      </c>
      <c r="F115" s="10" t="n">
        <v>4413365.46</v>
      </c>
      <c r="G115" s="10" t="n">
        <v>4499322.62</v>
      </c>
      <c r="H115" s="10" t="n">
        <v>4427075.1</v>
      </c>
      <c r="I115" s="11" t="n">
        <v>4606138.16</v>
      </c>
      <c r="J115" s="12" t="n">
        <v>4522966.94</v>
      </c>
      <c r="K115" s="12" t="n">
        <v>4362960.62</v>
      </c>
      <c r="L115" s="12" t="n">
        <v>4586320.67</v>
      </c>
      <c r="M115" s="10" t="n">
        <v>4374085.3</v>
      </c>
      <c r="N115" s="10" t="n">
        <v>4538005.67</v>
      </c>
      <c r="O115" s="13"/>
    </row>
    <row r="116" customFormat="false" ht="12.75" hidden="false" customHeight="false" outlineLevel="0" collapsed="false">
      <c r="A116" s="9" t="s">
        <v>17</v>
      </c>
      <c r="B116" s="9"/>
      <c r="C116" s="10" t="n">
        <v>7236892.31</v>
      </c>
      <c r="D116" s="10" t="n">
        <v>5979490.96</v>
      </c>
      <c r="E116" s="10" t="n">
        <v>8169871.85</v>
      </c>
      <c r="F116" s="10" t="n">
        <v>7923452.01004878</v>
      </c>
      <c r="G116" s="10" t="n">
        <v>8055376.56999999</v>
      </c>
      <c r="H116" s="10" t="n">
        <v>7955584.21999999</v>
      </c>
      <c r="I116" s="11" t="n">
        <v>8252746.63</v>
      </c>
      <c r="J116" s="12" t="n">
        <v>8066619.98000001</v>
      </c>
      <c r="K116" s="12" t="n">
        <v>7835448.78000001</v>
      </c>
      <c r="L116" s="12" t="n">
        <v>8232553.67716</v>
      </c>
      <c r="M116" s="10" t="n">
        <v>7833566.09</v>
      </c>
      <c r="N116" s="10" t="n">
        <v>8138873.97</v>
      </c>
      <c r="O116" s="13"/>
    </row>
    <row r="117" customFormat="false" ht="12.75" hidden="false" customHeight="false" outlineLevel="0" collapsed="false">
      <c r="A117" s="9" t="s">
        <v>18</v>
      </c>
      <c r="B117" s="9"/>
      <c r="C117" s="10" t="n">
        <v>6587760.3</v>
      </c>
      <c r="D117" s="10" t="n">
        <v>5538003.84</v>
      </c>
      <c r="E117" s="10" t="n">
        <v>7227954.61</v>
      </c>
      <c r="F117" s="10" t="n">
        <v>6901415.76</v>
      </c>
      <c r="G117" s="10" t="n">
        <v>6966635.42</v>
      </c>
      <c r="H117" s="10" t="n">
        <v>6869732.24</v>
      </c>
      <c r="I117" s="11" t="n">
        <v>7030571.03</v>
      </c>
      <c r="J117" s="12" t="n">
        <v>6871033.81</v>
      </c>
      <c r="K117" s="12" t="n">
        <v>6659341.43</v>
      </c>
      <c r="L117" s="12" t="n">
        <v>6975951.62</v>
      </c>
      <c r="M117" s="10" t="n">
        <v>6647830.77</v>
      </c>
      <c r="N117" s="10" t="n">
        <v>6891836.3</v>
      </c>
      <c r="O117" s="13"/>
    </row>
    <row r="118" customFormat="false" ht="12.75" hidden="false" customHeight="false" outlineLevel="0" collapsed="false">
      <c r="A118" s="9" t="s">
        <v>19</v>
      </c>
      <c r="B118" s="9"/>
      <c r="C118" s="10" t="n">
        <v>6976263.62</v>
      </c>
      <c r="D118" s="10" t="n">
        <v>6179408.52</v>
      </c>
      <c r="E118" s="10" t="n">
        <v>7736139.1</v>
      </c>
      <c r="F118" s="10" t="n">
        <v>7489707.89</v>
      </c>
      <c r="G118" s="10" t="n">
        <v>7657388.94</v>
      </c>
      <c r="H118" s="10" t="n">
        <v>7515491.59</v>
      </c>
      <c r="I118" s="14" t="n">
        <v>7799539.55</v>
      </c>
      <c r="J118" s="12" t="n">
        <v>7671893.61</v>
      </c>
      <c r="K118" s="12" t="n">
        <v>7413396.63</v>
      </c>
      <c r="L118" s="12" t="n">
        <v>7806703.14999999</v>
      </c>
      <c r="M118" s="10" t="n">
        <v>7454107.54999999</v>
      </c>
      <c r="N118" s="10" t="n">
        <v>7724765.84</v>
      </c>
      <c r="O118" s="13"/>
    </row>
    <row r="119" customFormat="false" ht="12.75" hidden="false" customHeight="false" outlineLevel="0" collapsed="false">
      <c r="A119" s="9" t="s">
        <v>20</v>
      </c>
      <c r="B119" s="9"/>
      <c r="C119" s="10" t="n">
        <v>5101238.65</v>
      </c>
      <c r="D119" s="10" t="n">
        <v>4332451.56</v>
      </c>
      <c r="E119" s="10" t="n">
        <v>5593647.48</v>
      </c>
      <c r="F119" s="10" t="n">
        <v>5437855</v>
      </c>
      <c r="G119" s="10" t="n">
        <v>5539258.45</v>
      </c>
      <c r="H119" s="10" t="n">
        <v>5478925.94</v>
      </c>
      <c r="I119" s="14" t="n">
        <v>5701031.81</v>
      </c>
      <c r="J119" s="12" t="n">
        <v>5566552.89</v>
      </c>
      <c r="K119" s="12" t="n">
        <v>5390584.35</v>
      </c>
      <c r="L119" s="12" t="n">
        <v>5700046.78</v>
      </c>
      <c r="M119" s="10" t="n">
        <v>5415743.56</v>
      </c>
      <c r="N119" s="10" t="n">
        <v>5606531.96</v>
      </c>
      <c r="O119" s="13"/>
    </row>
    <row r="120" customFormat="false" ht="12.75" hidden="false" customHeight="false" outlineLevel="0" collapsed="false">
      <c r="A120" s="9" t="s">
        <v>21</v>
      </c>
      <c r="B120" s="9"/>
      <c r="C120" s="10" t="n">
        <v>4019152.12</v>
      </c>
      <c r="D120" s="10" t="n">
        <v>3562023.84</v>
      </c>
      <c r="E120" s="10" t="n">
        <v>4207477.8</v>
      </c>
      <c r="F120" s="10" t="n">
        <v>4062803.12</v>
      </c>
      <c r="G120" s="10" t="n">
        <v>4171909.77</v>
      </c>
      <c r="H120" s="10" t="n">
        <v>4083874.03</v>
      </c>
      <c r="I120" s="11" t="n">
        <v>4239053.94</v>
      </c>
      <c r="J120" s="12" t="n">
        <v>4184857.74</v>
      </c>
      <c r="K120" s="12" t="n">
        <v>4024622.53</v>
      </c>
      <c r="L120" s="12" t="n">
        <v>4230169.58</v>
      </c>
      <c r="M120" s="10" t="n">
        <v>4047386.1</v>
      </c>
      <c r="N120" s="10" t="n">
        <v>4181327.57</v>
      </c>
      <c r="O120" s="13"/>
    </row>
    <row r="121" customFormat="false" ht="12.75" hidden="false" customHeight="false" outlineLevel="0" collapsed="false">
      <c r="A121" s="9" t="s">
        <v>22</v>
      </c>
      <c r="B121" s="9"/>
      <c r="C121" s="10" t="n">
        <v>2279716.57</v>
      </c>
      <c r="D121" s="10" t="n">
        <v>1920306.4</v>
      </c>
      <c r="E121" s="10" t="n">
        <v>2516899.58</v>
      </c>
      <c r="F121" s="10" t="n">
        <v>2432539.91</v>
      </c>
      <c r="G121" s="10" t="n">
        <v>2483086.64</v>
      </c>
      <c r="H121" s="10" t="n">
        <v>2444354.08</v>
      </c>
      <c r="I121" s="11" t="n">
        <v>2533818.21</v>
      </c>
      <c r="J121" s="12" t="n">
        <v>2487785.19</v>
      </c>
      <c r="K121" s="12" t="n">
        <v>2403053.17</v>
      </c>
      <c r="L121" s="12" t="n">
        <v>2533823.21</v>
      </c>
      <c r="M121" s="10" t="n">
        <v>2416684.66</v>
      </c>
      <c r="N121" s="10" t="n">
        <v>2515251.53</v>
      </c>
      <c r="O121" s="13"/>
    </row>
    <row r="122" customFormat="false" ht="12.75" hidden="false" customHeight="false" outlineLevel="0" collapsed="false">
      <c r="D122" s="20"/>
      <c r="E122" s="20"/>
      <c r="F122" s="20"/>
      <c r="G122" s="21"/>
      <c r="H122" s="21"/>
      <c r="I122" s="21"/>
      <c r="N122" s="22"/>
    </row>
    <row r="125" customFormat="false" ht="12.75" hidden="false" customHeight="false" outlineLevel="0" collapsed="false">
      <c r="A125" s="5" t="s">
        <v>32</v>
      </c>
      <c r="B125" s="5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2.75" hidden="false" customHeight="false" outlineLevel="0" collapsed="false">
      <c r="A126" s="7" t="s">
        <v>2</v>
      </c>
      <c r="B126" s="7" t="s">
        <v>3</v>
      </c>
      <c r="C126" s="8" t="s">
        <v>4</v>
      </c>
      <c r="D126" s="8" t="s">
        <v>5</v>
      </c>
      <c r="E126" s="8" t="s">
        <v>6</v>
      </c>
      <c r="F126" s="8" t="s">
        <v>7</v>
      </c>
      <c r="G126" s="8" t="s">
        <v>8</v>
      </c>
      <c r="H126" s="8" t="s">
        <v>9</v>
      </c>
      <c r="I126" s="8" t="s">
        <v>10</v>
      </c>
      <c r="J126" s="8" t="s">
        <v>11</v>
      </c>
      <c r="K126" s="8" t="s">
        <v>12</v>
      </c>
      <c r="L126" s="8" t="s">
        <v>13</v>
      </c>
      <c r="M126" s="8" t="s">
        <v>14</v>
      </c>
      <c r="N126" s="8" t="s">
        <v>15</v>
      </c>
    </row>
    <row r="127" customFormat="false" ht="12.75" hidden="false" customHeight="false" outlineLevel="0" collapsed="false">
      <c r="A127" s="9" t="s">
        <v>16</v>
      </c>
      <c r="B127" s="9"/>
      <c r="C127" s="10"/>
      <c r="D127" s="10"/>
      <c r="E127" s="10" t="n">
        <v>966.85</v>
      </c>
      <c r="F127" s="10" t="n">
        <v>501.24</v>
      </c>
      <c r="G127" s="10" t="n">
        <v>292.86</v>
      </c>
      <c r="H127" s="14" t="n">
        <v>12.03</v>
      </c>
      <c r="I127" s="18"/>
      <c r="J127" s="12"/>
      <c r="K127" s="12" t="n">
        <v>482.5</v>
      </c>
      <c r="L127" s="12" t="n">
        <v>164.24</v>
      </c>
      <c r="M127" s="10" t="n">
        <v>379.7</v>
      </c>
      <c r="N127" s="10"/>
    </row>
    <row r="128" customFormat="false" ht="12.75" hidden="false" customHeight="false" outlineLevel="0" collapsed="false">
      <c r="A128" s="9" t="s">
        <v>17</v>
      </c>
      <c r="B128" s="9"/>
      <c r="C128" s="10"/>
      <c r="D128" s="10" t="n">
        <v>471.39</v>
      </c>
      <c r="E128" s="10" t="n">
        <v>3565.64</v>
      </c>
      <c r="F128" s="10" t="n">
        <v>1114.65</v>
      </c>
      <c r="G128" s="10" t="n">
        <v>245.44</v>
      </c>
      <c r="H128" s="11" t="n">
        <v>55.94</v>
      </c>
      <c r="I128" s="18"/>
      <c r="J128" s="12"/>
      <c r="K128" s="12" t="n">
        <v>1576.53</v>
      </c>
      <c r="L128" s="12" t="n">
        <v>237.63</v>
      </c>
      <c r="M128" s="10" t="n">
        <v>164.39</v>
      </c>
      <c r="N128" s="10"/>
    </row>
    <row r="129" customFormat="false" ht="12.75" hidden="false" customHeight="false" outlineLevel="0" collapsed="false">
      <c r="A129" s="9" t="s">
        <v>18</v>
      </c>
      <c r="B129" s="9"/>
      <c r="C129" s="10"/>
      <c r="D129" s="10"/>
      <c r="E129" s="10" t="n">
        <v>1292.99</v>
      </c>
      <c r="F129" s="10"/>
      <c r="G129" s="10"/>
      <c r="H129" s="11" t="n">
        <v>98.17</v>
      </c>
      <c r="I129" s="18"/>
      <c r="J129" s="12"/>
      <c r="K129" s="12" t="n">
        <v>6021.4</v>
      </c>
      <c r="L129" s="12"/>
      <c r="M129" s="10"/>
      <c r="N129" s="10"/>
    </row>
    <row r="130" customFormat="false" ht="12.75" hidden="false" customHeight="false" outlineLevel="0" collapsed="false">
      <c r="A130" s="9" t="s">
        <v>19</v>
      </c>
      <c r="B130" s="9"/>
      <c r="C130" s="10"/>
      <c r="D130" s="10"/>
      <c r="E130" s="10" t="n">
        <v>904.94</v>
      </c>
      <c r="F130" s="10" t="n">
        <v>331.7</v>
      </c>
      <c r="G130" s="10"/>
      <c r="H130" s="14"/>
      <c r="I130" s="12"/>
      <c r="J130" s="12" t="n">
        <v>179.8</v>
      </c>
      <c r="K130" s="12"/>
      <c r="L130" s="12"/>
      <c r="M130" s="10"/>
      <c r="N130" s="10" t="n">
        <v>30.64</v>
      </c>
    </row>
    <row r="131" customFormat="false" ht="12.75" hidden="false" customHeight="false" outlineLevel="0" collapsed="false">
      <c r="A131" s="9" t="s">
        <v>20</v>
      </c>
      <c r="B131" s="9"/>
      <c r="C131" s="10"/>
      <c r="D131" s="10"/>
      <c r="E131" s="10" t="n">
        <v>2193.19</v>
      </c>
      <c r="F131" s="10" t="n">
        <v>412.28</v>
      </c>
      <c r="G131" s="10" t="n">
        <v>639.92</v>
      </c>
      <c r="H131" s="14"/>
      <c r="I131" s="12"/>
      <c r="J131" s="12"/>
      <c r="K131" s="12" t="n">
        <v>1435.68</v>
      </c>
      <c r="L131" s="12" t="n">
        <v>334</v>
      </c>
      <c r="M131" s="10" t="n">
        <v>385.26</v>
      </c>
      <c r="N131" s="10"/>
    </row>
    <row r="132" customFormat="false" ht="12.75" hidden="false" customHeight="false" outlineLevel="0" collapsed="false">
      <c r="A132" s="9" t="s">
        <v>21</v>
      </c>
      <c r="B132" s="9"/>
      <c r="C132" s="10"/>
      <c r="D132" s="10"/>
      <c r="E132" s="10" t="n">
        <v>18.66</v>
      </c>
      <c r="F132" s="18"/>
      <c r="G132" s="10" t="n">
        <v>346.92</v>
      </c>
      <c r="H132" s="11" t="n">
        <v>363.44</v>
      </c>
      <c r="I132" s="18"/>
      <c r="J132" s="12"/>
      <c r="K132" s="12"/>
      <c r="L132" s="12"/>
      <c r="M132" s="10"/>
      <c r="N132" s="10"/>
    </row>
    <row r="133" customFormat="false" ht="12.75" hidden="false" customHeight="false" outlineLevel="0" collapsed="false">
      <c r="A133" s="9" t="s">
        <v>22</v>
      </c>
      <c r="B133" s="9"/>
      <c r="C133" s="10"/>
      <c r="D133" s="10"/>
      <c r="E133" s="10"/>
      <c r="F133" s="18"/>
      <c r="G133" s="18"/>
      <c r="H133" s="11"/>
      <c r="I133" s="18"/>
      <c r="J133" s="12"/>
      <c r="K133" s="12"/>
      <c r="L133" s="12" t="n">
        <v>122.64</v>
      </c>
      <c r="M133" s="10" t="n">
        <v>54.6</v>
      </c>
      <c r="N133" s="10"/>
    </row>
    <row r="136" customFormat="false" ht="12.75" hidden="false" customHeight="false" outlineLevel="0" collapsed="false">
      <c r="A136" s="5" t="s">
        <v>33</v>
      </c>
      <c r="B136" s="5"/>
    </row>
    <row r="137" customFormat="false" ht="12.75" hidden="false" customHeight="false" outlineLevel="0" collapsed="false">
      <c r="A137" s="7" t="s">
        <v>2</v>
      </c>
      <c r="B137" s="7" t="s">
        <v>3</v>
      </c>
      <c r="C137" s="8" t="s">
        <v>4</v>
      </c>
      <c r="D137" s="8" t="s">
        <v>5</v>
      </c>
      <c r="E137" s="8" t="s">
        <v>6</v>
      </c>
      <c r="F137" s="8" t="s">
        <v>7</v>
      </c>
      <c r="G137" s="8" t="s">
        <v>8</v>
      </c>
      <c r="H137" s="8" t="s">
        <v>9</v>
      </c>
      <c r="I137" s="8" t="s">
        <v>10</v>
      </c>
      <c r="J137" s="8" t="s">
        <v>11</v>
      </c>
      <c r="K137" s="8" t="s">
        <v>12</v>
      </c>
      <c r="L137" s="8" t="s">
        <v>13</v>
      </c>
      <c r="M137" s="8" t="s">
        <v>14</v>
      </c>
      <c r="N137" s="8" t="s">
        <v>15</v>
      </c>
    </row>
    <row r="138" customFormat="false" ht="12.75" hidden="false" customHeight="false" outlineLevel="0" collapsed="false">
      <c r="A138" s="9" t="s">
        <v>16</v>
      </c>
      <c r="B138" s="9"/>
      <c r="C138" s="10" t="n">
        <f aca="false">+C115+C127</f>
        <v>4178304.21</v>
      </c>
      <c r="D138" s="10" t="n">
        <f aca="false">+D115+D127</f>
        <v>3703771.08</v>
      </c>
      <c r="E138" s="10" t="n">
        <f aca="false">+E115+E127</f>
        <v>4578618.13</v>
      </c>
      <c r="F138" s="10" t="n">
        <f aca="false">+F115+F127</f>
        <v>4413866.7</v>
      </c>
      <c r="G138" s="10" t="n">
        <f aca="false">+G115+G127</f>
        <v>4499615.48</v>
      </c>
      <c r="H138" s="10" t="n">
        <f aca="false">+H115+H127</f>
        <v>4427087.13</v>
      </c>
      <c r="I138" s="10" t="n">
        <f aca="false">+I115+I127</f>
        <v>4606138.16</v>
      </c>
      <c r="J138" s="10" t="n">
        <f aca="false">+J115+J127</f>
        <v>4522966.94</v>
      </c>
      <c r="K138" s="10" t="n">
        <f aca="false">+K115+K127</f>
        <v>4363443.12</v>
      </c>
      <c r="L138" s="10" t="n">
        <f aca="false">+L115+L127</f>
        <v>4586484.91</v>
      </c>
      <c r="M138" s="10" t="n">
        <f aca="false">+M115+M127</f>
        <v>4374465</v>
      </c>
      <c r="N138" s="10" t="n">
        <f aca="false">+N115+N127</f>
        <v>4538005.67</v>
      </c>
      <c r="P138" s="19"/>
    </row>
    <row r="139" customFormat="false" ht="12.75" hidden="false" customHeight="false" outlineLevel="0" collapsed="false">
      <c r="A139" s="9" t="s">
        <v>17</v>
      </c>
      <c r="B139" s="9"/>
      <c r="C139" s="10" t="n">
        <f aca="false">+C116+C128</f>
        <v>7236892.31</v>
      </c>
      <c r="D139" s="10" t="n">
        <f aca="false">+D116+D128</f>
        <v>5979962.35</v>
      </c>
      <c r="E139" s="10" t="n">
        <f aca="false">+E116+E128</f>
        <v>8173437.49</v>
      </c>
      <c r="F139" s="10" t="n">
        <f aca="false">+F116+F128</f>
        <v>7924566.66004878</v>
      </c>
      <c r="G139" s="10" t="n">
        <f aca="false">+G116+G128</f>
        <v>8055622.00999999</v>
      </c>
      <c r="H139" s="10" t="n">
        <f aca="false">+H116+H128</f>
        <v>7955640.15999999</v>
      </c>
      <c r="I139" s="10" t="n">
        <f aca="false">+I116+I128</f>
        <v>8252746.63</v>
      </c>
      <c r="J139" s="10" t="n">
        <f aca="false">+J116+J128</f>
        <v>8066619.98000001</v>
      </c>
      <c r="K139" s="10" t="n">
        <f aca="false">+K116+K128</f>
        <v>7837025.31000001</v>
      </c>
      <c r="L139" s="10" t="n">
        <f aca="false">+L116+L128</f>
        <v>8232791.30716</v>
      </c>
      <c r="M139" s="10" t="n">
        <f aca="false">+M116+M128</f>
        <v>7833730.48</v>
      </c>
      <c r="N139" s="10" t="n">
        <f aca="false">+N116+N128</f>
        <v>8138873.97</v>
      </c>
      <c r="P139" s="19"/>
    </row>
    <row r="140" customFormat="false" ht="12.75" hidden="false" customHeight="false" outlineLevel="0" collapsed="false">
      <c r="A140" s="9" t="s">
        <v>18</v>
      </c>
      <c r="B140" s="9"/>
      <c r="C140" s="10" t="n">
        <f aca="false">+C117+C129</f>
        <v>6587760.3</v>
      </c>
      <c r="D140" s="10" t="n">
        <f aca="false">+D117+D129</f>
        <v>5538003.84</v>
      </c>
      <c r="E140" s="10" t="n">
        <f aca="false">+E117+E129</f>
        <v>7229247.6</v>
      </c>
      <c r="F140" s="10" t="n">
        <f aca="false">+F117+F129</f>
        <v>6901415.76</v>
      </c>
      <c r="G140" s="10" t="n">
        <f aca="false">+G117+G129</f>
        <v>6966635.42</v>
      </c>
      <c r="H140" s="10" t="n">
        <f aca="false">+H117+H129</f>
        <v>6869830.41</v>
      </c>
      <c r="I140" s="10" t="n">
        <f aca="false">+I117+I129</f>
        <v>7030571.03</v>
      </c>
      <c r="J140" s="10" t="n">
        <f aca="false">+J117+J129</f>
        <v>6871033.81</v>
      </c>
      <c r="K140" s="10" t="n">
        <f aca="false">+K117+K129</f>
        <v>6665362.83</v>
      </c>
      <c r="L140" s="10" t="n">
        <f aca="false">+L117+L129</f>
        <v>6975951.62</v>
      </c>
      <c r="M140" s="10" t="n">
        <f aca="false">+M117+M129</f>
        <v>6647830.77</v>
      </c>
      <c r="N140" s="10" t="n">
        <f aca="false">+N117+N129</f>
        <v>6891836.3</v>
      </c>
      <c r="P140" s="19"/>
    </row>
    <row r="141" customFormat="false" ht="12.75" hidden="false" customHeight="false" outlineLevel="0" collapsed="false">
      <c r="A141" s="9" t="s">
        <v>19</v>
      </c>
      <c r="B141" s="9"/>
      <c r="C141" s="10" t="n">
        <f aca="false">+C118+C130</f>
        <v>6976263.62</v>
      </c>
      <c r="D141" s="10" t="n">
        <f aca="false">+D118+D130</f>
        <v>6179408.52</v>
      </c>
      <c r="E141" s="10" t="n">
        <f aca="false">+E118+E130</f>
        <v>7737044.04</v>
      </c>
      <c r="F141" s="10" t="n">
        <f aca="false">+F118+F130</f>
        <v>7490039.59</v>
      </c>
      <c r="G141" s="10" t="n">
        <f aca="false">+G118+G130</f>
        <v>7657388.94</v>
      </c>
      <c r="H141" s="10" t="n">
        <f aca="false">+H118+H130</f>
        <v>7515491.59</v>
      </c>
      <c r="I141" s="10" t="n">
        <f aca="false">+I118+I130</f>
        <v>7799539.55</v>
      </c>
      <c r="J141" s="10" t="n">
        <f aca="false">+J118+J130</f>
        <v>7672073.41</v>
      </c>
      <c r="K141" s="10" t="n">
        <f aca="false">+K118+K130</f>
        <v>7413396.63</v>
      </c>
      <c r="L141" s="10" t="n">
        <f aca="false">+L118+L130</f>
        <v>7806703.14999999</v>
      </c>
      <c r="M141" s="10" t="n">
        <f aca="false">+M118+M130</f>
        <v>7454107.54999999</v>
      </c>
      <c r="N141" s="10" t="n">
        <f aca="false">+N118+N130</f>
        <v>7724796.48</v>
      </c>
      <c r="P141" s="19"/>
    </row>
    <row r="142" customFormat="false" ht="12.75" hidden="false" customHeight="false" outlineLevel="0" collapsed="false">
      <c r="A142" s="9" t="s">
        <v>20</v>
      </c>
      <c r="B142" s="9"/>
      <c r="C142" s="10" t="n">
        <f aca="false">+C119+C131</f>
        <v>5101238.65</v>
      </c>
      <c r="D142" s="10" t="n">
        <f aca="false">+D119+D131</f>
        <v>4332451.56</v>
      </c>
      <c r="E142" s="10" t="n">
        <f aca="false">+E119+E131</f>
        <v>5595840.67</v>
      </c>
      <c r="F142" s="10" t="n">
        <f aca="false">+F119+F131</f>
        <v>5438267.28</v>
      </c>
      <c r="G142" s="10" t="n">
        <f aca="false">+G119+G131</f>
        <v>5539898.37</v>
      </c>
      <c r="H142" s="10" t="n">
        <f aca="false">+H119+H131</f>
        <v>5478925.94</v>
      </c>
      <c r="I142" s="10" t="n">
        <f aca="false">+I119+I131</f>
        <v>5701031.81</v>
      </c>
      <c r="J142" s="10" t="n">
        <f aca="false">+J119+J131</f>
        <v>5566552.89</v>
      </c>
      <c r="K142" s="10" t="n">
        <f aca="false">+K119+K131</f>
        <v>5392020.03</v>
      </c>
      <c r="L142" s="10" t="n">
        <f aca="false">+L119+L131</f>
        <v>5700380.78</v>
      </c>
      <c r="M142" s="10" t="n">
        <f aca="false">+M119+M131</f>
        <v>5416128.82</v>
      </c>
      <c r="N142" s="10" t="n">
        <f aca="false">+N119+N131</f>
        <v>5606531.96</v>
      </c>
      <c r="P142" s="19"/>
    </row>
    <row r="143" customFormat="false" ht="12.75" hidden="false" customHeight="false" outlineLevel="0" collapsed="false">
      <c r="A143" s="9" t="s">
        <v>21</v>
      </c>
      <c r="B143" s="9"/>
      <c r="C143" s="10" t="n">
        <f aca="false">+C120+C132</f>
        <v>4019152.12</v>
      </c>
      <c r="D143" s="10" t="n">
        <f aca="false">+D120+D132</f>
        <v>3562023.84</v>
      </c>
      <c r="E143" s="10" t="n">
        <f aca="false">+E120+E132</f>
        <v>4207496.46</v>
      </c>
      <c r="F143" s="10" t="n">
        <f aca="false">+F120+F132</f>
        <v>4062803.12</v>
      </c>
      <c r="G143" s="10" t="n">
        <f aca="false">+G120+G132</f>
        <v>4172256.69</v>
      </c>
      <c r="H143" s="10" t="n">
        <f aca="false">+H120+H132</f>
        <v>4084237.47</v>
      </c>
      <c r="I143" s="10" t="n">
        <f aca="false">+I120+I132</f>
        <v>4239053.94</v>
      </c>
      <c r="J143" s="10" t="n">
        <f aca="false">+J120+J132</f>
        <v>4184857.74</v>
      </c>
      <c r="K143" s="10" t="n">
        <f aca="false">+K120+K132</f>
        <v>4024622.53</v>
      </c>
      <c r="L143" s="10" t="n">
        <f aca="false">+L120+L132</f>
        <v>4230169.58</v>
      </c>
      <c r="M143" s="10" t="n">
        <f aca="false">+M120+M132</f>
        <v>4047386.1</v>
      </c>
      <c r="N143" s="10" t="n">
        <f aca="false">+N120+N132</f>
        <v>4181327.57</v>
      </c>
      <c r="P143" s="19"/>
    </row>
    <row r="144" customFormat="false" ht="12.75" hidden="false" customHeight="false" outlineLevel="0" collapsed="false">
      <c r="A144" s="9" t="s">
        <v>22</v>
      </c>
      <c r="B144" s="9"/>
      <c r="C144" s="10" t="n">
        <f aca="false">+C121+C133</f>
        <v>2279716.57</v>
      </c>
      <c r="D144" s="10" t="n">
        <f aca="false">+D121+D133</f>
        <v>1920306.4</v>
      </c>
      <c r="E144" s="10" t="n">
        <f aca="false">+E121+E133</f>
        <v>2516899.58</v>
      </c>
      <c r="F144" s="10" t="n">
        <f aca="false">+F121+F133</f>
        <v>2432539.91</v>
      </c>
      <c r="G144" s="10" t="n">
        <f aca="false">+G121+G133</f>
        <v>2483086.64</v>
      </c>
      <c r="H144" s="10" t="n">
        <f aca="false">+H121+H133</f>
        <v>2444354.08</v>
      </c>
      <c r="I144" s="10" t="n">
        <f aca="false">+I121+I133</f>
        <v>2533818.21</v>
      </c>
      <c r="J144" s="10" t="n">
        <f aca="false">+J121+J133</f>
        <v>2487785.19</v>
      </c>
      <c r="K144" s="10" t="n">
        <f aca="false">+K121+K133</f>
        <v>2403053.17</v>
      </c>
      <c r="L144" s="10" t="n">
        <f aca="false">+L121+L133</f>
        <v>2533945.85</v>
      </c>
      <c r="M144" s="10" t="n">
        <f aca="false">+M121+M133</f>
        <v>2416739.26</v>
      </c>
      <c r="N144" s="10" t="n">
        <f aca="false">+N121+N133</f>
        <v>2515251.53</v>
      </c>
      <c r="P144" s="19"/>
    </row>
    <row r="148" customFormat="false" ht="12.75" hidden="false" customHeight="false" outlineLevel="0" collapsed="false">
      <c r="A148" s="4" t="n">
        <v>2013</v>
      </c>
      <c r="B148" s="4"/>
    </row>
    <row r="149" customFormat="false" ht="12.75" hidden="false" customHeight="false" outlineLevel="0" collapsed="false">
      <c r="A149" s="5" t="s">
        <v>34</v>
      </c>
      <c r="B149" s="5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</row>
    <row r="150" s="23" customFormat="true" ht="12.75" hidden="false" customHeight="false" outlineLevel="0" collapsed="false">
      <c r="A150" s="7" t="s">
        <v>2</v>
      </c>
      <c r="B150" s="7" t="s">
        <v>3</v>
      </c>
      <c r="C150" s="8" t="s">
        <v>4</v>
      </c>
      <c r="D150" s="8" t="s">
        <v>5</v>
      </c>
      <c r="E150" s="8" t="s">
        <v>6</v>
      </c>
      <c r="F150" s="8" t="s">
        <v>7</v>
      </c>
      <c r="G150" s="8" t="s">
        <v>8</v>
      </c>
      <c r="H150" s="8" t="s">
        <v>9</v>
      </c>
      <c r="I150" s="8" t="s">
        <v>10</v>
      </c>
      <c r="J150" s="8" t="s">
        <v>11</v>
      </c>
      <c r="K150" s="8" t="s">
        <v>12</v>
      </c>
      <c r="L150" s="8" t="s">
        <v>13</v>
      </c>
      <c r="M150" s="8" t="s">
        <v>14</v>
      </c>
      <c r="N150" s="8" t="s">
        <v>15</v>
      </c>
      <c r="P150" s="15"/>
      <c r="Q150" s="15"/>
    </row>
    <row r="151" customFormat="false" ht="12.75" hidden="false" customHeight="false" outlineLevel="0" collapsed="false">
      <c r="A151" s="9" t="s">
        <v>16</v>
      </c>
      <c r="B151" s="9"/>
      <c r="C151" s="10" t="n">
        <v>4335610.38</v>
      </c>
      <c r="D151" s="10" t="n">
        <v>3957949.75</v>
      </c>
      <c r="E151" s="10" t="n">
        <v>4465834.09</v>
      </c>
      <c r="F151" s="10" t="n">
        <v>4479571.43</v>
      </c>
      <c r="G151" s="10" t="n">
        <v>4537892.7</v>
      </c>
      <c r="H151" s="10" t="n">
        <v>4397282.7</v>
      </c>
      <c r="I151" s="11" t="n">
        <v>4596331.3</v>
      </c>
      <c r="J151" s="12" t="n">
        <v>4584984.19</v>
      </c>
      <c r="K151" s="12" t="n">
        <v>4264311.65</v>
      </c>
      <c r="L151" s="12" t="n">
        <v>4613492.63</v>
      </c>
      <c r="M151" s="10" t="n">
        <v>4410595.49</v>
      </c>
      <c r="N151" s="10" t="n">
        <v>4580580.1</v>
      </c>
      <c r="P151" s="15"/>
      <c r="Q151" s="15"/>
      <c r="X151" s="15"/>
      <c r="Y151" s="15"/>
      <c r="Z151" s="15"/>
      <c r="AA151" s="15"/>
      <c r="AB151" s="15"/>
      <c r="AC151" s="15"/>
      <c r="AD151" s="15"/>
      <c r="AE151" s="15"/>
    </row>
    <row r="152" customFormat="false" ht="12.75" hidden="false" customHeight="false" outlineLevel="0" collapsed="false">
      <c r="A152" s="9" t="s">
        <v>17</v>
      </c>
      <c r="B152" s="9"/>
      <c r="C152" s="10" t="n">
        <v>7573935.75</v>
      </c>
      <c r="D152" s="10" t="n">
        <v>6542010.05</v>
      </c>
      <c r="E152" s="10" t="n">
        <v>8034625.14</v>
      </c>
      <c r="F152" s="10" t="n">
        <v>8068977.28</v>
      </c>
      <c r="G152" s="10" t="n">
        <v>8145176.24</v>
      </c>
      <c r="H152" s="10" t="n">
        <v>7894477.62</v>
      </c>
      <c r="I152" s="11" t="n">
        <v>8267813.52</v>
      </c>
      <c r="J152" s="12" t="n">
        <v>8168918.98999999</v>
      </c>
      <c r="K152" s="12" t="n">
        <v>7648819.51</v>
      </c>
      <c r="L152" s="12" t="n">
        <v>8251565.57</v>
      </c>
      <c r="M152" s="10" t="n">
        <v>7855214.59</v>
      </c>
      <c r="N152" s="10" t="n">
        <v>8206880.37</v>
      </c>
      <c r="P152" s="15"/>
      <c r="Q152" s="15"/>
      <c r="X152" s="15"/>
      <c r="Y152" s="15"/>
      <c r="Z152" s="15"/>
      <c r="AA152" s="15"/>
      <c r="AB152" s="15"/>
      <c r="AC152" s="15"/>
      <c r="AD152" s="15"/>
      <c r="AE152" s="15"/>
    </row>
    <row r="153" customFormat="false" ht="12.75" hidden="false" customHeight="false" outlineLevel="0" collapsed="false">
      <c r="A153" s="9" t="s">
        <v>18</v>
      </c>
      <c r="B153" s="9"/>
      <c r="C153" s="10" t="n">
        <v>6304916.88</v>
      </c>
      <c r="D153" s="10" t="n">
        <v>5615839.92000001</v>
      </c>
      <c r="E153" s="10" t="n">
        <v>7144536.54</v>
      </c>
      <c r="F153" s="10" t="n">
        <v>7147328.78</v>
      </c>
      <c r="G153" s="10" t="n">
        <v>7231472.46</v>
      </c>
      <c r="H153" s="10" t="n">
        <v>7002077.85</v>
      </c>
      <c r="I153" s="11" t="n">
        <v>7302538.64</v>
      </c>
      <c r="J153" s="12" t="n">
        <v>7201167.74</v>
      </c>
      <c r="K153" s="12" t="n">
        <v>6747749.12</v>
      </c>
      <c r="L153" s="12" t="n">
        <v>7298623.84</v>
      </c>
      <c r="M153" s="10" t="n">
        <v>6987101.21</v>
      </c>
      <c r="N153" s="10" t="n">
        <v>7263230.95</v>
      </c>
      <c r="P153" s="15"/>
      <c r="Q153" s="15"/>
      <c r="X153" s="15"/>
      <c r="Y153" s="15"/>
      <c r="Z153" s="15"/>
      <c r="AA153" s="15"/>
      <c r="AB153" s="15"/>
      <c r="AC153" s="15"/>
      <c r="AD153" s="15"/>
      <c r="AE153" s="15"/>
    </row>
    <row r="154" customFormat="false" ht="12.75" hidden="false" customHeight="false" outlineLevel="0" collapsed="false">
      <c r="A154" s="9" t="s">
        <v>19</v>
      </c>
      <c r="B154" s="9"/>
      <c r="C154" s="10" t="n">
        <v>7220643.62</v>
      </c>
      <c r="D154" s="10" t="n">
        <v>6585546.69</v>
      </c>
      <c r="E154" s="10" t="n">
        <v>7691478.89</v>
      </c>
      <c r="F154" s="10" t="n">
        <v>7625240.92</v>
      </c>
      <c r="G154" s="10" t="n">
        <v>7751888.49</v>
      </c>
      <c r="H154" s="10" t="n">
        <v>7520474.43</v>
      </c>
      <c r="I154" s="14" t="n">
        <v>7843739.45</v>
      </c>
      <c r="J154" s="12" t="n">
        <v>7797787.76</v>
      </c>
      <c r="K154" s="12" t="n">
        <v>7297955.36</v>
      </c>
      <c r="L154" s="12" t="n">
        <v>7809901.99</v>
      </c>
      <c r="M154" s="10" t="n">
        <v>7476934.95</v>
      </c>
      <c r="N154" s="10" t="n">
        <v>7771329.97</v>
      </c>
      <c r="P154" s="15"/>
      <c r="Q154" s="15"/>
      <c r="X154" s="15"/>
      <c r="Y154" s="15"/>
      <c r="Z154" s="15"/>
      <c r="AA154" s="15"/>
      <c r="AB154" s="15"/>
      <c r="AC154" s="15"/>
      <c r="AD154" s="15"/>
      <c r="AE154" s="15"/>
    </row>
    <row r="155" customFormat="false" ht="12.75" hidden="false" customHeight="false" outlineLevel="0" collapsed="false">
      <c r="A155" s="9" t="s">
        <v>20</v>
      </c>
      <c r="B155" s="9"/>
      <c r="C155" s="10" t="n">
        <v>5129745.86999999</v>
      </c>
      <c r="D155" s="10" t="n">
        <v>4550160.81</v>
      </c>
      <c r="E155" s="10" t="n">
        <v>5522575.21</v>
      </c>
      <c r="F155" s="10" t="n">
        <v>5547148.76</v>
      </c>
      <c r="G155" s="10" t="n">
        <v>5597776.82</v>
      </c>
      <c r="H155" s="10" t="n">
        <v>5426201.35</v>
      </c>
      <c r="I155" s="14" t="n">
        <v>5663096.95</v>
      </c>
      <c r="J155" s="12" t="n">
        <v>5574242.88</v>
      </c>
      <c r="K155" s="12" t="n">
        <v>5160417.59</v>
      </c>
      <c r="L155" s="12" t="n">
        <v>5623948.02</v>
      </c>
      <c r="M155" s="10" t="n">
        <v>5363511.23</v>
      </c>
      <c r="N155" s="10" t="n">
        <v>5585814.959</v>
      </c>
      <c r="P155" s="15"/>
      <c r="Q155" s="15"/>
      <c r="X155" s="15"/>
      <c r="Y155" s="15"/>
      <c r="Z155" s="15"/>
      <c r="AA155" s="15"/>
      <c r="AB155" s="15"/>
      <c r="AC155" s="15"/>
      <c r="AD155" s="15"/>
      <c r="AE155" s="15"/>
    </row>
    <row r="156" customFormat="false" ht="12.75" hidden="false" customHeight="false" outlineLevel="0" collapsed="false">
      <c r="A156" s="9" t="s">
        <v>21</v>
      </c>
      <c r="B156" s="9"/>
      <c r="C156" s="10" t="n">
        <v>3871831.15</v>
      </c>
      <c r="D156" s="10" t="n">
        <v>3474291.96</v>
      </c>
      <c r="E156" s="10" t="n">
        <v>4032769.23</v>
      </c>
      <c r="F156" s="10" t="n">
        <v>3998605.74</v>
      </c>
      <c r="G156" s="10" t="n">
        <v>4068044.87</v>
      </c>
      <c r="H156" s="10" t="n">
        <v>3949504.34</v>
      </c>
      <c r="I156" s="11" t="n">
        <v>4107867.19</v>
      </c>
      <c r="J156" s="12" t="n">
        <v>4108462.25</v>
      </c>
      <c r="K156" s="12" t="n">
        <v>3869824.47</v>
      </c>
      <c r="L156" s="12" t="n">
        <v>4122959.66</v>
      </c>
      <c r="M156" s="10" t="n">
        <v>3965614.89</v>
      </c>
      <c r="N156" s="10" t="n">
        <v>4156026.57</v>
      </c>
      <c r="P156" s="15"/>
      <c r="Q156" s="15"/>
      <c r="X156" s="15"/>
      <c r="Y156" s="15"/>
      <c r="Z156" s="15"/>
      <c r="AA156" s="15"/>
      <c r="AB156" s="15"/>
      <c r="AC156" s="15"/>
      <c r="AD156" s="15"/>
      <c r="AE156" s="15"/>
    </row>
    <row r="157" customFormat="false" ht="12.75" hidden="false" customHeight="false" outlineLevel="0" collapsed="false">
      <c r="A157" s="9" t="s">
        <v>22</v>
      </c>
      <c r="B157" s="9"/>
      <c r="C157" s="10" t="n">
        <v>2470338.84</v>
      </c>
      <c r="D157" s="10" t="n">
        <v>2156106.21</v>
      </c>
      <c r="E157" s="10" t="n">
        <v>2527940.65</v>
      </c>
      <c r="F157" s="10" t="n">
        <v>2529065.64</v>
      </c>
      <c r="G157" s="10" t="n">
        <v>2558561.04</v>
      </c>
      <c r="H157" s="10" t="n">
        <v>2485349.64</v>
      </c>
      <c r="I157" s="11" t="n">
        <v>2598611.64</v>
      </c>
      <c r="J157" s="12" t="n">
        <v>2585261.34</v>
      </c>
      <c r="K157" s="12" t="n">
        <v>2404595.15</v>
      </c>
      <c r="L157" s="12" t="n">
        <v>2597268.23</v>
      </c>
      <c r="M157" s="10" t="n">
        <v>2485465.47</v>
      </c>
      <c r="N157" s="10" t="n">
        <v>2590249.43</v>
      </c>
      <c r="P157" s="15"/>
      <c r="Q157" s="15"/>
      <c r="X157" s="15"/>
      <c r="Y157" s="15"/>
      <c r="Z157" s="15"/>
      <c r="AA157" s="15"/>
      <c r="AB157" s="15"/>
      <c r="AC157" s="15"/>
      <c r="AD157" s="15"/>
      <c r="AE157" s="15"/>
    </row>
    <row r="158" customFormat="false" ht="12.75" hidden="false" customHeight="false" outlineLevel="0" collapsed="false">
      <c r="D158" s="20"/>
      <c r="E158" s="20"/>
      <c r="F158" s="20"/>
      <c r="G158" s="21"/>
      <c r="H158" s="21"/>
      <c r="I158" s="21"/>
      <c r="N158" s="22"/>
      <c r="P158" s="15"/>
      <c r="Q158" s="15"/>
    </row>
    <row r="159" customFormat="false" ht="12" hidden="false" customHeight="true" outlineLevel="0" collapsed="false">
      <c r="P159" s="15"/>
      <c r="Q159" s="15"/>
    </row>
    <row r="160" customFormat="false" ht="12" hidden="false" customHeight="true" outlineLevel="0" collapsed="false">
      <c r="P160" s="15"/>
      <c r="Q160" s="15"/>
    </row>
    <row r="161" customFormat="false" ht="12.75" hidden="false" customHeight="false" outlineLevel="0" collapsed="false">
      <c r="A161" s="5" t="s">
        <v>35</v>
      </c>
      <c r="B161" s="5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23"/>
      <c r="Q161" s="23"/>
      <c r="R161" s="23"/>
      <c r="S161" s="23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</row>
    <row r="162" s="23" customFormat="true" ht="12.75" hidden="false" customHeight="false" outlineLevel="0" collapsed="false">
      <c r="A162" s="7" t="s">
        <v>2</v>
      </c>
      <c r="B162" s="7" t="s">
        <v>3</v>
      </c>
      <c r="C162" s="8" t="s">
        <v>4</v>
      </c>
      <c r="D162" s="8" t="s">
        <v>5</v>
      </c>
      <c r="E162" s="8" t="s">
        <v>6</v>
      </c>
      <c r="F162" s="8" t="s">
        <v>7</v>
      </c>
      <c r="G162" s="8" t="s">
        <v>8</v>
      </c>
      <c r="H162" s="8" t="s">
        <v>9</v>
      </c>
      <c r="I162" s="8" t="s">
        <v>10</v>
      </c>
      <c r="J162" s="8" t="s">
        <v>11</v>
      </c>
      <c r="K162" s="8" t="s">
        <v>12</v>
      </c>
      <c r="L162" s="8" t="s">
        <v>13</v>
      </c>
      <c r="M162" s="8" t="s">
        <v>14</v>
      </c>
      <c r="N162" s="8" t="s">
        <v>15</v>
      </c>
    </row>
    <row r="163" customFormat="false" ht="12.75" hidden="false" customHeight="false" outlineLevel="0" collapsed="false">
      <c r="A163" s="9" t="s">
        <v>16</v>
      </c>
      <c r="B163" s="9"/>
      <c r="C163" s="10" t="n">
        <v>1942.67</v>
      </c>
      <c r="D163" s="10"/>
      <c r="E163" s="10" t="n">
        <v>215.75999999998</v>
      </c>
      <c r="F163" s="10" t="n">
        <v>2066.03</v>
      </c>
      <c r="G163" s="10" t="n">
        <v>206.03</v>
      </c>
      <c r="H163" s="14" t="n">
        <v>443.8</v>
      </c>
      <c r="I163" s="18"/>
      <c r="J163" s="12"/>
      <c r="K163" s="12" t="n">
        <v>218.77</v>
      </c>
      <c r="L163" s="12" t="n">
        <v>915.36</v>
      </c>
      <c r="M163" s="10" t="n">
        <v>483.72</v>
      </c>
      <c r="N163" s="10" t="n">
        <v>142.22</v>
      </c>
      <c r="P163" s="23"/>
      <c r="Q163" s="23"/>
      <c r="R163" s="23"/>
      <c r="S163" s="23"/>
      <c r="AE163" s="15"/>
      <c r="AF163" s="15"/>
      <c r="AG163" s="15"/>
      <c r="AH163" s="15"/>
      <c r="AI163" s="15"/>
      <c r="AJ163" s="15"/>
      <c r="AK163" s="15"/>
      <c r="AL163" s="15"/>
    </row>
    <row r="164" customFormat="false" ht="12.75" hidden="false" customHeight="false" outlineLevel="0" collapsed="false">
      <c r="A164" s="9" t="s">
        <v>17</v>
      </c>
      <c r="B164" s="9"/>
      <c r="C164" s="10" t="n">
        <v>3639.3</v>
      </c>
      <c r="D164" s="10"/>
      <c r="E164" s="10" t="n">
        <v>130.26</v>
      </c>
      <c r="F164" s="10" t="n">
        <v>1993.18</v>
      </c>
      <c r="G164" s="10" t="n">
        <v>203.5</v>
      </c>
      <c r="H164" s="11" t="n">
        <v>232.79</v>
      </c>
      <c r="I164" s="18"/>
      <c r="J164" s="12"/>
      <c r="K164" s="12" t="n">
        <v>130.26</v>
      </c>
      <c r="L164" s="12" t="n">
        <v>457.82</v>
      </c>
      <c r="M164" s="10" t="n">
        <v>94.8</v>
      </c>
      <c r="N164" s="10" t="n">
        <v>93.96</v>
      </c>
      <c r="P164" s="23"/>
      <c r="Q164" s="23"/>
      <c r="R164" s="23"/>
      <c r="S164" s="23"/>
      <c r="AE164" s="15"/>
      <c r="AF164" s="15"/>
      <c r="AG164" s="15"/>
      <c r="AH164" s="15"/>
      <c r="AI164" s="15"/>
      <c r="AJ164" s="15"/>
      <c r="AK164" s="15"/>
      <c r="AL164" s="15"/>
    </row>
    <row r="165" customFormat="false" ht="12.75" hidden="false" customHeight="false" outlineLevel="0" collapsed="false">
      <c r="A165" s="9" t="s">
        <v>18</v>
      </c>
      <c r="B165" s="9"/>
      <c r="C165" s="10" t="n">
        <v>3246.07</v>
      </c>
      <c r="D165" s="10"/>
      <c r="E165" s="10"/>
      <c r="F165" s="10" t="n">
        <v>1802.34</v>
      </c>
      <c r="G165" s="10" t="n">
        <v>52.96</v>
      </c>
      <c r="H165" s="11"/>
      <c r="I165" s="18"/>
      <c r="J165" s="12"/>
      <c r="K165" s="12"/>
      <c r="L165" s="12"/>
      <c r="M165" s="10"/>
      <c r="N165" s="10"/>
      <c r="P165" s="23"/>
      <c r="Q165" s="23"/>
      <c r="R165" s="23"/>
      <c r="S165" s="23"/>
      <c r="AE165" s="15"/>
      <c r="AF165" s="15"/>
      <c r="AG165" s="15"/>
      <c r="AH165" s="15"/>
      <c r="AI165" s="15"/>
      <c r="AJ165" s="15"/>
      <c r="AK165" s="15"/>
      <c r="AL165" s="15"/>
    </row>
    <row r="166" customFormat="false" ht="12.75" hidden="false" customHeight="false" outlineLevel="0" collapsed="false">
      <c r="A166" s="9" t="s">
        <v>19</v>
      </c>
      <c r="B166" s="9"/>
      <c r="C166" s="10" t="n">
        <v>3081.1</v>
      </c>
      <c r="D166" s="10"/>
      <c r="E166" s="10" t="n">
        <v>403.26</v>
      </c>
      <c r="F166" s="10" t="n">
        <v>1069.56</v>
      </c>
      <c r="G166" s="10" t="n">
        <v>0</v>
      </c>
      <c r="H166" s="14" t="n">
        <v>30.32</v>
      </c>
      <c r="I166" s="12" t="n">
        <v>0</v>
      </c>
      <c r="J166" s="12"/>
      <c r="K166" s="12"/>
      <c r="L166" s="12" t="n">
        <v>629.18</v>
      </c>
      <c r="M166" s="10"/>
      <c r="N166" s="10" t="n">
        <v>0</v>
      </c>
      <c r="P166" s="23"/>
      <c r="Q166" s="23"/>
      <c r="R166" s="23"/>
      <c r="S166" s="23"/>
      <c r="AE166" s="15"/>
      <c r="AF166" s="15"/>
      <c r="AG166" s="15"/>
      <c r="AH166" s="15"/>
      <c r="AI166" s="15"/>
      <c r="AJ166" s="15"/>
      <c r="AK166" s="15"/>
      <c r="AL166" s="15"/>
    </row>
    <row r="167" customFormat="false" ht="12.75" hidden="false" customHeight="false" outlineLevel="0" collapsed="false">
      <c r="A167" s="9" t="s">
        <v>20</v>
      </c>
      <c r="B167" s="9"/>
      <c r="C167" s="10" t="n">
        <v>2587.07</v>
      </c>
      <c r="D167" s="10"/>
      <c r="E167" s="10" t="n">
        <v>844.16</v>
      </c>
      <c r="F167" s="10" t="n">
        <v>3583.85</v>
      </c>
      <c r="G167" s="10" t="n">
        <v>276.38</v>
      </c>
      <c r="H167" s="14" t="n">
        <v>1133.81</v>
      </c>
      <c r="I167" s="12"/>
      <c r="J167" s="12"/>
      <c r="K167" s="12" t="n">
        <v>347.21</v>
      </c>
      <c r="L167" s="12" t="n">
        <v>1046.78</v>
      </c>
      <c r="M167" s="10" t="n">
        <v>402.53</v>
      </c>
      <c r="N167" s="10" t="n">
        <v>186.44</v>
      </c>
      <c r="P167" s="23"/>
      <c r="Q167" s="23"/>
      <c r="R167" s="23"/>
      <c r="S167" s="23"/>
      <c r="AE167" s="15"/>
      <c r="AF167" s="15"/>
      <c r="AG167" s="15"/>
      <c r="AH167" s="15"/>
      <c r="AI167" s="15"/>
      <c r="AJ167" s="15"/>
      <c r="AK167" s="15"/>
      <c r="AL167" s="15"/>
    </row>
    <row r="168" customFormat="false" ht="12.75" hidden="false" customHeight="false" outlineLevel="0" collapsed="false">
      <c r="A168" s="9" t="s">
        <v>21</v>
      </c>
      <c r="B168" s="9"/>
      <c r="C168" s="10" t="n">
        <v>1610.67</v>
      </c>
      <c r="D168" s="10"/>
      <c r="E168" s="10"/>
      <c r="F168" s="18"/>
      <c r="G168" s="10" t="n">
        <v>11.16</v>
      </c>
      <c r="H168" s="11" t="n">
        <v>136.85</v>
      </c>
      <c r="I168" s="18"/>
      <c r="J168" s="12"/>
      <c r="K168" s="12"/>
      <c r="L168" s="12"/>
      <c r="M168" s="10"/>
      <c r="N168" s="10"/>
      <c r="P168" s="23"/>
      <c r="Q168" s="23"/>
      <c r="R168" s="23"/>
      <c r="S168" s="23"/>
      <c r="AE168" s="15"/>
      <c r="AF168" s="15"/>
      <c r="AG168" s="15"/>
      <c r="AH168" s="15"/>
      <c r="AI168" s="15"/>
      <c r="AJ168" s="15"/>
      <c r="AK168" s="15"/>
      <c r="AL168" s="15"/>
    </row>
    <row r="169" customFormat="false" ht="12.75" hidden="false" customHeight="false" outlineLevel="0" collapsed="false">
      <c r="A169" s="9" t="s">
        <v>22</v>
      </c>
      <c r="B169" s="9"/>
      <c r="C169" s="10" t="n">
        <v>1371.6</v>
      </c>
      <c r="D169" s="10"/>
      <c r="E169" s="10"/>
      <c r="F169" s="18"/>
      <c r="G169" s="18"/>
      <c r="H169" s="11" t="n">
        <v>421.13</v>
      </c>
      <c r="I169" s="18"/>
      <c r="J169" s="12"/>
      <c r="K169" s="12"/>
      <c r="L169" s="12"/>
      <c r="M169" s="10"/>
      <c r="N169" s="10"/>
      <c r="P169" s="23"/>
      <c r="Q169" s="23"/>
      <c r="R169" s="23"/>
      <c r="S169" s="23"/>
      <c r="AE169" s="15"/>
      <c r="AF169" s="15"/>
      <c r="AG169" s="15"/>
      <c r="AH169" s="15"/>
      <c r="AI169" s="15"/>
      <c r="AJ169" s="15"/>
      <c r="AK169" s="15"/>
      <c r="AL169" s="15"/>
    </row>
    <row r="170" customFormat="false" ht="12" hidden="false" customHeight="true" outlineLevel="0" collapsed="false">
      <c r="P170" s="23"/>
      <c r="Q170" s="23"/>
      <c r="R170" s="23"/>
      <c r="S170" s="23"/>
    </row>
    <row r="171" customFormat="false" ht="12" hidden="false" customHeight="true" outlineLevel="0" collapsed="false">
      <c r="P171" s="15"/>
    </row>
    <row r="172" customFormat="false" ht="12.75" hidden="false" customHeight="false" outlineLevel="0" collapsed="false">
      <c r="A172" s="5" t="s">
        <v>36</v>
      </c>
      <c r="B172" s="5"/>
      <c r="P172" s="15"/>
    </row>
    <row r="173" s="23" customFormat="true" ht="12.75" hidden="false" customHeight="false" outlineLevel="0" collapsed="false">
      <c r="A173" s="7" t="s">
        <v>2</v>
      </c>
      <c r="B173" s="7" t="s">
        <v>3</v>
      </c>
      <c r="C173" s="8" t="s">
        <v>4</v>
      </c>
      <c r="D173" s="8" t="s">
        <v>5</v>
      </c>
      <c r="E173" s="8" t="s">
        <v>6</v>
      </c>
      <c r="F173" s="8" t="s">
        <v>7</v>
      </c>
      <c r="G173" s="8" t="s">
        <v>8</v>
      </c>
      <c r="H173" s="8" t="s">
        <v>9</v>
      </c>
      <c r="I173" s="8" t="s">
        <v>10</v>
      </c>
      <c r="J173" s="8" t="s">
        <v>11</v>
      </c>
      <c r="K173" s="8" t="s">
        <v>12</v>
      </c>
      <c r="L173" s="8" t="s">
        <v>13</v>
      </c>
      <c r="M173" s="8" t="s">
        <v>14</v>
      </c>
      <c r="N173" s="8" t="s">
        <v>15</v>
      </c>
      <c r="P173" s="1"/>
    </row>
    <row r="174" customFormat="false" ht="12.75" hidden="false" customHeight="false" outlineLevel="0" collapsed="false">
      <c r="A174" s="9" t="s">
        <v>16</v>
      </c>
      <c r="B174" s="9"/>
      <c r="C174" s="10" t="n">
        <f aca="false">+C151+C163</f>
        <v>4337553.05</v>
      </c>
      <c r="D174" s="10" t="n">
        <f aca="false">+D151+D163</f>
        <v>3957949.75</v>
      </c>
      <c r="E174" s="10" t="n">
        <f aca="false">+E151+E163</f>
        <v>4466049.85</v>
      </c>
      <c r="F174" s="10" t="n">
        <f aca="false">+F151+F163</f>
        <v>4481637.46</v>
      </c>
      <c r="G174" s="10" t="n">
        <f aca="false">+G151+G163</f>
        <v>4538098.73</v>
      </c>
      <c r="H174" s="10" t="n">
        <f aca="false">+H151+H163</f>
        <v>4397726.5</v>
      </c>
      <c r="I174" s="10" t="n">
        <f aca="false">+I151+I163</f>
        <v>4596331.3</v>
      </c>
      <c r="J174" s="10" t="n">
        <f aca="false">+J151+J163</f>
        <v>4584984.19</v>
      </c>
      <c r="K174" s="10" t="n">
        <f aca="false">+K151+K163</f>
        <v>4264530.42</v>
      </c>
      <c r="L174" s="10" t="n">
        <f aca="false">+L151+L163</f>
        <v>4614407.99</v>
      </c>
      <c r="M174" s="10" t="n">
        <f aca="false">+M151+M163</f>
        <v>4411079.21</v>
      </c>
      <c r="N174" s="10" t="n">
        <f aca="false">+N151+N163</f>
        <v>4580722.32</v>
      </c>
      <c r="P174" s="15"/>
      <c r="Q174" s="15"/>
      <c r="R174" s="15"/>
    </row>
    <row r="175" customFormat="false" ht="12.75" hidden="false" customHeight="false" outlineLevel="0" collapsed="false">
      <c r="A175" s="9" t="s">
        <v>17</v>
      </c>
      <c r="B175" s="9"/>
      <c r="C175" s="10" t="n">
        <f aca="false">+C152+C164</f>
        <v>7577575.05</v>
      </c>
      <c r="D175" s="10" t="n">
        <f aca="false">+D152+D164</f>
        <v>6542010.05</v>
      </c>
      <c r="E175" s="10" t="n">
        <f aca="false">+E152+E164</f>
        <v>8034755.4</v>
      </c>
      <c r="F175" s="10" t="n">
        <f aca="false">+F152+F164</f>
        <v>8070970.46</v>
      </c>
      <c r="G175" s="10" t="n">
        <f aca="false">+G152+G164</f>
        <v>8145379.74</v>
      </c>
      <c r="H175" s="10" t="n">
        <f aca="false">+H152+H164</f>
        <v>7894710.41</v>
      </c>
      <c r="I175" s="10" t="n">
        <f aca="false">+I152+I164</f>
        <v>8267813.52</v>
      </c>
      <c r="J175" s="10" t="n">
        <f aca="false">+J152+J164</f>
        <v>8168918.98999999</v>
      </c>
      <c r="K175" s="10" t="n">
        <f aca="false">+K152+K164</f>
        <v>7648949.77</v>
      </c>
      <c r="L175" s="10" t="n">
        <f aca="false">+L152+L164</f>
        <v>8252023.39</v>
      </c>
      <c r="M175" s="10" t="n">
        <f aca="false">+M152+M164</f>
        <v>7855309.39</v>
      </c>
      <c r="N175" s="10" t="n">
        <f aca="false">+N152+N164</f>
        <v>8206974.33</v>
      </c>
      <c r="P175" s="15"/>
      <c r="Q175" s="15"/>
      <c r="R175" s="15"/>
    </row>
    <row r="176" customFormat="false" ht="12.75" hidden="false" customHeight="false" outlineLevel="0" collapsed="false">
      <c r="A176" s="9" t="s">
        <v>18</v>
      </c>
      <c r="B176" s="9"/>
      <c r="C176" s="10" t="n">
        <f aca="false">+C153+C165</f>
        <v>6308162.95</v>
      </c>
      <c r="D176" s="10" t="n">
        <f aca="false">+D153+D165</f>
        <v>5615839.92000001</v>
      </c>
      <c r="E176" s="10" t="n">
        <f aca="false">+E153+E165</f>
        <v>7144536.54</v>
      </c>
      <c r="F176" s="10" t="n">
        <f aca="false">+F153+F165</f>
        <v>7149131.12</v>
      </c>
      <c r="G176" s="10" t="n">
        <f aca="false">+G153+G165</f>
        <v>7231525.42</v>
      </c>
      <c r="H176" s="10" t="n">
        <f aca="false">+H153+H165</f>
        <v>7002077.85</v>
      </c>
      <c r="I176" s="10" t="n">
        <f aca="false">+I153+I165</f>
        <v>7302538.64</v>
      </c>
      <c r="J176" s="10" t="n">
        <f aca="false">+J153+J165</f>
        <v>7201167.74</v>
      </c>
      <c r="K176" s="10" t="n">
        <f aca="false">+K153+K165</f>
        <v>6747749.12</v>
      </c>
      <c r="L176" s="10" t="n">
        <f aca="false">+L153+L165</f>
        <v>7298623.84</v>
      </c>
      <c r="M176" s="10" t="n">
        <f aca="false">+M153+M165</f>
        <v>6987101.21</v>
      </c>
      <c r="N176" s="10" t="n">
        <f aca="false">+N153+N165</f>
        <v>7263230.95</v>
      </c>
      <c r="P176" s="15"/>
      <c r="Q176" s="15"/>
      <c r="R176" s="15"/>
    </row>
    <row r="177" customFormat="false" ht="12.75" hidden="false" customHeight="false" outlineLevel="0" collapsed="false">
      <c r="A177" s="9" t="s">
        <v>19</v>
      </c>
      <c r="B177" s="9"/>
      <c r="C177" s="10" t="n">
        <f aca="false">+C154+C166</f>
        <v>7223724.72</v>
      </c>
      <c r="D177" s="10" t="n">
        <f aca="false">+D154+D166</f>
        <v>6585546.69</v>
      </c>
      <c r="E177" s="10" t="n">
        <f aca="false">+E154+E166</f>
        <v>7691882.15</v>
      </c>
      <c r="F177" s="10" t="n">
        <f aca="false">+F154+F166</f>
        <v>7626310.48</v>
      </c>
      <c r="G177" s="10" t="n">
        <f aca="false">+G154+G166</f>
        <v>7751888.49</v>
      </c>
      <c r="H177" s="10" t="n">
        <f aca="false">+H154+H166</f>
        <v>7520504.75</v>
      </c>
      <c r="I177" s="10" t="n">
        <f aca="false">+I154+I166</f>
        <v>7843739.45</v>
      </c>
      <c r="J177" s="10" t="n">
        <f aca="false">+J154+J166</f>
        <v>7797787.76</v>
      </c>
      <c r="K177" s="10" t="n">
        <f aca="false">+K154+K166</f>
        <v>7297955.36</v>
      </c>
      <c r="L177" s="10" t="n">
        <f aca="false">+L154+L166</f>
        <v>7810531.17</v>
      </c>
      <c r="M177" s="10" t="n">
        <f aca="false">+M154+M166</f>
        <v>7476934.95</v>
      </c>
      <c r="N177" s="10" t="n">
        <f aca="false">+N154+N166</f>
        <v>7771329.97</v>
      </c>
      <c r="P177" s="15"/>
      <c r="Q177" s="15"/>
      <c r="R177" s="15"/>
    </row>
    <row r="178" customFormat="false" ht="12.75" hidden="false" customHeight="false" outlineLevel="0" collapsed="false">
      <c r="A178" s="9" t="s">
        <v>20</v>
      </c>
      <c r="B178" s="9"/>
      <c r="C178" s="10" t="n">
        <f aca="false">+C155+C167</f>
        <v>5132332.94</v>
      </c>
      <c r="D178" s="10" t="n">
        <f aca="false">+D155+D167</f>
        <v>4550160.81</v>
      </c>
      <c r="E178" s="10" t="n">
        <f aca="false">+E155+E167</f>
        <v>5523419.37</v>
      </c>
      <c r="F178" s="10" t="n">
        <f aca="false">+F155+F167</f>
        <v>5550732.61</v>
      </c>
      <c r="G178" s="10" t="n">
        <f aca="false">+G155+G167</f>
        <v>5598053.2</v>
      </c>
      <c r="H178" s="10" t="n">
        <f aca="false">+H155+H167</f>
        <v>5427335.16</v>
      </c>
      <c r="I178" s="10" t="n">
        <f aca="false">+I155+I167</f>
        <v>5663096.95</v>
      </c>
      <c r="J178" s="10" t="n">
        <f aca="false">+J155+J167</f>
        <v>5574242.88</v>
      </c>
      <c r="K178" s="10" t="n">
        <f aca="false">+K155+K167</f>
        <v>5160764.8</v>
      </c>
      <c r="L178" s="10" t="n">
        <f aca="false">+L155+L167</f>
        <v>5624994.8</v>
      </c>
      <c r="M178" s="10" t="n">
        <f aca="false">+M155+M167</f>
        <v>5363913.76</v>
      </c>
      <c r="N178" s="10" t="n">
        <f aca="false">+N155+N167</f>
        <v>5586001.399</v>
      </c>
      <c r="P178" s="15"/>
      <c r="Q178" s="15"/>
      <c r="R178" s="15"/>
    </row>
    <row r="179" customFormat="false" ht="12.75" hidden="false" customHeight="false" outlineLevel="0" collapsed="false">
      <c r="A179" s="9" t="s">
        <v>21</v>
      </c>
      <c r="B179" s="9"/>
      <c r="C179" s="10" t="n">
        <f aca="false">+C156+C168</f>
        <v>3873441.82</v>
      </c>
      <c r="D179" s="10" t="n">
        <f aca="false">+D156+D168</f>
        <v>3474291.96</v>
      </c>
      <c r="E179" s="10" t="n">
        <f aca="false">+E156+E168</f>
        <v>4032769.23</v>
      </c>
      <c r="F179" s="10" t="n">
        <f aca="false">+F156+F168</f>
        <v>3998605.74</v>
      </c>
      <c r="G179" s="10" t="n">
        <f aca="false">+G156+G168</f>
        <v>4068056.03</v>
      </c>
      <c r="H179" s="10" t="n">
        <f aca="false">+H156+H168</f>
        <v>3949641.19</v>
      </c>
      <c r="I179" s="10" t="n">
        <f aca="false">+I156+I168</f>
        <v>4107867.19</v>
      </c>
      <c r="J179" s="10" t="n">
        <f aca="false">+J156+J168</f>
        <v>4108462.25</v>
      </c>
      <c r="K179" s="10" t="n">
        <f aca="false">+K156+K168</f>
        <v>3869824.47</v>
      </c>
      <c r="L179" s="10" t="n">
        <f aca="false">+L156+L168</f>
        <v>4122959.66</v>
      </c>
      <c r="M179" s="10" t="n">
        <f aca="false">+M156+M168</f>
        <v>3965614.89</v>
      </c>
      <c r="N179" s="10" t="n">
        <f aca="false">+N156+N168</f>
        <v>4156026.57</v>
      </c>
      <c r="P179" s="15"/>
      <c r="Q179" s="15"/>
      <c r="R179" s="15"/>
    </row>
    <row r="180" customFormat="false" ht="12.75" hidden="false" customHeight="false" outlineLevel="0" collapsed="false">
      <c r="A180" s="9" t="s">
        <v>22</v>
      </c>
      <c r="B180" s="9"/>
      <c r="C180" s="10" t="n">
        <f aca="false">+C157+C169</f>
        <v>2471710.44</v>
      </c>
      <c r="D180" s="10" t="n">
        <f aca="false">+D157+D169</f>
        <v>2156106.21</v>
      </c>
      <c r="E180" s="10" t="n">
        <f aca="false">+E157+E169</f>
        <v>2527940.65</v>
      </c>
      <c r="F180" s="10" t="n">
        <f aca="false">+F157+F169</f>
        <v>2529065.64</v>
      </c>
      <c r="G180" s="10" t="n">
        <f aca="false">+G157+G169</f>
        <v>2558561.04</v>
      </c>
      <c r="H180" s="10" t="n">
        <f aca="false">+H157+H169</f>
        <v>2485770.77</v>
      </c>
      <c r="I180" s="10" t="n">
        <f aca="false">+I157+I169</f>
        <v>2598611.64</v>
      </c>
      <c r="J180" s="10" t="n">
        <f aca="false">+J157+J169</f>
        <v>2585261.34</v>
      </c>
      <c r="K180" s="10" t="n">
        <f aca="false">+K157+K169</f>
        <v>2404595.15</v>
      </c>
      <c r="L180" s="10" t="n">
        <f aca="false">+L157+L169</f>
        <v>2597268.23</v>
      </c>
      <c r="M180" s="10" t="n">
        <f aca="false">+M157+M169</f>
        <v>2485465.47</v>
      </c>
      <c r="N180" s="10" t="n">
        <f aca="false">+N157+N169</f>
        <v>2590249.43</v>
      </c>
      <c r="P180" s="15"/>
      <c r="Q180" s="15"/>
      <c r="R180" s="15"/>
    </row>
    <row r="181" customFormat="false" ht="12.75" hidden="false" customHeight="false" outlineLevel="0" collapsed="false">
      <c r="D181" s="20"/>
      <c r="E181" s="20"/>
      <c r="F181" s="20"/>
      <c r="G181" s="21"/>
      <c r="H181" s="21"/>
      <c r="I181" s="21"/>
      <c r="N181" s="22"/>
    </row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.75" hidden="false" customHeight="false" outlineLevel="0" collapsed="false">
      <c r="A184" s="4" t="n">
        <v>2012</v>
      </c>
      <c r="B184" s="4"/>
    </row>
    <row r="185" customFormat="false" ht="12.75" hidden="false" customHeight="false" outlineLevel="0" collapsed="false">
      <c r="A185" s="5" t="s">
        <v>37</v>
      </c>
      <c r="B185" s="5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</row>
    <row r="186" s="23" customFormat="true" ht="12.75" hidden="false" customHeight="false" outlineLevel="0" collapsed="false">
      <c r="A186" s="24" t="s">
        <v>2</v>
      </c>
      <c r="B186" s="24" t="s">
        <v>3</v>
      </c>
      <c r="C186" s="24" t="s">
        <v>4</v>
      </c>
      <c r="D186" s="24" t="s">
        <v>5</v>
      </c>
      <c r="E186" s="24" t="s">
        <v>6</v>
      </c>
      <c r="F186" s="24" t="s">
        <v>7</v>
      </c>
      <c r="G186" s="24" t="s">
        <v>8</v>
      </c>
      <c r="H186" s="24" t="s">
        <v>9</v>
      </c>
      <c r="I186" s="24" t="s">
        <v>10</v>
      </c>
      <c r="J186" s="24" t="s">
        <v>11</v>
      </c>
      <c r="K186" s="24" t="s">
        <v>12</v>
      </c>
      <c r="L186" s="24" t="s">
        <v>13</v>
      </c>
      <c r="M186" s="24" t="s">
        <v>14</v>
      </c>
      <c r="N186" s="24" t="s">
        <v>15</v>
      </c>
    </row>
    <row r="187" customFormat="false" ht="12.75" hidden="false" customHeight="false" outlineLevel="0" collapsed="false">
      <c r="A187" s="9" t="s">
        <v>38</v>
      </c>
      <c r="B187" s="25"/>
      <c r="C187" s="10" t="n">
        <v>1735842.22474303</v>
      </c>
      <c r="D187" s="10" t="n">
        <v>1626637.85454835</v>
      </c>
      <c r="E187" s="10" t="n">
        <v>1755924.97474303</v>
      </c>
      <c r="F187" s="10" t="n">
        <v>1681813.34196102</v>
      </c>
      <c r="G187" s="10" t="n">
        <v>1720864.71861835</v>
      </c>
      <c r="H187" s="12"/>
      <c r="I187" s="18"/>
      <c r="J187" s="12"/>
      <c r="K187" s="12"/>
      <c r="L187" s="12"/>
      <c r="M187" s="10"/>
      <c r="N187" s="10"/>
    </row>
    <row r="188" customFormat="false" ht="12.75" hidden="false" customHeight="false" outlineLevel="0" collapsed="false">
      <c r="A188" s="9" t="s">
        <v>39</v>
      </c>
      <c r="B188" s="25"/>
      <c r="C188" s="10" t="n">
        <v>1765662.33</v>
      </c>
      <c r="D188" s="10" t="n">
        <v>1658294.32</v>
      </c>
      <c r="E188" s="10" t="n">
        <v>1773207.2</v>
      </c>
      <c r="F188" s="10" t="n">
        <v>1707363.54</v>
      </c>
      <c r="G188" s="18"/>
      <c r="H188" s="18"/>
      <c r="I188" s="18"/>
      <c r="J188" s="12"/>
      <c r="K188" s="12"/>
      <c r="L188" s="12"/>
      <c r="M188" s="10"/>
      <c r="N188" s="10"/>
    </row>
    <row r="189" customFormat="false" ht="12.75" hidden="false" customHeight="false" outlineLevel="0" collapsed="false">
      <c r="A189" s="9" t="s">
        <v>40</v>
      </c>
      <c r="B189" s="25"/>
      <c r="C189" s="10" t="n">
        <v>1520572.764</v>
      </c>
      <c r="D189" s="10" t="n">
        <v>1428205.302</v>
      </c>
      <c r="E189" s="10" t="n">
        <v>1533168.904</v>
      </c>
      <c r="F189" s="18"/>
      <c r="G189" s="18"/>
      <c r="H189" s="18"/>
      <c r="I189" s="18"/>
      <c r="J189" s="12"/>
      <c r="K189" s="12"/>
      <c r="L189" s="12"/>
      <c r="M189" s="10"/>
      <c r="N189" s="10"/>
    </row>
    <row r="190" customFormat="false" ht="12.75" hidden="false" customHeight="false" outlineLevel="0" collapsed="false">
      <c r="A190" s="9" t="s">
        <v>41</v>
      </c>
      <c r="B190" s="25" t="s">
        <v>42</v>
      </c>
      <c r="C190" s="10" t="n">
        <v>2625227.94</v>
      </c>
      <c r="D190" s="10" t="n">
        <v>2461097.23</v>
      </c>
      <c r="E190" s="10" t="n">
        <v>2698053.91</v>
      </c>
      <c r="F190" s="10" t="n">
        <v>2591015.32</v>
      </c>
      <c r="G190" s="10" t="n">
        <v>2658245.91</v>
      </c>
      <c r="H190" s="12" t="n">
        <v>2606062.73</v>
      </c>
      <c r="I190" s="12" t="n">
        <v>2544860.29154472</v>
      </c>
      <c r="J190" s="12" t="n">
        <v>2618052.5</v>
      </c>
      <c r="K190" s="12" t="n">
        <v>2418367.65</v>
      </c>
      <c r="L190" s="12" t="n">
        <v>2612123.37</v>
      </c>
      <c r="M190" s="10" t="n">
        <v>2484274.16</v>
      </c>
      <c r="N190" s="10" t="n">
        <v>2583027.96</v>
      </c>
    </row>
    <row r="191" customFormat="false" ht="12.75" hidden="false" customHeight="false" outlineLevel="0" collapsed="false">
      <c r="A191" s="9" t="s">
        <v>43</v>
      </c>
      <c r="B191" s="25"/>
      <c r="C191" s="10" t="n">
        <v>1895174.868701</v>
      </c>
      <c r="D191" s="10" t="n">
        <v>1777394.57757983</v>
      </c>
      <c r="E191" s="10" t="n">
        <v>1926431.43883635</v>
      </c>
      <c r="F191" s="10" t="n">
        <v>1854781.31660799</v>
      </c>
      <c r="G191" s="10" t="n">
        <v>1905336.18839616</v>
      </c>
      <c r="H191" s="12" t="n">
        <v>1449990.95985212</v>
      </c>
      <c r="I191" s="12" t="n">
        <v>1469946.42598802</v>
      </c>
      <c r="J191" s="12" t="n">
        <v>1174254.92303222</v>
      </c>
      <c r="K191" s="12"/>
      <c r="L191" s="12"/>
      <c r="M191" s="10"/>
      <c r="N191" s="10"/>
    </row>
    <row r="192" customFormat="false" ht="12.75" hidden="false" customHeight="false" outlineLevel="0" collapsed="false">
      <c r="A192" s="9" t="s">
        <v>44</v>
      </c>
      <c r="B192" s="25"/>
      <c r="C192" s="10" t="n">
        <v>2553261.6319566</v>
      </c>
      <c r="D192" s="10" t="n">
        <v>2319559.1711345</v>
      </c>
      <c r="E192" s="10" t="n">
        <v>2559342.74132291</v>
      </c>
      <c r="F192" s="18"/>
      <c r="G192" s="18"/>
      <c r="H192" s="18"/>
      <c r="I192" s="18"/>
      <c r="J192" s="12"/>
      <c r="K192" s="12"/>
      <c r="L192" s="12"/>
      <c r="M192" s="10"/>
      <c r="N192" s="10"/>
    </row>
    <row r="193" customFormat="false" ht="12.75" hidden="false" customHeight="false" outlineLevel="0" collapsed="false">
      <c r="A193" s="9" t="s">
        <v>45</v>
      </c>
      <c r="B193" s="25"/>
      <c r="C193" s="10" t="n">
        <v>2001860.469106</v>
      </c>
      <c r="D193" s="10" t="n">
        <v>1832020.946442</v>
      </c>
      <c r="E193" s="10" t="n">
        <v>1932828.278668</v>
      </c>
      <c r="F193" s="18"/>
      <c r="G193" s="18"/>
      <c r="H193" s="18"/>
      <c r="I193" s="18"/>
      <c r="J193" s="12"/>
      <c r="K193" s="12"/>
      <c r="L193" s="12"/>
      <c r="M193" s="10"/>
      <c r="N193" s="10"/>
    </row>
    <row r="194" customFormat="false" ht="12.75" hidden="false" customHeight="false" outlineLevel="0" collapsed="false">
      <c r="A194" s="9" t="s">
        <v>46</v>
      </c>
      <c r="B194" s="25"/>
      <c r="C194" s="10" t="n">
        <v>2405570.042</v>
      </c>
      <c r="D194" s="10" t="n">
        <v>2249130.878</v>
      </c>
      <c r="E194" s="10" t="n">
        <v>2404283.132</v>
      </c>
      <c r="F194" s="10" t="n">
        <v>2320152.214</v>
      </c>
      <c r="G194" s="10" t="n">
        <v>2389513.23</v>
      </c>
      <c r="H194" s="18"/>
      <c r="I194" s="18"/>
      <c r="J194" s="12"/>
      <c r="K194" s="12"/>
      <c r="L194" s="12"/>
      <c r="M194" s="10"/>
      <c r="N194" s="10"/>
    </row>
    <row r="195" customFormat="false" ht="12.75" hidden="false" customHeight="false" outlineLevel="0" collapsed="false">
      <c r="A195" s="9" t="s">
        <v>47</v>
      </c>
      <c r="B195" s="25" t="s">
        <v>48</v>
      </c>
      <c r="C195" s="10" t="n">
        <v>3993657.99122334</v>
      </c>
      <c r="D195" s="10" t="n">
        <v>3712980.92612181</v>
      </c>
      <c r="E195" s="10" t="n">
        <v>4122069.53345783</v>
      </c>
      <c r="F195" s="10" t="n">
        <v>3959377.8097208</v>
      </c>
      <c r="G195" s="12" t="n">
        <v>4306964.45019921</v>
      </c>
      <c r="H195" s="12" t="n">
        <v>4237280.59073093</v>
      </c>
      <c r="I195" s="12" t="n">
        <v>4477688.6073648</v>
      </c>
      <c r="J195" s="12" t="n">
        <v>4587076.63975541</v>
      </c>
      <c r="K195" s="12" t="n">
        <v>4213172.98447161</v>
      </c>
      <c r="L195" s="12" t="n">
        <v>4591338.60682413</v>
      </c>
      <c r="M195" s="10" t="n">
        <v>4369137.6942808</v>
      </c>
      <c r="N195" s="10" t="n">
        <v>4536000.99</v>
      </c>
    </row>
    <row r="196" customFormat="false" ht="12.75" hidden="false" customHeight="false" outlineLevel="0" collapsed="false">
      <c r="A196" s="9" t="s">
        <v>49</v>
      </c>
      <c r="B196" s="25" t="s">
        <v>50</v>
      </c>
      <c r="C196" s="10" t="n">
        <v>5981887.3423586</v>
      </c>
      <c r="D196" s="10" t="n">
        <v>5387698.0213674</v>
      </c>
      <c r="E196" s="10" t="n">
        <v>6369232.25830791</v>
      </c>
      <c r="F196" s="10" t="n">
        <v>6115035.55469989</v>
      </c>
      <c r="G196" s="12" t="n">
        <v>6248560.32716587</v>
      </c>
      <c r="H196" s="12" t="n">
        <v>6550905.31678113</v>
      </c>
      <c r="I196" s="12" t="n">
        <v>6576549.84259089</v>
      </c>
      <c r="J196" s="12" t="n">
        <v>7103140.0698079</v>
      </c>
      <c r="K196" s="12" t="n">
        <v>7613953.25793792</v>
      </c>
      <c r="L196" s="12" t="n">
        <v>8271220.03733714</v>
      </c>
      <c r="M196" s="10" t="n">
        <v>7857484.90132214</v>
      </c>
      <c r="N196" s="10" t="n">
        <v>8181176.13</v>
      </c>
    </row>
    <row r="197" customFormat="false" ht="12.75" hidden="false" customHeight="false" outlineLevel="0" collapsed="false">
      <c r="A197" s="9" t="s">
        <v>51</v>
      </c>
      <c r="B197" s="25" t="s">
        <v>52</v>
      </c>
      <c r="C197" s="10" t="n">
        <v>3133173.69804641</v>
      </c>
      <c r="D197" s="10" t="n">
        <v>2863817.90869381</v>
      </c>
      <c r="E197" s="10" t="n">
        <v>3235106.83860977</v>
      </c>
      <c r="F197" s="10" t="n">
        <v>7042639.68920971</v>
      </c>
      <c r="G197" s="10" t="n">
        <v>7213657.30606573</v>
      </c>
      <c r="H197" s="10" t="n">
        <v>7071987.64236716</v>
      </c>
      <c r="I197" s="12" t="n">
        <v>7072863.76484224</v>
      </c>
      <c r="J197" s="12" t="n">
        <v>7252210.25165282</v>
      </c>
      <c r="K197" s="12" t="n">
        <v>6691650.42994495</v>
      </c>
      <c r="L197" s="12" t="n">
        <v>7286250.80779319</v>
      </c>
      <c r="M197" s="10" t="n">
        <v>6937776.03607253</v>
      </c>
      <c r="N197" s="10" t="n">
        <v>7218475.5</v>
      </c>
    </row>
    <row r="198" customFormat="false" ht="12.75" hidden="false" customHeight="false" outlineLevel="0" collapsed="false">
      <c r="A198" s="9" t="s">
        <v>53</v>
      </c>
      <c r="B198" s="25" t="s">
        <v>54</v>
      </c>
      <c r="C198" s="10" t="n">
        <v>6090267.24563197</v>
      </c>
      <c r="D198" s="10" t="n">
        <v>5538395.36606685</v>
      </c>
      <c r="E198" s="10" t="n">
        <v>6561356.78155078</v>
      </c>
      <c r="F198" s="10" t="n">
        <v>6304441.61304521</v>
      </c>
      <c r="G198" s="12" t="n">
        <v>7962703.91115502</v>
      </c>
      <c r="H198" s="12" t="n">
        <v>7714483.21855263</v>
      </c>
      <c r="I198" s="12" t="n">
        <v>7664632.86125528</v>
      </c>
      <c r="J198" s="12" t="n">
        <v>7827925.96471865</v>
      </c>
      <c r="K198" s="12" t="n">
        <v>7269048.93517291</v>
      </c>
      <c r="L198" s="12" t="n">
        <v>7855391.08370225</v>
      </c>
      <c r="M198" s="10" t="n">
        <v>7482599.62486068</v>
      </c>
      <c r="N198" s="10" t="n">
        <v>7786375.1</v>
      </c>
      <c r="O198" s="15"/>
    </row>
    <row r="199" customFormat="false" ht="12.75" hidden="false" customHeight="false" outlineLevel="0" collapsed="false">
      <c r="A199" s="9" t="s">
        <v>55</v>
      </c>
      <c r="B199" s="25" t="s">
        <v>56</v>
      </c>
      <c r="C199" s="10" t="n">
        <v>3651250.22725834</v>
      </c>
      <c r="D199" s="10" t="n">
        <v>3335541.3977331</v>
      </c>
      <c r="E199" s="10" t="n">
        <v>3741563.93780874</v>
      </c>
      <c r="F199" s="10" t="n">
        <v>5445517.57612474</v>
      </c>
      <c r="G199" s="10" t="n">
        <v>5580517.63663389</v>
      </c>
      <c r="H199" s="12" t="n">
        <v>5443554.40108958</v>
      </c>
      <c r="I199" s="12" t="n">
        <v>5415980.50699135</v>
      </c>
      <c r="J199" s="12" t="n">
        <v>5572055.7482084</v>
      </c>
      <c r="K199" s="12" t="n">
        <v>5097464.90571877</v>
      </c>
      <c r="L199" s="12" t="n">
        <v>5600235.96804825</v>
      </c>
      <c r="M199" s="10" t="n">
        <v>5301337.42712099</v>
      </c>
      <c r="N199" s="10" t="n">
        <v>5518494.36</v>
      </c>
    </row>
    <row r="200" customFormat="false" ht="12.75" hidden="false" customHeight="false" outlineLevel="0" collapsed="false">
      <c r="A200" s="9" t="s">
        <v>57</v>
      </c>
      <c r="B200" s="25" t="s">
        <v>58</v>
      </c>
      <c r="C200" s="10"/>
      <c r="D200" s="10"/>
      <c r="E200" s="10"/>
      <c r="F200" s="10"/>
      <c r="G200" s="10"/>
      <c r="H200" s="12" t="n">
        <v>4019419.99661835</v>
      </c>
      <c r="I200" s="12" t="n">
        <v>3972373.22240732</v>
      </c>
      <c r="J200" s="12" t="n">
        <v>4042692.10164806</v>
      </c>
      <c r="K200" s="12" t="n">
        <v>3779643.23705239</v>
      </c>
      <c r="L200" s="12" t="n">
        <v>4101589.0537653</v>
      </c>
      <c r="M200" s="10" t="n">
        <v>3922031.19489821</v>
      </c>
      <c r="N200" s="10" t="n">
        <v>4061661.22</v>
      </c>
    </row>
    <row r="201" customFormat="false" ht="12.75" hidden="false" customHeight="false" outlineLevel="0" collapsed="false">
      <c r="A201" s="26" t="s">
        <v>59</v>
      </c>
      <c r="B201" s="26"/>
      <c r="C201" s="27"/>
      <c r="D201" s="20"/>
      <c r="E201" s="20"/>
      <c r="F201" s="20"/>
      <c r="G201" s="20"/>
    </row>
    <row r="202" customFormat="false" ht="12.75" hidden="false" customHeight="false" outlineLevel="0" collapsed="false">
      <c r="A202" s="26" t="s">
        <v>60</v>
      </c>
      <c r="B202" s="26"/>
      <c r="C202" s="27"/>
      <c r="D202" s="20"/>
      <c r="E202" s="20"/>
      <c r="F202" s="20"/>
      <c r="G202" s="20"/>
      <c r="I202" s="21"/>
    </row>
    <row r="203" customFormat="false" ht="12.75" hidden="false" customHeight="false" outlineLevel="0" collapsed="false">
      <c r="A203" s="26" t="s">
        <v>61</v>
      </c>
      <c r="B203" s="26"/>
      <c r="C203" s="27"/>
      <c r="D203" s="20"/>
      <c r="E203" s="20"/>
      <c r="F203" s="20"/>
      <c r="G203" s="20"/>
    </row>
    <row r="204" customFormat="false" ht="12.75" hidden="false" customHeight="false" outlineLevel="0" collapsed="false">
      <c r="A204" s="26"/>
      <c r="B204" s="26"/>
      <c r="C204" s="27"/>
      <c r="D204" s="20"/>
      <c r="E204" s="20"/>
      <c r="F204" s="20"/>
      <c r="G204" s="20"/>
    </row>
    <row r="205" customFormat="false" ht="12.75" hidden="false" customHeight="false" outlineLevel="0" collapsed="false">
      <c r="C205" s="28"/>
      <c r="D205" s="20"/>
      <c r="E205" s="20"/>
      <c r="F205" s="20"/>
      <c r="G205" s="20"/>
    </row>
    <row r="206" customFormat="false" ht="12.75" hidden="false" customHeight="false" outlineLevel="0" collapsed="false">
      <c r="A206" s="5" t="s">
        <v>62</v>
      </c>
      <c r="B206" s="5"/>
      <c r="C206" s="28"/>
      <c r="D206" s="20"/>
      <c r="E206" s="20"/>
      <c r="F206" s="20"/>
      <c r="G206" s="20"/>
    </row>
    <row r="207" s="23" customFormat="true" ht="12.75" hidden="false" customHeight="false" outlineLevel="0" collapsed="false">
      <c r="A207" s="24" t="s">
        <v>2</v>
      </c>
      <c r="B207" s="24" t="s">
        <v>3</v>
      </c>
      <c r="C207" s="24" t="s">
        <v>4</v>
      </c>
      <c r="D207" s="24" t="s">
        <v>5</v>
      </c>
      <c r="E207" s="24" t="s">
        <v>6</v>
      </c>
      <c r="F207" s="24" t="s">
        <v>7</v>
      </c>
      <c r="G207" s="24" t="s">
        <v>63</v>
      </c>
      <c r="H207" s="24" t="s">
        <v>9</v>
      </c>
      <c r="I207" s="24" t="s">
        <v>10</v>
      </c>
      <c r="J207" s="24" t="s">
        <v>11</v>
      </c>
      <c r="K207" s="24" t="s">
        <v>12</v>
      </c>
      <c r="L207" s="24" t="s">
        <v>13</v>
      </c>
      <c r="M207" s="24" t="s">
        <v>14</v>
      </c>
      <c r="N207" s="24" t="s">
        <v>15</v>
      </c>
    </row>
    <row r="208" customFormat="false" ht="12.75" hidden="false" customHeight="false" outlineLevel="0" collapsed="false">
      <c r="A208" s="9" t="s">
        <v>38</v>
      </c>
      <c r="B208" s="25"/>
      <c r="C208" s="10" t="n">
        <v>178.380000000005</v>
      </c>
      <c r="D208" s="10"/>
      <c r="E208" s="10"/>
      <c r="F208" s="10"/>
      <c r="G208" s="12"/>
      <c r="H208" s="10"/>
      <c r="I208" s="12"/>
      <c r="J208" s="12"/>
      <c r="K208" s="10"/>
      <c r="L208" s="10"/>
      <c r="M208" s="10"/>
      <c r="N208" s="12"/>
    </row>
    <row r="209" customFormat="false" ht="12.75" hidden="false" customHeight="false" outlineLevel="0" collapsed="false">
      <c r="A209" s="9" t="s">
        <v>39</v>
      </c>
      <c r="B209" s="25"/>
      <c r="C209" s="10" t="n">
        <v>1038.23999999999</v>
      </c>
      <c r="D209" s="10"/>
      <c r="E209" s="10"/>
      <c r="F209" s="10"/>
      <c r="G209" s="12"/>
      <c r="H209" s="10"/>
      <c r="I209" s="12"/>
      <c r="J209" s="12"/>
      <c r="K209" s="10"/>
      <c r="L209" s="10"/>
      <c r="M209" s="10"/>
      <c r="N209" s="12"/>
    </row>
    <row r="210" customFormat="false" ht="12.75" hidden="false" customHeight="false" outlineLevel="0" collapsed="false">
      <c r="A210" s="9" t="s">
        <v>40</v>
      </c>
      <c r="B210" s="25"/>
      <c r="C210" s="10" t="n">
        <v>755.100000000006</v>
      </c>
      <c r="D210" s="10"/>
      <c r="E210" s="10"/>
      <c r="F210" s="10"/>
      <c r="G210" s="12"/>
      <c r="H210" s="10"/>
      <c r="I210" s="12"/>
      <c r="J210" s="12"/>
      <c r="K210" s="10"/>
      <c r="L210" s="10"/>
      <c r="M210" s="10"/>
      <c r="N210" s="12"/>
    </row>
    <row r="211" customFormat="false" ht="12.75" hidden="false" customHeight="false" outlineLevel="0" collapsed="false">
      <c r="A211" s="9" t="s">
        <v>41</v>
      </c>
      <c r="B211" s="25" t="s">
        <v>64</v>
      </c>
      <c r="C211" s="10" t="n">
        <v>1102.85999999999</v>
      </c>
      <c r="D211" s="10"/>
      <c r="E211" s="10"/>
      <c r="F211" s="10"/>
      <c r="G211" s="12"/>
      <c r="H211" s="10"/>
      <c r="I211" s="12"/>
      <c r="J211" s="12"/>
      <c r="K211" s="10"/>
      <c r="L211" s="10"/>
      <c r="M211" s="1" t="n">
        <v>67.5599999999831</v>
      </c>
      <c r="N211" s="12" t="n">
        <v>10421.53</v>
      </c>
    </row>
    <row r="212" customFormat="false" ht="12.75" hidden="false" customHeight="false" outlineLevel="0" collapsed="false">
      <c r="A212" s="9" t="s">
        <v>43</v>
      </c>
      <c r="B212" s="25"/>
      <c r="C212" s="10" t="n">
        <v>1029.27758199036</v>
      </c>
      <c r="D212" s="10"/>
      <c r="E212" s="10"/>
      <c r="F212" s="10"/>
      <c r="G212" s="12"/>
      <c r="H212" s="10"/>
      <c r="I212" s="12"/>
      <c r="J212" s="12"/>
      <c r="K212" s="10"/>
      <c r="L212" s="10"/>
      <c r="M212" s="10"/>
      <c r="N212" s="12"/>
    </row>
    <row r="213" customFormat="false" ht="12.75" hidden="false" customHeight="false" outlineLevel="0" collapsed="false">
      <c r="A213" s="9" t="s">
        <v>44</v>
      </c>
      <c r="B213" s="25"/>
      <c r="C213" s="10" t="n">
        <v>1095.05000000002</v>
      </c>
      <c r="D213" s="10"/>
      <c r="E213" s="10"/>
      <c r="F213" s="10"/>
      <c r="G213" s="12"/>
      <c r="H213" s="10"/>
      <c r="I213" s="12"/>
      <c r="J213" s="12"/>
      <c r="K213" s="10"/>
      <c r="L213" s="10"/>
      <c r="M213" s="10"/>
      <c r="N213" s="12"/>
    </row>
    <row r="214" customFormat="false" ht="12.75" hidden="false" customHeight="false" outlineLevel="0" collapsed="false">
      <c r="A214" s="9" t="s">
        <v>45</v>
      </c>
      <c r="B214" s="25"/>
      <c r="C214" s="10" t="n">
        <v>601.394999999997</v>
      </c>
      <c r="D214" s="10"/>
      <c r="E214" s="10"/>
      <c r="F214" s="10"/>
      <c r="G214" s="12"/>
      <c r="H214" s="10"/>
      <c r="I214" s="12"/>
      <c r="J214" s="12"/>
      <c r="K214" s="10"/>
      <c r="L214" s="10"/>
      <c r="M214" s="10"/>
      <c r="N214" s="12"/>
    </row>
    <row r="215" customFormat="false" ht="12.75" hidden="false" customHeight="false" outlineLevel="0" collapsed="false">
      <c r="A215" s="9" t="s">
        <v>46</v>
      </c>
      <c r="B215" s="25"/>
      <c r="C215" s="10" t="n">
        <v>1527.03000000001</v>
      </c>
      <c r="D215" s="10"/>
      <c r="E215" s="10"/>
      <c r="F215" s="10"/>
      <c r="G215" s="12"/>
      <c r="H215" s="10"/>
      <c r="I215" s="12"/>
      <c r="J215" s="12"/>
      <c r="K215" s="10"/>
      <c r="L215" s="10"/>
      <c r="M215" s="10"/>
      <c r="N215" s="12"/>
    </row>
    <row r="216" customFormat="false" ht="12.75" hidden="false" customHeight="false" outlineLevel="0" collapsed="false">
      <c r="A216" s="9" t="s">
        <v>47</v>
      </c>
      <c r="B216" s="25" t="s">
        <v>48</v>
      </c>
      <c r="C216" s="10" t="n">
        <v>3167.41549298307</v>
      </c>
      <c r="D216" s="10"/>
      <c r="E216" s="10" t="n">
        <v>1082.24548186157</v>
      </c>
      <c r="F216" s="10" t="n">
        <v>1826.23</v>
      </c>
      <c r="G216" s="12" t="n">
        <v>3645.58395323769</v>
      </c>
      <c r="H216" s="10" t="n">
        <v>370</v>
      </c>
      <c r="I216" s="12" t="n">
        <v>87</v>
      </c>
      <c r="J216" s="12" t="n">
        <v>83</v>
      </c>
      <c r="K216" s="10" t="n">
        <v>382</v>
      </c>
      <c r="L216" s="10" t="n">
        <v>497.784000000011</v>
      </c>
      <c r="M216" s="10" t="n">
        <v>2856.03220714163</v>
      </c>
      <c r="N216" s="12" t="n">
        <v>17413.2852657211</v>
      </c>
    </row>
    <row r="217" customFormat="false" ht="12.75" hidden="false" customHeight="false" outlineLevel="0" collapsed="false">
      <c r="A217" s="9" t="s">
        <v>49</v>
      </c>
      <c r="B217" s="25" t="s">
        <v>50</v>
      </c>
      <c r="C217" s="10" t="n">
        <v>3647.83999999997</v>
      </c>
      <c r="D217" s="10"/>
      <c r="E217" s="10" t="n">
        <v>1002.54000000004</v>
      </c>
      <c r="F217" s="10" t="n">
        <v>940.51999999999</v>
      </c>
      <c r="G217" s="12" t="n">
        <v>6263.48399845912</v>
      </c>
      <c r="H217" s="10" t="n">
        <v>210</v>
      </c>
      <c r="I217" s="12" t="n">
        <v>75</v>
      </c>
      <c r="J217" s="12" t="n">
        <v>120</v>
      </c>
      <c r="K217" s="10" t="n">
        <v>405</v>
      </c>
      <c r="L217" s="10" t="n">
        <v>349.780000000028</v>
      </c>
      <c r="M217" s="10" t="n">
        <v>440.150000000023</v>
      </c>
      <c r="N217" s="12" t="n">
        <v>37267.814418041</v>
      </c>
    </row>
    <row r="218" customFormat="false" ht="12.75" hidden="false" customHeight="false" outlineLevel="0" collapsed="false">
      <c r="A218" s="9" t="s">
        <v>51</v>
      </c>
      <c r="B218" s="25" t="s">
        <v>52</v>
      </c>
      <c r="C218" s="10" t="n">
        <v>2060.755</v>
      </c>
      <c r="D218" s="10"/>
      <c r="E218" s="10" t="n">
        <v>586.869999999995</v>
      </c>
      <c r="F218" s="10" t="n">
        <v>736</v>
      </c>
      <c r="G218" s="12" t="n">
        <v>1116</v>
      </c>
      <c r="H218" s="10"/>
      <c r="I218" s="12"/>
      <c r="J218" s="12"/>
      <c r="K218" s="10"/>
      <c r="L218" s="10" t="n">
        <v>370.820000000007</v>
      </c>
      <c r="M218" s="10" t="n">
        <v>791.880000000005</v>
      </c>
      <c r="N218" s="12" t="n">
        <v>17913.9718799999</v>
      </c>
    </row>
    <row r="219" customFormat="false" ht="12.75" hidden="false" customHeight="false" outlineLevel="0" collapsed="false">
      <c r="A219" s="9" t="s">
        <v>53</v>
      </c>
      <c r="B219" s="25" t="s">
        <v>54</v>
      </c>
      <c r="C219" s="10" t="n">
        <v>3254.71429173573</v>
      </c>
      <c r="D219" s="10" t="n">
        <v>276.65926112578</v>
      </c>
      <c r="E219" s="10" t="n">
        <v>588.806257891323</v>
      </c>
      <c r="F219" s="10" t="n">
        <v>609</v>
      </c>
      <c r="G219" s="12" t="n">
        <v>4966.43948464096</v>
      </c>
      <c r="H219" s="10"/>
      <c r="I219" s="12"/>
      <c r="J219" s="12" t="n">
        <v>111</v>
      </c>
      <c r="K219" s="10" t="n">
        <v>560</v>
      </c>
      <c r="L219" s="10"/>
      <c r="M219" s="10" t="n">
        <v>0</v>
      </c>
      <c r="N219" s="12" t="n">
        <v>22517.6706047252</v>
      </c>
    </row>
    <row r="220" customFormat="false" ht="12.75" hidden="false" customHeight="false" outlineLevel="0" collapsed="false">
      <c r="A220" s="9" t="s">
        <v>55</v>
      </c>
      <c r="B220" s="25" t="s">
        <v>56</v>
      </c>
      <c r="C220" s="10" t="n">
        <v>4950.95067555105</v>
      </c>
      <c r="D220" s="10"/>
      <c r="E220" s="10" t="n">
        <v>2078.38204898468</v>
      </c>
      <c r="F220" s="10" t="n">
        <v>2965.44</v>
      </c>
      <c r="G220" s="12" t="n">
        <v>3139.7483714979</v>
      </c>
      <c r="H220" s="29" t="n">
        <v>646</v>
      </c>
      <c r="I220" s="12" t="n">
        <v>290</v>
      </c>
      <c r="J220" s="12" t="n">
        <v>279</v>
      </c>
      <c r="K220" s="10"/>
      <c r="L220" s="10" t="n">
        <v>433</v>
      </c>
      <c r="M220" s="10" t="n">
        <v>647.810000000012</v>
      </c>
      <c r="N220" s="12" t="n">
        <v>25070.4574037048</v>
      </c>
    </row>
    <row r="221" customFormat="false" ht="12.75" hidden="false" customHeight="false" outlineLevel="0" collapsed="false">
      <c r="A221" s="9" t="s">
        <v>57</v>
      </c>
      <c r="B221" s="25" t="s">
        <v>58</v>
      </c>
      <c r="C221" s="10"/>
      <c r="D221" s="10"/>
      <c r="E221" s="10"/>
      <c r="F221" s="10"/>
      <c r="G221" s="12" t="n">
        <v>213</v>
      </c>
      <c r="H221" s="10"/>
      <c r="I221" s="12"/>
      <c r="J221" s="12"/>
      <c r="K221" s="10"/>
      <c r="L221" s="10"/>
      <c r="M221" s="10" t="n">
        <v>0</v>
      </c>
      <c r="N221" s="12" t="n">
        <v>9842.64000000005</v>
      </c>
    </row>
    <row r="222" customFormat="false" ht="12.75" hidden="false" customHeight="false" outlineLevel="0" collapsed="false">
      <c r="C222" s="30"/>
      <c r="D222" s="31"/>
      <c r="E222" s="20"/>
      <c r="F222" s="20"/>
      <c r="G222" s="20"/>
    </row>
    <row r="223" customFormat="false" ht="12.75" hidden="false" customHeight="false" outlineLevel="0" collapsed="false">
      <c r="C223" s="28"/>
      <c r="D223" s="20"/>
      <c r="E223" s="20"/>
      <c r="F223" s="20"/>
      <c r="G223" s="20"/>
    </row>
    <row r="224" customFormat="false" ht="12.75" hidden="false" customHeight="false" outlineLevel="0" collapsed="false">
      <c r="A224" s="5" t="s">
        <v>65</v>
      </c>
      <c r="B224" s="5"/>
    </row>
    <row r="225" s="23" customFormat="true" ht="12.75" hidden="false" customHeight="false" outlineLevel="0" collapsed="false">
      <c r="A225" s="24" t="s">
        <v>2</v>
      </c>
      <c r="B225" s="24" t="s">
        <v>3</v>
      </c>
      <c r="C225" s="24" t="s">
        <v>4</v>
      </c>
      <c r="D225" s="24" t="s">
        <v>5</v>
      </c>
      <c r="E225" s="24" t="s">
        <v>6</v>
      </c>
      <c r="F225" s="24" t="s">
        <v>7</v>
      </c>
      <c r="G225" s="24" t="s">
        <v>8</v>
      </c>
      <c r="H225" s="24" t="s">
        <v>9</v>
      </c>
      <c r="I225" s="24" t="s">
        <v>10</v>
      </c>
      <c r="J225" s="24" t="s">
        <v>11</v>
      </c>
      <c r="K225" s="24" t="s">
        <v>12</v>
      </c>
      <c r="L225" s="24" t="s">
        <v>13</v>
      </c>
      <c r="M225" s="24" t="s">
        <v>14</v>
      </c>
      <c r="N225" s="24" t="s">
        <v>15</v>
      </c>
    </row>
    <row r="226" customFormat="false" ht="12.75" hidden="false" customHeight="false" outlineLevel="0" collapsed="false">
      <c r="A226" s="9" t="s">
        <v>38</v>
      </c>
      <c r="B226" s="25"/>
      <c r="C226" s="10" t="n">
        <v>1736020.60474303</v>
      </c>
      <c r="D226" s="10" t="n">
        <v>1626637.85454835</v>
      </c>
      <c r="E226" s="10" t="n">
        <v>1755924.97474303</v>
      </c>
      <c r="F226" s="10" t="n">
        <v>1646761.23249366</v>
      </c>
      <c r="G226" s="12" t="n">
        <v>1720864.71861835</v>
      </c>
      <c r="H226" s="12" t="n">
        <v>0</v>
      </c>
      <c r="I226" s="12" t="n">
        <f aca="false">+I187+I208</f>
        <v>0</v>
      </c>
      <c r="J226" s="12" t="n">
        <f aca="false">+J187+J208</f>
        <v>0</v>
      </c>
      <c r="K226" s="12" t="n">
        <f aca="false">+K187+K208</f>
        <v>0</v>
      </c>
      <c r="L226" s="12" t="n">
        <f aca="false">+L187+L208</f>
        <v>0</v>
      </c>
      <c r="M226" s="12" t="n">
        <f aca="false">+M187+M208</f>
        <v>0</v>
      </c>
      <c r="N226" s="12" t="n">
        <f aca="false">+N187+N208</f>
        <v>0</v>
      </c>
      <c r="O226" s="15"/>
    </row>
    <row r="227" customFormat="false" ht="12.75" hidden="false" customHeight="false" outlineLevel="0" collapsed="false">
      <c r="A227" s="9" t="s">
        <v>39</v>
      </c>
      <c r="B227" s="25"/>
      <c r="C227" s="10" t="n">
        <v>1766700.57</v>
      </c>
      <c r="D227" s="10" t="n">
        <v>1658294.32</v>
      </c>
      <c r="E227" s="10" t="n">
        <v>1773207.2</v>
      </c>
      <c r="F227" s="10" t="n">
        <v>1688989.44</v>
      </c>
      <c r="G227" s="12" t="n">
        <v>0</v>
      </c>
      <c r="H227" s="12" t="n">
        <v>0</v>
      </c>
      <c r="I227" s="12" t="n">
        <f aca="false">+I188+I209</f>
        <v>0</v>
      </c>
      <c r="J227" s="12" t="n">
        <f aca="false">+J188+J209</f>
        <v>0</v>
      </c>
      <c r="K227" s="12" t="n">
        <f aca="false">+K188+K209</f>
        <v>0</v>
      </c>
      <c r="L227" s="12" t="n">
        <f aca="false">+L188+L209</f>
        <v>0</v>
      </c>
      <c r="M227" s="12" t="n">
        <f aca="false">+M188+M209</f>
        <v>0</v>
      </c>
      <c r="N227" s="12" t="n">
        <f aca="false">+N188+N209</f>
        <v>0</v>
      </c>
      <c r="O227" s="15"/>
    </row>
    <row r="228" customFormat="false" ht="12.75" hidden="false" customHeight="false" outlineLevel="0" collapsed="false">
      <c r="A228" s="9" t="s">
        <v>40</v>
      </c>
      <c r="B228" s="25"/>
      <c r="C228" s="10" t="n">
        <v>1521327.864</v>
      </c>
      <c r="D228" s="10" t="n">
        <v>1428205.302</v>
      </c>
      <c r="E228" s="10" t="n">
        <v>1533168.904</v>
      </c>
      <c r="F228" s="10" t="n">
        <v>0</v>
      </c>
      <c r="G228" s="12" t="n">
        <v>0</v>
      </c>
      <c r="H228" s="12" t="n">
        <v>0</v>
      </c>
      <c r="I228" s="12" t="n">
        <f aca="false">+I189+I210</f>
        <v>0</v>
      </c>
      <c r="J228" s="12" t="n">
        <f aca="false">+J189+J210</f>
        <v>0</v>
      </c>
      <c r="K228" s="12" t="n">
        <f aca="false">+K189+K210</f>
        <v>0</v>
      </c>
      <c r="L228" s="12" t="n">
        <f aca="false">+L189+L210</f>
        <v>0</v>
      </c>
      <c r="M228" s="12" t="n">
        <f aca="false">+M189+M210</f>
        <v>0</v>
      </c>
      <c r="N228" s="12" t="n">
        <f aca="false">+N189+N210</f>
        <v>0</v>
      </c>
      <c r="O228" s="15"/>
    </row>
    <row r="229" customFormat="false" ht="12.75" hidden="false" customHeight="false" outlineLevel="0" collapsed="false">
      <c r="A229" s="9" t="s">
        <v>41</v>
      </c>
      <c r="B229" s="25" t="s">
        <v>42</v>
      </c>
      <c r="C229" s="10" t="n">
        <v>2626330.8</v>
      </c>
      <c r="D229" s="10" t="n">
        <v>2461097.23</v>
      </c>
      <c r="E229" s="10" t="n">
        <v>2698053.91</v>
      </c>
      <c r="F229" s="10" t="n">
        <v>2551207.32</v>
      </c>
      <c r="G229" s="12" t="n">
        <v>2658245.91</v>
      </c>
      <c r="H229" s="12" t="n">
        <v>2606062.73</v>
      </c>
      <c r="I229" s="12" t="n">
        <f aca="false">+I190+I211</f>
        <v>2544860.29154472</v>
      </c>
      <c r="J229" s="12" t="n">
        <f aca="false">+J190+J211</f>
        <v>2618052.5</v>
      </c>
      <c r="K229" s="12" t="n">
        <f aca="false">+K190+K211</f>
        <v>2418367.65</v>
      </c>
      <c r="L229" s="12" t="n">
        <f aca="false">+L190+L211</f>
        <v>2612123.37</v>
      </c>
      <c r="M229" s="12" t="n">
        <f aca="false">+M190+M211</f>
        <v>2484341.72</v>
      </c>
      <c r="N229" s="12" t="n">
        <f aca="false">+N190+N211</f>
        <v>2593449.49</v>
      </c>
      <c r="O229" s="15"/>
    </row>
    <row r="230" customFormat="false" ht="12.75" hidden="false" customHeight="false" outlineLevel="0" collapsed="false">
      <c r="A230" s="9" t="s">
        <v>43</v>
      </c>
      <c r="B230" s="25"/>
      <c r="C230" s="10" t="n">
        <v>1896204.14628299</v>
      </c>
      <c r="D230" s="10" t="n">
        <v>1777394.57757983</v>
      </c>
      <c r="E230" s="10" t="n">
        <v>1926431.43883635</v>
      </c>
      <c r="F230" s="10" t="n">
        <v>1833686.0661678</v>
      </c>
      <c r="G230" s="12" t="n">
        <v>1905336.18839616</v>
      </c>
      <c r="H230" s="12" t="n">
        <v>1449990.95985212</v>
      </c>
      <c r="I230" s="12" t="n">
        <f aca="false">+I191+I212</f>
        <v>1469946.42598802</v>
      </c>
      <c r="J230" s="12" t="n">
        <f aca="false">+J191+J212</f>
        <v>1174254.92303222</v>
      </c>
      <c r="K230" s="12" t="n">
        <f aca="false">+K191+K212</f>
        <v>0</v>
      </c>
      <c r="L230" s="12" t="n">
        <f aca="false">+L191+L212</f>
        <v>0</v>
      </c>
      <c r="M230" s="12" t="n">
        <f aca="false">+M191+M212</f>
        <v>0</v>
      </c>
      <c r="N230" s="12" t="n">
        <f aca="false">+N191+N212</f>
        <v>0</v>
      </c>
      <c r="O230" s="15"/>
    </row>
    <row r="231" customFormat="false" ht="12.75" hidden="false" customHeight="false" outlineLevel="0" collapsed="false">
      <c r="A231" s="9" t="s">
        <v>44</v>
      </c>
      <c r="B231" s="25"/>
      <c r="C231" s="10" t="n">
        <v>2554356.6819566</v>
      </c>
      <c r="D231" s="10" t="n">
        <v>2319559.1711345</v>
      </c>
      <c r="E231" s="10" t="n">
        <v>2559342.74132291</v>
      </c>
      <c r="F231" s="10" t="n">
        <v>0</v>
      </c>
      <c r="G231" s="12" t="n">
        <v>0</v>
      </c>
      <c r="H231" s="12" t="n">
        <v>0</v>
      </c>
      <c r="I231" s="12" t="n">
        <f aca="false">+I192+I213</f>
        <v>0</v>
      </c>
      <c r="J231" s="12" t="n">
        <f aca="false">+J192+J213</f>
        <v>0</v>
      </c>
      <c r="K231" s="12" t="n">
        <f aca="false">+K192+K213</f>
        <v>0</v>
      </c>
      <c r="L231" s="12" t="n">
        <f aca="false">+L192+L213</f>
        <v>0</v>
      </c>
      <c r="M231" s="12" t="n">
        <f aca="false">+M192+M213</f>
        <v>0</v>
      </c>
      <c r="N231" s="12" t="n">
        <f aca="false">+N192+N213</f>
        <v>0</v>
      </c>
      <c r="O231" s="15"/>
    </row>
    <row r="232" customFormat="false" ht="12.75" hidden="false" customHeight="false" outlineLevel="0" collapsed="false">
      <c r="A232" s="9" t="s">
        <v>45</v>
      </c>
      <c r="B232" s="25"/>
      <c r="C232" s="10" t="n">
        <v>2002461.864106</v>
      </c>
      <c r="D232" s="10" t="n">
        <v>1832020.946442</v>
      </c>
      <c r="E232" s="10" t="n">
        <v>1932828.278668</v>
      </c>
      <c r="F232" s="10" t="n">
        <v>0</v>
      </c>
      <c r="G232" s="12" t="n">
        <v>0</v>
      </c>
      <c r="H232" s="12" t="n">
        <v>0</v>
      </c>
      <c r="I232" s="12" t="n">
        <f aca="false">+I193+I214</f>
        <v>0</v>
      </c>
      <c r="J232" s="12" t="n">
        <f aca="false">+J193+J214</f>
        <v>0</v>
      </c>
      <c r="K232" s="12" t="n">
        <f aca="false">+K193+K214</f>
        <v>0</v>
      </c>
      <c r="L232" s="12" t="n">
        <f aca="false">+L193+L214</f>
        <v>0</v>
      </c>
      <c r="M232" s="12" t="n">
        <f aca="false">+M193+M214</f>
        <v>0</v>
      </c>
      <c r="N232" s="12" t="n">
        <f aca="false">+N193+N214</f>
        <v>0</v>
      </c>
      <c r="O232" s="15"/>
    </row>
    <row r="233" customFormat="false" ht="12.75" hidden="false" customHeight="false" outlineLevel="0" collapsed="false">
      <c r="A233" s="9" t="s">
        <v>46</v>
      </c>
      <c r="B233" s="25"/>
      <c r="C233" s="10" t="n">
        <v>2407097.072</v>
      </c>
      <c r="D233" s="10" t="n">
        <v>2249130.878</v>
      </c>
      <c r="E233" s="10" t="n">
        <v>2404283.132</v>
      </c>
      <c r="F233" s="10" t="n">
        <v>2305382.312</v>
      </c>
      <c r="G233" s="12" t="n">
        <v>2389513.23</v>
      </c>
      <c r="H233" s="12" t="n">
        <v>0</v>
      </c>
      <c r="I233" s="12" t="n">
        <f aca="false">+I194+I215</f>
        <v>0</v>
      </c>
      <c r="J233" s="12" t="n">
        <f aca="false">+J194+J215</f>
        <v>0</v>
      </c>
      <c r="K233" s="12" t="n">
        <f aca="false">+K194+K215</f>
        <v>0</v>
      </c>
      <c r="L233" s="12" t="n">
        <f aca="false">+L194+L215</f>
        <v>0</v>
      </c>
      <c r="M233" s="12" t="n">
        <f aca="false">+M194+M215</f>
        <v>0</v>
      </c>
      <c r="N233" s="12" t="n">
        <f aca="false">+N194+N215</f>
        <v>0</v>
      </c>
      <c r="O233" s="15"/>
    </row>
    <row r="234" customFormat="false" ht="12.75" hidden="false" customHeight="false" outlineLevel="0" collapsed="false">
      <c r="A234" s="9" t="s">
        <v>47</v>
      </c>
      <c r="B234" s="25" t="s">
        <v>48</v>
      </c>
      <c r="C234" s="10" t="n">
        <v>3997173.016598</v>
      </c>
      <c r="D234" s="10" t="n">
        <v>3712980.92612181</v>
      </c>
      <c r="E234" s="10" t="n">
        <v>4123646.51800974</v>
      </c>
      <c r="F234" s="10" t="n">
        <v>3893562.2524505</v>
      </c>
      <c r="G234" s="12" t="n">
        <v>4310610.03415245</v>
      </c>
      <c r="H234" s="12" t="n">
        <v>4237650.59073093</v>
      </c>
      <c r="I234" s="12" t="n">
        <f aca="false">+I195+I216</f>
        <v>4477775.6073648</v>
      </c>
      <c r="J234" s="12" t="n">
        <f aca="false">+J195+J216</f>
        <v>4587159.63975541</v>
      </c>
      <c r="K234" s="12" t="n">
        <f aca="false">+K195+K216</f>
        <v>4213554.98447161</v>
      </c>
      <c r="L234" s="12" t="n">
        <f aca="false">+L195+L216</f>
        <v>4591836.39082413</v>
      </c>
      <c r="M234" s="12" t="n">
        <f aca="false">+M195+M216</f>
        <v>4371993.72648794</v>
      </c>
      <c r="N234" s="12" t="n">
        <f aca="false">+N195+N216</f>
        <v>4553414.27526572</v>
      </c>
      <c r="O234" s="15"/>
    </row>
    <row r="235" customFormat="false" ht="12.75" hidden="false" customHeight="false" outlineLevel="0" collapsed="false">
      <c r="A235" s="9" t="s">
        <v>49</v>
      </c>
      <c r="B235" s="25" t="s">
        <v>50</v>
      </c>
      <c r="C235" s="10" t="n">
        <v>5985850.0723586</v>
      </c>
      <c r="D235" s="10" t="n">
        <v>5387698.0213674</v>
      </c>
      <c r="E235" s="10" t="n">
        <v>6371489.41830791</v>
      </c>
      <c r="F235" s="10" t="n">
        <v>5995915.03491584</v>
      </c>
      <c r="G235" s="12" t="n">
        <v>6254823.81116433</v>
      </c>
      <c r="H235" s="12" t="n">
        <v>6551115.31678113</v>
      </c>
      <c r="I235" s="12" t="n">
        <f aca="false">+I196+I217</f>
        <v>6576624.84259089</v>
      </c>
      <c r="J235" s="12" t="n">
        <f aca="false">+J196+J217</f>
        <v>7103260.0698079</v>
      </c>
      <c r="K235" s="12" t="n">
        <f aca="false">+K196+K217</f>
        <v>7614358.25793792</v>
      </c>
      <c r="L235" s="12" t="n">
        <f aca="false">+L196+L217</f>
        <v>8271569.81733714</v>
      </c>
      <c r="M235" s="12" t="n">
        <f aca="false">+M196+M217</f>
        <v>7857925.05132214</v>
      </c>
      <c r="N235" s="12" t="n">
        <f aca="false">+N196+N217</f>
        <v>8218443.94441804</v>
      </c>
      <c r="O235" s="15"/>
    </row>
    <row r="236" customFormat="false" ht="12.75" hidden="false" customHeight="false" outlineLevel="0" collapsed="false">
      <c r="A236" s="9" t="s">
        <v>51</v>
      </c>
      <c r="B236" s="25" t="s">
        <v>52</v>
      </c>
      <c r="C236" s="10" t="n">
        <v>3135268.53304641</v>
      </c>
      <c r="D236" s="10" t="n">
        <v>2863817.90869381</v>
      </c>
      <c r="E236" s="10" t="n">
        <v>3235923.81860977</v>
      </c>
      <c r="F236" s="10" t="n">
        <v>6929536.34334277</v>
      </c>
      <c r="G236" s="12" t="n">
        <v>7214773.30606573</v>
      </c>
      <c r="H236" s="12" t="n">
        <v>7071987.64236716</v>
      </c>
      <c r="I236" s="12" t="n">
        <f aca="false">+I197+I218</f>
        <v>7072863.76484224</v>
      </c>
      <c r="J236" s="12" t="n">
        <f aca="false">+J197+J218</f>
        <v>7252210.25165282</v>
      </c>
      <c r="K236" s="12" t="n">
        <f aca="false">+K197+K218</f>
        <v>6691650.42994495</v>
      </c>
      <c r="L236" s="12" t="n">
        <f aca="false">+L197+L218</f>
        <v>7286621.62779319</v>
      </c>
      <c r="M236" s="12" t="n">
        <f aca="false">+M197+M218</f>
        <v>6938567.91607253</v>
      </c>
      <c r="N236" s="12" t="n">
        <f aca="false">+N197+N218</f>
        <v>7236389.47188</v>
      </c>
      <c r="O236" s="15"/>
    </row>
    <row r="237" customFormat="false" ht="12.75" hidden="false" customHeight="false" outlineLevel="0" collapsed="false">
      <c r="A237" s="9" t="s">
        <v>53</v>
      </c>
      <c r="B237" s="25" t="s">
        <v>54</v>
      </c>
      <c r="C237" s="10" t="n">
        <v>6093521.95992371</v>
      </c>
      <c r="D237" s="10" t="n">
        <v>5538708.93093671</v>
      </c>
      <c r="E237" s="10" t="n">
        <v>6562713.75154191</v>
      </c>
      <c r="F237" s="10" t="n">
        <v>6204606.79614161</v>
      </c>
      <c r="G237" s="12" t="n">
        <v>7967670.35063966</v>
      </c>
      <c r="H237" s="12" t="n">
        <v>7714483.21855263</v>
      </c>
      <c r="I237" s="12" t="n">
        <f aca="false">+I198+I219</f>
        <v>7664632.86125528</v>
      </c>
      <c r="J237" s="12" t="n">
        <f aca="false">+J198+J219</f>
        <v>7828036.96471865</v>
      </c>
      <c r="K237" s="12" t="n">
        <f aca="false">+K198+K219</f>
        <v>7269608.93517291</v>
      </c>
      <c r="L237" s="12" t="n">
        <f aca="false">+L198+L219</f>
        <v>7855391.08370225</v>
      </c>
      <c r="M237" s="12" t="n">
        <f aca="false">+M198+M219</f>
        <v>7482599.62486068</v>
      </c>
      <c r="N237" s="12" t="n">
        <f aca="false">+N198+N219</f>
        <v>7808892.77060473</v>
      </c>
      <c r="O237" s="15"/>
    </row>
    <row r="238" customFormat="false" ht="12.75" hidden="false" customHeight="false" outlineLevel="0" collapsed="false">
      <c r="A238" s="9" t="s">
        <v>55</v>
      </c>
      <c r="B238" s="25" t="s">
        <v>56</v>
      </c>
      <c r="C238" s="10" t="n">
        <v>3656332.8461474</v>
      </c>
      <c r="D238" s="10" t="n">
        <v>3335541.3977331</v>
      </c>
      <c r="E238" s="10" t="n">
        <v>3743941.51009224</v>
      </c>
      <c r="F238" s="10" t="n">
        <v>5344106.87660544</v>
      </c>
      <c r="G238" s="12" t="n">
        <v>5583657.38500538</v>
      </c>
      <c r="H238" s="12" t="n">
        <v>5444200.40108958</v>
      </c>
      <c r="I238" s="12" t="n">
        <f aca="false">+I199+I220</f>
        <v>5416270.50699135</v>
      </c>
      <c r="J238" s="12" t="n">
        <f aca="false">+J199+J220</f>
        <v>5572334.7482084</v>
      </c>
      <c r="K238" s="12" t="n">
        <f aca="false">+K199+K220</f>
        <v>5097464.90571877</v>
      </c>
      <c r="L238" s="12" t="n">
        <f aca="false">+L199+L220</f>
        <v>5600668.96804825</v>
      </c>
      <c r="M238" s="12" t="n">
        <f aca="false">+M199+M220</f>
        <v>5301985.23712099</v>
      </c>
      <c r="N238" s="12" t="n">
        <f aca="false">+N199+N220</f>
        <v>5543564.81740371</v>
      </c>
      <c r="O238" s="15"/>
    </row>
    <row r="239" customFormat="false" ht="12.75" hidden="false" customHeight="false" outlineLevel="0" collapsed="false">
      <c r="A239" s="9" t="s">
        <v>57</v>
      </c>
      <c r="B239" s="25" t="s">
        <v>58</v>
      </c>
      <c r="C239" s="10"/>
      <c r="D239" s="10"/>
      <c r="E239" s="10"/>
      <c r="F239" s="10"/>
      <c r="G239" s="12"/>
      <c r="H239" s="12" t="n">
        <v>4019419.99661835</v>
      </c>
      <c r="I239" s="12" t="n">
        <f aca="false">+I200+I221</f>
        <v>3972373.22240732</v>
      </c>
      <c r="J239" s="12" t="n">
        <f aca="false">+J200+J221</f>
        <v>4042692.10164806</v>
      </c>
      <c r="K239" s="12" t="n">
        <f aca="false">+K200+K221</f>
        <v>3779643.23705239</v>
      </c>
      <c r="L239" s="12" t="n">
        <f aca="false">+L200+L221</f>
        <v>4101589.0537653</v>
      </c>
      <c r="M239" s="12" t="n">
        <f aca="false">+M200+M221</f>
        <v>3922031.19489821</v>
      </c>
      <c r="N239" s="12" t="n">
        <f aca="false">+N200+N221</f>
        <v>4071503.86</v>
      </c>
      <c r="O239" s="15"/>
    </row>
    <row r="240" customFormat="false" ht="12.75" hidden="false" customHeight="false" outlineLevel="0" collapsed="false">
      <c r="A240" s="26" t="s">
        <v>66</v>
      </c>
      <c r="B240" s="26"/>
      <c r="C240" s="27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</row>
    <row r="241" customFormat="false" ht="12.75" hidden="false" customHeight="false" outlineLevel="0" collapsed="false">
      <c r="A241" s="26" t="s">
        <v>59</v>
      </c>
      <c r="B241" s="26"/>
      <c r="C241" s="27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</row>
    <row r="242" customFormat="false" ht="12.75" hidden="false" customHeight="false" outlineLevel="0" collapsed="false">
      <c r="A242" s="26" t="s">
        <v>60</v>
      </c>
      <c r="B242" s="26"/>
      <c r="C242" s="27"/>
      <c r="D242" s="20"/>
      <c r="E242" s="20"/>
      <c r="F242" s="20"/>
      <c r="G242" s="20"/>
    </row>
    <row r="243" customFormat="false" ht="12.75" hidden="false" customHeight="false" outlineLevel="0" collapsed="false">
      <c r="A243" s="26" t="s">
        <v>61</v>
      </c>
      <c r="B243" s="26"/>
      <c r="C243" s="27"/>
    </row>
    <row r="244" customFormat="false" ht="12.75" hidden="false" customHeight="false" outlineLevel="0" collapsed="false">
      <c r="A244" s="26"/>
      <c r="B244" s="26"/>
      <c r="C244" s="27"/>
    </row>
    <row r="245" s="34" customFormat="true" ht="12.75" hidden="false" customHeight="false" outlineLevel="0" collapsed="false">
      <c r="A245" s="33"/>
    </row>
    <row r="246" customFormat="false" ht="12.75" hidden="false" customHeight="false" outlineLevel="0" collapsed="false">
      <c r="A246" s="4" t="n">
        <v>2011</v>
      </c>
      <c r="B246" s="4"/>
    </row>
    <row r="247" customFormat="false" ht="12.75" hidden="false" customHeight="false" outlineLevel="0" collapsed="false">
      <c r="A247" s="5" t="s">
        <v>67</v>
      </c>
      <c r="B247" s="5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</row>
    <row r="248" s="23" customFormat="true" ht="12.75" hidden="false" customHeight="false" outlineLevel="0" collapsed="false">
      <c r="A248" s="24" t="s">
        <v>2</v>
      </c>
      <c r="B248" s="24"/>
      <c r="C248" s="24" t="s">
        <v>4</v>
      </c>
      <c r="D248" s="24" t="s">
        <v>5</v>
      </c>
      <c r="E248" s="24" t="s">
        <v>6</v>
      </c>
      <c r="F248" s="24" t="s">
        <v>7</v>
      </c>
      <c r="G248" s="24" t="s">
        <v>8</v>
      </c>
      <c r="H248" s="24" t="s">
        <v>9</v>
      </c>
      <c r="I248" s="24" t="s">
        <v>10</v>
      </c>
      <c r="J248" s="24" t="s">
        <v>11</v>
      </c>
      <c r="K248" s="24" t="s">
        <v>12</v>
      </c>
      <c r="L248" s="24" t="s">
        <v>13</v>
      </c>
      <c r="M248" s="24" t="s">
        <v>14</v>
      </c>
      <c r="N248" s="24" t="s">
        <v>15</v>
      </c>
    </row>
    <row r="249" customFormat="false" ht="12.75" hidden="false" customHeight="false" outlineLevel="0" collapsed="false">
      <c r="A249" s="9" t="s">
        <v>38</v>
      </c>
      <c r="B249" s="9"/>
      <c r="C249" s="10" t="n">
        <v>1747448.893</v>
      </c>
      <c r="D249" s="10" t="n">
        <v>1592317.78674896</v>
      </c>
      <c r="E249" s="10" t="n">
        <v>1862410.21990658</v>
      </c>
      <c r="F249" s="10" t="n">
        <v>1745787.62327115</v>
      </c>
      <c r="G249" s="12" t="n">
        <v>1824691.20327967</v>
      </c>
      <c r="H249" s="12" t="n">
        <v>1771514.19546439</v>
      </c>
      <c r="I249" s="12" t="n">
        <v>1735124.339141</v>
      </c>
      <c r="J249" s="12" t="n">
        <v>1757323.07769714</v>
      </c>
      <c r="K249" s="12" t="n">
        <v>1695930.02908528</v>
      </c>
      <c r="L249" s="10" t="n">
        <v>1704208.66646241</v>
      </c>
      <c r="M249" s="10" t="n">
        <v>1695930.02908528</v>
      </c>
      <c r="N249" s="10" t="n">
        <v>1748606.14357468</v>
      </c>
    </row>
    <row r="250" customFormat="false" ht="12.75" hidden="false" customHeight="false" outlineLevel="0" collapsed="false">
      <c r="A250" s="9" t="s">
        <v>39</v>
      </c>
      <c r="B250" s="9"/>
      <c r="C250" s="10" t="n">
        <v>1755792.2</v>
      </c>
      <c r="D250" s="10" t="n">
        <v>1599275.28</v>
      </c>
      <c r="E250" s="10" t="n">
        <v>1789039.8</v>
      </c>
      <c r="F250" s="10" t="n">
        <v>1703147.48</v>
      </c>
      <c r="G250" s="12" t="n">
        <v>1770216.87</v>
      </c>
      <c r="H250" s="12" t="n">
        <v>1715970.64</v>
      </c>
      <c r="I250" s="12" t="n">
        <v>1752562.25</v>
      </c>
      <c r="J250" s="12" t="n">
        <v>1764912.59</v>
      </c>
      <c r="K250" s="12" t="n">
        <v>1705168.88</v>
      </c>
      <c r="L250" s="10" t="n">
        <v>1733864.23</v>
      </c>
      <c r="M250" s="10" t="n">
        <v>1705168.88</v>
      </c>
      <c r="N250" s="10" t="n">
        <v>1758564.91</v>
      </c>
    </row>
    <row r="251" customFormat="false" ht="12.75" hidden="false" customHeight="false" outlineLevel="0" collapsed="false">
      <c r="A251" s="9" t="s">
        <v>40</v>
      </c>
      <c r="B251" s="9"/>
      <c r="C251" s="10" t="n">
        <v>1440284.83252</v>
      </c>
      <c r="D251" s="10" t="n">
        <v>1312851.3624</v>
      </c>
      <c r="E251" s="10" t="n">
        <v>1466580.83276</v>
      </c>
      <c r="F251" s="10" t="n">
        <v>1395810.4624</v>
      </c>
      <c r="G251" s="12" t="n">
        <v>1450023.83264</v>
      </c>
      <c r="H251" s="12" t="n">
        <v>1406533.82252</v>
      </c>
      <c r="I251" s="12" t="n">
        <v>1508384.152</v>
      </c>
      <c r="J251" s="12" t="n">
        <v>1526145.904</v>
      </c>
      <c r="K251" s="12" t="n">
        <v>1475297.772</v>
      </c>
      <c r="L251" s="10" t="n">
        <v>1497153.968</v>
      </c>
      <c r="M251" s="10" t="n">
        <v>1475297.772</v>
      </c>
      <c r="N251" s="10" t="n">
        <v>1521192.672</v>
      </c>
    </row>
    <row r="252" customFormat="false" ht="12.75" hidden="false" customHeight="false" outlineLevel="0" collapsed="false">
      <c r="A252" s="9" t="s">
        <v>41</v>
      </c>
      <c r="B252" s="9"/>
      <c r="C252" s="10" t="n">
        <v>2603230.72</v>
      </c>
      <c r="D252" s="10" t="n">
        <v>2365535.57</v>
      </c>
      <c r="E252" s="10" t="n">
        <v>2703650</v>
      </c>
      <c r="F252" s="10" t="n">
        <v>2565719.8</v>
      </c>
      <c r="G252" s="12" t="n">
        <v>2664609.44</v>
      </c>
      <c r="H252" s="12" t="n">
        <v>2589075.86</v>
      </c>
      <c r="I252" s="12" t="n">
        <v>2658508.99</v>
      </c>
      <c r="J252" s="12" t="n">
        <v>2683339.89</v>
      </c>
      <c r="K252" s="12" t="n">
        <v>2591812.24</v>
      </c>
      <c r="L252" s="10" t="n">
        <v>2625668.33</v>
      </c>
      <c r="M252" s="10" t="n">
        <v>2591812.24</v>
      </c>
      <c r="N252" s="10" t="n">
        <v>2674480.85</v>
      </c>
    </row>
    <row r="253" customFormat="false" ht="12.75" hidden="false" customHeight="false" outlineLevel="0" collapsed="false">
      <c r="A253" s="9" t="s">
        <v>43</v>
      </c>
      <c r="B253" s="9"/>
      <c r="C253" s="10" t="n">
        <v>1868154.6095</v>
      </c>
      <c r="D253" s="10" t="n">
        <v>1688984.796</v>
      </c>
      <c r="E253" s="10" t="n">
        <v>1955124.796</v>
      </c>
      <c r="F253" s="10" t="n">
        <v>1858164.978</v>
      </c>
      <c r="G253" s="12" t="n">
        <v>1933025.691</v>
      </c>
      <c r="H253" s="12" t="n">
        <v>1873557.221</v>
      </c>
      <c r="I253" s="12" t="n">
        <v>1906445.28707</v>
      </c>
      <c r="J253" s="12" t="n">
        <v>1921375.1367</v>
      </c>
      <c r="K253" s="12" t="n">
        <v>1855857.09727</v>
      </c>
      <c r="L253" s="10" t="n">
        <v>1882756.72807</v>
      </c>
      <c r="M253" s="10" t="n">
        <v>1855857.09727</v>
      </c>
      <c r="N253" s="10" t="n">
        <v>1912616.42733</v>
      </c>
    </row>
    <row r="254" customFormat="false" ht="12.75" hidden="false" customHeight="false" outlineLevel="0" collapsed="false">
      <c r="A254" s="9" t="s">
        <v>44</v>
      </c>
      <c r="B254" s="9"/>
      <c r="C254" s="10" t="n">
        <v>2539011.86</v>
      </c>
      <c r="D254" s="10" t="n">
        <v>2310718.24170275</v>
      </c>
      <c r="E254" s="10" t="n">
        <v>2692232.57993936</v>
      </c>
      <c r="F254" s="10" t="n">
        <v>2546767.00845115</v>
      </c>
      <c r="G254" s="12" t="n">
        <v>2654807.86160043</v>
      </c>
      <c r="H254" s="12" t="n">
        <v>2575779.68762048</v>
      </c>
      <c r="I254" s="12" t="n">
        <v>2621434.15536208</v>
      </c>
      <c r="J254" s="12" t="n">
        <v>2647245.9034403</v>
      </c>
      <c r="K254" s="12" t="n">
        <v>2555991.56538095</v>
      </c>
      <c r="L254" s="10" t="n">
        <v>2582477.44828172</v>
      </c>
      <c r="M254" s="10" t="n">
        <v>2555264.65718853</v>
      </c>
      <c r="N254" s="10" t="n">
        <v>2630158.45407077</v>
      </c>
    </row>
    <row r="255" customFormat="false" ht="12.75" hidden="false" customHeight="false" outlineLevel="0" collapsed="false">
      <c r="A255" s="9" t="s">
        <v>45</v>
      </c>
      <c r="B255" s="9"/>
      <c r="C255" s="10" t="n">
        <v>2005339.83</v>
      </c>
      <c r="D255" s="10" t="n">
        <v>1820726.714932</v>
      </c>
      <c r="E255" s="10" t="n">
        <v>2061134.332296</v>
      </c>
      <c r="F255" s="10" t="n">
        <v>1947792.53662</v>
      </c>
      <c r="G255" s="12" t="n">
        <v>2033263.515132</v>
      </c>
      <c r="H255" s="12" t="n">
        <v>1971874.379354</v>
      </c>
      <c r="I255" s="12" t="n">
        <v>2010703.661788</v>
      </c>
      <c r="J255" s="12" t="n">
        <v>2027707.33742</v>
      </c>
      <c r="K255" s="12" t="n">
        <v>1956630.919908</v>
      </c>
      <c r="L255" s="10" t="n">
        <v>1973357.611796</v>
      </c>
      <c r="M255" s="10" t="n">
        <v>1956630.919908</v>
      </c>
      <c r="N255" s="10" t="n">
        <v>2014955.706612</v>
      </c>
    </row>
    <row r="256" customFormat="false" ht="12.75" hidden="false" customHeight="false" outlineLevel="0" collapsed="false">
      <c r="A256" s="9" t="s">
        <v>46</v>
      </c>
      <c r="B256" s="9"/>
      <c r="C256" s="10" t="n">
        <v>3594146.29704496</v>
      </c>
      <c r="D256" s="10" t="n">
        <v>3265114.81232584</v>
      </c>
      <c r="E256" s="10" t="n">
        <v>3632504.984605</v>
      </c>
      <c r="F256" s="10" t="n">
        <v>3479829.67064827</v>
      </c>
      <c r="G256" s="12" t="n">
        <v>3607315.31122693</v>
      </c>
      <c r="H256" s="12" t="n">
        <v>3496061.94688565</v>
      </c>
      <c r="I256" s="12" t="n">
        <v>3602596.25039576</v>
      </c>
      <c r="J256" s="12" t="n">
        <v>3618933.45278038</v>
      </c>
      <c r="K256" s="12" t="n">
        <v>3498613.1869784</v>
      </c>
      <c r="L256" s="10" t="n">
        <v>3201370.89693469</v>
      </c>
      <c r="M256" s="10" t="n">
        <v>2342689.63</v>
      </c>
      <c r="N256" s="10" t="n">
        <v>2417556.774</v>
      </c>
    </row>
    <row r="257" customFormat="false" ht="12.75" hidden="false" customHeight="false" outlineLevel="0" collapsed="false">
      <c r="A257" s="9" t="s">
        <v>47</v>
      </c>
      <c r="B257" s="9"/>
      <c r="C257" s="10" t="n">
        <v>3932219.69342832</v>
      </c>
      <c r="D257" s="10" t="n">
        <v>3652719.69742779</v>
      </c>
      <c r="E257" s="10" t="n">
        <v>4214988.23657452</v>
      </c>
      <c r="F257" s="10" t="n">
        <v>3976965.20659658</v>
      </c>
      <c r="G257" s="12" t="n">
        <v>4149865.02307836</v>
      </c>
      <c r="H257" s="12" t="n">
        <v>4023632.89891421</v>
      </c>
      <c r="I257" s="12" t="n">
        <v>4124829.63943047</v>
      </c>
      <c r="J257" s="12" t="n">
        <v>4171471.83107843</v>
      </c>
      <c r="K257" s="12" t="n">
        <v>4025708.68159675</v>
      </c>
      <c r="L257" s="10" t="n">
        <v>4056683.49002722</v>
      </c>
      <c r="M257" s="10" t="n">
        <v>4040665.20381038</v>
      </c>
      <c r="N257" s="10" t="n">
        <v>4161142.35785568</v>
      </c>
    </row>
    <row r="258" customFormat="false" ht="12.75" hidden="false" customHeight="false" outlineLevel="0" collapsed="false">
      <c r="A258" s="9" t="s">
        <v>49</v>
      </c>
      <c r="B258" s="9"/>
      <c r="C258" s="10" t="n">
        <v>6215650.4418891</v>
      </c>
      <c r="D258" s="10" t="n">
        <v>5631231.268542</v>
      </c>
      <c r="E258" s="10" t="n">
        <v>6627070.1368233</v>
      </c>
      <c r="F258" s="10" t="n">
        <v>6202190.148542</v>
      </c>
      <c r="G258" s="12" t="n">
        <v>6502989.2273962</v>
      </c>
      <c r="H258" s="12" t="n">
        <v>6294588.5779691</v>
      </c>
      <c r="I258" s="12" t="n">
        <v>6340947.5171411</v>
      </c>
      <c r="J258" s="12" t="n">
        <v>6440062.6451002</v>
      </c>
      <c r="K258" s="12" t="n">
        <v>6210238.9883213</v>
      </c>
      <c r="L258" s="10" t="n">
        <v>6108111.215802</v>
      </c>
      <c r="M258" s="10" t="n">
        <v>6143233.168518</v>
      </c>
      <c r="N258" s="10" t="n">
        <v>6302659.938518</v>
      </c>
    </row>
    <row r="259" customFormat="false" ht="12.75" hidden="false" customHeight="false" outlineLevel="0" collapsed="false">
      <c r="A259" s="9" t="s">
        <v>51</v>
      </c>
      <c r="B259" s="9"/>
      <c r="C259" s="10" t="n">
        <v>1927337.35</v>
      </c>
      <c r="D259" s="10" t="n">
        <v>1737749.46</v>
      </c>
      <c r="E259" s="10" t="n">
        <v>2166350.18</v>
      </c>
      <c r="F259" s="10" t="n">
        <v>2008376.44</v>
      </c>
      <c r="G259" s="10" t="n">
        <v>2119743.85</v>
      </c>
      <c r="H259" s="10" t="n">
        <v>2047404.17</v>
      </c>
      <c r="I259" s="12" t="n">
        <v>2090253.71</v>
      </c>
      <c r="J259" s="12" t="n">
        <v>2168629.15</v>
      </c>
      <c r="K259" s="12" t="n">
        <v>2096138.4</v>
      </c>
      <c r="L259" s="10" t="n">
        <v>2407948.42604602</v>
      </c>
      <c r="M259" s="10" t="n">
        <v>3154152.06556782</v>
      </c>
      <c r="N259" s="10" t="n">
        <v>3234944.25229582</v>
      </c>
    </row>
    <row r="260" customFormat="false" ht="12.75" hidden="false" customHeight="false" outlineLevel="0" collapsed="false">
      <c r="A260" s="9" t="s">
        <v>53</v>
      </c>
      <c r="B260" s="9"/>
      <c r="C260" s="10" t="n">
        <v>6784880.18030706</v>
      </c>
      <c r="D260" s="10" t="n">
        <v>5994102.84379439</v>
      </c>
      <c r="E260" s="10" t="n">
        <v>6925371.07989342</v>
      </c>
      <c r="F260" s="10" t="n">
        <v>6508481.87603573</v>
      </c>
      <c r="G260" s="12" t="n">
        <v>6805039.26259395</v>
      </c>
      <c r="H260" s="12" t="n">
        <v>6507945.97616192</v>
      </c>
      <c r="I260" s="12" t="n">
        <v>6607839.76911784</v>
      </c>
      <c r="J260" s="12" t="n">
        <v>6769263.38518403</v>
      </c>
      <c r="K260" s="12" t="n">
        <v>6532563.21821684</v>
      </c>
      <c r="L260" s="10" t="n">
        <v>6521634.81683624</v>
      </c>
      <c r="M260" s="10" t="n">
        <v>6478924.21742991</v>
      </c>
      <c r="N260" s="10" t="n">
        <v>6647136.40376603</v>
      </c>
    </row>
    <row r="261" customFormat="false" ht="12.75" hidden="false" customHeight="false" outlineLevel="0" collapsed="false">
      <c r="A261" s="9" t="s">
        <v>55</v>
      </c>
      <c r="B261" s="9"/>
      <c r="C261" s="10" t="n">
        <v>3633855.124</v>
      </c>
      <c r="D261" s="10" t="n">
        <v>3267392.26810136</v>
      </c>
      <c r="E261" s="10" t="n">
        <v>3910381.43597211</v>
      </c>
      <c r="F261" s="10" t="n">
        <v>3672995.80644601</v>
      </c>
      <c r="G261" s="12" t="n">
        <v>3837298.74945969</v>
      </c>
      <c r="H261" s="12" t="n">
        <v>3724690.21204541</v>
      </c>
      <c r="I261" s="12" t="n">
        <v>3790031.07564467</v>
      </c>
      <c r="J261" s="12" t="n">
        <v>3833926.7940912</v>
      </c>
      <c r="K261" s="12" t="n">
        <v>3695961.57496508</v>
      </c>
      <c r="L261" s="10" t="n">
        <v>3681742.42175878</v>
      </c>
      <c r="M261" s="10" t="n">
        <v>3679084.23957378</v>
      </c>
      <c r="N261" s="10" t="n">
        <v>3786947.97473021</v>
      </c>
    </row>
    <row r="262" customFormat="false" ht="12.75" hidden="false" customHeight="false" outlineLevel="0" collapsed="false">
      <c r="A262" s="33"/>
      <c r="B262" s="33"/>
      <c r="C262" s="30"/>
      <c r="D262" s="20"/>
      <c r="E262" s="20"/>
      <c r="F262" s="20"/>
      <c r="G262" s="20"/>
    </row>
    <row r="263" customFormat="false" ht="12.75" hidden="false" customHeight="false" outlineLevel="0" collapsed="false">
      <c r="C263" s="28"/>
      <c r="D263" s="20"/>
      <c r="E263" s="20"/>
      <c r="F263" s="20"/>
      <c r="G263" s="20"/>
    </row>
    <row r="264" customFormat="false" ht="12.75" hidden="false" customHeight="false" outlineLevel="0" collapsed="false">
      <c r="A264" s="5" t="s">
        <v>68</v>
      </c>
      <c r="B264" s="5"/>
      <c r="C264" s="28"/>
      <c r="D264" s="20"/>
      <c r="E264" s="20"/>
      <c r="F264" s="20"/>
      <c r="G264" s="20"/>
    </row>
    <row r="265" customFormat="false" ht="12.75" hidden="false" customHeight="false" outlineLevel="0" collapsed="false">
      <c r="A265" s="24" t="s">
        <v>2</v>
      </c>
      <c r="B265" s="24"/>
      <c r="C265" s="24" t="s">
        <v>4</v>
      </c>
      <c r="D265" s="24" t="s">
        <v>5</v>
      </c>
      <c r="E265" s="24" t="s">
        <v>6</v>
      </c>
      <c r="F265" s="24" t="s">
        <v>7</v>
      </c>
      <c r="G265" s="24" t="s">
        <v>63</v>
      </c>
      <c r="H265" s="24" t="s">
        <v>9</v>
      </c>
      <c r="I265" s="24" t="s">
        <v>10</v>
      </c>
      <c r="J265" s="24" t="s">
        <v>11</v>
      </c>
      <c r="K265" s="24" t="s">
        <v>12</v>
      </c>
      <c r="L265" s="24" t="s">
        <v>13</v>
      </c>
      <c r="M265" s="24" t="s">
        <v>14</v>
      </c>
      <c r="N265" s="24" t="s">
        <v>15</v>
      </c>
    </row>
    <row r="266" customFormat="false" ht="12.75" hidden="false" customHeight="false" outlineLevel="0" collapsed="false">
      <c r="A266" s="9" t="s">
        <v>38</v>
      </c>
      <c r="B266" s="9"/>
      <c r="C266" s="10" t="n">
        <v>361.989999999998</v>
      </c>
      <c r="D266" s="10" t="n">
        <v>0</v>
      </c>
      <c r="E266" s="10" t="n">
        <v>0</v>
      </c>
      <c r="F266" s="12" t="n">
        <v>13136.5812543914</v>
      </c>
      <c r="G266" s="12" t="n">
        <v>7389.67618641905</v>
      </c>
      <c r="H266" s="12" t="n">
        <v>0</v>
      </c>
      <c r="I266" s="12" t="n">
        <v>0</v>
      </c>
      <c r="J266" s="12" t="n">
        <v>0</v>
      </c>
      <c r="K266" s="10" t="n">
        <v>-1146.04999999999</v>
      </c>
      <c r="L266" s="10" t="n">
        <v>0</v>
      </c>
      <c r="M266" s="10" t="n">
        <v>0</v>
      </c>
      <c r="N266" s="10" t="n">
        <v>22830.4928377352</v>
      </c>
    </row>
    <row r="267" customFormat="false" ht="12.75" hidden="false" customHeight="false" outlineLevel="0" collapsed="false">
      <c r="A267" s="9" t="s">
        <v>39</v>
      </c>
      <c r="B267" s="9"/>
      <c r="C267" s="10" t="n">
        <v>1898.20999999999</v>
      </c>
      <c r="D267" s="10" t="n">
        <v>0</v>
      </c>
      <c r="E267" s="10" t="n">
        <v>0</v>
      </c>
      <c r="F267" s="12" t="n">
        <v>5999.77000000001</v>
      </c>
      <c r="G267" s="12" t="n">
        <v>1798.84000000001</v>
      </c>
      <c r="H267" s="12" t="n">
        <v>0</v>
      </c>
      <c r="I267" s="12" t="n">
        <v>0</v>
      </c>
      <c r="J267" s="12" t="n">
        <v>0</v>
      </c>
      <c r="K267" s="10" t="n">
        <v>9900.92888888889</v>
      </c>
      <c r="L267" s="10" t="n">
        <v>0</v>
      </c>
      <c r="M267" s="10" t="n">
        <v>0</v>
      </c>
      <c r="N267" s="10" t="n">
        <v>20072.3899999999</v>
      </c>
    </row>
    <row r="268" customFormat="false" ht="12.75" hidden="false" customHeight="false" outlineLevel="0" collapsed="false">
      <c r="A268" s="9" t="s">
        <v>40</v>
      </c>
      <c r="B268" s="9"/>
      <c r="C268" s="10" t="n">
        <v>1123.64499999999</v>
      </c>
      <c r="D268" s="10" t="n">
        <v>0</v>
      </c>
      <c r="E268" s="10" t="n">
        <v>0</v>
      </c>
      <c r="F268" s="12" t="n">
        <v>5833.63999999999</v>
      </c>
      <c r="G268" s="12" t="n">
        <v>3739.22999999999</v>
      </c>
      <c r="H268" s="12" t="n">
        <v>0</v>
      </c>
      <c r="I268" s="12" t="n">
        <v>0</v>
      </c>
      <c r="J268" s="12" t="n">
        <v>0</v>
      </c>
      <c r="K268" s="10" t="n">
        <v>1478.03070833332</v>
      </c>
      <c r="L268" s="10" t="n">
        <v>1118.40000000001</v>
      </c>
      <c r="M268" s="10" t="n">
        <v>559.200000000004</v>
      </c>
      <c r="N268" s="10" t="n">
        <v>33066.5366666665</v>
      </c>
    </row>
    <row r="269" customFormat="false" ht="12.75" hidden="false" customHeight="false" outlineLevel="0" collapsed="false">
      <c r="A269" s="9" t="s">
        <v>41</v>
      </c>
      <c r="B269" s="9"/>
      <c r="C269" s="10" t="n">
        <v>2846.50500000003</v>
      </c>
      <c r="D269" s="10" t="n">
        <v>0</v>
      </c>
      <c r="E269" s="10" t="n">
        <v>0</v>
      </c>
      <c r="F269" s="12" t="n">
        <v>15684.5</v>
      </c>
      <c r="G269" s="12" t="n">
        <v>6770.76</v>
      </c>
      <c r="H269" s="12" t="n">
        <v>0</v>
      </c>
      <c r="I269" s="12" t="n">
        <v>0</v>
      </c>
      <c r="J269" s="12" t="n">
        <v>0</v>
      </c>
      <c r="K269" s="10" t="n">
        <v>5496.56999999995</v>
      </c>
      <c r="L269" s="10" t="n">
        <v>5053.43999999994</v>
      </c>
      <c r="M269" s="10" t="n">
        <v>2526.71999999997</v>
      </c>
      <c r="N269" s="10" t="n">
        <v>45836.4458333334</v>
      </c>
    </row>
    <row r="270" customFormat="false" ht="12.75" hidden="false" customHeight="false" outlineLevel="0" collapsed="false">
      <c r="A270" s="9" t="s">
        <v>43</v>
      </c>
      <c r="B270" s="9"/>
      <c r="C270" s="10" t="n">
        <v>2937.55999999999</v>
      </c>
      <c r="D270" s="10" t="n">
        <v>0</v>
      </c>
      <c r="E270" s="10" t="n">
        <v>0</v>
      </c>
      <c r="F270" s="12" t="n">
        <v>6706.862</v>
      </c>
      <c r="G270" s="12" t="n">
        <v>3745.516</v>
      </c>
      <c r="H270" s="12" t="n">
        <v>0</v>
      </c>
      <c r="I270" s="12" t="n">
        <v>0</v>
      </c>
      <c r="J270" s="12" t="n">
        <v>0</v>
      </c>
      <c r="K270" s="10" t="n">
        <v>21.3884850000031</v>
      </c>
      <c r="L270" s="10" t="n">
        <v>2316.30000000002</v>
      </c>
      <c r="M270" s="10" t="n">
        <v>1158.15000000001</v>
      </c>
      <c r="N270" s="10" t="n">
        <v>18965.92653875</v>
      </c>
    </row>
    <row r="271" customFormat="false" ht="12.75" hidden="false" customHeight="false" outlineLevel="0" collapsed="false">
      <c r="A271" s="9" t="s">
        <v>44</v>
      </c>
      <c r="B271" s="9"/>
      <c r="C271" s="10" t="n">
        <v>1863.89999999998</v>
      </c>
      <c r="D271" s="10" t="n">
        <v>0</v>
      </c>
      <c r="E271" s="10" t="n">
        <v>0</v>
      </c>
      <c r="F271" s="12" t="n">
        <v>12891.7630670862</v>
      </c>
      <c r="G271" s="12" t="n">
        <v>4447.48540392604</v>
      </c>
      <c r="H271" s="12" t="n">
        <v>0</v>
      </c>
      <c r="I271" s="12" t="n">
        <v>0</v>
      </c>
      <c r="J271" s="12" t="n">
        <v>0</v>
      </c>
      <c r="K271" s="10" t="n">
        <v>15064.8617703746</v>
      </c>
      <c r="L271" s="10" t="n">
        <v>1522.56000000003</v>
      </c>
      <c r="M271" s="10" t="n">
        <v>761.280000000013</v>
      </c>
      <c r="N271" s="10" t="n">
        <v>39271.7455494735</v>
      </c>
    </row>
    <row r="272" customFormat="false" ht="12.75" hidden="false" customHeight="false" outlineLevel="0" collapsed="false">
      <c r="A272" s="9" t="s">
        <v>45</v>
      </c>
      <c r="B272" s="9"/>
      <c r="C272" s="10" t="n">
        <v>1723.92499999999</v>
      </c>
      <c r="D272" s="10" t="n">
        <v>0</v>
      </c>
      <c r="E272" s="10" t="n">
        <v>0</v>
      </c>
      <c r="F272" s="12" t="n">
        <v>9009.89877999997</v>
      </c>
      <c r="G272" s="12" t="n">
        <v>2588.271348</v>
      </c>
      <c r="H272" s="12" t="n">
        <v>0</v>
      </c>
      <c r="I272" s="12" t="n">
        <v>0</v>
      </c>
      <c r="J272" s="12" t="n">
        <v>0</v>
      </c>
      <c r="K272" s="10" t="n">
        <v>14668.4464906666</v>
      </c>
      <c r="L272" s="10" t="n">
        <v>0</v>
      </c>
      <c r="M272" s="10" t="n">
        <v>0</v>
      </c>
      <c r="N272" s="10" t="n">
        <v>20180.2952366666</v>
      </c>
    </row>
    <row r="273" customFormat="false" ht="12.75" hidden="false" customHeight="false" outlineLevel="0" collapsed="false">
      <c r="A273" s="9" t="s">
        <v>46</v>
      </c>
      <c r="B273" s="9"/>
      <c r="C273" s="10" t="n">
        <v>2978.05124</v>
      </c>
      <c r="D273" s="10" t="n">
        <v>0</v>
      </c>
      <c r="E273" s="10" t="n">
        <v>0</v>
      </c>
      <c r="F273" s="12" t="n">
        <v>8957.39714069739</v>
      </c>
      <c r="G273" s="12" t="n">
        <v>3896.32958202087</v>
      </c>
      <c r="H273" s="12" t="n">
        <v>0</v>
      </c>
      <c r="I273" s="12" t="n">
        <v>0</v>
      </c>
      <c r="J273" s="12" t="n">
        <v>0</v>
      </c>
      <c r="K273" s="10" t="n">
        <v>10790.4011324532</v>
      </c>
      <c r="L273" s="10" t="n">
        <v>2719.64000000001</v>
      </c>
      <c r="M273" s="10" t="n">
        <v>1428.82000000001</v>
      </c>
      <c r="N273" s="10" t="n">
        <v>27272.5469999999</v>
      </c>
    </row>
    <row r="274" customFormat="false" ht="12.75" hidden="false" customHeight="false" outlineLevel="0" collapsed="false">
      <c r="A274" s="9" t="s">
        <v>47</v>
      </c>
      <c r="B274" s="9"/>
      <c r="C274" s="10" t="n">
        <v>4182.03602854419</v>
      </c>
      <c r="D274" s="10" t="n">
        <v>0</v>
      </c>
      <c r="E274" s="10" t="n">
        <v>283.811000000016</v>
      </c>
      <c r="F274" s="12" t="n">
        <v>23959.1781483578</v>
      </c>
      <c r="G274" s="12" t="n">
        <v>8720.55895430251</v>
      </c>
      <c r="H274" s="12" t="n">
        <v>777.443999999989</v>
      </c>
      <c r="I274" s="12" t="n">
        <v>0</v>
      </c>
      <c r="J274" s="12" t="n">
        <v>0</v>
      </c>
      <c r="K274" s="10" t="n">
        <v>272.147243922402</v>
      </c>
      <c r="L274" s="10" t="n">
        <v>9925.25936168597</v>
      </c>
      <c r="M274" s="10" t="n">
        <v>10424.787269883</v>
      </c>
      <c r="N274" s="10" t="n">
        <v>92339.855995511</v>
      </c>
    </row>
    <row r="275" customFormat="false" ht="12.75" hidden="false" customHeight="false" outlineLevel="0" collapsed="false">
      <c r="A275" s="9" t="s">
        <v>49</v>
      </c>
      <c r="B275" s="9"/>
      <c r="C275" s="10" t="n">
        <v>3926.63713850002</v>
      </c>
      <c r="D275" s="10" t="n">
        <v>0</v>
      </c>
      <c r="E275" s="10" t="n">
        <v>498.960500000016</v>
      </c>
      <c r="F275" s="12" t="n">
        <v>31424.314</v>
      </c>
      <c r="G275" s="12" t="n">
        <v>10705.7299999999</v>
      </c>
      <c r="H275" s="12" t="n">
        <v>548.539999999979</v>
      </c>
      <c r="I275" s="12" t="n">
        <v>0</v>
      </c>
      <c r="J275" s="12" t="n">
        <v>0</v>
      </c>
      <c r="K275" s="10" t="n">
        <v>37370.4249999999</v>
      </c>
      <c r="L275" s="10" t="n">
        <v>8215.83499999996</v>
      </c>
      <c r="M275" s="10" t="n">
        <v>8432.36000000002</v>
      </c>
      <c r="N275" s="10" t="n">
        <v>124602.762333333</v>
      </c>
    </row>
    <row r="276" customFormat="false" ht="12.75" hidden="false" customHeight="false" outlineLevel="0" collapsed="false">
      <c r="A276" s="9" t="s">
        <v>51</v>
      </c>
      <c r="B276" s="9"/>
      <c r="C276" s="10" t="n">
        <v>2528.96399999999</v>
      </c>
      <c r="D276" s="10" t="n">
        <v>0</v>
      </c>
      <c r="E276" s="10" t="n">
        <v>0</v>
      </c>
      <c r="F276" s="12" t="n">
        <v>9510.87000000001</v>
      </c>
      <c r="G276" s="12" t="n">
        <v>3290.31000000002</v>
      </c>
      <c r="H276" s="12" t="n">
        <v>213.44000000001</v>
      </c>
      <c r="I276" s="12" t="n">
        <v>0</v>
      </c>
      <c r="J276" s="12" t="n">
        <v>0</v>
      </c>
      <c r="K276" s="10" t="n">
        <v>11412.7025</v>
      </c>
      <c r="L276" s="10" t="n">
        <v>4766.66181556822</v>
      </c>
      <c r="M276" s="10" t="n">
        <v>4230.72090778411</v>
      </c>
      <c r="N276" s="10" t="n">
        <v>53179.516931539</v>
      </c>
    </row>
    <row r="277" customFormat="false" ht="12.75" hidden="false" customHeight="false" outlineLevel="0" collapsed="false">
      <c r="A277" s="9" t="s">
        <v>53</v>
      </c>
      <c r="B277" s="9"/>
      <c r="C277" s="10" t="n">
        <v>8605.21593068939</v>
      </c>
      <c r="D277" s="10" t="n">
        <v>0</v>
      </c>
      <c r="E277" s="10" t="n">
        <v>0</v>
      </c>
      <c r="F277" s="12" t="n">
        <v>35094.9233751727</v>
      </c>
      <c r="G277" s="12" t="n">
        <v>13532.6327228465</v>
      </c>
      <c r="H277" s="12" t="n">
        <v>232.338626085664</v>
      </c>
      <c r="I277" s="12" t="n">
        <v>0</v>
      </c>
      <c r="J277" s="12" t="n">
        <v>0</v>
      </c>
      <c r="K277" s="10" t="n">
        <v>2354.93774543467</v>
      </c>
      <c r="L277" s="10" t="n">
        <v>10067.349245274</v>
      </c>
      <c r="M277" s="10" t="n">
        <v>7329.14379501031</v>
      </c>
      <c r="N277" s="10" t="n">
        <v>152821.639361622</v>
      </c>
    </row>
    <row r="278" customFormat="false" ht="12.75" hidden="false" customHeight="false" outlineLevel="0" collapsed="false">
      <c r="A278" s="9" t="s">
        <v>55</v>
      </c>
      <c r="B278" s="9"/>
      <c r="C278" s="10" t="n">
        <v>2479.37699999999</v>
      </c>
      <c r="D278" s="10" t="n">
        <v>0</v>
      </c>
      <c r="E278" s="10" t="n">
        <v>340.047999999995</v>
      </c>
      <c r="F278" s="12" t="n">
        <v>39614.2419854623</v>
      </c>
      <c r="G278" s="12" t="n">
        <v>10395.7620925405</v>
      </c>
      <c r="H278" s="12" t="n">
        <v>1436.63799999999</v>
      </c>
      <c r="I278" s="12" t="n">
        <v>0</v>
      </c>
      <c r="J278" s="12" t="n">
        <v>0</v>
      </c>
      <c r="K278" s="10" t="n">
        <v>17349.4656041676</v>
      </c>
      <c r="L278" s="10" t="n">
        <v>692.709999999992</v>
      </c>
      <c r="M278" s="10" t="n">
        <v>9210.92037526952</v>
      </c>
      <c r="N278" s="10" t="n">
        <v>76362.7758850609</v>
      </c>
    </row>
    <row r="279" customFormat="false" ht="12.75" hidden="false" customHeight="false" outlineLevel="0" collapsed="false">
      <c r="C279" s="30"/>
      <c r="D279" s="31"/>
      <c r="E279" s="20"/>
      <c r="F279" s="20"/>
      <c r="G279" s="20"/>
    </row>
    <row r="280" customFormat="false" ht="12.75" hidden="false" customHeight="false" outlineLevel="0" collapsed="false">
      <c r="C280" s="28"/>
      <c r="D280" s="20"/>
      <c r="E280" s="20"/>
      <c r="F280" s="20"/>
      <c r="G280" s="20"/>
    </row>
    <row r="281" customFormat="false" ht="12.75" hidden="false" customHeight="false" outlineLevel="0" collapsed="false">
      <c r="A281" s="5" t="s">
        <v>69</v>
      </c>
      <c r="B281" s="5"/>
    </row>
    <row r="282" customFormat="false" ht="12.75" hidden="false" customHeight="false" outlineLevel="0" collapsed="false">
      <c r="A282" s="24" t="s">
        <v>2</v>
      </c>
      <c r="B282" s="24"/>
      <c r="C282" s="24" t="s">
        <v>4</v>
      </c>
      <c r="D282" s="24" t="s">
        <v>5</v>
      </c>
      <c r="E282" s="24" t="s">
        <v>6</v>
      </c>
      <c r="F282" s="24" t="s">
        <v>7</v>
      </c>
      <c r="G282" s="24" t="s">
        <v>8</v>
      </c>
      <c r="H282" s="24" t="s">
        <v>9</v>
      </c>
      <c r="I282" s="24" t="s">
        <v>10</v>
      </c>
      <c r="J282" s="24" t="s">
        <v>11</v>
      </c>
      <c r="K282" s="24" t="s">
        <v>12</v>
      </c>
      <c r="L282" s="24" t="s">
        <v>13</v>
      </c>
      <c r="M282" s="24" t="s">
        <v>14</v>
      </c>
      <c r="N282" s="24" t="s">
        <v>15</v>
      </c>
    </row>
    <row r="283" customFormat="false" ht="12.75" hidden="false" customHeight="false" outlineLevel="0" collapsed="false">
      <c r="A283" s="9" t="s">
        <v>38</v>
      </c>
      <c r="B283" s="9"/>
      <c r="C283" s="10" t="n">
        <v>1747810.883</v>
      </c>
      <c r="D283" s="10" t="n">
        <v>1592317.78674896</v>
      </c>
      <c r="E283" s="10" t="n">
        <v>1862410.21990658</v>
      </c>
      <c r="F283" s="10" t="n">
        <v>1758924.20452554</v>
      </c>
      <c r="G283" s="12" t="n">
        <v>1832080.87946609</v>
      </c>
      <c r="H283" s="12" t="n">
        <v>1771514.19546439</v>
      </c>
      <c r="I283" s="12" t="n">
        <v>1735124.339141</v>
      </c>
      <c r="J283" s="12" t="n">
        <v>1757323.07769714</v>
      </c>
      <c r="K283" s="10" t="n">
        <v>1694783.97908528</v>
      </c>
      <c r="L283" s="10" t="n">
        <v>1704208.66646241</v>
      </c>
      <c r="M283" s="10" t="n">
        <v>1695930.02908528</v>
      </c>
      <c r="N283" s="10" t="n">
        <v>1771436.63641242</v>
      </c>
      <c r="O283" s="15"/>
    </row>
    <row r="284" customFormat="false" ht="12.75" hidden="false" customHeight="false" outlineLevel="0" collapsed="false">
      <c r="A284" s="9" t="s">
        <v>39</v>
      </c>
      <c r="B284" s="9"/>
      <c r="C284" s="10" t="n">
        <v>1757690.41</v>
      </c>
      <c r="D284" s="10" t="n">
        <v>1599275.28</v>
      </c>
      <c r="E284" s="10" t="n">
        <v>1789039.8</v>
      </c>
      <c r="F284" s="10" t="n">
        <v>1709147.25</v>
      </c>
      <c r="G284" s="12" t="n">
        <v>1772015.71</v>
      </c>
      <c r="H284" s="12" t="n">
        <v>1715970.64</v>
      </c>
      <c r="I284" s="12" t="n">
        <v>1752562.25</v>
      </c>
      <c r="J284" s="12" t="n">
        <v>1764912.59</v>
      </c>
      <c r="K284" s="10" t="n">
        <v>1715069.80888889</v>
      </c>
      <c r="L284" s="10" t="n">
        <v>1733864.23</v>
      </c>
      <c r="M284" s="10" t="n">
        <v>1705168.88</v>
      </c>
      <c r="N284" s="10" t="n">
        <v>1778637.3</v>
      </c>
      <c r="O284" s="15"/>
    </row>
    <row r="285" customFormat="false" ht="12.75" hidden="false" customHeight="false" outlineLevel="0" collapsed="false">
      <c r="A285" s="9" t="s">
        <v>40</v>
      </c>
      <c r="B285" s="9"/>
      <c r="C285" s="10" t="n">
        <v>1441408.47752</v>
      </c>
      <c r="D285" s="10" t="n">
        <v>1312851.3624</v>
      </c>
      <c r="E285" s="10" t="n">
        <v>1466580.83276</v>
      </c>
      <c r="F285" s="10" t="n">
        <v>1401644.1024</v>
      </c>
      <c r="G285" s="12" t="n">
        <v>1453763.06264</v>
      </c>
      <c r="H285" s="12" t="n">
        <v>1406533.82252</v>
      </c>
      <c r="I285" s="12" t="n">
        <v>1508384.152</v>
      </c>
      <c r="J285" s="12" t="n">
        <v>1526145.904</v>
      </c>
      <c r="K285" s="10" t="n">
        <v>1476775.80270833</v>
      </c>
      <c r="L285" s="10" t="n">
        <v>1498272.368</v>
      </c>
      <c r="M285" s="10" t="n">
        <v>1475856.972</v>
      </c>
      <c r="N285" s="10" t="n">
        <v>1554259.20866667</v>
      </c>
      <c r="O285" s="15"/>
    </row>
    <row r="286" customFormat="false" ht="12.75" hidden="false" customHeight="false" outlineLevel="0" collapsed="false">
      <c r="A286" s="9" t="s">
        <v>41</v>
      </c>
      <c r="B286" s="9"/>
      <c r="C286" s="10" t="n">
        <v>2606077.225</v>
      </c>
      <c r="D286" s="10" t="n">
        <v>2365535.57</v>
      </c>
      <c r="E286" s="10" t="n">
        <v>2703650</v>
      </c>
      <c r="F286" s="10" t="n">
        <v>2581404.3</v>
      </c>
      <c r="G286" s="12" t="n">
        <v>2671380.2</v>
      </c>
      <c r="H286" s="12" t="n">
        <v>2589075.86</v>
      </c>
      <c r="I286" s="12" t="n">
        <v>2658508.99</v>
      </c>
      <c r="J286" s="12" t="n">
        <v>2683339.89</v>
      </c>
      <c r="K286" s="10" t="n">
        <v>2597308.81</v>
      </c>
      <c r="L286" s="10" t="n">
        <v>2630721.77</v>
      </c>
      <c r="M286" s="10" t="n">
        <v>2594338.96</v>
      </c>
      <c r="N286" s="10" t="n">
        <v>2720317.29583333</v>
      </c>
      <c r="O286" s="15"/>
    </row>
    <row r="287" customFormat="false" ht="12.75" hidden="false" customHeight="false" outlineLevel="0" collapsed="false">
      <c r="A287" s="9" t="s">
        <v>43</v>
      </c>
      <c r="B287" s="9"/>
      <c r="C287" s="10" t="n">
        <v>1871092.1695</v>
      </c>
      <c r="D287" s="10" t="n">
        <v>1688984.796</v>
      </c>
      <c r="E287" s="10" t="n">
        <v>1955124.796</v>
      </c>
      <c r="F287" s="10" t="n">
        <v>1864871.84</v>
      </c>
      <c r="G287" s="12" t="n">
        <v>1936771.207</v>
      </c>
      <c r="H287" s="12" t="n">
        <v>1873557.221</v>
      </c>
      <c r="I287" s="12" t="n">
        <v>1906445.28707</v>
      </c>
      <c r="J287" s="12" t="n">
        <v>1921375.1367</v>
      </c>
      <c r="K287" s="10" t="n">
        <v>1855878.485755</v>
      </c>
      <c r="L287" s="10" t="n">
        <v>1885073.02807</v>
      </c>
      <c r="M287" s="10" t="n">
        <v>1857015.24727</v>
      </c>
      <c r="N287" s="10" t="n">
        <v>1931582.35386875</v>
      </c>
      <c r="O287" s="15"/>
    </row>
    <row r="288" customFormat="false" ht="12.75" hidden="false" customHeight="false" outlineLevel="0" collapsed="false">
      <c r="A288" s="9" t="s">
        <v>44</v>
      </c>
      <c r="B288" s="9"/>
      <c r="C288" s="10" t="n">
        <v>2540875.76</v>
      </c>
      <c r="D288" s="10" t="n">
        <v>2310718.24170275</v>
      </c>
      <c r="E288" s="10" t="n">
        <v>2692232.57993936</v>
      </c>
      <c r="F288" s="10" t="n">
        <v>2559658.77151824</v>
      </c>
      <c r="G288" s="12" t="n">
        <v>2659255.34700435</v>
      </c>
      <c r="H288" s="12" t="n">
        <v>2575779.68762048</v>
      </c>
      <c r="I288" s="12" t="n">
        <v>2621434.15536208</v>
      </c>
      <c r="J288" s="12" t="n">
        <v>2647245.9034403</v>
      </c>
      <c r="K288" s="10" t="n">
        <v>2571056.42715132</v>
      </c>
      <c r="L288" s="10" t="n">
        <v>2584000.00828172</v>
      </c>
      <c r="M288" s="10" t="n">
        <v>2556025.93718853</v>
      </c>
      <c r="N288" s="10" t="n">
        <v>2669430.19962024</v>
      </c>
      <c r="O288" s="15"/>
    </row>
    <row r="289" customFormat="false" ht="12.75" hidden="false" customHeight="false" outlineLevel="0" collapsed="false">
      <c r="A289" s="9" t="s">
        <v>45</v>
      </c>
      <c r="B289" s="9"/>
      <c r="C289" s="10" t="n">
        <v>2007063.755</v>
      </c>
      <c r="D289" s="10" t="n">
        <v>1820726.714932</v>
      </c>
      <c r="E289" s="10" t="n">
        <v>2061134.332296</v>
      </c>
      <c r="F289" s="10" t="n">
        <v>1956802.4354</v>
      </c>
      <c r="G289" s="12" t="n">
        <v>2035851.78648</v>
      </c>
      <c r="H289" s="12" t="n">
        <v>1971874.379354</v>
      </c>
      <c r="I289" s="12" t="n">
        <v>2010703.661788</v>
      </c>
      <c r="J289" s="12" t="n">
        <v>2027707.33742</v>
      </c>
      <c r="K289" s="10" t="n">
        <v>1971299.36639867</v>
      </c>
      <c r="L289" s="10" t="n">
        <v>1973357.611796</v>
      </c>
      <c r="M289" s="10" t="n">
        <v>1956630.919908</v>
      </c>
      <c r="N289" s="10" t="n">
        <v>2035136.00184867</v>
      </c>
      <c r="O289" s="15"/>
    </row>
    <row r="290" customFormat="false" ht="12.75" hidden="false" customHeight="false" outlineLevel="0" collapsed="false">
      <c r="A290" s="9" t="s">
        <v>46</v>
      </c>
      <c r="B290" s="9"/>
      <c r="C290" s="10" t="n">
        <v>3597124.34828496</v>
      </c>
      <c r="D290" s="10" t="n">
        <v>3265114.81232584</v>
      </c>
      <c r="E290" s="10" t="n">
        <v>3632504.984605</v>
      </c>
      <c r="F290" s="10" t="n">
        <v>3488787.06778897</v>
      </c>
      <c r="G290" s="12" t="n">
        <v>3611211.64080895</v>
      </c>
      <c r="H290" s="12" t="n">
        <v>3496061.94688565</v>
      </c>
      <c r="I290" s="12" t="n">
        <v>3602596.25039576</v>
      </c>
      <c r="J290" s="12" t="n">
        <v>3618933.45278038</v>
      </c>
      <c r="K290" s="10" t="n">
        <v>3509403.58811086</v>
      </c>
      <c r="L290" s="10" t="n">
        <v>3204090.53693469</v>
      </c>
      <c r="M290" s="10" t="n">
        <v>2344118.45</v>
      </c>
      <c r="N290" s="10" t="n">
        <v>2444829.321</v>
      </c>
      <c r="O290" s="15"/>
    </row>
    <row r="291" customFormat="false" ht="12.75" hidden="false" customHeight="false" outlineLevel="0" collapsed="false">
      <c r="A291" s="9" t="s">
        <v>47</v>
      </c>
      <c r="B291" s="9"/>
      <c r="C291" s="10" t="n">
        <v>3936401.72945686</v>
      </c>
      <c r="D291" s="10" t="n">
        <v>3652719.69742779</v>
      </c>
      <c r="E291" s="10" t="n">
        <v>4215272.04757452</v>
      </c>
      <c r="F291" s="10" t="n">
        <v>4000924.38474494</v>
      </c>
      <c r="G291" s="12" t="n">
        <v>4158585.58203266</v>
      </c>
      <c r="H291" s="12" t="n">
        <v>4024410.34291421</v>
      </c>
      <c r="I291" s="12" t="n">
        <v>4124829.63943047</v>
      </c>
      <c r="J291" s="12" t="n">
        <v>4171471.83107843</v>
      </c>
      <c r="K291" s="10" t="n">
        <v>4025980.82884067</v>
      </c>
      <c r="L291" s="10" t="n">
        <v>4066608.74938891</v>
      </c>
      <c r="M291" s="10" t="n">
        <v>4051089.99108026</v>
      </c>
      <c r="N291" s="10" t="n">
        <v>4253482.21385119</v>
      </c>
      <c r="O291" s="15"/>
    </row>
    <row r="292" customFormat="false" ht="12.75" hidden="false" customHeight="false" outlineLevel="0" collapsed="false">
      <c r="A292" s="9" t="s">
        <v>49</v>
      </c>
      <c r="B292" s="9"/>
      <c r="C292" s="10" t="n">
        <v>6219577.0790276</v>
      </c>
      <c r="D292" s="10" t="n">
        <v>5631231.268542</v>
      </c>
      <c r="E292" s="10" t="n">
        <v>6627569.0973233</v>
      </c>
      <c r="F292" s="10" t="n">
        <v>6233614.462542</v>
      </c>
      <c r="G292" s="12" t="n">
        <v>6513694.9573962</v>
      </c>
      <c r="H292" s="12" t="n">
        <v>6295137.1179691</v>
      </c>
      <c r="I292" s="12" t="n">
        <v>6340947.5171411</v>
      </c>
      <c r="J292" s="12" t="n">
        <v>6440062.6451002</v>
      </c>
      <c r="K292" s="10" t="n">
        <v>6247609.4133213</v>
      </c>
      <c r="L292" s="10" t="n">
        <v>6116327.050802</v>
      </c>
      <c r="M292" s="10" t="n">
        <v>6151665.528518</v>
      </c>
      <c r="N292" s="10" t="n">
        <v>6427262.70085133</v>
      </c>
      <c r="O292" s="15"/>
    </row>
    <row r="293" customFormat="false" ht="12.75" hidden="false" customHeight="false" outlineLevel="0" collapsed="false">
      <c r="A293" s="9" t="s">
        <v>51</v>
      </c>
      <c r="B293" s="9"/>
      <c r="C293" s="10" t="n">
        <v>1929866.314</v>
      </c>
      <c r="D293" s="10" t="n">
        <v>1737749.46</v>
      </c>
      <c r="E293" s="10" t="n">
        <v>2166350.18</v>
      </c>
      <c r="F293" s="10" t="n">
        <v>2017887.31</v>
      </c>
      <c r="G293" s="12" t="n">
        <v>2123034.16</v>
      </c>
      <c r="H293" s="12" t="n">
        <v>2047617.61</v>
      </c>
      <c r="I293" s="12" t="n">
        <v>2090253.71</v>
      </c>
      <c r="J293" s="12" t="n">
        <v>2168629.15</v>
      </c>
      <c r="K293" s="10" t="n">
        <v>2107551.1025</v>
      </c>
      <c r="L293" s="10" t="n">
        <v>2412715.08786159</v>
      </c>
      <c r="M293" s="10" t="n">
        <v>3158382.7864756</v>
      </c>
      <c r="N293" s="10" t="n">
        <v>3288123.76922736</v>
      </c>
      <c r="O293" s="15"/>
    </row>
    <row r="294" customFormat="false" ht="12.75" hidden="false" customHeight="false" outlineLevel="0" collapsed="false">
      <c r="A294" s="9" t="s">
        <v>53</v>
      </c>
      <c r="B294" s="9"/>
      <c r="C294" s="10" t="n">
        <v>6793485.39623775</v>
      </c>
      <c r="D294" s="10" t="n">
        <v>5994102.84379439</v>
      </c>
      <c r="E294" s="10" t="n">
        <v>6925371.07989342</v>
      </c>
      <c r="F294" s="10" t="n">
        <v>6543576.7994109</v>
      </c>
      <c r="G294" s="12" t="n">
        <v>6818571.89531679</v>
      </c>
      <c r="H294" s="12" t="n">
        <v>6508178.314788</v>
      </c>
      <c r="I294" s="12" t="n">
        <v>6607839.76911784</v>
      </c>
      <c r="J294" s="12" t="n">
        <v>6769263.38518403</v>
      </c>
      <c r="K294" s="10" t="n">
        <v>6534918.15596227</v>
      </c>
      <c r="L294" s="10" t="n">
        <v>6531702.16608152</v>
      </c>
      <c r="M294" s="10" t="n">
        <v>6486253.36122492</v>
      </c>
      <c r="N294" s="10" t="n">
        <v>6799958.04312766</v>
      </c>
      <c r="O294" s="15"/>
    </row>
    <row r="295" customFormat="false" ht="12.75" hidden="false" customHeight="false" outlineLevel="0" collapsed="false">
      <c r="A295" s="9" t="s">
        <v>55</v>
      </c>
      <c r="B295" s="9"/>
      <c r="C295" s="10" t="n">
        <v>3636334.501</v>
      </c>
      <c r="D295" s="10" t="n">
        <v>3267392.26810136</v>
      </c>
      <c r="E295" s="10" t="n">
        <v>3910721.48397211</v>
      </c>
      <c r="F295" s="10" t="n">
        <v>3712610.04843147</v>
      </c>
      <c r="G295" s="12" t="n">
        <v>3847694.51155223</v>
      </c>
      <c r="H295" s="12" t="n">
        <v>3726126.85004541</v>
      </c>
      <c r="I295" s="12" t="n">
        <v>3790031.07564467</v>
      </c>
      <c r="J295" s="12" t="n">
        <v>3833926.7940912</v>
      </c>
      <c r="K295" s="10" t="n">
        <v>3713311.04056925</v>
      </c>
      <c r="L295" s="10" t="n">
        <v>3682435.13175878</v>
      </c>
      <c r="M295" s="10" t="n">
        <v>3688295.15994905</v>
      </c>
      <c r="N295" s="10" t="n">
        <v>3863310.75061527</v>
      </c>
      <c r="O295" s="15"/>
    </row>
    <row r="296" customFormat="false" ht="12.75" hidden="false" customHeight="false" outlineLevel="0" collapsed="false">
      <c r="A296" s="33"/>
      <c r="B296" s="33"/>
      <c r="C296" s="30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</row>
    <row r="297" customFormat="false" ht="12.75" hidden="false" customHeight="false" outlineLevel="0" collapsed="false">
      <c r="A297" s="31"/>
      <c r="B297" s="31"/>
      <c r="C297" s="35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</row>
    <row r="298" customFormat="false" ht="12.75" hidden="false" customHeight="false" outlineLevel="0" collapsed="false">
      <c r="A298" s="31"/>
      <c r="B298" s="31"/>
      <c r="C298" s="35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</row>
    <row r="299" customFormat="false" ht="12.75" hidden="false" customHeight="false" outlineLevel="0" collapsed="false">
      <c r="A299" s="36" t="n">
        <v>2010</v>
      </c>
      <c r="B299" s="36"/>
    </row>
    <row r="300" customFormat="false" ht="12.75" hidden="false" customHeight="false" outlineLevel="0" collapsed="false">
      <c r="A300" s="6" t="s">
        <v>70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</row>
    <row r="301" s="23" customFormat="true" ht="12.75" hidden="false" customHeight="false" outlineLevel="0" collapsed="false">
      <c r="A301" s="7" t="s">
        <v>2</v>
      </c>
      <c r="B301" s="7"/>
      <c r="C301" s="7" t="s">
        <v>4</v>
      </c>
      <c r="D301" s="7" t="s">
        <v>5</v>
      </c>
      <c r="E301" s="7" t="s">
        <v>6</v>
      </c>
      <c r="F301" s="7" t="s">
        <v>7</v>
      </c>
      <c r="G301" s="7" t="s">
        <v>8</v>
      </c>
      <c r="H301" s="7" t="s">
        <v>9</v>
      </c>
      <c r="I301" s="7" t="s">
        <v>10</v>
      </c>
      <c r="J301" s="7" t="s">
        <v>11</v>
      </c>
      <c r="K301" s="7" t="s">
        <v>12</v>
      </c>
      <c r="L301" s="7" t="s">
        <v>13</v>
      </c>
      <c r="M301" s="7" t="s">
        <v>14</v>
      </c>
      <c r="N301" s="7" t="s">
        <v>15</v>
      </c>
    </row>
    <row r="302" customFormat="false" ht="12.75" hidden="false" customHeight="false" outlineLevel="0" collapsed="false">
      <c r="A302" s="9" t="s">
        <v>38</v>
      </c>
      <c r="B302" s="9"/>
      <c r="C302" s="10" t="n">
        <v>1920406.51</v>
      </c>
      <c r="D302" s="10" t="n">
        <v>1759743.975</v>
      </c>
      <c r="E302" s="10" t="n">
        <v>2105936.397</v>
      </c>
      <c r="F302" s="10" t="n">
        <v>1986824.619</v>
      </c>
      <c r="G302" s="12" t="n">
        <v>2016971.91</v>
      </c>
      <c r="H302" s="12" t="n">
        <v>2002750.189</v>
      </c>
      <c r="I302" s="12" t="n">
        <v>1849068.246</v>
      </c>
      <c r="J302" s="12" t="n">
        <v>1844700.604</v>
      </c>
      <c r="K302" s="12" t="n">
        <v>1701797.28</v>
      </c>
      <c r="L302" s="12" t="n">
        <v>1766918.08</v>
      </c>
      <c r="M302" s="12" t="n">
        <v>1741531.843</v>
      </c>
      <c r="N302" s="10" t="n">
        <v>1817965.266</v>
      </c>
    </row>
    <row r="303" customFormat="false" ht="12.75" hidden="false" customHeight="false" outlineLevel="0" collapsed="false">
      <c r="A303" s="9" t="s">
        <v>39</v>
      </c>
      <c r="B303" s="9"/>
      <c r="C303" s="10" t="n">
        <v>1589325.495</v>
      </c>
      <c r="D303" s="10" t="n">
        <v>1639641.64</v>
      </c>
      <c r="E303" s="10" t="n">
        <v>1908577.175</v>
      </c>
      <c r="F303" s="10" t="n">
        <v>1825122.72</v>
      </c>
      <c r="G303" s="12" t="n">
        <v>1870441.67</v>
      </c>
      <c r="H303" s="12" t="n">
        <v>1831891.215</v>
      </c>
      <c r="I303" s="12" t="n">
        <v>1825586.51</v>
      </c>
      <c r="J303" s="12" t="n">
        <v>1823847.08</v>
      </c>
      <c r="K303" s="12" t="n">
        <v>1742285.085</v>
      </c>
      <c r="L303" s="12" t="n">
        <v>1805951.225</v>
      </c>
      <c r="M303" s="12" t="n">
        <v>1748877.67</v>
      </c>
      <c r="N303" s="10" t="n">
        <v>1790368.9</v>
      </c>
    </row>
    <row r="304" customFormat="false" ht="12.75" hidden="false" customHeight="false" outlineLevel="0" collapsed="false">
      <c r="A304" s="9" t="s">
        <v>40</v>
      </c>
      <c r="B304" s="9"/>
      <c r="C304" s="10" t="n">
        <v>1449083.7874</v>
      </c>
      <c r="D304" s="10" t="n">
        <v>1328339.0874</v>
      </c>
      <c r="E304" s="10" t="n">
        <v>1654142.96776</v>
      </c>
      <c r="F304" s="10" t="n">
        <v>1589543.59002</v>
      </c>
      <c r="G304" s="12" t="n">
        <v>1612726.4679</v>
      </c>
      <c r="H304" s="12" t="n">
        <v>1487517.21752</v>
      </c>
      <c r="I304" s="12" t="n">
        <v>1514988.93752</v>
      </c>
      <c r="J304" s="12" t="n">
        <v>1518426.01014</v>
      </c>
      <c r="K304" s="12" t="n">
        <v>1452053.5909</v>
      </c>
      <c r="L304" s="12" t="n">
        <v>1487663.4069</v>
      </c>
      <c r="M304" s="12" t="n">
        <v>1409513.19752</v>
      </c>
      <c r="N304" s="10" t="n">
        <v>1443344.80764</v>
      </c>
    </row>
    <row r="305" customFormat="false" ht="12.75" hidden="false" customHeight="false" outlineLevel="0" collapsed="false">
      <c r="A305" s="9" t="s">
        <v>41</v>
      </c>
      <c r="B305" s="9"/>
      <c r="C305" s="10" t="n">
        <v>2351918.169</v>
      </c>
      <c r="D305" s="10" t="n">
        <v>2324356.244</v>
      </c>
      <c r="E305" s="10" t="n">
        <v>2895837.749</v>
      </c>
      <c r="F305" s="10" t="n">
        <v>2764124.001</v>
      </c>
      <c r="G305" s="12" t="n">
        <v>2824851.591</v>
      </c>
      <c r="H305" s="12" t="n">
        <v>2769872.923</v>
      </c>
      <c r="I305" s="12" t="n">
        <v>2691598.02</v>
      </c>
      <c r="J305" s="12" t="n">
        <v>2698149.765</v>
      </c>
      <c r="K305" s="12" t="n">
        <v>2569261.505</v>
      </c>
      <c r="L305" s="12" t="n">
        <v>2667604.03</v>
      </c>
      <c r="M305" s="12" t="n">
        <v>2604516.14</v>
      </c>
      <c r="N305" s="10" t="n">
        <v>2672738.03</v>
      </c>
    </row>
    <row r="306" customFormat="false" ht="12.75" hidden="false" customHeight="false" outlineLevel="0" collapsed="false">
      <c r="A306" s="9" t="s">
        <v>43</v>
      </c>
      <c r="B306" s="9"/>
      <c r="C306" s="10" t="n">
        <v>1972077.804</v>
      </c>
      <c r="D306" s="10" t="n">
        <v>1795731.522</v>
      </c>
      <c r="E306" s="10" t="n">
        <v>2024227.329</v>
      </c>
      <c r="F306" s="10" t="n">
        <v>1936746.171</v>
      </c>
      <c r="G306" s="12" t="n">
        <v>1983030.297</v>
      </c>
      <c r="H306" s="12" t="n">
        <v>1942380.51</v>
      </c>
      <c r="I306" s="12" t="n">
        <v>1939001.4015</v>
      </c>
      <c r="J306" s="12" t="n">
        <v>1947881.2865</v>
      </c>
      <c r="K306" s="12" t="n">
        <v>1859042.6205</v>
      </c>
      <c r="L306" s="12" t="n">
        <v>1923391.338</v>
      </c>
      <c r="M306" s="12" t="n">
        <v>1879677.0825</v>
      </c>
      <c r="N306" s="10" t="n">
        <v>1932377.628</v>
      </c>
    </row>
    <row r="307" customFormat="false" ht="12.75" hidden="false" customHeight="false" outlineLevel="0" collapsed="false">
      <c r="A307" s="9" t="s">
        <v>44</v>
      </c>
      <c r="B307" s="9"/>
      <c r="C307" s="10" t="n">
        <v>2699117.14</v>
      </c>
      <c r="D307" s="10" t="n">
        <v>2447481.895</v>
      </c>
      <c r="E307" s="10" t="n">
        <v>2841485.41</v>
      </c>
      <c r="F307" s="10" t="n">
        <v>2731473.885</v>
      </c>
      <c r="G307" s="12" t="n">
        <v>2777752.94</v>
      </c>
      <c r="H307" s="12" t="n">
        <v>2708658.17</v>
      </c>
      <c r="I307" s="12" t="n">
        <v>2664248.592</v>
      </c>
      <c r="J307" s="12" t="n">
        <v>2675972.8945</v>
      </c>
      <c r="K307" s="12" t="n">
        <v>2546002.443</v>
      </c>
      <c r="L307" s="12" t="n">
        <v>2613413.2675</v>
      </c>
      <c r="M307" s="12" t="n">
        <v>2556245.4125</v>
      </c>
      <c r="N307" s="10" t="n">
        <v>2635314.63</v>
      </c>
    </row>
    <row r="308" customFormat="false" ht="12.75" hidden="false" customHeight="false" outlineLevel="0" collapsed="false">
      <c r="A308" s="9" t="s">
        <v>45</v>
      </c>
      <c r="B308" s="9"/>
      <c r="C308" s="10" t="n">
        <v>2054189.345</v>
      </c>
      <c r="D308" s="10" t="n">
        <v>1908430.945</v>
      </c>
      <c r="E308" s="10" t="n">
        <v>2174284.395</v>
      </c>
      <c r="F308" s="10" t="n">
        <v>2069813.08</v>
      </c>
      <c r="G308" s="12" t="n">
        <v>2111385.735</v>
      </c>
      <c r="H308" s="12" t="n">
        <v>2078258.22</v>
      </c>
      <c r="I308" s="12" t="n">
        <v>2022405.124</v>
      </c>
      <c r="J308" s="12" t="n">
        <v>2032622.3525</v>
      </c>
      <c r="K308" s="12" t="n">
        <v>1933306.635</v>
      </c>
      <c r="L308" s="12" t="n">
        <v>2004268.445</v>
      </c>
      <c r="M308" s="12" t="n">
        <v>1967907.84</v>
      </c>
      <c r="N308" s="10" t="n">
        <v>2032371.6</v>
      </c>
    </row>
    <row r="309" customFormat="false" ht="12.75" hidden="false" customHeight="false" outlineLevel="0" collapsed="false">
      <c r="A309" s="9" t="s">
        <v>46</v>
      </c>
      <c r="B309" s="9"/>
      <c r="C309" s="10" t="n">
        <v>2878125.51</v>
      </c>
      <c r="D309" s="10" t="n">
        <v>2757664.458</v>
      </c>
      <c r="E309" s="10" t="n">
        <v>3217797.224</v>
      </c>
      <c r="F309" s="10" t="n">
        <v>3068851.992</v>
      </c>
      <c r="G309" s="12" t="n">
        <v>3137553.563</v>
      </c>
      <c r="H309" s="12" t="n">
        <v>3062581.552</v>
      </c>
      <c r="I309" s="12" t="n">
        <v>2851651.8175</v>
      </c>
      <c r="J309" s="12" t="n">
        <v>2923851.007</v>
      </c>
      <c r="K309" s="12" t="n">
        <v>2791886.901</v>
      </c>
      <c r="L309" s="12" t="n">
        <v>3092797.84302</v>
      </c>
      <c r="M309" s="12" t="n">
        <v>3474705.1438</v>
      </c>
      <c r="N309" s="10" t="n">
        <v>3581815.73241</v>
      </c>
    </row>
    <row r="310" customFormat="false" ht="12.75" hidden="false" customHeight="false" outlineLevel="0" collapsed="false">
      <c r="A310" s="9" t="s">
        <v>71</v>
      </c>
      <c r="B310" s="9"/>
      <c r="C310" s="10" t="n">
        <v>1387685.465</v>
      </c>
      <c r="D310" s="10" t="n">
        <v>1260092.75</v>
      </c>
      <c r="E310" s="10" t="n">
        <v>1333505.415</v>
      </c>
      <c r="F310" s="10" t="n">
        <v>1274626.5</v>
      </c>
      <c r="G310" s="10" t="n">
        <v>1277338.07</v>
      </c>
      <c r="H310" s="12" t="n">
        <v>1223489.205</v>
      </c>
      <c r="I310" s="12" t="n">
        <v>1237515.657</v>
      </c>
      <c r="J310" s="12" t="n">
        <v>1240237.527</v>
      </c>
      <c r="K310" s="12" t="n">
        <v>1184513.999</v>
      </c>
      <c r="L310" s="12" t="n">
        <v>875950.282</v>
      </c>
      <c r="M310" s="12" t="n">
        <v>0</v>
      </c>
      <c r="N310" s="10" t="n">
        <v>0</v>
      </c>
    </row>
    <row r="311" customFormat="false" ht="12.75" hidden="false" customHeight="false" outlineLevel="0" collapsed="false">
      <c r="A311" s="9" t="s">
        <v>47</v>
      </c>
      <c r="B311" s="9"/>
      <c r="C311" s="10" t="n">
        <v>3843579.2911356</v>
      </c>
      <c r="D311" s="10" t="n">
        <v>3458779.1023</v>
      </c>
      <c r="E311" s="10" t="n">
        <v>4128682.17605</v>
      </c>
      <c r="F311" s="10" t="n">
        <v>3919678.80552784</v>
      </c>
      <c r="G311" s="12" t="n">
        <v>3982241.11675712</v>
      </c>
      <c r="H311" s="12" t="n">
        <v>3930447.17639064</v>
      </c>
      <c r="I311" s="12" t="n">
        <v>3876029.28846569</v>
      </c>
      <c r="J311" s="12" t="n">
        <v>4157050.75712366</v>
      </c>
      <c r="K311" s="12" t="n">
        <v>3995165.78994843</v>
      </c>
      <c r="L311" s="12" t="n">
        <v>4109020.85336484</v>
      </c>
      <c r="M311" s="12" t="n">
        <v>4047282.33470382</v>
      </c>
      <c r="N311" s="10" t="n">
        <v>4176604.88052751</v>
      </c>
    </row>
    <row r="312" customFormat="false" ht="12.75" hidden="false" customHeight="false" outlineLevel="0" collapsed="false">
      <c r="A312" s="9" t="s">
        <v>49</v>
      </c>
      <c r="B312" s="9"/>
      <c r="C312" s="10" t="n">
        <v>6377148.84446</v>
      </c>
      <c r="D312" s="10" t="n">
        <v>5754759.59446</v>
      </c>
      <c r="E312" s="10" t="n">
        <v>6933403.859629</v>
      </c>
      <c r="F312" s="10" t="n">
        <v>6572317.926183</v>
      </c>
      <c r="G312" s="12" t="n">
        <v>6645288.91446</v>
      </c>
      <c r="H312" s="12" t="n">
        <v>6566033.556183</v>
      </c>
      <c r="I312" s="12" t="n">
        <v>6552000.28167883</v>
      </c>
      <c r="J312" s="12" t="n">
        <v>6622275.5739003</v>
      </c>
      <c r="K312" s="12" t="n">
        <v>6259560.29672536</v>
      </c>
      <c r="L312" s="12" t="n">
        <v>6454688.21364536</v>
      </c>
      <c r="M312" s="12" t="n">
        <v>6383890.70494083</v>
      </c>
      <c r="N312" s="10" t="n">
        <v>6595251.0885083</v>
      </c>
    </row>
    <row r="313" customFormat="false" ht="12.75" hidden="false" customHeight="false" outlineLevel="0" collapsed="false">
      <c r="A313" s="9" t="s">
        <v>72</v>
      </c>
      <c r="B313" s="9"/>
      <c r="C313" s="10" t="n">
        <v>2609787.79</v>
      </c>
      <c r="D313" s="10" t="n">
        <v>1957292.91</v>
      </c>
      <c r="E313" s="10" t="n">
        <v>2460184.65</v>
      </c>
      <c r="F313" s="10" t="n">
        <v>2303608.53121</v>
      </c>
      <c r="G313" s="12" t="n">
        <v>2293790.8144</v>
      </c>
      <c r="H313" s="12" t="n">
        <v>2290543.78329</v>
      </c>
      <c r="I313" s="12" t="n">
        <v>2300580.76809</v>
      </c>
      <c r="J313" s="12" t="n">
        <v>462964.72059</v>
      </c>
      <c r="K313" s="12" t="n">
        <v>0</v>
      </c>
      <c r="L313" s="12" t="n">
        <v>0</v>
      </c>
      <c r="M313" s="12" t="n">
        <v>0</v>
      </c>
      <c r="N313" s="10" t="n">
        <v>0</v>
      </c>
    </row>
    <row r="314" customFormat="false" ht="12.75" hidden="false" customHeight="false" outlineLevel="0" collapsed="false">
      <c r="A314" s="9" t="s">
        <v>51</v>
      </c>
      <c r="B314" s="9"/>
      <c r="C314" s="10" t="n">
        <v>1730870.75</v>
      </c>
      <c r="D314" s="10" t="n">
        <v>1926834.61</v>
      </c>
      <c r="E314" s="10" t="n">
        <v>2382054.79</v>
      </c>
      <c r="F314" s="10" t="n">
        <v>2241480.308</v>
      </c>
      <c r="G314" s="10" t="n">
        <v>2248844.12</v>
      </c>
      <c r="H314" s="10" t="n">
        <v>2247812.524</v>
      </c>
      <c r="I314" s="12" t="n">
        <v>2088176.27</v>
      </c>
      <c r="J314" s="12" t="n">
        <v>2123057.33</v>
      </c>
      <c r="K314" s="12" t="n">
        <v>1993571.02</v>
      </c>
      <c r="L314" s="12" t="n">
        <v>2045895.57</v>
      </c>
      <c r="M314" s="12" t="n">
        <v>2043251.36</v>
      </c>
      <c r="N314" s="10" t="n">
        <v>2115657.69</v>
      </c>
    </row>
    <row r="315" customFormat="false" ht="12.75" hidden="false" customHeight="false" outlineLevel="0" collapsed="false">
      <c r="A315" s="9" t="s">
        <v>53</v>
      </c>
      <c r="B315" s="9"/>
      <c r="C315" s="10" t="n">
        <v>5524679.81138974</v>
      </c>
      <c r="D315" s="10" t="n">
        <v>4871896.35138974</v>
      </c>
      <c r="E315" s="10" t="n">
        <v>5992138.0980982</v>
      </c>
      <c r="F315" s="10" t="n">
        <v>5673217.87241923</v>
      </c>
      <c r="G315" s="12" t="n">
        <v>5753039.53997974</v>
      </c>
      <c r="H315" s="12" t="n">
        <v>5691057.26750123</v>
      </c>
      <c r="I315" s="12" t="n">
        <v>5440505.79737123</v>
      </c>
      <c r="J315" s="12" t="n">
        <v>6751470.85325272</v>
      </c>
      <c r="K315" s="12" t="n">
        <v>7176939.74177375</v>
      </c>
      <c r="L315" s="12" t="n">
        <v>7258372.58306974</v>
      </c>
      <c r="M315" s="12" t="n">
        <v>7157819.49810723</v>
      </c>
      <c r="N315" s="10" t="n">
        <v>7352299.29283872</v>
      </c>
    </row>
    <row r="316" customFormat="false" ht="12.75" hidden="false" customHeight="false" outlineLevel="0" collapsed="false">
      <c r="A316" s="9" t="s">
        <v>55</v>
      </c>
      <c r="B316" s="9"/>
      <c r="C316" s="10" t="n">
        <v>3836381.614</v>
      </c>
      <c r="D316" s="10" t="n">
        <v>3460053.884</v>
      </c>
      <c r="E316" s="10" t="n">
        <v>4147824.968</v>
      </c>
      <c r="F316" s="10" t="n">
        <v>3934897.348</v>
      </c>
      <c r="G316" s="12" t="n">
        <v>3998855.616</v>
      </c>
      <c r="H316" s="12" t="n">
        <v>3958311.496</v>
      </c>
      <c r="I316" s="12" t="n">
        <v>3880548.368</v>
      </c>
      <c r="J316" s="12" t="n">
        <v>3907090.702</v>
      </c>
      <c r="K316" s="12" t="n">
        <v>3687435.04</v>
      </c>
      <c r="L316" s="12" t="n">
        <v>3822704.754</v>
      </c>
      <c r="M316" s="12" t="n">
        <v>3764324.194</v>
      </c>
      <c r="N316" s="10" t="n">
        <v>3875653.142</v>
      </c>
    </row>
    <row r="317" customFormat="false" ht="12.75" hidden="false" customHeight="false" outlineLevel="0" collapsed="false">
      <c r="A317" s="33"/>
      <c r="B317" s="33"/>
      <c r="C317" s="28"/>
      <c r="D317" s="20"/>
      <c r="E317" s="20"/>
      <c r="F317" s="20"/>
      <c r="G317" s="20"/>
    </row>
    <row r="318" customFormat="false" ht="12.75" hidden="false" customHeight="false" outlineLevel="0" collapsed="false">
      <c r="C318" s="28"/>
      <c r="D318" s="20"/>
      <c r="E318" s="20"/>
      <c r="F318" s="20"/>
      <c r="G318" s="20"/>
    </row>
    <row r="319" customFormat="false" ht="12.75" hidden="false" customHeight="false" outlineLevel="0" collapsed="false">
      <c r="A319" s="6" t="s">
        <v>73</v>
      </c>
      <c r="B319" s="6"/>
      <c r="C319" s="28"/>
      <c r="D319" s="20"/>
      <c r="E319" s="20"/>
      <c r="F319" s="20"/>
      <c r="G319" s="20"/>
    </row>
    <row r="320" customFormat="false" ht="12.75" hidden="false" customHeight="false" outlineLevel="0" collapsed="false">
      <c r="A320" s="7" t="s">
        <v>2</v>
      </c>
      <c r="B320" s="7"/>
      <c r="C320" s="7" t="s">
        <v>4</v>
      </c>
      <c r="D320" s="7" t="s">
        <v>5</v>
      </c>
      <c r="E320" s="7" t="s">
        <v>6</v>
      </c>
      <c r="F320" s="7" t="s">
        <v>7</v>
      </c>
      <c r="G320" s="7" t="s">
        <v>63</v>
      </c>
      <c r="H320" s="7" t="s">
        <v>9</v>
      </c>
      <c r="I320" s="7" t="s">
        <v>10</v>
      </c>
      <c r="J320" s="7" t="s">
        <v>11</v>
      </c>
      <c r="K320" s="7" t="s">
        <v>12</v>
      </c>
      <c r="L320" s="7" t="s">
        <v>13</v>
      </c>
      <c r="M320" s="7" t="s">
        <v>14</v>
      </c>
      <c r="N320" s="7" t="s">
        <v>15</v>
      </c>
    </row>
    <row r="321" customFormat="false" ht="12.75" hidden="false" customHeight="false" outlineLevel="0" collapsed="false">
      <c r="A321" s="9" t="s">
        <v>38</v>
      </c>
      <c r="B321" s="9"/>
      <c r="C321" s="10" t="n">
        <v>20266.655</v>
      </c>
      <c r="D321" s="10" t="n">
        <v>0</v>
      </c>
      <c r="E321" s="10" t="n">
        <v>0</v>
      </c>
      <c r="F321" s="12" t="n">
        <v>15925.57</v>
      </c>
      <c r="G321" s="12" t="n">
        <v>9813.45500000002</v>
      </c>
      <c r="H321" s="12" t="n">
        <v>2520.09499999997</v>
      </c>
      <c r="I321" s="12" t="n">
        <v>7126.97727272729</v>
      </c>
      <c r="J321" s="12" t="n">
        <v>0</v>
      </c>
      <c r="K321" s="12" t="n">
        <v>-4086.25357142858</v>
      </c>
      <c r="L321" s="12" t="n">
        <v>0</v>
      </c>
      <c r="M321" s="12" t="n">
        <v>0</v>
      </c>
      <c r="N321" s="10" t="n">
        <v>9285.24499999998</v>
      </c>
    </row>
    <row r="322" customFormat="false" ht="12.75" hidden="false" customHeight="false" outlineLevel="0" collapsed="false">
      <c r="A322" s="9" t="s">
        <v>39</v>
      </c>
      <c r="B322" s="9"/>
      <c r="C322" s="10" t="n">
        <v>10807.495</v>
      </c>
      <c r="D322" s="10" t="n">
        <v>0</v>
      </c>
      <c r="E322" s="10" t="n">
        <v>0</v>
      </c>
      <c r="F322" s="12" t="n">
        <v>6768.49500000001</v>
      </c>
      <c r="G322" s="12" t="n">
        <v>3970.61909090909</v>
      </c>
      <c r="H322" s="12" t="n">
        <v>769.307500000003</v>
      </c>
      <c r="I322" s="12" t="n">
        <v>2530.79545454546</v>
      </c>
      <c r="J322" s="12" t="n">
        <v>0</v>
      </c>
      <c r="K322" s="12" t="n">
        <v>-483.745000000032</v>
      </c>
      <c r="L322" s="12" t="n">
        <v>0</v>
      </c>
      <c r="M322" s="12" t="n">
        <v>0</v>
      </c>
      <c r="N322" s="10" t="n">
        <v>19376.0320000002</v>
      </c>
    </row>
    <row r="323" customFormat="false" ht="12.75" hidden="false" customHeight="false" outlineLevel="0" collapsed="false">
      <c r="A323" s="9" t="s">
        <v>40</v>
      </c>
      <c r="B323" s="9"/>
      <c r="C323" s="10" t="n">
        <v>11085.095</v>
      </c>
      <c r="D323" s="10" t="n">
        <v>0</v>
      </c>
      <c r="E323" s="10" t="n">
        <v>0</v>
      </c>
      <c r="F323" s="12" t="n">
        <v>3024.55249999998</v>
      </c>
      <c r="G323" s="12" t="n">
        <v>2443.61568181817</v>
      </c>
      <c r="H323" s="12" t="n">
        <v>297.04500000002</v>
      </c>
      <c r="I323" s="12" t="n">
        <v>4162.02972727271</v>
      </c>
      <c r="J323" s="12" t="n">
        <v>0</v>
      </c>
      <c r="K323" s="12" t="n">
        <v>-822.951500000003</v>
      </c>
      <c r="L323" s="12" t="n">
        <v>3534.16</v>
      </c>
      <c r="M323" s="12" t="n">
        <v>6875.202</v>
      </c>
      <c r="N323" s="10" t="n">
        <v>25895.4029999999</v>
      </c>
    </row>
    <row r="324" customFormat="false" ht="12.75" hidden="false" customHeight="false" outlineLevel="0" collapsed="false">
      <c r="A324" s="9" t="s">
        <v>41</v>
      </c>
      <c r="B324" s="9"/>
      <c r="C324" s="10" t="n">
        <v>30293.371</v>
      </c>
      <c r="D324" s="10" t="n">
        <v>0</v>
      </c>
      <c r="E324" s="10" t="n">
        <v>0</v>
      </c>
      <c r="F324" s="12" t="n">
        <v>13780.48</v>
      </c>
      <c r="G324" s="12" t="n">
        <v>9236.21454545454</v>
      </c>
      <c r="H324" s="12" t="n">
        <v>-315.364499999996</v>
      </c>
      <c r="I324" s="12" t="n">
        <v>7148.11636363635</v>
      </c>
      <c r="J324" s="12" t="n">
        <v>0</v>
      </c>
      <c r="K324" s="12" t="n">
        <v>-481.922499999899</v>
      </c>
      <c r="L324" s="12" t="n">
        <v>5072.31999999999</v>
      </c>
      <c r="M324" s="12" t="n">
        <v>5072.31999999999</v>
      </c>
      <c r="N324" s="10" t="n">
        <v>23225.9909999999</v>
      </c>
    </row>
    <row r="325" customFormat="false" ht="12.75" hidden="false" customHeight="false" outlineLevel="0" collapsed="false">
      <c r="A325" s="9" t="s">
        <v>43</v>
      </c>
      <c r="B325" s="9"/>
      <c r="C325" s="10" t="n">
        <v>20489.0060555556</v>
      </c>
      <c r="D325" s="10" t="n">
        <v>0</v>
      </c>
      <c r="E325" s="10" t="n">
        <v>0</v>
      </c>
      <c r="F325" s="12" t="n">
        <v>5634.33899999999</v>
      </c>
      <c r="G325" s="12" t="n">
        <v>5101.46995238093</v>
      </c>
      <c r="H325" s="12" t="n">
        <v>-107.141666666677</v>
      </c>
      <c r="I325" s="12" t="n">
        <v>3854.082</v>
      </c>
      <c r="J325" s="12" t="n">
        <v>0</v>
      </c>
      <c r="K325" s="12" t="n">
        <v>1802.84983333333</v>
      </c>
      <c r="L325" s="12" t="n">
        <v>3218.15999999999</v>
      </c>
      <c r="M325" s="12" t="n">
        <v>3821.90999999999</v>
      </c>
      <c r="N325" s="10" t="n">
        <v>16446.4933333333</v>
      </c>
    </row>
    <row r="326" customFormat="false" ht="12.75" hidden="false" customHeight="false" outlineLevel="0" collapsed="false">
      <c r="A326" s="9" t="s">
        <v>44</v>
      </c>
      <c r="B326" s="9"/>
      <c r="C326" s="10" t="n">
        <v>25881.9025</v>
      </c>
      <c r="D326" s="10" t="n">
        <v>0</v>
      </c>
      <c r="E326" s="10" t="n">
        <v>0</v>
      </c>
      <c r="F326" s="12" t="n">
        <v>14859.97</v>
      </c>
      <c r="G326" s="12" t="n">
        <v>8649.495</v>
      </c>
      <c r="H326" s="12" t="n">
        <v>1443.37499999999</v>
      </c>
      <c r="I326" s="12" t="n">
        <v>4857.84363636361</v>
      </c>
      <c r="J326" s="12" t="n">
        <v>0</v>
      </c>
      <c r="K326" s="12" t="n">
        <v>1327.04749999999</v>
      </c>
      <c r="L326" s="12" t="n">
        <v>6366.79999999999</v>
      </c>
      <c r="M326" s="12" t="n">
        <v>6366.79999999999</v>
      </c>
      <c r="N326" s="10" t="n">
        <v>35525.9649999999</v>
      </c>
    </row>
    <row r="327" customFormat="false" ht="12.75" hidden="false" customHeight="false" outlineLevel="0" collapsed="false">
      <c r="A327" s="9" t="s">
        <v>45</v>
      </c>
      <c r="B327" s="9"/>
      <c r="C327" s="10" t="n">
        <v>55961.86</v>
      </c>
      <c r="D327" s="10" t="n">
        <v>14119.345</v>
      </c>
      <c r="E327" s="10" t="n">
        <v>10307.4433333334</v>
      </c>
      <c r="F327" s="12" t="n">
        <v>7597.26999999998</v>
      </c>
      <c r="G327" s="12" t="n">
        <v>5388.21318181827</v>
      </c>
      <c r="H327" s="12" t="n">
        <v>1144.7625</v>
      </c>
      <c r="I327" s="12" t="n">
        <v>2750.37090909091</v>
      </c>
      <c r="J327" s="12" t="n">
        <v>0</v>
      </c>
      <c r="K327" s="12" t="n">
        <v>753.005000000056</v>
      </c>
      <c r="L327" s="12" t="n">
        <v>1494.23999999999</v>
      </c>
      <c r="M327" s="12" t="n">
        <v>1494.23999999999</v>
      </c>
      <c r="N327" s="10" t="n">
        <v>14745.4000000002</v>
      </c>
    </row>
    <row r="328" customFormat="false" ht="12.75" hidden="false" customHeight="false" outlineLevel="0" collapsed="false">
      <c r="A328" s="9" t="s">
        <v>46</v>
      </c>
      <c r="B328" s="9"/>
      <c r="C328" s="10" t="n">
        <v>24911.0550000001</v>
      </c>
      <c r="D328" s="10" t="n">
        <v>0</v>
      </c>
      <c r="E328" s="10" t="n">
        <v>0</v>
      </c>
      <c r="F328" s="12" t="n">
        <v>8798.28499999999</v>
      </c>
      <c r="G328" s="12" t="n">
        <v>8491.67868181823</v>
      </c>
      <c r="H328" s="12" t="n">
        <v>103.146500000003</v>
      </c>
      <c r="I328" s="12" t="n">
        <v>4762.50909090914</v>
      </c>
      <c r="J328" s="12" t="n">
        <v>0</v>
      </c>
      <c r="K328" s="12" t="n">
        <v>-888.962500000009</v>
      </c>
      <c r="L328" s="12" t="n">
        <v>6156.34792000003</v>
      </c>
      <c r="M328" s="12" t="n">
        <v>6156.34792000003</v>
      </c>
      <c r="N328" s="10" t="n">
        <v>29081.7670300001</v>
      </c>
    </row>
    <row r="329" customFormat="false" ht="12.75" hidden="false" customHeight="false" outlineLevel="0" collapsed="false">
      <c r="A329" s="9" t="s">
        <v>71</v>
      </c>
      <c r="B329" s="9"/>
      <c r="C329" s="10" t="n">
        <v>10801.7166666667</v>
      </c>
      <c r="D329" s="10" t="n">
        <v>0</v>
      </c>
      <c r="E329" s="10" t="n">
        <v>0</v>
      </c>
      <c r="F329" s="12" t="n">
        <v>4823.155</v>
      </c>
      <c r="G329" s="12" t="n">
        <v>4828.73409090911</v>
      </c>
      <c r="H329" s="12" t="n">
        <v>503.790000000001</v>
      </c>
      <c r="I329" s="12" t="n">
        <v>3468.91636363637</v>
      </c>
      <c r="J329" s="12" t="n">
        <v>0</v>
      </c>
      <c r="K329" s="12" t="n">
        <v>-3925.59299999997</v>
      </c>
      <c r="L329" s="12" t="n">
        <v>0</v>
      </c>
      <c r="M329" s="12" t="n">
        <v>0</v>
      </c>
      <c r="N329" s="10" t="n">
        <v>0</v>
      </c>
    </row>
    <row r="330" customFormat="false" ht="12.75" hidden="false" customHeight="false" outlineLevel="0" collapsed="false">
      <c r="A330" s="9" t="s">
        <v>47</v>
      </c>
      <c r="B330" s="9"/>
      <c r="C330" s="10" t="n">
        <v>74680.769403333</v>
      </c>
      <c r="D330" s="10" t="n">
        <v>3213.00000000001</v>
      </c>
      <c r="E330" s="10" t="n">
        <v>2263.40200000003</v>
      </c>
      <c r="F330" s="12" t="n">
        <v>19045.444</v>
      </c>
      <c r="G330" s="12" t="n">
        <v>14521.2055018538</v>
      </c>
      <c r="H330" s="12" t="n">
        <v>2606.79081464224</v>
      </c>
      <c r="I330" s="12" t="n">
        <v>7665.8273843771</v>
      </c>
      <c r="J330" s="12" t="n">
        <v>487.358999999968</v>
      </c>
      <c r="K330" s="12" t="n">
        <v>11390.4734207258</v>
      </c>
      <c r="L330" s="12" t="n">
        <v>13924.1540540193</v>
      </c>
      <c r="M330" s="12" t="n">
        <v>18628.3720245182</v>
      </c>
      <c r="N330" s="10" t="n">
        <v>72506.4728094956</v>
      </c>
    </row>
    <row r="331" customFormat="false" ht="12.75" hidden="false" customHeight="false" outlineLevel="0" collapsed="false">
      <c r="A331" s="9" t="s">
        <v>49</v>
      </c>
      <c r="B331" s="9"/>
      <c r="C331" s="10" t="n">
        <v>94827.5267561729</v>
      </c>
      <c r="D331" s="10" t="n">
        <v>325.929999999993</v>
      </c>
      <c r="E331" s="10" t="n">
        <v>3061.32000000001</v>
      </c>
      <c r="F331" s="12" t="n">
        <v>26872.2759999998</v>
      </c>
      <c r="G331" s="12" t="n">
        <v>32705.9265281384</v>
      </c>
      <c r="H331" s="12" t="n">
        <v>-978.355833333015</v>
      </c>
      <c r="I331" s="12" t="n">
        <v>10738.3237953637</v>
      </c>
      <c r="J331" s="12" t="n">
        <v>603.667542999669</v>
      </c>
      <c r="K331" s="12" t="n">
        <v>62925.7924683999</v>
      </c>
      <c r="L331" s="12" t="n">
        <v>7188.91171099863</v>
      </c>
      <c r="M331" s="12" t="n">
        <v>27066.8045849989</v>
      </c>
      <c r="N331" s="10" t="n">
        <v>202628.678599054</v>
      </c>
    </row>
    <row r="332" customFormat="false" ht="12.75" hidden="false" customHeight="false" outlineLevel="0" collapsed="false">
      <c r="A332" s="9" t="s">
        <v>72</v>
      </c>
      <c r="B332" s="9"/>
      <c r="C332" s="10" t="n">
        <v>69847.415154321</v>
      </c>
      <c r="D332" s="10" t="n">
        <v>0</v>
      </c>
      <c r="E332" s="10" t="n">
        <v>0</v>
      </c>
      <c r="F332" s="12" t="n">
        <v>11164.5</v>
      </c>
      <c r="G332" s="12" t="n">
        <v>14036.83892</v>
      </c>
      <c r="H332" s="12" t="n">
        <v>260.452872500005</v>
      </c>
      <c r="I332" s="12" t="n">
        <v>4753.50217272727</v>
      </c>
      <c r="J332" s="12" t="n">
        <v>0</v>
      </c>
      <c r="K332" s="12" t="n">
        <v>0</v>
      </c>
      <c r="L332" s="12" t="n">
        <v>0</v>
      </c>
      <c r="M332" s="12" t="n">
        <v>0</v>
      </c>
      <c r="N332" s="10" t="n">
        <v>0</v>
      </c>
    </row>
    <row r="333" customFormat="false" ht="12.75" hidden="false" customHeight="false" outlineLevel="0" collapsed="false">
      <c r="A333" s="9" t="s">
        <v>51</v>
      </c>
      <c r="B333" s="9"/>
      <c r="C333" s="10" t="n">
        <v>16796.6138888889</v>
      </c>
      <c r="D333" s="10" t="n">
        <v>80.0100000000093</v>
      </c>
      <c r="E333" s="10" t="n">
        <v>0</v>
      </c>
      <c r="F333" s="12" t="n">
        <v>9290.17</v>
      </c>
      <c r="G333" s="12" t="n">
        <v>11414.7516666667</v>
      </c>
      <c r="H333" s="12" t="n">
        <v>955.264999999985</v>
      </c>
      <c r="I333" s="12" t="n">
        <v>3290.60181818182</v>
      </c>
      <c r="J333" s="12" t="n">
        <v>0</v>
      </c>
      <c r="K333" s="12" t="n">
        <v>9508.33190476192</v>
      </c>
      <c r="L333" s="12" t="n">
        <v>2696.06000000001</v>
      </c>
      <c r="M333" s="12" t="n">
        <v>6425.56</v>
      </c>
      <c r="N333" s="10" t="n">
        <v>38537.7963339034</v>
      </c>
    </row>
    <row r="334" customFormat="false" ht="12.75" hidden="false" customHeight="false" outlineLevel="0" collapsed="false">
      <c r="A334" s="9" t="s">
        <v>53</v>
      </c>
      <c r="B334" s="9"/>
      <c r="C334" s="10" t="n">
        <v>61995.508</v>
      </c>
      <c r="D334" s="10" t="n">
        <v>4075.5</v>
      </c>
      <c r="E334" s="10" t="n">
        <v>0</v>
      </c>
      <c r="F334" s="12" t="n">
        <v>31818.4</v>
      </c>
      <c r="G334" s="12" t="n">
        <v>25082.046369619</v>
      </c>
      <c r="H334" s="12" t="n">
        <v>4389.4763579999</v>
      </c>
      <c r="I334" s="12" t="n">
        <v>12488.0385590909</v>
      </c>
      <c r="J334" s="12" t="n">
        <v>0</v>
      </c>
      <c r="K334" s="12" t="n">
        <v>12824.5039621269</v>
      </c>
      <c r="L334" s="12" t="n">
        <v>11397.81812</v>
      </c>
      <c r="M334" s="12" t="n">
        <v>23182.48677</v>
      </c>
      <c r="N334" s="10" t="n">
        <v>111738.632613662</v>
      </c>
    </row>
    <row r="335" customFormat="false" ht="12.75" hidden="false" customHeight="false" outlineLevel="0" collapsed="false">
      <c r="A335" s="9" t="s">
        <v>55</v>
      </c>
      <c r="B335" s="9"/>
      <c r="C335" s="10" t="n">
        <v>58056.6914413581</v>
      </c>
      <c r="D335" s="10" t="n">
        <v>0</v>
      </c>
      <c r="E335" s="10" t="n">
        <v>0</v>
      </c>
      <c r="F335" s="12" t="n">
        <v>23363.268</v>
      </c>
      <c r="G335" s="12" t="n">
        <v>18906.7195194806</v>
      </c>
      <c r="H335" s="12" t="n">
        <v>1606.57249999999</v>
      </c>
      <c r="I335" s="12" t="n">
        <v>8529.01072727272</v>
      </c>
      <c r="J335" s="12" t="n">
        <v>322.580000000002</v>
      </c>
      <c r="K335" s="12" t="n">
        <v>25350.0519603176</v>
      </c>
      <c r="L335" s="12" t="n">
        <v>1258.60200000001</v>
      </c>
      <c r="M335" s="12" t="n">
        <v>5874.26199999999</v>
      </c>
      <c r="N335" s="10" t="n">
        <v>45634.3259299877</v>
      </c>
    </row>
    <row r="336" customFormat="false" ht="12.75" hidden="false" customHeight="false" outlineLevel="0" collapsed="false">
      <c r="C336" s="30"/>
      <c r="D336" s="31"/>
      <c r="E336" s="20"/>
      <c r="F336" s="20"/>
      <c r="G336" s="20"/>
    </row>
    <row r="337" customFormat="false" ht="12.75" hidden="false" customHeight="false" outlineLevel="0" collapsed="false">
      <c r="C337" s="28"/>
      <c r="D337" s="20"/>
      <c r="E337" s="20"/>
      <c r="F337" s="20"/>
      <c r="G337" s="20"/>
    </row>
    <row r="338" customFormat="false" ht="12.75" hidden="false" customHeight="false" outlineLevel="0" collapsed="false">
      <c r="A338" s="6" t="s">
        <v>74</v>
      </c>
      <c r="B338" s="6"/>
    </row>
    <row r="339" customFormat="false" ht="12.75" hidden="false" customHeight="false" outlineLevel="0" collapsed="false">
      <c r="A339" s="7" t="s">
        <v>2</v>
      </c>
      <c r="B339" s="7"/>
      <c r="C339" s="7" t="s">
        <v>4</v>
      </c>
      <c r="D339" s="7" t="s">
        <v>5</v>
      </c>
      <c r="E339" s="7" t="s">
        <v>6</v>
      </c>
      <c r="F339" s="7" t="s">
        <v>7</v>
      </c>
      <c r="G339" s="7" t="s">
        <v>8</v>
      </c>
      <c r="H339" s="7" t="s">
        <v>9</v>
      </c>
      <c r="I339" s="7" t="s">
        <v>10</v>
      </c>
      <c r="J339" s="7" t="s">
        <v>11</v>
      </c>
      <c r="K339" s="7" t="s">
        <v>12</v>
      </c>
      <c r="L339" s="7" t="s">
        <v>13</v>
      </c>
      <c r="M339" s="7" t="s">
        <v>14</v>
      </c>
      <c r="N339" s="7" t="s">
        <v>15</v>
      </c>
    </row>
    <row r="340" customFormat="false" ht="12.75" hidden="false" customHeight="false" outlineLevel="0" collapsed="false">
      <c r="A340" s="9" t="s">
        <v>38</v>
      </c>
      <c r="B340" s="9"/>
      <c r="C340" s="10" t="n">
        <v>1940673.165</v>
      </c>
      <c r="D340" s="10" t="n">
        <v>1759743.975</v>
      </c>
      <c r="E340" s="10" t="n">
        <v>2105936.397</v>
      </c>
      <c r="F340" s="10" t="n">
        <v>2002750.189</v>
      </c>
      <c r="G340" s="12" t="n">
        <v>2026785.365</v>
      </c>
      <c r="H340" s="12" t="n">
        <v>2005270.284</v>
      </c>
      <c r="I340" s="12" t="n">
        <v>1856195.22327273</v>
      </c>
      <c r="J340" s="12" t="n">
        <v>1844700.604</v>
      </c>
      <c r="K340" s="12" t="n">
        <v>1697711.02642857</v>
      </c>
      <c r="L340" s="12" t="n">
        <v>1766918.08</v>
      </c>
      <c r="M340" s="12" t="n">
        <v>1741531.843</v>
      </c>
      <c r="N340" s="10" t="n">
        <v>1827250.511</v>
      </c>
      <c r="O340" s="15"/>
    </row>
    <row r="341" customFormat="false" ht="12.75" hidden="false" customHeight="false" outlineLevel="0" collapsed="false">
      <c r="A341" s="9" t="s">
        <v>39</v>
      </c>
      <c r="B341" s="9"/>
      <c r="C341" s="10" t="n">
        <v>1600132.99</v>
      </c>
      <c r="D341" s="10" t="n">
        <v>1639641.64</v>
      </c>
      <c r="E341" s="10" t="n">
        <v>1908577.175</v>
      </c>
      <c r="F341" s="10" t="n">
        <v>1831891.215</v>
      </c>
      <c r="G341" s="12" t="n">
        <v>1874412.28909091</v>
      </c>
      <c r="H341" s="12" t="n">
        <v>1832660.5225</v>
      </c>
      <c r="I341" s="12" t="n">
        <v>1828117.30545455</v>
      </c>
      <c r="J341" s="12" t="n">
        <v>1823847.08</v>
      </c>
      <c r="K341" s="12" t="n">
        <v>1741801.34</v>
      </c>
      <c r="L341" s="12" t="n">
        <v>1805951.225</v>
      </c>
      <c r="M341" s="12" t="n">
        <v>1748877.67</v>
      </c>
      <c r="N341" s="10" t="n">
        <v>1809744.932</v>
      </c>
      <c r="O341" s="15"/>
    </row>
    <row r="342" customFormat="false" ht="12.75" hidden="false" customHeight="false" outlineLevel="0" collapsed="false">
      <c r="A342" s="9" t="s">
        <v>40</v>
      </c>
      <c r="B342" s="9"/>
      <c r="C342" s="10" t="n">
        <v>1460168.8824</v>
      </c>
      <c r="D342" s="10" t="n">
        <v>1328339.0874</v>
      </c>
      <c r="E342" s="10" t="n">
        <v>1654142.96776</v>
      </c>
      <c r="F342" s="10" t="n">
        <v>1592568.14252</v>
      </c>
      <c r="G342" s="12" t="n">
        <v>1615170.08358182</v>
      </c>
      <c r="H342" s="12" t="n">
        <v>1487814.26252</v>
      </c>
      <c r="I342" s="12" t="n">
        <v>1519150.96724727</v>
      </c>
      <c r="J342" s="12" t="n">
        <v>1518426.01014</v>
      </c>
      <c r="K342" s="12" t="n">
        <v>1451230.6394</v>
      </c>
      <c r="L342" s="12" t="n">
        <v>1491197.5669</v>
      </c>
      <c r="M342" s="12" t="n">
        <v>1416388.39952</v>
      </c>
      <c r="N342" s="10" t="n">
        <v>1469240.21064</v>
      </c>
      <c r="O342" s="15"/>
    </row>
    <row r="343" customFormat="false" ht="12.75" hidden="false" customHeight="false" outlineLevel="0" collapsed="false">
      <c r="A343" s="9" t="s">
        <v>41</v>
      </c>
      <c r="B343" s="9"/>
      <c r="C343" s="10" t="n">
        <v>2382211.54</v>
      </c>
      <c r="D343" s="10" t="n">
        <v>2324356.244</v>
      </c>
      <c r="E343" s="10" t="n">
        <v>2895837.749</v>
      </c>
      <c r="F343" s="10" t="n">
        <v>2777904.481</v>
      </c>
      <c r="G343" s="12" t="n">
        <v>2834087.80554545</v>
      </c>
      <c r="H343" s="12" t="n">
        <v>2769557.5585</v>
      </c>
      <c r="I343" s="12" t="n">
        <v>2698746.13636364</v>
      </c>
      <c r="J343" s="12" t="n">
        <v>2698149.765</v>
      </c>
      <c r="K343" s="12" t="n">
        <v>2568779.5825</v>
      </c>
      <c r="L343" s="12" t="n">
        <v>2672676.35</v>
      </c>
      <c r="M343" s="12" t="n">
        <v>2609588.46</v>
      </c>
      <c r="N343" s="10" t="n">
        <v>2695964.021</v>
      </c>
      <c r="O343" s="15"/>
    </row>
    <row r="344" customFormat="false" ht="12.75" hidden="false" customHeight="false" outlineLevel="0" collapsed="false">
      <c r="A344" s="9" t="s">
        <v>43</v>
      </c>
      <c r="B344" s="9"/>
      <c r="C344" s="10" t="n">
        <v>1992566.81005556</v>
      </c>
      <c r="D344" s="10" t="n">
        <v>1795731.522</v>
      </c>
      <c r="E344" s="10" t="n">
        <v>2024227.329</v>
      </c>
      <c r="F344" s="10" t="n">
        <v>1942380.51</v>
      </c>
      <c r="G344" s="12" t="n">
        <v>1988131.76695238</v>
      </c>
      <c r="H344" s="12" t="n">
        <v>1942273.36833333</v>
      </c>
      <c r="I344" s="12" t="n">
        <v>1942855.4835</v>
      </c>
      <c r="J344" s="12" t="n">
        <v>1947881.2865</v>
      </c>
      <c r="K344" s="12" t="n">
        <v>1860845.47033333</v>
      </c>
      <c r="L344" s="12" t="n">
        <v>1926609.498</v>
      </c>
      <c r="M344" s="12" t="n">
        <v>1883498.9925</v>
      </c>
      <c r="N344" s="10" t="n">
        <v>1948824.12133333</v>
      </c>
      <c r="O344" s="15"/>
    </row>
    <row r="345" customFormat="false" ht="12.75" hidden="false" customHeight="false" outlineLevel="0" collapsed="false">
      <c r="A345" s="9" t="s">
        <v>44</v>
      </c>
      <c r="B345" s="9"/>
      <c r="C345" s="10" t="n">
        <v>2724999.0425</v>
      </c>
      <c r="D345" s="10" t="n">
        <v>2447481.895</v>
      </c>
      <c r="E345" s="10" t="n">
        <v>2841485.41</v>
      </c>
      <c r="F345" s="10" t="n">
        <v>2746333.855</v>
      </c>
      <c r="G345" s="12" t="n">
        <v>2786402.435</v>
      </c>
      <c r="H345" s="12" t="n">
        <v>2710101.545</v>
      </c>
      <c r="I345" s="12" t="n">
        <v>2669106.43563636</v>
      </c>
      <c r="J345" s="12" t="n">
        <v>2675972.8945</v>
      </c>
      <c r="K345" s="12" t="n">
        <v>2547329.4905</v>
      </c>
      <c r="L345" s="12" t="n">
        <v>2619780.0675</v>
      </c>
      <c r="M345" s="12" t="n">
        <v>2562612.2125</v>
      </c>
      <c r="N345" s="10" t="n">
        <v>2670840.595</v>
      </c>
      <c r="O345" s="15"/>
    </row>
    <row r="346" customFormat="false" ht="12.75" hidden="false" customHeight="false" outlineLevel="0" collapsed="false">
      <c r="A346" s="9" t="s">
        <v>45</v>
      </c>
      <c r="B346" s="9"/>
      <c r="C346" s="10" t="n">
        <v>2110151.205</v>
      </c>
      <c r="D346" s="10" t="n">
        <v>1922550.29</v>
      </c>
      <c r="E346" s="10" t="n">
        <v>2184591.83833333</v>
      </c>
      <c r="F346" s="10" t="n">
        <v>2077410.35</v>
      </c>
      <c r="G346" s="12" t="n">
        <v>2116773.94818182</v>
      </c>
      <c r="H346" s="12" t="n">
        <v>2079402.9825</v>
      </c>
      <c r="I346" s="12" t="n">
        <v>2025155.49490909</v>
      </c>
      <c r="J346" s="12" t="n">
        <v>2032622.3525</v>
      </c>
      <c r="K346" s="12" t="n">
        <v>1934059.64</v>
      </c>
      <c r="L346" s="12" t="n">
        <v>2005762.685</v>
      </c>
      <c r="M346" s="12" t="n">
        <v>1969402.08</v>
      </c>
      <c r="N346" s="10" t="n">
        <v>2047117</v>
      </c>
      <c r="O346" s="15"/>
    </row>
    <row r="347" customFormat="false" ht="12.75" hidden="false" customHeight="false" outlineLevel="0" collapsed="false">
      <c r="A347" s="9" t="s">
        <v>46</v>
      </c>
      <c r="B347" s="9"/>
      <c r="C347" s="10" t="n">
        <v>2903036.565</v>
      </c>
      <c r="D347" s="10" t="n">
        <v>2757664.458</v>
      </c>
      <c r="E347" s="10" t="n">
        <v>3217797.224</v>
      </c>
      <c r="F347" s="10" t="n">
        <v>3077650.277</v>
      </c>
      <c r="G347" s="12" t="n">
        <v>3146045.24168182</v>
      </c>
      <c r="H347" s="12" t="n">
        <v>3062684.6985</v>
      </c>
      <c r="I347" s="12" t="n">
        <v>2856414.32659091</v>
      </c>
      <c r="J347" s="12" t="n">
        <v>2923851.007</v>
      </c>
      <c r="K347" s="12" t="n">
        <v>2790997.9385</v>
      </c>
      <c r="L347" s="12" t="n">
        <v>3098954.19094</v>
      </c>
      <c r="M347" s="12" t="n">
        <v>3480861.49172</v>
      </c>
      <c r="N347" s="10" t="n">
        <v>3610897.49944</v>
      </c>
      <c r="O347" s="15"/>
    </row>
    <row r="348" customFormat="false" ht="12.75" hidden="false" customHeight="false" outlineLevel="0" collapsed="false">
      <c r="A348" s="9" t="s">
        <v>71</v>
      </c>
      <c r="B348" s="9"/>
      <c r="C348" s="10" t="n">
        <v>1398487.18166667</v>
      </c>
      <c r="D348" s="10" t="n">
        <v>1260092.75</v>
      </c>
      <c r="E348" s="10" t="n">
        <v>1333505.415</v>
      </c>
      <c r="F348" s="10" t="n">
        <v>1279449.655</v>
      </c>
      <c r="G348" s="12" t="n">
        <v>1282166.80409091</v>
      </c>
      <c r="H348" s="12" t="n">
        <v>1223992.995</v>
      </c>
      <c r="I348" s="12" t="n">
        <v>1240984.57336364</v>
      </c>
      <c r="J348" s="12" t="n">
        <v>1240237.527</v>
      </c>
      <c r="K348" s="12" t="n">
        <v>1180588.406</v>
      </c>
      <c r="L348" s="12" t="n">
        <v>875950.282</v>
      </c>
      <c r="M348" s="12" t="n">
        <v>0</v>
      </c>
      <c r="N348" s="10" t="n">
        <v>0</v>
      </c>
      <c r="O348" s="15"/>
    </row>
    <row r="349" customFormat="false" ht="12.75" hidden="false" customHeight="false" outlineLevel="0" collapsed="false">
      <c r="A349" s="9" t="s">
        <v>47</v>
      </c>
      <c r="B349" s="9"/>
      <c r="C349" s="10" t="n">
        <v>3918260.06053893</v>
      </c>
      <c r="D349" s="10" t="n">
        <v>3461992.1023</v>
      </c>
      <c r="E349" s="10" t="n">
        <v>4130945.57805</v>
      </c>
      <c r="F349" s="10" t="n">
        <v>3938724.24952784</v>
      </c>
      <c r="G349" s="12" t="n">
        <v>3996762.32225897</v>
      </c>
      <c r="H349" s="12" t="n">
        <v>3933053.96720529</v>
      </c>
      <c r="I349" s="12" t="n">
        <v>3883695.11585007</v>
      </c>
      <c r="J349" s="12" t="n">
        <v>4157538.11612366</v>
      </c>
      <c r="K349" s="12" t="n">
        <v>4006556.26336915</v>
      </c>
      <c r="L349" s="12" t="n">
        <v>4122945.00741886</v>
      </c>
      <c r="M349" s="12" t="n">
        <v>4065910.70672834</v>
      </c>
      <c r="N349" s="10" t="n">
        <v>4249111.353337</v>
      </c>
      <c r="O349" s="15"/>
    </row>
    <row r="350" customFormat="false" ht="12.75" hidden="false" customHeight="false" outlineLevel="0" collapsed="false">
      <c r="A350" s="9" t="s">
        <v>49</v>
      </c>
      <c r="B350" s="9"/>
      <c r="C350" s="10" t="n">
        <v>6471976.37121617</v>
      </c>
      <c r="D350" s="10" t="n">
        <v>5755085.52446</v>
      </c>
      <c r="E350" s="10" t="n">
        <v>6936465.179629</v>
      </c>
      <c r="F350" s="10" t="n">
        <v>6599190.202183</v>
      </c>
      <c r="G350" s="12" t="n">
        <v>6677994.84098814</v>
      </c>
      <c r="H350" s="12" t="n">
        <v>6565055.20034967</v>
      </c>
      <c r="I350" s="12" t="n">
        <v>6562738.60547419</v>
      </c>
      <c r="J350" s="12" t="n">
        <v>6622879.2414433</v>
      </c>
      <c r="K350" s="12" t="n">
        <v>6322486.08919376</v>
      </c>
      <c r="L350" s="12" t="n">
        <v>6461877.12535636</v>
      </c>
      <c r="M350" s="12" t="n">
        <v>6410957.50952583</v>
      </c>
      <c r="N350" s="10" t="n">
        <v>6797879.76710735</v>
      </c>
      <c r="O350" s="15"/>
    </row>
    <row r="351" customFormat="false" ht="12.75" hidden="false" customHeight="false" outlineLevel="0" collapsed="false">
      <c r="A351" s="9" t="s">
        <v>72</v>
      </c>
      <c r="B351" s="9"/>
      <c r="C351" s="10" t="n">
        <v>2679635.20515432</v>
      </c>
      <c r="D351" s="10" t="n">
        <v>1957292.91</v>
      </c>
      <c r="E351" s="10" t="n">
        <v>2460184.65</v>
      </c>
      <c r="F351" s="10" t="n">
        <v>2314773.03121</v>
      </c>
      <c r="G351" s="12" t="n">
        <v>2307827.65332</v>
      </c>
      <c r="H351" s="12" t="n">
        <v>2290804.2361625</v>
      </c>
      <c r="I351" s="12" t="n">
        <v>2305334.27026273</v>
      </c>
      <c r="J351" s="12" t="n">
        <v>462964.72059</v>
      </c>
      <c r="K351" s="12" t="n">
        <v>0</v>
      </c>
      <c r="L351" s="12" t="n">
        <v>0</v>
      </c>
      <c r="M351" s="12" t="n">
        <v>0</v>
      </c>
      <c r="N351" s="10" t="n">
        <v>0</v>
      </c>
      <c r="O351" s="15"/>
    </row>
    <row r="352" customFormat="false" ht="12.75" hidden="false" customHeight="false" outlineLevel="0" collapsed="false">
      <c r="A352" s="9" t="s">
        <v>51</v>
      </c>
      <c r="B352" s="9"/>
      <c r="C352" s="10" t="n">
        <v>1747667.36388889</v>
      </c>
      <c r="D352" s="10" t="n">
        <v>1926914.62</v>
      </c>
      <c r="E352" s="10" t="n">
        <v>2382054.79</v>
      </c>
      <c r="F352" s="10" t="n">
        <v>2250770.478</v>
      </c>
      <c r="G352" s="12" t="n">
        <v>2260258.87166667</v>
      </c>
      <c r="H352" s="12" t="n">
        <v>2248767.789</v>
      </c>
      <c r="I352" s="12" t="n">
        <v>2091466.87181818</v>
      </c>
      <c r="J352" s="12" t="n">
        <v>2123057.33</v>
      </c>
      <c r="K352" s="12" t="n">
        <v>2003079.35190476</v>
      </c>
      <c r="L352" s="12" t="n">
        <v>2048591.63</v>
      </c>
      <c r="M352" s="12" t="n">
        <v>2049676.92</v>
      </c>
      <c r="N352" s="10" t="n">
        <v>2154195.4863339</v>
      </c>
      <c r="O352" s="15"/>
    </row>
    <row r="353" customFormat="false" ht="12.75" hidden="false" customHeight="false" outlineLevel="0" collapsed="false">
      <c r="A353" s="9" t="s">
        <v>53</v>
      </c>
      <c r="B353" s="9"/>
      <c r="C353" s="10" t="n">
        <v>5586675.31938974</v>
      </c>
      <c r="D353" s="10" t="n">
        <v>4875971.85138974</v>
      </c>
      <c r="E353" s="10" t="n">
        <v>5992138.0980982</v>
      </c>
      <c r="F353" s="10" t="n">
        <v>5705036.27241923</v>
      </c>
      <c r="G353" s="12" t="n">
        <v>5778121.58634936</v>
      </c>
      <c r="H353" s="12" t="n">
        <v>5695446.74385923</v>
      </c>
      <c r="I353" s="12" t="n">
        <v>5452993.83593032</v>
      </c>
      <c r="J353" s="12" t="n">
        <v>6751470.85325272</v>
      </c>
      <c r="K353" s="12" t="n">
        <v>7189764.24573587</v>
      </c>
      <c r="L353" s="12" t="n">
        <v>7269770.40118974</v>
      </c>
      <c r="M353" s="12" t="n">
        <v>7181001.98487723</v>
      </c>
      <c r="N353" s="10" t="n">
        <v>7464037.92545238</v>
      </c>
      <c r="O353" s="15"/>
    </row>
    <row r="354" customFormat="false" ht="12.75" hidden="false" customHeight="false" outlineLevel="0" collapsed="false">
      <c r="A354" s="9" t="s">
        <v>55</v>
      </c>
      <c r="B354" s="9"/>
      <c r="C354" s="10" t="n">
        <v>3894438.30544136</v>
      </c>
      <c r="D354" s="10" t="n">
        <v>3460053.884</v>
      </c>
      <c r="E354" s="10" t="n">
        <v>4147824.968</v>
      </c>
      <c r="F354" s="10" t="n">
        <v>3958260.616</v>
      </c>
      <c r="G354" s="12" t="n">
        <v>4017762.33551948</v>
      </c>
      <c r="H354" s="12" t="n">
        <v>3959918.0685</v>
      </c>
      <c r="I354" s="12" t="n">
        <v>3889077.37872727</v>
      </c>
      <c r="J354" s="12" t="n">
        <v>3907413.282</v>
      </c>
      <c r="K354" s="12" t="n">
        <v>3712785.09196032</v>
      </c>
      <c r="L354" s="12" t="n">
        <v>3823963.356</v>
      </c>
      <c r="M354" s="12" t="n">
        <v>3770198.456</v>
      </c>
      <c r="N354" s="10" t="n">
        <v>3921287.46792999</v>
      </c>
      <c r="O354" s="15"/>
    </row>
    <row r="355" customFormat="false" ht="12.75" hidden="false" customHeight="false" outlineLevel="0" collapsed="false">
      <c r="A355" s="33"/>
      <c r="B355" s="33"/>
      <c r="C355" s="35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</row>
    <row r="356" customFormat="false" ht="12.75" hidden="false" customHeight="false" outlineLevel="0" collapsed="false">
      <c r="A356" s="31"/>
      <c r="B356" s="31"/>
      <c r="C356" s="35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</row>
    <row r="357" customFormat="false" ht="12.75" hidden="false" customHeight="false" outlineLevel="0" collapsed="false">
      <c r="A357" s="31"/>
      <c r="B357" s="31"/>
      <c r="C357" s="35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</row>
    <row r="358" customFormat="false" ht="12.75" hidden="false" customHeight="false" outlineLevel="0" collapsed="false">
      <c r="A358" s="36" t="n">
        <v>2009</v>
      </c>
      <c r="B358" s="36"/>
    </row>
    <row r="359" customFormat="false" ht="12.75" hidden="false" customHeight="false" outlineLevel="0" collapsed="false">
      <c r="A359" s="6" t="s">
        <v>75</v>
      </c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</row>
    <row r="360" s="23" customFormat="true" ht="12.75" hidden="false" customHeight="false" outlineLevel="0" collapsed="false">
      <c r="A360" s="24" t="s">
        <v>2</v>
      </c>
      <c r="B360" s="24"/>
      <c r="C360" s="24" t="s">
        <v>4</v>
      </c>
      <c r="D360" s="24" t="s">
        <v>5</v>
      </c>
      <c r="E360" s="24" t="s">
        <v>6</v>
      </c>
      <c r="F360" s="24" t="s">
        <v>7</v>
      </c>
      <c r="G360" s="24" t="s">
        <v>63</v>
      </c>
      <c r="H360" s="24" t="s">
        <v>9</v>
      </c>
      <c r="I360" s="24" t="s">
        <v>10</v>
      </c>
      <c r="J360" s="24" t="s">
        <v>11</v>
      </c>
      <c r="K360" s="24" t="s">
        <v>12</v>
      </c>
      <c r="L360" s="24" t="s">
        <v>13</v>
      </c>
      <c r="M360" s="24" t="s">
        <v>14</v>
      </c>
      <c r="N360" s="24" t="s">
        <v>15</v>
      </c>
    </row>
    <row r="361" customFormat="false" ht="12.75" hidden="false" customHeight="false" outlineLevel="0" collapsed="false">
      <c r="A361" s="9" t="s">
        <v>38</v>
      </c>
      <c r="B361" s="9"/>
      <c r="C361" s="10" t="n">
        <v>1649056.238</v>
      </c>
      <c r="D361" s="12" t="n">
        <v>1552984.407</v>
      </c>
      <c r="E361" s="12" t="n">
        <v>1848560.4115</v>
      </c>
      <c r="F361" s="12" t="n">
        <v>1769966.2995</v>
      </c>
      <c r="G361" s="12" t="n">
        <v>1763764.406</v>
      </c>
      <c r="H361" s="12" t="n">
        <v>1763779.249</v>
      </c>
      <c r="I361" s="12" t="n">
        <v>1835088.468</v>
      </c>
      <c r="J361" s="12" t="n">
        <v>1817528.699</v>
      </c>
      <c r="K361" s="12" t="n">
        <v>1789330.089</v>
      </c>
      <c r="L361" s="12" t="n">
        <v>1889332.229</v>
      </c>
      <c r="M361" s="12" t="n">
        <v>1854084.429</v>
      </c>
      <c r="N361" s="12" t="n">
        <v>1899400.804</v>
      </c>
    </row>
    <row r="362" customFormat="false" ht="12.75" hidden="false" customHeight="false" outlineLevel="0" collapsed="false">
      <c r="A362" s="9" t="s">
        <v>39</v>
      </c>
      <c r="B362" s="9"/>
      <c r="C362" s="10" t="n">
        <v>1423390.19</v>
      </c>
      <c r="D362" s="12" t="n">
        <v>1291732.9575</v>
      </c>
      <c r="E362" s="12" t="n">
        <v>1423789.03</v>
      </c>
      <c r="F362" s="12" t="n">
        <v>1373744.9325</v>
      </c>
      <c r="G362" s="12" t="n">
        <v>1403617.1125</v>
      </c>
      <c r="H362" s="12" t="n">
        <v>1368752.27</v>
      </c>
      <c r="I362" s="12" t="n">
        <v>1415647.745</v>
      </c>
      <c r="J362" s="12" t="n">
        <v>1421775.455</v>
      </c>
      <c r="K362" s="12" t="n">
        <v>1381381.8025</v>
      </c>
      <c r="L362" s="12" t="n">
        <v>1425373.685</v>
      </c>
      <c r="M362" s="12" t="n">
        <v>1433426.1375</v>
      </c>
      <c r="N362" s="12" t="n">
        <v>1498646.745</v>
      </c>
    </row>
    <row r="363" customFormat="false" ht="12.75" hidden="false" customHeight="false" outlineLevel="0" collapsed="false">
      <c r="A363" s="9" t="s">
        <v>40</v>
      </c>
      <c r="B363" s="9"/>
      <c r="C363" s="10" t="n">
        <v>1293145.315</v>
      </c>
      <c r="D363" s="12" t="n">
        <v>1206929.5625</v>
      </c>
      <c r="E363" s="12" t="n">
        <v>1428161.88546</v>
      </c>
      <c r="F363" s="12" t="n">
        <v>1377508.18248</v>
      </c>
      <c r="G363" s="12" t="n">
        <v>1415604.52522</v>
      </c>
      <c r="H363" s="12" t="n">
        <v>1393419.38748</v>
      </c>
      <c r="I363" s="12" t="n">
        <v>1442042.21986</v>
      </c>
      <c r="J363" s="12" t="n">
        <v>1431257.25498</v>
      </c>
      <c r="K363" s="12" t="n">
        <v>1388192.38748</v>
      </c>
      <c r="L363" s="12" t="n">
        <v>1433279.85498</v>
      </c>
      <c r="M363" s="12" t="n">
        <v>1411391.97608</v>
      </c>
      <c r="N363" s="12" t="n">
        <v>1461630.04752</v>
      </c>
    </row>
    <row r="364" customFormat="false" ht="12.75" hidden="false" customHeight="false" outlineLevel="0" collapsed="false">
      <c r="A364" s="9" t="s">
        <v>41</v>
      </c>
      <c r="B364" s="9"/>
      <c r="C364" s="10" t="n">
        <v>2114073.7445</v>
      </c>
      <c r="D364" s="12" t="n">
        <v>1972177.39</v>
      </c>
      <c r="E364" s="12" t="n">
        <v>2354607.88</v>
      </c>
      <c r="F364" s="12" t="n">
        <v>2249841.04</v>
      </c>
      <c r="G364" s="12" t="n">
        <v>2276387.118</v>
      </c>
      <c r="H364" s="12" t="n">
        <v>2240381.116</v>
      </c>
      <c r="I364" s="12" t="n">
        <v>2319253.075</v>
      </c>
      <c r="J364" s="12" t="n">
        <v>2320289.953</v>
      </c>
      <c r="K364" s="12" t="n">
        <v>2254067.574</v>
      </c>
      <c r="L364" s="12" t="n">
        <v>2327905.536</v>
      </c>
      <c r="M364" s="12" t="n">
        <v>2312101.266</v>
      </c>
      <c r="N364" s="12" t="n">
        <v>2390987.556</v>
      </c>
    </row>
    <row r="365" customFormat="false" ht="12.75" hidden="false" customHeight="false" outlineLevel="0" collapsed="false">
      <c r="A365" s="9" t="s">
        <v>43</v>
      </c>
      <c r="B365" s="9"/>
      <c r="C365" s="10" t="n">
        <v>1792902.385</v>
      </c>
      <c r="D365" s="12" t="n">
        <v>1649170.26555556</v>
      </c>
      <c r="E365" s="12" t="n">
        <v>1869760.43611111</v>
      </c>
      <c r="F365" s="12" t="n">
        <v>1798137.08833333</v>
      </c>
      <c r="G365" s="12" t="n">
        <v>1954605.12</v>
      </c>
      <c r="H365" s="12" t="n">
        <v>1907034.7065</v>
      </c>
      <c r="I365" s="12" t="n">
        <v>1910626.004</v>
      </c>
      <c r="J365" s="12" t="n">
        <v>1895972.443</v>
      </c>
      <c r="K365" s="12" t="n">
        <v>1840961.6145</v>
      </c>
      <c r="L365" s="12" t="n">
        <v>1897142.9515</v>
      </c>
      <c r="M365" s="12" t="n">
        <v>1857504.1055</v>
      </c>
      <c r="N365" s="12" t="n">
        <v>1913105.8675</v>
      </c>
    </row>
    <row r="366" customFormat="false" ht="12.75" hidden="false" customHeight="false" outlineLevel="0" collapsed="false">
      <c r="A366" s="9" t="s">
        <v>44</v>
      </c>
      <c r="B366" s="9"/>
      <c r="C366" s="10" t="n">
        <v>2510739.415</v>
      </c>
      <c r="D366" s="12" t="n">
        <v>2222830.4839025</v>
      </c>
      <c r="E366" s="12" t="n">
        <v>2747125.438</v>
      </c>
      <c r="F366" s="12" t="n">
        <v>2618118.8085</v>
      </c>
      <c r="G366" s="12" t="n">
        <v>2655363.0735</v>
      </c>
      <c r="H366" s="12" t="n">
        <v>2632874.0485</v>
      </c>
      <c r="I366" s="12" t="n">
        <v>2721964.919</v>
      </c>
      <c r="J366" s="12" t="n">
        <v>2692671.5505</v>
      </c>
      <c r="K366" s="12" t="n">
        <v>2612472.9435</v>
      </c>
      <c r="L366" s="12" t="n">
        <v>2692671.5505</v>
      </c>
      <c r="M366" s="12" t="n">
        <v>2686074.879</v>
      </c>
      <c r="N366" s="12" t="n">
        <v>2783351.44</v>
      </c>
    </row>
    <row r="367" customFormat="false" ht="12.75" hidden="false" customHeight="false" outlineLevel="0" collapsed="false">
      <c r="A367" s="9" t="s">
        <v>45</v>
      </c>
      <c r="B367" s="9"/>
      <c r="C367" s="10" t="n">
        <v>1857516.0215</v>
      </c>
      <c r="D367" s="12" t="n">
        <v>1731102.204</v>
      </c>
      <c r="E367" s="12" t="n">
        <v>1992579.035</v>
      </c>
      <c r="F367" s="12" t="n">
        <v>1913776.395</v>
      </c>
      <c r="G367" s="12" t="n">
        <v>1929103.506</v>
      </c>
      <c r="H367" s="12" t="n">
        <v>1922396.814</v>
      </c>
      <c r="I367" s="12"/>
      <c r="J367" s="12" t="n">
        <v>1975927.807</v>
      </c>
      <c r="K367" s="12" t="n">
        <v>1923553.947</v>
      </c>
      <c r="L367" s="12" t="n">
        <v>1979082.367</v>
      </c>
      <c r="M367" s="12" t="n">
        <v>1975372.197</v>
      </c>
      <c r="N367" s="12" t="n">
        <v>2047789.36</v>
      </c>
    </row>
    <row r="368" customFormat="false" ht="12.75" hidden="false" customHeight="false" outlineLevel="0" collapsed="false">
      <c r="A368" s="9" t="s">
        <v>46</v>
      </c>
      <c r="B368" s="9"/>
      <c r="C368" s="10" t="n">
        <v>1974502.035</v>
      </c>
      <c r="D368" s="12" t="n">
        <v>1830020.32</v>
      </c>
      <c r="E368" s="12" t="n">
        <v>2150270.625</v>
      </c>
      <c r="F368" s="12" t="n">
        <v>2076047.145</v>
      </c>
      <c r="G368" s="12" t="n">
        <v>2127486.469</v>
      </c>
      <c r="H368" s="12" t="n">
        <v>2072563.796</v>
      </c>
      <c r="I368" s="12" t="n">
        <v>2126478.449</v>
      </c>
      <c r="J368" s="12" t="n">
        <v>2131867.424</v>
      </c>
      <c r="K368" s="12" t="n">
        <v>2072723.436</v>
      </c>
      <c r="L368" s="12" t="n">
        <v>2138837.601</v>
      </c>
      <c r="M368" s="12" t="n">
        <v>2199678.411</v>
      </c>
      <c r="N368" s="12" t="n">
        <v>2692134.723</v>
      </c>
    </row>
    <row r="369" customFormat="false" ht="12.75" hidden="false" customHeight="false" outlineLevel="0" collapsed="false">
      <c r="A369" s="9" t="s">
        <v>71</v>
      </c>
      <c r="B369" s="9"/>
      <c r="C369" s="10" t="n">
        <v>1200824.8125</v>
      </c>
      <c r="D369" s="12" t="n">
        <v>1124016.29433333</v>
      </c>
      <c r="E369" s="12" t="n">
        <v>1334276.28566667</v>
      </c>
      <c r="F369" s="12" t="n">
        <v>1285206.7595</v>
      </c>
      <c r="G369" s="10" t="n">
        <v>1308546.79616667</v>
      </c>
      <c r="H369" s="12" t="n">
        <v>1285949.1645</v>
      </c>
      <c r="I369" s="12" t="n">
        <v>1349195.99809524</v>
      </c>
      <c r="J369" s="12" t="n">
        <v>1343755.1085</v>
      </c>
      <c r="K369" s="12" t="n">
        <v>1302696.5315</v>
      </c>
      <c r="L369" s="12" t="n">
        <v>1343755.1085</v>
      </c>
      <c r="M369" s="12" t="n">
        <v>1339504.65157143</v>
      </c>
      <c r="N369" s="12" t="n">
        <v>1392078.68</v>
      </c>
    </row>
    <row r="370" customFormat="false" ht="12.75" hidden="false" customHeight="false" outlineLevel="0" collapsed="false">
      <c r="A370" s="9" t="s">
        <v>47</v>
      </c>
      <c r="B370" s="9"/>
      <c r="C370" s="10" t="n">
        <v>3376871.23</v>
      </c>
      <c r="D370" s="12" t="n">
        <v>3061202.6358</v>
      </c>
      <c r="E370" s="12" t="n">
        <v>3805284.0042626</v>
      </c>
      <c r="F370" s="12" t="n">
        <v>3661292.4097443</v>
      </c>
      <c r="G370" s="12" t="n">
        <v>3685060.10276154</v>
      </c>
      <c r="H370" s="12" t="n">
        <v>3685847.38674006</v>
      </c>
      <c r="I370" s="10" t="n">
        <v>3880401.17293318</v>
      </c>
      <c r="J370" s="10" t="n">
        <v>3838960.402369</v>
      </c>
      <c r="K370" s="12" t="n">
        <v>3734628.4161345</v>
      </c>
      <c r="L370" s="12" t="n">
        <v>3838469.2871245</v>
      </c>
      <c r="M370" s="12" t="n">
        <v>3861881.725174</v>
      </c>
      <c r="N370" s="12" t="n">
        <v>4007469.9101038</v>
      </c>
    </row>
    <row r="371" customFormat="false" ht="12.75" hidden="false" customHeight="false" outlineLevel="0" collapsed="false">
      <c r="A371" s="9" t="s">
        <v>49</v>
      </c>
      <c r="B371" s="9"/>
      <c r="C371" s="10" t="n">
        <v>5286949.52</v>
      </c>
      <c r="D371" s="12" t="n">
        <v>5117073.73</v>
      </c>
      <c r="E371" s="12" t="n">
        <v>6627780.54145</v>
      </c>
      <c r="F371" s="12" t="n">
        <v>6363108.00885</v>
      </c>
      <c r="G371" s="12" t="n">
        <v>6387911.50629</v>
      </c>
      <c r="H371" s="12" t="n">
        <v>6411369.22556</v>
      </c>
      <c r="I371" s="12" t="n">
        <v>6649357.18820571</v>
      </c>
      <c r="J371" s="12" t="n">
        <v>6560558.23519657</v>
      </c>
      <c r="K371" s="12" t="n">
        <v>6389930.878833</v>
      </c>
      <c r="L371" s="12" t="n">
        <v>6562931.238833</v>
      </c>
      <c r="M371" s="12" t="n">
        <v>6490706.644083</v>
      </c>
      <c r="N371" s="12" t="n">
        <v>6736560.086183</v>
      </c>
    </row>
    <row r="372" customFormat="false" ht="12.75" hidden="false" customHeight="false" outlineLevel="0" collapsed="false">
      <c r="A372" s="9" t="s">
        <v>72</v>
      </c>
      <c r="B372" s="9"/>
      <c r="C372" s="10" t="n">
        <v>4217681.74</v>
      </c>
      <c r="D372" s="12" t="n">
        <v>3821311.21291</v>
      </c>
      <c r="E372" s="12" t="n">
        <v>4752004.62</v>
      </c>
      <c r="F372" s="12" t="n">
        <v>4553262.36</v>
      </c>
      <c r="G372" s="12" t="n">
        <v>4491861.54</v>
      </c>
      <c r="H372" s="12" t="n">
        <v>4576880.4</v>
      </c>
      <c r="I372" s="12" t="n">
        <v>4753148.2</v>
      </c>
      <c r="J372" s="12" t="n">
        <v>4790426.32</v>
      </c>
      <c r="K372" s="12" t="n">
        <v>4728759.27</v>
      </c>
      <c r="L372" s="12" t="n">
        <v>4837270.82</v>
      </c>
      <c r="M372" s="12" t="n">
        <v>4748000.68</v>
      </c>
      <c r="N372" s="12" t="n">
        <v>3865867.32</v>
      </c>
    </row>
    <row r="373" customFormat="false" ht="12.75" hidden="false" customHeight="false" outlineLevel="0" collapsed="false">
      <c r="A373" s="9" t="s">
        <v>51</v>
      </c>
      <c r="B373" s="9"/>
      <c r="C373" s="10"/>
      <c r="D373" s="12"/>
      <c r="E373" s="12"/>
      <c r="F373" s="12"/>
      <c r="G373" s="12"/>
      <c r="H373" s="12"/>
      <c r="I373" s="12"/>
      <c r="J373" s="12"/>
      <c r="K373" s="12"/>
      <c r="L373" s="12"/>
      <c r="M373" s="12" t="n">
        <v>31122.8887245868</v>
      </c>
      <c r="N373" s="12" t="n">
        <v>927669.28</v>
      </c>
    </row>
    <row r="374" customFormat="false" ht="12.75" hidden="false" customHeight="false" outlineLevel="0" collapsed="false">
      <c r="A374" s="9" t="s">
        <v>53</v>
      </c>
      <c r="B374" s="9"/>
      <c r="C374" s="10" t="n">
        <v>4994317.94</v>
      </c>
      <c r="D374" s="12" t="n">
        <v>4426059.5</v>
      </c>
      <c r="E374" s="12" t="n">
        <v>5585761.02198601</v>
      </c>
      <c r="F374" s="12" t="n">
        <v>5337939.00598272</v>
      </c>
      <c r="G374" s="12" t="n">
        <v>5497735.09251372</v>
      </c>
      <c r="H374" s="12" t="n">
        <v>5562241.99877675</v>
      </c>
      <c r="I374" s="12" t="n">
        <v>5709258.98538517</v>
      </c>
      <c r="J374" s="12" t="n">
        <v>5619692.08352816</v>
      </c>
      <c r="K374" s="12" t="n">
        <v>5462044.73313798</v>
      </c>
      <c r="L374" s="12" t="n">
        <v>5618569.25313798</v>
      </c>
      <c r="M374" s="12" t="n">
        <v>5582722.25872459</v>
      </c>
      <c r="N374" s="12" t="n">
        <v>5757813.63695923</v>
      </c>
    </row>
    <row r="375" customFormat="false" ht="12.75" hidden="false" customHeight="false" outlineLevel="0" collapsed="false">
      <c r="A375" s="9" t="s">
        <v>55</v>
      </c>
      <c r="B375" s="9"/>
      <c r="C375" s="10" t="n">
        <v>3450993.824</v>
      </c>
      <c r="D375" s="12" t="n">
        <v>3143768.706974</v>
      </c>
      <c r="E375" s="12" t="n">
        <v>3703449.316</v>
      </c>
      <c r="F375" s="12" t="n">
        <v>3553300.539</v>
      </c>
      <c r="G375" s="12" t="n">
        <v>3553590.113</v>
      </c>
      <c r="H375" s="12" t="n">
        <v>3525544.052</v>
      </c>
      <c r="I375" s="12" t="n">
        <v>3825328.572</v>
      </c>
      <c r="J375" s="12" t="n">
        <v>3826382.089</v>
      </c>
      <c r="K375" s="12" t="n">
        <v>3741818.379</v>
      </c>
      <c r="L375" s="12" t="n">
        <v>3850901.437</v>
      </c>
      <c r="M375" s="12" t="n">
        <v>3901664.728</v>
      </c>
      <c r="N375" s="12" t="n">
        <v>4049197.35</v>
      </c>
    </row>
    <row r="376" customFormat="false" ht="12.75" hidden="false" customHeight="false" outlineLevel="0" collapsed="false">
      <c r="C376" s="28"/>
      <c r="D376" s="20"/>
      <c r="E376" s="37" t="n">
        <v>40769</v>
      </c>
      <c r="F376" s="20"/>
      <c r="G376" s="20"/>
    </row>
    <row r="377" customFormat="false" ht="12.75" hidden="false" customHeight="false" outlineLevel="0" collapsed="false">
      <c r="C377" s="28"/>
      <c r="D377" s="20"/>
      <c r="E377" s="20"/>
      <c r="F377" s="20"/>
      <c r="G377" s="20"/>
    </row>
    <row r="378" customFormat="false" ht="12.75" hidden="false" customHeight="false" outlineLevel="0" collapsed="false">
      <c r="A378" s="6" t="s">
        <v>76</v>
      </c>
      <c r="B378" s="6"/>
      <c r="C378" s="28"/>
      <c r="D378" s="20"/>
      <c r="E378" s="20"/>
      <c r="F378" s="20"/>
      <c r="G378" s="20"/>
    </row>
    <row r="379" customFormat="false" ht="12.75" hidden="false" customHeight="false" outlineLevel="0" collapsed="false">
      <c r="A379" s="24" t="s">
        <v>2</v>
      </c>
      <c r="B379" s="24"/>
      <c r="C379" s="24" t="s">
        <v>4</v>
      </c>
      <c r="D379" s="24" t="s">
        <v>5</v>
      </c>
      <c r="E379" s="24" t="s">
        <v>6</v>
      </c>
      <c r="F379" s="24" t="s">
        <v>7</v>
      </c>
      <c r="G379" s="24" t="s">
        <v>63</v>
      </c>
      <c r="H379" s="24" t="s">
        <v>9</v>
      </c>
      <c r="I379" s="24" t="s">
        <v>10</v>
      </c>
      <c r="J379" s="24" t="s">
        <v>11</v>
      </c>
      <c r="K379" s="24" t="s">
        <v>12</v>
      </c>
      <c r="L379" s="24" t="s">
        <v>13</v>
      </c>
      <c r="M379" s="24" t="s">
        <v>14</v>
      </c>
      <c r="N379" s="24" t="s">
        <v>15</v>
      </c>
    </row>
    <row r="380" customFormat="false" ht="12.75" hidden="false" customHeight="false" outlineLevel="0" collapsed="false">
      <c r="A380" s="9" t="s">
        <v>38</v>
      </c>
      <c r="B380" s="9"/>
      <c r="C380" s="10" t="n">
        <v>-130.639999999999</v>
      </c>
      <c r="D380" s="12" t="n">
        <v>0</v>
      </c>
      <c r="E380" s="12" t="n">
        <v>0</v>
      </c>
      <c r="F380" s="12" t="n">
        <v>13524.4025</v>
      </c>
      <c r="G380" s="12" t="n">
        <v>8144.41250000001</v>
      </c>
      <c r="H380" s="12" t="n">
        <v>0</v>
      </c>
      <c r="I380" s="12" t="n">
        <v>6562.93666666667</v>
      </c>
      <c r="J380" s="12" t="n">
        <v>0</v>
      </c>
      <c r="K380" s="12" t="n">
        <v>977.195000000043</v>
      </c>
      <c r="L380" s="12" t="n">
        <v>17285.49</v>
      </c>
      <c r="M380" s="12" t="n">
        <v>17406.69</v>
      </c>
      <c r="N380" s="12" t="n">
        <v>25501.385</v>
      </c>
    </row>
    <row r="381" customFormat="false" ht="12.75" hidden="false" customHeight="false" outlineLevel="0" collapsed="false">
      <c r="A381" s="9" t="s">
        <v>39</v>
      </c>
      <c r="B381" s="9"/>
      <c r="C381" s="10" t="n">
        <v>0</v>
      </c>
      <c r="D381" s="12" t="n">
        <v>0</v>
      </c>
      <c r="E381" s="12" t="n">
        <v>0</v>
      </c>
      <c r="F381" s="12" t="n">
        <v>2685.6925</v>
      </c>
      <c r="G381" s="12" t="n">
        <v>1905.67250000001</v>
      </c>
      <c r="H381" s="12" t="n">
        <v>0</v>
      </c>
      <c r="I381" s="12" t="n">
        <v>6967.08000000001</v>
      </c>
      <c r="J381" s="12" t="n">
        <v>0</v>
      </c>
      <c r="K381" s="12" t="n">
        <v>12458.7375</v>
      </c>
      <c r="L381" s="12" t="n">
        <v>2237.29749999999</v>
      </c>
      <c r="M381" s="12" t="n">
        <v>2393.4975</v>
      </c>
      <c r="N381" s="12" t="n">
        <v>10584.0900000001</v>
      </c>
    </row>
    <row r="382" customFormat="false" ht="12.75" hidden="false" customHeight="false" outlineLevel="0" collapsed="false">
      <c r="A382" s="9" t="s">
        <v>40</v>
      </c>
      <c r="B382" s="9"/>
      <c r="C382" s="10" t="n">
        <v>0</v>
      </c>
      <c r="D382" s="12" t="n">
        <v>0</v>
      </c>
      <c r="E382" s="12" t="n">
        <v>0</v>
      </c>
      <c r="F382" s="12" t="n">
        <v>3157.9225</v>
      </c>
      <c r="G382" s="12" t="n">
        <v>1642.33499999999</v>
      </c>
      <c r="H382" s="12" t="n">
        <v>0</v>
      </c>
      <c r="I382" s="12" t="n">
        <v>6392.13333333332</v>
      </c>
      <c r="J382" s="12" t="n">
        <v>0</v>
      </c>
      <c r="K382" s="12" t="n">
        <v>12860.0966666667</v>
      </c>
      <c r="L382" s="12" t="n">
        <v>5638.23999999998</v>
      </c>
      <c r="M382" s="12" t="n">
        <v>5809.45999999999</v>
      </c>
      <c r="N382" s="12" t="n">
        <v>20461.4075</v>
      </c>
    </row>
    <row r="383" customFormat="false" ht="12.75" hidden="false" customHeight="false" outlineLevel="0" collapsed="false">
      <c r="A383" s="9" t="s">
        <v>41</v>
      </c>
      <c r="B383" s="9"/>
      <c r="C383" s="10" t="n">
        <v>647.998000000014</v>
      </c>
      <c r="D383" s="12" t="n">
        <v>5389.66499999999</v>
      </c>
      <c r="E383" s="12" t="n">
        <v>0</v>
      </c>
      <c r="F383" s="12" t="n">
        <v>14785.172</v>
      </c>
      <c r="G383" s="12" t="n">
        <v>7614.34700000001</v>
      </c>
      <c r="H383" s="12" t="n">
        <v>0</v>
      </c>
      <c r="I383" s="12" t="n">
        <v>13190.2273333333</v>
      </c>
      <c r="J383" s="12" t="n">
        <v>0</v>
      </c>
      <c r="K383" s="12" t="n">
        <v>15754.4406666668</v>
      </c>
      <c r="L383" s="12" t="n">
        <v>20233.109</v>
      </c>
      <c r="M383" s="12" t="n">
        <v>20565.061</v>
      </c>
      <c r="N383" s="12" t="n">
        <v>44769.2640000001</v>
      </c>
    </row>
    <row r="384" customFormat="false" ht="12.75" hidden="false" customHeight="false" outlineLevel="0" collapsed="false">
      <c r="A384" s="9" t="s">
        <v>43</v>
      </c>
      <c r="B384" s="9"/>
      <c r="C384" s="10" t="n">
        <v>423</v>
      </c>
      <c r="D384" s="12" t="n">
        <v>0</v>
      </c>
      <c r="E384" s="12" t="n">
        <v>0</v>
      </c>
      <c r="F384" s="12" t="n">
        <v>7757.99</v>
      </c>
      <c r="G384" s="12" t="n">
        <v>3710.18500000001</v>
      </c>
      <c r="H384" s="12" t="n">
        <v>0</v>
      </c>
      <c r="I384" s="12" t="n">
        <v>8089.39999999999</v>
      </c>
      <c r="J384" s="12" t="n">
        <v>0</v>
      </c>
      <c r="K384" s="12" t="n">
        <v>12846.6571666666</v>
      </c>
      <c r="L384" s="12" t="n">
        <v>8453.52199999999</v>
      </c>
      <c r="M384" s="12" t="n">
        <v>8836.66199999999</v>
      </c>
      <c r="N384" s="12" t="n">
        <v>22700.6839999999</v>
      </c>
    </row>
    <row r="385" customFormat="false" ht="12.75" hidden="false" customHeight="false" outlineLevel="0" collapsed="false">
      <c r="A385" s="9" t="s">
        <v>44</v>
      </c>
      <c r="B385" s="9"/>
      <c r="C385" s="10" t="n">
        <v>4782.91500000002</v>
      </c>
      <c r="D385" s="12" t="n">
        <v>59718.28</v>
      </c>
      <c r="E385" s="12" t="n">
        <v>0</v>
      </c>
      <c r="F385" s="12" t="n">
        <v>15414.56</v>
      </c>
      <c r="G385" s="12" t="n">
        <v>6009.10999999999</v>
      </c>
      <c r="H385" s="12" t="n">
        <v>0</v>
      </c>
      <c r="I385" s="12" t="n">
        <v>13789.5006666667</v>
      </c>
      <c r="J385" s="12" t="n">
        <v>0</v>
      </c>
      <c r="K385" s="12" t="n">
        <v>25941.066</v>
      </c>
      <c r="L385" s="12" t="n">
        <v>20689.676</v>
      </c>
      <c r="M385" s="12" t="n">
        <v>20871.51</v>
      </c>
      <c r="N385" s="12" t="n">
        <v>46161.73</v>
      </c>
    </row>
    <row r="386" customFormat="false" ht="12.75" hidden="false" customHeight="false" outlineLevel="0" collapsed="false">
      <c r="A386" s="9" t="s">
        <v>45</v>
      </c>
      <c r="B386" s="9"/>
      <c r="C386" s="10" t="n">
        <v>390.439999999995</v>
      </c>
      <c r="D386" s="12" t="n">
        <v>0</v>
      </c>
      <c r="E386" s="12" t="n">
        <v>0</v>
      </c>
      <c r="F386" s="12" t="n">
        <v>9749.93200000002</v>
      </c>
      <c r="G386" s="12" t="n">
        <v>2851.94499999999</v>
      </c>
      <c r="H386" s="12" t="n">
        <v>6530.425</v>
      </c>
      <c r="I386" s="12" t="n">
        <v>15105.0116666667</v>
      </c>
      <c r="J386" s="12" t="n">
        <v>29518.725</v>
      </c>
      <c r="K386" s="12" t="n">
        <v>29641.9403333333</v>
      </c>
      <c r="L386" s="12" t="n">
        <v>24653.92</v>
      </c>
      <c r="M386" s="12" t="n">
        <v>35453.99</v>
      </c>
      <c r="N386" s="12" t="n">
        <v>25925.23</v>
      </c>
    </row>
    <row r="387" customFormat="false" ht="12.75" hidden="false" customHeight="false" outlineLevel="0" collapsed="false">
      <c r="A387" s="9" t="s">
        <v>46</v>
      </c>
      <c r="B387" s="9"/>
      <c r="C387" s="10" t="n">
        <v>485.980000000003</v>
      </c>
      <c r="D387" s="12" t="n">
        <v>0</v>
      </c>
      <c r="E387" s="12" t="n">
        <v>0</v>
      </c>
      <c r="F387" s="12" t="n">
        <v>2665.71000000001</v>
      </c>
      <c r="G387" s="12" t="n">
        <v>1988.02</v>
      </c>
      <c r="H387" s="12" t="n">
        <v>0</v>
      </c>
      <c r="I387" s="12" t="n">
        <v>10131.48</v>
      </c>
      <c r="J387" s="12" t="n">
        <v>0</v>
      </c>
      <c r="K387" s="12" t="n">
        <v>16218.0254999998</v>
      </c>
      <c r="L387" s="12" t="n">
        <v>6460.245</v>
      </c>
      <c r="M387" s="12" t="n">
        <v>6746.105</v>
      </c>
      <c r="N387" s="12" t="n">
        <v>25860.7150000001</v>
      </c>
    </row>
    <row r="388" customFormat="false" ht="12.75" hidden="false" customHeight="false" outlineLevel="0" collapsed="false">
      <c r="A388" s="9" t="s">
        <v>71</v>
      </c>
      <c r="B388" s="9"/>
      <c r="C388" s="10" t="n">
        <v>1278.705</v>
      </c>
      <c r="D388" s="12" t="n">
        <v>72876.5300000001</v>
      </c>
      <c r="E388" s="12" t="n">
        <v>108223.05</v>
      </c>
      <c r="F388" s="12" t="n">
        <v>3867.82</v>
      </c>
      <c r="G388" s="12" t="n">
        <v>3326.08499999998</v>
      </c>
      <c r="H388" s="12" t="n">
        <v>0</v>
      </c>
      <c r="I388" s="12" t="n">
        <v>7988.79525925926</v>
      </c>
      <c r="J388" s="12" t="n">
        <v>0</v>
      </c>
      <c r="K388" s="12" t="n">
        <v>5331.40904421769</v>
      </c>
      <c r="L388" s="12" t="n">
        <v>5574.159</v>
      </c>
      <c r="M388" s="12" t="n">
        <v>5608.279</v>
      </c>
      <c r="N388" s="12" t="n">
        <v>12339.8699999999</v>
      </c>
    </row>
    <row r="389" customFormat="false" ht="12.75" hidden="false" customHeight="false" outlineLevel="0" collapsed="false">
      <c r="A389" s="9" t="s">
        <v>47</v>
      </c>
      <c r="B389" s="9"/>
      <c r="C389" s="10" t="n">
        <v>557.410000000018</v>
      </c>
      <c r="D389" s="12" t="n">
        <v>321.402199999997</v>
      </c>
      <c r="E389" s="12" t="n">
        <v>999.32494999998</v>
      </c>
      <c r="F389" s="12" t="n">
        <v>17083.13662</v>
      </c>
      <c r="G389" s="12" t="n">
        <v>7200.19056549996</v>
      </c>
      <c r="H389" s="12" t="n">
        <v>1306.34025000002</v>
      </c>
      <c r="I389" s="12" t="n">
        <v>6960.41667666665</v>
      </c>
      <c r="J389" s="12" t="n">
        <v>3801.72749999986</v>
      </c>
      <c r="K389" s="12" t="n">
        <v>35505.7186449994</v>
      </c>
      <c r="L389" s="12" t="n">
        <v>27773.5023088889</v>
      </c>
      <c r="M389" s="12" t="n">
        <v>31764.41586</v>
      </c>
      <c r="N389" s="12" t="n">
        <v>57680.0797247618</v>
      </c>
    </row>
    <row r="390" customFormat="false" ht="12.75" hidden="false" customHeight="false" outlineLevel="0" collapsed="false">
      <c r="A390" s="9" t="s">
        <v>49</v>
      </c>
      <c r="B390" s="9"/>
      <c r="C390" s="10" t="n">
        <v>3031.05999999999</v>
      </c>
      <c r="D390" s="12" t="n">
        <v>24055.2999999999</v>
      </c>
      <c r="E390" s="12" t="n">
        <v>1068.76999999999</v>
      </c>
      <c r="F390" s="12" t="n">
        <v>31449.36</v>
      </c>
      <c r="G390" s="12" t="n">
        <v>10851.342</v>
      </c>
      <c r="H390" s="12" t="n">
        <v>1157.88</v>
      </c>
      <c r="I390" s="12" t="n">
        <v>9946.38666666666</v>
      </c>
      <c r="J390" s="12" t="n">
        <v>332.680000000022</v>
      </c>
      <c r="K390" s="12" t="n">
        <v>104155.995476191</v>
      </c>
      <c r="L390" s="12" t="n">
        <v>37393.7619555556</v>
      </c>
      <c r="M390" s="12" t="n">
        <v>52361.44</v>
      </c>
      <c r="N390" s="12" t="n">
        <v>55889.2010476191</v>
      </c>
    </row>
    <row r="391" customFormat="false" ht="12.75" hidden="false" customHeight="false" outlineLevel="0" collapsed="false">
      <c r="A391" s="9" t="s">
        <v>72</v>
      </c>
      <c r="B391" s="9"/>
      <c r="C391" s="10" t="n">
        <v>3992.15000000001</v>
      </c>
      <c r="D391" s="12" t="n">
        <v>59575.1</v>
      </c>
      <c r="E391" s="12" t="n">
        <v>0</v>
      </c>
      <c r="F391" s="12" t="n">
        <v>21102.03</v>
      </c>
      <c r="G391" s="12" t="n">
        <v>8716.59000000001</v>
      </c>
      <c r="H391" s="12" t="n">
        <v>614.099999999977</v>
      </c>
      <c r="I391" s="12" t="n">
        <v>8140</v>
      </c>
      <c r="J391" s="12" t="n">
        <v>0</v>
      </c>
      <c r="K391" s="12" t="n">
        <v>54259.1540952381</v>
      </c>
      <c r="L391" s="12" t="n">
        <v>32735.74</v>
      </c>
      <c r="M391" s="12" t="n">
        <v>32572.69</v>
      </c>
      <c r="N391" s="12" t="n">
        <v>46526.4445714286</v>
      </c>
    </row>
    <row r="392" customFormat="false" ht="12.75" hidden="false" customHeight="false" outlineLevel="0" collapsed="false">
      <c r="A392" s="9" t="s">
        <v>51</v>
      </c>
      <c r="B392" s="9"/>
      <c r="C392" s="10"/>
      <c r="D392" s="12"/>
      <c r="E392" s="12"/>
      <c r="F392" s="12"/>
      <c r="G392" s="12"/>
      <c r="H392" s="12"/>
      <c r="I392" s="12"/>
      <c r="J392" s="12"/>
      <c r="K392" s="12"/>
      <c r="L392" s="12"/>
      <c r="M392" s="12" t="n">
        <v>0</v>
      </c>
      <c r="N392" s="10" t="n">
        <v>9890.64833333335</v>
      </c>
    </row>
    <row r="393" customFormat="false" ht="12.75" hidden="false" customHeight="false" outlineLevel="0" collapsed="false">
      <c r="A393" s="9" t="s">
        <v>53</v>
      </c>
      <c r="B393" s="9"/>
      <c r="C393" s="10" t="n">
        <v>2108.48499999999</v>
      </c>
      <c r="D393" s="12" t="n">
        <v>1827.03999999998</v>
      </c>
      <c r="E393" s="12" t="n">
        <v>577.540000000008</v>
      </c>
      <c r="F393" s="12" t="n">
        <v>33105.34</v>
      </c>
      <c r="G393" s="12" t="n">
        <v>17482.4105</v>
      </c>
      <c r="H393" s="12" t="n">
        <v>2839.73000000001</v>
      </c>
      <c r="I393" s="12"/>
      <c r="J393" s="12" t="n">
        <v>10612</v>
      </c>
      <c r="K393" s="12" t="n">
        <v>18439.7664285714</v>
      </c>
      <c r="L393" s="12" t="n">
        <v>41205.8024444443</v>
      </c>
      <c r="M393" s="12" t="n">
        <v>62200.75</v>
      </c>
      <c r="N393" s="10" t="n">
        <v>78274.177857143</v>
      </c>
    </row>
    <row r="394" customFormat="false" ht="12.75" hidden="false" customHeight="false" outlineLevel="0" collapsed="false">
      <c r="A394" s="9" t="s">
        <v>55</v>
      </c>
      <c r="B394" s="9"/>
      <c r="C394" s="10" t="n">
        <v>1915.33899999998</v>
      </c>
      <c r="D394" s="12" t="n">
        <v>0</v>
      </c>
      <c r="E394" s="12" t="n">
        <v>296.380000000005</v>
      </c>
      <c r="F394" s="12" t="n">
        <v>22457.697</v>
      </c>
      <c r="G394" s="12" t="n">
        <v>6533.19305</v>
      </c>
      <c r="H394" s="12" t="n">
        <v>990.559999999969</v>
      </c>
      <c r="I394" s="12" t="n">
        <v>6721.79199999999</v>
      </c>
      <c r="J394" s="12" t="n">
        <v>306.340000000011</v>
      </c>
      <c r="K394" s="12" t="n">
        <v>45753.4046428572</v>
      </c>
      <c r="L394" s="12" t="n">
        <v>21338.2585555555</v>
      </c>
      <c r="M394" s="12" t="n">
        <v>47686.9309999999</v>
      </c>
      <c r="N394" s="10" t="n">
        <v>27218.6086785716</v>
      </c>
    </row>
    <row r="395" customFormat="false" ht="12.75" hidden="false" customHeight="false" outlineLevel="0" collapsed="false">
      <c r="C395" s="28"/>
      <c r="D395" s="20"/>
      <c r="E395" s="20"/>
      <c r="F395" s="20"/>
      <c r="G395" s="20"/>
    </row>
    <row r="396" customFormat="false" ht="12.75" hidden="false" customHeight="false" outlineLevel="0" collapsed="false">
      <c r="C396" s="28"/>
      <c r="D396" s="20"/>
      <c r="E396" s="20"/>
      <c r="F396" s="20"/>
      <c r="G396" s="20"/>
    </row>
    <row r="397" customFormat="false" ht="12.75" hidden="false" customHeight="false" outlineLevel="0" collapsed="false">
      <c r="A397" s="6" t="s">
        <v>77</v>
      </c>
      <c r="B397" s="6"/>
    </row>
    <row r="398" customFormat="false" ht="12.75" hidden="false" customHeight="false" outlineLevel="0" collapsed="false">
      <c r="A398" s="24" t="s">
        <v>2</v>
      </c>
      <c r="B398" s="24"/>
      <c r="C398" s="24" t="s">
        <v>4</v>
      </c>
      <c r="D398" s="24" t="s">
        <v>5</v>
      </c>
      <c r="E398" s="24" t="s">
        <v>6</v>
      </c>
      <c r="F398" s="24" t="s">
        <v>7</v>
      </c>
      <c r="G398" s="24" t="s">
        <v>63</v>
      </c>
      <c r="H398" s="24" t="s">
        <v>9</v>
      </c>
      <c r="I398" s="24" t="s">
        <v>10</v>
      </c>
      <c r="J398" s="24" t="s">
        <v>11</v>
      </c>
      <c r="K398" s="24" t="s">
        <v>12</v>
      </c>
      <c r="L398" s="24" t="s">
        <v>13</v>
      </c>
      <c r="M398" s="24" t="s">
        <v>14</v>
      </c>
      <c r="N398" s="24" t="s">
        <v>15</v>
      </c>
    </row>
    <row r="399" customFormat="false" ht="12.75" hidden="false" customHeight="false" outlineLevel="0" collapsed="false">
      <c r="A399" s="9" t="s">
        <v>38</v>
      </c>
      <c r="B399" s="9"/>
      <c r="C399" s="10" t="n">
        <v>1648925.598</v>
      </c>
      <c r="D399" s="12" t="n">
        <v>1552984.407</v>
      </c>
      <c r="E399" s="12" t="n">
        <v>1848560.4115</v>
      </c>
      <c r="F399" s="12" t="n">
        <v>1783490.702</v>
      </c>
      <c r="G399" s="12" t="n">
        <v>1771908.8185</v>
      </c>
      <c r="H399" s="12" t="n">
        <v>1763779.249</v>
      </c>
      <c r="I399" s="12" t="n">
        <v>1841651.40466667</v>
      </c>
      <c r="J399" s="12" t="n">
        <v>1817528.699</v>
      </c>
      <c r="K399" s="12" t="n">
        <v>1790307.284</v>
      </c>
      <c r="L399" s="12" t="n">
        <v>1906617.719</v>
      </c>
      <c r="M399" s="12" t="n">
        <v>1871491.119</v>
      </c>
      <c r="N399" s="12" t="n">
        <v>1924902.189</v>
      </c>
    </row>
    <row r="400" customFormat="false" ht="12.75" hidden="false" customHeight="false" outlineLevel="0" collapsed="false">
      <c r="A400" s="9" t="s">
        <v>39</v>
      </c>
      <c r="B400" s="9"/>
      <c r="C400" s="10" t="n">
        <v>1423390.19</v>
      </c>
      <c r="D400" s="12" t="n">
        <v>1291732.9575</v>
      </c>
      <c r="E400" s="12" t="n">
        <v>1423789.03</v>
      </c>
      <c r="F400" s="12" t="n">
        <v>1376430.625</v>
      </c>
      <c r="G400" s="12" t="n">
        <v>1405522.785</v>
      </c>
      <c r="H400" s="12" t="n">
        <v>1368752.27</v>
      </c>
      <c r="I400" s="12" t="n">
        <v>1422614.825</v>
      </c>
      <c r="J400" s="12" t="n">
        <v>1421775.455</v>
      </c>
      <c r="K400" s="12" t="n">
        <v>1393840.54</v>
      </c>
      <c r="L400" s="12" t="n">
        <v>1427610.9825</v>
      </c>
      <c r="M400" s="12" t="n">
        <v>1435819.635</v>
      </c>
      <c r="N400" s="12" t="n">
        <v>1509230.835</v>
      </c>
    </row>
    <row r="401" customFormat="false" ht="12.75" hidden="false" customHeight="false" outlineLevel="0" collapsed="false">
      <c r="A401" s="9" t="s">
        <v>40</v>
      </c>
      <c r="B401" s="9"/>
      <c r="C401" s="10" t="n">
        <v>1293145.315</v>
      </c>
      <c r="D401" s="12" t="n">
        <v>1206929.5625</v>
      </c>
      <c r="E401" s="12" t="n">
        <v>1428161.88546</v>
      </c>
      <c r="F401" s="12" t="n">
        <v>1380666.10498</v>
      </c>
      <c r="G401" s="12" t="n">
        <v>1417246.86022</v>
      </c>
      <c r="H401" s="12" t="n">
        <v>1393419.38748</v>
      </c>
      <c r="I401" s="12" t="n">
        <v>1448434.35319333</v>
      </c>
      <c r="J401" s="12" t="n">
        <v>1431257.25498</v>
      </c>
      <c r="K401" s="12" t="n">
        <v>1401052.48414667</v>
      </c>
      <c r="L401" s="12" t="n">
        <v>1438918.09498</v>
      </c>
      <c r="M401" s="12" t="n">
        <v>1417201.43608</v>
      </c>
      <c r="N401" s="12" t="n">
        <v>1482091.45502</v>
      </c>
    </row>
    <row r="402" customFormat="false" ht="12.75" hidden="false" customHeight="false" outlineLevel="0" collapsed="false">
      <c r="A402" s="9" t="s">
        <v>41</v>
      </c>
      <c r="B402" s="9"/>
      <c r="C402" s="10" t="n">
        <v>2114721.7425</v>
      </c>
      <c r="D402" s="12" t="n">
        <v>1977567.055</v>
      </c>
      <c r="E402" s="12" t="n">
        <v>2354607.88</v>
      </c>
      <c r="F402" s="12" t="n">
        <v>2264626.212</v>
      </c>
      <c r="G402" s="12" t="n">
        <v>2284001.465</v>
      </c>
      <c r="H402" s="12" t="n">
        <v>2240381.116</v>
      </c>
      <c r="I402" s="12" t="n">
        <v>2332443.30233333</v>
      </c>
      <c r="J402" s="12" t="n">
        <v>2320289.953</v>
      </c>
      <c r="K402" s="12" t="n">
        <v>2269822.01466667</v>
      </c>
      <c r="L402" s="12" t="n">
        <v>2348138.645</v>
      </c>
      <c r="M402" s="12" t="n">
        <v>2332666.327</v>
      </c>
      <c r="N402" s="12" t="n">
        <v>2435756.82</v>
      </c>
    </row>
    <row r="403" customFormat="false" ht="12.75" hidden="false" customHeight="false" outlineLevel="0" collapsed="false">
      <c r="A403" s="9" t="s">
        <v>43</v>
      </c>
      <c r="B403" s="9"/>
      <c r="C403" s="10" t="n">
        <v>1793325.385</v>
      </c>
      <c r="D403" s="12" t="n">
        <v>1649170.26555556</v>
      </c>
      <c r="E403" s="12" t="n">
        <v>1869760.43611111</v>
      </c>
      <c r="F403" s="12" t="n">
        <v>1805895.07833333</v>
      </c>
      <c r="G403" s="12" t="n">
        <v>1958315.305</v>
      </c>
      <c r="H403" s="12" t="n">
        <v>1907034.7065</v>
      </c>
      <c r="I403" s="12" t="n">
        <v>1918715.404</v>
      </c>
      <c r="J403" s="12" t="n">
        <v>1895972.443</v>
      </c>
      <c r="K403" s="12" t="n">
        <v>1853808.27166667</v>
      </c>
      <c r="L403" s="12" t="n">
        <v>1905596.4735</v>
      </c>
      <c r="M403" s="12" t="n">
        <v>1866340.7675</v>
      </c>
      <c r="N403" s="12" t="n">
        <v>1935806.5515</v>
      </c>
    </row>
    <row r="404" customFormat="false" ht="12.75" hidden="false" customHeight="false" outlineLevel="0" collapsed="false">
      <c r="A404" s="9" t="s">
        <v>44</v>
      </c>
      <c r="B404" s="9"/>
      <c r="C404" s="10" t="n">
        <v>2515522.33</v>
      </c>
      <c r="D404" s="12" t="n">
        <v>2282548.7639025</v>
      </c>
      <c r="E404" s="12" t="n">
        <v>2747125.438</v>
      </c>
      <c r="F404" s="12" t="n">
        <v>2633533.3685</v>
      </c>
      <c r="G404" s="12" t="n">
        <v>2661372.1835</v>
      </c>
      <c r="H404" s="12" t="n">
        <v>2632874.0485</v>
      </c>
      <c r="I404" s="12" t="n">
        <v>2735754.41966667</v>
      </c>
      <c r="J404" s="12" t="n">
        <v>2692671.5505</v>
      </c>
      <c r="K404" s="12" t="n">
        <v>2638414.0095</v>
      </c>
      <c r="L404" s="12" t="n">
        <v>2713361.2265</v>
      </c>
      <c r="M404" s="12" t="n">
        <v>2706946.389</v>
      </c>
      <c r="N404" s="12" t="n">
        <v>2829513.17</v>
      </c>
    </row>
    <row r="405" customFormat="false" ht="12.75" hidden="false" customHeight="false" outlineLevel="0" collapsed="false">
      <c r="A405" s="9" t="s">
        <v>45</v>
      </c>
      <c r="B405" s="9"/>
      <c r="C405" s="10" t="n">
        <v>1857906.4615</v>
      </c>
      <c r="D405" s="12" t="n">
        <v>1731102.204</v>
      </c>
      <c r="E405" s="12" t="n">
        <v>1992579.035</v>
      </c>
      <c r="F405" s="12" t="n">
        <v>1923526.327</v>
      </c>
      <c r="G405" s="12" t="n">
        <v>1931955.451</v>
      </c>
      <c r="H405" s="12" t="n">
        <v>1928927.239</v>
      </c>
      <c r="I405" s="12" t="n">
        <v>2007628.37466667</v>
      </c>
      <c r="J405" s="12" t="n">
        <v>2005446.532</v>
      </c>
      <c r="K405" s="12" t="n">
        <v>1953195.88733333</v>
      </c>
      <c r="L405" s="12" t="n">
        <v>2003736.287</v>
      </c>
      <c r="M405" s="12" t="n">
        <v>2010826.187</v>
      </c>
      <c r="N405" s="12" t="n">
        <v>2073714.59</v>
      </c>
    </row>
    <row r="406" customFormat="false" ht="12.75" hidden="false" customHeight="false" outlineLevel="0" collapsed="false">
      <c r="A406" s="9" t="s">
        <v>46</v>
      </c>
      <c r="B406" s="9"/>
      <c r="C406" s="10" t="n">
        <v>1974988.015</v>
      </c>
      <c r="D406" s="12" t="n">
        <v>1830020.32</v>
      </c>
      <c r="E406" s="12" t="n">
        <v>2150270.625</v>
      </c>
      <c r="F406" s="12" t="n">
        <v>2078712.855</v>
      </c>
      <c r="G406" s="12" t="n">
        <v>2129474.489</v>
      </c>
      <c r="H406" s="12" t="n">
        <v>2072563.796</v>
      </c>
      <c r="I406" s="12" t="n">
        <v>2136609.929</v>
      </c>
      <c r="J406" s="12" t="n">
        <v>2131867.424</v>
      </c>
      <c r="K406" s="12" t="n">
        <v>2088941.4615</v>
      </c>
      <c r="L406" s="12" t="n">
        <v>2145297.846</v>
      </c>
      <c r="M406" s="12" t="n">
        <v>2206424.516</v>
      </c>
      <c r="N406" s="12" t="n">
        <v>2717995.438</v>
      </c>
    </row>
    <row r="407" customFormat="false" ht="12.75" hidden="false" customHeight="false" outlineLevel="0" collapsed="false">
      <c r="A407" s="9" t="s">
        <v>71</v>
      </c>
      <c r="B407" s="9"/>
      <c r="C407" s="10" t="n">
        <v>1202103.5175</v>
      </c>
      <c r="D407" s="12" t="n">
        <v>1196892.82433333</v>
      </c>
      <c r="E407" s="12" t="n">
        <v>1442499.33566667</v>
      </c>
      <c r="F407" s="12" t="n">
        <v>1289074.5795</v>
      </c>
      <c r="G407" s="12" t="n">
        <v>1311872.88116667</v>
      </c>
      <c r="H407" s="12" t="n">
        <v>1285949.1645</v>
      </c>
      <c r="I407" s="12" t="n">
        <v>1357184.7933545</v>
      </c>
      <c r="J407" s="12" t="n">
        <v>1343755.1085</v>
      </c>
      <c r="K407" s="12" t="n">
        <v>1308027.94054422</v>
      </c>
      <c r="L407" s="12" t="n">
        <v>1349329.2675</v>
      </c>
      <c r="M407" s="12" t="n">
        <v>1345112.93057143</v>
      </c>
      <c r="N407" s="12" t="n">
        <v>1404418.55</v>
      </c>
    </row>
    <row r="408" customFormat="false" ht="12.75" hidden="false" customHeight="false" outlineLevel="0" collapsed="false">
      <c r="A408" s="9" t="s">
        <v>47</v>
      </c>
      <c r="B408" s="9"/>
      <c r="C408" s="10" t="n">
        <v>3377428.64</v>
      </c>
      <c r="D408" s="12" t="n">
        <v>3061524.038</v>
      </c>
      <c r="E408" s="12" t="n">
        <v>3806283.3292126</v>
      </c>
      <c r="F408" s="12" t="n">
        <v>3678375.5463643</v>
      </c>
      <c r="G408" s="12" t="n">
        <v>3692260.29332704</v>
      </c>
      <c r="H408" s="12" t="n">
        <v>3687153.72699006</v>
      </c>
      <c r="I408" s="10" t="n">
        <v>3887361.58960985</v>
      </c>
      <c r="J408" s="10" t="n">
        <v>3842762.129869</v>
      </c>
      <c r="K408" s="12" t="n">
        <v>3770134.1347795</v>
      </c>
      <c r="L408" s="12" t="n">
        <v>3866242.78943339</v>
      </c>
      <c r="M408" s="12" t="n">
        <v>3893646.141034</v>
      </c>
      <c r="N408" s="12" t="n">
        <v>4065149.98982856</v>
      </c>
    </row>
    <row r="409" customFormat="false" ht="12.75" hidden="false" customHeight="false" outlineLevel="0" collapsed="false">
      <c r="A409" s="9" t="s">
        <v>49</v>
      </c>
      <c r="B409" s="9"/>
      <c r="C409" s="10" t="n">
        <v>5289980.58</v>
      </c>
      <c r="D409" s="12" t="n">
        <v>5141129.03</v>
      </c>
      <c r="E409" s="12" t="n">
        <v>6628849.31145</v>
      </c>
      <c r="F409" s="12" t="n">
        <v>6394557.36885</v>
      </c>
      <c r="G409" s="12" t="n">
        <v>6398762.84829</v>
      </c>
      <c r="H409" s="12" t="n">
        <v>6412527.10556</v>
      </c>
      <c r="I409" s="12" t="n">
        <v>6659303.57487238</v>
      </c>
      <c r="J409" s="12" t="n">
        <v>6560890.91519657</v>
      </c>
      <c r="K409" s="12" t="n">
        <v>6494086.87430919</v>
      </c>
      <c r="L409" s="12" t="n">
        <v>6600325.00078856</v>
      </c>
      <c r="M409" s="12" t="n">
        <v>6543068.084083</v>
      </c>
      <c r="N409" s="12" t="n">
        <v>6792449.28723062</v>
      </c>
    </row>
    <row r="410" customFormat="false" ht="12.75" hidden="false" customHeight="false" outlineLevel="0" collapsed="false">
      <c r="A410" s="9" t="s">
        <v>72</v>
      </c>
      <c r="B410" s="9"/>
      <c r="C410" s="10" t="n">
        <v>4221673.89</v>
      </c>
      <c r="D410" s="12" t="n">
        <v>3880886.31291</v>
      </c>
      <c r="E410" s="12" t="n">
        <v>4752004.62</v>
      </c>
      <c r="F410" s="12" t="n">
        <v>4574364.39</v>
      </c>
      <c r="G410" s="12" t="n">
        <v>4500578.13</v>
      </c>
      <c r="H410" s="12" t="n">
        <v>4577494.5</v>
      </c>
      <c r="I410" s="12" t="n">
        <v>4761288.2</v>
      </c>
      <c r="J410" s="12" t="n">
        <v>4790426.32</v>
      </c>
      <c r="K410" s="12" t="n">
        <v>4783018.42409524</v>
      </c>
      <c r="L410" s="12" t="n">
        <v>4870006.56</v>
      </c>
      <c r="M410" s="12" t="n">
        <v>4780573.37</v>
      </c>
      <c r="N410" s="12" t="n">
        <v>3912393.76457143</v>
      </c>
    </row>
    <row r="411" customFormat="false" ht="12.75" hidden="false" customHeight="false" outlineLevel="0" collapsed="false">
      <c r="A411" s="9" t="s">
        <v>51</v>
      </c>
      <c r="B411" s="9"/>
      <c r="C411" s="10"/>
      <c r="D411" s="12"/>
      <c r="E411" s="12"/>
      <c r="F411" s="12"/>
      <c r="G411" s="12"/>
      <c r="H411" s="12"/>
      <c r="I411" s="12"/>
      <c r="J411" s="12"/>
      <c r="K411" s="12"/>
      <c r="L411" s="12"/>
      <c r="M411" s="12" t="n">
        <v>31122.8887245868</v>
      </c>
      <c r="N411" s="10" t="n">
        <v>937559.928333333</v>
      </c>
    </row>
    <row r="412" customFormat="false" ht="12.75" hidden="false" customHeight="false" outlineLevel="0" collapsed="false">
      <c r="A412" s="9" t="s">
        <v>53</v>
      </c>
      <c r="B412" s="9"/>
      <c r="C412" s="10" t="n">
        <v>4996426.425</v>
      </c>
      <c r="D412" s="12" t="n">
        <v>4427886.54</v>
      </c>
      <c r="E412" s="12" t="n">
        <v>5586338.56198601</v>
      </c>
      <c r="F412" s="12" t="n">
        <v>5371044.34598272</v>
      </c>
      <c r="G412" s="12" t="n">
        <v>5515217.50301372</v>
      </c>
      <c r="H412" s="12" t="n">
        <v>5565081.72877676</v>
      </c>
      <c r="I412" s="12" t="n">
        <v>5724404.72538517</v>
      </c>
      <c r="J412" s="12" t="n">
        <v>5630304.08352816</v>
      </c>
      <c r="K412" s="12" t="n">
        <v>5480484.49956655</v>
      </c>
      <c r="L412" s="12" t="n">
        <v>5659775.05558242</v>
      </c>
      <c r="M412" s="12" t="n">
        <v>5644923.00872459</v>
      </c>
      <c r="N412" s="10" t="n">
        <v>5836087.81481637</v>
      </c>
    </row>
    <row r="413" customFormat="false" ht="12.75" hidden="false" customHeight="false" outlineLevel="0" collapsed="false">
      <c r="A413" s="9" t="s">
        <v>55</v>
      </c>
      <c r="B413" s="9"/>
      <c r="C413" s="10" t="n">
        <v>3452909.163</v>
      </c>
      <c r="D413" s="12" t="n">
        <v>3143768.706974</v>
      </c>
      <c r="E413" s="12" t="n">
        <v>3703745.696</v>
      </c>
      <c r="F413" s="12" t="n">
        <v>3575758.236</v>
      </c>
      <c r="G413" s="12" t="n">
        <v>3560123.30605</v>
      </c>
      <c r="H413" s="12" t="n">
        <v>3526534.612</v>
      </c>
      <c r="I413" s="12" t="n">
        <v>3832050.364</v>
      </c>
      <c r="J413" s="12" t="n">
        <v>3826688.429</v>
      </c>
      <c r="K413" s="12" t="n">
        <v>3787571.78364286</v>
      </c>
      <c r="L413" s="12" t="n">
        <v>3872239.69555556</v>
      </c>
      <c r="M413" s="12" t="n">
        <v>3949351.659</v>
      </c>
      <c r="N413" s="10" t="n">
        <v>4076415.95867857</v>
      </c>
    </row>
    <row r="417" customFormat="false" ht="12.75" hidden="false" customHeight="false" outlineLevel="0" collapsed="false">
      <c r="A417" s="36" t="n">
        <v>2008</v>
      </c>
      <c r="B417" s="36"/>
    </row>
    <row r="418" customFormat="false" ht="12.75" hidden="false" customHeight="false" outlineLevel="0" collapsed="false">
      <c r="A418" s="6" t="s">
        <v>78</v>
      </c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</row>
    <row r="419" s="23" customFormat="true" ht="12.75" hidden="false" customHeight="false" outlineLevel="0" collapsed="false">
      <c r="A419" s="7" t="s">
        <v>2</v>
      </c>
      <c r="B419" s="7"/>
      <c r="C419" s="7" t="s">
        <v>4</v>
      </c>
      <c r="D419" s="7" t="s">
        <v>5</v>
      </c>
      <c r="E419" s="7" t="s">
        <v>6</v>
      </c>
      <c r="F419" s="7" t="s">
        <v>7</v>
      </c>
      <c r="G419" s="7" t="s">
        <v>8</v>
      </c>
      <c r="H419" s="7" t="s">
        <v>9</v>
      </c>
      <c r="I419" s="7" t="s">
        <v>79</v>
      </c>
      <c r="J419" s="7" t="s">
        <v>11</v>
      </c>
      <c r="K419" s="7" t="s">
        <v>12</v>
      </c>
      <c r="L419" s="7" t="s">
        <v>13</v>
      </c>
      <c r="M419" s="7" t="s">
        <v>14</v>
      </c>
      <c r="N419" s="7" t="s">
        <v>15</v>
      </c>
    </row>
    <row r="420" customFormat="false" ht="12.75" hidden="false" customHeight="false" outlineLevel="0" collapsed="false">
      <c r="A420" s="9" t="s">
        <v>38</v>
      </c>
      <c r="B420" s="9"/>
      <c r="C420" s="10" t="n">
        <v>1643929.925</v>
      </c>
      <c r="D420" s="12" t="n">
        <v>1593551.1</v>
      </c>
      <c r="E420" s="12" t="n">
        <v>1821571.532</v>
      </c>
      <c r="F420" s="12" t="n">
        <v>1830247.86</v>
      </c>
      <c r="G420" s="12" t="n">
        <v>1928618.866</v>
      </c>
      <c r="H420" s="12" t="n">
        <v>1956748.405</v>
      </c>
      <c r="I420" s="12" t="n">
        <v>2030710.078</v>
      </c>
      <c r="J420" s="12" t="n">
        <v>1942449.5255</v>
      </c>
      <c r="K420" s="12" t="n">
        <v>1875649.915</v>
      </c>
      <c r="L420" s="12" t="n">
        <v>1979513.3845</v>
      </c>
      <c r="M420" s="12" t="n">
        <v>1788768.9235</v>
      </c>
      <c r="N420" s="12" t="n">
        <v>1803239.853</v>
      </c>
    </row>
    <row r="421" customFormat="false" ht="12.75" hidden="false" customHeight="false" outlineLevel="0" collapsed="false">
      <c r="A421" s="9" t="s">
        <v>39</v>
      </c>
      <c r="B421" s="9"/>
      <c r="C421" s="10" t="n">
        <v>1371856.2665</v>
      </c>
      <c r="D421" s="12" t="n">
        <v>1299028.5522</v>
      </c>
      <c r="E421" s="12" t="n">
        <v>1427311.2413</v>
      </c>
      <c r="F421" s="12" t="n">
        <v>1395427.2772</v>
      </c>
      <c r="G421" s="12" t="n">
        <v>1445334.2323</v>
      </c>
      <c r="H421" s="12" t="n">
        <v>1416474.863</v>
      </c>
      <c r="I421" s="12" t="n">
        <v>1465606.2125</v>
      </c>
      <c r="J421" s="12" t="n">
        <v>1430174.9803</v>
      </c>
      <c r="K421" s="12" t="n">
        <v>1376543.823</v>
      </c>
      <c r="L421" s="12" t="n">
        <v>1429731.0375</v>
      </c>
      <c r="M421" s="12" t="n">
        <v>1385382.0815</v>
      </c>
      <c r="N421" s="12" t="n">
        <v>1433715.39</v>
      </c>
    </row>
    <row r="422" customFormat="false" ht="12.75" hidden="false" customHeight="false" outlineLevel="0" collapsed="false">
      <c r="A422" s="9" t="s">
        <v>40</v>
      </c>
      <c r="B422" s="9"/>
      <c r="C422" s="10" t="n">
        <v>1166498.003</v>
      </c>
      <c r="D422" s="12" t="n">
        <v>1125721.3465</v>
      </c>
      <c r="E422" s="12" t="n">
        <v>1335916.385</v>
      </c>
      <c r="F422" s="12" t="n">
        <v>1309176.305</v>
      </c>
      <c r="G422" s="12" t="n">
        <v>1370345.665</v>
      </c>
      <c r="H422" s="12" t="n">
        <v>1350892.225</v>
      </c>
      <c r="I422" s="12" t="n">
        <v>1397955.0175</v>
      </c>
      <c r="J422" s="12" t="n">
        <v>1354757.0625</v>
      </c>
      <c r="K422" s="12" t="n">
        <v>1300406.06</v>
      </c>
      <c r="L422" s="12" t="n">
        <v>1366264.945</v>
      </c>
      <c r="M422" s="12" t="n">
        <v>1371217.78</v>
      </c>
      <c r="N422" s="12" t="n">
        <v>1392741.2525</v>
      </c>
    </row>
    <row r="423" customFormat="false" ht="12.75" hidden="false" customHeight="false" outlineLevel="0" collapsed="false">
      <c r="A423" s="9" t="s">
        <v>41</v>
      </c>
      <c r="B423" s="9"/>
      <c r="C423" s="10" t="n">
        <v>1772435.55321968</v>
      </c>
      <c r="D423" s="12" t="n">
        <v>1697230.8957234</v>
      </c>
      <c r="E423" s="12" t="n">
        <v>1940484.038</v>
      </c>
      <c r="F423" s="12" t="n">
        <v>1908938.396</v>
      </c>
      <c r="G423" s="12" t="n">
        <v>2022490.368</v>
      </c>
      <c r="H423" s="12" t="n">
        <v>2015590.547</v>
      </c>
      <c r="I423" s="12" t="n">
        <v>2087685.632</v>
      </c>
      <c r="J423" s="12" t="n">
        <v>2028929.416</v>
      </c>
      <c r="K423" s="12" t="n">
        <v>1956197.188</v>
      </c>
      <c r="L423" s="12" t="n">
        <v>2046257.938</v>
      </c>
      <c r="M423" s="12" t="n">
        <v>2251544.05</v>
      </c>
      <c r="N423" s="12" t="n">
        <v>2304074.1315</v>
      </c>
    </row>
    <row r="424" customFormat="false" ht="12.75" hidden="false" customHeight="false" outlineLevel="0" collapsed="false">
      <c r="A424" s="9" t="s">
        <v>80</v>
      </c>
      <c r="B424" s="9"/>
      <c r="C424" s="10" t="n">
        <v>2035075.6042</v>
      </c>
      <c r="D424" s="12" t="n">
        <v>1942704.5856</v>
      </c>
      <c r="E424" s="12" t="n">
        <v>2160183.93</v>
      </c>
      <c r="F424" s="12" t="n">
        <v>2136874.352</v>
      </c>
      <c r="G424" s="12" t="n">
        <v>2227327.206</v>
      </c>
      <c r="H424" s="12" t="n">
        <v>2216319.13</v>
      </c>
      <c r="I424" s="12" t="n">
        <v>2296365.88</v>
      </c>
      <c r="J424" s="12" t="n">
        <v>2202514.12</v>
      </c>
      <c r="K424" s="12" t="n">
        <v>2116604.18</v>
      </c>
      <c r="L424" s="12" t="n">
        <v>2201789.075</v>
      </c>
      <c r="M424" s="12" t="n">
        <v>1804643.93</v>
      </c>
      <c r="N424" s="12" t="n">
        <v>1856961.135</v>
      </c>
    </row>
    <row r="425" customFormat="false" ht="12.75" hidden="false" customHeight="false" outlineLevel="0" collapsed="false">
      <c r="A425" s="9" t="s">
        <v>44</v>
      </c>
      <c r="B425" s="9"/>
      <c r="C425" s="10" t="n">
        <v>2277919.709</v>
      </c>
      <c r="D425" s="12" t="n">
        <v>2220524.134</v>
      </c>
      <c r="E425" s="12" t="n">
        <v>2657951.75</v>
      </c>
      <c r="F425" s="12" t="n">
        <v>2635501.16</v>
      </c>
      <c r="G425" s="12" t="n">
        <v>2657951.75</v>
      </c>
      <c r="H425" s="12" t="n">
        <v>2607835.065</v>
      </c>
      <c r="I425" s="12" t="n">
        <v>2701490.235</v>
      </c>
      <c r="J425" s="12" t="n">
        <v>2607927.04</v>
      </c>
      <c r="K425" s="12" t="n">
        <v>2511844.55</v>
      </c>
      <c r="L425" s="12" t="n">
        <v>2667918.935</v>
      </c>
      <c r="M425" s="12" t="n">
        <v>2575111.65</v>
      </c>
      <c r="N425" s="12" t="n">
        <v>2652213.9275</v>
      </c>
    </row>
    <row r="426" customFormat="false" ht="12.75" hidden="false" customHeight="false" outlineLevel="0" collapsed="false">
      <c r="A426" s="9" t="s">
        <v>45</v>
      </c>
      <c r="B426" s="9"/>
      <c r="C426" s="10" t="n">
        <v>1683006.0088</v>
      </c>
      <c r="D426" s="12" t="n">
        <v>1625091.6954</v>
      </c>
      <c r="E426" s="12" t="n">
        <v>1861831.6325</v>
      </c>
      <c r="F426" s="12" t="n">
        <v>1852722.756</v>
      </c>
      <c r="G426" s="12" t="n">
        <v>1861831.6325</v>
      </c>
      <c r="H426" s="12" t="n">
        <v>1830651.103</v>
      </c>
      <c r="I426" s="12" t="n">
        <v>1897112.666</v>
      </c>
      <c r="J426" s="12" t="n">
        <v>1835557.8255</v>
      </c>
      <c r="K426" s="12" t="n">
        <v>1773612.75</v>
      </c>
      <c r="L426" s="12" t="n">
        <v>1883924.67</v>
      </c>
      <c r="M426" s="12" t="n">
        <v>1881726.1675</v>
      </c>
      <c r="N426" s="12" t="n">
        <v>1942992.575</v>
      </c>
    </row>
    <row r="427" customFormat="false" ht="12.75" hidden="false" customHeight="false" outlineLevel="0" collapsed="false">
      <c r="A427" s="9" t="s">
        <v>46</v>
      </c>
      <c r="B427" s="9"/>
      <c r="C427" s="10" t="n">
        <v>1995292.0348</v>
      </c>
      <c r="D427" s="12" t="n">
        <v>1888344.4642</v>
      </c>
      <c r="E427" s="12" t="n">
        <v>2096226.655</v>
      </c>
      <c r="F427" s="12" t="n">
        <v>2041936.39</v>
      </c>
      <c r="G427" s="12" t="n">
        <v>2161546.899</v>
      </c>
      <c r="H427" s="12" t="n">
        <v>2135000.743</v>
      </c>
      <c r="I427" s="12" t="n">
        <v>2219756.373</v>
      </c>
      <c r="J427" s="12" t="n">
        <v>2145404.603</v>
      </c>
      <c r="K427" s="12" t="n">
        <v>2054850.68</v>
      </c>
      <c r="L427" s="12" t="n">
        <v>2132017.22</v>
      </c>
      <c r="M427" s="10" t="n">
        <v>2051204.45</v>
      </c>
      <c r="N427" s="10" t="n">
        <v>2114262.04</v>
      </c>
    </row>
    <row r="428" customFormat="false" ht="12.75" hidden="false" customHeight="false" outlineLevel="0" collapsed="false">
      <c r="A428" s="9" t="s">
        <v>71</v>
      </c>
      <c r="B428" s="9"/>
      <c r="C428" s="10" t="n">
        <v>1171401.1425</v>
      </c>
      <c r="D428" s="12" t="n">
        <v>1124035.64871429</v>
      </c>
      <c r="E428" s="12" t="n">
        <v>1294177.16785714</v>
      </c>
      <c r="F428" s="12" t="n">
        <v>1270356.22714286</v>
      </c>
      <c r="G428" s="10" t="n">
        <v>1296394.87119048</v>
      </c>
      <c r="H428" s="12" t="n">
        <v>1277161.28971429</v>
      </c>
      <c r="I428" s="12" t="n">
        <v>1351339.10133333</v>
      </c>
      <c r="J428" s="12" t="n">
        <v>1307312.35733333</v>
      </c>
      <c r="K428" s="12" t="n">
        <v>1257713.19619048</v>
      </c>
      <c r="L428" s="12" t="n">
        <v>1314458.85290476</v>
      </c>
      <c r="M428" s="10" t="n">
        <v>1263246.10380952</v>
      </c>
      <c r="N428" s="10" t="n">
        <v>1300797.32</v>
      </c>
    </row>
    <row r="429" customFormat="false" ht="12.75" hidden="false" customHeight="false" outlineLevel="0" collapsed="false">
      <c r="A429" s="9" t="s">
        <v>47</v>
      </c>
      <c r="B429" s="9"/>
      <c r="C429" s="10" t="n">
        <v>3014794.2</v>
      </c>
      <c r="D429" s="12" t="n">
        <v>2846303.59</v>
      </c>
      <c r="E429" s="12" t="n">
        <v>3549235.3</v>
      </c>
      <c r="F429" s="12" t="n">
        <v>3552048.8</v>
      </c>
      <c r="G429" s="12" t="n">
        <v>3686945.09</v>
      </c>
      <c r="H429" s="12" t="n">
        <v>3721065.42</v>
      </c>
      <c r="I429" s="12" t="n">
        <v>3858681.75</v>
      </c>
      <c r="J429" s="12" t="n">
        <v>3744879.27</v>
      </c>
      <c r="K429" s="12" t="n">
        <v>3636121.48</v>
      </c>
      <c r="L429" s="12" t="n">
        <v>3825275.5</v>
      </c>
      <c r="M429" s="12" t="n">
        <v>3588696.07</v>
      </c>
      <c r="N429" s="12" t="n">
        <v>3683063.21</v>
      </c>
    </row>
    <row r="430" customFormat="false" ht="12.75" hidden="false" customHeight="false" outlineLevel="0" collapsed="false">
      <c r="A430" s="9" t="s">
        <v>49</v>
      </c>
      <c r="B430" s="9"/>
      <c r="C430" s="10" t="n">
        <v>5332785.08</v>
      </c>
      <c r="D430" s="12" t="n">
        <v>4963666.51</v>
      </c>
      <c r="E430" s="12" t="n">
        <v>6378990.3</v>
      </c>
      <c r="F430" s="12" t="n">
        <v>6420643.22</v>
      </c>
      <c r="G430" s="12" t="n">
        <v>6551702.96</v>
      </c>
      <c r="H430" s="12" t="n">
        <v>6561418.23</v>
      </c>
      <c r="I430" s="12" t="n">
        <v>6808516.19</v>
      </c>
      <c r="J430" s="12" t="n">
        <v>6514450.96</v>
      </c>
      <c r="K430" s="12" t="n">
        <v>6307717.06</v>
      </c>
      <c r="L430" s="12" t="n">
        <v>6654237.92</v>
      </c>
      <c r="M430" s="12" t="n">
        <v>6191120.15</v>
      </c>
      <c r="N430" s="12" t="n">
        <v>6404994.27</v>
      </c>
    </row>
    <row r="431" customFormat="false" ht="12.75" hidden="false" customHeight="false" outlineLevel="0" collapsed="false">
      <c r="A431" s="9" t="s">
        <v>72</v>
      </c>
      <c r="B431" s="9"/>
      <c r="C431" s="10" t="n">
        <v>4443525.61</v>
      </c>
      <c r="D431" s="12" t="n">
        <v>4295799.94</v>
      </c>
      <c r="E431" s="12" t="n">
        <v>4663650.94</v>
      </c>
      <c r="F431" s="12" t="n">
        <v>4757083.48</v>
      </c>
      <c r="G431" s="12" t="n">
        <v>4782399.68</v>
      </c>
      <c r="H431" s="12" t="n">
        <v>4827465.54</v>
      </c>
      <c r="I431" s="12" t="n">
        <v>5016634.37</v>
      </c>
      <c r="J431" s="12" t="n">
        <v>4730810.47</v>
      </c>
      <c r="K431" s="12" t="n">
        <v>4584156.3</v>
      </c>
      <c r="L431" s="12" t="n">
        <v>4865551.27</v>
      </c>
      <c r="M431" s="12" t="n">
        <v>4542300.225</v>
      </c>
      <c r="N431" s="12" t="n">
        <v>4680131.365</v>
      </c>
    </row>
    <row r="432" customFormat="false" ht="12.75" hidden="false" customHeight="false" outlineLevel="0" collapsed="false">
      <c r="A432" s="9" t="s">
        <v>53</v>
      </c>
      <c r="B432" s="9"/>
      <c r="C432" s="10" t="n">
        <v>4651002.77</v>
      </c>
      <c r="D432" s="12" t="n">
        <v>4347699.14</v>
      </c>
      <c r="E432" s="12" t="n">
        <v>5569673.64</v>
      </c>
      <c r="F432" s="12" t="n">
        <v>5743699.8</v>
      </c>
      <c r="G432" s="12" t="n">
        <v>5719001.64</v>
      </c>
      <c r="H432" s="12" t="n">
        <v>5713812.31</v>
      </c>
      <c r="I432" s="12" t="n">
        <v>5928885.26</v>
      </c>
      <c r="J432" s="12" t="n">
        <v>5689257.2</v>
      </c>
      <c r="K432" s="12" t="n">
        <v>5499787.58</v>
      </c>
      <c r="L432" s="12" t="n">
        <v>5806442.87</v>
      </c>
      <c r="M432" s="12" t="n">
        <v>5398961.8</v>
      </c>
      <c r="N432" s="12" t="n">
        <v>5519504.33</v>
      </c>
    </row>
    <row r="433" customFormat="false" ht="12.75" hidden="false" customHeight="false" outlineLevel="0" collapsed="false">
      <c r="A433" s="9" t="s">
        <v>55</v>
      </c>
      <c r="B433" s="9"/>
      <c r="C433" s="10" t="n">
        <v>3911541.67</v>
      </c>
      <c r="D433" s="12" t="n">
        <v>3668910.27</v>
      </c>
      <c r="E433" s="12" t="n">
        <v>3996124.2</v>
      </c>
      <c r="F433" s="12" t="n">
        <v>3615426.33</v>
      </c>
      <c r="G433" s="12" t="n">
        <v>3543900.78</v>
      </c>
      <c r="H433" s="12" t="n">
        <v>3489974.43</v>
      </c>
      <c r="I433" s="12" t="n">
        <v>3540258.24</v>
      </c>
      <c r="J433" s="12" t="n">
        <v>3459300.859</v>
      </c>
      <c r="K433" s="12" t="n">
        <v>3360372.878</v>
      </c>
      <c r="L433" s="12" t="n">
        <v>3644926.825</v>
      </c>
      <c r="M433" s="12" t="n">
        <v>3512893.26</v>
      </c>
      <c r="N433" s="12" t="n">
        <v>3611795.979</v>
      </c>
    </row>
    <row r="434" customFormat="false" ht="12.75" hidden="false" customHeight="false" outlineLevel="0" collapsed="false">
      <c r="C434" s="28"/>
      <c r="D434" s="20"/>
      <c r="E434" s="20"/>
      <c r="F434" s="20"/>
      <c r="G434" s="20"/>
    </row>
    <row r="435" customFormat="false" ht="12.75" hidden="false" customHeight="false" outlineLevel="0" collapsed="false">
      <c r="C435" s="28"/>
      <c r="D435" s="20"/>
      <c r="E435" s="20"/>
      <c r="F435" s="20"/>
      <c r="G435" s="20"/>
      <c r="P435" s="15"/>
      <c r="Q435" s="15"/>
      <c r="R435" s="15"/>
      <c r="S435" s="15"/>
      <c r="T435" s="15"/>
      <c r="U435" s="15"/>
      <c r="V435" s="15"/>
      <c r="W435" s="15"/>
    </row>
    <row r="436" customFormat="false" ht="12.75" hidden="false" customHeight="false" outlineLevel="0" collapsed="false">
      <c r="A436" s="6" t="s">
        <v>81</v>
      </c>
      <c r="B436" s="6"/>
      <c r="C436" s="28"/>
      <c r="D436" s="20"/>
      <c r="E436" s="20"/>
      <c r="F436" s="20"/>
      <c r="G436" s="20"/>
      <c r="P436" s="15"/>
      <c r="Q436" s="15"/>
      <c r="R436" s="15"/>
      <c r="S436" s="15"/>
      <c r="T436" s="15"/>
      <c r="U436" s="15"/>
      <c r="V436" s="15"/>
      <c r="W436" s="15"/>
    </row>
    <row r="437" customFormat="false" ht="12.75" hidden="false" customHeight="false" outlineLevel="0" collapsed="false">
      <c r="A437" s="7" t="s">
        <v>2</v>
      </c>
      <c r="B437" s="7"/>
      <c r="C437" s="7" t="s">
        <v>4</v>
      </c>
      <c r="D437" s="7" t="s">
        <v>5</v>
      </c>
      <c r="E437" s="7" t="s">
        <v>6</v>
      </c>
      <c r="F437" s="7" t="s">
        <v>7</v>
      </c>
      <c r="G437" s="7" t="s">
        <v>8</v>
      </c>
      <c r="H437" s="7" t="s">
        <v>9</v>
      </c>
      <c r="I437" s="7" t="s">
        <v>10</v>
      </c>
      <c r="J437" s="7" t="s">
        <v>11</v>
      </c>
      <c r="K437" s="7" t="s">
        <v>12</v>
      </c>
      <c r="L437" s="7" t="s">
        <v>13</v>
      </c>
      <c r="M437" s="7" t="s">
        <v>14</v>
      </c>
      <c r="N437" s="7" t="s">
        <v>15</v>
      </c>
      <c r="P437" s="15"/>
      <c r="Q437" s="15"/>
      <c r="R437" s="15"/>
      <c r="S437" s="15"/>
      <c r="T437" s="15"/>
      <c r="U437" s="15"/>
      <c r="V437" s="15"/>
      <c r="W437" s="15"/>
    </row>
    <row r="438" customFormat="false" ht="12.75" hidden="false" customHeight="false" outlineLevel="0" collapsed="false">
      <c r="A438" s="9" t="s">
        <v>38</v>
      </c>
      <c r="B438" s="9"/>
      <c r="C438" s="10" t="n">
        <v>4003.92449999999</v>
      </c>
      <c r="D438" s="12"/>
      <c r="E438" s="12" t="n">
        <v>14282.526</v>
      </c>
      <c r="F438" s="12" t="n">
        <v>0</v>
      </c>
      <c r="G438" s="12" t="n">
        <v>14034.043</v>
      </c>
      <c r="H438" s="12"/>
      <c r="I438" s="12" t="n">
        <v>9101.83499999999</v>
      </c>
      <c r="J438" s="12" t="n">
        <v>9080.695</v>
      </c>
      <c r="K438" s="12" t="n">
        <v>-3576.12028571426</v>
      </c>
      <c r="L438" s="12" t="n">
        <v>14721.3525</v>
      </c>
      <c r="M438" s="12" t="n">
        <v>13830.1125</v>
      </c>
      <c r="N438" s="12" t="n">
        <v>-3102.19933333329</v>
      </c>
      <c r="O438" s="15"/>
      <c r="P438" s="15"/>
      <c r="Q438" s="15"/>
      <c r="R438" s="15"/>
      <c r="S438" s="15"/>
      <c r="T438" s="15"/>
      <c r="U438" s="15"/>
      <c r="V438" s="15"/>
      <c r="W438" s="15"/>
    </row>
    <row r="439" customFormat="false" ht="12.75" hidden="false" customHeight="false" outlineLevel="0" collapsed="false">
      <c r="A439" s="9" t="s">
        <v>39</v>
      </c>
      <c r="B439" s="9"/>
      <c r="C439" s="10" t="n">
        <v>996.029999999999</v>
      </c>
      <c r="D439" s="12"/>
      <c r="E439" s="12" t="n">
        <v>2000.6732</v>
      </c>
      <c r="F439" s="12" t="n">
        <v>0</v>
      </c>
      <c r="G439" s="12" t="n">
        <v>2000.6732</v>
      </c>
      <c r="H439" s="12"/>
      <c r="I439" s="12" t="n">
        <v>1412.0932</v>
      </c>
      <c r="J439" s="12" t="n">
        <v>1427.377</v>
      </c>
      <c r="K439" s="12" t="n">
        <v>4343.00500000002</v>
      </c>
      <c r="L439" s="12" t="n">
        <v>2015.95699999999</v>
      </c>
      <c r="M439" s="12" t="n">
        <v>2015.95699999999</v>
      </c>
      <c r="N439" s="12" t="n">
        <v>-1012.57600000003</v>
      </c>
      <c r="O439" s="15"/>
      <c r="P439" s="15"/>
      <c r="Q439" s="15"/>
      <c r="R439" s="15"/>
      <c r="S439" s="15"/>
      <c r="T439" s="15"/>
      <c r="U439" s="15"/>
      <c r="V439" s="15"/>
      <c r="W439" s="15"/>
    </row>
    <row r="440" customFormat="false" ht="12.75" hidden="false" customHeight="false" outlineLevel="0" collapsed="false">
      <c r="A440" s="9" t="s">
        <v>40</v>
      </c>
      <c r="B440" s="9"/>
      <c r="C440" s="10" t="n">
        <v>1523.42500000002</v>
      </c>
      <c r="D440" s="12"/>
      <c r="E440" s="12" t="n">
        <v>3512.74249999999</v>
      </c>
      <c r="F440" s="12" t="n">
        <v>0</v>
      </c>
      <c r="G440" s="12" t="n">
        <v>3389.4925</v>
      </c>
      <c r="H440" s="12"/>
      <c r="I440" s="12" t="n">
        <v>2103.81</v>
      </c>
      <c r="J440" s="12" t="n">
        <v>2084.90500000001</v>
      </c>
      <c r="K440" s="12" t="n">
        <v>4546.19499999998</v>
      </c>
      <c r="L440" s="12" t="n">
        <v>3292.55250000001</v>
      </c>
      <c r="M440" s="12" t="n">
        <v>4031.1225</v>
      </c>
      <c r="N440" s="12" t="n">
        <v>5325.85499999995</v>
      </c>
      <c r="O440" s="15"/>
      <c r="P440" s="15"/>
      <c r="Q440" s="15"/>
      <c r="R440" s="15"/>
      <c r="S440" s="15"/>
      <c r="T440" s="15"/>
      <c r="U440" s="15"/>
      <c r="V440" s="15"/>
      <c r="W440" s="15"/>
    </row>
    <row r="441" customFormat="false" ht="12.75" hidden="false" customHeight="false" outlineLevel="0" collapsed="false">
      <c r="A441" s="9" t="s">
        <v>41</v>
      </c>
      <c r="B441" s="9"/>
      <c r="C441" s="10" t="n">
        <v>3587.33175000001</v>
      </c>
      <c r="D441" s="12"/>
      <c r="E441" s="12" t="n">
        <v>7779.54500000001</v>
      </c>
      <c r="F441" s="12" t="n">
        <v>0</v>
      </c>
      <c r="G441" s="12" t="n">
        <v>10565.204</v>
      </c>
      <c r="H441" s="12"/>
      <c r="I441" s="12" t="n">
        <v>6384.067</v>
      </c>
      <c r="J441" s="12" t="n">
        <v>6644.86500000001</v>
      </c>
      <c r="K441" s="12" t="n">
        <v>3598.89800000011</v>
      </c>
      <c r="L441" s="12" t="n">
        <v>10830.442</v>
      </c>
      <c r="M441" s="12" t="n">
        <v>15140.1675</v>
      </c>
      <c r="N441" s="12" t="n">
        <v>4479.26799999995</v>
      </c>
      <c r="O441" s="15"/>
      <c r="P441" s="15"/>
      <c r="Q441" s="15"/>
      <c r="R441" s="15"/>
      <c r="S441" s="15"/>
      <c r="T441" s="15"/>
      <c r="U441" s="15"/>
      <c r="V441" s="15"/>
      <c r="W441" s="15"/>
    </row>
    <row r="442" customFormat="false" ht="12.75" hidden="false" customHeight="false" outlineLevel="0" collapsed="false">
      <c r="A442" s="9" t="s">
        <v>80</v>
      </c>
      <c r="B442" s="9"/>
      <c r="C442" s="10" t="n">
        <v>5331.438</v>
      </c>
      <c r="D442" s="12"/>
      <c r="E442" s="12" t="n">
        <v>7770.5</v>
      </c>
      <c r="F442" s="12" t="n">
        <v>0</v>
      </c>
      <c r="G442" s="12" t="n">
        <v>7439.10999999999</v>
      </c>
      <c r="H442" s="12"/>
      <c r="I442" s="12" t="n">
        <v>4161.36999999998</v>
      </c>
      <c r="J442" s="12" t="n">
        <v>4483.48</v>
      </c>
      <c r="K442" s="12" t="n">
        <v>5637.36000000002</v>
      </c>
      <c r="L442" s="12" t="n">
        <v>7555.00000000002</v>
      </c>
      <c r="M442" s="12" t="n">
        <v>7714.88</v>
      </c>
      <c r="N442" s="12" t="n">
        <v>-1684.96999999999</v>
      </c>
      <c r="O442" s="15"/>
      <c r="P442" s="15"/>
      <c r="Q442" s="15"/>
      <c r="R442" s="15"/>
      <c r="S442" s="15"/>
      <c r="T442" s="15"/>
      <c r="U442" s="15"/>
      <c r="V442" s="15"/>
      <c r="W442" s="15"/>
    </row>
    <row r="443" customFormat="false" ht="12.75" hidden="false" customHeight="false" outlineLevel="0" collapsed="false">
      <c r="A443" s="9" t="s">
        <v>44</v>
      </c>
      <c r="B443" s="9"/>
      <c r="C443" s="10" t="n">
        <v>5136.18000000001</v>
      </c>
      <c r="D443" s="12"/>
      <c r="E443" s="12" t="n">
        <v>11793.705</v>
      </c>
      <c r="F443" s="12" t="n">
        <v>0</v>
      </c>
      <c r="G443" s="12" t="n">
        <v>11793.705</v>
      </c>
      <c r="H443" s="12"/>
      <c r="I443" s="12" t="n">
        <v>5384.94</v>
      </c>
      <c r="J443" s="12" t="n">
        <v>6784.82999999999</v>
      </c>
      <c r="K443" s="12" t="n">
        <v>12045.47</v>
      </c>
      <c r="L443" s="12" t="n">
        <v>15566.515</v>
      </c>
      <c r="M443" s="12" t="n">
        <v>15230.415</v>
      </c>
      <c r="N443" s="12" t="n">
        <v>6288.27499999985</v>
      </c>
      <c r="O443" s="15"/>
      <c r="P443" s="15"/>
      <c r="Q443" s="15"/>
      <c r="R443" s="15"/>
      <c r="S443" s="15"/>
      <c r="T443" s="15"/>
      <c r="U443" s="15"/>
      <c r="V443" s="15"/>
      <c r="W443" s="15"/>
    </row>
    <row r="444" customFormat="false" ht="12.75" hidden="false" customHeight="false" outlineLevel="0" collapsed="false">
      <c r="A444" s="9" t="s">
        <v>45</v>
      </c>
      <c r="B444" s="9"/>
      <c r="C444" s="10" t="n">
        <v>4807.50950000001</v>
      </c>
      <c r="D444" s="12"/>
      <c r="E444" s="12" t="n">
        <v>8862.27249999999</v>
      </c>
      <c r="F444" s="12" t="n">
        <v>0</v>
      </c>
      <c r="G444" s="12" t="n">
        <v>8862.27249999999</v>
      </c>
      <c r="H444" s="12"/>
      <c r="I444" s="12"/>
      <c r="J444" s="12" t="n">
        <v>3371.4975</v>
      </c>
      <c r="K444" s="12" t="n">
        <v>7295.08000000007</v>
      </c>
      <c r="L444" s="12" t="n">
        <v>8533.63749999999</v>
      </c>
      <c r="M444" s="12" t="n">
        <v>9414.3175</v>
      </c>
      <c r="N444" s="12" t="n">
        <v>-1436.26999999999</v>
      </c>
      <c r="O444" s="15"/>
      <c r="P444" s="15"/>
      <c r="Q444" s="15"/>
      <c r="R444" s="15"/>
      <c r="S444" s="15"/>
      <c r="T444" s="15"/>
      <c r="U444" s="15"/>
      <c r="V444" s="15"/>
      <c r="W444" s="15"/>
    </row>
    <row r="445" customFormat="false" ht="12.75" hidden="false" customHeight="false" outlineLevel="0" collapsed="false">
      <c r="A445" s="9" t="s">
        <v>46</v>
      </c>
      <c r="B445" s="9"/>
      <c r="C445" s="10" t="n">
        <v>1206.612</v>
      </c>
      <c r="D445" s="12"/>
      <c r="E445" s="12" t="n">
        <v>1035.53</v>
      </c>
      <c r="F445" s="12" t="n">
        <v>0</v>
      </c>
      <c r="G445" s="12" t="n">
        <v>2050.247</v>
      </c>
      <c r="H445" s="12"/>
      <c r="I445" s="12" t="n">
        <v>1831.86500000001</v>
      </c>
      <c r="J445" s="12" t="n">
        <v>2595.39</v>
      </c>
      <c r="K445" s="12" t="n">
        <v>5446.82000000002</v>
      </c>
      <c r="L445" s="12" t="n">
        <v>3442.91</v>
      </c>
      <c r="M445" s="12" t="n">
        <v>3885.02999999998</v>
      </c>
      <c r="N445" s="10" t="n">
        <v>4139.18499999997</v>
      </c>
      <c r="O445" s="15"/>
      <c r="P445" s="15"/>
      <c r="Q445" s="15"/>
      <c r="R445" s="15"/>
      <c r="S445" s="15"/>
      <c r="T445" s="15"/>
      <c r="U445" s="15"/>
      <c r="V445" s="15"/>
      <c r="W445" s="15"/>
    </row>
    <row r="446" customFormat="false" ht="12.75" hidden="false" customHeight="false" outlineLevel="0" collapsed="false">
      <c r="A446" s="9" t="s">
        <v>71</v>
      </c>
      <c r="B446" s="9"/>
      <c r="C446" s="10" t="n">
        <v>426.262999999999</v>
      </c>
      <c r="D446" s="12"/>
      <c r="E446" s="12" t="n">
        <v>2981.335</v>
      </c>
      <c r="F446" s="12" t="n">
        <v>0</v>
      </c>
      <c r="G446" s="12" t="n">
        <v>2963.46</v>
      </c>
      <c r="H446" s="12"/>
      <c r="I446" s="12" t="n">
        <v>1820.345</v>
      </c>
      <c r="J446" s="12" t="n">
        <v>3403.13500000001</v>
      </c>
      <c r="K446" s="12" t="n">
        <v>675.473523809545</v>
      </c>
      <c r="L446" s="12" t="n">
        <v>3965.355</v>
      </c>
      <c r="M446" s="12" t="n">
        <v>4275.795</v>
      </c>
      <c r="N446" s="12" t="n">
        <v>-3860.80261904767</v>
      </c>
      <c r="O446" s="15"/>
      <c r="P446" s="15"/>
      <c r="Q446" s="15"/>
      <c r="R446" s="15"/>
      <c r="S446" s="15"/>
      <c r="T446" s="15"/>
      <c r="U446" s="15"/>
      <c r="V446" s="15"/>
      <c r="W446" s="15"/>
    </row>
    <row r="447" customFormat="false" ht="12.75" hidden="false" customHeight="false" outlineLevel="0" collapsed="false">
      <c r="A447" s="9" t="s">
        <v>47</v>
      </c>
      <c r="B447" s="9"/>
      <c r="C447" s="10" t="n">
        <v>7303.52</v>
      </c>
      <c r="D447" s="12"/>
      <c r="E447" s="12" t="n">
        <v>17747.88</v>
      </c>
      <c r="F447" s="12" t="n">
        <v>3068.77</v>
      </c>
      <c r="G447" s="12" t="n">
        <v>16202.72</v>
      </c>
      <c r="H447" s="12"/>
      <c r="I447" s="12" t="n">
        <v>9517.60000000001</v>
      </c>
      <c r="J447" s="12" t="n">
        <v>10727.53</v>
      </c>
      <c r="K447" s="12" t="n">
        <v>-5738.75000000003</v>
      </c>
      <c r="L447" s="12" t="n">
        <v>18210.53</v>
      </c>
      <c r="M447" s="12" t="n">
        <v>21118.08</v>
      </c>
      <c r="N447" s="12" t="n">
        <v>6212.78833333329</v>
      </c>
      <c r="O447" s="15"/>
      <c r="P447" s="15"/>
      <c r="Q447" s="15"/>
      <c r="R447" s="15"/>
      <c r="S447" s="15"/>
      <c r="T447" s="15"/>
      <c r="U447" s="15"/>
      <c r="V447" s="15"/>
      <c r="W447" s="15"/>
    </row>
    <row r="448" customFormat="false" ht="12.75" hidden="false" customHeight="false" outlineLevel="0" collapsed="false">
      <c r="A448" s="9" t="s">
        <v>49</v>
      </c>
      <c r="B448" s="9"/>
      <c r="C448" s="10" t="n">
        <v>18901.63</v>
      </c>
      <c r="D448" s="12"/>
      <c r="E448" s="12" t="n">
        <v>37916.88</v>
      </c>
      <c r="F448" s="12" t="n">
        <v>3343.39999999999</v>
      </c>
      <c r="G448" s="12" t="n">
        <v>36907.85</v>
      </c>
      <c r="H448" s="12"/>
      <c r="I448" s="12" t="n">
        <v>17283.86</v>
      </c>
      <c r="J448" s="12" t="n">
        <v>18153.09</v>
      </c>
      <c r="K448" s="12" t="n">
        <v>66501.45</v>
      </c>
      <c r="L448" s="12" t="n">
        <v>37354.6</v>
      </c>
      <c r="M448" s="12" t="n">
        <v>38753.93</v>
      </c>
      <c r="N448" s="12" t="n">
        <v>13016.1233333333</v>
      </c>
      <c r="O448" s="15"/>
      <c r="P448" s="15"/>
      <c r="Q448" s="15"/>
      <c r="R448" s="15"/>
      <c r="S448" s="15"/>
      <c r="T448" s="15"/>
      <c r="U448" s="15"/>
      <c r="V448" s="15"/>
      <c r="W448" s="15"/>
    </row>
    <row r="449" customFormat="false" ht="12.75" hidden="false" customHeight="false" outlineLevel="0" collapsed="false">
      <c r="A449" s="9" t="s">
        <v>72</v>
      </c>
      <c r="B449" s="9"/>
      <c r="C449" s="10" t="n">
        <v>13392.33</v>
      </c>
      <c r="D449" s="12"/>
      <c r="E449" s="12" t="n">
        <v>17006.58</v>
      </c>
      <c r="F449" s="12" t="n">
        <v>0</v>
      </c>
      <c r="G449" s="12" t="n">
        <v>20106.57</v>
      </c>
      <c r="H449" s="12"/>
      <c r="I449" s="12" t="n">
        <v>11381.45</v>
      </c>
      <c r="J449" s="12" t="n">
        <v>11674.12</v>
      </c>
      <c r="K449" s="12" t="n">
        <v>11529.26</v>
      </c>
      <c r="L449" s="12" t="n">
        <v>20199</v>
      </c>
      <c r="M449" s="12" t="n">
        <v>22223.64</v>
      </c>
      <c r="N449" s="12" t="n">
        <v>13128.4483333333</v>
      </c>
      <c r="O449" s="15"/>
    </row>
    <row r="450" customFormat="false" ht="12.75" hidden="false" customHeight="false" outlineLevel="0" collapsed="false">
      <c r="A450" s="9" t="s">
        <v>53</v>
      </c>
      <c r="B450" s="9"/>
      <c r="C450" s="10" t="n">
        <v>16138.2</v>
      </c>
      <c r="D450" s="12"/>
      <c r="E450" s="12" t="n">
        <v>32721.92</v>
      </c>
      <c r="F450" s="12" t="n">
        <v>0</v>
      </c>
      <c r="G450" s="12" t="n">
        <v>32790.35</v>
      </c>
      <c r="H450" s="12"/>
      <c r="I450" s="12" t="n">
        <v>26986.95</v>
      </c>
      <c r="J450" s="12" t="n">
        <v>25987.44</v>
      </c>
      <c r="K450" s="12" t="n">
        <v>-12331.33</v>
      </c>
      <c r="L450" s="12" t="n">
        <v>39984.92</v>
      </c>
      <c r="M450" s="12" t="n">
        <v>41511.41</v>
      </c>
      <c r="N450" s="12" t="n">
        <v>-7949.50833333329</v>
      </c>
      <c r="O450" s="15"/>
    </row>
    <row r="451" customFormat="false" ht="12.75" hidden="false" customHeight="false" outlineLevel="0" collapsed="false">
      <c r="A451" s="9" t="s">
        <v>55</v>
      </c>
      <c r="B451" s="9"/>
      <c r="C451" s="10" t="n">
        <v>18941.4</v>
      </c>
      <c r="D451" s="12"/>
      <c r="E451" s="12" t="n">
        <v>24975.96</v>
      </c>
      <c r="F451" s="12" t="n">
        <v>8800.07000000001</v>
      </c>
      <c r="G451" s="12" t="n">
        <v>20878.41</v>
      </c>
      <c r="H451" s="12"/>
      <c r="I451" s="12" t="n">
        <v>8988.28999999999</v>
      </c>
      <c r="J451" s="12" t="n">
        <v>9002.17799999999</v>
      </c>
      <c r="K451" s="12" t="n">
        <v>23054.841</v>
      </c>
      <c r="L451" s="12" t="n">
        <v>21014.375</v>
      </c>
      <c r="M451" s="12" t="n">
        <v>21940.815</v>
      </c>
      <c r="N451" s="12" t="n">
        <v>6076.92433333331</v>
      </c>
      <c r="O451" s="15"/>
    </row>
    <row r="452" customFormat="false" ht="12.75" hidden="false" customHeight="false" outlineLevel="0" collapsed="false">
      <c r="C452" s="28"/>
      <c r="D452" s="20"/>
      <c r="E452" s="20"/>
      <c r="F452" s="20"/>
      <c r="G452" s="20"/>
    </row>
    <row r="453" customFormat="false" ht="12.75" hidden="false" customHeight="false" outlineLevel="0" collapsed="false">
      <c r="C453" s="28"/>
      <c r="D453" s="20"/>
      <c r="E453" s="20"/>
      <c r="F453" s="20"/>
      <c r="G453" s="20"/>
      <c r="P453" s="15"/>
      <c r="Q453" s="15"/>
      <c r="R453" s="15"/>
      <c r="S453" s="15"/>
      <c r="T453" s="15"/>
      <c r="U453" s="15"/>
      <c r="V453" s="15"/>
      <c r="W453" s="15"/>
    </row>
    <row r="454" customFormat="false" ht="12.75" hidden="false" customHeight="false" outlineLevel="0" collapsed="false">
      <c r="A454" s="6" t="s">
        <v>82</v>
      </c>
      <c r="B454" s="6"/>
      <c r="P454" s="15"/>
      <c r="Q454" s="15"/>
      <c r="R454" s="15"/>
      <c r="S454" s="15"/>
      <c r="T454" s="15"/>
      <c r="U454" s="15"/>
      <c r="V454" s="15"/>
      <c r="W454" s="15"/>
    </row>
    <row r="455" customFormat="false" ht="12.75" hidden="false" customHeight="false" outlineLevel="0" collapsed="false">
      <c r="A455" s="7" t="s">
        <v>2</v>
      </c>
      <c r="B455" s="7"/>
      <c r="C455" s="7" t="s">
        <v>4</v>
      </c>
      <c r="D455" s="7" t="s">
        <v>5</v>
      </c>
      <c r="E455" s="7" t="s">
        <v>6</v>
      </c>
      <c r="F455" s="7" t="s">
        <v>7</v>
      </c>
      <c r="G455" s="7" t="s">
        <v>8</v>
      </c>
      <c r="H455" s="7" t="s">
        <v>9</v>
      </c>
      <c r="I455" s="7" t="s">
        <v>10</v>
      </c>
      <c r="J455" s="7" t="s">
        <v>11</v>
      </c>
      <c r="K455" s="7" t="s">
        <v>12</v>
      </c>
      <c r="L455" s="7" t="s">
        <v>13</v>
      </c>
      <c r="M455" s="7" t="s">
        <v>14</v>
      </c>
      <c r="N455" s="7" t="s">
        <v>15</v>
      </c>
      <c r="P455" s="15"/>
      <c r="Q455" s="15"/>
      <c r="R455" s="15"/>
      <c r="S455" s="15"/>
      <c r="T455" s="15"/>
      <c r="U455" s="15"/>
      <c r="V455" s="15"/>
      <c r="W455" s="15"/>
    </row>
    <row r="456" customFormat="false" ht="12.75" hidden="false" customHeight="false" outlineLevel="0" collapsed="false">
      <c r="A456" s="9" t="s">
        <v>38</v>
      </c>
      <c r="B456" s="9"/>
      <c r="C456" s="10" t="n">
        <v>1647933.8495</v>
      </c>
      <c r="D456" s="12" t="n">
        <v>1593551.1</v>
      </c>
      <c r="E456" s="12" t="n">
        <v>1835854.058</v>
      </c>
      <c r="F456" s="12" t="n">
        <v>1830247.86</v>
      </c>
      <c r="G456" s="12" t="n">
        <v>1942652.909</v>
      </c>
      <c r="H456" s="12" t="n">
        <v>1956748.405</v>
      </c>
      <c r="I456" s="12" t="n">
        <v>2039811.913</v>
      </c>
      <c r="J456" s="12" t="n">
        <v>1951530.2205</v>
      </c>
      <c r="K456" s="12" t="n">
        <v>1872073.79471429</v>
      </c>
      <c r="L456" s="12" t="n">
        <v>1994234.737</v>
      </c>
      <c r="M456" s="12" t="n">
        <v>1802599.036</v>
      </c>
      <c r="N456" s="12" t="n">
        <v>1800137.65366667</v>
      </c>
      <c r="P456" s="15"/>
      <c r="Q456" s="15"/>
      <c r="R456" s="15"/>
      <c r="S456" s="15"/>
      <c r="T456" s="15"/>
      <c r="U456" s="15"/>
      <c r="V456" s="15"/>
      <c r="W456" s="15"/>
    </row>
    <row r="457" customFormat="false" ht="12.75" hidden="false" customHeight="false" outlineLevel="0" collapsed="false">
      <c r="A457" s="9" t="s">
        <v>39</v>
      </c>
      <c r="B457" s="9"/>
      <c r="C457" s="10" t="n">
        <v>1372852.2965</v>
      </c>
      <c r="D457" s="12" t="n">
        <v>1299028.5522</v>
      </c>
      <c r="E457" s="12" t="n">
        <v>1429311.9145</v>
      </c>
      <c r="F457" s="12" t="n">
        <v>1395427.2772</v>
      </c>
      <c r="G457" s="12" t="n">
        <v>1447334.9055</v>
      </c>
      <c r="H457" s="12" t="n">
        <v>1416474.863</v>
      </c>
      <c r="I457" s="12" t="n">
        <v>1467018.3057</v>
      </c>
      <c r="J457" s="12" t="n">
        <v>1431602.3573</v>
      </c>
      <c r="K457" s="12" t="n">
        <v>1380886.828</v>
      </c>
      <c r="L457" s="12" t="n">
        <v>1431746.9945</v>
      </c>
      <c r="M457" s="12" t="n">
        <v>1387398.0385</v>
      </c>
      <c r="N457" s="12" t="n">
        <v>1432702.814</v>
      </c>
      <c r="P457" s="15"/>
      <c r="Q457" s="15"/>
      <c r="R457" s="15"/>
      <c r="S457" s="15"/>
      <c r="T457" s="15"/>
      <c r="U457" s="15"/>
      <c r="V457" s="15"/>
      <c r="W457" s="15"/>
    </row>
    <row r="458" customFormat="false" ht="12.75" hidden="false" customHeight="false" outlineLevel="0" collapsed="false">
      <c r="A458" s="9" t="s">
        <v>40</v>
      </c>
      <c r="B458" s="9"/>
      <c r="C458" s="10" t="n">
        <v>1168021.428</v>
      </c>
      <c r="D458" s="12" t="n">
        <v>1125721.3465</v>
      </c>
      <c r="E458" s="12" t="n">
        <v>1339429.1275</v>
      </c>
      <c r="F458" s="12" t="n">
        <v>1309176.305</v>
      </c>
      <c r="G458" s="12" t="n">
        <v>1373735.1575</v>
      </c>
      <c r="H458" s="12" t="n">
        <v>1350892.225</v>
      </c>
      <c r="I458" s="12" t="n">
        <v>1400058.8275</v>
      </c>
      <c r="J458" s="12" t="n">
        <v>1356841.9675</v>
      </c>
      <c r="K458" s="12" t="n">
        <v>1304952.255</v>
      </c>
      <c r="L458" s="12" t="n">
        <v>1369557.4975</v>
      </c>
      <c r="M458" s="12" t="n">
        <v>1375248.9025</v>
      </c>
      <c r="N458" s="12" t="n">
        <v>1398067.1075</v>
      </c>
      <c r="P458" s="15"/>
      <c r="Q458" s="15"/>
      <c r="R458" s="15"/>
      <c r="S458" s="15"/>
      <c r="T458" s="15"/>
      <c r="U458" s="15"/>
      <c r="V458" s="15"/>
      <c r="W458" s="15"/>
    </row>
    <row r="459" customFormat="false" ht="12.75" hidden="false" customHeight="false" outlineLevel="0" collapsed="false">
      <c r="A459" s="9" t="s">
        <v>41</v>
      </c>
      <c r="B459" s="9"/>
      <c r="C459" s="10" t="n">
        <v>1776022.88496968</v>
      </c>
      <c r="D459" s="12" t="n">
        <v>1697230.8957234</v>
      </c>
      <c r="E459" s="12" t="n">
        <v>1948263.583</v>
      </c>
      <c r="F459" s="12" t="n">
        <v>1908938.396</v>
      </c>
      <c r="G459" s="12" t="n">
        <v>2033055.572</v>
      </c>
      <c r="H459" s="12" t="n">
        <v>2015590.547</v>
      </c>
      <c r="I459" s="12" t="n">
        <v>2094069.699</v>
      </c>
      <c r="J459" s="12" t="n">
        <v>2035574.281</v>
      </c>
      <c r="K459" s="12" t="n">
        <v>1959796.086</v>
      </c>
      <c r="L459" s="12" t="n">
        <v>2057088.38</v>
      </c>
      <c r="M459" s="12" t="n">
        <v>2266684.2175</v>
      </c>
      <c r="N459" s="12" t="n">
        <v>2308553.3995</v>
      </c>
      <c r="P459" s="15"/>
      <c r="Q459" s="15"/>
      <c r="R459" s="15"/>
      <c r="S459" s="15"/>
      <c r="T459" s="15"/>
      <c r="U459" s="15"/>
      <c r="V459" s="15"/>
      <c r="W459" s="15"/>
    </row>
    <row r="460" customFormat="false" ht="12.75" hidden="false" customHeight="false" outlineLevel="0" collapsed="false">
      <c r="A460" s="9" t="s">
        <v>80</v>
      </c>
      <c r="B460" s="9"/>
      <c r="C460" s="10" t="n">
        <v>2040407.0422</v>
      </c>
      <c r="D460" s="12" t="n">
        <v>1942704.5856</v>
      </c>
      <c r="E460" s="12" t="n">
        <v>2167954.43</v>
      </c>
      <c r="F460" s="12" t="n">
        <v>2136874.352</v>
      </c>
      <c r="G460" s="12" t="n">
        <v>2234766.316</v>
      </c>
      <c r="H460" s="12" t="n">
        <v>2216319.13</v>
      </c>
      <c r="I460" s="12" t="n">
        <v>2300527.25</v>
      </c>
      <c r="J460" s="12" t="n">
        <v>2206997.6</v>
      </c>
      <c r="K460" s="12" t="n">
        <v>2122241.54</v>
      </c>
      <c r="L460" s="12" t="n">
        <v>2209344.075</v>
      </c>
      <c r="M460" s="12" t="n">
        <v>1812358.81</v>
      </c>
      <c r="N460" s="12" t="n">
        <v>1855276.165</v>
      </c>
      <c r="P460" s="15"/>
      <c r="Q460" s="15"/>
      <c r="R460" s="15"/>
      <c r="S460" s="15"/>
      <c r="T460" s="15"/>
      <c r="U460" s="15"/>
      <c r="V460" s="15"/>
      <c r="W460" s="15"/>
    </row>
    <row r="461" customFormat="false" ht="12.75" hidden="false" customHeight="false" outlineLevel="0" collapsed="false">
      <c r="A461" s="9" t="s">
        <v>44</v>
      </c>
      <c r="B461" s="9"/>
      <c r="C461" s="10" t="n">
        <v>2283055.889</v>
      </c>
      <c r="D461" s="12" t="n">
        <v>2220524.134</v>
      </c>
      <c r="E461" s="12" t="n">
        <v>2669745.455</v>
      </c>
      <c r="F461" s="12" t="n">
        <v>2635501.16</v>
      </c>
      <c r="G461" s="12" t="n">
        <v>2669745.455</v>
      </c>
      <c r="H461" s="12" t="n">
        <v>2607835.065</v>
      </c>
      <c r="I461" s="12" t="n">
        <v>2706875.175</v>
      </c>
      <c r="J461" s="12" t="n">
        <v>2614711.87</v>
      </c>
      <c r="K461" s="12" t="n">
        <v>2523890.02</v>
      </c>
      <c r="L461" s="12" t="n">
        <v>2683485.45</v>
      </c>
      <c r="M461" s="12" t="n">
        <v>2590342.065</v>
      </c>
      <c r="N461" s="12" t="n">
        <v>2658502.2025</v>
      </c>
      <c r="P461" s="15"/>
      <c r="Q461" s="15"/>
      <c r="R461" s="15"/>
      <c r="S461" s="15"/>
      <c r="T461" s="15"/>
      <c r="U461" s="15"/>
      <c r="V461" s="15"/>
      <c r="W461" s="15"/>
    </row>
    <row r="462" customFormat="false" ht="12.75" hidden="false" customHeight="false" outlineLevel="0" collapsed="false">
      <c r="A462" s="9" t="s">
        <v>45</v>
      </c>
      <c r="B462" s="9"/>
      <c r="C462" s="10" t="n">
        <v>1687813.5183</v>
      </c>
      <c r="D462" s="12" t="n">
        <v>1625091.6954</v>
      </c>
      <c r="E462" s="12" t="n">
        <v>1870693.905</v>
      </c>
      <c r="F462" s="12" t="n">
        <v>1852722.756</v>
      </c>
      <c r="G462" s="12" t="n">
        <v>1870693.905</v>
      </c>
      <c r="H462" s="12" t="n">
        <v>1830651.103</v>
      </c>
      <c r="I462" s="12" t="n">
        <v>1900987.6235</v>
      </c>
      <c r="J462" s="12" t="n">
        <v>1838929.323</v>
      </c>
      <c r="K462" s="12" t="n">
        <v>1780907.83</v>
      </c>
      <c r="L462" s="12" t="n">
        <v>1892458.3075</v>
      </c>
      <c r="M462" s="12" t="n">
        <v>1891140.485</v>
      </c>
      <c r="N462" s="12" t="n">
        <v>1941556.305</v>
      </c>
      <c r="P462" s="15"/>
      <c r="Q462" s="15"/>
      <c r="R462" s="15"/>
      <c r="S462" s="15"/>
      <c r="T462" s="15"/>
      <c r="U462" s="15"/>
      <c r="V462" s="15"/>
      <c r="W462" s="15"/>
    </row>
    <row r="463" customFormat="false" ht="12.75" hidden="false" customHeight="false" outlineLevel="0" collapsed="false">
      <c r="A463" s="9" t="s">
        <v>46</v>
      </c>
      <c r="B463" s="9"/>
      <c r="C463" s="10" t="n">
        <v>1996498.6468</v>
      </c>
      <c r="D463" s="12" t="n">
        <v>1888344.4642</v>
      </c>
      <c r="E463" s="12" t="n">
        <v>2097262.185</v>
      </c>
      <c r="F463" s="12" t="n">
        <v>2041936.39</v>
      </c>
      <c r="G463" s="12" t="n">
        <v>2163597.146</v>
      </c>
      <c r="H463" s="12" t="n">
        <v>2135000.743</v>
      </c>
      <c r="I463" s="12" t="n">
        <v>2221588.238</v>
      </c>
      <c r="J463" s="12" t="n">
        <v>2147999.993</v>
      </c>
      <c r="K463" s="12" t="n">
        <v>2060297.5</v>
      </c>
      <c r="L463" s="12" t="n">
        <v>2135460.13</v>
      </c>
      <c r="M463" s="10" t="n">
        <v>2055089.48</v>
      </c>
      <c r="N463" s="10" t="n">
        <v>2118401.225</v>
      </c>
      <c r="P463" s="15"/>
      <c r="Q463" s="15"/>
      <c r="R463" s="15"/>
      <c r="S463" s="15"/>
      <c r="T463" s="15"/>
      <c r="U463" s="15"/>
      <c r="V463" s="15"/>
      <c r="W463" s="15"/>
    </row>
    <row r="464" customFormat="false" ht="12.75" hidden="false" customHeight="false" outlineLevel="0" collapsed="false">
      <c r="A464" s="9" t="s">
        <v>71</v>
      </c>
      <c r="B464" s="9"/>
      <c r="C464" s="10" t="n">
        <v>1171827.4055</v>
      </c>
      <c r="D464" s="12" t="n">
        <v>1124035.64871429</v>
      </c>
      <c r="E464" s="12" t="n">
        <v>1297158.50285714</v>
      </c>
      <c r="F464" s="12" t="n">
        <v>1270356.22714286</v>
      </c>
      <c r="G464" s="12" t="n">
        <v>1299358.33119048</v>
      </c>
      <c r="H464" s="12" t="n">
        <v>1277161.28971429</v>
      </c>
      <c r="I464" s="12" t="n">
        <v>1353159.44633333</v>
      </c>
      <c r="J464" s="12" t="n">
        <v>1310715.49233333</v>
      </c>
      <c r="K464" s="12" t="n">
        <v>1258388.66971429</v>
      </c>
      <c r="L464" s="12" t="n">
        <v>1318424.20790476</v>
      </c>
      <c r="M464" s="12" t="n">
        <v>1267521.89880952</v>
      </c>
      <c r="N464" s="12" t="n">
        <v>1296936.51738095</v>
      </c>
      <c r="P464" s="15"/>
      <c r="Q464" s="15"/>
      <c r="R464" s="15"/>
      <c r="S464" s="15"/>
      <c r="T464" s="15"/>
      <c r="U464" s="15"/>
      <c r="V464" s="15"/>
      <c r="W464" s="15"/>
    </row>
    <row r="465" customFormat="false" ht="12.75" hidden="false" customHeight="false" outlineLevel="0" collapsed="false">
      <c r="A465" s="9" t="s">
        <v>47</v>
      </c>
      <c r="B465" s="9"/>
      <c r="C465" s="10" t="n">
        <v>3022097.72</v>
      </c>
      <c r="D465" s="12" t="n">
        <v>2846303.59</v>
      </c>
      <c r="E465" s="12" t="n">
        <v>3566983.18</v>
      </c>
      <c r="F465" s="12" t="n">
        <v>3555117.57</v>
      </c>
      <c r="G465" s="12" t="n">
        <v>3703147.81</v>
      </c>
      <c r="H465" s="12" t="n">
        <v>3721065.42</v>
      </c>
      <c r="I465" s="12" t="n">
        <v>3868199.35</v>
      </c>
      <c r="J465" s="12" t="n">
        <v>3755606.8</v>
      </c>
      <c r="K465" s="12" t="n">
        <v>3630382.73</v>
      </c>
      <c r="L465" s="12" t="n">
        <v>3843486.03</v>
      </c>
      <c r="M465" s="12" t="n">
        <v>3609814.15</v>
      </c>
      <c r="N465" s="12" t="n">
        <v>3689275.99833333</v>
      </c>
      <c r="P465" s="15"/>
      <c r="Q465" s="15"/>
      <c r="R465" s="15"/>
      <c r="S465" s="15"/>
      <c r="T465" s="15"/>
      <c r="U465" s="15"/>
      <c r="V465" s="15"/>
      <c r="W465" s="15"/>
    </row>
    <row r="466" customFormat="false" ht="12.75" hidden="false" customHeight="false" outlineLevel="0" collapsed="false">
      <c r="A466" s="9" t="s">
        <v>49</v>
      </c>
      <c r="B466" s="9"/>
      <c r="C466" s="10" t="n">
        <v>5351686.71</v>
      </c>
      <c r="D466" s="12" t="n">
        <v>4963666.51</v>
      </c>
      <c r="E466" s="12" t="n">
        <v>6416907.18</v>
      </c>
      <c r="F466" s="12" t="n">
        <v>6423986.62</v>
      </c>
      <c r="G466" s="12" t="n">
        <v>6588610.81</v>
      </c>
      <c r="H466" s="12" t="n">
        <v>6561418.23</v>
      </c>
      <c r="I466" s="12" t="n">
        <v>6825800.05</v>
      </c>
      <c r="J466" s="12" t="n">
        <v>6532604.05</v>
      </c>
      <c r="K466" s="12" t="n">
        <v>6374218.51</v>
      </c>
      <c r="L466" s="12" t="n">
        <v>6691592.52</v>
      </c>
      <c r="M466" s="12" t="n">
        <v>6229874.08</v>
      </c>
      <c r="N466" s="12" t="n">
        <v>6418010.39333333</v>
      </c>
      <c r="P466" s="15"/>
      <c r="Q466" s="15"/>
      <c r="R466" s="15"/>
      <c r="S466" s="15"/>
      <c r="T466" s="15"/>
      <c r="U466" s="15"/>
      <c r="V466" s="15"/>
      <c r="W466" s="15"/>
    </row>
    <row r="467" customFormat="false" ht="12.75" hidden="false" customHeight="false" outlineLevel="0" collapsed="false">
      <c r="A467" s="9" t="s">
        <v>72</v>
      </c>
      <c r="B467" s="9"/>
      <c r="C467" s="10" t="n">
        <v>4456917.94</v>
      </c>
      <c r="D467" s="12" t="n">
        <v>4295799.94</v>
      </c>
      <c r="E467" s="12" t="n">
        <v>4680657.52</v>
      </c>
      <c r="F467" s="12" t="n">
        <v>4757083.48</v>
      </c>
      <c r="G467" s="12" t="n">
        <v>4802506.25</v>
      </c>
      <c r="H467" s="12" t="n">
        <v>4827465.54</v>
      </c>
      <c r="I467" s="12" t="n">
        <v>5028015.82</v>
      </c>
      <c r="J467" s="12" t="n">
        <v>4742484.59</v>
      </c>
      <c r="K467" s="12" t="n">
        <v>4595685.56</v>
      </c>
      <c r="L467" s="12" t="n">
        <v>4885750.27</v>
      </c>
      <c r="M467" s="12" t="n">
        <v>4564523.865</v>
      </c>
      <c r="N467" s="12" t="n">
        <v>4693259.81333333</v>
      </c>
    </row>
    <row r="468" customFormat="false" ht="12.75" hidden="false" customHeight="false" outlineLevel="0" collapsed="false">
      <c r="A468" s="9" t="s">
        <v>53</v>
      </c>
      <c r="B468" s="9"/>
      <c r="C468" s="10" t="n">
        <v>4667140.97</v>
      </c>
      <c r="D468" s="12" t="n">
        <v>4347699.14</v>
      </c>
      <c r="E468" s="12" t="n">
        <v>5602395.56</v>
      </c>
      <c r="F468" s="12" t="n">
        <v>5743699.8</v>
      </c>
      <c r="G468" s="12" t="n">
        <v>5751791.99</v>
      </c>
      <c r="H468" s="12" t="n">
        <v>5713812.31</v>
      </c>
      <c r="I468" s="12" t="n">
        <v>5955872.21</v>
      </c>
      <c r="J468" s="12" t="n">
        <v>5715244.64</v>
      </c>
      <c r="K468" s="12" t="n">
        <v>5487456.25</v>
      </c>
      <c r="L468" s="12" t="n">
        <v>5846427.79</v>
      </c>
      <c r="M468" s="12" t="n">
        <v>5440473.21</v>
      </c>
      <c r="N468" s="12" t="n">
        <v>5511554.82166667</v>
      </c>
    </row>
    <row r="469" customFormat="false" ht="12.75" hidden="false" customHeight="false" outlineLevel="0" collapsed="false">
      <c r="A469" s="9" t="s">
        <v>55</v>
      </c>
      <c r="B469" s="9"/>
      <c r="C469" s="10" t="n">
        <v>3930483.07</v>
      </c>
      <c r="D469" s="12" t="n">
        <v>3668910.27</v>
      </c>
      <c r="E469" s="12" t="n">
        <v>4021100.16</v>
      </c>
      <c r="F469" s="12" t="n">
        <v>3624226.4</v>
      </c>
      <c r="G469" s="12" t="n">
        <v>3564779.19</v>
      </c>
      <c r="H469" s="12" t="n">
        <v>3489974.43</v>
      </c>
      <c r="I469" s="12" t="n">
        <v>3549246.53</v>
      </c>
      <c r="J469" s="12" t="n">
        <v>3468303.037</v>
      </c>
      <c r="K469" s="12" t="n">
        <v>3383427.719</v>
      </c>
      <c r="L469" s="12" t="n">
        <v>3665941.2</v>
      </c>
      <c r="M469" s="12" t="n">
        <v>3534834.075</v>
      </c>
      <c r="N469" s="12" t="n">
        <v>3617872.90333333</v>
      </c>
    </row>
    <row r="471" customFormat="false" ht="12.7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</row>
    <row r="472" customFormat="false" ht="12.75" hidden="false" customHeight="false" outlineLevel="0" collapsed="false">
      <c r="A472" s="38" t="n">
        <v>2007</v>
      </c>
      <c r="B472" s="38"/>
      <c r="C472" s="28"/>
      <c r="D472" s="20"/>
      <c r="E472" s="20"/>
      <c r="F472" s="20"/>
      <c r="G472" s="20"/>
      <c r="P472" s="15"/>
      <c r="Q472" s="15"/>
      <c r="R472" s="15"/>
      <c r="S472" s="15"/>
      <c r="T472" s="15"/>
      <c r="U472" s="15"/>
      <c r="V472" s="15"/>
      <c r="W472" s="15"/>
    </row>
    <row r="473" customFormat="false" ht="12.75" hidden="false" customHeight="false" outlineLevel="0" collapsed="false">
      <c r="A473" s="6" t="s">
        <v>83</v>
      </c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P473" s="15"/>
      <c r="Q473" s="15"/>
      <c r="R473" s="15"/>
      <c r="S473" s="15"/>
      <c r="T473" s="15"/>
      <c r="U473" s="15"/>
      <c r="V473" s="15"/>
      <c r="W473" s="15"/>
    </row>
    <row r="474" customFormat="false" ht="12.75" hidden="false" customHeight="false" outlineLevel="0" collapsed="false">
      <c r="A474" s="24" t="s">
        <v>2</v>
      </c>
      <c r="B474" s="24"/>
      <c r="C474" s="24" t="s">
        <v>4</v>
      </c>
      <c r="D474" s="24" t="s">
        <v>5</v>
      </c>
      <c r="E474" s="24" t="s">
        <v>6</v>
      </c>
      <c r="F474" s="24" t="s">
        <v>7</v>
      </c>
      <c r="G474" s="24" t="s">
        <v>8</v>
      </c>
      <c r="H474" s="24" t="s">
        <v>9</v>
      </c>
      <c r="I474" s="24" t="s">
        <v>10</v>
      </c>
      <c r="J474" s="24" t="s">
        <v>11</v>
      </c>
      <c r="K474" s="24" t="s">
        <v>12</v>
      </c>
      <c r="L474" s="24" t="s">
        <v>13</v>
      </c>
      <c r="M474" s="24" t="s">
        <v>14</v>
      </c>
      <c r="N474" s="24" t="s">
        <v>15</v>
      </c>
      <c r="P474" s="15"/>
      <c r="Q474" s="15"/>
      <c r="R474" s="15"/>
      <c r="S474" s="15"/>
      <c r="T474" s="15"/>
      <c r="U474" s="15"/>
      <c r="V474" s="15"/>
      <c r="W474" s="15"/>
    </row>
    <row r="475" customFormat="false" ht="12.75" hidden="false" customHeight="false" outlineLevel="0" collapsed="false">
      <c r="A475" s="9" t="s">
        <v>38</v>
      </c>
      <c r="B475" s="9"/>
      <c r="C475" s="10"/>
      <c r="D475" s="12" t="n">
        <v>570035.4506</v>
      </c>
      <c r="E475" s="12" t="n">
        <v>1344221.262</v>
      </c>
      <c r="F475" s="12" t="n">
        <v>1262135.205</v>
      </c>
      <c r="G475" s="12" t="n">
        <v>1575480.091</v>
      </c>
      <c r="H475" s="12" t="n">
        <v>1627185.2</v>
      </c>
      <c r="I475" s="12" t="n">
        <v>1766626.92</v>
      </c>
      <c r="J475" s="12" t="n">
        <v>1804350.363</v>
      </c>
      <c r="K475" s="12" t="n">
        <v>1620805.5675</v>
      </c>
      <c r="L475" s="12" t="n">
        <v>1671811.866</v>
      </c>
      <c r="M475" s="12" t="n">
        <v>1660448.6255</v>
      </c>
      <c r="N475" s="12" t="n">
        <v>1797149.7225</v>
      </c>
      <c r="P475" s="15"/>
      <c r="Q475" s="15"/>
      <c r="R475" s="15"/>
      <c r="S475" s="15"/>
      <c r="T475" s="15"/>
      <c r="U475" s="15"/>
      <c r="V475" s="15"/>
      <c r="W475" s="15"/>
    </row>
    <row r="476" customFormat="false" ht="12.75" hidden="false" customHeight="false" outlineLevel="0" collapsed="false">
      <c r="A476" s="9" t="s">
        <v>39</v>
      </c>
      <c r="B476" s="9"/>
      <c r="C476" s="10"/>
      <c r="D476" s="12" t="n">
        <v>427609.3458</v>
      </c>
      <c r="E476" s="12" t="n">
        <v>999105.541</v>
      </c>
      <c r="F476" s="12" t="n">
        <v>961321.44</v>
      </c>
      <c r="G476" s="12" t="n">
        <v>1120997.09179031</v>
      </c>
      <c r="H476" s="12" t="n">
        <v>1133953.02736795</v>
      </c>
      <c r="I476" s="12" t="n">
        <v>1277881.11045259</v>
      </c>
      <c r="J476" s="12" t="n">
        <v>1302365.75716198</v>
      </c>
      <c r="K476" s="12" t="n">
        <v>1244058.26649557</v>
      </c>
      <c r="L476" s="12" t="n">
        <v>1327081.25910067</v>
      </c>
      <c r="M476" s="12" t="n">
        <v>1326038.89583841</v>
      </c>
      <c r="N476" s="12" t="n">
        <v>1420136.75981831</v>
      </c>
      <c r="P476" s="15"/>
      <c r="Q476" s="15"/>
      <c r="R476" s="15"/>
      <c r="S476" s="15"/>
      <c r="T476" s="15"/>
      <c r="U476" s="15"/>
      <c r="V476" s="15"/>
      <c r="W476" s="15"/>
    </row>
    <row r="477" customFormat="false" ht="12.75" hidden="false" customHeight="false" outlineLevel="0" collapsed="false">
      <c r="A477" s="9" t="s">
        <v>40</v>
      </c>
      <c r="B477" s="9"/>
      <c r="C477" s="10"/>
      <c r="D477" s="12" t="n">
        <v>412984.475085</v>
      </c>
      <c r="E477" s="12" t="n">
        <v>967464.22095</v>
      </c>
      <c r="F477" s="12" t="n">
        <v>921089.101</v>
      </c>
      <c r="G477" s="12" t="n">
        <v>1097317.1732225</v>
      </c>
      <c r="H477" s="12" t="n">
        <v>1119847.9915125</v>
      </c>
      <c r="I477" s="12" t="n">
        <v>1229689.9887825</v>
      </c>
      <c r="J477" s="12" t="n">
        <v>1249520.44073</v>
      </c>
      <c r="K477" s="12" t="n">
        <v>1187718.735545</v>
      </c>
      <c r="L477" s="12" t="n">
        <v>1249520.44073</v>
      </c>
      <c r="M477" s="12" t="n">
        <v>1216928.461535</v>
      </c>
      <c r="N477" s="12" t="n">
        <v>1264030.352095</v>
      </c>
      <c r="P477" s="15"/>
      <c r="Q477" s="15"/>
      <c r="R477" s="15"/>
      <c r="S477" s="15"/>
      <c r="T477" s="15"/>
      <c r="U477" s="15"/>
      <c r="V477" s="15"/>
      <c r="W477" s="15"/>
    </row>
    <row r="478" customFormat="false" ht="12.75" hidden="false" customHeight="false" outlineLevel="0" collapsed="false">
      <c r="A478" s="9" t="s">
        <v>41</v>
      </c>
      <c r="B478" s="9"/>
      <c r="C478" s="10"/>
      <c r="D478" s="12" t="n">
        <v>642545.22045</v>
      </c>
      <c r="E478" s="12" t="n">
        <v>1506330.1077</v>
      </c>
      <c r="F478" s="12" t="n">
        <v>1429922.6777</v>
      </c>
      <c r="G478" s="12" t="n">
        <v>1556496.0818</v>
      </c>
      <c r="H478" s="12" t="n">
        <v>1538777.3675</v>
      </c>
      <c r="I478" s="12" t="n">
        <v>1705280.45455812</v>
      </c>
      <c r="J478" s="12" t="n">
        <v>1739009.34155006</v>
      </c>
      <c r="K478" s="12" t="n">
        <v>1633318.10365336</v>
      </c>
      <c r="L478" s="12" t="n">
        <v>1739009.34155006</v>
      </c>
      <c r="M478" s="12" t="n">
        <v>1680051.80872391</v>
      </c>
      <c r="N478" s="12" t="n">
        <v>1808771.24869092</v>
      </c>
      <c r="P478" s="15"/>
      <c r="Q478" s="15"/>
      <c r="R478" s="15"/>
      <c r="S478" s="15"/>
      <c r="T478" s="15"/>
      <c r="U478" s="15"/>
      <c r="V478" s="15"/>
      <c r="W478" s="15"/>
    </row>
    <row r="479" customFormat="false" ht="12.75" hidden="false" customHeight="false" outlineLevel="0" collapsed="false">
      <c r="A479" s="9" t="s">
        <v>80</v>
      </c>
      <c r="B479" s="9"/>
      <c r="C479" s="10"/>
      <c r="D479" s="12" t="n">
        <v>771483.45155</v>
      </c>
      <c r="E479" s="12" t="n">
        <v>1808927.486</v>
      </c>
      <c r="F479" s="12" t="n">
        <v>1716839.22</v>
      </c>
      <c r="G479" s="12" t="n">
        <v>1837740.433</v>
      </c>
      <c r="H479" s="12" t="n">
        <v>1795326.15</v>
      </c>
      <c r="I479" s="12" t="n">
        <v>1991334.885</v>
      </c>
      <c r="J479" s="12" t="n">
        <v>2037358.81</v>
      </c>
      <c r="K479" s="12" t="n">
        <v>1906258.765</v>
      </c>
      <c r="L479" s="12" t="n">
        <v>2037358.81</v>
      </c>
      <c r="M479" s="12" t="n">
        <v>1966122.345</v>
      </c>
      <c r="N479" s="12" t="n">
        <v>2151856.61</v>
      </c>
      <c r="P479" s="15"/>
      <c r="Q479" s="15"/>
      <c r="R479" s="15"/>
      <c r="S479" s="15"/>
      <c r="T479" s="15"/>
      <c r="U479" s="15"/>
      <c r="V479" s="15"/>
      <c r="W479" s="15"/>
    </row>
    <row r="480" customFormat="false" ht="12.75" hidden="false" customHeight="false" outlineLevel="0" collapsed="false">
      <c r="A480" s="9" t="s">
        <v>44</v>
      </c>
      <c r="B480" s="9"/>
      <c r="C480" s="10"/>
      <c r="D480" s="12" t="n">
        <v>916882.39475</v>
      </c>
      <c r="E480" s="12" t="n">
        <v>2157955.565</v>
      </c>
      <c r="F480" s="12" t="n">
        <v>2036350.87</v>
      </c>
      <c r="G480" s="12" t="n">
        <v>2337043.5125</v>
      </c>
      <c r="H480" s="12" t="n">
        <v>2350669.73</v>
      </c>
      <c r="I480" s="12" t="n">
        <v>2587129.11088</v>
      </c>
      <c r="J480" s="12" t="n">
        <v>2648701.65552</v>
      </c>
      <c r="K480" s="12" t="n">
        <v>2460503.17447</v>
      </c>
      <c r="L480" s="12" t="n">
        <v>2648701.65552</v>
      </c>
      <c r="M480" s="12" t="n">
        <v>2585517.10061</v>
      </c>
      <c r="N480" s="12" t="n">
        <v>2658448.59549</v>
      </c>
      <c r="P480" s="15"/>
      <c r="Q480" s="15"/>
      <c r="R480" s="15"/>
      <c r="S480" s="15"/>
      <c r="T480" s="15"/>
      <c r="U480" s="15"/>
      <c r="V480" s="15"/>
      <c r="W480" s="15"/>
    </row>
    <row r="481" customFormat="false" ht="12.75" hidden="false" customHeight="false" outlineLevel="0" collapsed="false">
      <c r="A481" s="9" t="s">
        <v>45</v>
      </c>
      <c r="B481" s="9"/>
      <c r="C481" s="10"/>
      <c r="D481" s="12" t="n">
        <v>487818.4885</v>
      </c>
      <c r="E481" s="12" t="n">
        <v>1147530.445</v>
      </c>
      <c r="F481" s="12" t="n">
        <v>1085037.85</v>
      </c>
      <c r="G481" s="12" t="n">
        <v>1429554.97625</v>
      </c>
      <c r="H481" s="12" t="n">
        <v>1505094.53</v>
      </c>
      <c r="I481" s="12" t="n">
        <v>1627905.08265</v>
      </c>
      <c r="J481" s="12" t="n">
        <v>1658928.8486</v>
      </c>
      <c r="K481" s="12" t="n">
        <v>1557555.2726</v>
      </c>
      <c r="L481" s="12" t="n">
        <v>1698889.8381</v>
      </c>
      <c r="M481" s="12" t="n">
        <v>1637015.7168</v>
      </c>
      <c r="N481" s="12" t="n">
        <v>1671007.2782</v>
      </c>
      <c r="P481" s="15"/>
      <c r="Q481" s="15"/>
      <c r="R481" s="15"/>
      <c r="S481" s="15"/>
      <c r="T481" s="15"/>
      <c r="U481" s="15"/>
      <c r="V481" s="15"/>
      <c r="W481" s="15"/>
    </row>
    <row r="482" customFormat="false" ht="12.75" hidden="false" customHeight="false" outlineLevel="0" collapsed="false">
      <c r="A482" s="9" t="s">
        <v>46</v>
      </c>
      <c r="B482" s="9"/>
      <c r="C482" s="10"/>
      <c r="D482" s="12" t="n">
        <v>650975.54844</v>
      </c>
      <c r="E482" s="12" t="n">
        <v>1525041.7248</v>
      </c>
      <c r="F482" s="12" t="n">
        <v>1451776.868</v>
      </c>
      <c r="G482" s="12" t="n">
        <v>1684472.31285956</v>
      </c>
      <c r="H482" s="12" t="n">
        <v>1700099.80289653</v>
      </c>
      <c r="I482" s="12" t="n">
        <v>1869201.38509687</v>
      </c>
      <c r="J482" s="12" t="n">
        <v>1896666.3821518</v>
      </c>
      <c r="K482" s="12" t="n">
        <v>1809392.56154144</v>
      </c>
      <c r="L482" s="12" t="n">
        <v>1896666.3821518</v>
      </c>
      <c r="M482" s="12" t="n">
        <v>1833752.70395766</v>
      </c>
      <c r="N482" s="12" t="n">
        <v>1982988.34751656</v>
      </c>
      <c r="P482" s="15"/>
      <c r="Q482" s="15"/>
      <c r="R482" s="15"/>
      <c r="S482" s="15"/>
      <c r="T482" s="15"/>
      <c r="U482" s="15"/>
      <c r="V482" s="15"/>
      <c r="W482" s="15"/>
    </row>
    <row r="483" customFormat="false" ht="12.75" hidden="false" customHeight="false" outlineLevel="0" collapsed="false">
      <c r="A483" s="9" t="s">
        <v>71</v>
      </c>
      <c r="B483" s="9"/>
      <c r="C483" s="10"/>
      <c r="D483" s="12" t="n">
        <v>345149.2408</v>
      </c>
      <c r="E483" s="12" t="n">
        <v>810510.616</v>
      </c>
      <c r="F483" s="12" t="n">
        <v>768091.865</v>
      </c>
      <c r="G483" s="12" t="n">
        <v>935290.9245</v>
      </c>
      <c r="H483" s="12" t="n">
        <v>962694.5075</v>
      </c>
      <c r="I483" s="12" t="n">
        <v>1052592.954</v>
      </c>
      <c r="J483" s="12" t="n">
        <v>1070287.707</v>
      </c>
      <c r="K483" s="12" t="n">
        <v>1014381.41925</v>
      </c>
      <c r="L483" s="12" t="n">
        <v>1213117.14775</v>
      </c>
      <c r="M483" s="12" t="n">
        <v>1233751.557</v>
      </c>
      <c r="N483" s="12" t="n">
        <v>1302585.875</v>
      </c>
      <c r="P483" s="15"/>
      <c r="Q483" s="15"/>
      <c r="R483" s="15"/>
      <c r="S483" s="15"/>
      <c r="T483" s="15"/>
      <c r="U483" s="15"/>
      <c r="V483" s="15"/>
      <c r="W483" s="15"/>
    </row>
    <row r="484" customFormat="false" ht="12.75" hidden="false" customHeight="false" outlineLevel="0" collapsed="false">
      <c r="A484" s="9" t="s">
        <v>47</v>
      </c>
      <c r="B484" s="9"/>
      <c r="C484" s="10"/>
      <c r="D484" s="12" t="n">
        <v>1248734.725</v>
      </c>
      <c r="E484" s="12" t="n">
        <v>2953466.48</v>
      </c>
      <c r="F484" s="12" t="n">
        <v>2766376.33</v>
      </c>
      <c r="G484" s="12" t="n">
        <v>3048713.42</v>
      </c>
      <c r="H484" s="12" t="n">
        <v>3018567.3</v>
      </c>
      <c r="I484" s="12" t="n">
        <v>3264039.73</v>
      </c>
      <c r="J484" s="12" t="n">
        <v>3337794.03</v>
      </c>
      <c r="K484" s="12" t="n">
        <v>3047229.19</v>
      </c>
      <c r="L484" s="12" t="n">
        <v>3337794.03</v>
      </c>
      <c r="M484" s="12" t="n">
        <v>3218551.04</v>
      </c>
      <c r="N484" s="12" t="n">
        <v>3451721.9</v>
      </c>
      <c r="P484" s="15"/>
      <c r="Q484" s="15"/>
      <c r="R484" s="15"/>
      <c r="S484" s="15"/>
      <c r="T484" s="15"/>
      <c r="U484" s="15"/>
      <c r="V484" s="15"/>
      <c r="W484" s="15"/>
    </row>
    <row r="485" customFormat="false" ht="12.75" hidden="false" customHeight="false" outlineLevel="0" collapsed="false">
      <c r="A485" s="9" t="s">
        <v>49</v>
      </c>
      <c r="B485" s="9"/>
      <c r="C485" s="10"/>
      <c r="D485" s="12" t="n">
        <v>1902038.607</v>
      </c>
      <c r="E485" s="12" t="n">
        <v>4487891.09</v>
      </c>
      <c r="F485" s="12" t="n">
        <v>4212749.8</v>
      </c>
      <c r="G485" s="12" t="n">
        <v>4798939.58587825</v>
      </c>
      <c r="H485" s="12" t="n">
        <v>4802558.04783766</v>
      </c>
      <c r="I485" s="12" t="n">
        <v>5347696.33417565</v>
      </c>
      <c r="J485" s="12" t="n">
        <v>5501824</v>
      </c>
      <c r="K485" s="12" t="n">
        <v>5007678</v>
      </c>
      <c r="L485" s="12" t="n">
        <v>5501824</v>
      </c>
      <c r="M485" s="12" t="n">
        <v>5304873</v>
      </c>
      <c r="N485" s="12" t="n">
        <v>5520320.51</v>
      </c>
      <c r="P485" s="15"/>
      <c r="Q485" s="15"/>
      <c r="R485" s="15"/>
      <c r="S485" s="15"/>
      <c r="T485" s="15"/>
      <c r="U485" s="15"/>
      <c r="V485" s="15"/>
      <c r="W485" s="15"/>
    </row>
    <row r="486" customFormat="false" ht="12.75" hidden="false" customHeight="false" outlineLevel="0" collapsed="false">
      <c r="A486" s="9" t="s">
        <v>72</v>
      </c>
      <c r="B486" s="9"/>
      <c r="C486" s="10"/>
      <c r="D486" s="12" t="n">
        <v>1527530.774</v>
      </c>
      <c r="E486" s="12" t="n">
        <v>3612926.93</v>
      </c>
      <c r="F486" s="12" t="n">
        <v>3378256.9</v>
      </c>
      <c r="G486" s="12" t="n">
        <v>3934658.08</v>
      </c>
      <c r="H486" s="12" t="n">
        <v>3967102.65</v>
      </c>
      <c r="I486" s="12" t="n">
        <v>4254736.79</v>
      </c>
      <c r="J486" s="12" t="n">
        <v>4354238.98333333</v>
      </c>
      <c r="K486" s="12" t="n">
        <v>3902193.07166667</v>
      </c>
      <c r="L486" s="12" t="n">
        <v>4354238.98333333</v>
      </c>
      <c r="M486" s="12" t="n">
        <v>4193671.955</v>
      </c>
      <c r="N486" s="12" t="n">
        <v>4349513.77</v>
      </c>
    </row>
    <row r="487" customFormat="false" ht="12.75" hidden="false" customHeight="false" outlineLevel="0" collapsed="false">
      <c r="A487" s="9" t="s">
        <v>53</v>
      </c>
      <c r="B487" s="9"/>
      <c r="C487" s="10"/>
      <c r="D487" s="12" t="n">
        <v>2212112.189</v>
      </c>
      <c r="E487" s="12" t="n">
        <v>5223036.98</v>
      </c>
      <c r="F487" s="12" t="n">
        <v>4892752.15</v>
      </c>
      <c r="G487" s="12" t="n">
        <v>4446496.11</v>
      </c>
      <c r="H487" s="12" t="n">
        <v>4040714</v>
      </c>
      <c r="I487" s="12" t="n">
        <v>4931686.19</v>
      </c>
      <c r="J487" s="12" t="n">
        <v>5147411.81</v>
      </c>
      <c r="K487" s="12" t="n">
        <v>4681624.8</v>
      </c>
      <c r="L487" s="12" t="n">
        <v>5149536.41</v>
      </c>
      <c r="M487" s="12" t="n">
        <v>4974554.45</v>
      </c>
      <c r="N487" s="12" t="n">
        <v>5003544.76</v>
      </c>
    </row>
    <row r="488" customFormat="false" ht="12.75" hidden="false" customHeight="false" outlineLevel="0" collapsed="false">
      <c r="A488" s="9" t="s">
        <v>55</v>
      </c>
      <c r="B488" s="9"/>
      <c r="C488" s="10"/>
      <c r="D488" s="12" t="n">
        <v>1479233.756</v>
      </c>
      <c r="E488" s="12" t="n">
        <v>3495630.22</v>
      </c>
      <c r="F488" s="12" t="n">
        <v>3271765.15</v>
      </c>
      <c r="G488" s="12" t="n">
        <v>3904402.975</v>
      </c>
      <c r="H488" s="12" t="n">
        <v>3979976.15</v>
      </c>
      <c r="I488" s="12" t="n">
        <v>4370565.365</v>
      </c>
      <c r="J488" s="12" t="n">
        <v>4475681.26</v>
      </c>
      <c r="K488" s="12" t="n">
        <v>4104906.9</v>
      </c>
      <c r="L488" s="12" t="n">
        <v>4475681.26</v>
      </c>
      <c r="M488" s="12" t="n">
        <v>4253587.92</v>
      </c>
      <c r="N488" s="12" t="n">
        <v>4270499.98</v>
      </c>
    </row>
    <row r="489" customFormat="false" ht="12.75" hidden="false" customHeight="false" outlineLevel="0" collapsed="false">
      <c r="A489" s="39" t="s">
        <v>84</v>
      </c>
      <c r="B489" s="39"/>
      <c r="C489" s="28"/>
      <c r="D489" s="20"/>
      <c r="E489" s="20"/>
      <c r="F489" s="20"/>
      <c r="G489" s="20"/>
    </row>
    <row r="490" customFormat="false" ht="12.75" hidden="false" customHeight="false" outlineLevel="0" collapsed="false">
      <c r="A490" s="39" t="s">
        <v>85</v>
      </c>
      <c r="B490" s="39"/>
      <c r="C490" s="28"/>
      <c r="D490" s="20"/>
      <c r="E490" s="20"/>
      <c r="F490" s="20"/>
      <c r="G490" s="20"/>
    </row>
    <row r="491" customFormat="false" ht="12.75" hidden="false" customHeight="false" outlineLevel="0" collapsed="false">
      <c r="A491" s="28"/>
      <c r="B491" s="28"/>
      <c r="C491" s="28"/>
      <c r="D491" s="20"/>
      <c r="E491" s="20"/>
      <c r="F491" s="20"/>
      <c r="G491" s="20"/>
    </row>
    <row r="492" customFormat="false" ht="12.75" hidden="false" customHeight="false" outlineLevel="0" collapsed="false">
      <c r="A492" s="6" t="s">
        <v>86</v>
      </c>
      <c r="B492" s="6"/>
      <c r="C492" s="28"/>
      <c r="D492" s="20"/>
      <c r="E492" s="20"/>
      <c r="F492" s="20"/>
      <c r="G492" s="20"/>
    </row>
    <row r="493" customFormat="false" ht="12.75" hidden="false" customHeight="false" outlineLevel="0" collapsed="false">
      <c r="A493" s="24" t="s">
        <v>2</v>
      </c>
      <c r="B493" s="24"/>
      <c r="C493" s="24" t="s">
        <v>4</v>
      </c>
      <c r="D493" s="24" t="s">
        <v>5</v>
      </c>
      <c r="E493" s="24" t="s">
        <v>6</v>
      </c>
      <c r="F493" s="24" t="s">
        <v>7</v>
      </c>
      <c r="G493" s="24" t="s">
        <v>8</v>
      </c>
      <c r="H493" s="24" t="s">
        <v>9</v>
      </c>
      <c r="I493" s="24" t="s">
        <v>10</v>
      </c>
      <c r="J493" s="24" t="s">
        <v>11</v>
      </c>
      <c r="K493" s="24" t="s">
        <v>12</v>
      </c>
      <c r="L493" s="24" t="s">
        <v>13</v>
      </c>
      <c r="M493" s="24" t="s">
        <v>14</v>
      </c>
      <c r="N493" s="24" t="s">
        <v>15</v>
      </c>
    </row>
    <row r="494" customFormat="false" ht="12.75" hidden="false" customHeight="false" outlineLevel="0" collapsed="false">
      <c r="A494" s="9" t="s">
        <v>38</v>
      </c>
      <c r="B494" s="9"/>
      <c r="C494" s="10"/>
      <c r="D494" s="12"/>
      <c r="E494" s="12"/>
      <c r="F494" s="12"/>
      <c r="G494" s="12"/>
      <c r="H494" s="12"/>
      <c r="I494" s="12"/>
      <c r="J494" s="12"/>
      <c r="K494" s="12" t="n">
        <v>97014.625</v>
      </c>
      <c r="L494" s="12" t="n">
        <v>6236.305</v>
      </c>
      <c r="M494" s="12" t="n">
        <v>12015.84</v>
      </c>
      <c r="N494" s="12" t="n">
        <v>27895.6143333333</v>
      </c>
    </row>
    <row r="495" customFormat="false" ht="12.75" hidden="false" customHeight="false" outlineLevel="0" collapsed="false">
      <c r="A495" s="9" t="s">
        <v>39</v>
      </c>
      <c r="B495" s="9"/>
      <c r="C495" s="10"/>
      <c r="D495" s="12"/>
      <c r="E495" s="12"/>
      <c r="F495" s="12"/>
      <c r="G495" s="12"/>
      <c r="H495" s="12"/>
      <c r="I495" s="12"/>
      <c r="J495" s="12"/>
      <c r="K495" s="12" t="n">
        <v>25065.540445543</v>
      </c>
      <c r="L495" s="12" t="n">
        <v>805.239468867592</v>
      </c>
      <c r="M495" s="12" t="n">
        <v>204.477282672975</v>
      </c>
      <c r="N495" s="12" t="n">
        <v>3145.89231375166</v>
      </c>
    </row>
    <row r="496" customFormat="false" ht="12.75" hidden="false" customHeight="false" outlineLevel="0" collapsed="false">
      <c r="A496" s="9" t="s">
        <v>40</v>
      </c>
      <c r="B496" s="9"/>
      <c r="C496" s="10"/>
      <c r="D496" s="12"/>
      <c r="E496" s="12"/>
      <c r="F496" s="12"/>
      <c r="G496" s="12"/>
      <c r="H496" s="12"/>
      <c r="I496" s="12"/>
      <c r="J496" s="12"/>
      <c r="K496" s="12" t="n">
        <v>28722.9276975</v>
      </c>
      <c r="L496" s="12" t="n">
        <v>1097.61504000001</v>
      </c>
      <c r="M496" s="12" t="n">
        <v>2938.48695</v>
      </c>
      <c r="N496" s="12" t="n">
        <v>6310.75561000002</v>
      </c>
    </row>
    <row r="497" customFormat="false" ht="12.75" hidden="false" customHeight="false" outlineLevel="0" collapsed="false">
      <c r="A497" s="9" t="s">
        <v>41</v>
      </c>
      <c r="B497" s="9"/>
      <c r="C497" s="10"/>
      <c r="D497" s="12"/>
      <c r="E497" s="12"/>
      <c r="F497" s="12"/>
      <c r="G497" s="12"/>
      <c r="H497" s="12"/>
      <c r="I497" s="12"/>
      <c r="J497" s="12"/>
      <c r="K497" s="12" t="n">
        <v>65371.5037745944</v>
      </c>
      <c r="L497" s="12" t="n">
        <v>5072.3092962704</v>
      </c>
      <c r="M497" s="12" t="n">
        <v>9415.23448467984</v>
      </c>
      <c r="N497" s="12" t="n">
        <v>21589.4235539033</v>
      </c>
    </row>
    <row r="498" customFormat="false" ht="12.75" hidden="false" customHeight="false" outlineLevel="0" collapsed="false">
      <c r="A498" s="9" t="s">
        <v>80</v>
      </c>
      <c r="B498" s="9"/>
      <c r="C498" s="10"/>
      <c r="D498" s="12"/>
      <c r="E498" s="12"/>
      <c r="F498" s="12"/>
      <c r="G498" s="12"/>
      <c r="H498" s="12"/>
      <c r="I498" s="12"/>
      <c r="J498" s="12"/>
      <c r="K498" s="12" t="n">
        <v>85089.2148194076</v>
      </c>
      <c r="L498" s="12" t="n">
        <v>-1879.99000000001</v>
      </c>
      <c r="M498" s="12" t="n">
        <v>-228.270000000004</v>
      </c>
      <c r="N498" s="12" t="n">
        <v>27307.005</v>
      </c>
    </row>
    <row r="499" customFormat="false" ht="12.75" hidden="false" customHeight="false" outlineLevel="0" collapsed="false">
      <c r="A499" s="9" t="s">
        <v>44</v>
      </c>
      <c r="B499" s="9"/>
      <c r="C499" s="10"/>
      <c r="D499" s="12"/>
      <c r="E499" s="12"/>
      <c r="F499" s="12"/>
      <c r="G499" s="12"/>
      <c r="H499" s="12"/>
      <c r="I499" s="12"/>
      <c r="J499" s="12"/>
      <c r="K499" s="12" t="n">
        <v>122793.777</v>
      </c>
      <c r="L499" s="12" t="n">
        <v>3932.54899999998</v>
      </c>
      <c r="M499" s="12" t="n">
        <v>7678.5235</v>
      </c>
      <c r="N499" s="12" t="n">
        <v>43811.47926</v>
      </c>
    </row>
    <row r="500" customFormat="false" ht="12.75" hidden="false" customHeight="false" outlineLevel="0" collapsed="false">
      <c r="A500" s="9" t="s">
        <v>45</v>
      </c>
      <c r="B500" s="9"/>
      <c r="C500" s="10"/>
      <c r="D500" s="12"/>
      <c r="E500" s="12"/>
      <c r="F500" s="12"/>
      <c r="G500" s="12"/>
      <c r="H500" s="12"/>
      <c r="I500" s="12"/>
      <c r="J500" s="12"/>
      <c r="K500" s="12" t="n">
        <v>72786.3547499999</v>
      </c>
      <c r="L500" s="12" t="n">
        <v>4122.1755</v>
      </c>
      <c r="M500" s="12" t="n">
        <v>7703.04899999999</v>
      </c>
      <c r="N500" s="12" t="n">
        <v>27985.75775</v>
      </c>
    </row>
    <row r="501" customFormat="false" ht="12.75" hidden="false" customHeight="false" outlineLevel="0" collapsed="false">
      <c r="A501" s="9" t="s">
        <v>46</v>
      </c>
      <c r="B501" s="9"/>
      <c r="C501" s="10"/>
      <c r="D501" s="12"/>
      <c r="E501" s="12"/>
      <c r="F501" s="12"/>
      <c r="G501" s="12"/>
      <c r="H501" s="12"/>
      <c r="I501" s="12"/>
      <c r="J501" s="12"/>
      <c r="K501" s="12" t="n">
        <v>36120.6614527027</v>
      </c>
      <c r="L501" s="12" t="n">
        <v>343.717736486477</v>
      </c>
      <c r="M501" s="12" t="n">
        <v>658.673468468471</v>
      </c>
      <c r="N501" s="12" t="n">
        <v>6558.26049450238</v>
      </c>
    </row>
    <row r="502" customFormat="false" ht="12.75" hidden="false" customHeight="false" outlineLevel="0" collapsed="false">
      <c r="A502" s="9" t="s">
        <v>71</v>
      </c>
      <c r="B502" s="9"/>
      <c r="C502" s="10"/>
      <c r="D502" s="12"/>
      <c r="E502" s="12"/>
      <c r="F502" s="12"/>
      <c r="G502" s="12"/>
      <c r="H502" s="12"/>
      <c r="I502" s="12"/>
      <c r="J502" s="12"/>
      <c r="K502" s="12" t="n">
        <v>26601.4430000001</v>
      </c>
      <c r="L502" s="12" t="n">
        <v>2125.27675</v>
      </c>
      <c r="M502" s="12" t="n">
        <v>3738.79200000001</v>
      </c>
      <c r="N502" s="12" t="n">
        <v>11663.7</v>
      </c>
    </row>
    <row r="503" customFormat="false" ht="12.75" hidden="false" customHeight="false" outlineLevel="0" collapsed="false">
      <c r="A503" s="9" t="s">
        <v>47</v>
      </c>
      <c r="B503" s="9"/>
      <c r="C503" s="10"/>
      <c r="D503" s="12"/>
      <c r="E503" s="12"/>
      <c r="F503" s="12"/>
      <c r="G503" s="12"/>
      <c r="H503" s="12"/>
      <c r="I503" s="12"/>
      <c r="J503" s="12"/>
      <c r="K503" s="12" t="n">
        <v>217743.39</v>
      </c>
      <c r="L503" s="12" t="n">
        <v>12649.5959937888</v>
      </c>
      <c r="M503" s="12" t="n">
        <v>17497.97</v>
      </c>
      <c r="N503" s="12" t="n">
        <v>59647.7600000002</v>
      </c>
    </row>
    <row r="504" customFormat="false" ht="12.75" hidden="false" customHeight="false" outlineLevel="0" collapsed="false">
      <c r="A504" s="9" t="s">
        <v>49</v>
      </c>
      <c r="B504" s="9"/>
      <c r="C504" s="10"/>
      <c r="D504" s="12"/>
      <c r="E504" s="12"/>
      <c r="F504" s="12"/>
      <c r="G504" s="12"/>
      <c r="H504" s="12"/>
      <c r="I504" s="12"/>
      <c r="J504" s="12"/>
      <c r="K504" s="12" t="n">
        <v>372494.205088338</v>
      </c>
      <c r="L504" s="12" t="n">
        <v>29838.5310869565</v>
      </c>
      <c r="M504" s="12" t="n">
        <v>40443.27</v>
      </c>
      <c r="N504" s="12" t="n">
        <v>209914.532</v>
      </c>
    </row>
    <row r="505" customFormat="false" ht="12.75" hidden="false" customHeight="false" outlineLevel="0" collapsed="false">
      <c r="A505" s="9" t="s">
        <v>72</v>
      </c>
      <c r="B505" s="9"/>
      <c r="C505" s="10"/>
      <c r="D505" s="12"/>
      <c r="E505" s="12"/>
      <c r="F505" s="12"/>
      <c r="G505" s="12"/>
      <c r="H505" s="12"/>
      <c r="I505" s="12"/>
      <c r="J505" s="12"/>
      <c r="K505" s="12" t="n">
        <v>379455.511493714</v>
      </c>
      <c r="L505" s="12" t="n">
        <v>8593.56052795031</v>
      </c>
      <c r="M505" s="12" t="n">
        <v>18564.91</v>
      </c>
      <c r="N505" s="12" t="n">
        <v>186453.89</v>
      </c>
    </row>
    <row r="506" customFormat="false" ht="12.75" hidden="false" customHeight="false" outlineLevel="0" collapsed="false">
      <c r="A506" s="9" t="s">
        <v>53</v>
      </c>
      <c r="B506" s="9"/>
      <c r="C506" s="10"/>
      <c r="D506" s="12"/>
      <c r="E506" s="12"/>
      <c r="F506" s="12"/>
      <c r="G506" s="12"/>
      <c r="H506" s="12"/>
      <c r="I506" s="12"/>
      <c r="J506" s="12"/>
      <c r="K506" s="12" t="n">
        <v>361256.6</v>
      </c>
      <c r="L506" s="12" t="n">
        <v>20526.2264596273</v>
      </c>
      <c r="M506" s="12" t="n">
        <v>37588.45</v>
      </c>
      <c r="N506" s="12" t="n">
        <v>96279.7800000002</v>
      </c>
    </row>
    <row r="507" customFormat="false" ht="12.75" hidden="false" customHeight="false" outlineLevel="0" collapsed="false">
      <c r="A507" s="9" t="s">
        <v>55</v>
      </c>
      <c r="B507" s="9"/>
      <c r="C507" s="10"/>
      <c r="D507" s="12"/>
      <c r="E507" s="12"/>
      <c r="F507" s="12"/>
      <c r="G507" s="12"/>
      <c r="H507" s="12"/>
      <c r="I507" s="12"/>
      <c r="J507" s="12"/>
      <c r="K507" s="12" t="n">
        <v>290100.14</v>
      </c>
      <c r="L507" s="12" t="n">
        <v>20039.3299378882</v>
      </c>
      <c r="M507" s="12" t="n">
        <v>32019.57</v>
      </c>
      <c r="N507" s="12" t="n">
        <v>149512.54</v>
      </c>
    </row>
    <row r="508" customFormat="false" ht="12.75" hidden="false" customHeight="false" outlineLevel="0" collapsed="false">
      <c r="A508" s="28"/>
      <c r="B508" s="28"/>
      <c r="C508" s="28"/>
      <c r="D508" s="20"/>
      <c r="E508" s="20"/>
      <c r="F508" s="20"/>
      <c r="G508" s="20"/>
    </row>
    <row r="509" customFormat="false" ht="12.75" hidden="false" customHeight="false" outlineLevel="0" collapsed="false">
      <c r="A509" s="6" t="s">
        <v>87</v>
      </c>
      <c r="B509" s="6"/>
    </row>
    <row r="510" customFormat="false" ht="12.75" hidden="false" customHeight="false" outlineLevel="0" collapsed="false">
      <c r="A510" s="24" t="s">
        <v>2</v>
      </c>
      <c r="B510" s="24"/>
      <c r="C510" s="24" t="s">
        <v>4</v>
      </c>
      <c r="D510" s="24" t="s">
        <v>5</v>
      </c>
      <c r="E510" s="24" t="s">
        <v>6</v>
      </c>
      <c r="F510" s="24" t="s">
        <v>7</v>
      </c>
      <c r="G510" s="24" t="s">
        <v>8</v>
      </c>
      <c r="H510" s="24" t="s">
        <v>9</v>
      </c>
      <c r="I510" s="24" t="s">
        <v>10</v>
      </c>
      <c r="J510" s="24" t="s">
        <v>11</v>
      </c>
      <c r="K510" s="24" t="s">
        <v>12</v>
      </c>
      <c r="L510" s="24" t="s">
        <v>13</v>
      </c>
      <c r="M510" s="24" t="s">
        <v>14</v>
      </c>
      <c r="N510" s="24" t="s">
        <v>15</v>
      </c>
    </row>
    <row r="511" customFormat="false" ht="12.75" hidden="false" customHeight="false" outlineLevel="0" collapsed="false">
      <c r="A511" s="9" t="s">
        <v>38</v>
      </c>
      <c r="B511" s="9"/>
      <c r="C511" s="10"/>
      <c r="D511" s="12" t="n">
        <v>570035.4506</v>
      </c>
      <c r="E511" s="12" t="n">
        <v>1344221.262</v>
      </c>
      <c r="F511" s="12" t="n">
        <v>1262135.205</v>
      </c>
      <c r="G511" s="12" t="n">
        <v>1575480.091</v>
      </c>
      <c r="H511" s="12" t="n">
        <v>1627185.2</v>
      </c>
      <c r="I511" s="12" t="n">
        <v>1766626.92</v>
      </c>
      <c r="J511" s="12" t="n">
        <v>1804350.363</v>
      </c>
      <c r="K511" s="12" t="n">
        <v>1717820.1925</v>
      </c>
      <c r="L511" s="12" t="n">
        <v>1678048.171</v>
      </c>
      <c r="M511" s="12" t="n">
        <v>1672464.4655</v>
      </c>
      <c r="N511" s="12" t="n">
        <v>1825045.33683333</v>
      </c>
    </row>
    <row r="512" customFormat="false" ht="12.75" hidden="false" customHeight="false" outlineLevel="0" collapsed="false">
      <c r="A512" s="9" t="s">
        <v>39</v>
      </c>
      <c r="B512" s="9"/>
      <c r="C512" s="10"/>
      <c r="D512" s="12" t="n">
        <v>427609.3458</v>
      </c>
      <c r="E512" s="12" t="n">
        <v>999105.541</v>
      </c>
      <c r="F512" s="12" t="n">
        <v>961321.44</v>
      </c>
      <c r="G512" s="12" t="n">
        <v>1120997.09179031</v>
      </c>
      <c r="H512" s="12" t="n">
        <v>1133953.02736795</v>
      </c>
      <c r="I512" s="12" t="n">
        <v>1277881.11045259</v>
      </c>
      <c r="J512" s="12" t="n">
        <v>1302365.75716198</v>
      </c>
      <c r="K512" s="12" t="n">
        <v>1269123.80694111</v>
      </c>
      <c r="L512" s="12" t="n">
        <v>1327886.49856954</v>
      </c>
      <c r="M512" s="12" t="n">
        <v>1326243.37312108</v>
      </c>
      <c r="N512" s="12" t="n">
        <v>1423282.65213206</v>
      </c>
    </row>
    <row r="513" customFormat="false" ht="12.75" hidden="false" customHeight="false" outlineLevel="0" collapsed="false">
      <c r="A513" s="9" t="s">
        <v>40</v>
      </c>
      <c r="B513" s="9"/>
      <c r="C513" s="10"/>
      <c r="D513" s="12" t="n">
        <v>412984.475085</v>
      </c>
      <c r="E513" s="12" t="n">
        <v>967464.22095</v>
      </c>
      <c r="F513" s="12" t="n">
        <v>921089.101</v>
      </c>
      <c r="G513" s="12" t="n">
        <v>1097317.1732225</v>
      </c>
      <c r="H513" s="12" t="n">
        <v>1119847.9915125</v>
      </c>
      <c r="I513" s="12" t="n">
        <v>1229689.9887825</v>
      </c>
      <c r="J513" s="12" t="n">
        <v>1249520.44073</v>
      </c>
      <c r="K513" s="12" t="n">
        <v>1216441.6632425</v>
      </c>
      <c r="L513" s="12" t="n">
        <v>1250618.05577</v>
      </c>
      <c r="M513" s="12" t="n">
        <v>1219866.948485</v>
      </c>
      <c r="N513" s="12" t="n">
        <v>1270341.107705</v>
      </c>
    </row>
    <row r="514" customFormat="false" ht="12.75" hidden="false" customHeight="false" outlineLevel="0" collapsed="false">
      <c r="A514" s="9" t="s">
        <v>41</v>
      </c>
      <c r="B514" s="9"/>
      <c r="C514" s="10"/>
      <c r="D514" s="12" t="n">
        <v>642545.22045</v>
      </c>
      <c r="E514" s="12" t="n">
        <v>1506330.1077</v>
      </c>
      <c r="F514" s="12" t="n">
        <v>1429922.6777</v>
      </c>
      <c r="G514" s="12" t="n">
        <v>1556496.0818</v>
      </c>
      <c r="H514" s="12" t="n">
        <v>1538777.3675</v>
      </c>
      <c r="I514" s="12" t="n">
        <v>1705280.45455812</v>
      </c>
      <c r="J514" s="12" t="n">
        <v>1739009.34155006</v>
      </c>
      <c r="K514" s="12" t="n">
        <v>1698689.60742795</v>
      </c>
      <c r="L514" s="12" t="n">
        <v>1744081.65084633</v>
      </c>
      <c r="M514" s="12" t="n">
        <v>1689467.04320859</v>
      </c>
      <c r="N514" s="12" t="n">
        <v>1830360.67224482</v>
      </c>
    </row>
    <row r="515" customFormat="false" ht="12.75" hidden="false" customHeight="false" outlineLevel="0" collapsed="false">
      <c r="A515" s="9" t="s">
        <v>80</v>
      </c>
      <c r="B515" s="9"/>
      <c r="C515" s="10"/>
      <c r="D515" s="12" t="n">
        <v>771483.45155</v>
      </c>
      <c r="E515" s="12" t="n">
        <v>1808927.486</v>
      </c>
      <c r="F515" s="12" t="n">
        <v>1716839.22</v>
      </c>
      <c r="G515" s="12" t="n">
        <v>1837740.433</v>
      </c>
      <c r="H515" s="12" t="n">
        <v>1795326.15</v>
      </c>
      <c r="I515" s="12" t="n">
        <v>1991334.885</v>
      </c>
      <c r="J515" s="12" t="n">
        <v>2037358.81</v>
      </c>
      <c r="K515" s="12" t="n">
        <v>1991347.97981941</v>
      </c>
      <c r="L515" s="12" t="n">
        <v>2035478.82</v>
      </c>
      <c r="M515" s="12" t="n">
        <v>1965894.075</v>
      </c>
      <c r="N515" s="12" t="n">
        <v>2179163.615</v>
      </c>
    </row>
    <row r="516" customFormat="false" ht="12.75" hidden="false" customHeight="false" outlineLevel="0" collapsed="false">
      <c r="A516" s="9" t="s">
        <v>44</v>
      </c>
      <c r="B516" s="9"/>
      <c r="C516" s="10"/>
      <c r="D516" s="12" t="n">
        <v>916882.39475</v>
      </c>
      <c r="E516" s="12" t="n">
        <v>2157955.565</v>
      </c>
      <c r="F516" s="12" t="n">
        <v>2036350.87</v>
      </c>
      <c r="G516" s="12" t="n">
        <v>2337043.5125</v>
      </c>
      <c r="H516" s="12" t="n">
        <v>2350669.73</v>
      </c>
      <c r="I516" s="12" t="n">
        <v>2587129.11088</v>
      </c>
      <c r="J516" s="12" t="n">
        <v>2648701.65552</v>
      </c>
      <c r="K516" s="12" t="n">
        <v>2583296.95147</v>
      </c>
      <c r="L516" s="12" t="n">
        <v>2652634.20452</v>
      </c>
      <c r="M516" s="12" t="n">
        <v>2593195.62411</v>
      </c>
      <c r="N516" s="12" t="n">
        <v>2702260.07475</v>
      </c>
    </row>
    <row r="517" customFormat="false" ht="12.75" hidden="false" customHeight="false" outlineLevel="0" collapsed="false">
      <c r="A517" s="9" t="s">
        <v>45</v>
      </c>
      <c r="B517" s="9"/>
      <c r="C517" s="10"/>
      <c r="D517" s="12" t="n">
        <v>487818.4885</v>
      </c>
      <c r="E517" s="12" t="n">
        <v>1147530.445</v>
      </c>
      <c r="F517" s="12" t="n">
        <v>1085037.85</v>
      </c>
      <c r="G517" s="12" t="n">
        <v>1429554.97625</v>
      </c>
      <c r="H517" s="12" t="n">
        <v>1505094.53</v>
      </c>
      <c r="I517" s="12" t="n">
        <v>1627905.08265</v>
      </c>
      <c r="J517" s="12" t="n">
        <v>1658928.8486</v>
      </c>
      <c r="K517" s="12" t="n">
        <v>1630341.62735</v>
      </c>
      <c r="L517" s="12" t="n">
        <v>1703012.0136</v>
      </c>
      <c r="M517" s="12" t="n">
        <v>1644718.7658</v>
      </c>
      <c r="N517" s="12" t="n">
        <v>1698993.03595</v>
      </c>
    </row>
    <row r="518" customFormat="false" ht="12.75" hidden="false" customHeight="false" outlineLevel="0" collapsed="false">
      <c r="A518" s="9" t="s">
        <v>46</v>
      </c>
      <c r="B518" s="9"/>
      <c r="C518" s="10"/>
      <c r="D518" s="12" t="n">
        <v>650975.54844</v>
      </c>
      <c r="E518" s="12" t="n">
        <v>1525041.7248</v>
      </c>
      <c r="F518" s="12" t="n">
        <v>1451776.868</v>
      </c>
      <c r="G518" s="12" t="n">
        <v>1684472.31285956</v>
      </c>
      <c r="H518" s="12" t="n">
        <v>1700099.80289653</v>
      </c>
      <c r="I518" s="12" t="n">
        <v>1869201.38509687</v>
      </c>
      <c r="J518" s="12" t="n">
        <v>1896666.3821518</v>
      </c>
      <c r="K518" s="12" t="n">
        <v>1845513.22299414</v>
      </c>
      <c r="L518" s="12" t="n">
        <v>1897010.09988829</v>
      </c>
      <c r="M518" s="12" t="n">
        <v>1834411.37742613</v>
      </c>
      <c r="N518" s="12" t="n">
        <v>1989546.60801107</v>
      </c>
    </row>
    <row r="519" customFormat="false" ht="12.75" hidden="false" customHeight="false" outlineLevel="0" collapsed="false">
      <c r="A519" s="9" t="s">
        <v>71</v>
      </c>
      <c r="B519" s="9"/>
      <c r="C519" s="10"/>
      <c r="D519" s="12" t="n">
        <v>345149.2408</v>
      </c>
      <c r="E519" s="12" t="n">
        <v>810510.616</v>
      </c>
      <c r="F519" s="12" t="n">
        <v>768091.865</v>
      </c>
      <c r="G519" s="12" t="n">
        <v>935290.9245</v>
      </c>
      <c r="H519" s="12" t="n">
        <v>962694.5075</v>
      </c>
      <c r="I519" s="12" t="n">
        <v>1052592.954</v>
      </c>
      <c r="J519" s="12" t="n">
        <v>1070287.707</v>
      </c>
      <c r="K519" s="12" t="n">
        <v>1040982.86225</v>
      </c>
      <c r="L519" s="12" t="n">
        <v>1215242.4245</v>
      </c>
      <c r="M519" s="12" t="n">
        <v>1237490.349</v>
      </c>
      <c r="N519" s="12" t="n">
        <v>1314249.575</v>
      </c>
    </row>
    <row r="520" customFormat="false" ht="12.75" hidden="false" customHeight="false" outlineLevel="0" collapsed="false">
      <c r="A520" s="9" t="s">
        <v>47</v>
      </c>
      <c r="B520" s="9"/>
      <c r="C520" s="10"/>
      <c r="D520" s="12" t="n">
        <v>1248734.725</v>
      </c>
      <c r="E520" s="12" t="n">
        <v>2953466.48</v>
      </c>
      <c r="F520" s="12" t="n">
        <v>2766376.33</v>
      </c>
      <c r="G520" s="12" t="n">
        <v>3048713.42</v>
      </c>
      <c r="H520" s="12" t="n">
        <v>3018567.3</v>
      </c>
      <c r="I520" s="12" t="n">
        <v>3264039.73</v>
      </c>
      <c r="J520" s="12" t="n">
        <v>3337794.03</v>
      </c>
      <c r="K520" s="12" t="n">
        <v>3264972.58</v>
      </c>
      <c r="L520" s="12" t="n">
        <v>3350443.62599379</v>
      </c>
      <c r="M520" s="12" t="n">
        <v>3236049.01</v>
      </c>
      <c r="N520" s="12" t="n">
        <v>3511369.66</v>
      </c>
    </row>
    <row r="521" customFormat="false" ht="12.75" hidden="false" customHeight="false" outlineLevel="0" collapsed="false">
      <c r="A521" s="9" t="s">
        <v>49</v>
      </c>
      <c r="B521" s="9"/>
      <c r="C521" s="10"/>
      <c r="D521" s="12" t="n">
        <v>1902038.607</v>
      </c>
      <c r="E521" s="12" t="n">
        <v>4487891.09</v>
      </c>
      <c r="F521" s="12" t="n">
        <v>4212749.8</v>
      </c>
      <c r="G521" s="12" t="n">
        <v>4798939.58587825</v>
      </c>
      <c r="H521" s="12" t="n">
        <v>4802558.04783766</v>
      </c>
      <c r="I521" s="12" t="n">
        <v>5347696.33417565</v>
      </c>
      <c r="J521" s="12" t="n">
        <v>5501824</v>
      </c>
      <c r="K521" s="12" t="n">
        <v>5380172.20508834</v>
      </c>
      <c r="L521" s="12" t="n">
        <v>5531662.53108696</v>
      </c>
      <c r="M521" s="12" t="n">
        <v>5345316.27</v>
      </c>
      <c r="N521" s="12" t="n">
        <v>5730235.042</v>
      </c>
    </row>
    <row r="522" customFormat="false" ht="12.75" hidden="false" customHeight="false" outlineLevel="0" collapsed="false">
      <c r="A522" s="9" t="s">
        <v>72</v>
      </c>
      <c r="B522" s="9"/>
      <c r="C522" s="10"/>
      <c r="D522" s="12" t="n">
        <v>1527530.774</v>
      </c>
      <c r="E522" s="12" t="n">
        <v>3612926.93</v>
      </c>
      <c r="F522" s="12" t="n">
        <v>3378256.9</v>
      </c>
      <c r="G522" s="12" t="n">
        <v>3934658.08</v>
      </c>
      <c r="H522" s="12" t="n">
        <v>3967102.65</v>
      </c>
      <c r="I522" s="12" t="n">
        <v>4254736.79</v>
      </c>
      <c r="J522" s="12" t="n">
        <v>4354238.98333333</v>
      </c>
      <c r="K522" s="12" t="n">
        <v>4281648.58316038</v>
      </c>
      <c r="L522" s="12" t="n">
        <v>4362832.54386128</v>
      </c>
      <c r="M522" s="12" t="n">
        <v>4212236.865</v>
      </c>
      <c r="N522" s="12" t="n">
        <v>4535967.66</v>
      </c>
    </row>
    <row r="523" customFormat="false" ht="12.75" hidden="false" customHeight="false" outlineLevel="0" collapsed="false">
      <c r="A523" s="9" t="s">
        <v>53</v>
      </c>
      <c r="B523" s="9"/>
      <c r="C523" s="10"/>
      <c r="D523" s="12" t="n">
        <v>2212112.189</v>
      </c>
      <c r="E523" s="12" t="n">
        <v>5223036.98</v>
      </c>
      <c r="F523" s="12" t="n">
        <v>4892752.15</v>
      </c>
      <c r="G523" s="12" t="n">
        <v>4446496.11</v>
      </c>
      <c r="H523" s="12" t="n">
        <v>4040714</v>
      </c>
      <c r="I523" s="12" t="n">
        <v>4931686.19</v>
      </c>
      <c r="J523" s="12" t="n">
        <v>5147411.81</v>
      </c>
      <c r="K523" s="12" t="n">
        <v>5042881.4</v>
      </c>
      <c r="L523" s="12" t="n">
        <v>5170062.63645963</v>
      </c>
      <c r="M523" s="12" t="n">
        <v>5012142.9</v>
      </c>
      <c r="N523" s="12" t="n">
        <v>5099824.54</v>
      </c>
    </row>
    <row r="524" customFormat="false" ht="12.75" hidden="false" customHeight="false" outlineLevel="0" collapsed="false">
      <c r="A524" s="9" t="s">
        <v>55</v>
      </c>
      <c r="B524" s="9"/>
      <c r="C524" s="10"/>
      <c r="D524" s="12" t="n">
        <v>1479233.756</v>
      </c>
      <c r="E524" s="12" t="n">
        <v>3495630.22</v>
      </c>
      <c r="F524" s="12" t="n">
        <v>3271765.15</v>
      </c>
      <c r="G524" s="12" t="n">
        <v>3904402.975</v>
      </c>
      <c r="H524" s="12" t="n">
        <v>3979976.15</v>
      </c>
      <c r="I524" s="12" t="n">
        <v>4370565.365</v>
      </c>
      <c r="J524" s="12" t="n">
        <v>4475681.26</v>
      </c>
      <c r="K524" s="12" t="n">
        <v>4395007.04</v>
      </c>
      <c r="L524" s="12" t="n">
        <v>4495720.58993789</v>
      </c>
      <c r="M524" s="12" t="n">
        <v>4285607.49</v>
      </c>
      <c r="N524" s="12" t="n">
        <v>4420012.52</v>
      </c>
    </row>
    <row r="525" customFormat="false" ht="12.75" hidden="false" customHeight="false" outlineLevel="0" collapsed="false">
      <c r="A525" s="39" t="s">
        <v>84</v>
      </c>
      <c r="B525" s="39"/>
      <c r="C525" s="28"/>
      <c r="D525" s="20"/>
      <c r="E525" s="20"/>
      <c r="F525" s="20"/>
      <c r="G525" s="20"/>
    </row>
    <row r="526" customFormat="false" ht="12.75" hidden="false" customHeight="false" outlineLevel="0" collapsed="false">
      <c r="A526" s="39" t="s">
        <v>85</v>
      </c>
      <c r="B526" s="39"/>
      <c r="C526" s="28"/>
      <c r="D526" s="20"/>
      <c r="E526" s="20"/>
      <c r="F526" s="20"/>
      <c r="G526" s="20"/>
    </row>
    <row r="764" customFormat="false" ht="13.5" hidden="false" customHeight="false" outlineLevel="0" collapsed="false">
      <c r="A764" s="40" t="s">
        <v>88</v>
      </c>
      <c r="B764" s="40"/>
      <c r="C764" s="40"/>
      <c r="D764" s="40"/>
      <c r="E764" s="40"/>
      <c r="F764" s="40"/>
    </row>
    <row r="765" customFormat="false" ht="26.25" hidden="false" customHeight="false" outlineLevel="0" collapsed="false">
      <c r="A765" s="41" t="s">
        <v>89</v>
      </c>
      <c r="B765" s="42"/>
      <c r="C765" s="43" t="s">
        <v>90</v>
      </c>
      <c r="D765" s="44" t="s">
        <v>91</v>
      </c>
      <c r="E765" s="44" t="s">
        <v>92</v>
      </c>
      <c r="F765" s="45" t="s">
        <v>93</v>
      </c>
    </row>
    <row r="766" customFormat="false" ht="12.75" hidden="false" customHeight="false" outlineLevel="0" collapsed="false">
      <c r="A766" s="46" t="n">
        <v>2010</v>
      </c>
      <c r="B766" s="47"/>
      <c r="C766" s="48" t="s">
        <v>4</v>
      </c>
      <c r="D766" s="49" t="n">
        <v>20</v>
      </c>
      <c r="E766" s="49" t="n">
        <v>5</v>
      </c>
      <c r="F766" s="50" t="n">
        <v>6</v>
      </c>
    </row>
    <row r="767" customFormat="false" ht="12.75" hidden="false" customHeight="false" outlineLevel="0" collapsed="false">
      <c r="A767" s="46"/>
      <c r="B767" s="51"/>
      <c r="C767" s="52" t="s">
        <v>5</v>
      </c>
      <c r="D767" s="53" t="n">
        <v>20</v>
      </c>
      <c r="E767" s="53" t="n">
        <v>4</v>
      </c>
      <c r="F767" s="54" t="n">
        <v>4</v>
      </c>
    </row>
    <row r="768" customFormat="false" ht="12.75" hidden="false" customHeight="false" outlineLevel="0" collapsed="false">
      <c r="A768" s="46"/>
      <c r="B768" s="51"/>
      <c r="C768" s="55" t="s">
        <v>6</v>
      </c>
      <c r="D768" s="56" t="n">
        <v>23</v>
      </c>
      <c r="E768" s="56" t="n">
        <v>4</v>
      </c>
      <c r="F768" s="57" t="n">
        <v>4</v>
      </c>
    </row>
    <row r="769" customFormat="false" ht="13.5" hidden="false" customHeight="false" outlineLevel="0" collapsed="false">
      <c r="A769" s="46"/>
      <c r="B769" s="58"/>
      <c r="C769" s="59" t="s">
        <v>7</v>
      </c>
      <c r="D769" s="60"/>
      <c r="E769" s="60"/>
      <c r="F769" s="61"/>
    </row>
    <row r="770" customFormat="false" ht="12.75" hidden="false" customHeight="false" outlineLevel="0" collapsed="false">
      <c r="A770" s="62" t="n">
        <v>2009</v>
      </c>
      <c r="B770" s="63"/>
      <c r="C770" s="48" t="s">
        <v>4</v>
      </c>
      <c r="D770" s="49" t="n">
        <v>21</v>
      </c>
      <c r="E770" s="49" t="n">
        <v>5</v>
      </c>
      <c r="F770" s="50" t="n">
        <v>5</v>
      </c>
    </row>
    <row r="771" customFormat="false" ht="12.75" hidden="false" customHeight="false" outlineLevel="0" collapsed="false">
      <c r="A771" s="62"/>
      <c r="B771" s="64"/>
      <c r="C771" s="52" t="s">
        <v>5</v>
      </c>
      <c r="D771" s="53" t="n">
        <v>20</v>
      </c>
      <c r="E771" s="53" t="n">
        <v>4</v>
      </c>
      <c r="F771" s="54" t="n">
        <v>4</v>
      </c>
    </row>
    <row r="772" customFormat="false" ht="12.75" hidden="false" customHeight="false" outlineLevel="0" collapsed="false">
      <c r="A772" s="62"/>
      <c r="B772" s="64"/>
      <c r="C772" s="52" t="s">
        <v>6</v>
      </c>
      <c r="D772" s="53" t="n">
        <v>22</v>
      </c>
      <c r="E772" s="53" t="n">
        <v>4</v>
      </c>
      <c r="F772" s="54" t="n">
        <v>5</v>
      </c>
    </row>
    <row r="773" customFormat="false" ht="12.75" hidden="false" customHeight="false" outlineLevel="0" collapsed="false">
      <c r="A773" s="62"/>
      <c r="B773" s="64"/>
      <c r="C773" s="52" t="s">
        <v>7</v>
      </c>
      <c r="D773" s="53" t="n">
        <v>21</v>
      </c>
      <c r="E773" s="53" t="n">
        <v>3</v>
      </c>
      <c r="F773" s="54" t="n">
        <v>6</v>
      </c>
    </row>
    <row r="774" customFormat="false" ht="12.75" hidden="false" customHeight="false" outlineLevel="0" collapsed="false">
      <c r="A774" s="62"/>
      <c r="B774" s="64"/>
      <c r="C774" s="52" t="s">
        <v>8</v>
      </c>
      <c r="D774" s="53" t="n">
        <v>19</v>
      </c>
      <c r="E774" s="53" t="n">
        <v>5</v>
      </c>
      <c r="F774" s="54" t="n">
        <v>7</v>
      </c>
    </row>
    <row r="775" customFormat="false" ht="12.75" hidden="false" customHeight="false" outlineLevel="0" collapsed="false">
      <c r="A775" s="62"/>
      <c r="B775" s="64"/>
      <c r="C775" s="52" t="s">
        <v>9</v>
      </c>
      <c r="D775" s="53" t="n">
        <v>21</v>
      </c>
      <c r="E775" s="53" t="n">
        <v>4</v>
      </c>
      <c r="F775" s="54" t="n">
        <v>5</v>
      </c>
    </row>
    <row r="776" customFormat="false" ht="12.75" hidden="false" customHeight="false" outlineLevel="0" collapsed="false">
      <c r="A776" s="62"/>
      <c r="B776" s="64"/>
      <c r="C776" s="55" t="s">
        <v>10</v>
      </c>
      <c r="D776" s="56" t="n">
        <v>22</v>
      </c>
      <c r="E776" s="56" t="n">
        <v>4</v>
      </c>
      <c r="F776" s="57" t="n">
        <v>5</v>
      </c>
    </row>
    <row r="777" customFormat="false" ht="12.75" hidden="false" customHeight="false" outlineLevel="0" collapsed="false">
      <c r="A777" s="62"/>
      <c r="B777" s="64"/>
      <c r="C777" s="55" t="s">
        <v>11</v>
      </c>
      <c r="D777" s="56" t="n">
        <v>21</v>
      </c>
      <c r="E777" s="56" t="n">
        <v>4</v>
      </c>
      <c r="F777" s="57" t="n">
        <v>6</v>
      </c>
    </row>
    <row r="778" customFormat="false" ht="12.75" hidden="false" customHeight="false" outlineLevel="0" collapsed="false">
      <c r="A778" s="62"/>
      <c r="B778" s="64"/>
      <c r="C778" s="55" t="s">
        <v>12</v>
      </c>
      <c r="D778" s="56" t="n">
        <v>21</v>
      </c>
      <c r="E778" s="56" t="n">
        <v>3</v>
      </c>
      <c r="F778" s="57" t="n">
        <v>6</v>
      </c>
    </row>
    <row r="779" customFormat="false" ht="12.75" hidden="false" customHeight="false" outlineLevel="0" collapsed="false">
      <c r="A779" s="62"/>
      <c r="B779" s="64"/>
      <c r="C779" s="55" t="s">
        <v>13</v>
      </c>
      <c r="D779" s="56" t="n">
        <v>21</v>
      </c>
      <c r="E779" s="56" t="n">
        <v>4</v>
      </c>
      <c r="F779" s="57" t="n">
        <v>6</v>
      </c>
    </row>
    <row r="780" customFormat="false" ht="12.75" hidden="false" customHeight="false" outlineLevel="0" collapsed="false">
      <c r="A780" s="62"/>
      <c r="B780" s="64"/>
      <c r="C780" s="55" t="s">
        <v>14</v>
      </c>
      <c r="D780" s="56" t="n">
        <v>21</v>
      </c>
      <c r="E780" s="56" t="n">
        <v>4</v>
      </c>
      <c r="F780" s="57" t="n">
        <v>5</v>
      </c>
    </row>
    <row r="781" customFormat="false" ht="13.5" hidden="false" customHeight="false" outlineLevel="0" collapsed="false">
      <c r="A781" s="62"/>
      <c r="B781" s="65"/>
      <c r="C781" s="59" t="s">
        <v>15</v>
      </c>
      <c r="D781" s="60" t="n">
        <v>21</v>
      </c>
      <c r="E781" s="60" t="n">
        <v>4</v>
      </c>
      <c r="F781" s="61" t="n">
        <v>6</v>
      </c>
    </row>
    <row r="782" customFormat="false" ht="12.75" hidden="false" customHeight="false" outlineLevel="0" collapsed="false">
      <c r="A782" s="62" t="n">
        <v>2008</v>
      </c>
      <c r="B782" s="64"/>
      <c r="C782" s="66" t="s">
        <v>4</v>
      </c>
      <c r="D782" s="67" t="n">
        <v>22</v>
      </c>
      <c r="E782" s="67" t="n">
        <v>4</v>
      </c>
      <c r="F782" s="68" t="n">
        <v>5</v>
      </c>
    </row>
    <row r="783" customFormat="false" ht="12.75" hidden="false" customHeight="false" outlineLevel="0" collapsed="false">
      <c r="A783" s="62"/>
      <c r="B783" s="64"/>
      <c r="C783" s="52" t="s">
        <v>5</v>
      </c>
      <c r="D783" s="53" t="n">
        <v>21</v>
      </c>
      <c r="E783" s="53" t="n">
        <v>4</v>
      </c>
      <c r="F783" s="54" t="n">
        <v>4</v>
      </c>
    </row>
    <row r="784" customFormat="false" ht="12.75" hidden="false" customHeight="false" outlineLevel="0" collapsed="false">
      <c r="A784" s="62"/>
      <c r="B784" s="64"/>
      <c r="C784" s="52" t="s">
        <v>6</v>
      </c>
      <c r="D784" s="53" t="n">
        <v>20</v>
      </c>
      <c r="E784" s="53" t="n">
        <v>5</v>
      </c>
      <c r="F784" s="54" t="n">
        <v>6</v>
      </c>
    </row>
    <row r="785" customFormat="false" ht="12.75" hidden="false" customHeight="false" outlineLevel="0" collapsed="false">
      <c r="A785" s="62"/>
      <c r="B785" s="64"/>
      <c r="C785" s="52" t="s">
        <v>7</v>
      </c>
      <c r="D785" s="69" t="n">
        <v>22</v>
      </c>
      <c r="E785" s="69" t="n">
        <v>4</v>
      </c>
      <c r="F785" s="70" t="n">
        <v>4</v>
      </c>
    </row>
    <row r="786" customFormat="false" ht="12.75" hidden="false" customHeight="false" outlineLevel="0" collapsed="false">
      <c r="A786" s="62"/>
      <c r="B786" s="64"/>
      <c r="C786" s="52" t="s">
        <v>8</v>
      </c>
      <c r="D786" s="53" t="n">
        <v>20</v>
      </c>
      <c r="E786" s="53" t="n">
        <v>5</v>
      </c>
      <c r="F786" s="54" t="n">
        <v>6</v>
      </c>
    </row>
    <row r="787" customFormat="false" ht="12.75" hidden="false" customHeight="false" outlineLevel="0" collapsed="false">
      <c r="A787" s="62"/>
      <c r="B787" s="64"/>
      <c r="C787" s="52" t="s">
        <v>9</v>
      </c>
      <c r="D787" s="53" t="n">
        <v>21</v>
      </c>
      <c r="E787" s="53" t="n">
        <v>4</v>
      </c>
      <c r="F787" s="54" t="n">
        <v>5</v>
      </c>
    </row>
    <row r="788" customFormat="false" ht="12.75" hidden="false" customHeight="false" outlineLevel="0" collapsed="false">
      <c r="A788" s="62"/>
      <c r="B788" s="64"/>
      <c r="C788" s="52" t="s">
        <v>10</v>
      </c>
      <c r="D788" s="53" t="n">
        <v>22</v>
      </c>
      <c r="E788" s="53" t="n">
        <v>4</v>
      </c>
      <c r="F788" s="54" t="n">
        <v>5</v>
      </c>
    </row>
    <row r="789" customFormat="false" ht="12.75" hidden="false" customHeight="false" outlineLevel="0" collapsed="false">
      <c r="A789" s="62"/>
      <c r="B789" s="64"/>
      <c r="C789" s="71" t="s">
        <v>11</v>
      </c>
      <c r="D789" s="53" t="n">
        <v>20</v>
      </c>
      <c r="E789" s="53" t="n">
        <v>5</v>
      </c>
      <c r="F789" s="54" t="n">
        <v>6</v>
      </c>
    </row>
    <row r="790" customFormat="false" ht="12.75" hidden="false" customHeight="false" outlineLevel="0" collapsed="false">
      <c r="A790" s="62"/>
      <c r="B790" s="64"/>
      <c r="C790" s="71" t="s">
        <v>12</v>
      </c>
      <c r="D790" s="53" t="n">
        <v>20</v>
      </c>
      <c r="E790" s="53" t="n">
        <v>4</v>
      </c>
      <c r="F790" s="54" t="n">
        <v>6</v>
      </c>
    </row>
    <row r="791" customFormat="false" ht="12.75" hidden="false" customHeight="false" outlineLevel="0" collapsed="false">
      <c r="A791" s="62"/>
      <c r="B791" s="64"/>
      <c r="C791" s="71" t="s">
        <v>13</v>
      </c>
      <c r="D791" s="69" t="n">
        <v>22</v>
      </c>
      <c r="E791" s="69" t="n">
        <v>4</v>
      </c>
      <c r="F791" s="70" t="n">
        <v>5</v>
      </c>
    </row>
    <row r="792" customFormat="false" ht="12.75" hidden="false" customHeight="false" outlineLevel="0" collapsed="false">
      <c r="A792" s="62"/>
      <c r="B792" s="64"/>
      <c r="C792" s="71" t="s">
        <v>14</v>
      </c>
      <c r="D792" s="69" t="n">
        <v>20</v>
      </c>
      <c r="E792" s="69" t="n">
        <v>5</v>
      </c>
      <c r="F792" s="70" t="n">
        <v>5</v>
      </c>
    </row>
    <row r="793" customFormat="false" ht="13.5" hidden="false" customHeight="false" outlineLevel="0" collapsed="false">
      <c r="A793" s="62"/>
      <c r="B793" s="65"/>
      <c r="C793" s="72" t="s">
        <v>15</v>
      </c>
      <c r="D793" s="73" t="n">
        <v>21</v>
      </c>
      <c r="E793" s="73" t="n">
        <v>4</v>
      </c>
      <c r="F793" s="74" t="n">
        <v>6</v>
      </c>
    </row>
    <row r="794" customFormat="false" ht="12.75" hidden="false" customHeight="false" outlineLevel="0" collapsed="false">
      <c r="A794" s="62" t="n">
        <v>2007</v>
      </c>
      <c r="B794" s="75"/>
      <c r="C794" s="48" t="s">
        <v>5</v>
      </c>
      <c r="D794" s="49" t="n">
        <v>13</v>
      </c>
      <c r="E794" s="49" t="n">
        <v>3</v>
      </c>
      <c r="F794" s="50" t="n">
        <v>3</v>
      </c>
    </row>
    <row r="795" customFormat="false" ht="12.75" hidden="false" customHeight="false" outlineLevel="0" collapsed="false">
      <c r="A795" s="62"/>
      <c r="B795" s="76"/>
      <c r="C795" s="52" t="s">
        <v>6</v>
      </c>
      <c r="D795" s="53" t="n">
        <v>22</v>
      </c>
      <c r="E795" s="53" t="n">
        <v>5</v>
      </c>
      <c r="F795" s="54" t="n">
        <v>4</v>
      </c>
    </row>
    <row r="796" customFormat="false" ht="12.75" hidden="false" customHeight="false" outlineLevel="0" collapsed="false">
      <c r="A796" s="62"/>
      <c r="B796" s="76"/>
      <c r="C796" s="52" t="s">
        <v>7</v>
      </c>
      <c r="D796" s="53" t="n">
        <v>20</v>
      </c>
      <c r="E796" s="53" t="n">
        <v>3</v>
      </c>
      <c r="F796" s="54" t="n">
        <v>7</v>
      </c>
    </row>
    <row r="797" customFormat="false" ht="12.75" hidden="false" customHeight="false" outlineLevel="0" collapsed="false">
      <c r="A797" s="62"/>
      <c r="B797" s="76"/>
      <c r="C797" s="52" t="s">
        <v>8</v>
      </c>
      <c r="D797" s="53" t="n">
        <v>21</v>
      </c>
      <c r="E797" s="53" t="n">
        <v>4</v>
      </c>
      <c r="F797" s="54" t="n">
        <v>6</v>
      </c>
    </row>
    <row r="798" customFormat="false" ht="12.75" hidden="false" customHeight="false" outlineLevel="0" collapsed="false">
      <c r="A798" s="62"/>
      <c r="B798" s="76"/>
      <c r="C798" s="52" t="s">
        <v>9</v>
      </c>
      <c r="D798" s="53" t="n">
        <v>20</v>
      </c>
      <c r="E798" s="53" t="n">
        <v>5</v>
      </c>
      <c r="F798" s="54" t="n">
        <v>5</v>
      </c>
    </row>
    <row r="799" customFormat="false" ht="12.75" hidden="false" customHeight="false" outlineLevel="0" collapsed="false">
      <c r="A799" s="62"/>
      <c r="B799" s="76"/>
      <c r="C799" s="52" t="s">
        <v>10</v>
      </c>
      <c r="D799" s="53" t="n">
        <v>21</v>
      </c>
      <c r="E799" s="53" t="n">
        <v>4</v>
      </c>
      <c r="F799" s="54" t="n">
        <v>6</v>
      </c>
    </row>
    <row r="800" customFormat="false" ht="12.75" hidden="false" customHeight="false" outlineLevel="0" collapsed="false">
      <c r="A800" s="62"/>
      <c r="B800" s="76"/>
      <c r="C800" s="52" t="s">
        <v>11</v>
      </c>
      <c r="D800" s="53" t="n">
        <v>22</v>
      </c>
      <c r="E800" s="53" t="n">
        <v>4</v>
      </c>
      <c r="F800" s="54" t="n">
        <v>5</v>
      </c>
    </row>
    <row r="801" customFormat="false" ht="12.75" hidden="false" customHeight="false" outlineLevel="0" collapsed="false">
      <c r="A801" s="62"/>
      <c r="B801" s="76"/>
      <c r="C801" s="52" t="s">
        <v>12</v>
      </c>
      <c r="D801" s="53" t="n">
        <v>17</v>
      </c>
      <c r="E801" s="53" t="n">
        <v>5</v>
      </c>
      <c r="F801" s="54" t="n">
        <v>8</v>
      </c>
    </row>
    <row r="802" customFormat="false" ht="12.75" hidden="false" customHeight="false" outlineLevel="0" collapsed="false">
      <c r="A802" s="62"/>
      <c r="B802" s="76"/>
      <c r="C802" s="52" t="s">
        <v>13</v>
      </c>
      <c r="D802" s="53" t="n">
        <v>22</v>
      </c>
      <c r="E802" s="53" t="n">
        <v>4</v>
      </c>
      <c r="F802" s="54" t="n">
        <v>5</v>
      </c>
    </row>
    <row r="803" customFormat="false" ht="12.75" hidden="false" customHeight="false" outlineLevel="0" collapsed="false">
      <c r="A803" s="62"/>
      <c r="B803" s="76"/>
      <c r="C803" s="52" t="s">
        <v>14</v>
      </c>
      <c r="D803" s="53" t="n">
        <v>21</v>
      </c>
      <c r="E803" s="53" t="n">
        <v>4</v>
      </c>
      <c r="F803" s="54" t="n">
        <v>5</v>
      </c>
    </row>
    <row r="804" customFormat="false" ht="13.5" hidden="false" customHeight="false" outlineLevel="0" collapsed="false">
      <c r="A804" s="62"/>
      <c r="B804" s="77"/>
      <c r="C804" s="59" t="s">
        <v>15</v>
      </c>
      <c r="D804" s="60" t="n">
        <v>20</v>
      </c>
      <c r="E804" s="60" t="n">
        <v>4</v>
      </c>
      <c r="F804" s="61" t="n">
        <v>7</v>
      </c>
    </row>
    <row r="805" customFormat="false" ht="12.75" hidden="false" customHeight="false" outlineLevel="0" collapsed="false">
      <c r="A805" s="78"/>
      <c r="B805" s="78"/>
      <c r="C805" s="78"/>
      <c r="D805" s="78"/>
      <c r="E805" s="78"/>
      <c r="F805" s="78"/>
    </row>
    <row r="806" customFormat="false" ht="12.75" hidden="false" customHeight="false" outlineLevel="0" collapsed="false">
      <c r="A806" s="78"/>
      <c r="B806" s="78"/>
      <c r="C806" s="78"/>
      <c r="D806" s="78"/>
      <c r="E806" s="78"/>
      <c r="F806" s="78"/>
    </row>
  </sheetData>
  <mergeCells count="5">
    <mergeCell ref="A764:F764"/>
    <mergeCell ref="A766:A769"/>
    <mergeCell ref="A770:A781"/>
    <mergeCell ref="A782:A793"/>
    <mergeCell ref="A794:A8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20:00:55Z</dcterms:created>
  <dc:creator>fernando.vergara</dc:creator>
  <dc:description/>
  <dc:language>en-US</dc:language>
  <cp:lastModifiedBy>mercedes.alfaro</cp:lastModifiedBy>
  <dcterms:modified xsi:type="dcterms:W3CDTF">2018-01-29T14:56:03Z</dcterms:modified>
  <cp:revision>0</cp:revision>
  <dc:subject/>
  <dc:title/>
</cp:coreProperties>
</file>