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WE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82">
  <si>
    <t xml:space="preserve">::: Kilómetros Comerciales ::: ( actualizado Martes 07 de Enero 2014)</t>
  </si>
  <si>
    <t xml:space="preserve">2013 KILÓMETROS COMERCIALES MENSUALES SEGÚN PROGRAMAS DE OPERACIÓN</t>
  </si>
  <si>
    <t xml:space="preserve">Unidad de Negocio</t>
  </si>
  <si>
    <t xml:space="preserve">U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N 1 - Alsacia</t>
  </si>
  <si>
    <t xml:space="preserve">UN 2 - SuBus</t>
  </si>
  <si>
    <t xml:space="preserve">UN 3 - Buses Vule</t>
  </si>
  <si>
    <t xml:space="preserve">UN 4 - Express</t>
  </si>
  <si>
    <t xml:space="preserve">UN 5 - Buses Metropolitana</t>
  </si>
  <si>
    <t xml:space="preserve">UN 6 - RedBus</t>
  </si>
  <si>
    <t xml:space="preserve">UN 7 - STP</t>
  </si>
  <si>
    <t xml:space="preserve">2013 KILÓMETROS COMERCIALES MENSUALES SEGÚN PROGRAMAS DE OPERACIÓN (ESPECIALES EJECUTADOS) </t>
  </si>
  <si>
    <t xml:space="preserve">2013 KILÓMETROS COMERCIALES MENSUALES SEGÚN PROGRAMAS DE OPERACIÓN (NORMALES+ESPECIALES) </t>
  </si>
  <si>
    <t xml:space="preserve">2012 KILÓMETROS COMERCIALES MENSUALES SEGÚN PROGRAMAS DE OPERACIÓN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U7****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U1 (ALS)***</t>
  </si>
  <si>
    <t xml:space="preserve">Troncal 2 (SUB)</t>
  </si>
  <si>
    <t xml:space="preserve">U2 (SUB)**</t>
  </si>
  <si>
    <t xml:space="preserve">Troncal 3 (VULE)</t>
  </si>
  <si>
    <t xml:space="preserve">U3 (VULE)**</t>
  </si>
  <si>
    <t xml:space="preserve">Troncal 4 (EXP)</t>
  </si>
  <si>
    <t xml:space="preserve">U4 (EXP)***</t>
  </si>
  <si>
    <t xml:space="preserve">Troncal 5 (BMT)</t>
  </si>
  <si>
    <t xml:space="preserve">U5 (BMT)**</t>
  </si>
  <si>
    <t xml:space="preserve">Zona C y B</t>
  </si>
  <si>
    <t xml:space="preserve">U6****</t>
  </si>
  <si>
    <t xml:space="preserve">**Unidades de Negocio a partir del 1 de Abril de 2012</t>
  </si>
  <si>
    <t xml:space="preserve">***Unidades de Negocio a partir del 1 de Mayo de 2012</t>
  </si>
  <si>
    <t xml:space="preserve">*****Unidad de Negocio a partir del 1 de Junio de 2012</t>
  </si>
  <si>
    <t xml:space="preserve">2012 KILÓMETROS COMERCIALES MENSUALES SEGÚN PROGRAMAS DE OPERACIÓN (ESPECIALES EJECUTADOS) </t>
  </si>
  <si>
    <t xml:space="preserve">MAYO </t>
  </si>
  <si>
    <t xml:space="preserve">U7*****</t>
  </si>
  <si>
    <t xml:space="preserve">2012 KILÓMETROS COMERCIALES MENSUALES SEGÚN PROGRAMAS DE OPERACIÓN (NORMALES+ESPECIALES) </t>
  </si>
  <si>
    <t xml:space="preserve">* Los kilometros de Diciembre son una estimación</t>
  </si>
  <si>
    <t xml:space="preserve">2011 KILÓMETROS COMERCIALES MENSUALES SEGÚN PROGRAMAS DE OPERACIÓN (NORMALES: ANEXO 3+ANEXO 6) </t>
  </si>
  <si>
    <t xml:space="preserve">2011 KILÓMETROS COMERCIALES MENSUALES SEGÚN PROGRAMAS DE OPERACIÓN (ESPECIALES) </t>
  </si>
  <si>
    <t xml:space="preserve">2011 KILÓMETROS COMERCIALES MENSUALES SEGÚN PROGRAMAS DE OPERACIÓN (NORMALES+ESPECIALES) </t>
  </si>
  <si>
    <t xml:space="preserve">2010 KILÓMETROS COMERCIALES MENSUALES SEGÚN PROGRAMAS DE OPERACIÓN (NORMALES: ANEXO 3+ANEXO 6) </t>
  </si>
  <si>
    <t xml:space="preserve">Alimentadora 9 (TRA, H)</t>
  </si>
  <si>
    <t xml:space="preserve">Troncal 3 (BGS)</t>
  </si>
  <si>
    <t xml:space="preserve">2010 KILÓMETROS COMERCIALES MENSUALES SEGÚN PROGRAMAS DE OPERACIÓN (ESPECIALES) </t>
  </si>
  <si>
    <t xml:space="preserve">2010 KILÓMETROS COMERCIALES MENSUALES SEGÚN PROGRAMAS DE OPERACIÓN (NORMALES+ESPECIALES) </t>
  </si>
  <si>
    <t xml:space="preserve">2009 KILÓMETROS COMERCIALES MENSUALES SEGÚN PROGRAMAS DE OPERACIÓN (NORMALES: ANEXO 3+ANEXO 6) ENERO - DICIEMBRE</t>
  </si>
  <si>
    <t xml:space="preserve">2009 KILÓMETROS COMERCIALES MENSUALES SEGÚN PROGRAMAS DE OPERACIÓN (ESPECIALES) ENERO - DICIEMBRE</t>
  </si>
  <si>
    <t xml:space="preserve">2009 KILÓMETROS COMERCIALES MENSUALES SEGÚN PROGRAMAS DE OPERACIÓN (NORMALES+ESPECIALES) ENERO - DICIEMBRE</t>
  </si>
  <si>
    <t xml:space="preserve">2008 KILÓMETROS COMERCIALES MENSUALES SEGÚN PROGRAMAS DE OPERACIÓN (NORMALES) ENERO - DICIEMBRE</t>
  </si>
  <si>
    <t xml:space="preserve">JULIO </t>
  </si>
  <si>
    <t xml:space="preserve">Alimentadora 5 (BGS, G)</t>
  </si>
  <si>
    <t xml:space="preserve">2008 KILÓMETROS COMERCIALES MENSUALES SEGÚN PROGRAMAS DE OPERACIÓN (ESPECIALES) ENERO - DICIEMBRE</t>
  </si>
  <si>
    <t xml:space="preserve">2008 KILÓMETROS COMERCIALES MENSUALES SEGÚN PROGRAMAS DE OPERACIÓN (NORMALES+ESPECIALES) ENERO - DICIEMBRE</t>
  </si>
  <si>
    <t xml:space="preserve">2007 KILÓMETROS COMERCIALES MENSUALES SEGÚN PROGRAMAS DE OPERACIÓN (NORMALES)</t>
  </si>
  <si>
    <t xml:space="preserve">* Se asume que el kilometraje de febrero corresponde al 70% del que se hubiera calculado para un mes no estival, desde el 10 de febrero en adelante.</t>
  </si>
  <si>
    <t xml:space="preserve">* Se asume que a contar del 6 de julio los concesionarios extendieron la operación del periodo punta tarde y la operación diaria hasta las 1:00 am, es decir, se aplica 3er P.O.</t>
  </si>
  <si>
    <t xml:space="preserve">2007 KILÓMETROS COMERCIALES MENSUALES SEGÚN PROGRAMAS DE OPERACIÓN (ESPECIALES)</t>
  </si>
  <si>
    <t xml:space="preserve">2007 KILÓMETROS COMERCIALES MENSUALES SEGÚN PROGRAMAS DE OPERACIÓN (NORMALES+ESPECIALES)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0%"/>
    <numFmt numFmtId="170" formatCode="#,##0"/>
    <numFmt numFmtId="171" formatCode="[$-409]m/d/yyyy"/>
    <numFmt numFmtId="172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8000"/>
      <name val="Verdan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4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17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3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_Análisis Salidas SE" xfId="50"/>
    <cellStyle name="_Análisis Salidas SE 2" xfId="51"/>
    <cellStyle name="_Análisis Salidas SE 2 2" xfId="52"/>
    <cellStyle name="_Análisis Salidas SE 3" xfId="53"/>
    <cellStyle name="_Análisis Salidas SE 4" xfId="54"/>
    <cellStyle name="_Análisis Salidas SE 5" xfId="55"/>
    <cellStyle name="_Análisis Salidas SE 6" xfId="56"/>
    <cellStyle name="_Análisis Salidas SE_13ºPO" xfId="57"/>
    <cellStyle name="_Análisis Salidas SE_14° P.O. TRONCAL 4 Anexo 3" xfId="58"/>
    <cellStyle name="_Análisis Salidas SE_14° P.O.TRONCAL 4 Anexo 3" xfId="59"/>
    <cellStyle name="_Análisis Salidas SE_14º P.O. TRONCAL 1 Anexo 3" xfId="60"/>
    <cellStyle name="_Análisis Salidas SE_14º P.O. TRONCAL 1 Anexo 3 2" xfId="61"/>
    <cellStyle name="_Análisis Salidas SE_14º P.O. TRONCAL 1 Anexo 3 3" xfId="62"/>
    <cellStyle name="_Análisis Salidas SE_2010.01.06_PO12_T1_TN" xfId="63"/>
    <cellStyle name="_Análisis Salidas SE_2010.01.06_PO12_T1_TN 2" xfId="64"/>
    <cellStyle name="_Análisis Salidas SE_2010.01.06_PO12_T1_TN 3" xfId="65"/>
    <cellStyle name="_Análisis Salidas SE_2010.01.16_PO12_T1_EST 1" xfId="66"/>
    <cellStyle name="_Análisis Salidas SE_2010.01.16_PO12_T1_EST 1 2" xfId="67"/>
    <cellStyle name="_Análisis Salidas SE_2010.01.16_PO12_T1_EST 1 3" xfId="68"/>
    <cellStyle name="_Análisis Salidas SE_3 compara_14PO" xfId="69"/>
    <cellStyle name="_Análisis Salidas SE_3 compara_14PO 2" xfId="70"/>
    <cellStyle name="_Análisis Salidas SE_3 compara_14PO 3" xfId="71"/>
    <cellStyle name="_Análisis Salidas SE_3 compara_14PO 4" xfId="72"/>
    <cellStyle name="_Análisis Salidas SE_Anexo 3_PO14_09062010_T4_final" xfId="73"/>
    <cellStyle name="_Análisis Salidas SE_ICPh GLOBAL Metodo Gob_Alsacia_PO14" xfId="74"/>
    <cellStyle name="_Análisis Salidas SE_Perfil CD Unidad T4 12ºPO" xfId="75"/>
    <cellStyle name="_Análisis Salidas SE_Perfil CD Unidad T4 12ºPO (v)" xfId="76"/>
    <cellStyle name="_Análisis Salidas SE_Perfil CD Unidad T4 12ºPO (v) 2" xfId="77"/>
    <cellStyle name="_Análisis Salidas SE_Perfil CD Unidad T4 12ºPO (v) 3" xfId="78"/>
    <cellStyle name="_Análisis Salidas SE_Perfil CD Unidad T4 12ºPO 10" xfId="79"/>
    <cellStyle name="_Análisis Salidas SE_Perfil CD Unidad T4 12ºPO 11" xfId="80"/>
    <cellStyle name="_Análisis Salidas SE_Perfil CD Unidad T4 12ºPO 12" xfId="81"/>
    <cellStyle name="_Análisis Salidas SE_Perfil CD Unidad T4 12ºPO 13" xfId="82"/>
    <cellStyle name="_Análisis Salidas SE_Perfil CD Unidad T4 12ºPO 14" xfId="83"/>
    <cellStyle name="_Análisis Salidas SE_Perfil CD Unidad T4 12ºPO 15" xfId="84"/>
    <cellStyle name="_Análisis Salidas SE_Perfil CD Unidad T4 12ºPO 16" xfId="85"/>
    <cellStyle name="_Análisis Salidas SE_Perfil CD Unidad T4 12ºPO 17" xfId="86"/>
    <cellStyle name="_Análisis Salidas SE_Perfil CD Unidad T4 12ºPO 18" xfId="87"/>
    <cellStyle name="_Análisis Salidas SE_Perfil CD Unidad T4 12ºPO 19" xfId="88"/>
    <cellStyle name="_Análisis Salidas SE_Perfil CD Unidad T4 12ºPO 2" xfId="89"/>
    <cellStyle name="_Análisis Salidas SE_Perfil CD Unidad T4 12ºPO 20" xfId="90"/>
    <cellStyle name="_Análisis Salidas SE_Perfil CD Unidad T4 12ºPO 21" xfId="91"/>
    <cellStyle name="_Análisis Salidas SE_Perfil CD Unidad T4 12ºPO 22" xfId="92"/>
    <cellStyle name="_Análisis Salidas SE_Perfil CD Unidad T4 12ºPO 23" xfId="93"/>
    <cellStyle name="_Análisis Salidas SE_Perfil CD Unidad T4 12ºPO 24" xfId="94"/>
    <cellStyle name="_Análisis Salidas SE_Perfil CD Unidad T4 12ºPO 25" xfId="95"/>
    <cellStyle name="_Análisis Salidas SE_Perfil CD Unidad T4 12ºPO 26" xfId="96"/>
    <cellStyle name="_Análisis Salidas SE_Perfil CD Unidad T4 12ºPO 3" xfId="97"/>
    <cellStyle name="_Análisis Salidas SE_Perfil CD Unidad T4 12ºPO 4" xfId="98"/>
    <cellStyle name="_Análisis Salidas SE_Perfil CD Unidad T4 12ºPO 5" xfId="99"/>
    <cellStyle name="_Análisis Salidas SE_Perfil CD Unidad T4 12ºPO 6" xfId="100"/>
    <cellStyle name="_Análisis Salidas SE_Perfil CD Unidad T4 12ºPO 7" xfId="101"/>
    <cellStyle name="_Análisis Salidas SE_Perfil CD Unidad T4 12ºPO 8" xfId="102"/>
    <cellStyle name="_Análisis Salidas SE_Perfil CD Unidad T4 12ºPO 9" xfId="103"/>
    <cellStyle name="_Análisis Salidas SE_Plan 13_T1_Temporada Normal" xfId="104"/>
    <cellStyle name="_Análisis Salidas SE_Plan 13_T1_Temporada Normal 2" xfId="105"/>
    <cellStyle name="_Análisis Salidas SE_Plan 13_T1_Temporada Normal 3" xfId="106"/>
    <cellStyle name="_Análisis Salidas SE_T1 13PO(4)" xfId="107"/>
    <cellStyle name="_Análisis Salidas SE_T1 OP 14PO" xfId="108"/>
    <cellStyle name="_Libro3" xfId="109"/>
    <cellStyle name="_Libro3 2" xfId="110"/>
    <cellStyle name="_Libro3 2 2" xfId="111"/>
    <cellStyle name="_Libro3 3" xfId="112"/>
    <cellStyle name="_Libro3_13ºPO" xfId="113"/>
    <cellStyle name="_Libro3_14° P.O. TRONCAL 4 Anexo 3" xfId="114"/>
    <cellStyle name="_Libro3_14° P.O.TRONCAL 4 Anexo 3" xfId="115"/>
    <cellStyle name="_Libro3_14º P.O. TRONCAL 1 Anexo 3" xfId="116"/>
    <cellStyle name="_Libro3_2010.01.06_PO12_T1_TN" xfId="117"/>
    <cellStyle name="_Libro3_2010.01.16_PO12_T1_EST 1" xfId="118"/>
    <cellStyle name="_Libro3_Anexo 3_PO14_09062010_T4_final" xfId="119"/>
    <cellStyle name="_Libro3_ICPh GLOBAL Metodo Gob_Alsacia_PO14" xfId="120"/>
    <cellStyle name="_Libro3_Plan 13_T1_Temporada Normal" xfId="121"/>
    <cellStyle name="Adjustable" xfId="122"/>
    <cellStyle name="Adjustable 2" xfId="123"/>
    <cellStyle name="Adjustable 2 2" xfId="124"/>
    <cellStyle name="Adjustable 2 3" xfId="125"/>
    <cellStyle name="Adjustable 3" xfId="126"/>
    <cellStyle name="Adjustable 3 2" xfId="127"/>
    <cellStyle name="Adjustable 4" xfId="128"/>
    <cellStyle name="Adjustable 5" xfId="129"/>
    <cellStyle name="Adjustable 6" xfId="130"/>
    <cellStyle name="Adjustable 7" xfId="131"/>
    <cellStyle name="Best" xfId="132"/>
    <cellStyle name="Best 2" xfId="133"/>
    <cellStyle name="Best 2 2" xfId="134"/>
    <cellStyle name="Best 2 3" xfId="135"/>
    <cellStyle name="Best 3" xfId="136"/>
    <cellStyle name="Best 3 2" xfId="137"/>
    <cellStyle name="Best 4" xfId="138"/>
    <cellStyle name="Best 5" xfId="139"/>
    <cellStyle name="Best 6" xfId="140"/>
    <cellStyle name="Best 7" xfId="141"/>
    <cellStyle name="Buena 2" xfId="142"/>
    <cellStyle name="Celda de comprobación 2" xfId="143"/>
    <cellStyle name="Celda vinculada 2" xfId="144"/>
    <cellStyle name="Cálculo 2" xfId="145"/>
    <cellStyle name="Encabezado 4 2" xfId="146"/>
    <cellStyle name="Entrada 2" xfId="147"/>
    <cellStyle name="Estilo 1" xfId="148"/>
    <cellStyle name="Estilo 1 2" xfId="149"/>
    <cellStyle name="Estilo 1 2 2" xfId="150"/>
    <cellStyle name="Estilo 1 3" xfId="151"/>
    <cellStyle name="Estilo 1 4" xfId="152"/>
    <cellStyle name="Estilo 1_EvaluaPO 1Trim 2011 Troncal 4 Estival (2)" xfId="153"/>
    <cellStyle name="Euro" xfId="154"/>
    <cellStyle name="Euro 2" xfId="155"/>
    <cellStyle name="Euro 2 2" xfId="156"/>
    <cellStyle name="Euro 2 3" xfId="157"/>
    <cellStyle name="Euro 2 4" xfId="158"/>
    <cellStyle name="Euro 3" xfId="159"/>
    <cellStyle name="Euro 3 2" xfId="160"/>
    <cellStyle name="Euro 3 3" xfId="161"/>
    <cellStyle name="Euro 4" xfId="162"/>
    <cellStyle name="Euro 4 2" xfId="163"/>
    <cellStyle name="Euro 5" xfId="164"/>
    <cellStyle name="Euro 6" xfId="165"/>
    <cellStyle name="Euro 7" xfId="166"/>
    <cellStyle name="Euro 8" xfId="167"/>
    <cellStyle name="Incorrecto 2" xfId="168"/>
    <cellStyle name="Millares 2" xfId="169"/>
    <cellStyle name="Millares 2 2" xfId="170"/>
    <cellStyle name="Millares 2 3" xfId="171"/>
    <cellStyle name="Millares 3" xfId="172"/>
    <cellStyle name="Millares 4" xfId="173"/>
    <cellStyle name="Neutral 2" xfId="174"/>
    <cellStyle name="Normal 10" xfId="175"/>
    <cellStyle name="Normal 10 2" xfId="176"/>
    <cellStyle name="Normal 10 3" xfId="177"/>
    <cellStyle name="Normal 10 4" xfId="178"/>
    <cellStyle name="Normal 10 5" xfId="179"/>
    <cellStyle name="Normal 10 5 2" xfId="180"/>
    <cellStyle name="Normal 10 5 3" xfId="181"/>
    <cellStyle name="Normal 10 5 4" xfId="182"/>
    <cellStyle name="Normal 10 6" xfId="183"/>
    <cellStyle name="Normal 10 7" xfId="184"/>
    <cellStyle name="Normal 100" xfId="185"/>
    <cellStyle name="Normal 101" xfId="186"/>
    <cellStyle name="Normal 102" xfId="187"/>
    <cellStyle name="Normal 103" xfId="188"/>
    <cellStyle name="Normal 104" xfId="189"/>
    <cellStyle name="Normal 105" xfId="190"/>
    <cellStyle name="Normal 106" xfId="191"/>
    <cellStyle name="Normal 107" xfId="192"/>
    <cellStyle name="Normal 108" xfId="193"/>
    <cellStyle name="Normal 109" xfId="194"/>
    <cellStyle name="Normal 11" xfId="195"/>
    <cellStyle name="Normal 11 2" xfId="196"/>
    <cellStyle name="Normal 11 3" xfId="197"/>
    <cellStyle name="Normal 11 4" xfId="198"/>
    <cellStyle name="Normal 11 5" xfId="199"/>
    <cellStyle name="Normal 110" xfId="200"/>
    <cellStyle name="Normal 111" xfId="201"/>
    <cellStyle name="Normal 112" xfId="202"/>
    <cellStyle name="Normal 113" xfId="203"/>
    <cellStyle name="Normal 113 2" xfId="204"/>
    <cellStyle name="Normal 114" xfId="205"/>
    <cellStyle name="Normal 115" xfId="206"/>
    <cellStyle name="Normal 116" xfId="207"/>
    <cellStyle name="Normal 12" xfId="208"/>
    <cellStyle name="Normal 12 2" xfId="209"/>
    <cellStyle name="Normal 12 3" xfId="210"/>
    <cellStyle name="Normal 13" xfId="211"/>
    <cellStyle name="Normal 13 2" xfId="212"/>
    <cellStyle name="Normal 14" xfId="213"/>
    <cellStyle name="Normal 14 2" xfId="214"/>
    <cellStyle name="Normal 15" xfId="215"/>
    <cellStyle name="Normal 15 2" xfId="216"/>
    <cellStyle name="Normal 16" xfId="217"/>
    <cellStyle name="Normal 16 2" xfId="218"/>
    <cellStyle name="Normal 17" xfId="219"/>
    <cellStyle name="Normal 18" xfId="220"/>
    <cellStyle name="Normal 19" xfId="221"/>
    <cellStyle name="Normal 19 2" xfId="222"/>
    <cellStyle name="Normal 2" xfId="223"/>
    <cellStyle name="Normal 2 2" xfId="224"/>
    <cellStyle name="Normal 2 3" xfId="225"/>
    <cellStyle name="Normal 2 3 2" xfId="226"/>
    <cellStyle name="Normal 2 4" xfId="227"/>
    <cellStyle name="Normal 20" xfId="228"/>
    <cellStyle name="Normal 21" xfId="229"/>
    <cellStyle name="Normal 21 2" xfId="230"/>
    <cellStyle name="Normal 22" xfId="231"/>
    <cellStyle name="Normal 22 2" xfId="232"/>
    <cellStyle name="Normal 23" xfId="233"/>
    <cellStyle name="Normal 23 2" xfId="234"/>
    <cellStyle name="Normal 24" xfId="235"/>
    <cellStyle name="Normal 24 2" xfId="236"/>
    <cellStyle name="Normal 25" xfId="237"/>
    <cellStyle name="Normal 25 2" xfId="238"/>
    <cellStyle name="Normal 26" xfId="239"/>
    <cellStyle name="Normal 26 2" xfId="240"/>
    <cellStyle name="Normal 27" xfId="241"/>
    <cellStyle name="Normal 27 2" xfId="242"/>
    <cellStyle name="Normal 28" xfId="243"/>
    <cellStyle name="Normal 28 2" xfId="244"/>
    <cellStyle name="Normal 29" xfId="245"/>
    <cellStyle name="Normal 29 2" xfId="246"/>
    <cellStyle name="Normal 3" xfId="247"/>
    <cellStyle name="Normal 3 2" xfId="248"/>
    <cellStyle name="Normal 3 3" xfId="249"/>
    <cellStyle name="Normal 3 3 2" xfId="250"/>
    <cellStyle name="Normal 3 4" xfId="251"/>
    <cellStyle name="Normal 30" xfId="252"/>
    <cellStyle name="Normal 30 2" xfId="253"/>
    <cellStyle name="Normal 31" xfId="254"/>
    <cellStyle name="Normal 31 2" xfId="255"/>
    <cellStyle name="Normal 32" xfId="256"/>
    <cellStyle name="Normal 32 2" xfId="257"/>
    <cellStyle name="Normal 33" xfId="258"/>
    <cellStyle name="Normal 33 2" xfId="259"/>
    <cellStyle name="Normal 34" xfId="260"/>
    <cellStyle name="Normal 34 2" xfId="261"/>
    <cellStyle name="Normal 35" xfId="262"/>
    <cellStyle name="Normal 35 2" xfId="263"/>
    <cellStyle name="Normal 36" xfId="264"/>
    <cellStyle name="Normal 36 2" xfId="265"/>
    <cellStyle name="Normal 37" xfId="266"/>
    <cellStyle name="Normal 37 2" xfId="267"/>
    <cellStyle name="Normal 38" xfId="268"/>
    <cellStyle name="Normal 38 2" xfId="269"/>
    <cellStyle name="Normal 39" xfId="270"/>
    <cellStyle name="Normal 39 2" xfId="271"/>
    <cellStyle name="Normal 4" xfId="272"/>
    <cellStyle name="Normal 4 10" xfId="273"/>
    <cellStyle name="Normal 4 2" xfId="274"/>
    <cellStyle name="Normal 40" xfId="275"/>
    <cellStyle name="Normal 40 2" xfId="276"/>
    <cellStyle name="Normal 41" xfId="277"/>
    <cellStyle name="Normal 41 2" xfId="278"/>
    <cellStyle name="Normal 42" xfId="279"/>
    <cellStyle name="Normal 42 2" xfId="280"/>
    <cellStyle name="Normal 43" xfId="281"/>
    <cellStyle name="Normal 44" xfId="282"/>
    <cellStyle name="Normal 45" xfId="283"/>
    <cellStyle name="Normal 46" xfId="284"/>
    <cellStyle name="Normal 47" xfId="285"/>
    <cellStyle name="Normal 48" xfId="286"/>
    <cellStyle name="Normal 49" xfId="287"/>
    <cellStyle name="Normal 5" xfId="288"/>
    <cellStyle name="Normal 5 12" xfId="289"/>
    <cellStyle name="Normal 5 2" xfId="290"/>
    <cellStyle name="Normal 5 2 2" xfId="291"/>
    <cellStyle name="Normal 5 2 3" xfId="292"/>
    <cellStyle name="Normal 5 2 3 2" xfId="293"/>
    <cellStyle name="Normal 5 2 3 3" xfId="294"/>
    <cellStyle name="Normal 5 2 3 4" xfId="295"/>
    <cellStyle name="Normal 5 2 4" xfId="296"/>
    <cellStyle name="Normal 5 3" xfId="297"/>
    <cellStyle name="Normal 5 3 2" xfId="298"/>
    <cellStyle name="Normal 5 3 3" xfId="299"/>
    <cellStyle name="Normal 5 3 3 2" xfId="300"/>
    <cellStyle name="Normal 5 3 3 3" xfId="301"/>
    <cellStyle name="Normal 5 3 3 4" xfId="302"/>
    <cellStyle name="Normal 5 3 4" xfId="303"/>
    <cellStyle name="Normal 5 4" xfId="304"/>
    <cellStyle name="Normal 5 5" xfId="305"/>
    <cellStyle name="Normal 5 6" xfId="306"/>
    <cellStyle name="Normal 5 7" xfId="307"/>
    <cellStyle name="Normal 50" xfId="308"/>
    <cellStyle name="Normal 51" xfId="309"/>
    <cellStyle name="Normal 52" xfId="310"/>
    <cellStyle name="Normal 53" xfId="311"/>
    <cellStyle name="Normal 54" xfId="312"/>
    <cellStyle name="Normal 55" xfId="313"/>
    <cellStyle name="Normal 56" xfId="314"/>
    <cellStyle name="Normal 57" xfId="315"/>
    <cellStyle name="Normal 58" xfId="316"/>
    <cellStyle name="Normal 59" xfId="317"/>
    <cellStyle name="Normal 5_EvaluaPO 13 T1 Normal (CAP)" xfId="318"/>
    <cellStyle name="Normal 6" xfId="319"/>
    <cellStyle name="Normal 6 2" xfId="320"/>
    <cellStyle name="Normal 6 2 2" xfId="321"/>
    <cellStyle name="Normal 6 2 3" xfId="322"/>
    <cellStyle name="Normal 6 2 4" xfId="323"/>
    <cellStyle name="Normal 6 2 5" xfId="324"/>
    <cellStyle name="Normal 6 3" xfId="325"/>
    <cellStyle name="Normal 6 3 2" xfId="326"/>
    <cellStyle name="Normal 6 3 2 2" xfId="327"/>
    <cellStyle name="Normal 6 3 2 3" xfId="328"/>
    <cellStyle name="Normal 6 3 2 4" xfId="329"/>
    <cellStyle name="Normal 6 4" xfId="330"/>
    <cellStyle name="Normal 6 4 2" xfId="331"/>
    <cellStyle name="Normal 6 5" xfId="332"/>
    <cellStyle name="Normal 6 5 2" xfId="333"/>
    <cellStyle name="Normal 6 5 3" xfId="334"/>
    <cellStyle name="Normal 6 5 4" xfId="335"/>
    <cellStyle name="Normal 6 6" xfId="336"/>
    <cellStyle name="Normal 6 7" xfId="337"/>
    <cellStyle name="Normal 6 8" xfId="338"/>
    <cellStyle name="Normal 6 9" xfId="339"/>
    <cellStyle name="Normal 60" xfId="340"/>
    <cellStyle name="Normal 61" xfId="341"/>
    <cellStyle name="Normal 62" xfId="342"/>
    <cellStyle name="Normal 63" xfId="343"/>
    <cellStyle name="Normal 64" xfId="344"/>
    <cellStyle name="Normal 65" xfId="345"/>
    <cellStyle name="Normal 66" xfId="346"/>
    <cellStyle name="Normal 67" xfId="347"/>
    <cellStyle name="Normal 68" xfId="348"/>
    <cellStyle name="Normal 69" xfId="349"/>
    <cellStyle name="Normal 7" xfId="350"/>
    <cellStyle name="Normal 7 10" xfId="351"/>
    <cellStyle name="Normal 7 2" xfId="352"/>
    <cellStyle name="Normal 7 3" xfId="353"/>
    <cellStyle name="Normal 7 4" xfId="354"/>
    <cellStyle name="Normal 7 5" xfId="355"/>
    <cellStyle name="Normal 7 6" xfId="356"/>
    <cellStyle name="Normal 7 7" xfId="357"/>
    <cellStyle name="Normal 7 7 2" xfId="358"/>
    <cellStyle name="Normal 7 7 3" xfId="359"/>
    <cellStyle name="Normal 7 7 4" xfId="360"/>
    <cellStyle name="Normal 7 8" xfId="361"/>
    <cellStyle name="Normal 7 9" xfId="362"/>
    <cellStyle name="Normal 70" xfId="363"/>
    <cellStyle name="Normal 71" xfId="364"/>
    <cellStyle name="Normal 72" xfId="365"/>
    <cellStyle name="Normal 73" xfId="366"/>
    <cellStyle name="Normal 74" xfId="367"/>
    <cellStyle name="Normal 75" xfId="368"/>
    <cellStyle name="Normal 76" xfId="369"/>
    <cellStyle name="Normal 77" xfId="370"/>
    <cellStyle name="Normal 78" xfId="371"/>
    <cellStyle name="Normal 79" xfId="372"/>
    <cellStyle name="Normal 8" xfId="373"/>
    <cellStyle name="Normal 8 2" xfId="374"/>
    <cellStyle name="Normal 8 3" xfId="375"/>
    <cellStyle name="Normal 8 4" xfId="376"/>
    <cellStyle name="Normal 8 4 2" xfId="377"/>
    <cellStyle name="Normal 8 4 3" xfId="378"/>
    <cellStyle name="Normal 8 4 4" xfId="379"/>
    <cellStyle name="Normal 8 5" xfId="380"/>
    <cellStyle name="Normal 8 6" xfId="381"/>
    <cellStyle name="Normal 8 7" xfId="382"/>
    <cellStyle name="Normal 80" xfId="383"/>
    <cellStyle name="Normal 81" xfId="384"/>
    <cellStyle name="Normal 82" xfId="385"/>
    <cellStyle name="Normal 83" xfId="386"/>
    <cellStyle name="Normal 84" xfId="387"/>
    <cellStyle name="Normal 85" xfId="388"/>
    <cellStyle name="Normal 86" xfId="389"/>
    <cellStyle name="Normal 87" xfId="390"/>
    <cellStyle name="Normal 88" xfId="391"/>
    <cellStyle name="Normal 89" xfId="392"/>
    <cellStyle name="Normal 9" xfId="393"/>
    <cellStyle name="Normal 9 2" xfId="394"/>
    <cellStyle name="Normal 9 3" xfId="395"/>
    <cellStyle name="Normal 9 4" xfId="396"/>
    <cellStyle name="Normal 9 5" xfId="397"/>
    <cellStyle name="Normal 9 6" xfId="398"/>
    <cellStyle name="Normal 9 7" xfId="399"/>
    <cellStyle name="Normal 9 7 2" xfId="400"/>
    <cellStyle name="Normal 9 7 3" xfId="401"/>
    <cellStyle name="Normal 9 7 4" xfId="402"/>
    <cellStyle name="Normal 9 8" xfId="403"/>
    <cellStyle name="Normal 9 9" xfId="404"/>
    <cellStyle name="Normal 90" xfId="405"/>
    <cellStyle name="Normal 91" xfId="406"/>
    <cellStyle name="Normal 92" xfId="407"/>
    <cellStyle name="Normal 93" xfId="408"/>
    <cellStyle name="Normal 94" xfId="409"/>
    <cellStyle name="Normal 95" xfId="410"/>
    <cellStyle name="Normal 96" xfId="411"/>
    <cellStyle name="Normal 97" xfId="412"/>
    <cellStyle name="Normal 98" xfId="413"/>
    <cellStyle name="Normal 99" xfId="414"/>
    <cellStyle name="Notas 2" xfId="415"/>
    <cellStyle name="Notas 2 2" xfId="416"/>
    <cellStyle name="Notas 2 3" xfId="417"/>
    <cellStyle name="Notas 3" xfId="418"/>
    <cellStyle name="Notas 3 2" xfId="419"/>
    <cellStyle name="Notas 4" xfId="420"/>
    <cellStyle name="Notas 5" xfId="421"/>
    <cellStyle name="Notas 6" xfId="422"/>
    <cellStyle name="Porcentual 2" xfId="423"/>
    <cellStyle name="Porcentual 2 2" xfId="424"/>
    <cellStyle name="Porcentual 3" xfId="425"/>
    <cellStyle name="Porcentual 3 2" xfId="426"/>
    <cellStyle name="Porcentual 3 3" xfId="427"/>
    <cellStyle name="Porcentual 4" xfId="428"/>
    <cellStyle name="Porcentual 4 2" xfId="429"/>
    <cellStyle name="Porcentual 4 3" xfId="430"/>
    <cellStyle name="Porcentual 5" xfId="431"/>
    <cellStyle name="Porcentual 6" xfId="432"/>
    <cellStyle name="Salida 2" xfId="433"/>
    <cellStyle name="Texto de advertencia 2" xfId="434"/>
    <cellStyle name="Texto explicativo 2" xfId="435"/>
    <cellStyle name="Total 2" xfId="436"/>
    <cellStyle name="Título 1 2" xfId="437"/>
    <cellStyle name="Título 2 2" xfId="438"/>
    <cellStyle name="Título 3 2" xfId="439"/>
    <cellStyle name="Título 4" xfId="440"/>
    <cellStyle name="Énfasis1 2" xfId="441"/>
    <cellStyle name="Énfasis2 2" xfId="442"/>
    <cellStyle name="Énfasis3 2" xfId="443"/>
    <cellStyle name="Énfasis4 2" xfId="444"/>
    <cellStyle name="Énfasis5 2" xfId="445"/>
    <cellStyle name="Énfasis6 2" xfId="4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13"/>
    <col collapsed="false" customWidth="true" hidden="false" outlineLevel="0" max="10" min="3" style="1" width="15.56"/>
    <col collapsed="false" customWidth="true" hidden="false" outlineLevel="0" max="11" min="11" style="1" width="16.42"/>
    <col collapsed="false" customWidth="true" hidden="false" outlineLevel="0" max="14" min="12" style="1" width="15.56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4" customFormat="false" ht="12.75" hidden="false" customHeight="false" outlineLevel="0" collapsed="false">
      <c r="A4" s="4" t="n">
        <v>2013</v>
      </c>
      <c r="B4" s="4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</row>
    <row r="6" s="9" customFormat="true" ht="12.75" hidden="false" customHeight="fals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P6" s="1"/>
    </row>
    <row r="7" customFormat="false" ht="12.75" hidden="false" customHeight="false" outlineLevel="0" collapsed="false">
      <c r="A7" s="10" t="s">
        <v>16</v>
      </c>
      <c r="B7" s="10"/>
      <c r="C7" s="11" t="n">
        <v>4335610.38</v>
      </c>
      <c r="D7" s="11" t="n">
        <v>3957949.75</v>
      </c>
      <c r="E7" s="11" t="n">
        <v>4465834.09</v>
      </c>
      <c r="F7" s="11" t="n">
        <v>4479571.43</v>
      </c>
      <c r="G7" s="11" t="n">
        <v>4537892.7</v>
      </c>
      <c r="H7" s="11" t="n">
        <v>4397282.7</v>
      </c>
      <c r="I7" s="12" t="n">
        <v>4596331.3</v>
      </c>
      <c r="J7" s="13" t="n">
        <v>4584984.19</v>
      </c>
      <c r="K7" s="13" t="n">
        <v>4264311.65</v>
      </c>
      <c r="L7" s="13" t="n">
        <v>4613492.63</v>
      </c>
      <c r="M7" s="11" t="n">
        <v>4410595.49</v>
      </c>
      <c r="N7" s="11" t="n">
        <v>4580580.1</v>
      </c>
      <c r="P7" s="14"/>
      <c r="Q7" s="14"/>
      <c r="X7" s="15"/>
      <c r="Y7" s="15"/>
      <c r="Z7" s="15"/>
      <c r="AA7" s="15"/>
      <c r="AB7" s="15"/>
      <c r="AC7" s="15"/>
      <c r="AD7" s="15"/>
      <c r="AE7" s="15"/>
    </row>
    <row r="8" customFormat="false" ht="12.75" hidden="false" customHeight="false" outlineLevel="0" collapsed="false">
      <c r="A8" s="10" t="s">
        <v>17</v>
      </c>
      <c r="B8" s="10"/>
      <c r="C8" s="11" t="n">
        <v>7573935.75</v>
      </c>
      <c r="D8" s="11" t="n">
        <v>6542010.05</v>
      </c>
      <c r="E8" s="11" t="n">
        <v>8034625.14</v>
      </c>
      <c r="F8" s="11" t="n">
        <v>8068977.28</v>
      </c>
      <c r="G8" s="11" t="n">
        <v>8145176.24</v>
      </c>
      <c r="H8" s="11" t="n">
        <v>7894477.62</v>
      </c>
      <c r="I8" s="12" t="n">
        <v>8267813.52</v>
      </c>
      <c r="J8" s="13" t="n">
        <v>8168918.98999999</v>
      </c>
      <c r="K8" s="13" t="n">
        <v>7648819.51</v>
      </c>
      <c r="L8" s="13" t="n">
        <v>8251565.57</v>
      </c>
      <c r="M8" s="11" t="n">
        <v>7855214.59</v>
      </c>
      <c r="N8" s="11" t="n">
        <v>8206880.37</v>
      </c>
      <c r="P8" s="16"/>
      <c r="Q8" s="16"/>
      <c r="X8" s="15"/>
      <c r="Y8" s="15"/>
      <c r="Z8" s="15"/>
      <c r="AA8" s="15"/>
      <c r="AB8" s="15"/>
      <c r="AC8" s="15"/>
      <c r="AD8" s="15"/>
      <c r="AE8" s="15"/>
    </row>
    <row r="9" customFormat="false" ht="12.75" hidden="false" customHeight="false" outlineLevel="0" collapsed="false">
      <c r="A9" s="10" t="s">
        <v>18</v>
      </c>
      <c r="B9" s="10"/>
      <c r="C9" s="11" t="n">
        <v>6304916.88</v>
      </c>
      <c r="D9" s="11" t="n">
        <v>5615839.92000001</v>
      </c>
      <c r="E9" s="11" t="n">
        <v>7144536.54</v>
      </c>
      <c r="F9" s="11" t="n">
        <v>7147328.78</v>
      </c>
      <c r="G9" s="11" t="n">
        <v>7231472.46</v>
      </c>
      <c r="H9" s="11" t="n">
        <v>7002077.85</v>
      </c>
      <c r="I9" s="12" t="n">
        <v>7302538.64</v>
      </c>
      <c r="J9" s="13" t="n">
        <v>7201167.74</v>
      </c>
      <c r="K9" s="13" t="n">
        <v>6747749.12</v>
      </c>
      <c r="L9" s="13" t="n">
        <v>7298623.84</v>
      </c>
      <c r="M9" s="11" t="n">
        <v>6987101.21</v>
      </c>
      <c r="N9" s="11" t="n">
        <v>7263230.95</v>
      </c>
      <c r="P9" s="16"/>
      <c r="Q9" s="16"/>
      <c r="X9" s="15"/>
      <c r="Y9" s="15"/>
      <c r="Z9" s="15"/>
      <c r="AA9" s="15"/>
      <c r="AB9" s="15"/>
      <c r="AC9" s="15"/>
      <c r="AD9" s="15"/>
      <c r="AE9" s="15"/>
    </row>
    <row r="10" customFormat="false" ht="12.75" hidden="false" customHeight="false" outlineLevel="0" collapsed="false">
      <c r="A10" s="10" t="s">
        <v>19</v>
      </c>
      <c r="B10" s="10"/>
      <c r="C10" s="11" t="n">
        <v>7220643.62</v>
      </c>
      <c r="D10" s="11" t="n">
        <v>6585546.69</v>
      </c>
      <c r="E10" s="11" t="n">
        <v>7691478.89</v>
      </c>
      <c r="F10" s="11" t="n">
        <v>7625240.92</v>
      </c>
      <c r="G10" s="11" t="n">
        <v>7751888.49</v>
      </c>
      <c r="H10" s="11" t="n">
        <v>7520474.43</v>
      </c>
      <c r="I10" s="17" t="n">
        <v>7843739.45</v>
      </c>
      <c r="J10" s="13" t="n">
        <v>7797787.76</v>
      </c>
      <c r="K10" s="13" t="n">
        <v>7297955.36</v>
      </c>
      <c r="L10" s="13" t="n">
        <v>7809901.99</v>
      </c>
      <c r="M10" s="11" t="n">
        <v>7476934.95</v>
      </c>
      <c r="N10" s="11" t="n">
        <v>7771329.97</v>
      </c>
      <c r="P10" s="16"/>
      <c r="Q10" s="16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0" t="s">
        <v>20</v>
      </c>
      <c r="B11" s="10"/>
      <c r="C11" s="11" t="n">
        <v>5129745.86999999</v>
      </c>
      <c r="D11" s="11" t="n">
        <v>4550160.81</v>
      </c>
      <c r="E11" s="11" t="n">
        <v>5522575.21</v>
      </c>
      <c r="F11" s="11" t="n">
        <v>5547148.76</v>
      </c>
      <c r="G11" s="11" t="n">
        <v>5597776.82</v>
      </c>
      <c r="H11" s="11" t="n">
        <v>5426201.35</v>
      </c>
      <c r="I11" s="17" t="n">
        <v>5663096.95</v>
      </c>
      <c r="J11" s="13" t="n">
        <v>5574242.88</v>
      </c>
      <c r="K11" s="13" t="n">
        <v>5160417.59</v>
      </c>
      <c r="L11" s="13" t="n">
        <v>5623948.02</v>
      </c>
      <c r="M11" s="11" t="n">
        <v>5363511.23</v>
      </c>
      <c r="N11" s="11" t="n">
        <v>5585814.959</v>
      </c>
      <c r="P11" s="16"/>
      <c r="Q11" s="16"/>
      <c r="X11" s="15"/>
      <c r="Y11" s="15"/>
      <c r="Z11" s="15"/>
      <c r="AA11" s="15"/>
      <c r="AB11" s="15"/>
      <c r="AC11" s="15"/>
      <c r="AD11" s="15"/>
      <c r="AE11" s="15"/>
    </row>
    <row r="12" customFormat="false" ht="12.75" hidden="false" customHeight="false" outlineLevel="0" collapsed="false">
      <c r="A12" s="10" t="s">
        <v>21</v>
      </c>
      <c r="B12" s="10"/>
      <c r="C12" s="11" t="n">
        <v>3871831.15</v>
      </c>
      <c r="D12" s="11" t="n">
        <v>3474291.96</v>
      </c>
      <c r="E12" s="11" t="n">
        <v>4032769.23</v>
      </c>
      <c r="F12" s="11" t="n">
        <v>3998605.74</v>
      </c>
      <c r="G12" s="11" t="n">
        <v>4068044.87</v>
      </c>
      <c r="H12" s="11" t="n">
        <v>3949504.34</v>
      </c>
      <c r="I12" s="12" t="n">
        <v>4107867.19</v>
      </c>
      <c r="J12" s="13" t="n">
        <v>4108462.25</v>
      </c>
      <c r="K12" s="13" t="n">
        <v>3869824.47</v>
      </c>
      <c r="L12" s="13" t="n">
        <v>4122959.66</v>
      </c>
      <c r="M12" s="11" t="n">
        <v>3965614.89</v>
      </c>
      <c r="N12" s="11" t="n">
        <v>4156026.57</v>
      </c>
      <c r="P12" s="16"/>
      <c r="Q12" s="16"/>
      <c r="X12" s="15"/>
      <c r="Y12" s="15"/>
      <c r="Z12" s="15"/>
      <c r="AA12" s="15"/>
      <c r="AB12" s="15"/>
      <c r="AC12" s="15"/>
      <c r="AD12" s="15"/>
      <c r="AE12" s="15"/>
    </row>
    <row r="13" customFormat="false" ht="12.75" hidden="false" customHeight="false" outlineLevel="0" collapsed="false">
      <c r="A13" s="10" t="s">
        <v>22</v>
      </c>
      <c r="B13" s="10"/>
      <c r="C13" s="11" t="n">
        <v>2470338.84</v>
      </c>
      <c r="D13" s="11" t="n">
        <v>2156106.21</v>
      </c>
      <c r="E13" s="11" t="n">
        <v>2527940.65</v>
      </c>
      <c r="F13" s="11" t="n">
        <v>2529065.64</v>
      </c>
      <c r="G13" s="11" t="n">
        <v>2558561.04</v>
      </c>
      <c r="H13" s="11" t="n">
        <v>2485349.64</v>
      </c>
      <c r="I13" s="12" t="n">
        <v>2598611.64</v>
      </c>
      <c r="J13" s="13" t="n">
        <v>2585261.34</v>
      </c>
      <c r="K13" s="13" t="n">
        <v>2404595.15</v>
      </c>
      <c r="L13" s="13" t="n">
        <v>2597268.23</v>
      </c>
      <c r="M13" s="11" t="n">
        <v>2485465.47</v>
      </c>
      <c r="N13" s="11" t="n">
        <v>2590249.43</v>
      </c>
      <c r="P13" s="16"/>
      <c r="Q13" s="16"/>
      <c r="X13" s="15"/>
      <c r="Y13" s="15"/>
      <c r="Z13" s="15"/>
      <c r="AA13" s="15"/>
      <c r="AB13" s="15"/>
      <c r="AC13" s="15"/>
      <c r="AD13" s="15"/>
      <c r="AE13" s="15"/>
    </row>
    <row r="14" customFormat="false" ht="12.75" hidden="false" customHeight="false" outlineLevel="0" collapsed="false">
      <c r="D14" s="18"/>
      <c r="E14" s="18"/>
      <c r="F14" s="18"/>
      <c r="G14" s="19"/>
      <c r="H14" s="19"/>
      <c r="I14" s="19"/>
      <c r="N14" s="20"/>
    </row>
    <row r="15" customFormat="false" ht="12" hidden="false" customHeight="true" outlineLevel="0" collapsed="false"/>
    <row r="16" customFormat="false" ht="12" hidden="false" customHeight="true" outlineLevel="0" collapsed="false">
      <c r="P16" s="15"/>
      <c r="Q16" s="15"/>
    </row>
    <row r="17" customFormat="false" ht="12.75" hidden="false" customHeight="false" outlineLevel="0" collapsed="false">
      <c r="A17" s="5" t="s">
        <v>23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9"/>
      <c r="Q17" s="9"/>
      <c r="R17" s="9"/>
      <c r="S17" s="9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</row>
    <row r="18" s="9" customFormat="true" ht="12.75" hidden="false" customHeight="false" outlineLevel="0" collapsed="false">
      <c r="A18" s="7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  <c r="K18" s="8" t="s">
        <v>12</v>
      </c>
      <c r="L18" s="8" t="s">
        <v>13</v>
      </c>
      <c r="M18" s="8" t="s">
        <v>14</v>
      </c>
      <c r="N18" s="8" t="s">
        <v>15</v>
      </c>
    </row>
    <row r="19" customFormat="false" ht="12.75" hidden="false" customHeight="false" outlineLevel="0" collapsed="false">
      <c r="A19" s="10" t="s">
        <v>16</v>
      </c>
      <c r="B19" s="10"/>
      <c r="C19" s="11" t="n">
        <v>1942.67</v>
      </c>
      <c r="D19" s="11"/>
      <c r="E19" s="11" t="n">
        <v>215.75999999998</v>
      </c>
      <c r="F19" s="11" t="n">
        <v>2066.03</v>
      </c>
      <c r="G19" s="11" t="n">
        <v>206.03</v>
      </c>
      <c r="H19" s="17" t="n">
        <v>443.8</v>
      </c>
      <c r="I19" s="21"/>
      <c r="J19" s="13"/>
      <c r="K19" s="13" t="n">
        <v>218.77</v>
      </c>
      <c r="L19" s="13" t="n">
        <v>915.36</v>
      </c>
      <c r="M19" s="11" t="n">
        <v>483.72</v>
      </c>
      <c r="N19" s="11" t="n">
        <v>142.22</v>
      </c>
      <c r="P19" s="9"/>
      <c r="Q19" s="9"/>
      <c r="R19" s="9"/>
      <c r="S19" s="9"/>
      <c r="AE19" s="15"/>
      <c r="AF19" s="15"/>
      <c r="AG19" s="15"/>
      <c r="AH19" s="15"/>
      <c r="AI19" s="15"/>
      <c r="AJ19" s="15"/>
      <c r="AK19" s="15"/>
      <c r="AL19" s="15"/>
    </row>
    <row r="20" customFormat="false" ht="12.75" hidden="false" customHeight="false" outlineLevel="0" collapsed="false">
      <c r="A20" s="10" t="s">
        <v>17</v>
      </c>
      <c r="B20" s="10"/>
      <c r="C20" s="11" t="n">
        <v>3639.3</v>
      </c>
      <c r="D20" s="11"/>
      <c r="E20" s="11" t="n">
        <v>130.26</v>
      </c>
      <c r="F20" s="11" t="n">
        <v>1993.18</v>
      </c>
      <c r="G20" s="11" t="n">
        <v>203.5</v>
      </c>
      <c r="H20" s="12" t="n">
        <v>232.79</v>
      </c>
      <c r="I20" s="21"/>
      <c r="J20" s="13"/>
      <c r="K20" s="13" t="n">
        <v>130.26</v>
      </c>
      <c r="L20" s="13" t="n">
        <v>457.82</v>
      </c>
      <c r="M20" s="11" t="n">
        <v>94.8</v>
      </c>
      <c r="N20" s="11" t="n">
        <v>93.96</v>
      </c>
      <c r="P20" s="9"/>
      <c r="Q20" s="9"/>
      <c r="R20" s="9"/>
      <c r="S20" s="9"/>
      <c r="AE20" s="15"/>
      <c r="AF20" s="15"/>
      <c r="AG20" s="15"/>
      <c r="AH20" s="15"/>
      <c r="AI20" s="15"/>
      <c r="AJ20" s="15"/>
      <c r="AK20" s="15"/>
      <c r="AL20" s="15"/>
    </row>
    <row r="21" customFormat="false" ht="12.75" hidden="false" customHeight="false" outlineLevel="0" collapsed="false">
      <c r="A21" s="10" t="s">
        <v>18</v>
      </c>
      <c r="B21" s="10"/>
      <c r="C21" s="11" t="n">
        <v>3246.07</v>
      </c>
      <c r="D21" s="11"/>
      <c r="E21" s="11"/>
      <c r="F21" s="11" t="n">
        <v>1802.34</v>
      </c>
      <c r="G21" s="11" t="n">
        <v>52.96</v>
      </c>
      <c r="H21" s="12"/>
      <c r="I21" s="21"/>
      <c r="J21" s="13"/>
      <c r="K21" s="13"/>
      <c r="L21" s="13"/>
      <c r="M21" s="11"/>
      <c r="N21" s="11"/>
      <c r="P21" s="9"/>
      <c r="Q21" s="9"/>
      <c r="R21" s="9"/>
      <c r="S21" s="9"/>
      <c r="AE21" s="15"/>
      <c r="AF21" s="15"/>
      <c r="AG21" s="15"/>
      <c r="AH21" s="15"/>
      <c r="AI21" s="15"/>
      <c r="AJ21" s="15"/>
      <c r="AK21" s="15"/>
      <c r="AL21" s="15"/>
    </row>
    <row r="22" customFormat="false" ht="12.75" hidden="false" customHeight="false" outlineLevel="0" collapsed="false">
      <c r="A22" s="10" t="s">
        <v>19</v>
      </c>
      <c r="B22" s="10"/>
      <c r="C22" s="11" t="n">
        <v>3081.1</v>
      </c>
      <c r="D22" s="11"/>
      <c r="E22" s="11" t="n">
        <v>403.26</v>
      </c>
      <c r="F22" s="11" t="n">
        <v>1069.56</v>
      </c>
      <c r="G22" s="11" t="n">
        <v>0</v>
      </c>
      <c r="H22" s="17" t="n">
        <v>30.32</v>
      </c>
      <c r="I22" s="13" t="n">
        <v>0</v>
      </c>
      <c r="J22" s="13"/>
      <c r="K22" s="13"/>
      <c r="L22" s="13" t="n">
        <v>629.18</v>
      </c>
      <c r="M22" s="11"/>
      <c r="N22" s="11" t="n">
        <v>0</v>
      </c>
      <c r="P22" s="9"/>
      <c r="Q22" s="9"/>
      <c r="R22" s="9"/>
      <c r="S22" s="9"/>
      <c r="AE22" s="15"/>
      <c r="AF22" s="15"/>
      <c r="AG22" s="15"/>
      <c r="AH22" s="15"/>
      <c r="AI22" s="15"/>
      <c r="AJ22" s="15"/>
      <c r="AK22" s="15"/>
      <c r="AL22" s="15"/>
    </row>
    <row r="23" customFormat="false" ht="12.75" hidden="false" customHeight="false" outlineLevel="0" collapsed="false">
      <c r="A23" s="10" t="s">
        <v>20</v>
      </c>
      <c r="B23" s="10"/>
      <c r="C23" s="11" t="n">
        <v>2587.07</v>
      </c>
      <c r="D23" s="11"/>
      <c r="E23" s="11" t="n">
        <v>844.16</v>
      </c>
      <c r="F23" s="11" t="n">
        <v>3583.85</v>
      </c>
      <c r="G23" s="11" t="n">
        <v>276.38</v>
      </c>
      <c r="H23" s="17" t="n">
        <v>1133.81</v>
      </c>
      <c r="I23" s="13"/>
      <c r="J23" s="13"/>
      <c r="K23" s="13" t="n">
        <v>347.21</v>
      </c>
      <c r="L23" s="13" t="n">
        <v>1046.78</v>
      </c>
      <c r="M23" s="11" t="n">
        <v>402.53</v>
      </c>
      <c r="N23" s="11" t="n">
        <v>186.44</v>
      </c>
      <c r="P23" s="9"/>
      <c r="Q23" s="9"/>
      <c r="R23" s="9"/>
      <c r="S23" s="9"/>
      <c r="AE23" s="15"/>
      <c r="AF23" s="15"/>
      <c r="AG23" s="15"/>
      <c r="AH23" s="15"/>
      <c r="AI23" s="15"/>
      <c r="AJ23" s="15"/>
      <c r="AK23" s="15"/>
      <c r="AL23" s="15"/>
    </row>
    <row r="24" customFormat="false" ht="12.75" hidden="false" customHeight="false" outlineLevel="0" collapsed="false">
      <c r="A24" s="10" t="s">
        <v>21</v>
      </c>
      <c r="B24" s="10"/>
      <c r="C24" s="11" t="n">
        <v>1610.67</v>
      </c>
      <c r="D24" s="11"/>
      <c r="E24" s="11"/>
      <c r="F24" s="21"/>
      <c r="G24" s="11" t="n">
        <v>11.16</v>
      </c>
      <c r="H24" s="12" t="n">
        <v>136.85</v>
      </c>
      <c r="I24" s="21"/>
      <c r="J24" s="13"/>
      <c r="K24" s="13"/>
      <c r="L24" s="13"/>
      <c r="M24" s="11"/>
      <c r="N24" s="11"/>
      <c r="P24" s="9"/>
      <c r="Q24" s="9"/>
      <c r="R24" s="9"/>
      <c r="S24" s="9"/>
      <c r="AE24" s="15"/>
      <c r="AF24" s="15"/>
      <c r="AG24" s="15"/>
      <c r="AH24" s="15"/>
      <c r="AI24" s="15"/>
      <c r="AJ24" s="15"/>
      <c r="AK24" s="15"/>
      <c r="AL24" s="15"/>
    </row>
    <row r="25" customFormat="false" ht="12.75" hidden="false" customHeight="false" outlineLevel="0" collapsed="false">
      <c r="A25" s="10" t="s">
        <v>22</v>
      </c>
      <c r="B25" s="10"/>
      <c r="C25" s="11" t="n">
        <v>1371.6</v>
      </c>
      <c r="D25" s="11"/>
      <c r="E25" s="11"/>
      <c r="F25" s="21"/>
      <c r="G25" s="21"/>
      <c r="H25" s="12" t="n">
        <v>421.13</v>
      </c>
      <c r="I25" s="21"/>
      <c r="J25" s="13"/>
      <c r="K25" s="13"/>
      <c r="L25" s="13"/>
      <c r="M25" s="11"/>
      <c r="N25" s="11"/>
      <c r="P25" s="9"/>
      <c r="Q25" s="9"/>
      <c r="R25" s="9"/>
      <c r="S25" s="9"/>
      <c r="AE25" s="15"/>
      <c r="AF25" s="15"/>
      <c r="AG25" s="15"/>
      <c r="AH25" s="15"/>
      <c r="AI25" s="15"/>
      <c r="AJ25" s="15"/>
      <c r="AK25" s="15"/>
      <c r="AL25" s="15"/>
    </row>
    <row r="26" customFormat="false" ht="12" hidden="false" customHeight="true" outlineLevel="0" collapsed="false">
      <c r="P26" s="9"/>
      <c r="Q26" s="9"/>
      <c r="R26" s="9"/>
      <c r="S26" s="9"/>
    </row>
    <row r="27" customFormat="false" ht="12" hidden="false" customHeight="true" outlineLevel="0" collapsed="false">
      <c r="P27" s="15"/>
    </row>
    <row r="28" customFormat="false" ht="12.75" hidden="false" customHeight="false" outlineLevel="0" collapsed="false">
      <c r="A28" s="5" t="s">
        <v>24</v>
      </c>
      <c r="B28" s="5"/>
      <c r="P28" s="15"/>
    </row>
    <row r="29" s="9" customFormat="true" ht="12.75" hidden="false" customHeight="false" outlineLevel="0" collapsed="false">
      <c r="A29" s="7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  <c r="N29" s="8" t="s">
        <v>15</v>
      </c>
      <c r="P29" s="1"/>
    </row>
    <row r="30" customFormat="false" ht="12.75" hidden="false" customHeight="false" outlineLevel="0" collapsed="false">
      <c r="A30" s="10" t="s">
        <v>16</v>
      </c>
      <c r="B30" s="10"/>
      <c r="C30" s="11" t="n">
        <f aca="false">+C7+C19</f>
        <v>4337553.05</v>
      </c>
      <c r="D30" s="11" t="n">
        <f aca="false">+D7+D19</f>
        <v>3957949.75</v>
      </c>
      <c r="E30" s="11" t="n">
        <f aca="false">+E7+E19</f>
        <v>4466049.85</v>
      </c>
      <c r="F30" s="11" t="n">
        <f aca="false">+F7+F19</f>
        <v>4481637.46</v>
      </c>
      <c r="G30" s="11" t="n">
        <f aca="false">+G7+G19</f>
        <v>4538098.73</v>
      </c>
      <c r="H30" s="11" t="n">
        <f aca="false">+H7+H19</f>
        <v>4397726.5</v>
      </c>
      <c r="I30" s="11" t="n">
        <f aca="false">+I7+I19</f>
        <v>4596331.3</v>
      </c>
      <c r="J30" s="11" t="n">
        <f aca="false">+J7+J19</f>
        <v>4584984.19</v>
      </c>
      <c r="K30" s="11" t="n">
        <f aca="false">+K7+K19</f>
        <v>4264530.42</v>
      </c>
      <c r="L30" s="11" t="n">
        <f aca="false">+L7+L19</f>
        <v>4614407.99</v>
      </c>
      <c r="M30" s="11" t="n">
        <f aca="false">+M7+M19</f>
        <v>4411079.21</v>
      </c>
      <c r="N30" s="11" t="n">
        <f aca="false">+N7+N19</f>
        <v>4580722.32</v>
      </c>
      <c r="P30" s="15"/>
      <c r="Q30" s="15"/>
      <c r="R30" s="15"/>
    </row>
    <row r="31" customFormat="false" ht="12.75" hidden="false" customHeight="false" outlineLevel="0" collapsed="false">
      <c r="A31" s="10" t="s">
        <v>17</v>
      </c>
      <c r="B31" s="10"/>
      <c r="C31" s="11" t="n">
        <f aca="false">+C8+C20</f>
        <v>7577575.05</v>
      </c>
      <c r="D31" s="11" t="n">
        <f aca="false">+D8+D20</f>
        <v>6542010.05</v>
      </c>
      <c r="E31" s="11" t="n">
        <f aca="false">+E8+E20</f>
        <v>8034755.4</v>
      </c>
      <c r="F31" s="11" t="n">
        <f aca="false">+F8+F20</f>
        <v>8070970.46</v>
      </c>
      <c r="G31" s="11" t="n">
        <f aca="false">+G8+G20</f>
        <v>8145379.74</v>
      </c>
      <c r="H31" s="11" t="n">
        <f aca="false">+H8+H20</f>
        <v>7894710.41</v>
      </c>
      <c r="I31" s="11" t="n">
        <f aca="false">+I8+I20</f>
        <v>8267813.52</v>
      </c>
      <c r="J31" s="11" t="n">
        <f aca="false">+J8+J20</f>
        <v>8168918.98999999</v>
      </c>
      <c r="K31" s="11" t="n">
        <f aca="false">+K8+K20</f>
        <v>7648949.77</v>
      </c>
      <c r="L31" s="11" t="n">
        <f aca="false">+L8+L20</f>
        <v>8252023.39</v>
      </c>
      <c r="M31" s="11" t="n">
        <f aca="false">+M8+M20</f>
        <v>7855309.39</v>
      </c>
      <c r="N31" s="11" t="n">
        <f aca="false">+N8+N20</f>
        <v>8206974.33</v>
      </c>
      <c r="P31" s="15"/>
      <c r="Q31" s="15"/>
      <c r="R31" s="15"/>
    </row>
    <row r="32" customFormat="false" ht="12.75" hidden="false" customHeight="false" outlineLevel="0" collapsed="false">
      <c r="A32" s="10" t="s">
        <v>18</v>
      </c>
      <c r="B32" s="10"/>
      <c r="C32" s="11" t="n">
        <f aca="false">+C9+C21</f>
        <v>6308162.95</v>
      </c>
      <c r="D32" s="11" t="n">
        <f aca="false">+D9+D21</f>
        <v>5615839.92000001</v>
      </c>
      <c r="E32" s="11" t="n">
        <f aca="false">+E9+E21</f>
        <v>7144536.54</v>
      </c>
      <c r="F32" s="11" t="n">
        <f aca="false">+F9+F21</f>
        <v>7149131.12</v>
      </c>
      <c r="G32" s="11" t="n">
        <f aca="false">+G9+G21</f>
        <v>7231525.42</v>
      </c>
      <c r="H32" s="11" t="n">
        <f aca="false">+H9+H21</f>
        <v>7002077.85</v>
      </c>
      <c r="I32" s="11" t="n">
        <f aca="false">+I9+I21</f>
        <v>7302538.64</v>
      </c>
      <c r="J32" s="11" t="n">
        <f aca="false">+J9+J21</f>
        <v>7201167.74</v>
      </c>
      <c r="K32" s="11" t="n">
        <f aca="false">+K9+K21</f>
        <v>6747749.12</v>
      </c>
      <c r="L32" s="11" t="n">
        <f aca="false">+L9+L21</f>
        <v>7298623.84</v>
      </c>
      <c r="M32" s="11" t="n">
        <f aca="false">+M9+M21</f>
        <v>6987101.21</v>
      </c>
      <c r="N32" s="11" t="n">
        <f aca="false">+N9+N21</f>
        <v>7263230.95</v>
      </c>
      <c r="P32" s="15"/>
      <c r="Q32" s="15"/>
      <c r="R32" s="15"/>
    </row>
    <row r="33" customFormat="false" ht="12.75" hidden="false" customHeight="false" outlineLevel="0" collapsed="false">
      <c r="A33" s="10" t="s">
        <v>19</v>
      </c>
      <c r="B33" s="10"/>
      <c r="C33" s="11" t="n">
        <f aca="false">+C10+C22</f>
        <v>7223724.72</v>
      </c>
      <c r="D33" s="11" t="n">
        <f aca="false">+D10+D22</f>
        <v>6585546.69</v>
      </c>
      <c r="E33" s="11" t="n">
        <f aca="false">+E10+E22</f>
        <v>7691882.15</v>
      </c>
      <c r="F33" s="11" t="n">
        <f aca="false">+F10+F22</f>
        <v>7626310.48</v>
      </c>
      <c r="G33" s="11" t="n">
        <f aca="false">+G10+G22</f>
        <v>7751888.49</v>
      </c>
      <c r="H33" s="11" t="n">
        <f aca="false">+H10+H22</f>
        <v>7520504.75</v>
      </c>
      <c r="I33" s="11" t="n">
        <f aca="false">+I10+I22</f>
        <v>7843739.45</v>
      </c>
      <c r="J33" s="11" t="n">
        <f aca="false">+J10+J22</f>
        <v>7797787.76</v>
      </c>
      <c r="K33" s="11" t="n">
        <f aca="false">+K10+K22</f>
        <v>7297955.36</v>
      </c>
      <c r="L33" s="11" t="n">
        <f aca="false">+L10+L22</f>
        <v>7810531.17</v>
      </c>
      <c r="M33" s="11" t="n">
        <f aca="false">+M10+M22</f>
        <v>7476934.95</v>
      </c>
      <c r="N33" s="11" t="n">
        <f aca="false">+N10+N22</f>
        <v>7771329.97</v>
      </c>
      <c r="P33" s="15"/>
      <c r="Q33" s="15"/>
      <c r="R33" s="15"/>
    </row>
    <row r="34" customFormat="false" ht="12.75" hidden="false" customHeight="false" outlineLevel="0" collapsed="false">
      <c r="A34" s="10" t="s">
        <v>20</v>
      </c>
      <c r="B34" s="10"/>
      <c r="C34" s="11" t="n">
        <f aca="false">+C11+C23</f>
        <v>5132332.94</v>
      </c>
      <c r="D34" s="11" t="n">
        <f aca="false">+D11+D23</f>
        <v>4550160.81</v>
      </c>
      <c r="E34" s="11" t="n">
        <f aca="false">+E11+E23</f>
        <v>5523419.37</v>
      </c>
      <c r="F34" s="11" t="n">
        <f aca="false">+F11+F23</f>
        <v>5550732.61</v>
      </c>
      <c r="G34" s="11" t="n">
        <f aca="false">+G11+G23</f>
        <v>5598053.2</v>
      </c>
      <c r="H34" s="11" t="n">
        <f aca="false">+H11+H23</f>
        <v>5427335.16</v>
      </c>
      <c r="I34" s="11" t="n">
        <f aca="false">+I11+I23</f>
        <v>5663096.95</v>
      </c>
      <c r="J34" s="11" t="n">
        <f aca="false">+J11+J23</f>
        <v>5574242.88</v>
      </c>
      <c r="K34" s="11" t="n">
        <f aca="false">+K11+K23</f>
        <v>5160764.8</v>
      </c>
      <c r="L34" s="11" t="n">
        <f aca="false">+L11+L23</f>
        <v>5624994.8</v>
      </c>
      <c r="M34" s="11" t="n">
        <f aca="false">+M11+M23</f>
        <v>5363913.76</v>
      </c>
      <c r="N34" s="11" t="n">
        <f aca="false">+N11+N23</f>
        <v>5586001.399</v>
      </c>
      <c r="P34" s="15"/>
      <c r="Q34" s="15"/>
      <c r="R34" s="15"/>
    </row>
    <row r="35" customFormat="false" ht="12.75" hidden="false" customHeight="false" outlineLevel="0" collapsed="false">
      <c r="A35" s="10" t="s">
        <v>21</v>
      </c>
      <c r="B35" s="10"/>
      <c r="C35" s="11" t="n">
        <f aca="false">+C12+C24</f>
        <v>3873441.82</v>
      </c>
      <c r="D35" s="11" t="n">
        <f aca="false">+D12+D24</f>
        <v>3474291.96</v>
      </c>
      <c r="E35" s="11" t="n">
        <f aca="false">+E12+E24</f>
        <v>4032769.23</v>
      </c>
      <c r="F35" s="11" t="n">
        <f aca="false">+F12+F24</f>
        <v>3998605.74</v>
      </c>
      <c r="G35" s="11" t="n">
        <f aca="false">+G12+G24</f>
        <v>4068056.03</v>
      </c>
      <c r="H35" s="11" t="n">
        <f aca="false">+H12+H24</f>
        <v>3949641.19</v>
      </c>
      <c r="I35" s="11" t="n">
        <f aca="false">+I12+I24</f>
        <v>4107867.19</v>
      </c>
      <c r="J35" s="11" t="n">
        <f aca="false">+J12+J24</f>
        <v>4108462.25</v>
      </c>
      <c r="K35" s="11" t="n">
        <f aca="false">+K12+K24</f>
        <v>3869824.47</v>
      </c>
      <c r="L35" s="11" t="n">
        <f aca="false">+L12+L24</f>
        <v>4122959.66</v>
      </c>
      <c r="M35" s="11" t="n">
        <f aca="false">+M12+M24</f>
        <v>3965614.89</v>
      </c>
      <c r="N35" s="11" t="n">
        <f aca="false">+N12+N24</f>
        <v>4156026.57</v>
      </c>
      <c r="P35" s="15"/>
      <c r="Q35" s="15"/>
      <c r="R35" s="15"/>
    </row>
    <row r="36" customFormat="false" ht="12.75" hidden="false" customHeight="false" outlineLevel="0" collapsed="false">
      <c r="A36" s="10" t="s">
        <v>22</v>
      </c>
      <c r="B36" s="10"/>
      <c r="C36" s="11" t="n">
        <f aca="false">+C13+C25</f>
        <v>2471710.44</v>
      </c>
      <c r="D36" s="11" t="n">
        <f aca="false">+D13+D25</f>
        <v>2156106.21</v>
      </c>
      <c r="E36" s="11" t="n">
        <f aca="false">+E13+E25</f>
        <v>2527940.65</v>
      </c>
      <c r="F36" s="11" t="n">
        <f aca="false">+F13+F25</f>
        <v>2529065.64</v>
      </c>
      <c r="G36" s="11" t="n">
        <f aca="false">+G13+G25</f>
        <v>2558561.04</v>
      </c>
      <c r="H36" s="11" t="n">
        <f aca="false">+H13+H25</f>
        <v>2485770.77</v>
      </c>
      <c r="I36" s="11" t="n">
        <f aca="false">+I13+I25</f>
        <v>2598611.64</v>
      </c>
      <c r="J36" s="11" t="n">
        <f aca="false">+J13+J25</f>
        <v>2585261.34</v>
      </c>
      <c r="K36" s="11" t="n">
        <f aca="false">+K13+K25</f>
        <v>2404595.15</v>
      </c>
      <c r="L36" s="11" t="n">
        <f aca="false">+L13+L25</f>
        <v>2597268.23</v>
      </c>
      <c r="M36" s="11" t="n">
        <f aca="false">+M13+M25</f>
        <v>2485465.47</v>
      </c>
      <c r="N36" s="11" t="n">
        <f aca="false">+N13+N25</f>
        <v>2590249.43</v>
      </c>
      <c r="P36" s="15"/>
      <c r="Q36" s="15"/>
      <c r="R36" s="15"/>
    </row>
    <row r="37" customFormat="false" ht="12.75" hidden="false" customHeight="false" outlineLevel="0" collapsed="false">
      <c r="D37" s="18"/>
      <c r="E37" s="18"/>
      <c r="F37" s="18"/>
      <c r="G37" s="19"/>
      <c r="H37" s="19"/>
      <c r="I37" s="19"/>
      <c r="N37" s="20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.75" hidden="false" customHeight="false" outlineLevel="0" collapsed="false">
      <c r="A40" s="4" t="n">
        <v>2012</v>
      </c>
      <c r="B40" s="4"/>
    </row>
    <row r="41" customFormat="false" ht="12.75" hidden="false" customHeight="false" outlineLevel="0" collapsed="false">
      <c r="A41" s="5" t="s">
        <v>25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</row>
    <row r="42" s="9" customFormat="true" ht="12.75" hidden="false" customHeight="false" outlineLevel="0" collapsed="false">
      <c r="A42" s="22" t="s">
        <v>2</v>
      </c>
      <c r="B42" s="22" t="s">
        <v>3</v>
      </c>
      <c r="C42" s="22" t="s">
        <v>4</v>
      </c>
      <c r="D42" s="22" t="s">
        <v>5</v>
      </c>
      <c r="E42" s="22" t="s">
        <v>6</v>
      </c>
      <c r="F42" s="22" t="s">
        <v>7</v>
      </c>
      <c r="G42" s="22" t="s">
        <v>8</v>
      </c>
      <c r="H42" s="22" t="s">
        <v>9</v>
      </c>
      <c r="I42" s="22" t="s">
        <v>10</v>
      </c>
      <c r="J42" s="22" t="s">
        <v>11</v>
      </c>
      <c r="K42" s="22" t="s">
        <v>12</v>
      </c>
      <c r="L42" s="22" t="s">
        <v>13</v>
      </c>
      <c r="M42" s="22" t="s">
        <v>14</v>
      </c>
      <c r="N42" s="22" t="s">
        <v>15</v>
      </c>
    </row>
    <row r="43" customFormat="false" ht="12.75" hidden="false" customHeight="false" outlineLevel="0" collapsed="false">
      <c r="A43" s="10" t="s">
        <v>26</v>
      </c>
      <c r="B43" s="23"/>
      <c r="C43" s="11" t="n">
        <v>1735842.22474303</v>
      </c>
      <c r="D43" s="11" t="n">
        <v>1626637.85454835</v>
      </c>
      <c r="E43" s="11" t="n">
        <v>1755924.97474303</v>
      </c>
      <c r="F43" s="11" t="n">
        <v>1681813.34196102</v>
      </c>
      <c r="G43" s="11" t="n">
        <v>1720864.71861835</v>
      </c>
      <c r="H43" s="13"/>
      <c r="I43" s="21"/>
      <c r="J43" s="13"/>
      <c r="K43" s="13"/>
      <c r="L43" s="13"/>
      <c r="M43" s="11"/>
      <c r="N43" s="11"/>
    </row>
    <row r="44" customFormat="false" ht="12.75" hidden="false" customHeight="false" outlineLevel="0" collapsed="false">
      <c r="A44" s="10" t="s">
        <v>27</v>
      </c>
      <c r="B44" s="23"/>
      <c r="C44" s="11" t="n">
        <v>1765662.33</v>
      </c>
      <c r="D44" s="11" t="n">
        <v>1658294.32</v>
      </c>
      <c r="E44" s="11" t="n">
        <v>1773207.2</v>
      </c>
      <c r="F44" s="11" t="n">
        <v>1707363.54</v>
      </c>
      <c r="G44" s="21"/>
      <c r="H44" s="21"/>
      <c r="I44" s="21"/>
      <c r="J44" s="13"/>
      <c r="K44" s="13"/>
      <c r="L44" s="13"/>
      <c r="M44" s="11"/>
      <c r="N44" s="11"/>
    </row>
    <row r="45" customFormat="false" ht="12.75" hidden="false" customHeight="false" outlineLevel="0" collapsed="false">
      <c r="A45" s="10" t="s">
        <v>28</v>
      </c>
      <c r="B45" s="23"/>
      <c r="C45" s="11" t="n">
        <v>1520572.764</v>
      </c>
      <c r="D45" s="11" t="n">
        <v>1428205.302</v>
      </c>
      <c r="E45" s="11" t="n">
        <v>1533168.904</v>
      </c>
      <c r="F45" s="21"/>
      <c r="G45" s="21"/>
      <c r="H45" s="21"/>
      <c r="I45" s="21"/>
      <c r="J45" s="13"/>
      <c r="K45" s="13"/>
      <c r="L45" s="13"/>
      <c r="M45" s="11"/>
      <c r="N45" s="11"/>
    </row>
    <row r="46" customFormat="false" ht="12.75" hidden="false" customHeight="false" outlineLevel="0" collapsed="false">
      <c r="A46" s="10" t="s">
        <v>29</v>
      </c>
      <c r="B46" s="23" t="s">
        <v>30</v>
      </c>
      <c r="C46" s="11" t="n">
        <v>2625227.94</v>
      </c>
      <c r="D46" s="11" t="n">
        <v>2461097.23</v>
      </c>
      <c r="E46" s="11" t="n">
        <v>2698053.91</v>
      </c>
      <c r="F46" s="11" t="n">
        <v>2591015.32</v>
      </c>
      <c r="G46" s="11" t="n">
        <v>2658245.91</v>
      </c>
      <c r="H46" s="13" t="n">
        <v>2606062.73</v>
      </c>
      <c r="I46" s="13" t="n">
        <v>2544860.29154472</v>
      </c>
      <c r="J46" s="13" t="n">
        <v>2618052.5</v>
      </c>
      <c r="K46" s="13" t="n">
        <v>2418367.65</v>
      </c>
      <c r="L46" s="13" t="n">
        <v>2612123.37</v>
      </c>
      <c r="M46" s="11" t="n">
        <v>2484274.16</v>
      </c>
      <c r="N46" s="11" t="n">
        <v>2583027.96</v>
      </c>
    </row>
    <row r="47" customFormat="false" ht="12.75" hidden="false" customHeight="false" outlineLevel="0" collapsed="false">
      <c r="A47" s="10" t="s">
        <v>31</v>
      </c>
      <c r="B47" s="23"/>
      <c r="C47" s="11" t="n">
        <v>1895174.868701</v>
      </c>
      <c r="D47" s="11" t="n">
        <v>1777394.57757983</v>
      </c>
      <c r="E47" s="11" t="n">
        <v>1926431.43883635</v>
      </c>
      <c r="F47" s="11" t="n">
        <v>1854781.31660799</v>
      </c>
      <c r="G47" s="11" t="n">
        <v>1905336.18839616</v>
      </c>
      <c r="H47" s="13" t="n">
        <v>1449990.95985212</v>
      </c>
      <c r="I47" s="13" t="n">
        <v>1469946.42598802</v>
      </c>
      <c r="J47" s="13" t="n">
        <v>1174254.92303222</v>
      </c>
      <c r="K47" s="13"/>
      <c r="L47" s="13"/>
      <c r="M47" s="11"/>
      <c r="N47" s="11"/>
    </row>
    <row r="48" customFormat="false" ht="12.75" hidden="false" customHeight="false" outlineLevel="0" collapsed="false">
      <c r="A48" s="10" t="s">
        <v>32</v>
      </c>
      <c r="B48" s="23"/>
      <c r="C48" s="11" t="n">
        <v>2553261.6319566</v>
      </c>
      <c r="D48" s="11" t="n">
        <v>2319559.1711345</v>
      </c>
      <c r="E48" s="11" t="n">
        <v>2559342.74132291</v>
      </c>
      <c r="F48" s="21"/>
      <c r="G48" s="21"/>
      <c r="H48" s="21"/>
      <c r="I48" s="21"/>
      <c r="J48" s="13"/>
      <c r="K48" s="13"/>
      <c r="L48" s="13"/>
      <c r="M48" s="11"/>
      <c r="N48" s="11"/>
    </row>
    <row r="49" customFormat="false" ht="12.75" hidden="false" customHeight="false" outlineLevel="0" collapsed="false">
      <c r="A49" s="10" t="s">
        <v>33</v>
      </c>
      <c r="B49" s="23"/>
      <c r="C49" s="11" t="n">
        <v>2001860.469106</v>
      </c>
      <c r="D49" s="11" t="n">
        <v>1832020.946442</v>
      </c>
      <c r="E49" s="11" t="n">
        <v>1932828.278668</v>
      </c>
      <c r="F49" s="21"/>
      <c r="G49" s="21"/>
      <c r="H49" s="21"/>
      <c r="I49" s="21"/>
      <c r="J49" s="13"/>
      <c r="K49" s="13"/>
      <c r="L49" s="13"/>
      <c r="M49" s="11"/>
      <c r="N49" s="11"/>
    </row>
    <row r="50" customFormat="false" ht="12.75" hidden="false" customHeight="false" outlineLevel="0" collapsed="false">
      <c r="A50" s="10" t="s">
        <v>34</v>
      </c>
      <c r="B50" s="23"/>
      <c r="C50" s="11" t="n">
        <v>2405570.042</v>
      </c>
      <c r="D50" s="11" t="n">
        <v>2249130.878</v>
      </c>
      <c r="E50" s="11" t="n">
        <v>2404283.132</v>
      </c>
      <c r="F50" s="11" t="n">
        <v>2320152.214</v>
      </c>
      <c r="G50" s="11" t="n">
        <v>2389513.23</v>
      </c>
      <c r="H50" s="21"/>
      <c r="I50" s="21"/>
      <c r="J50" s="13"/>
      <c r="K50" s="13"/>
      <c r="L50" s="13"/>
      <c r="M50" s="11"/>
      <c r="N50" s="11"/>
    </row>
    <row r="51" customFormat="false" ht="12.75" hidden="false" customHeight="false" outlineLevel="0" collapsed="false">
      <c r="A51" s="10" t="s">
        <v>35</v>
      </c>
      <c r="B51" s="23" t="s">
        <v>36</v>
      </c>
      <c r="C51" s="11" t="n">
        <v>3993657.99122334</v>
      </c>
      <c r="D51" s="11" t="n">
        <v>3712980.92612181</v>
      </c>
      <c r="E51" s="11" t="n">
        <v>4122069.53345783</v>
      </c>
      <c r="F51" s="11" t="n">
        <v>3959377.8097208</v>
      </c>
      <c r="G51" s="13" t="n">
        <v>4306964.45019921</v>
      </c>
      <c r="H51" s="13" t="n">
        <v>4237280.59073093</v>
      </c>
      <c r="I51" s="13" t="n">
        <v>4477688.6073648</v>
      </c>
      <c r="J51" s="13" t="n">
        <v>4587076.63975541</v>
      </c>
      <c r="K51" s="13" t="n">
        <v>4213172.98447161</v>
      </c>
      <c r="L51" s="13" t="n">
        <v>4591338.60682413</v>
      </c>
      <c r="M51" s="11" t="n">
        <v>4369137.6942808</v>
      </c>
      <c r="N51" s="11" t="n">
        <v>4536000.99</v>
      </c>
    </row>
    <row r="52" customFormat="false" ht="12.75" hidden="false" customHeight="false" outlineLevel="0" collapsed="false">
      <c r="A52" s="10" t="s">
        <v>37</v>
      </c>
      <c r="B52" s="23" t="s">
        <v>38</v>
      </c>
      <c r="C52" s="11" t="n">
        <v>5981887.3423586</v>
      </c>
      <c r="D52" s="11" t="n">
        <v>5387698.0213674</v>
      </c>
      <c r="E52" s="11" t="n">
        <v>6369232.25830791</v>
      </c>
      <c r="F52" s="11" t="n">
        <v>6115035.55469989</v>
      </c>
      <c r="G52" s="13" t="n">
        <v>6248560.32716587</v>
      </c>
      <c r="H52" s="13" t="n">
        <v>6550905.31678113</v>
      </c>
      <c r="I52" s="13" t="n">
        <v>6576549.84259089</v>
      </c>
      <c r="J52" s="13" t="n">
        <v>7103140.0698079</v>
      </c>
      <c r="K52" s="13" t="n">
        <v>7613953.25793792</v>
      </c>
      <c r="L52" s="13" t="n">
        <v>8271220.03733714</v>
      </c>
      <c r="M52" s="11" t="n">
        <v>7857484.90132214</v>
      </c>
      <c r="N52" s="11" t="n">
        <v>8181176.13</v>
      </c>
    </row>
    <row r="53" customFormat="false" ht="12.75" hidden="false" customHeight="false" outlineLevel="0" collapsed="false">
      <c r="A53" s="10" t="s">
        <v>39</v>
      </c>
      <c r="B53" s="23" t="s">
        <v>40</v>
      </c>
      <c r="C53" s="11" t="n">
        <v>3133173.69804641</v>
      </c>
      <c r="D53" s="11" t="n">
        <v>2863817.90869381</v>
      </c>
      <c r="E53" s="11" t="n">
        <v>3235106.83860977</v>
      </c>
      <c r="F53" s="11" t="n">
        <v>7042639.68920971</v>
      </c>
      <c r="G53" s="11" t="n">
        <v>7213657.30606573</v>
      </c>
      <c r="H53" s="11" t="n">
        <v>7071987.64236716</v>
      </c>
      <c r="I53" s="13" t="n">
        <v>7072863.76484224</v>
      </c>
      <c r="J53" s="13" t="n">
        <v>7252210.25165282</v>
      </c>
      <c r="K53" s="13" t="n">
        <v>6691650.42994495</v>
      </c>
      <c r="L53" s="13" t="n">
        <v>7286250.80779319</v>
      </c>
      <c r="M53" s="11" t="n">
        <v>6937776.03607253</v>
      </c>
      <c r="N53" s="11" t="n">
        <v>7218475.5</v>
      </c>
    </row>
    <row r="54" customFormat="false" ht="12.75" hidden="false" customHeight="false" outlineLevel="0" collapsed="false">
      <c r="A54" s="10" t="s">
        <v>41</v>
      </c>
      <c r="B54" s="23" t="s">
        <v>42</v>
      </c>
      <c r="C54" s="11" t="n">
        <v>6090267.24563197</v>
      </c>
      <c r="D54" s="11" t="n">
        <v>5538395.36606685</v>
      </c>
      <c r="E54" s="11" t="n">
        <v>6561356.78155078</v>
      </c>
      <c r="F54" s="11" t="n">
        <v>6304441.61304521</v>
      </c>
      <c r="G54" s="13" t="n">
        <v>7962703.91115502</v>
      </c>
      <c r="H54" s="13" t="n">
        <v>7714483.21855263</v>
      </c>
      <c r="I54" s="13" t="n">
        <v>7664632.86125528</v>
      </c>
      <c r="J54" s="13" t="n">
        <v>7827925.96471865</v>
      </c>
      <c r="K54" s="13" t="n">
        <v>7269048.93517291</v>
      </c>
      <c r="L54" s="13" t="n">
        <v>7855391.08370225</v>
      </c>
      <c r="M54" s="11" t="n">
        <v>7482599.62486068</v>
      </c>
      <c r="N54" s="11" t="n">
        <v>7786375.1</v>
      </c>
      <c r="O54" s="15"/>
    </row>
    <row r="55" customFormat="false" ht="12.75" hidden="false" customHeight="false" outlineLevel="0" collapsed="false">
      <c r="A55" s="10" t="s">
        <v>43</v>
      </c>
      <c r="B55" s="23" t="s">
        <v>44</v>
      </c>
      <c r="C55" s="11" t="n">
        <v>3651250.22725834</v>
      </c>
      <c r="D55" s="11" t="n">
        <v>3335541.3977331</v>
      </c>
      <c r="E55" s="11" t="n">
        <v>3741563.93780874</v>
      </c>
      <c r="F55" s="11" t="n">
        <v>5445517.57612474</v>
      </c>
      <c r="G55" s="11" t="n">
        <v>5580517.63663389</v>
      </c>
      <c r="H55" s="13" t="n">
        <v>5443554.40108958</v>
      </c>
      <c r="I55" s="13" t="n">
        <v>5415980.50699135</v>
      </c>
      <c r="J55" s="13" t="n">
        <v>5572055.7482084</v>
      </c>
      <c r="K55" s="13" t="n">
        <v>5097464.90571877</v>
      </c>
      <c r="L55" s="13" t="n">
        <v>5600235.96804825</v>
      </c>
      <c r="M55" s="11" t="n">
        <v>5301337.42712099</v>
      </c>
      <c r="N55" s="11" t="n">
        <v>5518494.36</v>
      </c>
    </row>
    <row r="56" customFormat="false" ht="12.75" hidden="false" customHeight="false" outlineLevel="0" collapsed="false">
      <c r="A56" s="10" t="s">
        <v>45</v>
      </c>
      <c r="B56" s="23" t="s">
        <v>46</v>
      </c>
      <c r="C56" s="11"/>
      <c r="D56" s="11"/>
      <c r="E56" s="11"/>
      <c r="F56" s="11"/>
      <c r="G56" s="11"/>
      <c r="H56" s="13" t="n">
        <v>4019419.99661835</v>
      </c>
      <c r="I56" s="13" t="n">
        <v>3972373.22240732</v>
      </c>
      <c r="J56" s="13" t="n">
        <v>4042692.10164806</v>
      </c>
      <c r="K56" s="13" t="n">
        <v>3779643.23705239</v>
      </c>
      <c r="L56" s="13" t="n">
        <v>4101589.0537653</v>
      </c>
      <c r="M56" s="11" t="n">
        <v>3922031.19489821</v>
      </c>
      <c r="N56" s="11" t="n">
        <v>4061661.22</v>
      </c>
    </row>
    <row r="57" customFormat="false" ht="12.75" hidden="false" customHeight="false" outlineLevel="0" collapsed="false">
      <c r="A57" s="24" t="s">
        <v>47</v>
      </c>
      <c r="B57" s="24"/>
      <c r="C57" s="25"/>
      <c r="D57" s="18"/>
      <c r="E57" s="18"/>
      <c r="F57" s="18"/>
      <c r="G57" s="18"/>
    </row>
    <row r="58" customFormat="false" ht="12.75" hidden="false" customHeight="false" outlineLevel="0" collapsed="false">
      <c r="A58" s="24" t="s">
        <v>48</v>
      </c>
      <c r="B58" s="24"/>
      <c r="C58" s="25"/>
      <c r="D58" s="18"/>
      <c r="E58" s="18"/>
      <c r="F58" s="18"/>
      <c r="G58" s="18"/>
      <c r="I58" s="19"/>
    </row>
    <row r="59" customFormat="false" ht="12.75" hidden="false" customHeight="false" outlineLevel="0" collapsed="false">
      <c r="A59" s="24" t="s">
        <v>49</v>
      </c>
      <c r="B59" s="24"/>
      <c r="C59" s="25"/>
      <c r="D59" s="18"/>
      <c r="E59" s="18"/>
      <c r="F59" s="18"/>
      <c r="G59" s="18"/>
    </row>
    <row r="60" customFormat="false" ht="12.75" hidden="false" customHeight="false" outlineLevel="0" collapsed="false">
      <c r="A60" s="24"/>
      <c r="B60" s="24"/>
      <c r="C60" s="25"/>
      <c r="D60" s="18"/>
      <c r="E60" s="18"/>
      <c r="F60" s="18"/>
      <c r="G60" s="18"/>
    </row>
    <row r="61" customFormat="false" ht="12.75" hidden="false" customHeight="false" outlineLevel="0" collapsed="false">
      <c r="C61" s="26"/>
      <c r="D61" s="18"/>
      <c r="E61" s="18"/>
      <c r="F61" s="18"/>
      <c r="G61" s="18"/>
    </row>
    <row r="62" customFormat="false" ht="12.75" hidden="false" customHeight="false" outlineLevel="0" collapsed="false">
      <c r="A62" s="5" t="s">
        <v>50</v>
      </c>
      <c r="B62" s="5"/>
      <c r="C62" s="26"/>
      <c r="D62" s="18"/>
      <c r="E62" s="18"/>
      <c r="F62" s="18"/>
      <c r="G62" s="18"/>
    </row>
    <row r="63" s="9" customFormat="true" ht="12.75" hidden="false" customHeight="false" outlineLevel="0" collapsed="false">
      <c r="A63" s="22" t="s">
        <v>2</v>
      </c>
      <c r="B63" s="22" t="s">
        <v>3</v>
      </c>
      <c r="C63" s="22" t="s">
        <v>4</v>
      </c>
      <c r="D63" s="22" t="s">
        <v>5</v>
      </c>
      <c r="E63" s="22" t="s">
        <v>6</v>
      </c>
      <c r="F63" s="22" t="s">
        <v>7</v>
      </c>
      <c r="G63" s="22" t="s">
        <v>51</v>
      </c>
      <c r="H63" s="22" t="s">
        <v>9</v>
      </c>
      <c r="I63" s="22" t="s">
        <v>10</v>
      </c>
      <c r="J63" s="22" t="s">
        <v>11</v>
      </c>
      <c r="K63" s="22" t="s">
        <v>12</v>
      </c>
      <c r="L63" s="22" t="s">
        <v>13</v>
      </c>
      <c r="M63" s="22" t="s">
        <v>14</v>
      </c>
      <c r="N63" s="22" t="s">
        <v>15</v>
      </c>
    </row>
    <row r="64" customFormat="false" ht="12.75" hidden="false" customHeight="false" outlineLevel="0" collapsed="false">
      <c r="A64" s="10" t="s">
        <v>26</v>
      </c>
      <c r="B64" s="23"/>
      <c r="C64" s="11" t="n">
        <v>178.380000000005</v>
      </c>
      <c r="D64" s="11"/>
      <c r="E64" s="11"/>
      <c r="F64" s="11"/>
      <c r="G64" s="13"/>
      <c r="H64" s="11"/>
      <c r="I64" s="13"/>
      <c r="J64" s="13"/>
      <c r="K64" s="11"/>
      <c r="L64" s="11"/>
      <c r="M64" s="11"/>
      <c r="N64" s="13"/>
    </row>
    <row r="65" customFormat="false" ht="12.75" hidden="false" customHeight="false" outlineLevel="0" collapsed="false">
      <c r="A65" s="10" t="s">
        <v>27</v>
      </c>
      <c r="B65" s="23"/>
      <c r="C65" s="11" t="n">
        <v>1038.23999999999</v>
      </c>
      <c r="D65" s="11"/>
      <c r="E65" s="11"/>
      <c r="F65" s="11"/>
      <c r="G65" s="13"/>
      <c r="H65" s="11"/>
      <c r="I65" s="13"/>
      <c r="J65" s="13"/>
      <c r="K65" s="11"/>
      <c r="L65" s="11"/>
      <c r="M65" s="11"/>
      <c r="N65" s="13"/>
    </row>
    <row r="66" customFormat="false" ht="12.75" hidden="false" customHeight="false" outlineLevel="0" collapsed="false">
      <c r="A66" s="10" t="s">
        <v>28</v>
      </c>
      <c r="B66" s="23"/>
      <c r="C66" s="11" t="n">
        <v>755.100000000006</v>
      </c>
      <c r="D66" s="11"/>
      <c r="E66" s="11"/>
      <c r="F66" s="11"/>
      <c r="G66" s="13"/>
      <c r="H66" s="11"/>
      <c r="I66" s="13"/>
      <c r="J66" s="13"/>
      <c r="K66" s="11"/>
      <c r="L66" s="11"/>
      <c r="M66" s="11"/>
      <c r="N66" s="13"/>
    </row>
    <row r="67" customFormat="false" ht="12.75" hidden="false" customHeight="false" outlineLevel="0" collapsed="false">
      <c r="A67" s="10" t="s">
        <v>29</v>
      </c>
      <c r="B67" s="23" t="s">
        <v>52</v>
      </c>
      <c r="C67" s="11" t="n">
        <v>1102.85999999999</v>
      </c>
      <c r="D67" s="11"/>
      <c r="E67" s="11"/>
      <c r="F67" s="11"/>
      <c r="G67" s="13"/>
      <c r="H67" s="11"/>
      <c r="I67" s="13"/>
      <c r="J67" s="13"/>
      <c r="K67" s="11"/>
      <c r="L67" s="11"/>
      <c r="M67" s="1" t="n">
        <v>67.5599999999831</v>
      </c>
      <c r="N67" s="13" t="n">
        <v>10421.53</v>
      </c>
    </row>
    <row r="68" customFormat="false" ht="12.75" hidden="false" customHeight="false" outlineLevel="0" collapsed="false">
      <c r="A68" s="10" t="s">
        <v>31</v>
      </c>
      <c r="B68" s="23"/>
      <c r="C68" s="11" t="n">
        <v>1029.27758199036</v>
      </c>
      <c r="D68" s="11"/>
      <c r="E68" s="11"/>
      <c r="F68" s="11"/>
      <c r="G68" s="13"/>
      <c r="H68" s="11"/>
      <c r="I68" s="13"/>
      <c r="J68" s="13"/>
      <c r="K68" s="11"/>
      <c r="L68" s="11"/>
      <c r="M68" s="11"/>
      <c r="N68" s="13"/>
    </row>
    <row r="69" customFormat="false" ht="12.75" hidden="false" customHeight="false" outlineLevel="0" collapsed="false">
      <c r="A69" s="10" t="s">
        <v>32</v>
      </c>
      <c r="B69" s="23"/>
      <c r="C69" s="11" t="n">
        <v>1095.05000000002</v>
      </c>
      <c r="D69" s="11"/>
      <c r="E69" s="11"/>
      <c r="F69" s="11"/>
      <c r="G69" s="13"/>
      <c r="H69" s="11"/>
      <c r="I69" s="13"/>
      <c r="J69" s="13"/>
      <c r="K69" s="11"/>
      <c r="L69" s="11"/>
      <c r="M69" s="11"/>
      <c r="N69" s="13"/>
    </row>
    <row r="70" customFormat="false" ht="12.75" hidden="false" customHeight="false" outlineLevel="0" collapsed="false">
      <c r="A70" s="10" t="s">
        <v>33</v>
      </c>
      <c r="B70" s="23"/>
      <c r="C70" s="11" t="n">
        <v>601.394999999997</v>
      </c>
      <c r="D70" s="11"/>
      <c r="E70" s="11"/>
      <c r="F70" s="11"/>
      <c r="G70" s="13"/>
      <c r="H70" s="11"/>
      <c r="I70" s="13"/>
      <c r="J70" s="13"/>
      <c r="K70" s="11"/>
      <c r="L70" s="11"/>
      <c r="M70" s="11"/>
      <c r="N70" s="13"/>
    </row>
    <row r="71" customFormat="false" ht="12.75" hidden="false" customHeight="false" outlineLevel="0" collapsed="false">
      <c r="A71" s="10" t="s">
        <v>34</v>
      </c>
      <c r="B71" s="23"/>
      <c r="C71" s="11" t="n">
        <v>1527.03000000001</v>
      </c>
      <c r="D71" s="11"/>
      <c r="E71" s="11"/>
      <c r="F71" s="11"/>
      <c r="G71" s="13"/>
      <c r="H71" s="11"/>
      <c r="I71" s="13"/>
      <c r="J71" s="13"/>
      <c r="K71" s="11"/>
      <c r="L71" s="11"/>
      <c r="M71" s="11"/>
      <c r="N71" s="13"/>
    </row>
    <row r="72" customFormat="false" ht="12.75" hidden="false" customHeight="false" outlineLevel="0" collapsed="false">
      <c r="A72" s="10" t="s">
        <v>35</v>
      </c>
      <c r="B72" s="23" t="s">
        <v>36</v>
      </c>
      <c r="C72" s="11" t="n">
        <v>3167.41549298307</v>
      </c>
      <c r="D72" s="11"/>
      <c r="E72" s="11" t="n">
        <v>1082.24548186157</v>
      </c>
      <c r="F72" s="11" t="n">
        <v>1826.23</v>
      </c>
      <c r="G72" s="13" t="n">
        <v>3645.58395323769</v>
      </c>
      <c r="H72" s="11" t="n">
        <v>370</v>
      </c>
      <c r="I72" s="13" t="n">
        <v>87</v>
      </c>
      <c r="J72" s="13" t="n">
        <v>83</v>
      </c>
      <c r="K72" s="11" t="n">
        <v>382</v>
      </c>
      <c r="L72" s="11" t="n">
        <v>497.784000000011</v>
      </c>
      <c r="M72" s="11" t="n">
        <v>2856.03220714163</v>
      </c>
      <c r="N72" s="13" t="n">
        <v>17413.2852657211</v>
      </c>
    </row>
    <row r="73" customFormat="false" ht="12.75" hidden="false" customHeight="false" outlineLevel="0" collapsed="false">
      <c r="A73" s="10" t="s">
        <v>37</v>
      </c>
      <c r="B73" s="23" t="s">
        <v>38</v>
      </c>
      <c r="C73" s="11" t="n">
        <v>3647.83999999997</v>
      </c>
      <c r="D73" s="11"/>
      <c r="E73" s="11" t="n">
        <v>1002.54000000004</v>
      </c>
      <c r="F73" s="11" t="n">
        <v>940.51999999999</v>
      </c>
      <c r="G73" s="13" t="n">
        <v>6263.48399845912</v>
      </c>
      <c r="H73" s="11" t="n">
        <v>210</v>
      </c>
      <c r="I73" s="13" t="n">
        <v>75</v>
      </c>
      <c r="J73" s="13" t="n">
        <v>120</v>
      </c>
      <c r="K73" s="11" t="n">
        <v>405</v>
      </c>
      <c r="L73" s="11" t="n">
        <v>349.780000000028</v>
      </c>
      <c r="M73" s="11" t="n">
        <v>440.150000000023</v>
      </c>
      <c r="N73" s="13" t="n">
        <v>37267.814418041</v>
      </c>
    </row>
    <row r="74" customFormat="false" ht="12.75" hidden="false" customHeight="false" outlineLevel="0" collapsed="false">
      <c r="A74" s="10" t="s">
        <v>39</v>
      </c>
      <c r="B74" s="23" t="s">
        <v>40</v>
      </c>
      <c r="C74" s="11" t="n">
        <v>2060.755</v>
      </c>
      <c r="D74" s="11"/>
      <c r="E74" s="11" t="n">
        <v>586.869999999995</v>
      </c>
      <c r="F74" s="11" t="n">
        <v>736</v>
      </c>
      <c r="G74" s="13" t="n">
        <v>1116</v>
      </c>
      <c r="H74" s="11"/>
      <c r="I74" s="13"/>
      <c r="J74" s="13"/>
      <c r="K74" s="11"/>
      <c r="L74" s="11" t="n">
        <v>370.820000000007</v>
      </c>
      <c r="M74" s="11" t="n">
        <v>791.880000000005</v>
      </c>
      <c r="N74" s="13" t="n">
        <v>17913.9718799999</v>
      </c>
    </row>
    <row r="75" customFormat="false" ht="12.75" hidden="false" customHeight="false" outlineLevel="0" collapsed="false">
      <c r="A75" s="10" t="s">
        <v>41</v>
      </c>
      <c r="B75" s="23" t="s">
        <v>42</v>
      </c>
      <c r="C75" s="11" t="n">
        <v>3254.71429173573</v>
      </c>
      <c r="D75" s="11" t="n">
        <v>276.65926112578</v>
      </c>
      <c r="E75" s="11" t="n">
        <v>588.806257891323</v>
      </c>
      <c r="F75" s="11" t="n">
        <v>609</v>
      </c>
      <c r="G75" s="13" t="n">
        <v>4966.43948464096</v>
      </c>
      <c r="H75" s="11"/>
      <c r="I75" s="13"/>
      <c r="J75" s="13" t="n">
        <v>111</v>
      </c>
      <c r="K75" s="11" t="n">
        <v>560</v>
      </c>
      <c r="L75" s="11"/>
      <c r="M75" s="11" t="n">
        <v>0</v>
      </c>
      <c r="N75" s="13" t="n">
        <v>22517.6706047252</v>
      </c>
    </row>
    <row r="76" customFormat="false" ht="12.75" hidden="false" customHeight="false" outlineLevel="0" collapsed="false">
      <c r="A76" s="10" t="s">
        <v>43</v>
      </c>
      <c r="B76" s="23" t="s">
        <v>44</v>
      </c>
      <c r="C76" s="11" t="n">
        <v>4950.95067555105</v>
      </c>
      <c r="D76" s="11"/>
      <c r="E76" s="11" t="n">
        <v>2078.38204898468</v>
      </c>
      <c r="F76" s="11" t="n">
        <v>2965.44</v>
      </c>
      <c r="G76" s="13" t="n">
        <v>3139.7483714979</v>
      </c>
      <c r="H76" s="27" t="n">
        <v>646</v>
      </c>
      <c r="I76" s="13" t="n">
        <v>290</v>
      </c>
      <c r="J76" s="13" t="n">
        <v>279</v>
      </c>
      <c r="K76" s="11"/>
      <c r="L76" s="11" t="n">
        <v>433</v>
      </c>
      <c r="M76" s="11" t="n">
        <v>647.810000000012</v>
      </c>
      <c r="N76" s="13" t="n">
        <v>25070.4574037048</v>
      </c>
    </row>
    <row r="77" customFormat="false" ht="12.75" hidden="false" customHeight="false" outlineLevel="0" collapsed="false">
      <c r="A77" s="10" t="s">
        <v>45</v>
      </c>
      <c r="B77" s="23" t="s">
        <v>46</v>
      </c>
      <c r="C77" s="11"/>
      <c r="D77" s="11"/>
      <c r="E77" s="11"/>
      <c r="F77" s="11"/>
      <c r="G77" s="13" t="n">
        <v>213</v>
      </c>
      <c r="H77" s="11"/>
      <c r="I77" s="13"/>
      <c r="J77" s="13"/>
      <c r="K77" s="11"/>
      <c r="L77" s="11"/>
      <c r="M77" s="11" t="n">
        <v>0</v>
      </c>
      <c r="N77" s="13" t="n">
        <v>9842.64000000005</v>
      </c>
    </row>
    <row r="78" customFormat="false" ht="12.75" hidden="false" customHeight="false" outlineLevel="0" collapsed="false">
      <c r="C78" s="28"/>
      <c r="D78" s="29"/>
      <c r="E78" s="18"/>
      <c r="F78" s="18"/>
      <c r="G78" s="18"/>
    </row>
    <row r="79" customFormat="false" ht="12.75" hidden="false" customHeight="false" outlineLevel="0" collapsed="false">
      <c r="C79" s="26"/>
      <c r="D79" s="18"/>
      <c r="E79" s="18"/>
      <c r="F79" s="18"/>
      <c r="G79" s="18"/>
    </row>
    <row r="80" customFormat="false" ht="12.75" hidden="false" customHeight="false" outlineLevel="0" collapsed="false">
      <c r="A80" s="5" t="s">
        <v>53</v>
      </c>
      <c r="B80" s="5"/>
    </row>
    <row r="81" s="9" customFormat="true" ht="12.75" hidden="false" customHeight="false" outlineLevel="0" collapsed="false">
      <c r="A81" s="22" t="s">
        <v>2</v>
      </c>
      <c r="B81" s="22" t="s">
        <v>3</v>
      </c>
      <c r="C81" s="22" t="s">
        <v>4</v>
      </c>
      <c r="D81" s="22" t="s">
        <v>5</v>
      </c>
      <c r="E81" s="22" t="s">
        <v>6</v>
      </c>
      <c r="F81" s="22" t="s">
        <v>7</v>
      </c>
      <c r="G81" s="22" t="s">
        <v>8</v>
      </c>
      <c r="H81" s="22" t="s">
        <v>9</v>
      </c>
      <c r="I81" s="22" t="s">
        <v>10</v>
      </c>
      <c r="J81" s="22" t="s">
        <v>11</v>
      </c>
      <c r="K81" s="22" t="s">
        <v>12</v>
      </c>
      <c r="L81" s="22" t="s">
        <v>13</v>
      </c>
      <c r="M81" s="22" t="s">
        <v>14</v>
      </c>
      <c r="N81" s="22" t="s">
        <v>15</v>
      </c>
    </row>
    <row r="82" customFormat="false" ht="12.75" hidden="false" customHeight="false" outlineLevel="0" collapsed="false">
      <c r="A82" s="10" t="s">
        <v>26</v>
      </c>
      <c r="B82" s="23"/>
      <c r="C82" s="11" t="n">
        <v>1736020.60474303</v>
      </c>
      <c r="D82" s="11" t="n">
        <v>1626637.85454835</v>
      </c>
      <c r="E82" s="11" t="n">
        <v>1755924.97474303</v>
      </c>
      <c r="F82" s="11" t="n">
        <v>1646761.23249366</v>
      </c>
      <c r="G82" s="13" t="n">
        <v>1720864.71861835</v>
      </c>
      <c r="H82" s="13" t="n">
        <v>0</v>
      </c>
      <c r="I82" s="13" t="n">
        <f aca="false">+I43+I64</f>
        <v>0</v>
      </c>
      <c r="J82" s="13" t="n">
        <f aca="false">+J43+J64</f>
        <v>0</v>
      </c>
      <c r="K82" s="13" t="n">
        <f aca="false">+K43+K64</f>
        <v>0</v>
      </c>
      <c r="L82" s="13" t="n">
        <f aca="false">+L43+L64</f>
        <v>0</v>
      </c>
      <c r="M82" s="13" t="n">
        <f aca="false">+M43+M64</f>
        <v>0</v>
      </c>
      <c r="N82" s="13" t="n">
        <f aca="false">+N43+N64</f>
        <v>0</v>
      </c>
      <c r="O82" s="15"/>
    </row>
    <row r="83" customFormat="false" ht="12.75" hidden="false" customHeight="false" outlineLevel="0" collapsed="false">
      <c r="A83" s="10" t="s">
        <v>27</v>
      </c>
      <c r="B83" s="23"/>
      <c r="C83" s="11" t="n">
        <v>1766700.57</v>
      </c>
      <c r="D83" s="11" t="n">
        <v>1658294.32</v>
      </c>
      <c r="E83" s="11" t="n">
        <v>1773207.2</v>
      </c>
      <c r="F83" s="11" t="n">
        <v>1688989.44</v>
      </c>
      <c r="G83" s="13" t="n">
        <v>0</v>
      </c>
      <c r="H83" s="13" t="n">
        <v>0</v>
      </c>
      <c r="I83" s="13" t="n">
        <f aca="false">+I44+I65</f>
        <v>0</v>
      </c>
      <c r="J83" s="13" t="n">
        <f aca="false">+J44+J65</f>
        <v>0</v>
      </c>
      <c r="K83" s="13" t="n">
        <f aca="false">+K44+K65</f>
        <v>0</v>
      </c>
      <c r="L83" s="13" t="n">
        <f aca="false">+L44+L65</f>
        <v>0</v>
      </c>
      <c r="M83" s="13" t="n">
        <f aca="false">+M44+M65</f>
        <v>0</v>
      </c>
      <c r="N83" s="13" t="n">
        <f aca="false">+N44+N65</f>
        <v>0</v>
      </c>
      <c r="O83" s="15"/>
    </row>
    <row r="84" customFormat="false" ht="12.75" hidden="false" customHeight="false" outlineLevel="0" collapsed="false">
      <c r="A84" s="10" t="s">
        <v>28</v>
      </c>
      <c r="B84" s="23"/>
      <c r="C84" s="11" t="n">
        <v>1521327.864</v>
      </c>
      <c r="D84" s="11" t="n">
        <v>1428205.302</v>
      </c>
      <c r="E84" s="11" t="n">
        <v>1533168.904</v>
      </c>
      <c r="F84" s="11" t="n">
        <v>0</v>
      </c>
      <c r="G84" s="13" t="n">
        <v>0</v>
      </c>
      <c r="H84" s="13" t="n">
        <v>0</v>
      </c>
      <c r="I84" s="13" t="n">
        <f aca="false">+I45+I66</f>
        <v>0</v>
      </c>
      <c r="J84" s="13" t="n">
        <f aca="false">+J45+J66</f>
        <v>0</v>
      </c>
      <c r="K84" s="13" t="n">
        <f aca="false">+K45+K66</f>
        <v>0</v>
      </c>
      <c r="L84" s="13" t="n">
        <f aca="false">+L45+L66</f>
        <v>0</v>
      </c>
      <c r="M84" s="13" t="n">
        <f aca="false">+M45+M66</f>
        <v>0</v>
      </c>
      <c r="N84" s="13" t="n">
        <f aca="false">+N45+N66</f>
        <v>0</v>
      </c>
      <c r="O84" s="15"/>
    </row>
    <row r="85" customFormat="false" ht="12.75" hidden="false" customHeight="false" outlineLevel="0" collapsed="false">
      <c r="A85" s="10" t="s">
        <v>29</v>
      </c>
      <c r="B85" s="23" t="s">
        <v>30</v>
      </c>
      <c r="C85" s="11" t="n">
        <v>2626330.8</v>
      </c>
      <c r="D85" s="11" t="n">
        <v>2461097.23</v>
      </c>
      <c r="E85" s="11" t="n">
        <v>2698053.91</v>
      </c>
      <c r="F85" s="11" t="n">
        <v>2551207.32</v>
      </c>
      <c r="G85" s="13" t="n">
        <v>2658245.91</v>
      </c>
      <c r="H85" s="13" t="n">
        <v>2606062.73</v>
      </c>
      <c r="I85" s="13" t="n">
        <f aca="false">+I46+I67</f>
        <v>2544860.29154472</v>
      </c>
      <c r="J85" s="13" t="n">
        <f aca="false">+J46+J67</f>
        <v>2618052.5</v>
      </c>
      <c r="K85" s="13" t="n">
        <f aca="false">+K46+K67</f>
        <v>2418367.65</v>
      </c>
      <c r="L85" s="13" t="n">
        <f aca="false">+L46+L67</f>
        <v>2612123.37</v>
      </c>
      <c r="M85" s="13" t="n">
        <f aca="false">+M46+M67</f>
        <v>2484341.72</v>
      </c>
      <c r="N85" s="13" t="n">
        <f aca="false">+N46+N67</f>
        <v>2593449.49</v>
      </c>
      <c r="O85" s="15"/>
    </row>
    <row r="86" customFormat="false" ht="12.75" hidden="false" customHeight="false" outlineLevel="0" collapsed="false">
      <c r="A86" s="10" t="s">
        <v>31</v>
      </c>
      <c r="B86" s="23"/>
      <c r="C86" s="11" t="n">
        <v>1896204.14628299</v>
      </c>
      <c r="D86" s="11" t="n">
        <v>1777394.57757983</v>
      </c>
      <c r="E86" s="11" t="n">
        <v>1926431.43883635</v>
      </c>
      <c r="F86" s="11" t="n">
        <v>1833686.0661678</v>
      </c>
      <c r="G86" s="13" t="n">
        <v>1905336.18839616</v>
      </c>
      <c r="H86" s="13" t="n">
        <v>1449990.95985212</v>
      </c>
      <c r="I86" s="13" t="n">
        <f aca="false">+I47+I68</f>
        <v>1469946.42598802</v>
      </c>
      <c r="J86" s="13" t="n">
        <f aca="false">+J47+J68</f>
        <v>1174254.92303222</v>
      </c>
      <c r="K86" s="13" t="n">
        <f aca="false">+K47+K68</f>
        <v>0</v>
      </c>
      <c r="L86" s="13" t="n">
        <f aca="false">+L47+L68</f>
        <v>0</v>
      </c>
      <c r="M86" s="13" t="n">
        <f aca="false">+M47+M68</f>
        <v>0</v>
      </c>
      <c r="N86" s="13" t="n">
        <f aca="false">+N47+N68</f>
        <v>0</v>
      </c>
      <c r="O86" s="15"/>
    </row>
    <row r="87" customFormat="false" ht="12.75" hidden="false" customHeight="false" outlineLevel="0" collapsed="false">
      <c r="A87" s="10" t="s">
        <v>32</v>
      </c>
      <c r="B87" s="23"/>
      <c r="C87" s="11" t="n">
        <v>2554356.6819566</v>
      </c>
      <c r="D87" s="11" t="n">
        <v>2319559.1711345</v>
      </c>
      <c r="E87" s="11" t="n">
        <v>2559342.74132291</v>
      </c>
      <c r="F87" s="11" t="n">
        <v>0</v>
      </c>
      <c r="G87" s="13" t="n">
        <v>0</v>
      </c>
      <c r="H87" s="13" t="n">
        <v>0</v>
      </c>
      <c r="I87" s="13" t="n">
        <f aca="false">+I48+I69</f>
        <v>0</v>
      </c>
      <c r="J87" s="13" t="n">
        <f aca="false">+J48+J69</f>
        <v>0</v>
      </c>
      <c r="K87" s="13" t="n">
        <f aca="false">+K48+K69</f>
        <v>0</v>
      </c>
      <c r="L87" s="13" t="n">
        <f aca="false">+L48+L69</f>
        <v>0</v>
      </c>
      <c r="M87" s="13" t="n">
        <f aca="false">+M48+M69</f>
        <v>0</v>
      </c>
      <c r="N87" s="13" t="n">
        <f aca="false">+N48+N69</f>
        <v>0</v>
      </c>
      <c r="O87" s="15"/>
    </row>
    <row r="88" customFormat="false" ht="12.75" hidden="false" customHeight="false" outlineLevel="0" collapsed="false">
      <c r="A88" s="10" t="s">
        <v>33</v>
      </c>
      <c r="B88" s="23"/>
      <c r="C88" s="11" t="n">
        <v>2002461.864106</v>
      </c>
      <c r="D88" s="11" t="n">
        <v>1832020.946442</v>
      </c>
      <c r="E88" s="11" t="n">
        <v>1932828.278668</v>
      </c>
      <c r="F88" s="11" t="n">
        <v>0</v>
      </c>
      <c r="G88" s="13" t="n">
        <v>0</v>
      </c>
      <c r="H88" s="13" t="n">
        <v>0</v>
      </c>
      <c r="I88" s="13" t="n">
        <f aca="false">+I49+I70</f>
        <v>0</v>
      </c>
      <c r="J88" s="13" t="n">
        <f aca="false">+J49+J70</f>
        <v>0</v>
      </c>
      <c r="K88" s="13" t="n">
        <f aca="false">+K49+K70</f>
        <v>0</v>
      </c>
      <c r="L88" s="13" t="n">
        <f aca="false">+L49+L70</f>
        <v>0</v>
      </c>
      <c r="M88" s="13" t="n">
        <f aca="false">+M49+M70</f>
        <v>0</v>
      </c>
      <c r="N88" s="13" t="n">
        <f aca="false">+N49+N70</f>
        <v>0</v>
      </c>
      <c r="O88" s="15"/>
    </row>
    <row r="89" customFormat="false" ht="12.75" hidden="false" customHeight="false" outlineLevel="0" collapsed="false">
      <c r="A89" s="10" t="s">
        <v>34</v>
      </c>
      <c r="B89" s="23"/>
      <c r="C89" s="11" t="n">
        <v>2407097.072</v>
      </c>
      <c r="D89" s="11" t="n">
        <v>2249130.878</v>
      </c>
      <c r="E89" s="11" t="n">
        <v>2404283.132</v>
      </c>
      <c r="F89" s="11" t="n">
        <v>2305382.312</v>
      </c>
      <c r="G89" s="13" t="n">
        <v>2389513.23</v>
      </c>
      <c r="H89" s="13" t="n">
        <v>0</v>
      </c>
      <c r="I89" s="13" t="n">
        <f aca="false">+I50+I71</f>
        <v>0</v>
      </c>
      <c r="J89" s="13" t="n">
        <f aca="false">+J50+J71</f>
        <v>0</v>
      </c>
      <c r="K89" s="13" t="n">
        <f aca="false">+K50+K71</f>
        <v>0</v>
      </c>
      <c r="L89" s="13" t="n">
        <f aca="false">+L50+L71</f>
        <v>0</v>
      </c>
      <c r="M89" s="13" t="n">
        <f aca="false">+M50+M71</f>
        <v>0</v>
      </c>
      <c r="N89" s="13" t="n">
        <f aca="false">+N50+N71</f>
        <v>0</v>
      </c>
      <c r="O89" s="15"/>
    </row>
    <row r="90" customFormat="false" ht="12.75" hidden="false" customHeight="false" outlineLevel="0" collapsed="false">
      <c r="A90" s="10" t="s">
        <v>35</v>
      </c>
      <c r="B90" s="23" t="s">
        <v>36</v>
      </c>
      <c r="C90" s="11" t="n">
        <v>3997173.016598</v>
      </c>
      <c r="D90" s="11" t="n">
        <v>3712980.92612181</v>
      </c>
      <c r="E90" s="11" t="n">
        <v>4123646.51800974</v>
      </c>
      <c r="F90" s="11" t="n">
        <v>3893562.2524505</v>
      </c>
      <c r="G90" s="13" t="n">
        <v>4310610.03415245</v>
      </c>
      <c r="H90" s="13" t="n">
        <v>4237650.59073093</v>
      </c>
      <c r="I90" s="13" t="n">
        <f aca="false">+I51+I72</f>
        <v>4477775.6073648</v>
      </c>
      <c r="J90" s="13" t="n">
        <f aca="false">+J51+J72</f>
        <v>4587159.63975541</v>
      </c>
      <c r="K90" s="13" t="n">
        <f aca="false">+K51+K72</f>
        <v>4213554.98447161</v>
      </c>
      <c r="L90" s="13" t="n">
        <f aca="false">+L51+L72</f>
        <v>4591836.39082413</v>
      </c>
      <c r="M90" s="13" t="n">
        <f aca="false">+M51+M72</f>
        <v>4371993.72648794</v>
      </c>
      <c r="N90" s="13" t="n">
        <f aca="false">+N51+N72</f>
        <v>4553414.27526572</v>
      </c>
      <c r="O90" s="15"/>
    </row>
    <row r="91" customFormat="false" ht="12.75" hidden="false" customHeight="false" outlineLevel="0" collapsed="false">
      <c r="A91" s="10" t="s">
        <v>37</v>
      </c>
      <c r="B91" s="23" t="s">
        <v>38</v>
      </c>
      <c r="C91" s="11" t="n">
        <v>5985850.0723586</v>
      </c>
      <c r="D91" s="11" t="n">
        <v>5387698.0213674</v>
      </c>
      <c r="E91" s="11" t="n">
        <v>6371489.41830791</v>
      </c>
      <c r="F91" s="11" t="n">
        <v>5995915.03491584</v>
      </c>
      <c r="G91" s="13" t="n">
        <v>6254823.81116433</v>
      </c>
      <c r="H91" s="13" t="n">
        <v>6551115.31678113</v>
      </c>
      <c r="I91" s="13" t="n">
        <f aca="false">+I52+I73</f>
        <v>6576624.84259089</v>
      </c>
      <c r="J91" s="13" t="n">
        <f aca="false">+J52+J73</f>
        <v>7103260.0698079</v>
      </c>
      <c r="K91" s="13" t="n">
        <f aca="false">+K52+K73</f>
        <v>7614358.25793792</v>
      </c>
      <c r="L91" s="13" t="n">
        <f aca="false">+L52+L73</f>
        <v>8271569.81733714</v>
      </c>
      <c r="M91" s="13" t="n">
        <f aca="false">+M52+M73</f>
        <v>7857925.05132214</v>
      </c>
      <c r="N91" s="13" t="n">
        <f aca="false">+N52+N73</f>
        <v>8218443.94441804</v>
      </c>
      <c r="O91" s="15"/>
    </row>
    <row r="92" customFormat="false" ht="12.75" hidden="false" customHeight="false" outlineLevel="0" collapsed="false">
      <c r="A92" s="10" t="s">
        <v>39</v>
      </c>
      <c r="B92" s="23" t="s">
        <v>40</v>
      </c>
      <c r="C92" s="11" t="n">
        <v>3135268.53304641</v>
      </c>
      <c r="D92" s="11" t="n">
        <v>2863817.90869381</v>
      </c>
      <c r="E92" s="11" t="n">
        <v>3235923.81860977</v>
      </c>
      <c r="F92" s="11" t="n">
        <v>6929536.34334277</v>
      </c>
      <c r="G92" s="13" t="n">
        <v>7214773.30606573</v>
      </c>
      <c r="H92" s="13" t="n">
        <v>7071987.64236716</v>
      </c>
      <c r="I92" s="13" t="n">
        <f aca="false">+I53+I74</f>
        <v>7072863.76484224</v>
      </c>
      <c r="J92" s="13" t="n">
        <f aca="false">+J53+J74</f>
        <v>7252210.25165282</v>
      </c>
      <c r="K92" s="13" t="n">
        <f aca="false">+K53+K74</f>
        <v>6691650.42994495</v>
      </c>
      <c r="L92" s="13" t="n">
        <f aca="false">+L53+L74</f>
        <v>7286621.62779319</v>
      </c>
      <c r="M92" s="13" t="n">
        <f aca="false">+M53+M74</f>
        <v>6938567.91607253</v>
      </c>
      <c r="N92" s="13" t="n">
        <f aca="false">+N53+N74</f>
        <v>7236389.47188</v>
      </c>
      <c r="O92" s="15"/>
    </row>
    <row r="93" customFormat="false" ht="12.75" hidden="false" customHeight="false" outlineLevel="0" collapsed="false">
      <c r="A93" s="10" t="s">
        <v>41</v>
      </c>
      <c r="B93" s="23" t="s">
        <v>42</v>
      </c>
      <c r="C93" s="11" t="n">
        <v>6093521.95992371</v>
      </c>
      <c r="D93" s="11" t="n">
        <v>5538708.93093671</v>
      </c>
      <c r="E93" s="11" t="n">
        <v>6562713.75154191</v>
      </c>
      <c r="F93" s="11" t="n">
        <v>6204606.79614161</v>
      </c>
      <c r="G93" s="13" t="n">
        <v>7967670.35063966</v>
      </c>
      <c r="H93" s="13" t="n">
        <v>7714483.21855263</v>
      </c>
      <c r="I93" s="13" t="n">
        <f aca="false">+I54+I75</f>
        <v>7664632.86125528</v>
      </c>
      <c r="J93" s="13" t="n">
        <f aca="false">+J54+J75</f>
        <v>7828036.96471865</v>
      </c>
      <c r="K93" s="13" t="n">
        <f aca="false">+K54+K75</f>
        <v>7269608.93517291</v>
      </c>
      <c r="L93" s="13" t="n">
        <f aca="false">+L54+L75</f>
        <v>7855391.08370225</v>
      </c>
      <c r="M93" s="13" t="n">
        <f aca="false">+M54+M75</f>
        <v>7482599.62486068</v>
      </c>
      <c r="N93" s="13" t="n">
        <f aca="false">+N54+N75</f>
        <v>7808892.77060473</v>
      </c>
      <c r="O93" s="15"/>
    </row>
    <row r="94" customFormat="false" ht="12.75" hidden="false" customHeight="false" outlineLevel="0" collapsed="false">
      <c r="A94" s="10" t="s">
        <v>43</v>
      </c>
      <c r="B94" s="23" t="s">
        <v>44</v>
      </c>
      <c r="C94" s="11" t="n">
        <v>3656332.8461474</v>
      </c>
      <c r="D94" s="11" t="n">
        <v>3335541.3977331</v>
      </c>
      <c r="E94" s="11" t="n">
        <v>3743941.51009224</v>
      </c>
      <c r="F94" s="11" t="n">
        <v>5344106.87660544</v>
      </c>
      <c r="G94" s="13" t="n">
        <v>5583657.38500538</v>
      </c>
      <c r="H94" s="13" t="n">
        <v>5444200.40108958</v>
      </c>
      <c r="I94" s="13" t="n">
        <f aca="false">+I55+I76</f>
        <v>5416270.50699135</v>
      </c>
      <c r="J94" s="13" t="n">
        <f aca="false">+J55+J76</f>
        <v>5572334.7482084</v>
      </c>
      <c r="K94" s="13" t="n">
        <f aca="false">+K55+K76</f>
        <v>5097464.90571877</v>
      </c>
      <c r="L94" s="13" t="n">
        <f aca="false">+L55+L76</f>
        <v>5600668.96804825</v>
      </c>
      <c r="M94" s="13" t="n">
        <f aca="false">+M55+M76</f>
        <v>5301985.23712099</v>
      </c>
      <c r="N94" s="13" t="n">
        <f aca="false">+N55+N76</f>
        <v>5543564.81740371</v>
      </c>
      <c r="O94" s="15"/>
    </row>
    <row r="95" customFormat="false" ht="12.75" hidden="false" customHeight="false" outlineLevel="0" collapsed="false">
      <c r="A95" s="10" t="s">
        <v>45</v>
      </c>
      <c r="B95" s="23" t="s">
        <v>46</v>
      </c>
      <c r="C95" s="11"/>
      <c r="D95" s="11"/>
      <c r="E95" s="11"/>
      <c r="F95" s="11"/>
      <c r="G95" s="13"/>
      <c r="H95" s="13" t="n">
        <v>4019419.99661835</v>
      </c>
      <c r="I95" s="13" t="n">
        <f aca="false">+I56+I77</f>
        <v>3972373.22240732</v>
      </c>
      <c r="J95" s="13" t="n">
        <f aca="false">+J56+J77</f>
        <v>4042692.10164806</v>
      </c>
      <c r="K95" s="13" t="n">
        <f aca="false">+K56+K77</f>
        <v>3779643.23705239</v>
      </c>
      <c r="L95" s="13" t="n">
        <f aca="false">+L56+L77</f>
        <v>4101589.0537653</v>
      </c>
      <c r="M95" s="13" t="n">
        <f aca="false">+M56+M77</f>
        <v>3922031.19489821</v>
      </c>
      <c r="N95" s="13" t="n">
        <f aca="false">+N56+N77</f>
        <v>4071503.86</v>
      </c>
      <c r="O95" s="15"/>
    </row>
    <row r="96" customFormat="false" ht="12.75" hidden="false" customHeight="false" outlineLevel="0" collapsed="false">
      <c r="A96" s="24" t="s">
        <v>54</v>
      </c>
      <c r="B96" s="24"/>
      <c r="C96" s="25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A97" s="24" t="s">
        <v>47</v>
      </c>
      <c r="B97" s="24"/>
      <c r="C97" s="25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24" t="s">
        <v>48</v>
      </c>
      <c r="B98" s="24"/>
      <c r="C98" s="25"/>
      <c r="D98" s="18"/>
      <c r="E98" s="18"/>
      <c r="F98" s="18"/>
      <c r="G98" s="18"/>
    </row>
    <row r="99" customFormat="false" ht="12.75" hidden="false" customHeight="false" outlineLevel="0" collapsed="false">
      <c r="A99" s="24" t="s">
        <v>49</v>
      </c>
      <c r="B99" s="24"/>
      <c r="C99" s="25"/>
    </row>
    <row r="100" customFormat="false" ht="12.75" hidden="false" customHeight="false" outlineLevel="0" collapsed="false">
      <c r="A100" s="24"/>
      <c r="B100" s="24"/>
      <c r="C100" s="25"/>
    </row>
    <row r="101" s="32" customFormat="true" ht="12.75" hidden="false" customHeight="false" outlineLevel="0" collapsed="false">
      <c r="A101" s="31"/>
    </row>
    <row r="102" customFormat="false" ht="12.75" hidden="false" customHeight="false" outlineLevel="0" collapsed="false">
      <c r="A102" s="4" t="n">
        <v>2011</v>
      </c>
      <c r="B102" s="4"/>
    </row>
    <row r="103" customFormat="false" ht="12.75" hidden="false" customHeight="false" outlineLevel="0" collapsed="false">
      <c r="A103" s="5" t="s">
        <v>55</v>
      </c>
      <c r="B103" s="5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</row>
    <row r="104" s="9" customFormat="true" ht="12.75" hidden="false" customHeight="false" outlineLevel="0" collapsed="false">
      <c r="A104" s="22" t="s">
        <v>2</v>
      </c>
      <c r="B104" s="22"/>
      <c r="C104" s="22" t="s">
        <v>4</v>
      </c>
      <c r="D104" s="22" t="s">
        <v>5</v>
      </c>
      <c r="E104" s="22" t="s">
        <v>6</v>
      </c>
      <c r="F104" s="22" t="s">
        <v>7</v>
      </c>
      <c r="G104" s="22" t="s">
        <v>8</v>
      </c>
      <c r="H104" s="22" t="s">
        <v>9</v>
      </c>
      <c r="I104" s="22" t="s">
        <v>10</v>
      </c>
      <c r="J104" s="22" t="s">
        <v>11</v>
      </c>
      <c r="K104" s="22" t="s">
        <v>12</v>
      </c>
      <c r="L104" s="22" t="s">
        <v>13</v>
      </c>
      <c r="M104" s="22" t="s">
        <v>14</v>
      </c>
      <c r="N104" s="22" t="s">
        <v>15</v>
      </c>
    </row>
    <row r="105" customFormat="false" ht="12.75" hidden="false" customHeight="false" outlineLevel="0" collapsed="false">
      <c r="A105" s="10" t="s">
        <v>26</v>
      </c>
      <c r="B105" s="10"/>
      <c r="C105" s="11" t="n">
        <v>1747448.893</v>
      </c>
      <c r="D105" s="11" t="n">
        <v>1592317.78674896</v>
      </c>
      <c r="E105" s="11" t="n">
        <v>1862410.21990658</v>
      </c>
      <c r="F105" s="11" t="n">
        <v>1745787.62327115</v>
      </c>
      <c r="G105" s="13" t="n">
        <v>1824691.20327967</v>
      </c>
      <c r="H105" s="13" t="n">
        <v>1771514.19546439</v>
      </c>
      <c r="I105" s="13" t="n">
        <v>1735124.339141</v>
      </c>
      <c r="J105" s="13" t="n">
        <v>1757323.07769714</v>
      </c>
      <c r="K105" s="13" t="n">
        <v>1695930.02908528</v>
      </c>
      <c r="L105" s="11" t="n">
        <v>1704208.66646241</v>
      </c>
      <c r="M105" s="11" t="n">
        <v>1695930.02908528</v>
      </c>
      <c r="N105" s="11" t="n">
        <v>1748606.14357468</v>
      </c>
    </row>
    <row r="106" customFormat="false" ht="12.75" hidden="false" customHeight="false" outlineLevel="0" collapsed="false">
      <c r="A106" s="10" t="s">
        <v>27</v>
      </c>
      <c r="B106" s="10"/>
      <c r="C106" s="11" t="n">
        <v>1755792.2</v>
      </c>
      <c r="D106" s="11" t="n">
        <v>1599275.28</v>
      </c>
      <c r="E106" s="11" t="n">
        <v>1789039.8</v>
      </c>
      <c r="F106" s="11" t="n">
        <v>1703147.48</v>
      </c>
      <c r="G106" s="13" t="n">
        <v>1770216.87</v>
      </c>
      <c r="H106" s="13" t="n">
        <v>1715970.64</v>
      </c>
      <c r="I106" s="13" t="n">
        <v>1752562.25</v>
      </c>
      <c r="J106" s="13" t="n">
        <v>1764912.59</v>
      </c>
      <c r="K106" s="13" t="n">
        <v>1705168.88</v>
      </c>
      <c r="L106" s="11" t="n">
        <v>1733864.23</v>
      </c>
      <c r="M106" s="11" t="n">
        <v>1705168.88</v>
      </c>
      <c r="N106" s="11" t="n">
        <v>1758564.91</v>
      </c>
    </row>
    <row r="107" customFormat="false" ht="12.75" hidden="false" customHeight="false" outlineLevel="0" collapsed="false">
      <c r="A107" s="10" t="s">
        <v>28</v>
      </c>
      <c r="B107" s="10"/>
      <c r="C107" s="11" t="n">
        <v>1440284.83252</v>
      </c>
      <c r="D107" s="11" t="n">
        <v>1312851.3624</v>
      </c>
      <c r="E107" s="11" t="n">
        <v>1466580.83276</v>
      </c>
      <c r="F107" s="11" t="n">
        <v>1395810.4624</v>
      </c>
      <c r="G107" s="13" t="n">
        <v>1450023.83264</v>
      </c>
      <c r="H107" s="13" t="n">
        <v>1406533.82252</v>
      </c>
      <c r="I107" s="13" t="n">
        <v>1508384.152</v>
      </c>
      <c r="J107" s="13" t="n">
        <v>1526145.904</v>
      </c>
      <c r="K107" s="13" t="n">
        <v>1475297.772</v>
      </c>
      <c r="L107" s="11" t="n">
        <v>1497153.968</v>
      </c>
      <c r="M107" s="11" t="n">
        <v>1475297.772</v>
      </c>
      <c r="N107" s="11" t="n">
        <v>1521192.672</v>
      </c>
    </row>
    <row r="108" customFormat="false" ht="12.75" hidden="false" customHeight="false" outlineLevel="0" collapsed="false">
      <c r="A108" s="10" t="s">
        <v>29</v>
      </c>
      <c r="B108" s="10"/>
      <c r="C108" s="11" t="n">
        <v>2603230.72</v>
      </c>
      <c r="D108" s="11" t="n">
        <v>2365535.57</v>
      </c>
      <c r="E108" s="11" t="n">
        <v>2703650</v>
      </c>
      <c r="F108" s="11" t="n">
        <v>2565719.8</v>
      </c>
      <c r="G108" s="13" t="n">
        <v>2664609.44</v>
      </c>
      <c r="H108" s="13" t="n">
        <v>2589075.86</v>
      </c>
      <c r="I108" s="13" t="n">
        <v>2658508.99</v>
      </c>
      <c r="J108" s="13" t="n">
        <v>2683339.89</v>
      </c>
      <c r="K108" s="13" t="n">
        <v>2591812.24</v>
      </c>
      <c r="L108" s="11" t="n">
        <v>2625668.33</v>
      </c>
      <c r="M108" s="11" t="n">
        <v>2591812.24</v>
      </c>
      <c r="N108" s="11" t="n">
        <v>2674480.85</v>
      </c>
    </row>
    <row r="109" customFormat="false" ht="12.75" hidden="false" customHeight="false" outlineLevel="0" collapsed="false">
      <c r="A109" s="10" t="s">
        <v>31</v>
      </c>
      <c r="B109" s="10"/>
      <c r="C109" s="11" t="n">
        <v>1868154.6095</v>
      </c>
      <c r="D109" s="11" t="n">
        <v>1688984.796</v>
      </c>
      <c r="E109" s="11" t="n">
        <v>1955124.796</v>
      </c>
      <c r="F109" s="11" t="n">
        <v>1858164.978</v>
      </c>
      <c r="G109" s="13" t="n">
        <v>1933025.691</v>
      </c>
      <c r="H109" s="13" t="n">
        <v>1873557.221</v>
      </c>
      <c r="I109" s="13" t="n">
        <v>1906445.28707</v>
      </c>
      <c r="J109" s="13" t="n">
        <v>1921375.1367</v>
      </c>
      <c r="K109" s="13" t="n">
        <v>1855857.09727</v>
      </c>
      <c r="L109" s="11" t="n">
        <v>1882756.72807</v>
      </c>
      <c r="M109" s="11" t="n">
        <v>1855857.09727</v>
      </c>
      <c r="N109" s="11" t="n">
        <v>1912616.42733</v>
      </c>
    </row>
    <row r="110" customFormat="false" ht="12.75" hidden="false" customHeight="false" outlineLevel="0" collapsed="false">
      <c r="A110" s="10" t="s">
        <v>32</v>
      </c>
      <c r="B110" s="10"/>
      <c r="C110" s="11" t="n">
        <v>2539011.86</v>
      </c>
      <c r="D110" s="11" t="n">
        <v>2310718.24170275</v>
      </c>
      <c r="E110" s="11" t="n">
        <v>2692232.57993936</v>
      </c>
      <c r="F110" s="11" t="n">
        <v>2546767.00845115</v>
      </c>
      <c r="G110" s="13" t="n">
        <v>2654807.86160043</v>
      </c>
      <c r="H110" s="13" t="n">
        <v>2575779.68762048</v>
      </c>
      <c r="I110" s="13" t="n">
        <v>2621434.15536208</v>
      </c>
      <c r="J110" s="13" t="n">
        <v>2647245.9034403</v>
      </c>
      <c r="K110" s="13" t="n">
        <v>2555991.56538095</v>
      </c>
      <c r="L110" s="11" t="n">
        <v>2582477.44828172</v>
      </c>
      <c r="M110" s="11" t="n">
        <v>2555264.65718853</v>
      </c>
      <c r="N110" s="11" t="n">
        <v>2630158.45407077</v>
      </c>
    </row>
    <row r="111" customFormat="false" ht="12.75" hidden="false" customHeight="false" outlineLevel="0" collapsed="false">
      <c r="A111" s="10" t="s">
        <v>33</v>
      </c>
      <c r="B111" s="10"/>
      <c r="C111" s="11" t="n">
        <v>2005339.83</v>
      </c>
      <c r="D111" s="11" t="n">
        <v>1820726.714932</v>
      </c>
      <c r="E111" s="11" t="n">
        <v>2061134.332296</v>
      </c>
      <c r="F111" s="11" t="n">
        <v>1947792.53662</v>
      </c>
      <c r="G111" s="13" t="n">
        <v>2033263.515132</v>
      </c>
      <c r="H111" s="13" t="n">
        <v>1971874.379354</v>
      </c>
      <c r="I111" s="13" t="n">
        <v>2010703.661788</v>
      </c>
      <c r="J111" s="13" t="n">
        <v>2027707.33742</v>
      </c>
      <c r="K111" s="13" t="n">
        <v>1956630.919908</v>
      </c>
      <c r="L111" s="11" t="n">
        <v>1973357.611796</v>
      </c>
      <c r="M111" s="11" t="n">
        <v>1956630.919908</v>
      </c>
      <c r="N111" s="11" t="n">
        <v>2014955.706612</v>
      </c>
    </row>
    <row r="112" customFormat="false" ht="12.75" hidden="false" customHeight="false" outlineLevel="0" collapsed="false">
      <c r="A112" s="10" t="s">
        <v>34</v>
      </c>
      <c r="B112" s="10"/>
      <c r="C112" s="11" t="n">
        <v>3594146.29704496</v>
      </c>
      <c r="D112" s="11" t="n">
        <v>3265114.81232584</v>
      </c>
      <c r="E112" s="11" t="n">
        <v>3632504.984605</v>
      </c>
      <c r="F112" s="11" t="n">
        <v>3479829.67064827</v>
      </c>
      <c r="G112" s="13" t="n">
        <v>3607315.31122693</v>
      </c>
      <c r="H112" s="13" t="n">
        <v>3496061.94688565</v>
      </c>
      <c r="I112" s="13" t="n">
        <v>3602596.25039576</v>
      </c>
      <c r="J112" s="13" t="n">
        <v>3618933.45278038</v>
      </c>
      <c r="K112" s="13" t="n">
        <v>3498613.1869784</v>
      </c>
      <c r="L112" s="11" t="n">
        <v>3201370.89693469</v>
      </c>
      <c r="M112" s="11" t="n">
        <v>2342689.63</v>
      </c>
      <c r="N112" s="11" t="n">
        <v>2417556.774</v>
      </c>
    </row>
    <row r="113" customFormat="false" ht="12.75" hidden="false" customHeight="false" outlineLevel="0" collapsed="false">
      <c r="A113" s="10" t="s">
        <v>35</v>
      </c>
      <c r="B113" s="10"/>
      <c r="C113" s="11" t="n">
        <v>3932219.69342832</v>
      </c>
      <c r="D113" s="11" t="n">
        <v>3652719.69742779</v>
      </c>
      <c r="E113" s="11" t="n">
        <v>4214988.23657452</v>
      </c>
      <c r="F113" s="11" t="n">
        <v>3976965.20659658</v>
      </c>
      <c r="G113" s="13" t="n">
        <v>4149865.02307836</v>
      </c>
      <c r="H113" s="13" t="n">
        <v>4023632.89891421</v>
      </c>
      <c r="I113" s="13" t="n">
        <v>4124829.63943047</v>
      </c>
      <c r="J113" s="13" t="n">
        <v>4171471.83107843</v>
      </c>
      <c r="K113" s="13" t="n">
        <v>4025708.68159675</v>
      </c>
      <c r="L113" s="11" t="n">
        <v>4056683.49002722</v>
      </c>
      <c r="M113" s="11" t="n">
        <v>4040665.20381038</v>
      </c>
      <c r="N113" s="11" t="n">
        <v>4161142.35785568</v>
      </c>
    </row>
    <row r="114" customFormat="false" ht="12.75" hidden="false" customHeight="false" outlineLevel="0" collapsed="false">
      <c r="A114" s="10" t="s">
        <v>37</v>
      </c>
      <c r="B114" s="10"/>
      <c r="C114" s="11" t="n">
        <v>6215650.4418891</v>
      </c>
      <c r="D114" s="11" t="n">
        <v>5631231.268542</v>
      </c>
      <c r="E114" s="11" t="n">
        <v>6627070.1368233</v>
      </c>
      <c r="F114" s="11" t="n">
        <v>6202190.148542</v>
      </c>
      <c r="G114" s="13" t="n">
        <v>6502989.2273962</v>
      </c>
      <c r="H114" s="13" t="n">
        <v>6294588.5779691</v>
      </c>
      <c r="I114" s="13" t="n">
        <v>6340947.5171411</v>
      </c>
      <c r="J114" s="13" t="n">
        <v>6440062.6451002</v>
      </c>
      <c r="K114" s="13" t="n">
        <v>6210238.9883213</v>
      </c>
      <c r="L114" s="11" t="n">
        <v>6108111.215802</v>
      </c>
      <c r="M114" s="11" t="n">
        <v>6143233.168518</v>
      </c>
      <c r="N114" s="11" t="n">
        <v>6302659.938518</v>
      </c>
    </row>
    <row r="115" customFormat="false" ht="12.75" hidden="false" customHeight="false" outlineLevel="0" collapsed="false">
      <c r="A115" s="10" t="s">
        <v>39</v>
      </c>
      <c r="B115" s="10"/>
      <c r="C115" s="11" t="n">
        <v>1927337.35</v>
      </c>
      <c r="D115" s="11" t="n">
        <v>1737749.46</v>
      </c>
      <c r="E115" s="11" t="n">
        <v>2166350.18</v>
      </c>
      <c r="F115" s="11" t="n">
        <v>2008376.44</v>
      </c>
      <c r="G115" s="11" t="n">
        <v>2119743.85</v>
      </c>
      <c r="H115" s="11" t="n">
        <v>2047404.17</v>
      </c>
      <c r="I115" s="13" t="n">
        <v>2090253.71</v>
      </c>
      <c r="J115" s="13" t="n">
        <v>2168629.15</v>
      </c>
      <c r="K115" s="13" t="n">
        <v>2096138.4</v>
      </c>
      <c r="L115" s="11" t="n">
        <v>2407948.42604602</v>
      </c>
      <c r="M115" s="11" t="n">
        <v>3154152.06556782</v>
      </c>
      <c r="N115" s="11" t="n">
        <v>3234944.25229582</v>
      </c>
    </row>
    <row r="116" customFormat="false" ht="12.75" hidden="false" customHeight="false" outlineLevel="0" collapsed="false">
      <c r="A116" s="10" t="s">
        <v>41</v>
      </c>
      <c r="B116" s="10"/>
      <c r="C116" s="11" t="n">
        <v>6784880.18030706</v>
      </c>
      <c r="D116" s="11" t="n">
        <v>5994102.84379439</v>
      </c>
      <c r="E116" s="11" t="n">
        <v>6925371.07989342</v>
      </c>
      <c r="F116" s="11" t="n">
        <v>6508481.87603573</v>
      </c>
      <c r="G116" s="13" t="n">
        <v>6805039.26259395</v>
      </c>
      <c r="H116" s="13" t="n">
        <v>6507945.97616192</v>
      </c>
      <c r="I116" s="13" t="n">
        <v>6607839.76911784</v>
      </c>
      <c r="J116" s="13" t="n">
        <v>6769263.38518403</v>
      </c>
      <c r="K116" s="13" t="n">
        <v>6532563.21821684</v>
      </c>
      <c r="L116" s="11" t="n">
        <v>6521634.81683624</v>
      </c>
      <c r="M116" s="11" t="n">
        <v>6478924.21742991</v>
      </c>
      <c r="N116" s="11" t="n">
        <v>6647136.40376603</v>
      </c>
    </row>
    <row r="117" customFormat="false" ht="12.75" hidden="false" customHeight="false" outlineLevel="0" collapsed="false">
      <c r="A117" s="10" t="s">
        <v>43</v>
      </c>
      <c r="B117" s="10"/>
      <c r="C117" s="11" t="n">
        <v>3633855.124</v>
      </c>
      <c r="D117" s="11" t="n">
        <v>3267392.26810136</v>
      </c>
      <c r="E117" s="11" t="n">
        <v>3910381.43597211</v>
      </c>
      <c r="F117" s="11" t="n">
        <v>3672995.80644601</v>
      </c>
      <c r="G117" s="13" t="n">
        <v>3837298.74945969</v>
      </c>
      <c r="H117" s="13" t="n">
        <v>3724690.21204541</v>
      </c>
      <c r="I117" s="13" t="n">
        <v>3790031.07564467</v>
      </c>
      <c r="J117" s="13" t="n">
        <v>3833926.7940912</v>
      </c>
      <c r="K117" s="13" t="n">
        <v>3695961.57496508</v>
      </c>
      <c r="L117" s="11" t="n">
        <v>3681742.42175878</v>
      </c>
      <c r="M117" s="11" t="n">
        <v>3679084.23957378</v>
      </c>
      <c r="N117" s="11" t="n">
        <v>3786947.97473021</v>
      </c>
    </row>
    <row r="118" customFormat="false" ht="12.75" hidden="false" customHeight="false" outlineLevel="0" collapsed="false">
      <c r="A118" s="31"/>
      <c r="B118" s="31"/>
      <c r="C118" s="28"/>
      <c r="D118" s="18"/>
      <c r="E118" s="18"/>
      <c r="F118" s="18"/>
      <c r="G118" s="18"/>
    </row>
    <row r="119" customFormat="false" ht="12.75" hidden="false" customHeight="false" outlineLevel="0" collapsed="false">
      <c r="C119" s="26"/>
      <c r="D119" s="18"/>
      <c r="E119" s="18"/>
      <c r="F119" s="18"/>
      <c r="G119" s="18"/>
    </row>
    <row r="120" customFormat="false" ht="12.75" hidden="false" customHeight="false" outlineLevel="0" collapsed="false">
      <c r="A120" s="5" t="s">
        <v>56</v>
      </c>
      <c r="B120" s="5"/>
      <c r="C120" s="26"/>
      <c r="D120" s="18"/>
      <c r="E120" s="18"/>
      <c r="F120" s="18"/>
      <c r="G120" s="18"/>
    </row>
    <row r="121" customFormat="false" ht="12.75" hidden="false" customHeight="false" outlineLevel="0" collapsed="false">
      <c r="A121" s="22" t="s">
        <v>2</v>
      </c>
      <c r="B121" s="22"/>
      <c r="C121" s="22" t="s">
        <v>4</v>
      </c>
      <c r="D121" s="22" t="s">
        <v>5</v>
      </c>
      <c r="E121" s="22" t="s">
        <v>6</v>
      </c>
      <c r="F121" s="22" t="s">
        <v>7</v>
      </c>
      <c r="G121" s="22" t="s">
        <v>51</v>
      </c>
      <c r="H121" s="22" t="s">
        <v>9</v>
      </c>
      <c r="I121" s="22" t="s">
        <v>10</v>
      </c>
      <c r="J121" s="22" t="s">
        <v>11</v>
      </c>
      <c r="K121" s="22" t="s">
        <v>12</v>
      </c>
      <c r="L121" s="22" t="s">
        <v>13</v>
      </c>
      <c r="M121" s="22" t="s">
        <v>14</v>
      </c>
      <c r="N121" s="22" t="s">
        <v>15</v>
      </c>
    </row>
    <row r="122" customFormat="false" ht="12.75" hidden="false" customHeight="false" outlineLevel="0" collapsed="false">
      <c r="A122" s="10" t="s">
        <v>26</v>
      </c>
      <c r="B122" s="10"/>
      <c r="C122" s="11" t="n">
        <v>361.989999999998</v>
      </c>
      <c r="D122" s="11" t="n">
        <v>0</v>
      </c>
      <c r="E122" s="11" t="n">
        <v>0</v>
      </c>
      <c r="F122" s="13" t="n">
        <v>13136.5812543914</v>
      </c>
      <c r="G122" s="13" t="n">
        <v>7389.67618641905</v>
      </c>
      <c r="H122" s="13" t="n">
        <v>0</v>
      </c>
      <c r="I122" s="13" t="n">
        <v>0</v>
      </c>
      <c r="J122" s="13" t="n">
        <v>0</v>
      </c>
      <c r="K122" s="11" t="n">
        <v>-1146.04999999999</v>
      </c>
      <c r="L122" s="11" t="n">
        <v>0</v>
      </c>
      <c r="M122" s="11" t="n">
        <v>0</v>
      </c>
      <c r="N122" s="11" t="n">
        <v>22830.4928377352</v>
      </c>
    </row>
    <row r="123" customFormat="false" ht="12.75" hidden="false" customHeight="false" outlineLevel="0" collapsed="false">
      <c r="A123" s="10" t="s">
        <v>27</v>
      </c>
      <c r="B123" s="10"/>
      <c r="C123" s="11" t="n">
        <v>1898.20999999999</v>
      </c>
      <c r="D123" s="11" t="n">
        <v>0</v>
      </c>
      <c r="E123" s="11" t="n">
        <v>0</v>
      </c>
      <c r="F123" s="13" t="n">
        <v>5999.77000000001</v>
      </c>
      <c r="G123" s="13" t="n">
        <v>1798.84000000001</v>
      </c>
      <c r="H123" s="13" t="n">
        <v>0</v>
      </c>
      <c r="I123" s="13" t="n">
        <v>0</v>
      </c>
      <c r="J123" s="13" t="n">
        <v>0</v>
      </c>
      <c r="K123" s="11" t="n">
        <v>9900.92888888889</v>
      </c>
      <c r="L123" s="11" t="n">
        <v>0</v>
      </c>
      <c r="M123" s="11" t="n">
        <v>0</v>
      </c>
      <c r="N123" s="11" t="n">
        <v>20072.3899999999</v>
      </c>
    </row>
    <row r="124" customFormat="false" ht="12.75" hidden="false" customHeight="false" outlineLevel="0" collapsed="false">
      <c r="A124" s="10" t="s">
        <v>28</v>
      </c>
      <c r="B124" s="10"/>
      <c r="C124" s="11" t="n">
        <v>1123.64499999999</v>
      </c>
      <c r="D124" s="11" t="n">
        <v>0</v>
      </c>
      <c r="E124" s="11" t="n">
        <v>0</v>
      </c>
      <c r="F124" s="13" t="n">
        <v>5833.63999999999</v>
      </c>
      <c r="G124" s="13" t="n">
        <v>3739.22999999999</v>
      </c>
      <c r="H124" s="13" t="n">
        <v>0</v>
      </c>
      <c r="I124" s="13" t="n">
        <v>0</v>
      </c>
      <c r="J124" s="13" t="n">
        <v>0</v>
      </c>
      <c r="K124" s="11" t="n">
        <v>1478.03070833332</v>
      </c>
      <c r="L124" s="11" t="n">
        <v>1118.40000000001</v>
      </c>
      <c r="M124" s="11" t="n">
        <v>559.200000000004</v>
      </c>
      <c r="N124" s="11" t="n">
        <v>33066.5366666665</v>
      </c>
    </row>
    <row r="125" customFormat="false" ht="12.75" hidden="false" customHeight="false" outlineLevel="0" collapsed="false">
      <c r="A125" s="10" t="s">
        <v>29</v>
      </c>
      <c r="B125" s="10"/>
      <c r="C125" s="11" t="n">
        <v>2846.50500000003</v>
      </c>
      <c r="D125" s="11" t="n">
        <v>0</v>
      </c>
      <c r="E125" s="11" t="n">
        <v>0</v>
      </c>
      <c r="F125" s="13" t="n">
        <v>15684.5</v>
      </c>
      <c r="G125" s="13" t="n">
        <v>6770.76</v>
      </c>
      <c r="H125" s="13" t="n">
        <v>0</v>
      </c>
      <c r="I125" s="13" t="n">
        <v>0</v>
      </c>
      <c r="J125" s="13" t="n">
        <v>0</v>
      </c>
      <c r="K125" s="11" t="n">
        <v>5496.56999999995</v>
      </c>
      <c r="L125" s="11" t="n">
        <v>5053.43999999994</v>
      </c>
      <c r="M125" s="11" t="n">
        <v>2526.71999999997</v>
      </c>
      <c r="N125" s="11" t="n">
        <v>45836.4458333334</v>
      </c>
    </row>
    <row r="126" customFormat="false" ht="12.75" hidden="false" customHeight="false" outlineLevel="0" collapsed="false">
      <c r="A126" s="10" t="s">
        <v>31</v>
      </c>
      <c r="B126" s="10"/>
      <c r="C126" s="11" t="n">
        <v>2937.55999999999</v>
      </c>
      <c r="D126" s="11" t="n">
        <v>0</v>
      </c>
      <c r="E126" s="11" t="n">
        <v>0</v>
      </c>
      <c r="F126" s="13" t="n">
        <v>6706.862</v>
      </c>
      <c r="G126" s="13" t="n">
        <v>3745.516</v>
      </c>
      <c r="H126" s="13" t="n">
        <v>0</v>
      </c>
      <c r="I126" s="13" t="n">
        <v>0</v>
      </c>
      <c r="J126" s="13" t="n">
        <v>0</v>
      </c>
      <c r="K126" s="11" t="n">
        <v>21.3884850000031</v>
      </c>
      <c r="L126" s="11" t="n">
        <v>2316.30000000002</v>
      </c>
      <c r="M126" s="11" t="n">
        <v>1158.15000000001</v>
      </c>
      <c r="N126" s="11" t="n">
        <v>18965.92653875</v>
      </c>
    </row>
    <row r="127" customFormat="false" ht="12.75" hidden="false" customHeight="false" outlineLevel="0" collapsed="false">
      <c r="A127" s="10" t="s">
        <v>32</v>
      </c>
      <c r="B127" s="10"/>
      <c r="C127" s="11" t="n">
        <v>1863.89999999998</v>
      </c>
      <c r="D127" s="11" t="n">
        <v>0</v>
      </c>
      <c r="E127" s="11" t="n">
        <v>0</v>
      </c>
      <c r="F127" s="13" t="n">
        <v>12891.7630670862</v>
      </c>
      <c r="G127" s="13" t="n">
        <v>4447.48540392604</v>
      </c>
      <c r="H127" s="13" t="n">
        <v>0</v>
      </c>
      <c r="I127" s="13" t="n">
        <v>0</v>
      </c>
      <c r="J127" s="13" t="n">
        <v>0</v>
      </c>
      <c r="K127" s="11" t="n">
        <v>15064.8617703746</v>
      </c>
      <c r="L127" s="11" t="n">
        <v>1522.56000000003</v>
      </c>
      <c r="M127" s="11" t="n">
        <v>761.280000000013</v>
      </c>
      <c r="N127" s="11" t="n">
        <v>39271.7455494735</v>
      </c>
    </row>
    <row r="128" customFormat="false" ht="12.75" hidden="false" customHeight="false" outlineLevel="0" collapsed="false">
      <c r="A128" s="10" t="s">
        <v>33</v>
      </c>
      <c r="B128" s="10"/>
      <c r="C128" s="11" t="n">
        <v>1723.92499999999</v>
      </c>
      <c r="D128" s="11" t="n">
        <v>0</v>
      </c>
      <c r="E128" s="11" t="n">
        <v>0</v>
      </c>
      <c r="F128" s="13" t="n">
        <v>9009.89877999997</v>
      </c>
      <c r="G128" s="13" t="n">
        <v>2588.271348</v>
      </c>
      <c r="H128" s="13" t="n">
        <v>0</v>
      </c>
      <c r="I128" s="13" t="n">
        <v>0</v>
      </c>
      <c r="J128" s="13" t="n">
        <v>0</v>
      </c>
      <c r="K128" s="11" t="n">
        <v>14668.4464906666</v>
      </c>
      <c r="L128" s="11" t="n">
        <v>0</v>
      </c>
      <c r="M128" s="11" t="n">
        <v>0</v>
      </c>
      <c r="N128" s="11" t="n">
        <v>20180.2952366666</v>
      </c>
    </row>
    <row r="129" customFormat="false" ht="12.75" hidden="false" customHeight="false" outlineLevel="0" collapsed="false">
      <c r="A129" s="10" t="s">
        <v>34</v>
      </c>
      <c r="B129" s="10"/>
      <c r="C129" s="11" t="n">
        <v>2978.05124</v>
      </c>
      <c r="D129" s="11" t="n">
        <v>0</v>
      </c>
      <c r="E129" s="11" t="n">
        <v>0</v>
      </c>
      <c r="F129" s="13" t="n">
        <v>8957.39714069739</v>
      </c>
      <c r="G129" s="13" t="n">
        <v>3896.32958202087</v>
      </c>
      <c r="H129" s="13" t="n">
        <v>0</v>
      </c>
      <c r="I129" s="13" t="n">
        <v>0</v>
      </c>
      <c r="J129" s="13" t="n">
        <v>0</v>
      </c>
      <c r="K129" s="11" t="n">
        <v>10790.4011324532</v>
      </c>
      <c r="L129" s="11" t="n">
        <v>2719.64000000001</v>
      </c>
      <c r="M129" s="11" t="n">
        <v>1428.82000000001</v>
      </c>
      <c r="N129" s="11" t="n">
        <v>27272.5469999999</v>
      </c>
    </row>
    <row r="130" customFormat="false" ht="12.75" hidden="false" customHeight="false" outlineLevel="0" collapsed="false">
      <c r="A130" s="10" t="s">
        <v>35</v>
      </c>
      <c r="B130" s="10"/>
      <c r="C130" s="11" t="n">
        <v>4182.03602854419</v>
      </c>
      <c r="D130" s="11" t="n">
        <v>0</v>
      </c>
      <c r="E130" s="11" t="n">
        <v>283.811000000016</v>
      </c>
      <c r="F130" s="13" t="n">
        <v>23959.1781483578</v>
      </c>
      <c r="G130" s="13" t="n">
        <v>8720.55895430251</v>
      </c>
      <c r="H130" s="13" t="n">
        <v>777.443999999989</v>
      </c>
      <c r="I130" s="13" t="n">
        <v>0</v>
      </c>
      <c r="J130" s="13" t="n">
        <v>0</v>
      </c>
      <c r="K130" s="11" t="n">
        <v>272.147243922402</v>
      </c>
      <c r="L130" s="11" t="n">
        <v>9925.25936168597</v>
      </c>
      <c r="M130" s="11" t="n">
        <v>10424.787269883</v>
      </c>
      <c r="N130" s="11" t="n">
        <v>92339.855995511</v>
      </c>
    </row>
    <row r="131" customFormat="false" ht="12.75" hidden="false" customHeight="false" outlineLevel="0" collapsed="false">
      <c r="A131" s="10" t="s">
        <v>37</v>
      </c>
      <c r="B131" s="10"/>
      <c r="C131" s="11" t="n">
        <v>3926.63713850002</v>
      </c>
      <c r="D131" s="11" t="n">
        <v>0</v>
      </c>
      <c r="E131" s="11" t="n">
        <v>498.960500000016</v>
      </c>
      <c r="F131" s="13" t="n">
        <v>31424.314</v>
      </c>
      <c r="G131" s="13" t="n">
        <v>10705.7299999999</v>
      </c>
      <c r="H131" s="13" t="n">
        <v>548.539999999979</v>
      </c>
      <c r="I131" s="13" t="n">
        <v>0</v>
      </c>
      <c r="J131" s="13" t="n">
        <v>0</v>
      </c>
      <c r="K131" s="11" t="n">
        <v>37370.4249999999</v>
      </c>
      <c r="L131" s="11" t="n">
        <v>8215.83499999996</v>
      </c>
      <c r="M131" s="11" t="n">
        <v>8432.36000000002</v>
      </c>
      <c r="N131" s="11" t="n">
        <v>124602.762333333</v>
      </c>
    </row>
    <row r="132" customFormat="false" ht="12.75" hidden="false" customHeight="false" outlineLevel="0" collapsed="false">
      <c r="A132" s="10" t="s">
        <v>39</v>
      </c>
      <c r="B132" s="10"/>
      <c r="C132" s="11" t="n">
        <v>2528.96399999999</v>
      </c>
      <c r="D132" s="11" t="n">
        <v>0</v>
      </c>
      <c r="E132" s="11" t="n">
        <v>0</v>
      </c>
      <c r="F132" s="13" t="n">
        <v>9510.87000000001</v>
      </c>
      <c r="G132" s="13" t="n">
        <v>3290.31000000002</v>
      </c>
      <c r="H132" s="13" t="n">
        <v>213.44000000001</v>
      </c>
      <c r="I132" s="13" t="n">
        <v>0</v>
      </c>
      <c r="J132" s="13" t="n">
        <v>0</v>
      </c>
      <c r="K132" s="11" t="n">
        <v>11412.7025</v>
      </c>
      <c r="L132" s="11" t="n">
        <v>4766.66181556822</v>
      </c>
      <c r="M132" s="11" t="n">
        <v>4230.72090778411</v>
      </c>
      <c r="N132" s="11" t="n">
        <v>53179.516931539</v>
      </c>
    </row>
    <row r="133" customFormat="false" ht="12.75" hidden="false" customHeight="false" outlineLevel="0" collapsed="false">
      <c r="A133" s="10" t="s">
        <v>41</v>
      </c>
      <c r="B133" s="10"/>
      <c r="C133" s="11" t="n">
        <v>8605.21593068939</v>
      </c>
      <c r="D133" s="11" t="n">
        <v>0</v>
      </c>
      <c r="E133" s="11" t="n">
        <v>0</v>
      </c>
      <c r="F133" s="13" t="n">
        <v>35094.9233751727</v>
      </c>
      <c r="G133" s="13" t="n">
        <v>13532.6327228465</v>
      </c>
      <c r="H133" s="13" t="n">
        <v>232.338626085664</v>
      </c>
      <c r="I133" s="13" t="n">
        <v>0</v>
      </c>
      <c r="J133" s="13" t="n">
        <v>0</v>
      </c>
      <c r="K133" s="11" t="n">
        <v>2354.93774543467</v>
      </c>
      <c r="L133" s="11" t="n">
        <v>10067.349245274</v>
      </c>
      <c r="M133" s="11" t="n">
        <v>7329.14379501031</v>
      </c>
      <c r="N133" s="11" t="n">
        <v>152821.639361622</v>
      </c>
    </row>
    <row r="134" customFormat="false" ht="12.75" hidden="false" customHeight="false" outlineLevel="0" collapsed="false">
      <c r="A134" s="10" t="s">
        <v>43</v>
      </c>
      <c r="B134" s="10"/>
      <c r="C134" s="11" t="n">
        <v>2479.37699999999</v>
      </c>
      <c r="D134" s="11" t="n">
        <v>0</v>
      </c>
      <c r="E134" s="11" t="n">
        <v>340.047999999995</v>
      </c>
      <c r="F134" s="13" t="n">
        <v>39614.2419854623</v>
      </c>
      <c r="G134" s="13" t="n">
        <v>10395.7620925405</v>
      </c>
      <c r="H134" s="13" t="n">
        <v>1436.63799999999</v>
      </c>
      <c r="I134" s="13" t="n">
        <v>0</v>
      </c>
      <c r="J134" s="13" t="n">
        <v>0</v>
      </c>
      <c r="K134" s="11" t="n">
        <v>17349.4656041676</v>
      </c>
      <c r="L134" s="11" t="n">
        <v>692.709999999992</v>
      </c>
      <c r="M134" s="11" t="n">
        <v>9210.92037526952</v>
      </c>
      <c r="N134" s="11" t="n">
        <v>76362.7758850609</v>
      </c>
    </row>
    <row r="135" customFormat="false" ht="12.75" hidden="false" customHeight="false" outlineLevel="0" collapsed="false">
      <c r="C135" s="28"/>
      <c r="D135" s="29"/>
      <c r="E135" s="18"/>
      <c r="F135" s="18"/>
      <c r="G135" s="18"/>
    </row>
    <row r="136" customFormat="false" ht="12.75" hidden="false" customHeight="false" outlineLevel="0" collapsed="false">
      <c r="C136" s="26"/>
      <c r="D136" s="18"/>
      <c r="E136" s="18"/>
      <c r="F136" s="18"/>
      <c r="G136" s="18"/>
    </row>
    <row r="137" customFormat="false" ht="12.75" hidden="false" customHeight="false" outlineLevel="0" collapsed="false">
      <c r="A137" s="5" t="s">
        <v>57</v>
      </c>
      <c r="B137" s="5"/>
    </row>
    <row r="138" customFormat="false" ht="12.75" hidden="false" customHeight="false" outlineLevel="0" collapsed="false">
      <c r="A138" s="22" t="s">
        <v>2</v>
      </c>
      <c r="B138" s="22"/>
      <c r="C138" s="22" t="s">
        <v>4</v>
      </c>
      <c r="D138" s="22" t="s">
        <v>5</v>
      </c>
      <c r="E138" s="22" t="s">
        <v>6</v>
      </c>
      <c r="F138" s="22" t="s">
        <v>7</v>
      </c>
      <c r="G138" s="22" t="s">
        <v>8</v>
      </c>
      <c r="H138" s="22" t="s">
        <v>9</v>
      </c>
      <c r="I138" s="22" t="s">
        <v>10</v>
      </c>
      <c r="J138" s="22" t="s">
        <v>11</v>
      </c>
      <c r="K138" s="22" t="s">
        <v>12</v>
      </c>
      <c r="L138" s="22" t="s">
        <v>13</v>
      </c>
      <c r="M138" s="22" t="s">
        <v>14</v>
      </c>
      <c r="N138" s="22" t="s">
        <v>15</v>
      </c>
    </row>
    <row r="139" customFormat="false" ht="12.75" hidden="false" customHeight="false" outlineLevel="0" collapsed="false">
      <c r="A139" s="10" t="s">
        <v>26</v>
      </c>
      <c r="B139" s="10"/>
      <c r="C139" s="11" t="n">
        <v>1747810.883</v>
      </c>
      <c r="D139" s="11" t="n">
        <v>1592317.78674896</v>
      </c>
      <c r="E139" s="11" t="n">
        <v>1862410.21990658</v>
      </c>
      <c r="F139" s="11" t="n">
        <v>1758924.20452554</v>
      </c>
      <c r="G139" s="13" t="n">
        <v>1832080.87946609</v>
      </c>
      <c r="H139" s="13" t="n">
        <v>1771514.19546439</v>
      </c>
      <c r="I139" s="13" t="n">
        <v>1735124.339141</v>
      </c>
      <c r="J139" s="13" t="n">
        <v>1757323.07769714</v>
      </c>
      <c r="K139" s="11" t="n">
        <v>1694783.97908528</v>
      </c>
      <c r="L139" s="11" t="n">
        <v>1704208.66646241</v>
      </c>
      <c r="M139" s="11" t="n">
        <v>1695930.02908528</v>
      </c>
      <c r="N139" s="11" t="n">
        <v>1771436.63641242</v>
      </c>
      <c r="O139" s="15"/>
    </row>
    <row r="140" customFormat="false" ht="12.75" hidden="false" customHeight="false" outlineLevel="0" collapsed="false">
      <c r="A140" s="10" t="s">
        <v>27</v>
      </c>
      <c r="B140" s="10"/>
      <c r="C140" s="11" t="n">
        <v>1757690.41</v>
      </c>
      <c r="D140" s="11" t="n">
        <v>1599275.28</v>
      </c>
      <c r="E140" s="11" t="n">
        <v>1789039.8</v>
      </c>
      <c r="F140" s="11" t="n">
        <v>1709147.25</v>
      </c>
      <c r="G140" s="13" t="n">
        <v>1772015.71</v>
      </c>
      <c r="H140" s="13" t="n">
        <v>1715970.64</v>
      </c>
      <c r="I140" s="13" t="n">
        <v>1752562.25</v>
      </c>
      <c r="J140" s="13" t="n">
        <v>1764912.59</v>
      </c>
      <c r="K140" s="11" t="n">
        <v>1715069.80888889</v>
      </c>
      <c r="L140" s="11" t="n">
        <v>1733864.23</v>
      </c>
      <c r="M140" s="11" t="n">
        <v>1705168.88</v>
      </c>
      <c r="N140" s="11" t="n">
        <v>1778637.3</v>
      </c>
      <c r="O140" s="15"/>
    </row>
    <row r="141" customFormat="false" ht="12.75" hidden="false" customHeight="false" outlineLevel="0" collapsed="false">
      <c r="A141" s="10" t="s">
        <v>28</v>
      </c>
      <c r="B141" s="10"/>
      <c r="C141" s="11" t="n">
        <v>1441408.47752</v>
      </c>
      <c r="D141" s="11" t="n">
        <v>1312851.3624</v>
      </c>
      <c r="E141" s="11" t="n">
        <v>1466580.83276</v>
      </c>
      <c r="F141" s="11" t="n">
        <v>1401644.1024</v>
      </c>
      <c r="G141" s="13" t="n">
        <v>1453763.06264</v>
      </c>
      <c r="H141" s="13" t="n">
        <v>1406533.82252</v>
      </c>
      <c r="I141" s="13" t="n">
        <v>1508384.152</v>
      </c>
      <c r="J141" s="13" t="n">
        <v>1526145.904</v>
      </c>
      <c r="K141" s="11" t="n">
        <v>1476775.80270833</v>
      </c>
      <c r="L141" s="11" t="n">
        <v>1498272.368</v>
      </c>
      <c r="M141" s="11" t="n">
        <v>1475856.972</v>
      </c>
      <c r="N141" s="11" t="n">
        <v>1554259.20866667</v>
      </c>
      <c r="O141" s="15"/>
    </row>
    <row r="142" customFormat="false" ht="12.75" hidden="false" customHeight="false" outlineLevel="0" collapsed="false">
      <c r="A142" s="10" t="s">
        <v>29</v>
      </c>
      <c r="B142" s="10"/>
      <c r="C142" s="11" t="n">
        <v>2606077.225</v>
      </c>
      <c r="D142" s="11" t="n">
        <v>2365535.57</v>
      </c>
      <c r="E142" s="11" t="n">
        <v>2703650</v>
      </c>
      <c r="F142" s="11" t="n">
        <v>2581404.3</v>
      </c>
      <c r="G142" s="13" t="n">
        <v>2671380.2</v>
      </c>
      <c r="H142" s="13" t="n">
        <v>2589075.86</v>
      </c>
      <c r="I142" s="13" t="n">
        <v>2658508.99</v>
      </c>
      <c r="J142" s="13" t="n">
        <v>2683339.89</v>
      </c>
      <c r="K142" s="11" t="n">
        <v>2597308.81</v>
      </c>
      <c r="L142" s="11" t="n">
        <v>2630721.77</v>
      </c>
      <c r="M142" s="11" t="n">
        <v>2594338.96</v>
      </c>
      <c r="N142" s="11" t="n">
        <v>2720317.29583333</v>
      </c>
      <c r="O142" s="15"/>
    </row>
    <row r="143" customFormat="false" ht="12.75" hidden="false" customHeight="false" outlineLevel="0" collapsed="false">
      <c r="A143" s="10" t="s">
        <v>31</v>
      </c>
      <c r="B143" s="10"/>
      <c r="C143" s="11" t="n">
        <v>1871092.1695</v>
      </c>
      <c r="D143" s="11" t="n">
        <v>1688984.796</v>
      </c>
      <c r="E143" s="11" t="n">
        <v>1955124.796</v>
      </c>
      <c r="F143" s="11" t="n">
        <v>1864871.84</v>
      </c>
      <c r="G143" s="13" t="n">
        <v>1936771.207</v>
      </c>
      <c r="H143" s="13" t="n">
        <v>1873557.221</v>
      </c>
      <c r="I143" s="13" t="n">
        <v>1906445.28707</v>
      </c>
      <c r="J143" s="13" t="n">
        <v>1921375.1367</v>
      </c>
      <c r="K143" s="11" t="n">
        <v>1855878.485755</v>
      </c>
      <c r="L143" s="11" t="n">
        <v>1885073.02807</v>
      </c>
      <c r="M143" s="11" t="n">
        <v>1857015.24727</v>
      </c>
      <c r="N143" s="11" t="n">
        <v>1931582.35386875</v>
      </c>
      <c r="O143" s="15"/>
    </row>
    <row r="144" customFormat="false" ht="12.75" hidden="false" customHeight="false" outlineLevel="0" collapsed="false">
      <c r="A144" s="10" t="s">
        <v>32</v>
      </c>
      <c r="B144" s="10"/>
      <c r="C144" s="11" t="n">
        <v>2540875.76</v>
      </c>
      <c r="D144" s="11" t="n">
        <v>2310718.24170275</v>
      </c>
      <c r="E144" s="11" t="n">
        <v>2692232.57993936</v>
      </c>
      <c r="F144" s="11" t="n">
        <v>2559658.77151824</v>
      </c>
      <c r="G144" s="13" t="n">
        <v>2659255.34700435</v>
      </c>
      <c r="H144" s="13" t="n">
        <v>2575779.68762048</v>
      </c>
      <c r="I144" s="13" t="n">
        <v>2621434.15536208</v>
      </c>
      <c r="J144" s="13" t="n">
        <v>2647245.9034403</v>
      </c>
      <c r="K144" s="11" t="n">
        <v>2571056.42715132</v>
      </c>
      <c r="L144" s="11" t="n">
        <v>2584000.00828172</v>
      </c>
      <c r="M144" s="11" t="n">
        <v>2556025.93718853</v>
      </c>
      <c r="N144" s="11" t="n">
        <v>2669430.19962024</v>
      </c>
      <c r="O144" s="15"/>
    </row>
    <row r="145" customFormat="false" ht="12.75" hidden="false" customHeight="false" outlineLevel="0" collapsed="false">
      <c r="A145" s="10" t="s">
        <v>33</v>
      </c>
      <c r="B145" s="10"/>
      <c r="C145" s="11" t="n">
        <v>2007063.755</v>
      </c>
      <c r="D145" s="11" t="n">
        <v>1820726.714932</v>
      </c>
      <c r="E145" s="11" t="n">
        <v>2061134.332296</v>
      </c>
      <c r="F145" s="11" t="n">
        <v>1956802.4354</v>
      </c>
      <c r="G145" s="13" t="n">
        <v>2035851.78648</v>
      </c>
      <c r="H145" s="13" t="n">
        <v>1971874.379354</v>
      </c>
      <c r="I145" s="13" t="n">
        <v>2010703.661788</v>
      </c>
      <c r="J145" s="13" t="n">
        <v>2027707.33742</v>
      </c>
      <c r="K145" s="11" t="n">
        <v>1971299.36639867</v>
      </c>
      <c r="L145" s="11" t="n">
        <v>1973357.611796</v>
      </c>
      <c r="M145" s="11" t="n">
        <v>1956630.919908</v>
      </c>
      <c r="N145" s="11" t="n">
        <v>2035136.00184867</v>
      </c>
      <c r="O145" s="15"/>
    </row>
    <row r="146" customFormat="false" ht="12.75" hidden="false" customHeight="false" outlineLevel="0" collapsed="false">
      <c r="A146" s="10" t="s">
        <v>34</v>
      </c>
      <c r="B146" s="10"/>
      <c r="C146" s="11" t="n">
        <v>3597124.34828496</v>
      </c>
      <c r="D146" s="11" t="n">
        <v>3265114.81232584</v>
      </c>
      <c r="E146" s="11" t="n">
        <v>3632504.984605</v>
      </c>
      <c r="F146" s="11" t="n">
        <v>3488787.06778897</v>
      </c>
      <c r="G146" s="13" t="n">
        <v>3611211.64080895</v>
      </c>
      <c r="H146" s="13" t="n">
        <v>3496061.94688565</v>
      </c>
      <c r="I146" s="13" t="n">
        <v>3602596.25039576</v>
      </c>
      <c r="J146" s="13" t="n">
        <v>3618933.45278038</v>
      </c>
      <c r="K146" s="11" t="n">
        <v>3509403.58811086</v>
      </c>
      <c r="L146" s="11" t="n">
        <v>3204090.53693469</v>
      </c>
      <c r="M146" s="11" t="n">
        <v>2344118.45</v>
      </c>
      <c r="N146" s="11" t="n">
        <v>2444829.321</v>
      </c>
      <c r="O146" s="15"/>
    </row>
    <row r="147" customFormat="false" ht="12.75" hidden="false" customHeight="false" outlineLevel="0" collapsed="false">
      <c r="A147" s="10" t="s">
        <v>35</v>
      </c>
      <c r="B147" s="10"/>
      <c r="C147" s="11" t="n">
        <v>3936401.72945686</v>
      </c>
      <c r="D147" s="11" t="n">
        <v>3652719.69742779</v>
      </c>
      <c r="E147" s="11" t="n">
        <v>4215272.04757452</v>
      </c>
      <c r="F147" s="11" t="n">
        <v>4000924.38474494</v>
      </c>
      <c r="G147" s="13" t="n">
        <v>4158585.58203266</v>
      </c>
      <c r="H147" s="13" t="n">
        <v>4024410.34291421</v>
      </c>
      <c r="I147" s="13" t="n">
        <v>4124829.63943047</v>
      </c>
      <c r="J147" s="13" t="n">
        <v>4171471.83107843</v>
      </c>
      <c r="K147" s="11" t="n">
        <v>4025980.82884067</v>
      </c>
      <c r="L147" s="11" t="n">
        <v>4066608.74938891</v>
      </c>
      <c r="M147" s="11" t="n">
        <v>4051089.99108026</v>
      </c>
      <c r="N147" s="11" t="n">
        <v>4253482.21385119</v>
      </c>
      <c r="O147" s="15"/>
    </row>
    <row r="148" customFormat="false" ht="12.75" hidden="false" customHeight="false" outlineLevel="0" collapsed="false">
      <c r="A148" s="10" t="s">
        <v>37</v>
      </c>
      <c r="B148" s="10"/>
      <c r="C148" s="11" t="n">
        <v>6219577.0790276</v>
      </c>
      <c r="D148" s="11" t="n">
        <v>5631231.268542</v>
      </c>
      <c r="E148" s="11" t="n">
        <v>6627569.0973233</v>
      </c>
      <c r="F148" s="11" t="n">
        <v>6233614.462542</v>
      </c>
      <c r="G148" s="13" t="n">
        <v>6513694.9573962</v>
      </c>
      <c r="H148" s="13" t="n">
        <v>6295137.1179691</v>
      </c>
      <c r="I148" s="13" t="n">
        <v>6340947.5171411</v>
      </c>
      <c r="J148" s="13" t="n">
        <v>6440062.6451002</v>
      </c>
      <c r="K148" s="11" t="n">
        <v>6247609.4133213</v>
      </c>
      <c r="L148" s="11" t="n">
        <v>6116327.050802</v>
      </c>
      <c r="M148" s="11" t="n">
        <v>6151665.528518</v>
      </c>
      <c r="N148" s="11" t="n">
        <v>6427262.70085133</v>
      </c>
      <c r="O148" s="15"/>
    </row>
    <row r="149" customFormat="false" ht="12.75" hidden="false" customHeight="false" outlineLevel="0" collapsed="false">
      <c r="A149" s="10" t="s">
        <v>39</v>
      </c>
      <c r="B149" s="10"/>
      <c r="C149" s="11" t="n">
        <v>1929866.314</v>
      </c>
      <c r="D149" s="11" t="n">
        <v>1737749.46</v>
      </c>
      <c r="E149" s="11" t="n">
        <v>2166350.18</v>
      </c>
      <c r="F149" s="11" t="n">
        <v>2017887.31</v>
      </c>
      <c r="G149" s="13" t="n">
        <v>2123034.16</v>
      </c>
      <c r="H149" s="13" t="n">
        <v>2047617.61</v>
      </c>
      <c r="I149" s="13" t="n">
        <v>2090253.71</v>
      </c>
      <c r="J149" s="13" t="n">
        <v>2168629.15</v>
      </c>
      <c r="K149" s="11" t="n">
        <v>2107551.1025</v>
      </c>
      <c r="L149" s="11" t="n">
        <v>2412715.08786159</v>
      </c>
      <c r="M149" s="11" t="n">
        <v>3158382.7864756</v>
      </c>
      <c r="N149" s="11" t="n">
        <v>3288123.76922736</v>
      </c>
      <c r="O149" s="15"/>
    </row>
    <row r="150" customFormat="false" ht="12.75" hidden="false" customHeight="false" outlineLevel="0" collapsed="false">
      <c r="A150" s="10" t="s">
        <v>41</v>
      </c>
      <c r="B150" s="10"/>
      <c r="C150" s="11" t="n">
        <v>6793485.39623775</v>
      </c>
      <c r="D150" s="11" t="n">
        <v>5994102.84379439</v>
      </c>
      <c r="E150" s="11" t="n">
        <v>6925371.07989342</v>
      </c>
      <c r="F150" s="11" t="n">
        <v>6543576.7994109</v>
      </c>
      <c r="G150" s="13" t="n">
        <v>6818571.89531679</v>
      </c>
      <c r="H150" s="13" t="n">
        <v>6508178.314788</v>
      </c>
      <c r="I150" s="13" t="n">
        <v>6607839.76911784</v>
      </c>
      <c r="J150" s="13" t="n">
        <v>6769263.38518403</v>
      </c>
      <c r="K150" s="11" t="n">
        <v>6534918.15596227</v>
      </c>
      <c r="L150" s="11" t="n">
        <v>6531702.16608152</v>
      </c>
      <c r="M150" s="11" t="n">
        <v>6486253.36122492</v>
      </c>
      <c r="N150" s="11" t="n">
        <v>6799958.04312766</v>
      </c>
      <c r="O150" s="15"/>
    </row>
    <row r="151" customFormat="false" ht="12.75" hidden="false" customHeight="false" outlineLevel="0" collapsed="false">
      <c r="A151" s="10" t="s">
        <v>43</v>
      </c>
      <c r="B151" s="10"/>
      <c r="C151" s="11" t="n">
        <v>3636334.501</v>
      </c>
      <c r="D151" s="11" t="n">
        <v>3267392.26810136</v>
      </c>
      <c r="E151" s="11" t="n">
        <v>3910721.48397211</v>
      </c>
      <c r="F151" s="11" t="n">
        <v>3712610.04843147</v>
      </c>
      <c r="G151" s="13" t="n">
        <v>3847694.51155223</v>
      </c>
      <c r="H151" s="13" t="n">
        <v>3726126.85004541</v>
      </c>
      <c r="I151" s="13" t="n">
        <v>3790031.07564467</v>
      </c>
      <c r="J151" s="13" t="n">
        <v>3833926.7940912</v>
      </c>
      <c r="K151" s="11" t="n">
        <v>3713311.04056925</v>
      </c>
      <c r="L151" s="11" t="n">
        <v>3682435.13175878</v>
      </c>
      <c r="M151" s="11" t="n">
        <v>3688295.15994905</v>
      </c>
      <c r="N151" s="11" t="n">
        <v>3863310.75061527</v>
      </c>
      <c r="O151" s="15"/>
    </row>
    <row r="152" customFormat="false" ht="12.75" hidden="false" customHeight="false" outlineLevel="0" collapsed="false">
      <c r="A152" s="31"/>
      <c r="B152" s="31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2.75" hidden="false" customHeight="false" outlineLevel="0" collapsed="false">
      <c r="A153" s="29"/>
      <c r="B153" s="29"/>
      <c r="C153" s="33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2.75" hidden="false" customHeight="false" outlineLevel="0" collapsed="false">
      <c r="A154" s="29"/>
      <c r="B154" s="29"/>
      <c r="C154" s="33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2.75" hidden="false" customHeight="false" outlineLevel="0" collapsed="false">
      <c r="A155" s="34" t="n">
        <v>2010</v>
      </c>
      <c r="B155" s="34"/>
    </row>
    <row r="156" customFormat="false" ht="12.75" hidden="false" customHeight="false" outlineLevel="0" collapsed="false">
      <c r="A156" s="6" t="s">
        <v>5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</row>
    <row r="157" s="9" customFormat="true" ht="12.75" hidden="false" customHeight="false" outlineLevel="0" collapsed="false">
      <c r="A157" s="7" t="s">
        <v>2</v>
      </c>
      <c r="B157" s="7"/>
      <c r="C157" s="7" t="s">
        <v>4</v>
      </c>
      <c r="D157" s="7" t="s">
        <v>5</v>
      </c>
      <c r="E157" s="7" t="s">
        <v>6</v>
      </c>
      <c r="F157" s="7" t="s">
        <v>7</v>
      </c>
      <c r="G157" s="7" t="s">
        <v>8</v>
      </c>
      <c r="H157" s="7" t="s">
        <v>9</v>
      </c>
      <c r="I157" s="7" t="s">
        <v>10</v>
      </c>
      <c r="J157" s="7" t="s">
        <v>11</v>
      </c>
      <c r="K157" s="7" t="s">
        <v>12</v>
      </c>
      <c r="L157" s="7" t="s">
        <v>13</v>
      </c>
      <c r="M157" s="7" t="s">
        <v>14</v>
      </c>
      <c r="N157" s="7" t="s">
        <v>15</v>
      </c>
    </row>
    <row r="158" customFormat="false" ht="12.75" hidden="false" customHeight="false" outlineLevel="0" collapsed="false">
      <c r="A158" s="10" t="s">
        <v>26</v>
      </c>
      <c r="B158" s="10"/>
      <c r="C158" s="11" t="n">
        <v>1920406.51</v>
      </c>
      <c r="D158" s="11" t="n">
        <v>1759743.975</v>
      </c>
      <c r="E158" s="11" t="n">
        <v>2105936.397</v>
      </c>
      <c r="F158" s="11" t="n">
        <v>1986824.619</v>
      </c>
      <c r="G158" s="13" t="n">
        <v>2016971.91</v>
      </c>
      <c r="H158" s="13" t="n">
        <v>2002750.189</v>
      </c>
      <c r="I158" s="13" t="n">
        <v>1849068.246</v>
      </c>
      <c r="J158" s="13" t="n">
        <v>1844700.604</v>
      </c>
      <c r="K158" s="13" t="n">
        <v>1701797.28</v>
      </c>
      <c r="L158" s="13" t="n">
        <v>1766918.08</v>
      </c>
      <c r="M158" s="13" t="n">
        <v>1741531.843</v>
      </c>
      <c r="N158" s="11" t="n">
        <v>1817965.266</v>
      </c>
    </row>
    <row r="159" customFormat="false" ht="12.75" hidden="false" customHeight="false" outlineLevel="0" collapsed="false">
      <c r="A159" s="10" t="s">
        <v>27</v>
      </c>
      <c r="B159" s="10"/>
      <c r="C159" s="11" t="n">
        <v>1589325.495</v>
      </c>
      <c r="D159" s="11" t="n">
        <v>1639641.64</v>
      </c>
      <c r="E159" s="11" t="n">
        <v>1908577.175</v>
      </c>
      <c r="F159" s="11" t="n">
        <v>1825122.72</v>
      </c>
      <c r="G159" s="13" t="n">
        <v>1870441.67</v>
      </c>
      <c r="H159" s="13" t="n">
        <v>1831891.215</v>
      </c>
      <c r="I159" s="13" t="n">
        <v>1825586.51</v>
      </c>
      <c r="J159" s="13" t="n">
        <v>1823847.08</v>
      </c>
      <c r="K159" s="13" t="n">
        <v>1742285.085</v>
      </c>
      <c r="L159" s="13" t="n">
        <v>1805951.225</v>
      </c>
      <c r="M159" s="13" t="n">
        <v>1748877.67</v>
      </c>
      <c r="N159" s="11" t="n">
        <v>1790368.9</v>
      </c>
    </row>
    <row r="160" customFormat="false" ht="12.75" hidden="false" customHeight="false" outlineLevel="0" collapsed="false">
      <c r="A160" s="10" t="s">
        <v>28</v>
      </c>
      <c r="B160" s="10"/>
      <c r="C160" s="11" t="n">
        <v>1449083.7874</v>
      </c>
      <c r="D160" s="11" t="n">
        <v>1328339.0874</v>
      </c>
      <c r="E160" s="11" t="n">
        <v>1654142.96776</v>
      </c>
      <c r="F160" s="11" t="n">
        <v>1589543.59002</v>
      </c>
      <c r="G160" s="13" t="n">
        <v>1612726.4679</v>
      </c>
      <c r="H160" s="13" t="n">
        <v>1487517.21752</v>
      </c>
      <c r="I160" s="13" t="n">
        <v>1514988.93752</v>
      </c>
      <c r="J160" s="13" t="n">
        <v>1518426.01014</v>
      </c>
      <c r="K160" s="13" t="n">
        <v>1452053.5909</v>
      </c>
      <c r="L160" s="13" t="n">
        <v>1487663.4069</v>
      </c>
      <c r="M160" s="13" t="n">
        <v>1409513.19752</v>
      </c>
      <c r="N160" s="11" t="n">
        <v>1443344.80764</v>
      </c>
    </row>
    <row r="161" customFormat="false" ht="12.75" hidden="false" customHeight="false" outlineLevel="0" collapsed="false">
      <c r="A161" s="10" t="s">
        <v>29</v>
      </c>
      <c r="B161" s="10"/>
      <c r="C161" s="11" t="n">
        <v>2351918.169</v>
      </c>
      <c r="D161" s="11" t="n">
        <v>2324356.244</v>
      </c>
      <c r="E161" s="11" t="n">
        <v>2895837.749</v>
      </c>
      <c r="F161" s="11" t="n">
        <v>2764124.001</v>
      </c>
      <c r="G161" s="13" t="n">
        <v>2824851.591</v>
      </c>
      <c r="H161" s="13" t="n">
        <v>2769872.923</v>
      </c>
      <c r="I161" s="13" t="n">
        <v>2691598.02</v>
      </c>
      <c r="J161" s="13" t="n">
        <v>2698149.765</v>
      </c>
      <c r="K161" s="13" t="n">
        <v>2569261.505</v>
      </c>
      <c r="L161" s="13" t="n">
        <v>2667604.03</v>
      </c>
      <c r="M161" s="13" t="n">
        <v>2604516.14</v>
      </c>
      <c r="N161" s="11" t="n">
        <v>2672738.03</v>
      </c>
    </row>
    <row r="162" customFormat="false" ht="12.75" hidden="false" customHeight="false" outlineLevel="0" collapsed="false">
      <c r="A162" s="10" t="s">
        <v>31</v>
      </c>
      <c r="B162" s="10"/>
      <c r="C162" s="11" t="n">
        <v>1972077.804</v>
      </c>
      <c r="D162" s="11" t="n">
        <v>1795731.522</v>
      </c>
      <c r="E162" s="11" t="n">
        <v>2024227.329</v>
      </c>
      <c r="F162" s="11" t="n">
        <v>1936746.171</v>
      </c>
      <c r="G162" s="13" t="n">
        <v>1983030.297</v>
      </c>
      <c r="H162" s="13" t="n">
        <v>1942380.51</v>
      </c>
      <c r="I162" s="13" t="n">
        <v>1939001.4015</v>
      </c>
      <c r="J162" s="13" t="n">
        <v>1947881.2865</v>
      </c>
      <c r="K162" s="13" t="n">
        <v>1859042.6205</v>
      </c>
      <c r="L162" s="13" t="n">
        <v>1923391.338</v>
      </c>
      <c r="M162" s="13" t="n">
        <v>1879677.0825</v>
      </c>
      <c r="N162" s="11" t="n">
        <v>1932377.628</v>
      </c>
    </row>
    <row r="163" customFormat="false" ht="12.75" hidden="false" customHeight="false" outlineLevel="0" collapsed="false">
      <c r="A163" s="10" t="s">
        <v>32</v>
      </c>
      <c r="B163" s="10"/>
      <c r="C163" s="11" t="n">
        <v>2699117.14</v>
      </c>
      <c r="D163" s="11" t="n">
        <v>2447481.895</v>
      </c>
      <c r="E163" s="11" t="n">
        <v>2841485.41</v>
      </c>
      <c r="F163" s="11" t="n">
        <v>2731473.885</v>
      </c>
      <c r="G163" s="13" t="n">
        <v>2777752.94</v>
      </c>
      <c r="H163" s="13" t="n">
        <v>2708658.17</v>
      </c>
      <c r="I163" s="13" t="n">
        <v>2664248.592</v>
      </c>
      <c r="J163" s="13" t="n">
        <v>2675972.8945</v>
      </c>
      <c r="K163" s="13" t="n">
        <v>2546002.443</v>
      </c>
      <c r="L163" s="13" t="n">
        <v>2613413.2675</v>
      </c>
      <c r="M163" s="13" t="n">
        <v>2556245.4125</v>
      </c>
      <c r="N163" s="11" t="n">
        <v>2635314.63</v>
      </c>
    </row>
    <row r="164" customFormat="false" ht="12.75" hidden="false" customHeight="false" outlineLevel="0" collapsed="false">
      <c r="A164" s="10" t="s">
        <v>33</v>
      </c>
      <c r="B164" s="10"/>
      <c r="C164" s="11" t="n">
        <v>2054189.345</v>
      </c>
      <c r="D164" s="11" t="n">
        <v>1908430.945</v>
      </c>
      <c r="E164" s="11" t="n">
        <v>2174284.395</v>
      </c>
      <c r="F164" s="11" t="n">
        <v>2069813.08</v>
      </c>
      <c r="G164" s="13" t="n">
        <v>2111385.735</v>
      </c>
      <c r="H164" s="13" t="n">
        <v>2078258.22</v>
      </c>
      <c r="I164" s="13" t="n">
        <v>2022405.124</v>
      </c>
      <c r="J164" s="13" t="n">
        <v>2032622.3525</v>
      </c>
      <c r="K164" s="13" t="n">
        <v>1933306.635</v>
      </c>
      <c r="L164" s="13" t="n">
        <v>2004268.445</v>
      </c>
      <c r="M164" s="13" t="n">
        <v>1967907.84</v>
      </c>
      <c r="N164" s="11" t="n">
        <v>2032371.6</v>
      </c>
    </row>
    <row r="165" customFormat="false" ht="12.75" hidden="false" customHeight="false" outlineLevel="0" collapsed="false">
      <c r="A165" s="10" t="s">
        <v>34</v>
      </c>
      <c r="B165" s="10"/>
      <c r="C165" s="11" t="n">
        <v>2878125.51</v>
      </c>
      <c r="D165" s="11" t="n">
        <v>2757664.458</v>
      </c>
      <c r="E165" s="11" t="n">
        <v>3217797.224</v>
      </c>
      <c r="F165" s="11" t="n">
        <v>3068851.992</v>
      </c>
      <c r="G165" s="13" t="n">
        <v>3137553.563</v>
      </c>
      <c r="H165" s="13" t="n">
        <v>3062581.552</v>
      </c>
      <c r="I165" s="13" t="n">
        <v>2851651.8175</v>
      </c>
      <c r="J165" s="13" t="n">
        <v>2923851.007</v>
      </c>
      <c r="K165" s="13" t="n">
        <v>2791886.901</v>
      </c>
      <c r="L165" s="13" t="n">
        <v>3092797.84302</v>
      </c>
      <c r="M165" s="13" t="n">
        <v>3474705.1438</v>
      </c>
      <c r="N165" s="11" t="n">
        <v>3581815.73241</v>
      </c>
    </row>
    <row r="166" customFormat="false" ht="12.75" hidden="false" customHeight="false" outlineLevel="0" collapsed="false">
      <c r="A166" s="10" t="s">
        <v>59</v>
      </c>
      <c r="B166" s="10"/>
      <c r="C166" s="11" t="n">
        <v>1387685.465</v>
      </c>
      <c r="D166" s="11" t="n">
        <v>1260092.75</v>
      </c>
      <c r="E166" s="11" t="n">
        <v>1333505.415</v>
      </c>
      <c r="F166" s="11" t="n">
        <v>1274626.5</v>
      </c>
      <c r="G166" s="11" t="n">
        <v>1277338.07</v>
      </c>
      <c r="H166" s="13" t="n">
        <v>1223489.205</v>
      </c>
      <c r="I166" s="13" t="n">
        <v>1237515.657</v>
      </c>
      <c r="J166" s="13" t="n">
        <v>1240237.527</v>
      </c>
      <c r="K166" s="13" t="n">
        <v>1184513.999</v>
      </c>
      <c r="L166" s="13" t="n">
        <v>875950.282</v>
      </c>
      <c r="M166" s="13" t="n">
        <v>0</v>
      </c>
      <c r="N166" s="11" t="n">
        <v>0</v>
      </c>
    </row>
    <row r="167" customFormat="false" ht="12.75" hidden="false" customHeight="false" outlineLevel="0" collapsed="false">
      <c r="A167" s="10" t="s">
        <v>35</v>
      </c>
      <c r="B167" s="10"/>
      <c r="C167" s="11" t="n">
        <v>3843579.2911356</v>
      </c>
      <c r="D167" s="11" t="n">
        <v>3458779.1023</v>
      </c>
      <c r="E167" s="11" t="n">
        <v>4128682.17605</v>
      </c>
      <c r="F167" s="11" t="n">
        <v>3919678.80552784</v>
      </c>
      <c r="G167" s="13" t="n">
        <v>3982241.11675712</v>
      </c>
      <c r="H167" s="13" t="n">
        <v>3930447.17639064</v>
      </c>
      <c r="I167" s="13" t="n">
        <v>3876029.28846569</v>
      </c>
      <c r="J167" s="13" t="n">
        <v>4157050.75712366</v>
      </c>
      <c r="K167" s="13" t="n">
        <v>3995165.78994843</v>
      </c>
      <c r="L167" s="13" t="n">
        <v>4109020.85336484</v>
      </c>
      <c r="M167" s="13" t="n">
        <v>4047282.33470382</v>
      </c>
      <c r="N167" s="11" t="n">
        <v>4176604.88052751</v>
      </c>
    </row>
    <row r="168" customFormat="false" ht="12.75" hidden="false" customHeight="false" outlineLevel="0" collapsed="false">
      <c r="A168" s="10" t="s">
        <v>37</v>
      </c>
      <c r="B168" s="10"/>
      <c r="C168" s="11" t="n">
        <v>6377148.84446</v>
      </c>
      <c r="D168" s="11" t="n">
        <v>5754759.59446</v>
      </c>
      <c r="E168" s="11" t="n">
        <v>6933403.859629</v>
      </c>
      <c r="F168" s="11" t="n">
        <v>6572317.926183</v>
      </c>
      <c r="G168" s="13" t="n">
        <v>6645288.91446</v>
      </c>
      <c r="H168" s="13" t="n">
        <v>6566033.556183</v>
      </c>
      <c r="I168" s="13" t="n">
        <v>6552000.28167883</v>
      </c>
      <c r="J168" s="13" t="n">
        <v>6622275.5739003</v>
      </c>
      <c r="K168" s="13" t="n">
        <v>6259560.29672536</v>
      </c>
      <c r="L168" s="13" t="n">
        <v>6454688.21364536</v>
      </c>
      <c r="M168" s="13" t="n">
        <v>6383890.70494083</v>
      </c>
      <c r="N168" s="11" t="n">
        <v>6595251.0885083</v>
      </c>
    </row>
    <row r="169" customFormat="false" ht="12.75" hidden="false" customHeight="false" outlineLevel="0" collapsed="false">
      <c r="A169" s="10" t="s">
        <v>60</v>
      </c>
      <c r="B169" s="10"/>
      <c r="C169" s="11" t="n">
        <v>2609787.79</v>
      </c>
      <c r="D169" s="11" t="n">
        <v>1957292.91</v>
      </c>
      <c r="E169" s="11" t="n">
        <v>2460184.65</v>
      </c>
      <c r="F169" s="11" t="n">
        <v>2303608.53121</v>
      </c>
      <c r="G169" s="13" t="n">
        <v>2293790.8144</v>
      </c>
      <c r="H169" s="13" t="n">
        <v>2290543.78329</v>
      </c>
      <c r="I169" s="13" t="n">
        <v>2300580.76809</v>
      </c>
      <c r="J169" s="13" t="n">
        <v>462964.72059</v>
      </c>
      <c r="K169" s="13" t="n">
        <v>0</v>
      </c>
      <c r="L169" s="13" t="n">
        <v>0</v>
      </c>
      <c r="M169" s="13" t="n">
        <v>0</v>
      </c>
      <c r="N169" s="11" t="n">
        <v>0</v>
      </c>
    </row>
    <row r="170" customFormat="false" ht="12.75" hidden="false" customHeight="false" outlineLevel="0" collapsed="false">
      <c r="A170" s="10" t="s">
        <v>39</v>
      </c>
      <c r="B170" s="10"/>
      <c r="C170" s="11" t="n">
        <v>1730870.75</v>
      </c>
      <c r="D170" s="11" t="n">
        <v>1926834.61</v>
      </c>
      <c r="E170" s="11" t="n">
        <v>2382054.79</v>
      </c>
      <c r="F170" s="11" t="n">
        <v>2241480.308</v>
      </c>
      <c r="G170" s="11" t="n">
        <v>2248844.12</v>
      </c>
      <c r="H170" s="11" t="n">
        <v>2247812.524</v>
      </c>
      <c r="I170" s="13" t="n">
        <v>2088176.27</v>
      </c>
      <c r="J170" s="13" t="n">
        <v>2123057.33</v>
      </c>
      <c r="K170" s="13" t="n">
        <v>1993571.02</v>
      </c>
      <c r="L170" s="13" t="n">
        <v>2045895.57</v>
      </c>
      <c r="M170" s="13" t="n">
        <v>2043251.36</v>
      </c>
      <c r="N170" s="11" t="n">
        <v>2115657.69</v>
      </c>
    </row>
    <row r="171" customFormat="false" ht="12.75" hidden="false" customHeight="false" outlineLevel="0" collapsed="false">
      <c r="A171" s="10" t="s">
        <v>41</v>
      </c>
      <c r="B171" s="10"/>
      <c r="C171" s="11" t="n">
        <v>5524679.81138974</v>
      </c>
      <c r="D171" s="11" t="n">
        <v>4871896.35138974</v>
      </c>
      <c r="E171" s="11" t="n">
        <v>5992138.0980982</v>
      </c>
      <c r="F171" s="11" t="n">
        <v>5673217.87241923</v>
      </c>
      <c r="G171" s="13" t="n">
        <v>5753039.53997974</v>
      </c>
      <c r="H171" s="13" t="n">
        <v>5691057.26750123</v>
      </c>
      <c r="I171" s="13" t="n">
        <v>5440505.79737123</v>
      </c>
      <c r="J171" s="13" t="n">
        <v>6751470.85325272</v>
      </c>
      <c r="K171" s="13" t="n">
        <v>7176939.74177375</v>
      </c>
      <c r="L171" s="13" t="n">
        <v>7258372.58306974</v>
      </c>
      <c r="M171" s="13" t="n">
        <v>7157819.49810723</v>
      </c>
      <c r="N171" s="11" t="n">
        <v>7352299.29283872</v>
      </c>
    </row>
    <row r="172" customFormat="false" ht="12.75" hidden="false" customHeight="false" outlineLevel="0" collapsed="false">
      <c r="A172" s="10" t="s">
        <v>43</v>
      </c>
      <c r="B172" s="10"/>
      <c r="C172" s="11" t="n">
        <v>3836381.614</v>
      </c>
      <c r="D172" s="11" t="n">
        <v>3460053.884</v>
      </c>
      <c r="E172" s="11" t="n">
        <v>4147824.968</v>
      </c>
      <c r="F172" s="11" t="n">
        <v>3934897.348</v>
      </c>
      <c r="G172" s="13" t="n">
        <v>3998855.616</v>
      </c>
      <c r="H172" s="13" t="n">
        <v>3958311.496</v>
      </c>
      <c r="I172" s="13" t="n">
        <v>3880548.368</v>
      </c>
      <c r="J172" s="13" t="n">
        <v>3907090.702</v>
      </c>
      <c r="K172" s="13" t="n">
        <v>3687435.04</v>
      </c>
      <c r="L172" s="13" t="n">
        <v>3822704.754</v>
      </c>
      <c r="M172" s="13" t="n">
        <v>3764324.194</v>
      </c>
      <c r="N172" s="11" t="n">
        <v>3875653.142</v>
      </c>
    </row>
    <row r="173" customFormat="false" ht="12.75" hidden="false" customHeight="false" outlineLevel="0" collapsed="false">
      <c r="A173" s="31"/>
      <c r="B173" s="31"/>
      <c r="C173" s="26"/>
      <c r="D173" s="18"/>
      <c r="E173" s="18"/>
      <c r="F173" s="18"/>
      <c r="G173" s="18"/>
    </row>
    <row r="174" customFormat="false" ht="12.75" hidden="false" customHeight="false" outlineLevel="0" collapsed="false">
      <c r="C174" s="26"/>
      <c r="D174" s="18"/>
      <c r="E174" s="18"/>
      <c r="F174" s="18"/>
      <c r="G174" s="18"/>
    </row>
    <row r="175" customFormat="false" ht="12.75" hidden="false" customHeight="false" outlineLevel="0" collapsed="false">
      <c r="A175" s="6" t="s">
        <v>61</v>
      </c>
      <c r="B175" s="6"/>
      <c r="C175" s="26"/>
      <c r="D175" s="18"/>
      <c r="E175" s="18"/>
      <c r="F175" s="18"/>
      <c r="G175" s="18"/>
    </row>
    <row r="176" customFormat="false" ht="12.75" hidden="false" customHeight="false" outlineLevel="0" collapsed="false">
      <c r="A176" s="7" t="s">
        <v>2</v>
      </c>
      <c r="B176" s="7"/>
      <c r="C176" s="7" t="s">
        <v>4</v>
      </c>
      <c r="D176" s="7" t="s">
        <v>5</v>
      </c>
      <c r="E176" s="7" t="s">
        <v>6</v>
      </c>
      <c r="F176" s="7" t="s">
        <v>7</v>
      </c>
      <c r="G176" s="7" t="s">
        <v>51</v>
      </c>
      <c r="H176" s="7" t="s">
        <v>9</v>
      </c>
      <c r="I176" s="7" t="s">
        <v>10</v>
      </c>
      <c r="J176" s="7" t="s">
        <v>11</v>
      </c>
      <c r="K176" s="7" t="s">
        <v>12</v>
      </c>
      <c r="L176" s="7" t="s">
        <v>13</v>
      </c>
      <c r="M176" s="7" t="s">
        <v>14</v>
      </c>
      <c r="N176" s="7" t="s">
        <v>15</v>
      </c>
    </row>
    <row r="177" customFormat="false" ht="12.75" hidden="false" customHeight="false" outlineLevel="0" collapsed="false">
      <c r="A177" s="10" t="s">
        <v>26</v>
      </c>
      <c r="B177" s="10"/>
      <c r="C177" s="11" t="n">
        <v>20266.655</v>
      </c>
      <c r="D177" s="11" t="n">
        <v>0</v>
      </c>
      <c r="E177" s="11" t="n">
        <v>0</v>
      </c>
      <c r="F177" s="13" t="n">
        <v>15925.57</v>
      </c>
      <c r="G177" s="13" t="n">
        <v>9813.45500000002</v>
      </c>
      <c r="H177" s="13" t="n">
        <v>2520.09499999997</v>
      </c>
      <c r="I177" s="13" t="n">
        <v>7126.97727272729</v>
      </c>
      <c r="J177" s="13" t="n">
        <v>0</v>
      </c>
      <c r="K177" s="13" t="n">
        <v>-4086.25357142858</v>
      </c>
      <c r="L177" s="13" t="n">
        <v>0</v>
      </c>
      <c r="M177" s="13" t="n">
        <v>0</v>
      </c>
      <c r="N177" s="11" t="n">
        <v>9285.24499999998</v>
      </c>
    </row>
    <row r="178" customFormat="false" ht="12.75" hidden="false" customHeight="false" outlineLevel="0" collapsed="false">
      <c r="A178" s="10" t="s">
        <v>27</v>
      </c>
      <c r="B178" s="10"/>
      <c r="C178" s="11" t="n">
        <v>10807.495</v>
      </c>
      <c r="D178" s="11" t="n">
        <v>0</v>
      </c>
      <c r="E178" s="11" t="n">
        <v>0</v>
      </c>
      <c r="F178" s="13" t="n">
        <v>6768.49500000001</v>
      </c>
      <c r="G178" s="13" t="n">
        <v>3970.61909090909</v>
      </c>
      <c r="H178" s="13" t="n">
        <v>769.307500000003</v>
      </c>
      <c r="I178" s="13" t="n">
        <v>2530.79545454546</v>
      </c>
      <c r="J178" s="13" t="n">
        <v>0</v>
      </c>
      <c r="K178" s="13" t="n">
        <v>-483.745000000032</v>
      </c>
      <c r="L178" s="13" t="n">
        <v>0</v>
      </c>
      <c r="M178" s="13" t="n">
        <v>0</v>
      </c>
      <c r="N178" s="11" t="n">
        <v>19376.0320000002</v>
      </c>
    </row>
    <row r="179" customFormat="false" ht="12.75" hidden="false" customHeight="false" outlineLevel="0" collapsed="false">
      <c r="A179" s="10" t="s">
        <v>28</v>
      </c>
      <c r="B179" s="10"/>
      <c r="C179" s="11" t="n">
        <v>11085.095</v>
      </c>
      <c r="D179" s="11" t="n">
        <v>0</v>
      </c>
      <c r="E179" s="11" t="n">
        <v>0</v>
      </c>
      <c r="F179" s="13" t="n">
        <v>3024.55249999998</v>
      </c>
      <c r="G179" s="13" t="n">
        <v>2443.61568181817</v>
      </c>
      <c r="H179" s="13" t="n">
        <v>297.04500000002</v>
      </c>
      <c r="I179" s="13" t="n">
        <v>4162.02972727271</v>
      </c>
      <c r="J179" s="13" t="n">
        <v>0</v>
      </c>
      <c r="K179" s="13" t="n">
        <v>-822.951500000003</v>
      </c>
      <c r="L179" s="13" t="n">
        <v>3534.16</v>
      </c>
      <c r="M179" s="13" t="n">
        <v>6875.202</v>
      </c>
      <c r="N179" s="11" t="n">
        <v>25895.4029999999</v>
      </c>
    </row>
    <row r="180" customFormat="false" ht="12.75" hidden="false" customHeight="false" outlineLevel="0" collapsed="false">
      <c r="A180" s="10" t="s">
        <v>29</v>
      </c>
      <c r="B180" s="10"/>
      <c r="C180" s="11" t="n">
        <v>30293.371</v>
      </c>
      <c r="D180" s="11" t="n">
        <v>0</v>
      </c>
      <c r="E180" s="11" t="n">
        <v>0</v>
      </c>
      <c r="F180" s="13" t="n">
        <v>13780.48</v>
      </c>
      <c r="G180" s="13" t="n">
        <v>9236.21454545454</v>
      </c>
      <c r="H180" s="13" t="n">
        <v>-315.364499999996</v>
      </c>
      <c r="I180" s="13" t="n">
        <v>7148.11636363635</v>
      </c>
      <c r="J180" s="13" t="n">
        <v>0</v>
      </c>
      <c r="K180" s="13" t="n">
        <v>-481.922499999899</v>
      </c>
      <c r="L180" s="13" t="n">
        <v>5072.31999999999</v>
      </c>
      <c r="M180" s="13" t="n">
        <v>5072.31999999999</v>
      </c>
      <c r="N180" s="11" t="n">
        <v>23225.9909999999</v>
      </c>
    </row>
    <row r="181" customFormat="false" ht="12.75" hidden="false" customHeight="false" outlineLevel="0" collapsed="false">
      <c r="A181" s="10" t="s">
        <v>31</v>
      </c>
      <c r="B181" s="10"/>
      <c r="C181" s="11" t="n">
        <v>20489.0060555556</v>
      </c>
      <c r="D181" s="11" t="n">
        <v>0</v>
      </c>
      <c r="E181" s="11" t="n">
        <v>0</v>
      </c>
      <c r="F181" s="13" t="n">
        <v>5634.33899999999</v>
      </c>
      <c r="G181" s="13" t="n">
        <v>5101.46995238093</v>
      </c>
      <c r="H181" s="13" t="n">
        <v>-107.141666666677</v>
      </c>
      <c r="I181" s="13" t="n">
        <v>3854.082</v>
      </c>
      <c r="J181" s="13" t="n">
        <v>0</v>
      </c>
      <c r="K181" s="13" t="n">
        <v>1802.84983333333</v>
      </c>
      <c r="L181" s="13" t="n">
        <v>3218.15999999999</v>
      </c>
      <c r="M181" s="13" t="n">
        <v>3821.90999999999</v>
      </c>
      <c r="N181" s="11" t="n">
        <v>16446.4933333333</v>
      </c>
    </row>
    <row r="182" customFormat="false" ht="12.75" hidden="false" customHeight="false" outlineLevel="0" collapsed="false">
      <c r="A182" s="10" t="s">
        <v>32</v>
      </c>
      <c r="B182" s="10"/>
      <c r="C182" s="11" t="n">
        <v>25881.9025</v>
      </c>
      <c r="D182" s="11" t="n">
        <v>0</v>
      </c>
      <c r="E182" s="11" t="n">
        <v>0</v>
      </c>
      <c r="F182" s="13" t="n">
        <v>14859.97</v>
      </c>
      <c r="G182" s="13" t="n">
        <v>8649.495</v>
      </c>
      <c r="H182" s="13" t="n">
        <v>1443.37499999999</v>
      </c>
      <c r="I182" s="13" t="n">
        <v>4857.84363636361</v>
      </c>
      <c r="J182" s="13" t="n">
        <v>0</v>
      </c>
      <c r="K182" s="13" t="n">
        <v>1327.04749999999</v>
      </c>
      <c r="L182" s="13" t="n">
        <v>6366.79999999999</v>
      </c>
      <c r="M182" s="13" t="n">
        <v>6366.79999999999</v>
      </c>
      <c r="N182" s="11" t="n">
        <v>35525.9649999999</v>
      </c>
    </row>
    <row r="183" customFormat="false" ht="12.75" hidden="false" customHeight="false" outlineLevel="0" collapsed="false">
      <c r="A183" s="10" t="s">
        <v>33</v>
      </c>
      <c r="B183" s="10"/>
      <c r="C183" s="11" t="n">
        <v>55961.86</v>
      </c>
      <c r="D183" s="11" t="n">
        <v>14119.345</v>
      </c>
      <c r="E183" s="11" t="n">
        <v>10307.4433333334</v>
      </c>
      <c r="F183" s="13" t="n">
        <v>7597.26999999998</v>
      </c>
      <c r="G183" s="13" t="n">
        <v>5388.21318181827</v>
      </c>
      <c r="H183" s="13" t="n">
        <v>1144.7625</v>
      </c>
      <c r="I183" s="13" t="n">
        <v>2750.37090909091</v>
      </c>
      <c r="J183" s="13" t="n">
        <v>0</v>
      </c>
      <c r="K183" s="13" t="n">
        <v>753.005000000056</v>
      </c>
      <c r="L183" s="13" t="n">
        <v>1494.23999999999</v>
      </c>
      <c r="M183" s="13" t="n">
        <v>1494.23999999999</v>
      </c>
      <c r="N183" s="11" t="n">
        <v>14745.4000000002</v>
      </c>
    </row>
    <row r="184" customFormat="false" ht="12.75" hidden="false" customHeight="false" outlineLevel="0" collapsed="false">
      <c r="A184" s="10" t="s">
        <v>34</v>
      </c>
      <c r="B184" s="10"/>
      <c r="C184" s="11" t="n">
        <v>24911.0550000001</v>
      </c>
      <c r="D184" s="11" t="n">
        <v>0</v>
      </c>
      <c r="E184" s="11" t="n">
        <v>0</v>
      </c>
      <c r="F184" s="13" t="n">
        <v>8798.28499999999</v>
      </c>
      <c r="G184" s="13" t="n">
        <v>8491.67868181823</v>
      </c>
      <c r="H184" s="13" t="n">
        <v>103.146500000003</v>
      </c>
      <c r="I184" s="13" t="n">
        <v>4762.50909090914</v>
      </c>
      <c r="J184" s="13" t="n">
        <v>0</v>
      </c>
      <c r="K184" s="13" t="n">
        <v>-888.962500000009</v>
      </c>
      <c r="L184" s="13" t="n">
        <v>6156.34792000003</v>
      </c>
      <c r="M184" s="13" t="n">
        <v>6156.34792000003</v>
      </c>
      <c r="N184" s="11" t="n">
        <v>29081.7670300001</v>
      </c>
    </row>
    <row r="185" customFormat="false" ht="12.75" hidden="false" customHeight="false" outlineLevel="0" collapsed="false">
      <c r="A185" s="10" t="s">
        <v>59</v>
      </c>
      <c r="B185" s="10"/>
      <c r="C185" s="11" t="n">
        <v>10801.7166666667</v>
      </c>
      <c r="D185" s="11" t="n">
        <v>0</v>
      </c>
      <c r="E185" s="11" t="n">
        <v>0</v>
      </c>
      <c r="F185" s="13" t="n">
        <v>4823.155</v>
      </c>
      <c r="G185" s="13" t="n">
        <v>4828.73409090911</v>
      </c>
      <c r="H185" s="13" t="n">
        <v>503.790000000001</v>
      </c>
      <c r="I185" s="13" t="n">
        <v>3468.91636363637</v>
      </c>
      <c r="J185" s="13" t="n">
        <v>0</v>
      </c>
      <c r="K185" s="13" t="n">
        <v>-3925.59299999997</v>
      </c>
      <c r="L185" s="13" t="n">
        <v>0</v>
      </c>
      <c r="M185" s="13" t="n">
        <v>0</v>
      </c>
      <c r="N185" s="11" t="n">
        <v>0</v>
      </c>
    </row>
    <row r="186" customFormat="false" ht="12.75" hidden="false" customHeight="false" outlineLevel="0" collapsed="false">
      <c r="A186" s="10" t="s">
        <v>35</v>
      </c>
      <c r="B186" s="10"/>
      <c r="C186" s="11" t="n">
        <v>74680.769403333</v>
      </c>
      <c r="D186" s="11" t="n">
        <v>3213.00000000001</v>
      </c>
      <c r="E186" s="11" t="n">
        <v>2263.40200000003</v>
      </c>
      <c r="F186" s="13" t="n">
        <v>19045.444</v>
      </c>
      <c r="G186" s="13" t="n">
        <v>14521.2055018538</v>
      </c>
      <c r="H186" s="13" t="n">
        <v>2606.79081464224</v>
      </c>
      <c r="I186" s="13" t="n">
        <v>7665.8273843771</v>
      </c>
      <c r="J186" s="13" t="n">
        <v>487.358999999968</v>
      </c>
      <c r="K186" s="13" t="n">
        <v>11390.4734207258</v>
      </c>
      <c r="L186" s="13" t="n">
        <v>13924.1540540193</v>
      </c>
      <c r="M186" s="13" t="n">
        <v>18628.3720245182</v>
      </c>
      <c r="N186" s="11" t="n">
        <v>72506.4728094956</v>
      </c>
    </row>
    <row r="187" customFormat="false" ht="12.75" hidden="false" customHeight="false" outlineLevel="0" collapsed="false">
      <c r="A187" s="10" t="s">
        <v>37</v>
      </c>
      <c r="B187" s="10"/>
      <c r="C187" s="11" t="n">
        <v>94827.5267561729</v>
      </c>
      <c r="D187" s="11" t="n">
        <v>325.929999999993</v>
      </c>
      <c r="E187" s="11" t="n">
        <v>3061.32000000001</v>
      </c>
      <c r="F187" s="13" t="n">
        <v>26872.2759999998</v>
      </c>
      <c r="G187" s="13" t="n">
        <v>32705.9265281384</v>
      </c>
      <c r="H187" s="13" t="n">
        <v>-978.355833333015</v>
      </c>
      <c r="I187" s="13" t="n">
        <v>10738.3237953637</v>
      </c>
      <c r="J187" s="13" t="n">
        <v>603.667542999669</v>
      </c>
      <c r="K187" s="13" t="n">
        <v>62925.7924683999</v>
      </c>
      <c r="L187" s="13" t="n">
        <v>7188.91171099863</v>
      </c>
      <c r="M187" s="13" t="n">
        <v>27066.8045849989</v>
      </c>
      <c r="N187" s="11" t="n">
        <v>202628.678599054</v>
      </c>
    </row>
    <row r="188" customFormat="false" ht="12.75" hidden="false" customHeight="false" outlineLevel="0" collapsed="false">
      <c r="A188" s="10" t="s">
        <v>60</v>
      </c>
      <c r="B188" s="10"/>
      <c r="C188" s="11" t="n">
        <v>69847.415154321</v>
      </c>
      <c r="D188" s="11" t="n">
        <v>0</v>
      </c>
      <c r="E188" s="11" t="n">
        <v>0</v>
      </c>
      <c r="F188" s="13" t="n">
        <v>11164.5</v>
      </c>
      <c r="G188" s="13" t="n">
        <v>14036.83892</v>
      </c>
      <c r="H188" s="13" t="n">
        <v>260.452872500005</v>
      </c>
      <c r="I188" s="13" t="n">
        <v>4753.50217272727</v>
      </c>
      <c r="J188" s="13" t="n">
        <v>0</v>
      </c>
      <c r="K188" s="13" t="n">
        <v>0</v>
      </c>
      <c r="L188" s="13" t="n">
        <v>0</v>
      </c>
      <c r="M188" s="13" t="n">
        <v>0</v>
      </c>
      <c r="N188" s="11" t="n">
        <v>0</v>
      </c>
    </row>
    <row r="189" customFormat="false" ht="12.75" hidden="false" customHeight="false" outlineLevel="0" collapsed="false">
      <c r="A189" s="10" t="s">
        <v>39</v>
      </c>
      <c r="B189" s="10"/>
      <c r="C189" s="11" t="n">
        <v>16796.6138888889</v>
      </c>
      <c r="D189" s="11" t="n">
        <v>80.0100000000093</v>
      </c>
      <c r="E189" s="11" t="n">
        <v>0</v>
      </c>
      <c r="F189" s="13" t="n">
        <v>9290.17</v>
      </c>
      <c r="G189" s="13" t="n">
        <v>11414.7516666667</v>
      </c>
      <c r="H189" s="13" t="n">
        <v>955.264999999985</v>
      </c>
      <c r="I189" s="13" t="n">
        <v>3290.60181818182</v>
      </c>
      <c r="J189" s="13" t="n">
        <v>0</v>
      </c>
      <c r="K189" s="13" t="n">
        <v>9508.33190476192</v>
      </c>
      <c r="L189" s="13" t="n">
        <v>2696.06000000001</v>
      </c>
      <c r="M189" s="13" t="n">
        <v>6425.56</v>
      </c>
      <c r="N189" s="11" t="n">
        <v>38537.7963339034</v>
      </c>
    </row>
    <row r="190" customFormat="false" ht="12.75" hidden="false" customHeight="false" outlineLevel="0" collapsed="false">
      <c r="A190" s="10" t="s">
        <v>41</v>
      </c>
      <c r="B190" s="10"/>
      <c r="C190" s="11" t="n">
        <v>61995.508</v>
      </c>
      <c r="D190" s="11" t="n">
        <v>4075.5</v>
      </c>
      <c r="E190" s="11" t="n">
        <v>0</v>
      </c>
      <c r="F190" s="13" t="n">
        <v>31818.4</v>
      </c>
      <c r="G190" s="13" t="n">
        <v>25082.046369619</v>
      </c>
      <c r="H190" s="13" t="n">
        <v>4389.4763579999</v>
      </c>
      <c r="I190" s="13" t="n">
        <v>12488.0385590909</v>
      </c>
      <c r="J190" s="13" t="n">
        <v>0</v>
      </c>
      <c r="K190" s="13" t="n">
        <v>12824.5039621269</v>
      </c>
      <c r="L190" s="13" t="n">
        <v>11397.81812</v>
      </c>
      <c r="M190" s="13" t="n">
        <v>23182.48677</v>
      </c>
      <c r="N190" s="11" t="n">
        <v>111738.632613662</v>
      </c>
    </row>
    <row r="191" customFormat="false" ht="12.75" hidden="false" customHeight="false" outlineLevel="0" collapsed="false">
      <c r="A191" s="10" t="s">
        <v>43</v>
      </c>
      <c r="B191" s="10"/>
      <c r="C191" s="11" t="n">
        <v>58056.6914413581</v>
      </c>
      <c r="D191" s="11" t="n">
        <v>0</v>
      </c>
      <c r="E191" s="11" t="n">
        <v>0</v>
      </c>
      <c r="F191" s="13" t="n">
        <v>23363.268</v>
      </c>
      <c r="G191" s="13" t="n">
        <v>18906.7195194806</v>
      </c>
      <c r="H191" s="13" t="n">
        <v>1606.57249999999</v>
      </c>
      <c r="I191" s="13" t="n">
        <v>8529.01072727272</v>
      </c>
      <c r="J191" s="13" t="n">
        <v>322.580000000002</v>
      </c>
      <c r="K191" s="13" t="n">
        <v>25350.0519603176</v>
      </c>
      <c r="L191" s="13" t="n">
        <v>1258.60200000001</v>
      </c>
      <c r="M191" s="13" t="n">
        <v>5874.26199999999</v>
      </c>
      <c r="N191" s="11" t="n">
        <v>45634.3259299877</v>
      </c>
    </row>
    <row r="192" customFormat="false" ht="12.75" hidden="false" customHeight="false" outlineLevel="0" collapsed="false">
      <c r="C192" s="28"/>
      <c r="D192" s="29"/>
      <c r="E192" s="18"/>
      <c r="F192" s="18"/>
      <c r="G192" s="18"/>
    </row>
    <row r="193" customFormat="false" ht="12.75" hidden="false" customHeight="false" outlineLevel="0" collapsed="false">
      <c r="C193" s="26"/>
      <c r="D193" s="18"/>
      <c r="E193" s="18"/>
      <c r="F193" s="18"/>
      <c r="G193" s="18"/>
    </row>
    <row r="194" customFormat="false" ht="12.75" hidden="false" customHeight="false" outlineLevel="0" collapsed="false">
      <c r="A194" s="6" t="s">
        <v>62</v>
      </c>
      <c r="B194" s="6"/>
    </row>
    <row r="195" customFormat="false" ht="12.75" hidden="false" customHeight="false" outlineLevel="0" collapsed="false">
      <c r="A195" s="7" t="s">
        <v>2</v>
      </c>
      <c r="B195" s="7"/>
      <c r="C195" s="7" t="s">
        <v>4</v>
      </c>
      <c r="D195" s="7" t="s">
        <v>5</v>
      </c>
      <c r="E195" s="7" t="s">
        <v>6</v>
      </c>
      <c r="F195" s="7" t="s">
        <v>7</v>
      </c>
      <c r="G195" s="7" t="s">
        <v>8</v>
      </c>
      <c r="H195" s="7" t="s">
        <v>9</v>
      </c>
      <c r="I195" s="7" t="s">
        <v>10</v>
      </c>
      <c r="J195" s="7" t="s">
        <v>11</v>
      </c>
      <c r="K195" s="7" t="s">
        <v>12</v>
      </c>
      <c r="L195" s="7" t="s">
        <v>13</v>
      </c>
      <c r="M195" s="7" t="s">
        <v>14</v>
      </c>
      <c r="N195" s="7" t="s">
        <v>15</v>
      </c>
    </row>
    <row r="196" customFormat="false" ht="12.75" hidden="false" customHeight="false" outlineLevel="0" collapsed="false">
      <c r="A196" s="10" t="s">
        <v>26</v>
      </c>
      <c r="B196" s="10"/>
      <c r="C196" s="11" t="n">
        <v>1940673.165</v>
      </c>
      <c r="D196" s="11" t="n">
        <v>1759743.975</v>
      </c>
      <c r="E196" s="11" t="n">
        <v>2105936.397</v>
      </c>
      <c r="F196" s="11" t="n">
        <v>2002750.189</v>
      </c>
      <c r="G196" s="13" t="n">
        <v>2026785.365</v>
      </c>
      <c r="H196" s="13" t="n">
        <v>2005270.284</v>
      </c>
      <c r="I196" s="13" t="n">
        <v>1856195.22327273</v>
      </c>
      <c r="J196" s="13" t="n">
        <v>1844700.604</v>
      </c>
      <c r="K196" s="13" t="n">
        <v>1697711.02642857</v>
      </c>
      <c r="L196" s="13" t="n">
        <v>1766918.08</v>
      </c>
      <c r="M196" s="13" t="n">
        <v>1741531.843</v>
      </c>
      <c r="N196" s="11" t="n">
        <v>1827250.511</v>
      </c>
      <c r="O196" s="15"/>
    </row>
    <row r="197" customFormat="false" ht="12.75" hidden="false" customHeight="false" outlineLevel="0" collapsed="false">
      <c r="A197" s="10" t="s">
        <v>27</v>
      </c>
      <c r="B197" s="10"/>
      <c r="C197" s="11" t="n">
        <v>1600132.99</v>
      </c>
      <c r="D197" s="11" t="n">
        <v>1639641.64</v>
      </c>
      <c r="E197" s="11" t="n">
        <v>1908577.175</v>
      </c>
      <c r="F197" s="11" t="n">
        <v>1831891.215</v>
      </c>
      <c r="G197" s="13" t="n">
        <v>1874412.28909091</v>
      </c>
      <c r="H197" s="13" t="n">
        <v>1832660.5225</v>
      </c>
      <c r="I197" s="13" t="n">
        <v>1828117.30545455</v>
      </c>
      <c r="J197" s="13" t="n">
        <v>1823847.08</v>
      </c>
      <c r="K197" s="13" t="n">
        <v>1741801.34</v>
      </c>
      <c r="L197" s="13" t="n">
        <v>1805951.225</v>
      </c>
      <c r="M197" s="13" t="n">
        <v>1748877.67</v>
      </c>
      <c r="N197" s="11" t="n">
        <v>1809744.932</v>
      </c>
      <c r="O197" s="15"/>
    </row>
    <row r="198" customFormat="false" ht="12.75" hidden="false" customHeight="false" outlineLevel="0" collapsed="false">
      <c r="A198" s="10" t="s">
        <v>28</v>
      </c>
      <c r="B198" s="10"/>
      <c r="C198" s="11" t="n">
        <v>1460168.8824</v>
      </c>
      <c r="D198" s="11" t="n">
        <v>1328339.0874</v>
      </c>
      <c r="E198" s="11" t="n">
        <v>1654142.96776</v>
      </c>
      <c r="F198" s="11" t="n">
        <v>1592568.14252</v>
      </c>
      <c r="G198" s="13" t="n">
        <v>1615170.08358182</v>
      </c>
      <c r="H198" s="13" t="n">
        <v>1487814.26252</v>
      </c>
      <c r="I198" s="13" t="n">
        <v>1519150.96724727</v>
      </c>
      <c r="J198" s="13" t="n">
        <v>1518426.01014</v>
      </c>
      <c r="K198" s="13" t="n">
        <v>1451230.6394</v>
      </c>
      <c r="L198" s="13" t="n">
        <v>1491197.5669</v>
      </c>
      <c r="M198" s="13" t="n">
        <v>1416388.39952</v>
      </c>
      <c r="N198" s="11" t="n">
        <v>1469240.21064</v>
      </c>
      <c r="O198" s="15"/>
    </row>
    <row r="199" customFormat="false" ht="12.75" hidden="false" customHeight="false" outlineLevel="0" collapsed="false">
      <c r="A199" s="10" t="s">
        <v>29</v>
      </c>
      <c r="B199" s="10"/>
      <c r="C199" s="11" t="n">
        <v>2382211.54</v>
      </c>
      <c r="D199" s="11" t="n">
        <v>2324356.244</v>
      </c>
      <c r="E199" s="11" t="n">
        <v>2895837.749</v>
      </c>
      <c r="F199" s="11" t="n">
        <v>2777904.481</v>
      </c>
      <c r="G199" s="13" t="n">
        <v>2834087.80554545</v>
      </c>
      <c r="H199" s="13" t="n">
        <v>2769557.5585</v>
      </c>
      <c r="I199" s="13" t="n">
        <v>2698746.13636364</v>
      </c>
      <c r="J199" s="13" t="n">
        <v>2698149.765</v>
      </c>
      <c r="K199" s="13" t="n">
        <v>2568779.5825</v>
      </c>
      <c r="L199" s="13" t="n">
        <v>2672676.35</v>
      </c>
      <c r="M199" s="13" t="n">
        <v>2609588.46</v>
      </c>
      <c r="N199" s="11" t="n">
        <v>2695964.021</v>
      </c>
      <c r="O199" s="15"/>
    </row>
    <row r="200" customFormat="false" ht="12.75" hidden="false" customHeight="false" outlineLevel="0" collapsed="false">
      <c r="A200" s="10" t="s">
        <v>31</v>
      </c>
      <c r="B200" s="10"/>
      <c r="C200" s="11" t="n">
        <v>1992566.81005556</v>
      </c>
      <c r="D200" s="11" t="n">
        <v>1795731.522</v>
      </c>
      <c r="E200" s="11" t="n">
        <v>2024227.329</v>
      </c>
      <c r="F200" s="11" t="n">
        <v>1942380.51</v>
      </c>
      <c r="G200" s="13" t="n">
        <v>1988131.76695238</v>
      </c>
      <c r="H200" s="13" t="n">
        <v>1942273.36833333</v>
      </c>
      <c r="I200" s="13" t="n">
        <v>1942855.4835</v>
      </c>
      <c r="J200" s="13" t="n">
        <v>1947881.2865</v>
      </c>
      <c r="K200" s="13" t="n">
        <v>1860845.47033333</v>
      </c>
      <c r="L200" s="13" t="n">
        <v>1926609.498</v>
      </c>
      <c r="M200" s="13" t="n">
        <v>1883498.9925</v>
      </c>
      <c r="N200" s="11" t="n">
        <v>1948824.12133333</v>
      </c>
      <c r="O200" s="15"/>
    </row>
    <row r="201" customFormat="false" ht="12.75" hidden="false" customHeight="false" outlineLevel="0" collapsed="false">
      <c r="A201" s="10" t="s">
        <v>32</v>
      </c>
      <c r="B201" s="10"/>
      <c r="C201" s="11" t="n">
        <v>2724999.0425</v>
      </c>
      <c r="D201" s="11" t="n">
        <v>2447481.895</v>
      </c>
      <c r="E201" s="11" t="n">
        <v>2841485.41</v>
      </c>
      <c r="F201" s="11" t="n">
        <v>2746333.855</v>
      </c>
      <c r="G201" s="13" t="n">
        <v>2786402.435</v>
      </c>
      <c r="H201" s="13" t="n">
        <v>2710101.545</v>
      </c>
      <c r="I201" s="13" t="n">
        <v>2669106.43563636</v>
      </c>
      <c r="J201" s="13" t="n">
        <v>2675972.8945</v>
      </c>
      <c r="K201" s="13" t="n">
        <v>2547329.4905</v>
      </c>
      <c r="L201" s="13" t="n">
        <v>2619780.0675</v>
      </c>
      <c r="M201" s="13" t="n">
        <v>2562612.2125</v>
      </c>
      <c r="N201" s="11" t="n">
        <v>2670840.595</v>
      </c>
      <c r="O201" s="15"/>
    </row>
    <row r="202" customFormat="false" ht="12.75" hidden="false" customHeight="false" outlineLevel="0" collapsed="false">
      <c r="A202" s="10" t="s">
        <v>33</v>
      </c>
      <c r="B202" s="10"/>
      <c r="C202" s="11" t="n">
        <v>2110151.205</v>
      </c>
      <c r="D202" s="11" t="n">
        <v>1922550.29</v>
      </c>
      <c r="E202" s="11" t="n">
        <v>2184591.83833333</v>
      </c>
      <c r="F202" s="11" t="n">
        <v>2077410.35</v>
      </c>
      <c r="G202" s="13" t="n">
        <v>2116773.94818182</v>
      </c>
      <c r="H202" s="13" t="n">
        <v>2079402.9825</v>
      </c>
      <c r="I202" s="13" t="n">
        <v>2025155.49490909</v>
      </c>
      <c r="J202" s="13" t="n">
        <v>2032622.3525</v>
      </c>
      <c r="K202" s="13" t="n">
        <v>1934059.64</v>
      </c>
      <c r="L202" s="13" t="n">
        <v>2005762.685</v>
      </c>
      <c r="M202" s="13" t="n">
        <v>1969402.08</v>
      </c>
      <c r="N202" s="11" t="n">
        <v>2047117</v>
      </c>
      <c r="O202" s="15"/>
    </row>
    <row r="203" customFormat="false" ht="12.75" hidden="false" customHeight="false" outlineLevel="0" collapsed="false">
      <c r="A203" s="10" t="s">
        <v>34</v>
      </c>
      <c r="B203" s="10"/>
      <c r="C203" s="11" t="n">
        <v>2903036.565</v>
      </c>
      <c r="D203" s="11" t="n">
        <v>2757664.458</v>
      </c>
      <c r="E203" s="11" t="n">
        <v>3217797.224</v>
      </c>
      <c r="F203" s="11" t="n">
        <v>3077650.277</v>
      </c>
      <c r="G203" s="13" t="n">
        <v>3146045.24168182</v>
      </c>
      <c r="H203" s="13" t="n">
        <v>3062684.6985</v>
      </c>
      <c r="I203" s="13" t="n">
        <v>2856414.32659091</v>
      </c>
      <c r="J203" s="13" t="n">
        <v>2923851.007</v>
      </c>
      <c r="K203" s="13" t="n">
        <v>2790997.9385</v>
      </c>
      <c r="L203" s="13" t="n">
        <v>3098954.19094</v>
      </c>
      <c r="M203" s="13" t="n">
        <v>3480861.49172</v>
      </c>
      <c r="N203" s="11" t="n">
        <v>3610897.49944</v>
      </c>
      <c r="O203" s="15"/>
    </row>
    <row r="204" customFormat="false" ht="12.75" hidden="false" customHeight="false" outlineLevel="0" collapsed="false">
      <c r="A204" s="10" t="s">
        <v>59</v>
      </c>
      <c r="B204" s="10"/>
      <c r="C204" s="11" t="n">
        <v>1398487.18166667</v>
      </c>
      <c r="D204" s="11" t="n">
        <v>1260092.75</v>
      </c>
      <c r="E204" s="11" t="n">
        <v>1333505.415</v>
      </c>
      <c r="F204" s="11" t="n">
        <v>1279449.655</v>
      </c>
      <c r="G204" s="13" t="n">
        <v>1282166.80409091</v>
      </c>
      <c r="H204" s="13" t="n">
        <v>1223992.995</v>
      </c>
      <c r="I204" s="13" t="n">
        <v>1240984.57336364</v>
      </c>
      <c r="J204" s="13" t="n">
        <v>1240237.527</v>
      </c>
      <c r="K204" s="13" t="n">
        <v>1180588.406</v>
      </c>
      <c r="L204" s="13" t="n">
        <v>875950.282</v>
      </c>
      <c r="M204" s="13" t="n">
        <v>0</v>
      </c>
      <c r="N204" s="11" t="n">
        <v>0</v>
      </c>
      <c r="O204" s="15"/>
    </row>
    <row r="205" customFormat="false" ht="12.75" hidden="false" customHeight="false" outlineLevel="0" collapsed="false">
      <c r="A205" s="10" t="s">
        <v>35</v>
      </c>
      <c r="B205" s="10"/>
      <c r="C205" s="11" t="n">
        <v>3918260.06053893</v>
      </c>
      <c r="D205" s="11" t="n">
        <v>3461992.1023</v>
      </c>
      <c r="E205" s="11" t="n">
        <v>4130945.57805</v>
      </c>
      <c r="F205" s="11" t="n">
        <v>3938724.24952784</v>
      </c>
      <c r="G205" s="13" t="n">
        <v>3996762.32225897</v>
      </c>
      <c r="H205" s="13" t="n">
        <v>3933053.96720529</v>
      </c>
      <c r="I205" s="13" t="n">
        <v>3883695.11585007</v>
      </c>
      <c r="J205" s="13" t="n">
        <v>4157538.11612366</v>
      </c>
      <c r="K205" s="13" t="n">
        <v>4006556.26336915</v>
      </c>
      <c r="L205" s="13" t="n">
        <v>4122945.00741886</v>
      </c>
      <c r="M205" s="13" t="n">
        <v>4065910.70672834</v>
      </c>
      <c r="N205" s="11" t="n">
        <v>4249111.353337</v>
      </c>
      <c r="O205" s="15"/>
    </row>
    <row r="206" customFormat="false" ht="12.75" hidden="false" customHeight="false" outlineLevel="0" collapsed="false">
      <c r="A206" s="10" t="s">
        <v>37</v>
      </c>
      <c r="B206" s="10"/>
      <c r="C206" s="11" t="n">
        <v>6471976.37121617</v>
      </c>
      <c r="D206" s="11" t="n">
        <v>5755085.52446</v>
      </c>
      <c r="E206" s="11" t="n">
        <v>6936465.179629</v>
      </c>
      <c r="F206" s="11" t="n">
        <v>6599190.202183</v>
      </c>
      <c r="G206" s="13" t="n">
        <v>6677994.84098814</v>
      </c>
      <c r="H206" s="13" t="n">
        <v>6565055.20034967</v>
      </c>
      <c r="I206" s="13" t="n">
        <v>6562738.60547419</v>
      </c>
      <c r="J206" s="13" t="n">
        <v>6622879.2414433</v>
      </c>
      <c r="K206" s="13" t="n">
        <v>6322486.08919376</v>
      </c>
      <c r="L206" s="13" t="n">
        <v>6461877.12535636</v>
      </c>
      <c r="M206" s="13" t="n">
        <v>6410957.50952583</v>
      </c>
      <c r="N206" s="11" t="n">
        <v>6797879.76710735</v>
      </c>
      <c r="O206" s="15"/>
    </row>
    <row r="207" customFormat="false" ht="12.75" hidden="false" customHeight="false" outlineLevel="0" collapsed="false">
      <c r="A207" s="10" t="s">
        <v>60</v>
      </c>
      <c r="B207" s="10"/>
      <c r="C207" s="11" t="n">
        <v>2679635.20515432</v>
      </c>
      <c r="D207" s="11" t="n">
        <v>1957292.91</v>
      </c>
      <c r="E207" s="11" t="n">
        <v>2460184.65</v>
      </c>
      <c r="F207" s="11" t="n">
        <v>2314773.03121</v>
      </c>
      <c r="G207" s="13" t="n">
        <v>2307827.65332</v>
      </c>
      <c r="H207" s="13" t="n">
        <v>2290804.2361625</v>
      </c>
      <c r="I207" s="13" t="n">
        <v>2305334.27026273</v>
      </c>
      <c r="J207" s="13" t="n">
        <v>462964.72059</v>
      </c>
      <c r="K207" s="13" t="n">
        <v>0</v>
      </c>
      <c r="L207" s="13" t="n">
        <v>0</v>
      </c>
      <c r="M207" s="13" t="n">
        <v>0</v>
      </c>
      <c r="N207" s="11" t="n">
        <v>0</v>
      </c>
      <c r="O207" s="15"/>
    </row>
    <row r="208" customFormat="false" ht="12.75" hidden="false" customHeight="false" outlineLevel="0" collapsed="false">
      <c r="A208" s="10" t="s">
        <v>39</v>
      </c>
      <c r="B208" s="10"/>
      <c r="C208" s="11" t="n">
        <v>1747667.36388889</v>
      </c>
      <c r="D208" s="11" t="n">
        <v>1926914.62</v>
      </c>
      <c r="E208" s="11" t="n">
        <v>2382054.79</v>
      </c>
      <c r="F208" s="11" t="n">
        <v>2250770.478</v>
      </c>
      <c r="G208" s="13" t="n">
        <v>2260258.87166667</v>
      </c>
      <c r="H208" s="13" t="n">
        <v>2248767.789</v>
      </c>
      <c r="I208" s="13" t="n">
        <v>2091466.87181818</v>
      </c>
      <c r="J208" s="13" t="n">
        <v>2123057.33</v>
      </c>
      <c r="K208" s="13" t="n">
        <v>2003079.35190476</v>
      </c>
      <c r="L208" s="13" t="n">
        <v>2048591.63</v>
      </c>
      <c r="M208" s="13" t="n">
        <v>2049676.92</v>
      </c>
      <c r="N208" s="11" t="n">
        <v>2154195.4863339</v>
      </c>
      <c r="O208" s="15"/>
    </row>
    <row r="209" customFormat="false" ht="12.75" hidden="false" customHeight="false" outlineLevel="0" collapsed="false">
      <c r="A209" s="10" t="s">
        <v>41</v>
      </c>
      <c r="B209" s="10"/>
      <c r="C209" s="11" t="n">
        <v>5586675.31938974</v>
      </c>
      <c r="D209" s="11" t="n">
        <v>4875971.85138974</v>
      </c>
      <c r="E209" s="11" t="n">
        <v>5992138.0980982</v>
      </c>
      <c r="F209" s="11" t="n">
        <v>5705036.27241923</v>
      </c>
      <c r="G209" s="13" t="n">
        <v>5778121.58634936</v>
      </c>
      <c r="H209" s="13" t="n">
        <v>5695446.74385923</v>
      </c>
      <c r="I209" s="13" t="n">
        <v>5452993.83593032</v>
      </c>
      <c r="J209" s="13" t="n">
        <v>6751470.85325272</v>
      </c>
      <c r="K209" s="13" t="n">
        <v>7189764.24573587</v>
      </c>
      <c r="L209" s="13" t="n">
        <v>7269770.40118974</v>
      </c>
      <c r="M209" s="13" t="n">
        <v>7181001.98487723</v>
      </c>
      <c r="N209" s="11" t="n">
        <v>7464037.92545238</v>
      </c>
      <c r="O209" s="15"/>
    </row>
    <row r="210" customFormat="false" ht="12.75" hidden="false" customHeight="false" outlineLevel="0" collapsed="false">
      <c r="A210" s="10" t="s">
        <v>43</v>
      </c>
      <c r="B210" s="10"/>
      <c r="C210" s="11" t="n">
        <v>3894438.30544136</v>
      </c>
      <c r="D210" s="11" t="n">
        <v>3460053.884</v>
      </c>
      <c r="E210" s="11" t="n">
        <v>4147824.968</v>
      </c>
      <c r="F210" s="11" t="n">
        <v>3958260.616</v>
      </c>
      <c r="G210" s="13" t="n">
        <v>4017762.33551948</v>
      </c>
      <c r="H210" s="13" t="n">
        <v>3959918.0685</v>
      </c>
      <c r="I210" s="13" t="n">
        <v>3889077.37872727</v>
      </c>
      <c r="J210" s="13" t="n">
        <v>3907413.282</v>
      </c>
      <c r="K210" s="13" t="n">
        <v>3712785.09196032</v>
      </c>
      <c r="L210" s="13" t="n">
        <v>3823963.356</v>
      </c>
      <c r="M210" s="13" t="n">
        <v>3770198.456</v>
      </c>
      <c r="N210" s="11" t="n">
        <v>3921287.46792999</v>
      </c>
      <c r="O210" s="15"/>
    </row>
    <row r="211" customFormat="false" ht="12.75" hidden="false" customHeight="false" outlineLevel="0" collapsed="false">
      <c r="A211" s="31"/>
      <c r="B211" s="31"/>
      <c r="C211" s="33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2.75" hidden="false" customHeight="false" outlineLevel="0" collapsed="false">
      <c r="A212" s="29"/>
      <c r="B212" s="29"/>
      <c r="C212" s="33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2.75" hidden="false" customHeight="false" outlineLevel="0" collapsed="false">
      <c r="A213" s="29"/>
      <c r="B213" s="29"/>
      <c r="C213" s="33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customFormat="false" ht="12.75" hidden="false" customHeight="false" outlineLevel="0" collapsed="false">
      <c r="A214" s="34" t="n">
        <v>2009</v>
      </c>
      <c r="B214" s="34"/>
    </row>
    <row r="215" customFormat="false" ht="12.75" hidden="false" customHeight="false" outlineLevel="0" collapsed="false">
      <c r="A215" s="6" t="s">
        <v>63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</row>
    <row r="216" s="9" customFormat="true" ht="12.75" hidden="false" customHeight="false" outlineLevel="0" collapsed="false">
      <c r="A216" s="22" t="s">
        <v>2</v>
      </c>
      <c r="B216" s="22"/>
      <c r="C216" s="22" t="s">
        <v>4</v>
      </c>
      <c r="D216" s="22" t="s">
        <v>5</v>
      </c>
      <c r="E216" s="22" t="s">
        <v>6</v>
      </c>
      <c r="F216" s="22" t="s">
        <v>7</v>
      </c>
      <c r="G216" s="22" t="s">
        <v>51</v>
      </c>
      <c r="H216" s="22" t="s">
        <v>9</v>
      </c>
      <c r="I216" s="22" t="s">
        <v>10</v>
      </c>
      <c r="J216" s="22" t="s">
        <v>11</v>
      </c>
      <c r="K216" s="22" t="s">
        <v>12</v>
      </c>
      <c r="L216" s="22" t="s">
        <v>13</v>
      </c>
      <c r="M216" s="22" t="s">
        <v>14</v>
      </c>
      <c r="N216" s="22" t="s">
        <v>15</v>
      </c>
    </row>
    <row r="217" customFormat="false" ht="12.75" hidden="false" customHeight="false" outlineLevel="0" collapsed="false">
      <c r="A217" s="10" t="s">
        <v>26</v>
      </c>
      <c r="B217" s="10"/>
      <c r="C217" s="11" t="n">
        <v>1649056.238</v>
      </c>
      <c r="D217" s="13" t="n">
        <v>1552984.407</v>
      </c>
      <c r="E217" s="13" t="n">
        <v>1848560.4115</v>
      </c>
      <c r="F217" s="13" t="n">
        <v>1769966.2995</v>
      </c>
      <c r="G217" s="13" t="n">
        <v>1763764.406</v>
      </c>
      <c r="H217" s="13" t="n">
        <v>1763779.249</v>
      </c>
      <c r="I217" s="13" t="n">
        <v>1835088.468</v>
      </c>
      <c r="J217" s="13" t="n">
        <v>1817528.699</v>
      </c>
      <c r="K217" s="13" t="n">
        <v>1789330.089</v>
      </c>
      <c r="L217" s="13" t="n">
        <v>1889332.229</v>
      </c>
      <c r="M217" s="13" t="n">
        <v>1854084.429</v>
      </c>
      <c r="N217" s="13" t="n">
        <v>1899400.804</v>
      </c>
    </row>
    <row r="218" customFormat="false" ht="12.75" hidden="false" customHeight="false" outlineLevel="0" collapsed="false">
      <c r="A218" s="10" t="s">
        <v>27</v>
      </c>
      <c r="B218" s="10"/>
      <c r="C218" s="11" t="n">
        <v>1423390.19</v>
      </c>
      <c r="D218" s="13" t="n">
        <v>1291732.9575</v>
      </c>
      <c r="E218" s="13" t="n">
        <v>1423789.03</v>
      </c>
      <c r="F218" s="13" t="n">
        <v>1373744.9325</v>
      </c>
      <c r="G218" s="13" t="n">
        <v>1403617.1125</v>
      </c>
      <c r="H218" s="13" t="n">
        <v>1368752.27</v>
      </c>
      <c r="I218" s="13" t="n">
        <v>1415647.745</v>
      </c>
      <c r="J218" s="13" t="n">
        <v>1421775.455</v>
      </c>
      <c r="K218" s="13" t="n">
        <v>1381381.8025</v>
      </c>
      <c r="L218" s="13" t="n">
        <v>1425373.685</v>
      </c>
      <c r="M218" s="13" t="n">
        <v>1433426.1375</v>
      </c>
      <c r="N218" s="13" t="n">
        <v>1498646.745</v>
      </c>
    </row>
    <row r="219" customFormat="false" ht="12.75" hidden="false" customHeight="false" outlineLevel="0" collapsed="false">
      <c r="A219" s="10" t="s">
        <v>28</v>
      </c>
      <c r="B219" s="10"/>
      <c r="C219" s="11" t="n">
        <v>1293145.315</v>
      </c>
      <c r="D219" s="13" t="n">
        <v>1206929.5625</v>
      </c>
      <c r="E219" s="13" t="n">
        <v>1428161.88546</v>
      </c>
      <c r="F219" s="13" t="n">
        <v>1377508.18248</v>
      </c>
      <c r="G219" s="13" t="n">
        <v>1415604.52522</v>
      </c>
      <c r="H219" s="13" t="n">
        <v>1393419.38748</v>
      </c>
      <c r="I219" s="13" t="n">
        <v>1442042.21986</v>
      </c>
      <c r="J219" s="13" t="n">
        <v>1431257.25498</v>
      </c>
      <c r="K219" s="13" t="n">
        <v>1388192.38748</v>
      </c>
      <c r="L219" s="13" t="n">
        <v>1433279.85498</v>
      </c>
      <c r="M219" s="13" t="n">
        <v>1411391.97608</v>
      </c>
      <c r="N219" s="13" t="n">
        <v>1461630.04752</v>
      </c>
    </row>
    <row r="220" customFormat="false" ht="12.75" hidden="false" customHeight="false" outlineLevel="0" collapsed="false">
      <c r="A220" s="10" t="s">
        <v>29</v>
      </c>
      <c r="B220" s="10"/>
      <c r="C220" s="11" t="n">
        <v>2114073.7445</v>
      </c>
      <c r="D220" s="13" t="n">
        <v>1972177.39</v>
      </c>
      <c r="E220" s="13" t="n">
        <v>2354607.88</v>
      </c>
      <c r="F220" s="13" t="n">
        <v>2249841.04</v>
      </c>
      <c r="G220" s="13" t="n">
        <v>2276387.118</v>
      </c>
      <c r="H220" s="13" t="n">
        <v>2240381.116</v>
      </c>
      <c r="I220" s="13" t="n">
        <v>2319253.075</v>
      </c>
      <c r="J220" s="13" t="n">
        <v>2320289.953</v>
      </c>
      <c r="K220" s="13" t="n">
        <v>2254067.574</v>
      </c>
      <c r="L220" s="13" t="n">
        <v>2327905.536</v>
      </c>
      <c r="M220" s="13" t="n">
        <v>2312101.266</v>
      </c>
      <c r="N220" s="13" t="n">
        <v>2390987.556</v>
      </c>
    </row>
    <row r="221" customFormat="false" ht="12.75" hidden="false" customHeight="false" outlineLevel="0" collapsed="false">
      <c r="A221" s="10" t="s">
        <v>31</v>
      </c>
      <c r="B221" s="10"/>
      <c r="C221" s="11" t="n">
        <v>1792902.385</v>
      </c>
      <c r="D221" s="13" t="n">
        <v>1649170.26555556</v>
      </c>
      <c r="E221" s="13" t="n">
        <v>1869760.43611111</v>
      </c>
      <c r="F221" s="13" t="n">
        <v>1798137.08833333</v>
      </c>
      <c r="G221" s="13" t="n">
        <v>1954605.12</v>
      </c>
      <c r="H221" s="13" t="n">
        <v>1907034.7065</v>
      </c>
      <c r="I221" s="13" t="n">
        <v>1910626.004</v>
      </c>
      <c r="J221" s="13" t="n">
        <v>1895972.443</v>
      </c>
      <c r="K221" s="13" t="n">
        <v>1840961.6145</v>
      </c>
      <c r="L221" s="13" t="n">
        <v>1897142.9515</v>
      </c>
      <c r="M221" s="13" t="n">
        <v>1857504.1055</v>
      </c>
      <c r="N221" s="13" t="n">
        <v>1913105.8675</v>
      </c>
    </row>
    <row r="222" customFormat="false" ht="12.75" hidden="false" customHeight="false" outlineLevel="0" collapsed="false">
      <c r="A222" s="10" t="s">
        <v>32</v>
      </c>
      <c r="B222" s="10"/>
      <c r="C222" s="11" t="n">
        <v>2510739.415</v>
      </c>
      <c r="D222" s="13" t="n">
        <v>2222830.4839025</v>
      </c>
      <c r="E222" s="13" t="n">
        <v>2747125.438</v>
      </c>
      <c r="F222" s="13" t="n">
        <v>2618118.8085</v>
      </c>
      <c r="G222" s="13" t="n">
        <v>2655363.0735</v>
      </c>
      <c r="H222" s="13" t="n">
        <v>2632874.0485</v>
      </c>
      <c r="I222" s="13" t="n">
        <v>2721964.919</v>
      </c>
      <c r="J222" s="13" t="n">
        <v>2692671.5505</v>
      </c>
      <c r="K222" s="13" t="n">
        <v>2612472.9435</v>
      </c>
      <c r="L222" s="13" t="n">
        <v>2692671.5505</v>
      </c>
      <c r="M222" s="13" t="n">
        <v>2686074.879</v>
      </c>
      <c r="N222" s="13" t="n">
        <v>2783351.44</v>
      </c>
    </row>
    <row r="223" customFormat="false" ht="12.75" hidden="false" customHeight="false" outlineLevel="0" collapsed="false">
      <c r="A223" s="10" t="s">
        <v>33</v>
      </c>
      <c r="B223" s="10"/>
      <c r="C223" s="11" t="n">
        <v>1857516.0215</v>
      </c>
      <c r="D223" s="13" t="n">
        <v>1731102.204</v>
      </c>
      <c r="E223" s="13" t="n">
        <v>1992579.035</v>
      </c>
      <c r="F223" s="13" t="n">
        <v>1913776.395</v>
      </c>
      <c r="G223" s="13" t="n">
        <v>1929103.506</v>
      </c>
      <c r="H223" s="13" t="n">
        <v>1922396.814</v>
      </c>
      <c r="I223" s="13"/>
      <c r="J223" s="13" t="n">
        <v>1975927.807</v>
      </c>
      <c r="K223" s="13" t="n">
        <v>1923553.947</v>
      </c>
      <c r="L223" s="13" t="n">
        <v>1979082.367</v>
      </c>
      <c r="M223" s="13" t="n">
        <v>1975372.197</v>
      </c>
      <c r="N223" s="13" t="n">
        <v>2047789.36</v>
      </c>
    </row>
    <row r="224" customFormat="false" ht="12.75" hidden="false" customHeight="false" outlineLevel="0" collapsed="false">
      <c r="A224" s="10" t="s">
        <v>34</v>
      </c>
      <c r="B224" s="10"/>
      <c r="C224" s="11" t="n">
        <v>1974502.035</v>
      </c>
      <c r="D224" s="13" t="n">
        <v>1830020.32</v>
      </c>
      <c r="E224" s="13" t="n">
        <v>2150270.625</v>
      </c>
      <c r="F224" s="13" t="n">
        <v>2076047.145</v>
      </c>
      <c r="G224" s="13" t="n">
        <v>2127486.469</v>
      </c>
      <c r="H224" s="13" t="n">
        <v>2072563.796</v>
      </c>
      <c r="I224" s="13" t="n">
        <v>2126478.449</v>
      </c>
      <c r="J224" s="13" t="n">
        <v>2131867.424</v>
      </c>
      <c r="K224" s="13" t="n">
        <v>2072723.436</v>
      </c>
      <c r="L224" s="13" t="n">
        <v>2138837.601</v>
      </c>
      <c r="M224" s="13" t="n">
        <v>2199678.411</v>
      </c>
      <c r="N224" s="13" t="n">
        <v>2692134.723</v>
      </c>
    </row>
    <row r="225" customFormat="false" ht="12.75" hidden="false" customHeight="false" outlineLevel="0" collapsed="false">
      <c r="A225" s="10" t="s">
        <v>59</v>
      </c>
      <c r="B225" s="10"/>
      <c r="C225" s="11" t="n">
        <v>1200824.8125</v>
      </c>
      <c r="D225" s="13" t="n">
        <v>1124016.29433333</v>
      </c>
      <c r="E225" s="13" t="n">
        <v>1334276.28566667</v>
      </c>
      <c r="F225" s="13" t="n">
        <v>1285206.7595</v>
      </c>
      <c r="G225" s="11" t="n">
        <v>1308546.79616667</v>
      </c>
      <c r="H225" s="13" t="n">
        <v>1285949.1645</v>
      </c>
      <c r="I225" s="13" t="n">
        <v>1349195.99809524</v>
      </c>
      <c r="J225" s="13" t="n">
        <v>1343755.1085</v>
      </c>
      <c r="K225" s="13" t="n">
        <v>1302696.5315</v>
      </c>
      <c r="L225" s="13" t="n">
        <v>1343755.1085</v>
      </c>
      <c r="M225" s="13" t="n">
        <v>1339504.65157143</v>
      </c>
      <c r="N225" s="13" t="n">
        <v>1392078.68</v>
      </c>
    </row>
    <row r="226" customFormat="false" ht="12.75" hidden="false" customHeight="false" outlineLevel="0" collapsed="false">
      <c r="A226" s="10" t="s">
        <v>35</v>
      </c>
      <c r="B226" s="10"/>
      <c r="C226" s="11" t="n">
        <v>3376871.23</v>
      </c>
      <c r="D226" s="13" t="n">
        <v>3061202.6358</v>
      </c>
      <c r="E226" s="13" t="n">
        <v>3805284.0042626</v>
      </c>
      <c r="F226" s="13" t="n">
        <v>3661292.4097443</v>
      </c>
      <c r="G226" s="13" t="n">
        <v>3685060.10276154</v>
      </c>
      <c r="H226" s="13" t="n">
        <v>3685847.38674006</v>
      </c>
      <c r="I226" s="11" t="n">
        <v>3880401.17293318</v>
      </c>
      <c r="J226" s="11" t="n">
        <v>3838960.402369</v>
      </c>
      <c r="K226" s="13" t="n">
        <v>3734628.4161345</v>
      </c>
      <c r="L226" s="13" t="n">
        <v>3838469.2871245</v>
      </c>
      <c r="M226" s="13" t="n">
        <v>3861881.725174</v>
      </c>
      <c r="N226" s="13" t="n">
        <v>4007469.9101038</v>
      </c>
    </row>
    <row r="227" customFormat="false" ht="12.75" hidden="false" customHeight="false" outlineLevel="0" collapsed="false">
      <c r="A227" s="10" t="s">
        <v>37</v>
      </c>
      <c r="B227" s="10"/>
      <c r="C227" s="11" t="n">
        <v>5286949.52</v>
      </c>
      <c r="D227" s="13" t="n">
        <v>5117073.73</v>
      </c>
      <c r="E227" s="13" t="n">
        <v>6627780.54145</v>
      </c>
      <c r="F227" s="13" t="n">
        <v>6363108.00885</v>
      </c>
      <c r="G227" s="13" t="n">
        <v>6387911.50629</v>
      </c>
      <c r="H227" s="13" t="n">
        <v>6411369.22556</v>
      </c>
      <c r="I227" s="13" t="n">
        <v>6649357.18820571</v>
      </c>
      <c r="J227" s="13" t="n">
        <v>6560558.23519657</v>
      </c>
      <c r="K227" s="13" t="n">
        <v>6389930.878833</v>
      </c>
      <c r="L227" s="13" t="n">
        <v>6562931.238833</v>
      </c>
      <c r="M227" s="13" t="n">
        <v>6490706.644083</v>
      </c>
      <c r="N227" s="13" t="n">
        <v>6736560.086183</v>
      </c>
    </row>
    <row r="228" customFormat="false" ht="12.75" hidden="false" customHeight="false" outlineLevel="0" collapsed="false">
      <c r="A228" s="10" t="s">
        <v>60</v>
      </c>
      <c r="B228" s="10"/>
      <c r="C228" s="11" t="n">
        <v>4217681.74</v>
      </c>
      <c r="D228" s="13" t="n">
        <v>3821311.21291</v>
      </c>
      <c r="E228" s="13" t="n">
        <v>4752004.62</v>
      </c>
      <c r="F228" s="13" t="n">
        <v>4553262.36</v>
      </c>
      <c r="G228" s="13" t="n">
        <v>4491861.54</v>
      </c>
      <c r="H228" s="13" t="n">
        <v>4576880.4</v>
      </c>
      <c r="I228" s="13" t="n">
        <v>4753148.2</v>
      </c>
      <c r="J228" s="13" t="n">
        <v>4790426.32</v>
      </c>
      <c r="K228" s="13" t="n">
        <v>4728759.27</v>
      </c>
      <c r="L228" s="13" t="n">
        <v>4837270.82</v>
      </c>
      <c r="M228" s="13" t="n">
        <v>4748000.68</v>
      </c>
      <c r="N228" s="13" t="n">
        <v>3865867.32</v>
      </c>
    </row>
    <row r="229" customFormat="false" ht="12.75" hidden="false" customHeight="false" outlineLevel="0" collapsed="false">
      <c r="A229" s="10" t="s">
        <v>39</v>
      </c>
      <c r="B229" s="10"/>
      <c r="C229" s="11"/>
      <c r="D229" s="13"/>
      <c r="E229" s="13"/>
      <c r="F229" s="13"/>
      <c r="G229" s="13"/>
      <c r="H229" s="13"/>
      <c r="I229" s="13"/>
      <c r="J229" s="13"/>
      <c r="K229" s="13"/>
      <c r="L229" s="13"/>
      <c r="M229" s="13" t="n">
        <v>31122.8887245868</v>
      </c>
      <c r="N229" s="13" t="n">
        <v>927669.28</v>
      </c>
    </row>
    <row r="230" customFormat="false" ht="12.75" hidden="false" customHeight="false" outlineLevel="0" collapsed="false">
      <c r="A230" s="10" t="s">
        <v>41</v>
      </c>
      <c r="B230" s="10"/>
      <c r="C230" s="11" t="n">
        <v>4994317.94</v>
      </c>
      <c r="D230" s="13" t="n">
        <v>4426059.5</v>
      </c>
      <c r="E230" s="13" t="n">
        <v>5585761.02198601</v>
      </c>
      <c r="F230" s="13" t="n">
        <v>5337939.00598272</v>
      </c>
      <c r="G230" s="13" t="n">
        <v>5497735.09251372</v>
      </c>
      <c r="H230" s="13" t="n">
        <v>5562241.99877675</v>
      </c>
      <c r="I230" s="13" t="n">
        <v>5709258.98538517</v>
      </c>
      <c r="J230" s="13" t="n">
        <v>5619692.08352816</v>
      </c>
      <c r="K230" s="13" t="n">
        <v>5462044.73313798</v>
      </c>
      <c r="L230" s="13" t="n">
        <v>5618569.25313798</v>
      </c>
      <c r="M230" s="13" t="n">
        <v>5582722.25872459</v>
      </c>
      <c r="N230" s="13" t="n">
        <v>5757813.63695923</v>
      </c>
    </row>
    <row r="231" customFormat="false" ht="12.75" hidden="false" customHeight="false" outlineLevel="0" collapsed="false">
      <c r="A231" s="10" t="s">
        <v>43</v>
      </c>
      <c r="B231" s="10"/>
      <c r="C231" s="11" t="n">
        <v>3450993.824</v>
      </c>
      <c r="D231" s="13" t="n">
        <v>3143768.706974</v>
      </c>
      <c r="E231" s="13" t="n">
        <v>3703449.316</v>
      </c>
      <c r="F231" s="13" t="n">
        <v>3553300.539</v>
      </c>
      <c r="G231" s="13" t="n">
        <v>3553590.113</v>
      </c>
      <c r="H231" s="13" t="n">
        <v>3525544.052</v>
      </c>
      <c r="I231" s="13" t="n">
        <v>3825328.572</v>
      </c>
      <c r="J231" s="13" t="n">
        <v>3826382.089</v>
      </c>
      <c r="K231" s="13" t="n">
        <v>3741818.379</v>
      </c>
      <c r="L231" s="13" t="n">
        <v>3850901.437</v>
      </c>
      <c r="M231" s="13" t="n">
        <v>3901664.728</v>
      </c>
      <c r="N231" s="13" t="n">
        <v>4049197.35</v>
      </c>
    </row>
    <row r="232" customFormat="false" ht="12.75" hidden="false" customHeight="false" outlineLevel="0" collapsed="false">
      <c r="C232" s="26"/>
      <c r="D232" s="18"/>
      <c r="E232" s="35" t="n">
        <v>40769</v>
      </c>
      <c r="F232" s="18"/>
      <c r="G232" s="18"/>
    </row>
    <row r="233" customFormat="false" ht="12.75" hidden="false" customHeight="false" outlineLevel="0" collapsed="false">
      <c r="C233" s="26"/>
      <c r="D233" s="18"/>
      <c r="E233" s="18"/>
      <c r="F233" s="18"/>
      <c r="G233" s="18"/>
    </row>
    <row r="234" customFormat="false" ht="12.75" hidden="false" customHeight="false" outlineLevel="0" collapsed="false">
      <c r="A234" s="6" t="s">
        <v>64</v>
      </c>
      <c r="B234" s="6"/>
      <c r="C234" s="26"/>
      <c r="D234" s="18"/>
      <c r="E234" s="18"/>
      <c r="F234" s="18"/>
      <c r="G234" s="18"/>
    </row>
    <row r="235" customFormat="false" ht="12.75" hidden="false" customHeight="false" outlineLevel="0" collapsed="false">
      <c r="A235" s="22" t="s">
        <v>2</v>
      </c>
      <c r="B235" s="22"/>
      <c r="C235" s="22" t="s">
        <v>4</v>
      </c>
      <c r="D235" s="22" t="s">
        <v>5</v>
      </c>
      <c r="E235" s="22" t="s">
        <v>6</v>
      </c>
      <c r="F235" s="22" t="s">
        <v>7</v>
      </c>
      <c r="G235" s="22" t="s">
        <v>51</v>
      </c>
      <c r="H235" s="22" t="s">
        <v>9</v>
      </c>
      <c r="I235" s="22" t="s">
        <v>10</v>
      </c>
      <c r="J235" s="22" t="s">
        <v>11</v>
      </c>
      <c r="K235" s="22" t="s">
        <v>12</v>
      </c>
      <c r="L235" s="22" t="s">
        <v>13</v>
      </c>
      <c r="M235" s="22" t="s">
        <v>14</v>
      </c>
      <c r="N235" s="22" t="s">
        <v>15</v>
      </c>
    </row>
    <row r="236" customFormat="false" ht="12.75" hidden="false" customHeight="false" outlineLevel="0" collapsed="false">
      <c r="A236" s="10" t="s">
        <v>26</v>
      </c>
      <c r="B236" s="10"/>
      <c r="C236" s="11" t="n">
        <v>-130.639999999999</v>
      </c>
      <c r="D236" s="13" t="n">
        <v>0</v>
      </c>
      <c r="E236" s="13" t="n">
        <v>0</v>
      </c>
      <c r="F236" s="13" t="n">
        <v>13524.4025</v>
      </c>
      <c r="G236" s="13" t="n">
        <v>8144.41250000001</v>
      </c>
      <c r="H236" s="13" t="n">
        <v>0</v>
      </c>
      <c r="I236" s="13" t="n">
        <v>6562.93666666667</v>
      </c>
      <c r="J236" s="13" t="n">
        <v>0</v>
      </c>
      <c r="K236" s="13" t="n">
        <v>977.195000000043</v>
      </c>
      <c r="L236" s="13" t="n">
        <v>17285.49</v>
      </c>
      <c r="M236" s="13" t="n">
        <v>17406.69</v>
      </c>
      <c r="N236" s="13" t="n">
        <v>25501.385</v>
      </c>
    </row>
    <row r="237" customFormat="false" ht="12.75" hidden="false" customHeight="false" outlineLevel="0" collapsed="false">
      <c r="A237" s="10" t="s">
        <v>27</v>
      </c>
      <c r="B237" s="10"/>
      <c r="C237" s="11" t="n">
        <v>0</v>
      </c>
      <c r="D237" s="13" t="n">
        <v>0</v>
      </c>
      <c r="E237" s="13" t="n">
        <v>0</v>
      </c>
      <c r="F237" s="13" t="n">
        <v>2685.6925</v>
      </c>
      <c r="G237" s="13" t="n">
        <v>1905.67250000001</v>
      </c>
      <c r="H237" s="13" t="n">
        <v>0</v>
      </c>
      <c r="I237" s="13" t="n">
        <v>6967.08000000001</v>
      </c>
      <c r="J237" s="13" t="n">
        <v>0</v>
      </c>
      <c r="K237" s="13" t="n">
        <v>12458.7375</v>
      </c>
      <c r="L237" s="13" t="n">
        <v>2237.29749999999</v>
      </c>
      <c r="M237" s="13" t="n">
        <v>2393.4975</v>
      </c>
      <c r="N237" s="13" t="n">
        <v>10584.0900000001</v>
      </c>
    </row>
    <row r="238" customFormat="false" ht="12.75" hidden="false" customHeight="false" outlineLevel="0" collapsed="false">
      <c r="A238" s="10" t="s">
        <v>28</v>
      </c>
      <c r="B238" s="10"/>
      <c r="C238" s="11" t="n">
        <v>0</v>
      </c>
      <c r="D238" s="13" t="n">
        <v>0</v>
      </c>
      <c r="E238" s="13" t="n">
        <v>0</v>
      </c>
      <c r="F238" s="13" t="n">
        <v>3157.9225</v>
      </c>
      <c r="G238" s="13" t="n">
        <v>1642.33499999999</v>
      </c>
      <c r="H238" s="13" t="n">
        <v>0</v>
      </c>
      <c r="I238" s="13" t="n">
        <v>6392.13333333332</v>
      </c>
      <c r="J238" s="13" t="n">
        <v>0</v>
      </c>
      <c r="K238" s="13" t="n">
        <v>12860.0966666667</v>
      </c>
      <c r="L238" s="13" t="n">
        <v>5638.23999999998</v>
      </c>
      <c r="M238" s="13" t="n">
        <v>5809.45999999999</v>
      </c>
      <c r="N238" s="13" t="n">
        <v>20461.4075</v>
      </c>
    </row>
    <row r="239" customFormat="false" ht="12.75" hidden="false" customHeight="false" outlineLevel="0" collapsed="false">
      <c r="A239" s="10" t="s">
        <v>29</v>
      </c>
      <c r="B239" s="10"/>
      <c r="C239" s="11" t="n">
        <v>647.998000000014</v>
      </c>
      <c r="D239" s="13" t="n">
        <v>5389.66499999999</v>
      </c>
      <c r="E239" s="13" t="n">
        <v>0</v>
      </c>
      <c r="F239" s="13" t="n">
        <v>14785.172</v>
      </c>
      <c r="G239" s="13" t="n">
        <v>7614.34700000001</v>
      </c>
      <c r="H239" s="13" t="n">
        <v>0</v>
      </c>
      <c r="I239" s="13" t="n">
        <v>13190.2273333333</v>
      </c>
      <c r="J239" s="13" t="n">
        <v>0</v>
      </c>
      <c r="K239" s="13" t="n">
        <v>15754.4406666668</v>
      </c>
      <c r="L239" s="13" t="n">
        <v>20233.109</v>
      </c>
      <c r="M239" s="13" t="n">
        <v>20565.061</v>
      </c>
      <c r="N239" s="13" t="n">
        <v>44769.2640000001</v>
      </c>
    </row>
    <row r="240" customFormat="false" ht="12.75" hidden="false" customHeight="false" outlineLevel="0" collapsed="false">
      <c r="A240" s="10" t="s">
        <v>31</v>
      </c>
      <c r="B240" s="10"/>
      <c r="C240" s="11" t="n">
        <v>423</v>
      </c>
      <c r="D240" s="13" t="n">
        <v>0</v>
      </c>
      <c r="E240" s="13" t="n">
        <v>0</v>
      </c>
      <c r="F240" s="13" t="n">
        <v>7757.99</v>
      </c>
      <c r="G240" s="13" t="n">
        <v>3710.18500000001</v>
      </c>
      <c r="H240" s="13" t="n">
        <v>0</v>
      </c>
      <c r="I240" s="13" t="n">
        <v>8089.39999999999</v>
      </c>
      <c r="J240" s="13" t="n">
        <v>0</v>
      </c>
      <c r="K240" s="13" t="n">
        <v>12846.6571666666</v>
      </c>
      <c r="L240" s="13" t="n">
        <v>8453.52199999999</v>
      </c>
      <c r="M240" s="13" t="n">
        <v>8836.66199999999</v>
      </c>
      <c r="N240" s="13" t="n">
        <v>22700.6839999999</v>
      </c>
    </row>
    <row r="241" customFormat="false" ht="12.75" hidden="false" customHeight="false" outlineLevel="0" collapsed="false">
      <c r="A241" s="10" t="s">
        <v>32</v>
      </c>
      <c r="B241" s="10"/>
      <c r="C241" s="11" t="n">
        <v>4782.91500000002</v>
      </c>
      <c r="D241" s="13" t="n">
        <v>59718.28</v>
      </c>
      <c r="E241" s="13" t="n">
        <v>0</v>
      </c>
      <c r="F241" s="13" t="n">
        <v>15414.56</v>
      </c>
      <c r="G241" s="13" t="n">
        <v>6009.10999999999</v>
      </c>
      <c r="H241" s="13" t="n">
        <v>0</v>
      </c>
      <c r="I241" s="13" t="n">
        <v>13789.5006666667</v>
      </c>
      <c r="J241" s="13" t="n">
        <v>0</v>
      </c>
      <c r="K241" s="13" t="n">
        <v>25941.066</v>
      </c>
      <c r="L241" s="13" t="n">
        <v>20689.676</v>
      </c>
      <c r="M241" s="13" t="n">
        <v>20871.51</v>
      </c>
      <c r="N241" s="13" t="n">
        <v>46161.73</v>
      </c>
    </row>
    <row r="242" customFormat="false" ht="12.75" hidden="false" customHeight="false" outlineLevel="0" collapsed="false">
      <c r="A242" s="10" t="s">
        <v>33</v>
      </c>
      <c r="B242" s="10"/>
      <c r="C242" s="11" t="n">
        <v>390.439999999995</v>
      </c>
      <c r="D242" s="13" t="n">
        <v>0</v>
      </c>
      <c r="E242" s="13" t="n">
        <v>0</v>
      </c>
      <c r="F242" s="13" t="n">
        <v>9749.93200000002</v>
      </c>
      <c r="G242" s="13" t="n">
        <v>2851.94499999999</v>
      </c>
      <c r="H242" s="13" t="n">
        <v>6530.425</v>
      </c>
      <c r="I242" s="13" t="n">
        <v>15105.0116666667</v>
      </c>
      <c r="J242" s="13" t="n">
        <v>29518.725</v>
      </c>
      <c r="K242" s="13" t="n">
        <v>29641.9403333333</v>
      </c>
      <c r="L242" s="13" t="n">
        <v>24653.92</v>
      </c>
      <c r="M242" s="13" t="n">
        <v>35453.99</v>
      </c>
      <c r="N242" s="13" t="n">
        <v>25925.23</v>
      </c>
    </row>
    <row r="243" customFormat="false" ht="12.75" hidden="false" customHeight="false" outlineLevel="0" collapsed="false">
      <c r="A243" s="10" t="s">
        <v>34</v>
      </c>
      <c r="B243" s="10"/>
      <c r="C243" s="11" t="n">
        <v>485.980000000003</v>
      </c>
      <c r="D243" s="13" t="n">
        <v>0</v>
      </c>
      <c r="E243" s="13" t="n">
        <v>0</v>
      </c>
      <c r="F243" s="13" t="n">
        <v>2665.71000000001</v>
      </c>
      <c r="G243" s="13" t="n">
        <v>1988.02</v>
      </c>
      <c r="H243" s="13" t="n">
        <v>0</v>
      </c>
      <c r="I243" s="13" t="n">
        <v>10131.48</v>
      </c>
      <c r="J243" s="13" t="n">
        <v>0</v>
      </c>
      <c r="K243" s="13" t="n">
        <v>16218.0254999998</v>
      </c>
      <c r="L243" s="13" t="n">
        <v>6460.245</v>
      </c>
      <c r="M243" s="13" t="n">
        <v>6746.105</v>
      </c>
      <c r="N243" s="13" t="n">
        <v>25860.7150000001</v>
      </c>
    </row>
    <row r="244" customFormat="false" ht="12.75" hidden="false" customHeight="false" outlineLevel="0" collapsed="false">
      <c r="A244" s="10" t="s">
        <v>59</v>
      </c>
      <c r="B244" s="10"/>
      <c r="C244" s="11" t="n">
        <v>1278.705</v>
      </c>
      <c r="D244" s="13" t="n">
        <v>72876.5300000001</v>
      </c>
      <c r="E244" s="13" t="n">
        <v>108223.05</v>
      </c>
      <c r="F244" s="13" t="n">
        <v>3867.82</v>
      </c>
      <c r="G244" s="13" t="n">
        <v>3326.08499999998</v>
      </c>
      <c r="H244" s="13" t="n">
        <v>0</v>
      </c>
      <c r="I244" s="13" t="n">
        <v>7988.79525925926</v>
      </c>
      <c r="J244" s="13" t="n">
        <v>0</v>
      </c>
      <c r="K244" s="13" t="n">
        <v>5331.40904421769</v>
      </c>
      <c r="L244" s="13" t="n">
        <v>5574.159</v>
      </c>
      <c r="M244" s="13" t="n">
        <v>5608.279</v>
      </c>
      <c r="N244" s="13" t="n">
        <v>12339.8699999999</v>
      </c>
    </row>
    <row r="245" customFormat="false" ht="12.75" hidden="false" customHeight="false" outlineLevel="0" collapsed="false">
      <c r="A245" s="10" t="s">
        <v>35</v>
      </c>
      <c r="B245" s="10"/>
      <c r="C245" s="11" t="n">
        <v>557.410000000018</v>
      </c>
      <c r="D245" s="13" t="n">
        <v>321.402199999997</v>
      </c>
      <c r="E245" s="13" t="n">
        <v>999.32494999998</v>
      </c>
      <c r="F245" s="13" t="n">
        <v>17083.13662</v>
      </c>
      <c r="G245" s="13" t="n">
        <v>7200.19056549996</v>
      </c>
      <c r="H245" s="13" t="n">
        <v>1306.34025000002</v>
      </c>
      <c r="I245" s="13" t="n">
        <v>6960.41667666665</v>
      </c>
      <c r="J245" s="13" t="n">
        <v>3801.72749999986</v>
      </c>
      <c r="K245" s="13" t="n">
        <v>35505.7186449994</v>
      </c>
      <c r="L245" s="13" t="n">
        <v>27773.5023088889</v>
      </c>
      <c r="M245" s="13" t="n">
        <v>31764.41586</v>
      </c>
      <c r="N245" s="13" t="n">
        <v>57680.0797247618</v>
      </c>
    </row>
    <row r="246" customFormat="false" ht="12.75" hidden="false" customHeight="false" outlineLevel="0" collapsed="false">
      <c r="A246" s="10" t="s">
        <v>37</v>
      </c>
      <c r="B246" s="10"/>
      <c r="C246" s="11" t="n">
        <v>3031.05999999999</v>
      </c>
      <c r="D246" s="13" t="n">
        <v>24055.2999999999</v>
      </c>
      <c r="E246" s="13" t="n">
        <v>1068.76999999999</v>
      </c>
      <c r="F246" s="13" t="n">
        <v>31449.36</v>
      </c>
      <c r="G246" s="13" t="n">
        <v>10851.342</v>
      </c>
      <c r="H246" s="13" t="n">
        <v>1157.88</v>
      </c>
      <c r="I246" s="13" t="n">
        <v>9946.38666666666</v>
      </c>
      <c r="J246" s="13" t="n">
        <v>332.680000000022</v>
      </c>
      <c r="K246" s="13" t="n">
        <v>104155.995476191</v>
      </c>
      <c r="L246" s="13" t="n">
        <v>37393.7619555556</v>
      </c>
      <c r="M246" s="13" t="n">
        <v>52361.44</v>
      </c>
      <c r="N246" s="13" t="n">
        <v>55889.2010476191</v>
      </c>
    </row>
    <row r="247" customFormat="false" ht="12.75" hidden="false" customHeight="false" outlineLevel="0" collapsed="false">
      <c r="A247" s="10" t="s">
        <v>60</v>
      </c>
      <c r="B247" s="10"/>
      <c r="C247" s="11" t="n">
        <v>3992.15000000001</v>
      </c>
      <c r="D247" s="13" t="n">
        <v>59575.1</v>
      </c>
      <c r="E247" s="13" t="n">
        <v>0</v>
      </c>
      <c r="F247" s="13" t="n">
        <v>21102.03</v>
      </c>
      <c r="G247" s="13" t="n">
        <v>8716.59000000001</v>
      </c>
      <c r="H247" s="13" t="n">
        <v>614.099999999977</v>
      </c>
      <c r="I247" s="13" t="n">
        <v>8140</v>
      </c>
      <c r="J247" s="13" t="n">
        <v>0</v>
      </c>
      <c r="K247" s="13" t="n">
        <v>54259.1540952381</v>
      </c>
      <c r="L247" s="13" t="n">
        <v>32735.74</v>
      </c>
      <c r="M247" s="13" t="n">
        <v>32572.69</v>
      </c>
      <c r="N247" s="13" t="n">
        <v>46526.4445714286</v>
      </c>
    </row>
    <row r="248" customFormat="false" ht="12.75" hidden="false" customHeight="false" outlineLevel="0" collapsed="false">
      <c r="A248" s="10" t="s">
        <v>39</v>
      </c>
      <c r="B248" s="10"/>
      <c r="C248" s="11"/>
      <c r="D248" s="13"/>
      <c r="E248" s="13"/>
      <c r="F248" s="13"/>
      <c r="G248" s="13"/>
      <c r="H248" s="13"/>
      <c r="I248" s="13"/>
      <c r="J248" s="13"/>
      <c r="K248" s="13"/>
      <c r="L248" s="13"/>
      <c r="M248" s="13" t="n">
        <v>0</v>
      </c>
      <c r="N248" s="11" t="n">
        <v>9890.64833333335</v>
      </c>
    </row>
    <row r="249" customFormat="false" ht="12.75" hidden="false" customHeight="false" outlineLevel="0" collapsed="false">
      <c r="A249" s="10" t="s">
        <v>41</v>
      </c>
      <c r="B249" s="10"/>
      <c r="C249" s="11" t="n">
        <v>2108.48499999999</v>
      </c>
      <c r="D249" s="13" t="n">
        <v>1827.03999999998</v>
      </c>
      <c r="E249" s="13" t="n">
        <v>577.540000000008</v>
      </c>
      <c r="F249" s="13" t="n">
        <v>33105.34</v>
      </c>
      <c r="G249" s="13" t="n">
        <v>17482.4105</v>
      </c>
      <c r="H249" s="13" t="n">
        <v>2839.73000000001</v>
      </c>
      <c r="I249" s="13"/>
      <c r="J249" s="13" t="n">
        <v>10612</v>
      </c>
      <c r="K249" s="13" t="n">
        <v>18439.7664285714</v>
      </c>
      <c r="L249" s="13" t="n">
        <v>41205.8024444443</v>
      </c>
      <c r="M249" s="13" t="n">
        <v>62200.75</v>
      </c>
      <c r="N249" s="11" t="n">
        <v>78274.177857143</v>
      </c>
    </row>
    <row r="250" customFormat="false" ht="12.75" hidden="false" customHeight="false" outlineLevel="0" collapsed="false">
      <c r="A250" s="10" t="s">
        <v>43</v>
      </c>
      <c r="B250" s="10"/>
      <c r="C250" s="11" t="n">
        <v>1915.33899999998</v>
      </c>
      <c r="D250" s="13" t="n">
        <v>0</v>
      </c>
      <c r="E250" s="13" t="n">
        <v>296.380000000005</v>
      </c>
      <c r="F250" s="13" t="n">
        <v>22457.697</v>
      </c>
      <c r="G250" s="13" t="n">
        <v>6533.19305</v>
      </c>
      <c r="H250" s="13" t="n">
        <v>990.559999999969</v>
      </c>
      <c r="I250" s="13" t="n">
        <v>6721.79199999999</v>
      </c>
      <c r="J250" s="13" t="n">
        <v>306.340000000011</v>
      </c>
      <c r="K250" s="13" t="n">
        <v>45753.4046428572</v>
      </c>
      <c r="L250" s="13" t="n">
        <v>21338.2585555555</v>
      </c>
      <c r="M250" s="13" t="n">
        <v>47686.9309999999</v>
      </c>
      <c r="N250" s="11" t="n">
        <v>27218.6086785716</v>
      </c>
    </row>
    <row r="251" customFormat="false" ht="12.75" hidden="false" customHeight="false" outlineLevel="0" collapsed="false">
      <c r="C251" s="26"/>
      <c r="D251" s="18"/>
      <c r="E251" s="18"/>
      <c r="F251" s="18"/>
      <c r="G251" s="18"/>
    </row>
    <row r="252" customFormat="false" ht="12.75" hidden="false" customHeight="false" outlineLevel="0" collapsed="false">
      <c r="C252" s="26"/>
      <c r="D252" s="18"/>
      <c r="E252" s="18"/>
      <c r="F252" s="18"/>
      <c r="G252" s="18"/>
    </row>
    <row r="253" customFormat="false" ht="12.75" hidden="false" customHeight="false" outlineLevel="0" collapsed="false">
      <c r="A253" s="6" t="s">
        <v>65</v>
      </c>
      <c r="B253" s="6"/>
    </row>
    <row r="254" customFormat="false" ht="12.75" hidden="false" customHeight="false" outlineLevel="0" collapsed="false">
      <c r="A254" s="22" t="s">
        <v>2</v>
      </c>
      <c r="B254" s="22"/>
      <c r="C254" s="22" t="s">
        <v>4</v>
      </c>
      <c r="D254" s="22" t="s">
        <v>5</v>
      </c>
      <c r="E254" s="22" t="s">
        <v>6</v>
      </c>
      <c r="F254" s="22" t="s">
        <v>7</v>
      </c>
      <c r="G254" s="22" t="s">
        <v>51</v>
      </c>
      <c r="H254" s="22" t="s">
        <v>9</v>
      </c>
      <c r="I254" s="22" t="s">
        <v>10</v>
      </c>
      <c r="J254" s="22" t="s">
        <v>11</v>
      </c>
      <c r="K254" s="22" t="s">
        <v>12</v>
      </c>
      <c r="L254" s="22" t="s">
        <v>13</v>
      </c>
      <c r="M254" s="22" t="s">
        <v>14</v>
      </c>
      <c r="N254" s="22" t="s">
        <v>15</v>
      </c>
    </row>
    <row r="255" customFormat="false" ht="12.75" hidden="false" customHeight="false" outlineLevel="0" collapsed="false">
      <c r="A255" s="10" t="s">
        <v>26</v>
      </c>
      <c r="B255" s="10"/>
      <c r="C255" s="11" t="n">
        <v>1648925.598</v>
      </c>
      <c r="D255" s="13" t="n">
        <v>1552984.407</v>
      </c>
      <c r="E255" s="13" t="n">
        <v>1848560.4115</v>
      </c>
      <c r="F255" s="13" t="n">
        <v>1783490.702</v>
      </c>
      <c r="G255" s="13" t="n">
        <v>1771908.8185</v>
      </c>
      <c r="H255" s="13" t="n">
        <v>1763779.249</v>
      </c>
      <c r="I255" s="13" t="n">
        <v>1841651.40466667</v>
      </c>
      <c r="J255" s="13" t="n">
        <v>1817528.699</v>
      </c>
      <c r="K255" s="13" t="n">
        <v>1790307.284</v>
      </c>
      <c r="L255" s="13" t="n">
        <v>1906617.719</v>
      </c>
      <c r="M255" s="13" t="n">
        <v>1871491.119</v>
      </c>
      <c r="N255" s="13" t="n">
        <v>1924902.189</v>
      </c>
    </row>
    <row r="256" customFormat="false" ht="12.75" hidden="false" customHeight="false" outlineLevel="0" collapsed="false">
      <c r="A256" s="10" t="s">
        <v>27</v>
      </c>
      <c r="B256" s="10"/>
      <c r="C256" s="11" t="n">
        <v>1423390.19</v>
      </c>
      <c r="D256" s="13" t="n">
        <v>1291732.9575</v>
      </c>
      <c r="E256" s="13" t="n">
        <v>1423789.03</v>
      </c>
      <c r="F256" s="13" t="n">
        <v>1376430.625</v>
      </c>
      <c r="G256" s="13" t="n">
        <v>1405522.785</v>
      </c>
      <c r="H256" s="13" t="n">
        <v>1368752.27</v>
      </c>
      <c r="I256" s="13" t="n">
        <v>1422614.825</v>
      </c>
      <c r="J256" s="13" t="n">
        <v>1421775.455</v>
      </c>
      <c r="K256" s="13" t="n">
        <v>1393840.54</v>
      </c>
      <c r="L256" s="13" t="n">
        <v>1427610.9825</v>
      </c>
      <c r="M256" s="13" t="n">
        <v>1435819.635</v>
      </c>
      <c r="N256" s="13" t="n">
        <v>1509230.835</v>
      </c>
    </row>
    <row r="257" customFormat="false" ht="12.75" hidden="false" customHeight="false" outlineLevel="0" collapsed="false">
      <c r="A257" s="10" t="s">
        <v>28</v>
      </c>
      <c r="B257" s="10"/>
      <c r="C257" s="11" t="n">
        <v>1293145.315</v>
      </c>
      <c r="D257" s="13" t="n">
        <v>1206929.5625</v>
      </c>
      <c r="E257" s="13" t="n">
        <v>1428161.88546</v>
      </c>
      <c r="F257" s="13" t="n">
        <v>1380666.10498</v>
      </c>
      <c r="G257" s="13" t="n">
        <v>1417246.86022</v>
      </c>
      <c r="H257" s="13" t="n">
        <v>1393419.38748</v>
      </c>
      <c r="I257" s="13" t="n">
        <v>1448434.35319333</v>
      </c>
      <c r="J257" s="13" t="n">
        <v>1431257.25498</v>
      </c>
      <c r="K257" s="13" t="n">
        <v>1401052.48414667</v>
      </c>
      <c r="L257" s="13" t="n">
        <v>1438918.09498</v>
      </c>
      <c r="M257" s="13" t="n">
        <v>1417201.43608</v>
      </c>
      <c r="N257" s="13" t="n">
        <v>1482091.45502</v>
      </c>
    </row>
    <row r="258" customFormat="false" ht="12.75" hidden="false" customHeight="false" outlineLevel="0" collapsed="false">
      <c r="A258" s="10" t="s">
        <v>29</v>
      </c>
      <c r="B258" s="10"/>
      <c r="C258" s="11" t="n">
        <v>2114721.7425</v>
      </c>
      <c r="D258" s="13" t="n">
        <v>1977567.055</v>
      </c>
      <c r="E258" s="13" t="n">
        <v>2354607.88</v>
      </c>
      <c r="F258" s="13" t="n">
        <v>2264626.212</v>
      </c>
      <c r="G258" s="13" t="n">
        <v>2284001.465</v>
      </c>
      <c r="H258" s="13" t="n">
        <v>2240381.116</v>
      </c>
      <c r="I258" s="13" t="n">
        <v>2332443.30233333</v>
      </c>
      <c r="J258" s="13" t="n">
        <v>2320289.953</v>
      </c>
      <c r="K258" s="13" t="n">
        <v>2269822.01466667</v>
      </c>
      <c r="L258" s="13" t="n">
        <v>2348138.645</v>
      </c>
      <c r="M258" s="13" t="n">
        <v>2332666.327</v>
      </c>
      <c r="N258" s="13" t="n">
        <v>2435756.82</v>
      </c>
    </row>
    <row r="259" customFormat="false" ht="12.75" hidden="false" customHeight="false" outlineLevel="0" collapsed="false">
      <c r="A259" s="10" t="s">
        <v>31</v>
      </c>
      <c r="B259" s="10"/>
      <c r="C259" s="11" t="n">
        <v>1793325.385</v>
      </c>
      <c r="D259" s="13" t="n">
        <v>1649170.26555556</v>
      </c>
      <c r="E259" s="13" t="n">
        <v>1869760.43611111</v>
      </c>
      <c r="F259" s="13" t="n">
        <v>1805895.07833333</v>
      </c>
      <c r="G259" s="13" t="n">
        <v>1958315.305</v>
      </c>
      <c r="H259" s="13" t="n">
        <v>1907034.7065</v>
      </c>
      <c r="I259" s="13" t="n">
        <v>1918715.404</v>
      </c>
      <c r="J259" s="13" t="n">
        <v>1895972.443</v>
      </c>
      <c r="K259" s="13" t="n">
        <v>1853808.27166667</v>
      </c>
      <c r="L259" s="13" t="n">
        <v>1905596.4735</v>
      </c>
      <c r="M259" s="13" t="n">
        <v>1866340.7675</v>
      </c>
      <c r="N259" s="13" t="n">
        <v>1935806.5515</v>
      </c>
    </row>
    <row r="260" customFormat="false" ht="12.75" hidden="false" customHeight="false" outlineLevel="0" collapsed="false">
      <c r="A260" s="10" t="s">
        <v>32</v>
      </c>
      <c r="B260" s="10"/>
      <c r="C260" s="11" t="n">
        <v>2515522.33</v>
      </c>
      <c r="D260" s="13" t="n">
        <v>2282548.7639025</v>
      </c>
      <c r="E260" s="13" t="n">
        <v>2747125.438</v>
      </c>
      <c r="F260" s="13" t="n">
        <v>2633533.3685</v>
      </c>
      <c r="G260" s="13" t="n">
        <v>2661372.1835</v>
      </c>
      <c r="H260" s="13" t="n">
        <v>2632874.0485</v>
      </c>
      <c r="I260" s="13" t="n">
        <v>2735754.41966667</v>
      </c>
      <c r="J260" s="13" t="n">
        <v>2692671.5505</v>
      </c>
      <c r="K260" s="13" t="n">
        <v>2638414.0095</v>
      </c>
      <c r="L260" s="13" t="n">
        <v>2713361.2265</v>
      </c>
      <c r="M260" s="13" t="n">
        <v>2706946.389</v>
      </c>
      <c r="N260" s="13" t="n">
        <v>2829513.17</v>
      </c>
    </row>
    <row r="261" customFormat="false" ht="12.75" hidden="false" customHeight="false" outlineLevel="0" collapsed="false">
      <c r="A261" s="10" t="s">
        <v>33</v>
      </c>
      <c r="B261" s="10"/>
      <c r="C261" s="11" t="n">
        <v>1857906.4615</v>
      </c>
      <c r="D261" s="13" t="n">
        <v>1731102.204</v>
      </c>
      <c r="E261" s="13" t="n">
        <v>1992579.035</v>
      </c>
      <c r="F261" s="13" t="n">
        <v>1923526.327</v>
      </c>
      <c r="G261" s="13" t="n">
        <v>1931955.451</v>
      </c>
      <c r="H261" s="13" t="n">
        <v>1928927.239</v>
      </c>
      <c r="I261" s="13" t="n">
        <v>2007628.37466667</v>
      </c>
      <c r="J261" s="13" t="n">
        <v>2005446.532</v>
      </c>
      <c r="K261" s="13" t="n">
        <v>1953195.88733333</v>
      </c>
      <c r="L261" s="13" t="n">
        <v>2003736.287</v>
      </c>
      <c r="M261" s="13" t="n">
        <v>2010826.187</v>
      </c>
      <c r="N261" s="13" t="n">
        <v>2073714.59</v>
      </c>
    </row>
    <row r="262" customFormat="false" ht="12.75" hidden="false" customHeight="false" outlineLevel="0" collapsed="false">
      <c r="A262" s="10" t="s">
        <v>34</v>
      </c>
      <c r="B262" s="10"/>
      <c r="C262" s="11" t="n">
        <v>1974988.015</v>
      </c>
      <c r="D262" s="13" t="n">
        <v>1830020.32</v>
      </c>
      <c r="E262" s="13" t="n">
        <v>2150270.625</v>
      </c>
      <c r="F262" s="13" t="n">
        <v>2078712.855</v>
      </c>
      <c r="G262" s="13" t="n">
        <v>2129474.489</v>
      </c>
      <c r="H262" s="13" t="n">
        <v>2072563.796</v>
      </c>
      <c r="I262" s="13" t="n">
        <v>2136609.929</v>
      </c>
      <c r="J262" s="13" t="n">
        <v>2131867.424</v>
      </c>
      <c r="K262" s="13" t="n">
        <v>2088941.4615</v>
      </c>
      <c r="L262" s="13" t="n">
        <v>2145297.846</v>
      </c>
      <c r="M262" s="13" t="n">
        <v>2206424.516</v>
      </c>
      <c r="N262" s="13" t="n">
        <v>2717995.438</v>
      </c>
    </row>
    <row r="263" customFormat="false" ht="12.75" hidden="false" customHeight="false" outlineLevel="0" collapsed="false">
      <c r="A263" s="10" t="s">
        <v>59</v>
      </c>
      <c r="B263" s="10"/>
      <c r="C263" s="11" t="n">
        <v>1202103.5175</v>
      </c>
      <c r="D263" s="13" t="n">
        <v>1196892.82433333</v>
      </c>
      <c r="E263" s="13" t="n">
        <v>1442499.33566667</v>
      </c>
      <c r="F263" s="13" t="n">
        <v>1289074.5795</v>
      </c>
      <c r="G263" s="13" t="n">
        <v>1311872.88116667</v>
      </c>
      <c r="H263" s="13" t="n">
        <v>1285949.1645</v>
      </c>
      <c r="I263" s="13" t="n">
        <v>1357184.7933545</v>
      </c>
      <c r="J263" s="13" t="n">
        <v>1343755.1085</v>
      </c>
      <c r="K263" s="13" t="n">
        <v>1308027.94054422</v>
      </c>
      <c r="L263" s="13" t="n">
        <v>1349329.2675</v>
      </c>
      <c r="M263" s="13" t="n">
        <v>1345112.93057143</v>
      </c>
      <c r="N263" s="13" t="n">
        <v>1404418.55</v>
      </c>
    </row>
    <row r="264" customFormat="false" ht="12.75" hidden="false" customHeight="false" outlineLevel="0" collapsed="false">
      <c r="A264" s="10" t="s">
        <v>35</v>
      </c>
      <c r="B264" s="10"/>
      <c r="C264" s="11" t="n">
        <v>3377428.64</v>
      </c>
      <c r="D264" s="13" t="n">
        <v>3061524.038</v>
      </c>
      <c r="E264" s="13" t="n">
        <v>3806283.3292126</v>
      </c>
      <c r="F264" s="13" t="n">
        <v>3678375.5463643</v>
      </c>
      <c r="G264" s="13" t="n">
        <v>3692260.29332704</v>
      </c>
      <c r="H264" s="13" t="n">
        <v>3687153.72699006</v>
      </c>
      <c r="I264" s="11" t="n">
        <v>3887361.58960985</v>
      </c>
      <c r="J264" s="11" t="n">
        <v>3842762.129869</v>
      </c>
      <c r="K264" s="13" t="n">
        <v>3770134.1347795</v>
      </c>
      <c r="L264" s="13" t="n">
        <v>3866242.78943339</v>
      </c>
      <c r="M264" s="13" t="n">
        <v>3893646.141034</v>
      </c>
      <c r="N264" s="13" t="n">
        <v>4065149.98982856</v>
      </c>
    </row>
    <row r="265" customFormat="false" ht="12.75" hidden="false" customHeight="false" outlineLevel="0" collapsed="false">
      <c r="A265" s="10" t="s">
        <v>37</v>
      </c>
      <c r="B265" s="10"/>
      <c r="C265" s="11" t="n">
        <v>5289980.58</v>
      </c>
      <c r="D265" s="13" t="n">
        <v>5141129.03</v>
      </c>
      <c r="E265" s="13" t="n">
        <v>6628849.31145</v>
      </c>
      <c r="F265" s="13" t="n">
        <v>6394557.36885</v>
      </c>
      <c r="G265" s="13" t="n">
        <v>6398762.84829</v>
      </c>
      <c r="H265" s="13" t="n">
        <v>6412527.10556</v>
      </c>
      <c r="I265" s="13" t="n">
        <v>6659303.57487238</v>
      </c>
      <c r="J265" s="13" t="n">
        <v>6560890.91519657</v>
      </c>
      <c r="K265" s="13" t="n">
        <v>6494086.87430919</v>
      </c>
      <c r="L265" s="13" t="n">
        <v>6600325.00078856</v>
      </c>
      <c r="M265" s="13" t="n">
        <v>6543068.084083</v>
      </c>
      <c r="N265" s="13" t="n">
        <v>6792449.28723062</v>
      </c>
    </row>
    <row r="266" customFormat="false" ht="12.75" hidden="false" customHeight="false" outlineLevel="0" collapsed="false">
      <c r="A266" s="10" t="s">
        <v>60</v>
      </c>
      <c r="B266" s="10"/>
      <c r="C266" s="11" t="n">
        <v>4221673.89</v>
      </c>
      <c r="D266" s="13" t="n">
        <v>3880886.31291</v>
      </c>
      <c r="E266" s="13" t="n">
        <v>4752004.62</v>
      </c>
      <c r="F266" s="13" t="n">
        <v>4574364.39</v>
      </c>
      <c r="G266" s="13" t="n">
        <v>4500578.13</v>
      </c>
      <c r="H266" s="13" t="n">
        <v>4577494.5</v>
      </c>
      <c r="I266" s="13" t="n">
        <v>4761288.2</v>
      </c>
      <c r="J266" s="13" t="n">
        <v>4790426.32</v>
      </c>
      <c r="K266" s="13" t="n">
        <v>4783018.42409524</v>
      </c>
      <c r="L266" s="13" t="n">
        <v>4870006.56</v>
      </c>
      <c r="M266" s="13" t="n">
        <v>4780573.37</v>
      </c>
      <c r="N266" s="13" t="n">
        <v>3912393.76457143</v>
      </c>
    </row>
    <row r="267" customFormat="false" ht="12.75" hidden="false" customHeight="false" outlineLevel="0" collapsed="false">
      <c r="A267" s="10" t="s">
        <v>39</v>
      </c>
      <c r="B267" s="10"/>
      <c r="C267" s="11"/>
      <c r="D267" s="13"/>
      <c r="E267" s="13"/>
      <c r="F267" s="13"/>
      <c r="G267" s="13"/>
      <c r="H267" s="13"/>
      <c r="I267" s="13"/>
      <c r="J267" s="13"/>
      <c r="K267" s="13"/>
      <c r="L267" s="13"/>
      <c r="M267" s="13" t="n">
        <v>31122.8887245868</v>
      </c>
      <c r="N267" s="11" t="n">
        <v>937559.928333333</v>
      </c>
    </row>
    <row r="268" customFormat="false" ht="12.75" hidden="false" customHeight="false" outlineLevel="0" collapsed="false">
      <c r="A268" s="10" t="s">
        <v>41</v>
      </c>
      <c r="B268" s="10"/>
      <c r="C268" s="11" t="n">
        <v>4996426.425</v>
      </c>
      <c r="D268" s="13" t="n">
        <v>4427886.54</v>
      </c>
      <c r="E268" s="13" t="n">
        <v>5586338.56198601</v>
      </c>
      <c r="F268" s="13" t="n">
        <v>5371044.34598272</v>
      </c>
      <c r="G268" s="13" t="n">
        <v>5515217.50301372</v>
      </c>
      <c r="H268" s="13" t="n">
        <v>5565081.72877676</v>
      </c>
      <c r="I268" s="13" t="n">
        <v>5724404.72538517</v>
      </c>
      <c r="J268" s="13" t="n">
        <v>5630304.08352816</v>
      </c>
      <c r="K268" s="13" t="n">
        <v>5480484.49956655</v>
      </c>
      <c r="L268" s="13" t="n">
        <v>5659775.05558242</v>
      </c>
      <c r="M268" s="13" t="n">
        <v>5644923.00872459</v>
      </c>
      <c r="N268" s="11" t="n">
        <v>5836087.81481637</v>
      </c>
    </row>
    <row r="269" customFormat="false" ht="12.75" hidden="false" customHeight="false" outlineLevel="0" collapsed="false">
      <c r="A269" s="10" t="s">
        <v>43</v>
      </c>
      <c r="B269" s="10"/>
      <c r="C269" s="11" t="n">
        <v>3452909.163</v>
      </c>
      <c r="D269" s="13" t="n">
        <v>3143768.706974</v>
      </c>
      <c r="E269" s="13" t="n">
        <v>3703745.696</v>
      </c>
      <c r="F269" s="13" t="n">
        <v>3575758.236</v>
      </c>
      <c r="G269" s="13" t="n">
        <v>3560123.30605</v>
      </c>
      <c r="H269" s="13" t="n">
        <v>3526534.612</v>
      </c>
      <c r="I269" s="13" t="n">
        <v>3832050.364</v>
      </c>
      <c r="J269" s="13" t="n">
        <v>3826688.429</v>
      </c>
      <c r="K269" s="13" t="n">
        <v>3787571.78364286</v>
      </c>
      <c r="L269" s="13" t="n">
        <v>3872239.69555556</v>
      </c>
      <c r="M269" s="13" t="n">
        <v>3949351.659</v>
      </c>
      <c r="N269" s="11" t="n">
        <v>4076415.95867857</v>
      </c>
    </row>
    <row r="273" customFormat="false" ht="12.75" hidden="false" customHeight="false" outlineLevel="0" collapsed="false">
      <c r="A273" s="34" t="n">
        <v>2008</v>
      </c>
      <c r="B273" s="34"/>
    </row>
    <row r="274" customFormat="false" ht="12.75" hidden="false" customHeight="false" outlineLevel="0" collapsed="false">
      <c r="A274" s="6" t="s">
        <v>66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</row>
    <row r="275" s="9" customFormat="true" ht="12.75" hidden="false" customHeight="false" outlineLevel="0" collapsed="false">
      <c r="A275" s="7" t="s">
        <v>2</v>
      </c>
      <c r="B275" s="7"/>
      <c r="C275" s="7" t="s">
        <v>4</v>
      </c>
      <c r="D275" s="7" t="s">
        <v>5</v>
      </c>
      <c r="E275" s="7" t="s">
        <v>6</v>
      </c>
      <c r="F275" s="7" t="s">
        <v>7</v>
      </c>
      <c r="G275" s="7" t="s">
        <v>8</v>
      </c>
      <c r="H275" s="7" t="s">
        <v>9</v>
      </c>
      <c r="I275" s="7" t="s">
        <v>67</v>
      </c>
      <c r="J275" s="7" t="s">
        <v>11</v>
      </c>
      <c r="K275" s="7" t="s">
        <v>12</v>
      </c>
      <c r="L275" s="7" t="s">
        <v>13</v>
      </c>
      <c r="M275" s="7" t="s">
        <v>14</v>
      </c>
      <c r="N275" s="7" t="s">
        <v>15</v>
      </c>
    </row>
    <row r="276" customFormat="false" ht="12.75" hidden="false" customHeight="false" outlineLevel="0" collapsed="false">
      <c r="A276" s="10" t="s">
        <v>26</v>
      </c>
      <c r="B276" s="10"/>
      <c r="C276" s="11" t="n">
        <v>1643929.925</v>
      </c>
      <c r="D276" s="13" t="n">
        <v>1593551.1</v>
      </c>
      <c r="E276" s="13" t="n">
        <v>1821571.532</v>
      </c>
      <c r="F276" s="13" t="n">
        <v>1830247.86</v>
      </c>
      <c r="G276" s="13" t="n">
        <v>1928618.866</v>
      </c>
      <c r="H276" s="13" t="n">
        <v>1956748.405</v>
      </c>
      <c r="I276" s="13" t="n">
        <v>2030710.078</v>
      </c>
      <c r="J276" s="13" t="n">
        <v>1942449.5255</v>
      </c>
      <c r="K276" s="13" t="n">
        <v>1875649.915</v>
      </c>
      <c r="L276" s="13" t="n">
        <v>1979513.3845</v>
      </c>
      <c r="M276" s="13" t="n">
        <v>1788768.9235</v>
      </c>
      <c r="N276" s="13" t="n">
        <v>1803239.853</v>
      </c>
    </row>
    <row r="277" customFormat="false" ht="12.75" hidden="false" customHeight="false" outlineLevel="0" collapsed="false">
      <c r="A277" s="10" t="s">
        <v>27</v>
      </c>
      <c r="B277" s="10"/>
      <c r="C277" s="11" t="n">
        <v>1371856.2665</v>
      </c>
      <c r="D277" s="13" t="n">
        <v>1299028.5522</v>
      </c>
      <c r="E277" s="13" t="n">
        <v>1427311.2413</v>
      </c>
      <c r="F277" s="13" t="n">
        <v>1395427.2772</v>
      </c>
      <c r="G277" s="13" t="n">
        <v>1445334.2323</v>
      </c>
      <c r="H277" s="13" t="n">
        <v>1416474.863</v>
      </c>
      <c r="I277" s="13" t="n">
        <v>1465606.2125</v>
      </c>
      <c r="J277" s="13" t="n">
        <v>1430174.9803</v>
      </c>
      <c r="K277" s="13" t="n">
        <v>1376543.823</v>
      </c>
      <c r="L277" s="13" t="n">
        <v>1429731.0375</v>
      </c>
      <c r="M277" s="13" t="n">
        <v>1385382.0815</v>
      </c>
      <c r="N277" s="13" t="n">
        <v>1433715.39</v>
      </c>
    </row>
    <row r="278" customFormat="false" ht="12.75" hidden="false" customHeight="false" outlineLevel="0" collapsed="false">
      <c r="A278" s="10" t="s">
        <v>28</v>
      </c>
      <c r="B278" s="10"/>
      <c r="C278" s="11" t="n">
        <v>1166498.003</v>
      </c>
      <c r="D278" s="13" t="n">
        <v>1125721.3465</v>
      </c>
      <c r="E278" s="13" t="n">
        <v>1335916.385</v>
      </c>
      <c r="F278" s="13" t="n">
        <v>1309176.305</v>
      </c>
      <c r="G278" s="13" t="n">
        <v>1370345.665</v>
      </c>
      <c r="H278" s="13" t="n">
        <v>1350892.225</v>
      </c>
      <c r="I278" s="13" t="n">
        <v>1397955.0175</v>
      </c>
      <c r="J278" s="13" t="n">
        <v>1354757.0625</v>
      </c>
      <c r="K278" s="13" t="n">
        <v>1300406.06</v>
      </c>
      <c r="L278" s="13" t="n">
        <v>1366264.945</v>
      </c>
      <c r="M278" s="13" t="n">
        <v>1371217.78</v>
      </c>
      <c r="N278" s="13" t="n">
        <v>1392741.2525</v>
      </c>
    </row>
    <row r="279" customFormat="false" ht="12.75" hidden="false" customHeight="false" outlineLevel="0" collapsed="false">
      <c r="A279" s="10" t="s">
        <v>29</v>
      </c>
      <c r="B279" s="10"/>
      <c r="C279" s="11" t="n">
        <v>1772435.55321968</v>
      </c>
      <c r="D279" s="13" t="n">
        <v>1697230.8957234</v>
      </c>
      <c r="E279" s="13" t="n">
        <v>1940484.038</v>
      </c>
      <c r="F279" s="13" t="n">
        <v>1908938.396</v>
      </c>
      <c r="G279" s="13" t="n">
        <v>2022490.368</v>
      </c>
      <c r="H279" s="13" t="n">
        <v>2015590.547</v>
      </c>
      <c r="I279" s="13" t="n">
        <v>2087685.632</v>
      </c>
      <c r="J279" s="13" t="n">
        <v>2028929.416</v>
      </c>
      <c r="K279" s="13" t="n">
        <v>1956197.188</v>
      </c>
      <c r="L279" s="13" t="n">
        <v>2046257.938</v>
      </c>
      <c r="M279" s="13" t="n">
        <v>2251544.05</v>
      </c>
      <c r="N279" s="13" t="n">
        <v>2304074.1315</v>
      </c>
    </row>
    <row r="280" customFormat="false" ht="12.75" hidden="false" customHeight="false" outlineLevel="0" collapsed="false">
      <c r="A280" s="10" t="s">
        <v>68</v>
      </c>
      <c r="B280" s="10"/>
      <c r="C280" s="11" t="n">
        <v>2035075.6042</v>
      </c>
      <c r="D280" s="13" t="n">
        <v>1942704.5856</v>
      </c>
      <c r="E280" s="13" t="n">
        <v>2160183.93</v>
      </c>
      <c r="F280" s="13" t="n">
        <v>2136874.352</v>
      </c>
      <c r="G280" s="13" t="n">
        <v>2227327.206</v>
      </c>
      <c r="H280" s="13" t="n">
        <v>2216319.13</v>
      </c>
      <c r="I280" s="13" t="n">
        <v>2296365.88</v>
      </c>
      <c r="J280" s="13" t="n">
        <v>2202514.12</v>
      </c>
      <c r="K280" s="13" t="n">
        <v>2116604.18</v>
      </c>
      <c r="L280" s="13" t="n">
        <v>2201789.075</v>
      </c>
      <c r="M280" s="13" t="n">
        <v>1804643.93</v>
      </c>
      <c r="N280" s="13" t="n">
        <v>1856961.135</v>
      </c>
    </row>
    <row r="281" customFormat="false" ht="12.75" hidden="false" customHeight="false" outlineLevel="0" collapsed="false">
      <c r="A281" s="10" t="s">
        <v>32</v>
      </c>
      <c r="B281" s="10"/>
      <c r="C281" s="11" t="n">
        <v>2277919.709</v>
      </c>
      <c r="D281" s="13" t="n">
        <v>2220524.134</v>
      </c>
      <c r="E281" s="13" t="n">
        <v>2657951.75</v>
      </c>
      <c r="F281" s="13" t="n">
        <v>2635501.16</v>
      </c>
      <c r="G281" s="13" t="n">
        <v>2657951.75</v>
      </c>
      <c r="H281" s="13" t="n">
        <v>2607835.065</v>
      </c>
      <c r="I281" s="13" t="n">
        <v>2701490.235</v>
      </c>
      <c r="J281" s="13" t="n">
        <v>2607927.04</v>
      </c>
      <c r="K281" s="13" t="n">
        <v>2511844.55</v>
      </c>
      <c r="L281" s="13" t="n">
        <v>2667918.935</v>
      </c>
      <c r="M281" s="13" t="n">
        <v>2575111.65</v>
      </c>
      <c r="N281" s="13" t="n">
        <v>2652213.9275</v>
      </c>
    </row>
    <row r="282" customFormat="false" ht="12.75" hidden="false" customHeight="false" outlineLevel="0" collapsed="false">
      <c r="A282" s="10" t="s">
        <v>33</v>
      </c>
      <c r="B282" s="10"/>
      <c r="C282" s="11" t="n">
        <v>1683006.0088</v>
      </c>
      <c r="D282" s="13" t="n">
        <v>1625091.6954</v>
      </c>
      <c r="E282" s="13" t="n">
        <v>1861831.6325</v>
      </c>
      <c r="F282" s="13" t="n">
        <v>1852722.756</v>
      </c>
      <c r="G282" s="13" t="n">
        <v>1861831.6325</v>
      </c>
      <c r="H282" s="13" t="n">
        <v>1830651.103</v>
      </c>
      <c r="I282" s="13" t="n">
        <v>1897112.666</v>
      </c>
      <c r="J282" s="13" t="n">
        <v>1835557.8255</v>
      </c>
      <c r="K282" s="13" t="n">
        <v>1773612.75</v>
      </c>
      <c r="L282" s="13" t="n">
        <v>1883924.67</v>
      </c>
      <c r="M282" s="13" t="n">
        <v>1881726.1675</v>
      </c>
      <c r="N282" s="13" t="n">
        <v>1942992.575</v>
      </c>
    </row>
    <row r="283" customFormat="false" ht="12.75" hidden="false" customHeight="false" outlineLevel="0" collapsed="false">
      <c r="A283" s="10" t="s">
        <v>34</v>
      </c>
      <c r="B283" s="10"/>
      <c r="C283" s="11" t="n">
        <v>1995292.0348</v>
      </c>
      <c r="D283" s="13" t="n">
        <v>1888344.4642</v>
      </c>
      <c r="E283" s="13" t="n">
        <v>2096226.655</v>
      </c>
      <c r="F283" s="13" t="n">
        <v>2041936.39</v>
      </c>
      <c r="G283" s="13" t="n">
        <v>2161546.899</v>
      </c>
      <c r="H283" s="13" t="n">
        <v>2135000.743</v>
      </c>
      <c r="I283" s="13" t="n">
        <v>2219756.373</v>
      </c>
      <c r="J283" s="13" t="n">
        <v>2145404.603</v>
      </c>
      <c r="K283" s="13" t="n">
        <v>2054850.68</v>
      </c>
      <c r="L283" s="13" t="n">
        <v>2132017.22</v>
      </c>
      <c r="M283" s="11" t="n">
        <v>2051204.45</v>
      </c>
      <c r="N283" s="11" t="n">
        <v>2114262.04</v>
      </c>
    </row>
    <row r="284" customFormat="false" ht="12.75" hidden="false" customHeight="false" outlineLevel="0" collapsed="false">
      <c r="A284" s="10" t="s">
        <v>59</v>
      </c>
      <c r="B284" s="10"/>
      <c r="C284" s="11" t="n">
        <v>1171401.1425</v>
      </c>
      <c r="D284" s="13" t="n">
        <v>1124035.64871429</v>
      </c>
      <c r="E284" s="13" t="n">
        <v>1294177.16785714</v>
      </c>
      <c r="F284" s="13" t="n">
        <v>1270356.22714286</v>
      </c>
      <c r="G284" s="11" t="n">
        <v>1296394.87119048</v>
      </c>
      <c r="H284" s="13" t="n">
        <v>1277161.28971429</v>
      </c>
      <c r="I284" s="13" t="n">
        <v>1351339.10133333</v>
      </c>
      <c r="J284" s="13" t="n">
        <v>1307312.35733333</v>
      </c>
      <c r="K284" s="13" t="n">
        <v>1257713.19619048</v>
      </c>
      <c r="L284" s="13" t="n">
        <v>1314458.85290476</v>
      </c>
      <c r="M284" s="11" t="n">
        <v>1263246.10380952</v>
      </c>
      <c r="N284" s="11" t="n">
        <v>1300797.32</v>
      </c>
    </row>
    <row r="285" customFormat="false" ht="12.75" hidden="false" customHeight="false" outlineLevel="0" collapsed="false">
      <c r="A285" s="10" t="s">
        <v>35</v>
      </c>
      <c r="B285" s="10"/>
      <c r="C285" s="11" t="n">
        <v>3014794.2</v>
      </c>
      <c r="D285" s="13" t="n">
        <v>2846303.59</v>
      </c>
      <c r="E285" s="13" t="n">
        <v>3549235.3</v>
      </c>
      <c r="F285" s="13" t="n">
        <v>3552048.8</v>
      </c>
      <c r="G285" s="13" t="n">
        <v>3686945.09</v>
      </c>
      <c r="H285" s="13" t="n">
        <v>3721065.42</v>
      </c>
      <c r="I285" s="13" t="n">
        <v>3858681.75</v>
      </c>
      <c r="J285" s="13" t="n">
        <v>3744879.27</v>
      </c>
      <c r="K285" s="13" t="n">
        <v>3636121.48</v>
      </c>
      <c r="L285" s="13" t="n">
        <v>3825275.5</v>
      </c>
      <c r="M285" s="13" t="n">
        <v>3588696.07</v>
      </c>
      <c r="N285" s="13" t="n">
        <v>3683063.21</v>
      </c>
    </row>
    <row r="286" customFormat="false" ht="12.75" hidden="false" customHeight="false" outlineLevel="0" collapsed="false">
      <c r="A286" s="10" t="s">
        <v>37</v>
      </c>
      <c r="B286" s="10"/>
      <c r="C286" s="11" t="n">
        <v>5332785.08</v>
      </c>
      <c r="D286" s="13" t="n">
        <v>4963666.51</v>
      </c>
      <c r="E286" s="13" t="n">
        <v>6378990.3</v>
      </c>
      <c r="F286" s="13" t="n">
        <v>6420643.22</v>
      </c>
      <c r="G286" s="13" t="n">
        <v>6551702.96</v>
      </c>
      <c r="H286" s="13" t="n">
        <v>6561418.23</v>
      </c>
      <c r="I286" s="13" t="n">
        <v>6808516.19</v>
      </c>
      <c r="J286" s="13" t="n">
        <v>6514450.96</v>
      </c>
      <c r="K286" s="13" t="n">
        <v>6307717.06</v>
      </c>
      <c r="L286" s="13" t="n">
        <v>6654237.92</v>
      </c>
      <c r="M286" s="13" t="n">
        <v>6191120.15</v>
      </c>
      <c r="N286" s="13" t="n">
        <v>6404994.27</v>
      </c>
    </row>
    <row r="287" customFormat="false" ht="12.75" hidden="false" customHeight="false" outlineLevel="0" collapsed="false">
      <c r="A287" s="10" t="s">
        <v>60</v>
      </c>
      <c r="B287" s="10"/>
      <c r="C287" s="11" t="n">
        <v>4443525.61</v>
      </c>
      <c r="D287" s="13" t="n">
        <v>4295799.94</v>
      </c>
      <c r="E287" s="13" t="n">
        <v>4663650.94</v>
      </c>
      <c r="F287" s="13" t="n">
        <v>4757083.48</v>
      </c>
      <c r="G287" s="13" t="n">
        <v>4782399.68</v>
      </c>
      <c r="H287" s="13" t="n">
        <v>4827465.54</v>
      </c>
      <c r="I287" s="13" t="n">
        <v>5016634.37</v>
      </c>
      <c r="J287" s="13" t="n">
        <v>4730810.47</v>
      </c>
      <c r="K287" s="13" t="n">
        <v>4584156.3</v>
      </c>
      <c r="L287" s="13" t="n">
        <v>4865551.27</v>
      </c>
      <c r="M287" s="13" t="n">
        <v>4542300.225</v>
      </c>
      <c r="N287" s="13" t="n">
        <v>4680131.365</v>
      </c>
    </row>
    <row r="288" customFormat="false" ht="12.75" hidden="false" customHeight="false" outlineLevel="0" collapsed="false">
      <c r="A288" s="10" t="s">
        <v>41</v>
      </c>
      <c r="B288" s="10"/>
      <c r="C288" s="11" t="n">
        <v>4651002.77</v>
      </c>
      <c r="D288" s="13" t="n">
        <v>4347699.14</v>
      </c>
      <c r="E288" s="13" t="n">
        <v>5569673.64</v>
      </c>
      <c r="F288" s="13" t="n">
        <v>5743699.8</v>
      </c>
      <c r="G288" s="13" t="n">
        <v>5719001.64</v>
      </c>
      <c r="H288" s="13" t="n">
        <v>5713812.31</v>
      </c>
      <c r="I288" s="13" t="n">
        <v>5928885.26</v>
      </c>
      <c r="J288" s="13" t="n">
        <v>5689257.2</v>
      </c>
      <c r="K288" s="13" t="n">
        <v>5499787.58</v>
      </c>
      <c r="L288" s="13" t="n">
        <v>5806442.87</v>
      </c>
      <c r="M288" s="13" t="n">
        <v>5398961.8</v>
      </c>
      <c r="N288" s="13" t="n">
        <v>5519504.33</v>
      </c>
    </row>
    <row r="289" customFormat="false" ht="12.75" hidden="false" customHeight="false" outlineLevel="0" collapsed="false">
      <c r="A289" s="10" t="s">
        <v>43</v>
      </c>
      <c r="B289" s="10"/>
      <c r="C289" s="11" t="n">
        <v>3911541.67</v>
      </c>
      <c r="D289" s="13" t="n">
        <v>3668910.27</v>
      </c>
      <c r="E289" s="13" t="n">
        <v>3996124.2</v>
      </c>
      <c r="F289" s="13" t="n">
        <v>3615426.33</v>
      </c>
      <c r="G289" s="13" t="n">
        <v>3543900.78</v>
      </c>
      <c r="H289" s="13" t="n">
        <v>3489974.43</v>
      </c>
      <c r="I289" s="13" t="n">
        <v>3540258.24</v>
      </c>
      <c r="J289" s="13" t="n">
        <v>3459300.859</v>
      </c>
      <c r="K289" s="13" t="n">
        <v>3360372.878</v>
      </c>
      <c r="L289" s="13" t="n">
        <v>3644926.825</v>
      </c>
      <c r="M289" s="13" t="n">
        <v>3512893.26</v>
      </c>
      <c r="N289" s="13" t="n">
        <v>3611795.979</v>
      </c>
    </row>
    <row r="290" customFormat="false" ht="12.75" hidden="false" customHeight="false" outlineLevel="0" collapsed="false">
      <c r="C290" s="26"/>
      <c r="D290" s="18"/>
      <c r="E290" s="18"/>
      <c r="F290" s="18"/>
      <c r="G290" s="18"/>
    </row>
    <row r="291" customFormat="false" ht="12.75" hidden="false" customHeight="false" outlineLevel="0" collapsed="false">
      <c r="C291" s="26"/>
      <c r="D291" s="18"/>
      <c r="E291" s="18"/>
      <c r="F291" s="18"/>
      <c r="G291" s="18"/>
      <c r="P291" s="15"/>
      <c r="Q291" s="15"/>
      <c r="R291" s="15"/>
      <c r="S291" s="15"/>
      <c r="T291" s="15"/>
      <c r="U291" s="15"/>
      <c r="V291" s="15"/>
      <c r="W291" s="15"/>
    </row>
    <row r="292" customFormat="false" ht="12.75" hidden="false" customHeight="false" outlineLevel="0" collapsed="false">
      <c r="A292" s="6" t="s">
        <v>69</v>
      </c>
      <c r="B292" s="6"/>
      <c r="C292" s="26"/>
      <c r="D292" s="18"/>
      <c r="E292" s="18"/>
      <c r="F292" s="18"/>
      <c r="G292" s="18"/>
      <c r="P292" s="15"/>
      <c r="Q292" s="15"/>
      <c r="R292" s="15"/>
      <c r="S292" s="15"/>
      <c r="T292" s="15"/>
      <c r="U292" s="15"/>
      <c r="V292" s="15"/>
      <c r="W292" s="15"/>
    </row>
    <row r="293" customFormat="false" ht="12.75" hidden="false" customHeight="false" outlineLevel="0" collapsed="false">
      <c r="A293" s="7" t="s">
        <v>2</v>
      </c>
      <c r="B293" s="7"/>
      <c r="C293" s="7" t="s">
        <v>4</v>
      </c>
      <c r="D293" s="7" t="s">
        <v>5</v>
      </c>
      <c r="E293" s="7" t="s">
        <v>6</v>
      </c>
      <c r="F293" s="7" t="s">
        <v>7</v>
      </c>
      <c r="G293" s="7" t="s">
        <v>8</v>
      </c>
      <c r="H293" s="7" t="s">
        <v>9</v>
      </c>
      <c r="I293" s="7" t="s">
        <v>10</v>
      </c>
      <c r="J293" s="7" t="s">
        <v>11</v>
      </c>
      <c r="K293" s="7" t="s">
        <v>12</v>
      </c>
      <c r="L293" s="7" t="s">
        <v>13</v>
      </c>
      <c r="M293" s="7" t="s">
        <v>14</v>
      </c>
      <c r="N293" s="7" t="s">
        <v>15</v>
      </c>
      <c r="P293" s="15"/>
      <c r="Q293" s="15"/>
      <c r="R293" s="15"/>
      <c r="S293" s="15"/>
      <c r="T293" s="15"/>
      <c r="U293" s="15"/>
      <c r="V293" s="15"/>
      <c r="W293" s="15"/>
    </row>
    <row r="294" customFormat="false" ht="12.75" hidden="false" customHeight="false" outlineLevel="0" collapsed="false">
      <c r="A294" s="10" t="s">
        <v>26</v>
      </c>
      <c r="B294" s="10"/>
      <c r="C294" s="11" t="n">
        <v>4003.92449999999</v>
      </c>
      <c r="D294" s="13"/>
      <c r="E294" s="13" t="n">
        <v>14282.526</v>
      </c>
      <c r="F294" s="13" t="n">
        <v>0</v>
      </c>
      <c r="G294" s="13" t="n">
        <v>14034.043</v>
      </c>
      <c r="H294" s="13"/>
      <c r="I294" s="13" t="n">
        <v>9101.83499999999</v>
      </c>
      <c r="J294" s="13" t="n">
        <v>9080.695</v>
      </c>
      <c r="K294" s="13" t="n">
        <v>-3576.12028571426</v>
      </c>
      <c r="L294" s="13" t="n">
        <v>14721.3525</v>
      </c>
      <c r="M294" s="13" t="n">
        <v>13830.1125</v>
      </c>
      <c r="N294" s="13" t="n">
        <v>-3102.19933333329</v>
      </c>
      <c r="O294" s="15"/>
      <c r="P294" s="15"/>
      <c r="Q294" s="15"/>
      <c r="R294" s="15"/>
      <c r="S294" s="15"/>
      <c r="T294" s="15"/>
      <c r="U294" s="15"/>
      <c r="V294" s="15"/>
      <c r="W294" s="15"/>
    </row>
    <row r="295" customFormat="false" ht="12.75" hidden="false" customHeight="false" outlineLevel="0" collapsed="false">
      <c r="A295" s="10" t="s">
        <v>27</v>
      </c>
      <c r="B295" s="10"/>
      <c r="C295" s="11" t="n">
        <v>996.029999999999</v>
      </c>
      <c r="D295" s="13"/>
      <c r="E295" s="13" t="n">
        <v>2000.6732</v>
      </c>
      <c r="F295" s="13" t="n">
        <v>0</v>
      </c>
      <c r="G295" s="13" t="n">
        <v>2000.6732</v>
      </c>
      <c r="H295" s="13"/>
      <c r="I295" s="13" t="n">
        <v>1412.0932</v>
      </c>
      <c r="J295" s="13" t="n">
        <v>1427.377</v>
      </c>
      <c r="K295" s="13" t="n">
        <v>4343.00500000002</v>
      </c>
      <c r="L295" s="13" t="n">
        <v>2015.95699999999</v>
      </c>
      <c r="M295" s="13" t="n">
        <v>2015.95699999999</v>
      </c>
      <c r="N295" s="13" t="n">
        <v>-1012.57600000003</v>
      </c>
      <c r="O295" s="15"/>
      <c r="P295" s="15"/>
      <c r="Q295" s="15"/>
      <c r="R295" s="15"/>
      <c r="S295" s="15"/>
      <c r="T295" s="15"/>
      <c r="U295" s="15"/>
      <c r="V295" s="15"/>
      <c r="W295" s="15"/>
    </row>
    <row r="296" customFormat="false" ht="12.75" hidden="false" customHeight="false" outlineLevel="0" collapsed="false">
      <c r="A296" s="10" t="s">
        <v>28</v>
      </c>
      <c r="B296" s="10"/>
      <c r="C296" s="11" t="n">
        <v>1523.42500000002</v>
      </c>
      <c r="D296" s="13"/>
      <c r="E296" s="13" t="n">
        <v>3512.74249999999</v>
      </c>
      <c r="F296" s="13" t="n">
        <v>0</v>
      </c>
      <c r="G296" s="13" t="n">
        <v>3389.4925</v>
      </c>
      <c r="H296" s="13"/>
      <c r="I296" s="13" t="n">
        <v>2103.81</v>
      </c>
      <c r="J296" s="13" t="n">
        <v>2084.90500000001</v>
      </c>
      <c r="K296" s="13" t="n">
        <v>4546.19499999998</v>
      </c>
      <c r="L296" s="13" t="n">
        <v>3292.55250000001</v>
      </c>
      <c r="M296" s="13" t="n">
        <v>4031.1225</v>
      </c>
      <c r="N296" s="13" t="n">
        <v>5325.85499999995</v>
      </c>
      <c r="O296" s="15"/>
      <c r="P296" s="15"/>
      <c r="Q296" s="15"/>
      <c r="R296" s="15"/>
      <c r="S296" s="15"/>
      <c r="T296" s="15"/>
      <c r="U296" s="15"/>
      <c r="V296" s="15"/>
      <c r="W296" s="15"/>
    </row>
    <row r="297" customFormat="false" ht="12.75" hidden="false" customHeight="false" outlineLevel="0" collapsed="false">
      <c r="A297" s="10" t="s">
        <v>29</v>
      </c>
      <c r="B297" s="10"/>
      <c r="C297" s="11" t="n">
        <v>3587.33175000001</v>
      </c>
      <c r="D297" s="13"/>
      <c r="E297" s="13" t="n">
        <v>7779.54500000001</v>
      </c>
      <c r="F297" s="13" t="n">
        <v>0</v>
      </c>
      <c r="G297" s="13" t="n">
        <v>10565.204</v>
      </c>
      <c r="H297" s="13"/>
      <c r="I297" s="13" t="n">
        <v>6384.067</v>
      </c>
      <c r="J297" s="13" t="n">
        <v>6644.86500000001</v>
      </c>
      <c r="K297" s="13" t="n">
        <v>3598.89800000011</v>
      </c>
      <c r="L297" s="13" t="n">
        <v>10830.442</v>
      </c>
      <c r="M297" s="13" t="n">
        <v>15140.1675</v>
      </c>
      <c r="N297" s="13" t="n">
        <v>4479.26799999995</v>
      </c>
      <c r="O297" s="15"/>
      <c r="P297" s="15"/>
      <c r="Q297" s="15"/>
      <c r="R297" s="15"/>
      <c r="S297" s="15"/>
      <c r="T297" s="15"/>
      <c r="U297" s="15"/>
      <c r="V297" s="15"/>
      <c r="W297" s="15"/>
    </row>
    <row r="298" customFormat="false" ht="12.75" hidden="false" customHeight="false" outlineLevel="0" collapsed="false">
      <c r="A298" s="10" t="s">
        <v>68</v>
      </c>
      <c r="B298" s="10"/>
      <c r="C298" s="11" t="n">
        <v>5331.438</v>
      </c>
      <c r="D298" s="13"/>
      <c r="E298" s="13" t="n">
        <v>7770.5</v>
      </c>
      <c r="F298" s="13" t="n">
        <v>0</v>
      </c>
      <c r="G298" s="13" t="n">
        <v>7439.10999999999</v>
      </c>
      <c r="H298" s="13"/>
      <c r="I298" s="13" t="n">
        <v>4161.36999999998</v>
      </c>
      <c r="J298" s="13" t="n">
        <v>4483.48</v>
      </c>
      <c r="K298" s="13" t="n">
        <v>5637.36000000002</v>
      </c>
      <c r="L298" s="13" t="n">
        <v>7555.00000000002</v>
      </c>
      <c r="M298" s="13" t="n">
        <v>7714.88</v>
      </c>
      <c r="N298" s="13" t="n">
        <v>-1684.96999999999</v>
      </c>
      <c r="O298" s="15"/>
      <c r="P298" s="15"/>
      <c r="Q298" s="15"/>
      <c r="R298" s="15"/>
      <c r="S298" s="15"/>
      <c r="T298" s="15"/>
      <c r="U298" s="15"/>
      <c r="V298" s="15"/>
      <c r="W298" s="15"/>
    </row>
    <row r="299" customFormat="false" ht="12.75" hidden="false" customHeight="false" outlineLevel="0" collapsed="false">
      <c r="A299" s="10" t="s">
        <v>32</v>
      </c>
      <c r="B299" s="10"/>
      <c r="C299" s="11" t="n">
        <v>5136.18000000001</v>
      </c>
      <c r="D299" s="13"/>
      <c r="E299" s="13" t="n">
        <v>11793.705</v>
      </c>
      <c r="F299" s="13" t="n">
        <v>0</v>
      </c>
      <c r="G299" s="13" t="n">
        <v>11793.705</v>
      </c>
      <c r="H299" s="13"/>
      <c r="I299" s="13" t="n">
        <v>5384.94</v>
      </c>
      <c r="J299" s="13" t="n">
        <v>6784.82999999999</v>
      </c>
      <c r="K299" s="13" t="n">
        <v>12045.47</v>
      </c>
      <c r="L299" s="13" t="n">
        <v>15566.515</v>
      </c>
      <c r="M299" s="13" t="n">
        <v>15230.415</v>
      </c>
      <c r="N299" s="13" t="n">
        <v>6288.27499999985</v>
      </c>
      <c r="O299" s="15"/>
      <c r="P299" s="15"/>
      <c r="Q299" s="15"/>
      <c r="R299" s="15"/>
      <c r="S299" s="15"/>
      <c r="T299" s="15"/>
      <c r="U299" s="15"/>
      <c r="V299" s="15"/>
      <c r="W299" s="15"/>
    </row>
    <row r="300" customFormat="false" ht="12.75" hidden="false" customHeight="false" outlineLevel="0" collapsed="false">
      <c r="A300" s="10" t="s">
        <v>33</v>
      </c>
      <c r="B300" s="10"/>
      <c r="C300" s="11" t="n">
        <v>4807.50950000001</v>
      </c>
      <c r="D300" s="13"/>
      <c r="E300" s="13" t="n">
        <v>8862.27249999999</v>
      </c>
      <c r="F300" s="13" t="n">
        <v>0</v>
      </c>
      <c r="G300" s="13" t="n">
        <v>8862.27249999999</v>
      </c>
      <c r="H300" s="13"/>
      <c r="I300" s="13"/>
      <c r="J300" s="13" t="n">
        <v>3371.4975</v>
      </c>
      <c r="K300" s="13" t="n">
        <v>7295.08000000007</v>
      </c>
      <c r="L300" s="13" t="n">
        <v>8533.63749999999</v>
      </c>
      <c r="M300" s="13" t="n">
        <v>9414.3175</v>
      </c>
      <c r="N300" s="13" t="n">
        <v>-1436.26999999999</v>
      </c>
      <c r="O300" s="15"/>
      <c r="P300" s="15"/>
      <c r="Q300" s="15"/>
      <c r="R300" s="15"/>
      <c r="S300" s="15"/>
      <c r="T300" s="15"/>
      <c r="U300" s="15"/>
      <c r="V300" s="15"/>
      <c r="W300" s="15"/>
    </row>
    <row r="301" customFormat="false" ht="12.75" hidden="false" customHeight="false" outlineLevel="0" collapsed="false">
      <c r="A301" s="10" t="s">
        <v>34</v>
      </c>
      <c r="B301" s="10"/>
      <c r="C301" s="11" t="n">
        <v>1206.612</v>
      </c>
      <c r="D301" s="13"/>
      <c r="E301" s="13" t="n">
        <v>1035.53</v>
      </c>
      <c r="F301" s="13" t="n">
        <v>0</v>
      </c>
      <c r="G301" s="13" t="n">
        <v>2050.247</v>
      </c>
      <c r="H301" s="13"/>
      <c r="I301" s="13" t="n">
        <v>1831.86500000001</v>
      </c>
      <c r="J301" s="13" t="n">
        <v>2595.39</v>
      </c>
      <c r="K301" s="13" t="n">
        <v>5446.82000000002</v>
      </c>
      <c r="L301" s="13" t="n">
        <v>3442.91</v>
      </c>
      <c r="M301" s="13" t="n">
        <v>3885.02999999998</v>
      </c>
      <c r="N301" s="11" t="n">
        <v>4139.18499999997</v>
      </c>
      <c r="O301" s="15"/>
      <c r="P301" s="15"/>
      <c r="Q301" s="15"/>
      <c r="R301" s="15"/>
      <c r="S301" s="15"/>
      <c r="T301" s="15"/>
      <c r="U301" s="15"/>
      <c r="V301" s="15"/>
      <c r="W301" s="15"/>
    </row>
    <row r="302" customFormat="false" ht="12.75" hidden="false" customHeight="false" outlineLevel="0" collapsed="false">
      <c r="A302" s="10" t="s">
        <v>59</v>
      </c>
      <c r="B302" s="10"/>
      <c r="C302" s="11" t="n">
        <v>426.262999999999</v>
      </c>
      <c r="D302" s="13"/>
      <c r="E302" s="13" t="n">
        <v>2981.335</v>
      </c>
      <c r="F302" s="13" t="n">
        <v>0</v>
      </c>
      <c r="G302" s="13" t="n">
        <v>2963.46</v>
      </c>
      <c r="H302" s="13"/>
      <c r="I302" s="13" t="n">
        <v>1820.345</v>
      </c>
      <c r="J302" s="13" t="n">
        <v>3403.13500000001</v>
      </c>
      <c r="K302" s="13" t="n">
        <v>675.473523809545</v>
      </c>
      <c r="L302" s="13" t="n">
        <v>3965.355</v>
      </c>
      <c r="M302" s="13" t="n">
        <v>4275.795</v>
      </c>
      <c r="N302" s="13" t="n">
        <v>-3860.80261904767</v>
      </c>
      <c r="O302" s="15"/>
      <c r="P302" s="15"/>
      <c r="Q302" s="15"/>
      <c r="R302" s="15"/>
      <c r="S302" s="15"/>
      <c r="T302" s="15"/>
      <c r="U302" s="15"/>
      <c r="V302" s="15"/>
      <c r="W302" s="15"/>
    </row>
    <row r="303" customFormat="false" ht="12.75" hidden="false" customHeight="false" outlineLevel="0" collapsed="false">
      <c r="A303" s="10" t="s">
        <v>35</v>
      </c>
      <c r="B303" s="10"/>
      <c r="C303" s="11" t="n">
        <v>7303.52</v>
      </c>
      <c r="D303" s="13"/>
      <c r="E303" s="13" t="n">
        <v>17747.88</v>
      </c>
      <c r="F303" s="13" t="n">
        <v>3068.77</v>
      </c>
      <c r="G303" s="13" t="n">
        <v>16202.72</v>
      </c>
      <c r="H303" s="13"/>
      <c r="I303" s="13" t="n">
        <v>9517.60000000001</v>
      </c>
      <c r="J303" s="13" t="n">
        <v>10727.53</v>
      </c>
      <c r="K303" s="13" t="n">
        <v>-5738.75000000003</v>
      </c>
      <c r="L303" s="13" t="n">
        <v>18210.53</v>
      </c>
      <c r="M303" s="13" t="n">
        <v>21118.08</v>
      </c>
      <c r="N303" s="13" t="n">
        <v>6212.78833333329</v>
      </c>
      <c r="O303" s="15"/>
      <c r="P303" s="15"/>
      <c r="Q303" s="15"/>
      <c r="R303" s="15"/>
      <c r="S303" s="15"/>
      <c r="T303" s="15"/>
      <c r="U303" s="15"/>
      <c r="V303" s="15"/>
      <c r="W303" s="15"/>
    </row>
    <row r="304" customFormat="false" ht="12.75" hidden="false" customHeight="false" outlineLevel="0" collapsed="false">
      <c r="A304" s="10" t="s">
        <v>37</v>
      </c>
      <c r="B304" s="10"/>
      <c r="C304" s="11" t="n">
        <v>18901.63</v>
      </c>
      <c r="D304" s="13"/>
      <c r="E304" s="13" t="n">
        <v>37916.88</v>
      </c>
      <c r="F304" s="13" t="n">
        <v>3343.39999999999</v>
      </c>
      <c r="G304" s="13" t="n">
        <v>36907.85</v>
      </c>
      <c r="H304" s="13"/>
      <c r="I304" s="13" t="n">
        <v>17283.86</v>
      </c>
      <c r="J304" s="13" t="n">
        <v>18153.09</v>
      </c>
      <c r="K304" s="13" t="n">
        <v>66501.45</v>
      </c>
      <c r="L304" s="13" t="n">
        <v>37354.6</v>
      </c>
      <c r="M304" s="13" t="n">
        <v>38753.93</v>
      </c>
      <c r="N304" s="13" t="n">
        <v>13016.1233333333</v>
      </c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2.75" hidden="false" customHeight="false" outlineLevel="0" collapsed="false">
      <c r="A305" s="10" t="s">
        <v>60</v>
      </c>
      <c r="B305" s="10"/>
      <c r="C305" s="11" t="n">
        <v>13392.33</v>
      </c>
      <c r="D305" s="13"/>
      <c r="E305" s="13" t="n">
        <v>17006.58</v>
      </c>
      <c r="F305" s="13" t="n">
        <v>0</v>
      </c>
      <c r="G305" s="13" t="n">
        <v>20106.57</v>
      </c>
      <c r="H305" s="13"/>
      <c r="I305" s="13" t="n">
        <v>11381.45</v>
      </c>
      <c r="J305" s="13" t="n">
        <v>11674.12</v>
      </c>
      <c r="K305" s="13" t="n">
        <v>11529.26</v>
      </c>
      <c r="L305" s="13" t="n">
        <v>20199</v>
      </c>
      <c r="M305" s="13" t="n">
        <v>22223.64</v>
      </c>
      <c r="N305" s="13" t="n">
        <v>13128.4483333333</v>
      </c>
      <c r="O305" s="15"/>
    </row>
    <row r="306" customFormat="false" ht="12.75" hidden="false" customHeight="false" outlineLevel="0" collapsed="false">
      <c r="A306" s="10" t="s">
        <v>41</v>
      </c>
      <c r="B306" s="10"/>
      <c r="C306" s="11" t="n">
        <v>16138.2</v>
      </c>
      <c r="D306" s="13"/>
      <c r="E306" s="13" t="n">
        <v>32721.92</v>
      </c>
      <c r="F306" s="13" t="n">
        <v>0</v>
      </c>
      <c r="G306" s="13" t="n">
        <v>32790.35</v>
      </c>
      <c r="H306" s="13"/>
      <c r="I306" s="13" t="n">
        <v>26986.95</v>
      </c>
      <c r="J306" s="13" t="n">
        <v>25987.44</v>
      </c>
      <c r="K306" s="13" t="n">
        <v>-12331.33</v>
      </c>
      <c r="L306" s="13" t="n">
        <v>39984.92</v>
      </c>
      <c r="M306" s="13" t="n">
        <v>41511.41</v>
      </c>
      <c r="N306" s="13" t="n">
        <v>-7949.50833333329</v>
      </c>
      <c r="O306" s="15"/>
    </row>
    <row r="307" customFormat="false" ht="12.75" hidden="false" customHeight="false" outlineLevel="0" collapsed="false">
      <c r="A307" s="10" t="s">
        <v>43</v>
      </c>
      <c r="B307" s="10"/>
      <c r="C307" s="11" t="n">
        <v>18941.4</v>
      </c>
      <c r="D307" s="13"/>
      <c r="E307" s="13" t="n">
        <v>24975.96</v>
      </c>
      <c r="F307" s="13" t="n">
        <v>8800.07000000001</v>
      </c>
      <c r="G307" s="13" t="n">
        <v>20878.41</v>
      </c>
      <c r="H307" s="13"/>
      <c r="I307" s="13" t="n">
        <v>8988.28999999999</v>
      </c>
      <c r="J307" s="13" t="n">
        <v>9002.17799999999</v>
      </c>
      <c r="K307" s="13" t="n">
        <v>23054.841</v>
      </c>
      <c r="L307" s="13" t="n">
        <v>21014.375</v>
      </c>
      <c r="M307" s="13" t="n">
        <v>21940.815</v>
      </c>
      <c r="N307" s="13" t="n">
        <v>6076.92433333331</v>
      </c>
      <c r="O307" s="15"/>
    </row>
    <row r="308" customFormat="false" ht="12.75" hidden="false" customHeight="false" outlineLevel="0" collapsed="false">
      <c r="C308" s="26"/>
      <c r="D308" s="18"/>
      <c r="E308" s="18"/>
      <c r="F308" s="18"/>
      <c r="G308" s="18"/>
    </row>
    <row r="309" customFormat="false" ht="12.75" hidden="false" customHeight="false" outlineLevel="0" collapsed="false">
      <c r="C309" s="26"/>
      <c r="D309" s="18"/>
      <c r="E309" s="18"/>
      <c r="F309" s="18"/>
      <c r="G309" s="18"/>
      <c r="P309" s="15"/>
      <c r="Q309" s="15"/>
      <c r="R309" s="15"/>
      <c r="S309" s="15"/>
      <c r="T309" s="15"/>
      <c r="U309" s="15"/>
      <c r="V309" s="15"/>
      <c r="W309" s="15"/>
    </row>
    <row r="310" customFormat="false" ht="12.75" hidden="false" customHeight="false" outlineLevel="0" collapsed="false">
      <c r="A310" s="6" t="s">
        <v>70</v>
      </c>
      <c r="B310" s="6"/>
      <c r="P310" s="15"/>
      <c r="Q310" s="15"/>
      <c r="R310" s="15"/>
      <c r="S310" s="15"/>
      <c r="T310" s="15"/>
      <c r="U310" s="15"/>
      <c r="V310" s="15"/>
      <c r="W310" s="15"/>
    </row>
    <row r="311" customFormat="false" ht="12.75" hidden="false" customHeight="false" outlineLevel="0" collapsed="false">
      <c r="A311" s="7" t="s">
        <v>2</v>
      </c>
      <c r="B311" s="7"/>
      <c r="C311" s="7" t="s">
        <v>4</v>
      </c>
      <c r="D311" s="7" t="s">
        <v>5</v>
      </c>
      <c r="E311" s="7" t="s">
        <v>6</v>
      </c>
      <c r="F311" s="7" t="s">
        <v>7</v>
      </c>
      <c r="G311" s="7" t="s">
        <v>8</v>
      </c>
      <c r="H311" s="7" t="s">
        <v>9</v>
      </c>
      <c r="I311" s="7" t="s">
        <v>10</v>
      </c>
      <c r="J311" s="7" t="s">
        <v>11</v>
      </c>
      <c r="K311" s="7" t="s">
        <v>12</v>
      </c>
      <c r="L311" s="7" t="s">
        <v>13</v>
      </c>
      <c r="M311" s="7" t="s">
        <v>14</v>
      </c>
      <c r="N311" s="7" t="s">
        <v>15</v>
      </c>
      <c r="P311" s="15"/>
      <c r="Q311" s="15"/>
      <c r="R311" s="15"/>
      <c r="S311" s="15"/>
      <c r="T311" s="15"/>
      <c r="U311" s="15"/>
      <c r="V311" s="15"/>
      <c r="W311" s="15"/>
    </row>
    <row r="312" customFormat="false" ht="12.75" hidden="false" customHeight="false" outlineLevel="0" collapsed="false">
      <c r="A312" s="10" t="s">
        <v>26</v>
      </c>
      <c r="B312" s="10"/>
      <c r="C312" s="11" t="n">
        <v>1647933.8495</v>
      </c>
      <c r="D312" s="13" t="n">
        <v>1593551.1</v>
      </c>
      <c r="E312" s="13" t="n">
        <v>1835854.058</v>
      </c>
      <c r="F312" s="13" t="n">
        <v>1830247.86</v>
      </c>
      <c r="G312" s="13" t="n">
        <v>1942652.909</v>
      </c>
      <c r="H312" s="13" t="n">
        <v>1956748.405</v>
      </c>
      <c r="I312" s="13" t="n">
        <v>2039811.913</v>
      </c>
      <c r="J312" s="13" t="n">
        <v>1951530.2205</v>
      </c>
      <c r="K312" s="13" t="n">
        <v>1872073.79471429</v>
      </c>
      <c r="L312" s="13" t="n">
        <v>1994234.737</v>
      </c>
      <c r="M312" s="13" t="n">
        <v>1802599.036</v>
      </c>
      <c r="N312" s="13" t="n">
        <v>1800137.65366667</v>
      </c>
      <c r="P312" s="15"/>
      <c r="Q312" s="15"/>
      <c r="R312" s="15"/>
      <c r="S312" s="15"/>
      <c r="T312" s="15"/>
      <c r="U312" s="15"/>
      <c r="V312" s="15"/>
      <c r="W312" s="15"/>
    </row>
    <row r="313" customFormat="false" ht="12.75" hidden="false" customHeight="false" outlineLevel="0" collapsed="false">
      <c r="A313" s="10" t="s">
        <v>27</v>
      </c>
      <c r="B313" s="10"/>
      <c r="C313" s="11" t="n">
        <v>1372852.2965</v>
      </c>
      <c r="D313" s="13" t="n">
        <v>1299028.5522</v>
      </c>
      <c r="E313" s="13" t="n">
        <v>1429311.9145</v>
      </c>
      <c r="F313" s="13" t="n">
        <v>1395427.2772</v>
      </c>
      <c r="G313" s="13" t="n">
        <v>1447334.9055</v>
      </c>
      <c r="H313" s="13" t="n">
        <v>1416474.863</v>
      </c>
      <c r="I313" s="13" t="n">
        <v>1467018.3057</v>
      </c>
      <c r="J313" s="13" t="n">
        <v>1431602.3573</v>
      </c>
      <c r="K313" s="13" t="n">
        <v>1380886.828</v>
      </c>
      <c r="L313" s="13" t="n">
        <v>1431746.9945</v>
      </c>
      <c r="M313" s="13" t="n">
        <v>1387398.0385</v>
      </c>
      <c r="N313" s="13" t="n">
        <v>1432702.814</v>
      </c>
      <c r="P313" s="15"/>
      <c r="Q313" s="15"/>
      <c r="R313" s="15"/>
      <c r="S313" s="15"/>
      <c r="T313" s="15"/>
      <c r="U313" s="15"/>
      <c r="V313" s="15"/>
      <c r="W313" s="15"/>
    </row>
    <row r="314" customFormat="false" ht="12.75" hidden="false" customHeight="false" outlineLevel="0" collapsed="false">
      <c r="A314" s="10" t="s">
        <v>28</v>
      </c>
      <c r="B314" s="10"/>
      <c r="C314" s="11" t="n">
        <v>1168021.428</v>
      </c>
      <c r="D314" s="13" t="n">
        <v>1125721.3465</v>
      </c>
      <c r="E314" s="13" t="n">
        <v>1339429.1275</v>
      </c>
      <c r="F314" s="13" t="n">
        <v>1309176.305</v>
      </c>
      <c r="G314" s="13" t="n">
        <v>1373735.1575</v>
      </c>
      <c r="H314" s="13" t="n">
        <v>1350892.225</v>
      </c>
      <c r="I314" s="13" t="n">
        <v>1400058.8275</v>
      </c>
      <c r="J314" s="13" t="n">
        <v>1356841.9675</v>
      </c>
      <c r="K314" s="13" t="n">
        <v>1304952.255</v>
      </c>
      <c r="L314" s="13" t="n">
        <v>1369557.4975</v>
      </c>
      <c r="M314" s="13" t="n">
        <v>1375248.9025</v>
      </c>
      <c r="N314" s="13" t="n">
        <v>1398067.1075</v>
      </c>
      <c r="P314" s="15"/>
      <c r="Q314" s="15"/>
      <c r="R314" s="15"/>
      <c r="S314" s="15"/>
      <c r="T314" s="15"/>
      <c r="U314" s="15"/>
      <c r="V314" s="15"/>
      <c r="W314" s="15"/>
    </row>
    <row r="315" customFormat="false" ht="12.75" hidden="false" customHeight="false" outlineLevel="0" collapsed="false">
      <c r="A315" s="10" t="s">
        <v>29</v>
      </c>
      <c r="B315" s="10"/>
      <c r="C315" s="11" t="n">
        <v>1776022.88496968</v>
      </c>
      <c r="D315" s="13" t="n">
        <v>1697230.8957234</v>
      </c>
      <c r="E315" s="13" t="n">
        <v>1948263.583</v>
      </c>
      <c r="F315" s="13" t="n">
        <v>1908938.396</v>
      </c>
      <c r="G315" s="13" t="n">
        <v>2033055.572</v>
      </c>
      <c r="H315" s="13" t="n">
        <v>2015590.547</v>
      </c>
      <c r="I315" s="13" t="n">
        <v>2094069.699</v>
      </c>
      <c r="J315" s="13" t="n">
        <v>2035574.281</v>
      </c>
      <c r="K315" s="13" t="n">
        <v>1959796.086</v>
      </c>
      <c r="L315" s="13" t="n">
        <v>2057088.38</v>
      </c>
      <c r="M315" s="13" t="n">
        <v>2266684.2175</v>
      </c>
      <c r="N315" s="13" t="n">
        <v>2308553.3995</v>
      </c>
      <c r="P315" s="15"/>
      <c r="Q315" s="15"/>
      <c r="R315" s="15"/>
      <c r="S315" s="15"/>
      <c r="T315" s="15"/>
      <c r="U315" s="15"/>
      <c r="V315" s="15"/>
      <c r="W315" s="15"/>
    </row>
    <row r="316" customFormat="false" ht="12.75" hidden="false" customHeight="false" outlineLevel="0" collapsed="false">
      <c r="A316" s="10" t="s">
        <v>68</v>
      </c>
      <c r="B316" s="10"/>
      <c r="C316" s="11" t="n">
        <v>2040407.0422</v>
      </c>
      <c r="D316" s="13" t="n">
        <v>1942704.5856</v>
      </c>
      <c r="E316" s="13" t="n">
        <v>2167954.43</v>
      </c>
      <c r="F316" s="13" t="n">
        <v>2136874.352</v>
      </c>
      <c r="G316" s="13" t="n">
        <v>2234766.316</v>
      </c>
      <c r="H316" s="13" t="n">
        <v>2216319.13</v>
      </c>
      <c r="I316" s="13" t="n">
        <v>2300527.25</v>
      </c>
      <c r="J316" s="13" t="n">
        <v>2206997.6</v>
      </c>
      <c r="K316" s="13" t="n">
        <v>2122241.54</v>
      </c>
      <c r="L316" s="13" t="n">
        <v>2209344.075</v>
      </c>
      <c r="M316" s="13" t="n">
        <v>1812358.81</v>
      </c>
      <c r="N316" s="13" t="n">
        <v>1855276.165</v>
      </c>
      <c r="P316" s="15"/>
      <c r="Q316" s="15"/>
      <c r="R316" s="15"/>
      <c r="S316" s="15"/>
      <c r="T316" s="15"/>
      <c r="U316" s="15"/>
      <c r="V316" s="15"/>
      <c r="W316" s="15"/>
    </row>
    <row r="317" customFormat="false" ht="12.75" hidden="false" customHeight="false" outlineLevel="0" collapsed="false">
      <c r="A317" s="10" t="s">
        <v>32</v>
      </c>
      <c r="B317" s="10"/>
      <c r="C317" s="11" t="n">
        <v>2283055.889</v>
      </c>
      <c r="D317" s="13" t="n">
        <v>2220524.134</v>
      </c>
      <c r="E317" s="13" t="n">
        <v>2669745.455</v>
      </c>
      <c r="F317" s="13" t="n">
        <v>2635501.16</v>
      </c>
      <c r="G317" s="13" t="n">
        <v>2669745.455</v>
      </c>
      <c r="H317" s="13" t="n">
        <v>2607835.065</v>
      </c>
      <c r="I317" s="13" t="n">
        <v>2706875.175</v>
      </c>
      <c r="J317" s="13" t="n">
        <v>2614711.87</v>
      </c>
      <c r="K317" s="13" t="n">
        <v>2523890.02</v>
      </c>
      <c r="L317" s="13" t="n">
        <v>2683485.45</v>
      </c>
      <c r="M317" s="13" t="n">
        <v>2590342.065</v>
      </c>
      <c r="N317" s="13" t="n">
        <v>2658502.2025</v>
      </c>
      <c r="P317" s="15"/>
      <c r="Q317" s="15"/>
      <c r="R317" s="15"/>
      <c r="S317" s="15"/>
      <c r="T317" s="15"/>
      <c r="U317" s="15"/>
      <c r="V317" s="15"/>
      <c r="W317" s="15"/>
    </row>
    <row r="318" customFormat="false" ht="12.75" hidden="false" customHeight="false" outlineLevel="0" collapsed="false">
      <c r="A318" s="10" t="s">
        <v>33</v>
      </c>
      <c r="B318" s="10"/>
      <c r="C318" s="11" t="n">
        <v>1687813.5183</v>
      </c>
      <c r="D318" s="13" t="n">
        <v>1625091.6954</v>
      </c>
      <c r="E318" s="13" t="n">
        <v>1870693.905</v>
      </c>
      <c r="F318" s="13" t="n">
        <v>1852722.756</v>
      </c>
      <c r="G318" s="13" t="n">
        <v>1870693.905</v>
      </c>
      <c r="H318" s="13" t="n">
        <v>1830651.103</v>
      </c>
      <c r="I318" s="13" t="n">
        <v>1900987.6235</v>
      </c>
      <c r="J318" s="13" t="n">
        <v>1838929.323</v>
      </c>
      <c r="K318" s="13" t="n">
        <v>1780907.83</v>
      </c>
      <c r="L318" s="13" t="n">
        <v>1892458.3075</v>
      </c>
      <c r="M318" s="13" t="n">
        <v>1891140.485</v>
      </c>
      <c r="N318" s="13" t="n">
        <v>1941556.305</v>
      </c>
      <c r="P318" s="15"/>
      <c r="Q318" s="15"/>
      <c r="R318" s="15"/>
      <c r="S318" s="15"/>
      <c r="T318" s="15"/>
      <c r="U318" s="15"/>
      <c r="V318" s="15"/>
      <c r="W318" s="15"/>
    </row>
    <row r="319" customFormat="false" ht="12.75" hidden="false" customHeight="false" outlineLevel="0" collapsed="false">
      <c r="A319" s="10" t="s">
        <v>34</v>
      </c>
      <c r="B319" s="10"/>
      <c r="C319" s="11" t="n">
        <v>1996498.6468</v>
      </c>
      <c r="D319" s="13" t="n">
        <v>1888344.4642</v>
      </c>
      <c r="E319" s="13" t="n">
        <v>2097262.185</v>
      </c>
      <c r="F319" s="13" t="n">
        <v>2041936.39</v>
      </c>
      <c r="G319" s="13" t="n">
        <v>2163597.146</v>
      </c>
      <c r="H319" s="13" t="n">
        <v>2135000.743</v>
      </c>
      <c r="I319" s="13" t="n">
        <v>2221588.238</v>
      </c>
      <c r="J319" s="13" t="n">
        <v>2147999.993</v>
      </c>
      <c r="K319" s="13" t="n">
        <v>2060297.5</v>
      </c>
      <c r="L319" s="13" t="n">
        <v>2135460.13</v>
      </c>
      <c r="M319" s="11" t="n">
        <v>2055089.48</v>
      </c>
      <c r="N319" s="11" t="n">
        <v>2118401.225</v>
      </c>
      <c r="P319" s="15"/>
      <c r="Q319" s="15"/>
      <c r="R319" s="15"/>
      <c r="S319" s="15"/>
      <c r="T319" s="15"/>
      <c r="U319" s="15"/>
      <c r="V319" s="15"/>
      <c r="W319" s="15"/>
    </row>
    <row r="320" customFormat="false" ht="12.75" hidden="false" customHeight="false" outlineLevel="0" collapsed="false">
      <c r="A320" s="10" t="s">
        <v>59</v>
      </c>
      <c r="B320" s="10"/>
      <c r="C320" s="11" t="n">
        <v>1171827.4055</v>
      </c>
      <c r="D320" s="13" t="n">
        <v>1124035.64871429</v>
      </c>
      <c r="E320" s="13" t="n">
        <v>1297158.50285714</v>
      </c>
      <c r="F320" s="13" t="n">
        <v>1270356.22714286</v>
      </c>
      <c r="G320" s="13" t="n">
        <v>1299358.33119048</v>
      </c>
      <c r="H320" s="13" t="n">
        <v>1277161.28971429</v>
      </c>
      <c r="I320" s="13" t="n">
        <v>1353159.44633333</v>
      </c>
      <c r="J320" s="13" t="n">
        <v>1310715.49233333</v>
      </c>
      <c r="K320" s="13" t="n">
        <v>1258388.66971429</v>
      </c>
      <c r="L320" s="13" t="n">
        <v>1318424.20790476</v>
      </c>
      <c r="M320" s="13" t="n">
        <v>1267521.89880952</v>
      </c>
      <c r="N320" s="13" t="n">
        <v>1296936.51738095</v>
      </c>
      <c r="P320" s="15"/>
      <c r="Q320" s="15"/>
      <c r="R320" s="15"/>
      <c r="S320" s="15"/>
      <c r="T320" s="15"/>
      <c r="U320" s="15"/>
      <c r="V320" s="15"/>
      <c r="W320" s="15"/>
    </row>
    <row r="321" customFormat="false" ht="12.75" hidden="false" customHeight="false" outlineLevel="0" collapsed="false">
      <c r="A321" s="10" t="s">
        <v>35</v>
      </c>
      <c r="B321" s="10"/>
      <c r="C321" s="11" t="n">
        <v>3022097.72</v>
      </c>
      <c r="D321" s="13" t="n">
        <v>2846303.59</v>
      </c>
      <c r="E321" s="13" t="n">
        <v>3566983.18</v>
      </c>
      <c r="F321" s="13" t="n">
        <v>3555117.57</v>
      </c>
      <c r="G321" s="13" t="n">
        <v>3703147.81</v>
      </c>
      <c r="H321" s="13" t="n">
        <v>3721065.42</v>
      </c>
      <c r="I321" s="13" t="n">
        <v>3868199.35</v>
      </c>
      <c r="J321" s="13" t="n">
        <v>3755606.8</v>
      </c>
      <c r="K321" s="13" t="n">
        <v>3630382.73</v>
      </c>
      <c r="L321" s="13" t="n">
        <v>3843486.03</v>
      </c>
      <c r="M321" s="13" t="n">
        <v>3609814.15</v>
      </c>
      <c r="N321" s="13" t="n">
        <v>3689275.99833333</v>
      </c>
      <c r="P321" s="15"/>
      <c r="Q321" s="15"/>
      <c r="R321" s="15"/>
      <c r="S321" s="15"/>
      <c r="T321" s="15"/>
      <c r="U321" s="15"/>
      <c r="V321" s="15"/>
      <c r="W321" s="15"/>
    </row>
    <row r="322" customFormat="false" ht="12.75" hidden="false" customHeight="false" outlineLevel="0" collapsed="false">
      <c r="A322" s="10" t="s">
        <v>37</v>
      </c>
      <c r="B322" s="10"/>
      <c r="C322" s="11" t="n">
        <v>5351686.71</v>
      </c>
      <c r="D322" s="13" t="n">
        <v>4963666.51</v>
      </c>
      <c r="E322" s="13" t="n">
        <v>6416907.18</v>
      </c>
      <c r="F322" s="13" t="n">
        <v>6423986.62</v>
      </c>
      <c r="G322" s="13" t="n">
        <v>6588610.81</v>
      </c>
      <c r="H322" s="13" t="n">
        <v>6561418.23</v>
      </c>
      <c r="I322" s="13" t="n">
        <v>6825800.05</v>
      </c>
      <c r="J322" s="13" t="n">
        <v>6532604.05</v>
      </c>
      <c r="K322" s="13" t="n">
        <v>6374218.51</v>
      </c>
      <c r="L322" s="13" t="n">
        <v>6691592.52</v>
      </c>
      <c r="M322" s="13" t="n">
        <v>6229874.08</v>
      </c>
      <c r="N322" s="13" t="n">
        <v>6418010.39333333</v>
      </c>
      <c r="P322" s="15"/>
      <c r="Q322" s="15"/>
      <c r="R322" s="15"/>
      <c r="S322" s="15"/>
      <c r="T322" s="15"/>
      <c r="U322" s="15"/>
      <c r="V322" s="15"/>
      <c r="W322" s="15"/>
    </row>
    <row r="323" customFormat="false" ht="12.75" hidden="false" customHeight="false" outlineLevel="0" collapsed="false">
      <c r="A323" s="10" t="s">
        <v>60</v>
      </c>
      <c r="B323" s="10"/>
      <c r="C323" s="11" t="n">
        <v>4456917.94</v>
      </c>
      <c r="D323" s="13" t="n">
        <v>4295799.94</v>
      </c>
      <c r="E323" s="13" t="n">
        <v>4680657.52</v>
      </c>
      <c r="F323" s="13" t="n">
        <v>4757083.48</v>
      </c>
      <c r="G323" s="13" t="n">
        <v>4802506.25</v>
      </c>
      <c r="H323" s="13" t="n">
        <v>4827465.54</v>
      </c>
      <c r="I323" s="13" t="n">
        <v>5028015.82</v>
      </c>
      <c r="J323" s="13" t="n">
        <v>4742484.59</v>
      </c>
      <c r="K323" s="13" t="n">
        <v>4595685.56</v>
      </c>
      <c r="L323" s="13" t="n">
        <v>4885750.27</v>
      </c>
      <c r="M323" s="13" t="n">
        <v>4564523.865</v>
      </c>
      <c r="N323" s="13" t="n">
        <v>4693259.81333333</v>
      </c>
    </row>
    <row r="324" customFormat="false" ht="12.75" hidden="false" customHeight="false" outlineLevel="0" collapsed="false">
      <c r="A324" s="10" t="s">
        <v>41</v>
      </c>
      <c r="B324" s="10"/>
      <c r="C324" s="11" t="n">
        <v>4667140.97</v>
      </c>
      <c r="D324" s="13" t="n">
        <v>4347699.14</v>
      </c>
      <c r="E324" s="13" t="n">
        <v>5602395.56</v>
      </c>
      <c r="F324" s="13" t="n">
        <v>5743699.8</v>
      </c>
      <c r="G324" s="13" t="n">
        <v>5751791.99</v>
      </c>
      <c r="H324" s="13" t="n">
        <v>5713812.31</v>
      </c>
      <c r="I324" s="13" t="n">
        <v>5955872.21</v>
      </c>
      <c r="J324" s="13" t="n">
        <v>5715244.64</v>
      </c>
      <c r="K324" s="13" t="n">
        <v>5487456.25</v>
      </c>
      <c r="L324" s="13" t="n">
        <v>5846427.79</v>
      </c>
      <c r="M324" s="13" t="n">
        <v>5440473.21</v>
      </c>
      <c r="N324" s="13" t="n">
        <v>5511554.82166667</v>
      </c>
    </row>
    <row r="325" customFormat="false" ht="12.75" hidden="false" customHeight="false" outlineLevel="0" collapsed="false">
      <c r="A325" s="10" t="s">
        <v>43</v>
      </c>
      <c r="B325" s="10"/>
      <c r="C325" s="11" t="n">
        <v>3930483.07</v>
      </c>
      <c r="D325" s="13" t="n">
        <v>3668910.27</v>
      </c>
      <c r="E325" s="13" t="n">
        <v>4021100.16</v>
      </c>
      <c r="F325" s="13" t="n">
        <v>3624226.4</v>
      </c>
      <c r="G325" s="13" t="n">
        <v>3564779.19</v>
      </c>
      <c r="H325" s="13" t="n">
        <v>3489974.43</v>
      </c>
      <c r="I325" s="13" t="n">
        <v>3549246.53</v>
      </c>
      <c r="J325" s="13" t="n">
        <v>3468303.037</v>
      </c>
      <c r="K325" s="13" t="n">
        <v>3383427.719</v>
      </c>
      <c r="L325" s="13" t="n">
        <v>3665941.2</v>
      </c>
      <c r="M325" s="13" t="n">
        <v>3534834.075</v>
      </c>
      <c r="N325" s="13" t="n">
        <v>3617872.90333333</v>
      </c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A328" s="36" t="n">
        <v>2007</v>
      </c>
      <c r="B328" s="36"/>
      <c r="C328" s="26"/>
      <c r="D328" s="18"/>
      <c r="E328" s="18"/>
      <c r="F328" s="18"/>
      <c r="G328" s="18"/>
      <c r="P328" s="15"/>
      <c r="Q328" s="15"/>
      <c r="R328" s="15"/>
      <c r="S328" s="15"/>
      <c r="T328" s="15"/>
      <c r="U328" s="15"/>
      <c r="V328" s="15"/>
      <c r="W328" s="15"/>
    </row>
    <row r="329" customFormat="false" ht="12.75" hidden="false" customHeight="false" outlineLevel="0" collapsed="false">
      <c r="A329" s="6" t="s">
        <v>71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P329" s="15"/>
      <c r="Q329" s="15"/>
      <c r="R329" s="15"/>
      <c r="S329" s="15"/>
      <c r="T329" s="15"/>
      <c r="U329" s="15"/>
      <c r="V329" s="15"/>
      <c r="W329" s="15"/>
    </row>
    <row r="330" customFormat="false" ht="12.75" hidden="false" customHeight="false" outlineLevel="0" collapsed="false">
      <c r="A330" s="22" t="s">
        <v>2</v>
      </c>
      <c r="B330" s="22"/>
      <c r="C330" s="22" t="s">
        <v>4</v>
      </c>
      <c r="D330" s="22" t="s">
        <v>5</v>
      </c>
      <c r="E330" s="22" t="s">
        <v>6</v>
      </c>
      <c r="F330" s="22" t="s">
        <v>7</v>
      </c>
      <c r="G330" s="22" t="s">
        <v>8</v>
      </c>
      <c r="H330" s="22" t="s">
        <v>9</v>
      </c>
      <c r="I330" s="22" t="s">
        <v>10</v>
      </c>
      <c r="J330" s="22" t="s">
        <v>11</v>
      </c>
      <c r="K330" s="22" t="s">
        <v>12</v>
      </c>
      <c r="L330" s="22" t="s">
        <v>13</v>
      </c>
      <c r="M330" s="22" t="s">
        <v>14</v>
      </c>
      <c r="N330" s="22" t="s">
        <v>15</v>
      </c>
      <c r="P330" s="15"/>
      <c r="Q330" s="15"/>
      <c r="R330" s="15"/>
      <c r="S330" s="15"/>
      <c r="T330" s="15"/>
      <c r="U330" s="15"/>
      <c r="V330" s="15"/>
      <c r="W330" s="15"/>
    </row>
    <row r="331" customFormat="false" ht="12.75" hidden="false" customHeight="false" outlineLevel="0" collapsed="false">
      <c r="A331" s="10" t="s">
        <v>26</v>
      </c>
      <c r="B331" s="10"/>
      <c r="C331" s="11"/>
      <c r="D331" s="13" t="n">
        <v>570035.4506</v>
      </c>
      <c r="E331" s="13" t="n">
        <v>1344221.262</v>
      </c>
      <c r="F331" s="13" t="n">
        <v>1262135.205</v>
      </c>
      <c r="G331" s="13" t="n">
        <v>1575480.091</v>
      </c>
      <c r="H331" s="13" t="n">
        <v>1627185.2</v>
      </c>
      <c r="I331" s="13" t="n">
        <v>1766626.92</v>
      </c>
      <c r="J331" s="13" t="n">
        <v>1804350.363</v>
      </c>
      <c r="K331" s="13" t="n">
        <v>1620805.5675</v>
      </c>
      <c r="L331" s="13" t="n">
        <v>1671811.866</v>
      </c>
      <c r="M331" s="13" t="n">
        <v>1660448.6255</v>
      </c>
      <c r="N331" s="13" t="n">
        <v>1797149.7225</v>
      </c>
      <c r="P331" s="15"/>
      <c r="Q331" s="15"/>
      <c r="R331" s="15"/>
      <c r="S331" s="15"/>
      <c r="T331" s="15"/>
      <c r="U331" s="15"/>
      <c r="V331" s="15"/>
      <c r="W331" s="15"/>
    </row>
    <row r="332" customFormat="false" ht="12.75" hidden="false" customHeight="false" outlineLevel="0" collapsed="false">
      <c r="A332" s="10" t="s">
        <v>27</v>
      </c>
      <c r="B332" s="10"/>
      <c r="C332" s="11"/>
      <c r="D332" s="13" t="n">
        <v>427609.3458</v>
      </c>
      <c r="E332" s="13" t="n">
        <v>999105.541</v>
      </c>
      <c r="F332" s="13" t="n">
        <v>961321.44</v>
      </c>
      <c r="G332" s="13" t="n">
        <v>1120997.09179031</v>
      </c>
      <c r="H332" s="13" t="n">
        <v>1133953.02736795</v>
      </c>
      <c r="I332" s="13" t="n">
        <v>1277881.11045259</v>
      </c>
      <c r="J332" s="13" t="n">
        <v>1302365.75716198</v>
      </c>
      <c r="K332" s="13" t="n">
        <v>1244058.26649557</v>
      </c>
      <c r="L332" s="13" t="n">
        <v>1327081.25910067</v>
      </c>
      <c r="M332" s="13" t="n">
        <v>1326038.89583841</v>
      </c>
      <c r="N332" s="13" t="n">
        <v>1420136.75981831</v>
      </c>
      <c r="P332" s="15"/>
      <c r="Q332" s="15"/>
      <c r="R332" s="15"/>
      <c r="S332" s="15"/>
      <c r="T332" s="15"/>
      <c r="U332" s="15"/>
      <c r="V332" s="15"/>
      <c r="W332" s="15"/>
    </row>
    <row r="333" customFormat="false" ht="12.75" hidden="false" customHeight="false" outlineLevel="0" collapsed="false">
      <c r="A333" s="10" t="s">
        <v>28</v>
      </c>
      <c r="B333" s="10"/>
      <c r="C333" s="11"/>
      <c r="D333" s="13" t="n">
        <v>412984.475085</v>
      </c>
      <c r="E333" s="13" t="n">
        <v>967464.22095</v>
      </c>
      <c r="F333" s="13" t="n">
        <v>921089.101</v>
      </c>
      <c r="G333" s="13" t="n">
        <v>1097317.1732225</v>
      </c>
      <c r="H333" s="13" t="n">
        <v>1119847.9915125</v>
      </c>
      <c r="I333" s="13" t="n">
        <v>1229689.9887825</v>
      </c>
      <c r="J333" s="13" t="n">
        <v>1249520.44073</v>
      </c>
      <c r="K333" s="13" t="n">
        <v>1187718.735545</v>
      </c>
      <c r="L333" s="13" t="n">
        <v>1249520.44073</v>
      </c>
      <c r="M333" s="13" t="n">
        <v>1216928.461535</v>
      </c>
      <c r="N333" s="13" t="n">
        <v>1264030.352095</v>
      </c>
      <c r="P333" s="15"/>
      <c r="Q333" s="15"/>
      <c r="R333" s="15"/>
      <c r="S333" s="15"/>
      <c r="T333" s="15"/>
      <c r="U333" s="15"/>
      <c r="V333" s="15"/>
      <c r="W333" s="15"/>
    </row>
    <row r="334" customFormat="false" ht="12.75" hidden="false" customHeight="false" outlineLevel="0" collapsed="false">
      <c r="A334" s="10" t="s">
        <v>29</v>
      </c>
      <c r="B334" s="10"/>
      <c r="C334" s="11"/>
      <c r="D334" s="13" t="n">
        <v>642545.22045</v>
      </c>
      <c r="E334" s="13" t="n">
        <v>1506330.1077</v>
      </c>
      <c r="F334" s="13" t="n">
        <v>1429922.6777</v>
      </c>
      <c r="G334" s="13" t="n">
        <v>1556496.0818</v>
      </c>
      <c r="H334" s="13" t="n">
        <v>1538777.3675</v>
      </c>
      <c r="I334" s="13" t="n">
        <v>1705280.45455812</v>
      </c>
      <c r="J334" s="13" t="n">
        <v>1739009.34155006</v>
      </c>
      <c r="K334" s="13" t="n">
        <v>1633318.10365336</v>
      </c>
      <c r="L334" s="13" t="n">
        <v>1739009.34155006</v>
      </c>
      <c r="M334" s="13" t="n">
        <v>1680051.80872391</v>
      </c>
      <c r="N334" s="13" t="n">
        <v>1808771.24869092</v>
      </c>
      <c r="P334" s="15"/>
      <c r="Q334" s="15"/>
      <c r="R334" s="15"/>
      <c r="S334" s="15"/>
      <c r="T334" s="15"/>
      <c r="U334" s="15"/>
      <c r="V334" s="15"/>
      <c r="W334" s="15"/>
    </row>
    <row r="335" customFormat="false" ht="12.75" hidden="false" customHeight="false" outlineLevel="0" collapsed="false">
      <c r="A335" s="10" t="s">
        <v>68</v>
      </c>
      <c r="B335" s="10"/>
      <c r="C335" s="11"/>
      <c r="D335" s="13" t="n">
        <v>771483.45155</v>
      </c>
      <c r="E335" s="13" t="n">
        <v>1808927.486</v>
      </c>
      <c r="F335" s="13" t="n">
        <v>1716839.22</v>
      </c>
      <c r="G335" s="13" t="n">
        <v>1837740.433</v>
      </c>
      <c r="H335" s="13" t="n">
        <v>1795326.15</v>
      </c>
      <c r="I335" s="13" t="n">
        <v>1991334.885</v>
      </c>
      <c r="J335" s="13" t="n">
        <v>2037358.81</v>
      </c>
      <c r="K335" s="13" t="n">
        <v>1906258.765</v>
      </c>
      <c r="L335" s="13" t="n">
        <v>2037358.81</v>
      </c>
      <c r="M335" s="13" t="n">
        <v>1966122.345</v>
      </c>
      <c r="N335" s="13" t="n">
        <v>2151856.61</v>
      </c>
      <c r="P335" s="15"/>
      <c r="Q335" s="15"/>
      <c r="R335" s="15"/>
      <c r="S335" s="15"/>
      <c r="T335" s="15"/>
      <c r="U335" s="15"/>
      <c r="V335" s="15"/>
      <c r="W335" s="15"/>
    </row>
    <row r="336" customFormat="false" ht="12.75" hidden="false" customHeight="false" outlineLevel="0" collapsed="false">
      <c r="A336" s="10" t="s">
        <v>32</v>
      </c>
      <c r="B336" s="10"/>
      <c r="C336" s="11"/>
      <c r="D336" s="13" t="n">
        <v>916882.39475</v>
      </c>
      <c r="E336" s="13" t="n">
        <v>2157955.565</v>
      </c>
      <c r="F336" s="13" t="n">
        <v>2036350.87</v>
      </c>
      <c r="G336" s="13" t="n">
        <v>2337043.5125</v>
      </c>
      <c r="H336" s="13" t="n">
        <v>2350669.73</v>
      </c>
      <c r="I336" s="13" t="n">
        <v>2587129.11088</v>
      </c>
      <c r="J336" s="13" t="n">
        <v>2648701.65552</v>
      </c>
      <c r="K336" s="13" t="n">
        <v>2460503.17447</v>
      </c>
      <c r="L336" s="13" t="n">
        <v>2648701.65552</v>
      </c>
      <c r="M336" s="13" t="n">
        <v>2585517.10061</v>
      </c>
      <c r="N336" s="13" t="n">
        <v>2658448.59549</v>
      </c>
      <c r="P336" s="15"/>
      <c r="Q336" s="15"/>
      <c r="R336" s="15"/>
      <c r="S336" s="15"/>
      <c r="T336" s="15"/>
      <c r="U336" s="15"/>
      <c r="V336" s="15"/>
      <c r="W336" s="15"/>
    </row>
    <row r="337" customFormat="false" ht="12.75" hidden="false" customHeight="false" outlineLevel="0" collapsed="false">
      <c r="A337" s="10" t="s">
        <v>33</v>
      </c>
      <c r="B337" s="10"/>
      <c r="C337" s="11"/>
      <c r="D337" s="13" t="n">
        <v>487818.4885</v>
      </c>
      <c r="E337" s="13" t="n">
        <v>1147530.445</v>
      </c>
      <c r="F337" s="13" t="n">
        <v>1085037.85</v>
      </c>
      <c r="G337" s="13" t="n">
        <v>1429554.97625</v>
      </c>
      <c r="H337" s="13" t="n">
        <v>1505094.53</v>
      </c>
      <c r="I337" s="13" t="n">
        <v>1627905.08265</v>
      </c>
      <c r="J337" s="13" t="n">
        <v>1658928.8486</v>
      </c>
      <c r="K337" s="13" t="n">
        <v>1557555.2726</v>
      </c>
      <c r="L337" s="13" t="n">
        <v>1698889.8381</v>
      </c>
      <c r="M337" s="13" t="n">
        <v>1637015.7168</v>
      </c>
      <c r="N337" s="13" t="n">
        <v>1671007.2782</v>
      </c>
      <c r="P337" s="15"/>
      <c r="Q337" s="15"/>
      <c r="R337" s="15"/>
      <c r="S337" s="15"/>
      <c r="T337" s="15"/>
      <c r="U337" s="15"/>
      <c r="V337" s="15"/>
      <c r="W337" s="15"/>
    </row>
    <row r="338" customFormat="false" ht="12.75" hidden="false" customHeight="false" outlineLevel="0" collapsed="false">
      <c r="A338" s="10" t="s">
        <v>34</v>
      </c>
      <c r="B338" s="10"/>
      <c r="C338" s="11"/>
      <c r="D338" s="13" t="n">
        <v>650975.54844</v>
      </c>
      <c r="E338" s="13" t="n">
        <v>1525041.7248</v>
      </c>
      <c r="F338" s="13" t="n">
        <v>1451776.868</v>
      </c>
      <c r="G338" s="13" t="n">
        <v>1684472.31285956</v>
      </c>
      <c r="H338" s="13" t="n">
        <v>1700099.80289653</v>
      </c>
      <c r="I338" s="13" t="n">
        <v>1869201.38509687</v>
      </c>
      <c r="J338" s="13" t="n">
        <v>1896666.3821518</v>
      </c>
      <c r="K338" s="13" t="n">
        <v>1809392.56154144</v>
      </c>
      <c r="L338" s="13" t="n">
        <v>1896666.3821518</v>
      </c>
      <c r="M338" s="13" t="n">
        <v>1833752.70395766</v>
      </c>
      <c r="N338" s="13" t="n">
        <v>1982988.34751656</v>
      </c>
      <c r="P338" s="15"/>
      <c r="Q338" s="15"/>
      <c r="R338" s="15"/>
      <c r="S338" s="15"/>
      <c r="T338" s="15"/>
      <c r="U338" s="15"/>
      <c r="V338" s="15"/>
      <c r="W338" s="15"/>
    </row>
    <row r="339" customFormat="false" ht="12.75" hidden="false" customHeight="false" outlineLevel="0" collapsed="false">
      <c r="A339" s="10" t="s">
        <v>59</v>
      </c>
      <c r="B339" s="10"/>
      <c r="C339" s="11"/>
      <c r="D339" s="13" t="n">
        <v>345149.2408</v>
      </c>
      <c r="E339" s="13" t="n">
        <v>810510.616</v>
      </c>
      <c r="F339" s="13" t="n">
        <v>768091.865</v>
      </c>
      <c r="G339" s="13" t="n">
        <v>935290.9245</v>
      </c>
      <c r="H339" s="13" t="n">
        <v>962694.5075</v>
      </c>
      <c r="I339" s="13" t="n">
        <v>1052592.954</v>
      </c>
      <c r="J339" s="13" t="n">
        <v>1070287.707</v>
      </c>
      <c r="K339" s="13" t="n">
        <v>1014381.41925</v>
      </c>
      <c r="L339" s="13" t="n">
        <v>1213117.14775</v>
      </c>
      <c r="M339" s="13" t="n">
        <v>1233751.557</v>
      </c>
      <c r="N339" s="13" t="n">
        <v>1302585.875</v>
      </c>
      <c r="P339" s="15"/>
      <c r="Q339" s="15"/>
      <c r="R339" s="15"/>
      <c r="S339" s="15"/>
      <c r="T339" s="15"/>
      <c r="U339" s="15"/>
      <c r="V339" s="15"/>
      <c r="W339" s="15"/>
    </row>
    <row r="340" customFormat="false" ht="12.75" hidden="false" customHeight="false" outlineLevel="0" collapsed="false">
      <c r="A340" s="10" t="s">
        <v>35</v>
      </c>
      <c r="B340" s="10"/>
      <c r="C340" s="11"/>
      <c r="D340" s="13" t="n">
        <v>1248734.725</v>
      </c>
      <c r="E340" s="13" t="n">
        <v>2953466.48</v>
      </c>
      <c r="F340" s="13" t="n">
        <v>2766376.33</v>
      </c>
      <c r="G340" s="13" t="n">
        <v>3048713.42</v>
      </c>
      <c r="H340" s="13" t="n">
        <v>3018567.3</v>
      </c>
      <c r="I340" s="13" t="n">
        <v>3264039.73</v>
      </c>
      <c r="J340" s="13" t="n">
        <v>3337794.03</v>
      </c>
      <c r="K340" s="13" t="n">
        <v>3047229.19</v>
      </c>
      <c r="L340" s="13" t="n">
        <v>3337794.03</v>
      </c>
      <c r="M340" s="13" t="n">
        <v>3218551.04</v>
      </c>
      <c r="N340" s="13" t="n">
        <v>3451721.9</v>
      </c>
      <c r="P340" s="15"/>
      <c r="Q340" s="15"/>
      <c r="R340" s="15"/>
      <c r="S340" s="15"/>
      <c r="T340" s="15"/>
      <c r="U340" s="15"/>
      <c r="V340" s="15"/>
      <c r="W340" s="15"/>
    </row>
    <row r="341" customFormat="false" ht="12.75" hidden="false" customHeight="false" outlineLevel="0" collapsed="false">
      <c r="A341" s="10" t="s">
        <v>37</v>
      </c>
      <c r="B341" s="10"/>
      <c r="C341" s="11"/>
      <c r="D341" s="13" t="n">
        <v>1902038.607</v>
      </c>
      <c r="E341" s="13" t="n">
        <v>4487891.09</v>
      </c>
      <c r="F341" s="13" t="n">
        <v>4212749.8</v>
      </c>
      <c r="G341" s="13" t="n">
        <v>4798939.58587825</v>
      </c>
      <c r="H341" s="13" t="n">
        <v>4802558.04783766</v>
      </c>
      <c r="I341" s="13" t="n">
        <v>5347696.33417565</v>
      </c>
      <c r="J341" s="13" t="n">
        <v>5501824</v>
      </c>
      <c r="K341" s="13" t="n">
        <v>5007678</v>
      </c>
      <c r="L341" s="13" t="n">
        <v>5501824</v>
      </c>
      <c r="M341" s="13" t="n">
        <v>5304873</v>
      </c>
      <c r="N341" s="13" t="n">
        <v>5520320.51</v>
      </c>
      <c r="P341" s="15"/>
      <c r="Q341" s="15"/>
      <c r="R341" s="15"/>
      <c r="S341" s="15"/>
      <c r="T341" s="15"/>
      <c r="U341" s="15"/>
      <c r="V341" s="15"/>
      <c r="W341" s="15"/>
    </row>
    <row r="342" customFormat="false" ht="12.75" hidden="false" customHeight="false" outlineLevel="0" collapsed="false">
      <c r="A342" s="10" t="s">
        <v>60</v>
      </c>
      <c r="B342" s="10"/>
      <c r="C342" s="11"/>
      <c r="D342" s="13" t="n">
        <v>1527530.774</v>
      </c>
      <c r="E342" s="13" t="n">
        <v>3612926.93</v>
      </c>
      <c r="F342" s="13" t="n">
        <v>3378256.9</v>
      </c>
      <c r="G342" s="13" t="n">
        <v>3934658.08</v>
      </c>
      <c r="H342" s="13" t="n">
        <v>3967102.65</v>
      </c>
      <c r="I342" s="13" t="n">
        <v>4254736.79</v>
      </c>
      <c r="J342" s="13" t="n">
        <v>4354238.98333333</v>
      </c>
      <c r="K342" s="13" t="n">
        <v>3902193.07166667</v>
      </c>
      <c r="L342" s="13" t="n">
        <v>4354238.98333333</v>
      </c>
      <c r="M342" s="13" t="n">
        <v>4193671.955</v>
      </c>
      <c r="N342" s="13" t="n">
        <v>4349513.77</v>
      </c>
    </row>
    <row r="343" customFormat="false" ht="12.75" hidden="false" customHeight="false" outlineLevel="0" collapsed="false">
      <c r="A343" s="10" t="s">
        <v>41</v>
      </c>
      <c r="B343" s="10"/>
      <c r="C343" s="11"/>
      <c r="D343" s="13" t="n">
        <v>2212112.189</v>
      </c>
      <c r="E343" s="13" t="n">
        <v>5223036.98</v>
      </c>
      <c r="F343" s="13" t="n">
        <v>4892752.15</v>
      </c>
      <c r="G343" s="13" t="n">
        <v>4446496.11</v>
      </c>
      <c r="H343" s="13" t="n">
        <v>4040714</v>
      </c>
      <c r="I343" s="13" t="n">
        <v>4931686.19</v>
      </c>
      <c r="J343" s="13" t="n">
        <v>5147411.81</v>
      </c>
      <c r="K343" s="13" t="n">
        <v>4681624.8</v>
      </c>
      <c r="L343" s="13" t="n">
        <v>5149536.41</v>
      </c>
      <c r="M343" s="13" t="n">
        <v>4974554.45</v>
      </c>
      <c r="N343" s="13" t="n">
        <v>5003544.76</v>
      </c>
    </row>
    <row r="344" customFormat="false" ht="12.75" hidden="false" customHeight="false" outlineLevel="0" collapsed="false">
      <c r="A344" s="10" t="s">
        <v>43</v>
      </c>
      <c r="B344" s="10"/>
      <c r="C344" s="11"/>
      <c r="D344" s="13" t="n">
        <v>1479233.756</v>
      </c>
      <c r="E344" s="13" t="n">
        <v>3495630.22</v>
      </c>
      <c r="F344" s="13" t="n">
        <v>3271765.15</v>
      </c>
      <c r="G344" s="13" t="n">
        <v>3904402.975</v>
      </c>
      <c r="H344" s="13" t="n">
        <v>3979976.15</v>
      </c>
      <c r="I344" s="13" t="n">
        <v>4370565.365</v>
      </c>
      <c r="J344" s="13" t="n">
        <v>4475681.26</v>
      </c>
      <c r="K344" s="13" t="n">
        <v>4104906.9</v>
      </c>
      <c r="L344" s="13" t="n">
        <v>4475681.26</v>
      </c>
      <c r="M344" s="13" t="n">
        <v>4253587.92</v>
      </c>
      <c r="N344" s="13" t="n">
        <v>4270499.98</v>
      </c>
    </row>
    <row r="345" customFormat="false" ht="12.75" hidden="false" customHeight="false" outlineLevel="0" collapsed="false">
      <c r="A345" s="37" t="s">
        <v>72</v>
      </c>
      <c r="B345" s="37"/>
      <c r="C345" s="26"/>
      <c r="D345" s="18"/>
      <c r="E345" s="18"/>
      <c r="F345" s="18"/>
      <c r="G345" s="18"/>
    </row>
    <row r="346" customFormat="false" ht="12.75" hidden="false" customHeight="false" outlineLevel="0" collapsed="false">
      <c r="A346" s="37" t="s">
        <v>73</v>
      </c>
      <c r="B346" s="37"/>
      <c r="C346" s="26"/>
      <c r="D346" s="18"/>
      <c r="E346" s="18"/>
      <c r="F346" s="18"/>
      <c r="G346" s="18"/>
    </row>
    <row r="347" customFormat="false" ht="12.75" hidden="false" customHeight="false" outlineLevel="0" collapsed="false">
      <c r="A347" s="26"/>
      <c r="B347" s="26"/>
      <c r="C347" s="26"/>
      <c r="D347" s="18"/>
      <c r="E347" s="18"/>
      <c r="F347" s="18"/>
      <c r="G347" s="18"/>
    </row>
    <row r="348" customFormat="false" ht="12.75" hidden="false" customHeight="false" outlineLevel="0" collapsed="false">
      <c r="A348" s="6" t="s">
        <v>74</v>
      </c>
      <c r="B348" s="6"/>
      <c r="C348" s="26"/>
      <c r="D348" s="18"/>
      <c r="E348" s="18"/>
      <c r="F348" s="18"/>
      <c r="G348" s="18"/>
    </row>
    <row r="349" customFormat="false" ht="12.75" hidden="false" customHeight="false" outlineLevel="0" collapsed="false">
      <c r="A349" s="22" t="s">
        <v>2</v>
      </c>
      <c r="B349" s="22"/>
      <c r="C349" s="22" t="s">
        <v>4</v>
      </c>
      <c r="D349" s="22" t="s">
        <v>5</v>
      </c>
      <c r="E349" s="22" t="s">
        <v>6</v>
      </c>
      <c r="F349" s="22" t="s">
        <v>7</v>
      </c>
      <c r="G349" s="22" t="s">
        <v>8</v>
      </c>
      <c r="H349" s="22" t="s">
        <v>9</v>
      </c>
      <c r="I349" s="22" t="s">
        <v>10</v>
      </c>
      <c r="J349" s="22" t="s">
        <v>11</v>
      </c>
      <c r="K349" s="22" t="s">
        <v>12</v>
      </c>
      <c r="L349" s="22" t="s">
        <v>13</v>
      </c>
      <c r="M349" s="22" t="s">
        <v>14</v>
      </c>
      <c r="N349" s="22" t="s">
        <v>15</v>
      </c>
    </row>
    <row r="350" customFormat="false" ht="12.75" hidden="false" customHeight="false" outlineLevel="0" collapsed="false">
      <c r="A350" s="10" t="s">
        <v>26</v>
      </c>
      <c r="B350" s="10"/>
      <c r="C350" s="11"/>
      <c r="D350" s="13"/>
      <c r="E350" s="13"/>
      <c r="F350" s="13"/>
      <c r="G350" s="13"/>
      <c r="H350" s="13"/>
      <c r="I350" s="13"/>
      <c r="J350" s="13"/>
      <c r="K350" s="13" t="n">
        <v>97014.625</v>
      </c>
      <c r="L350" s="13" t="n">
        <v>6236.305</v>
      </c>
      <c r="M350" s="13" t="n">
        <v>12015.84</v>
      </c>
      <c r="N350" s="13" t="n">
        <v>27895.6143333333</v>
      </c>
    </row>
    <row r="351" customFormat="false" ht="12.75" hidden="false" customHeight="false" outlineLevel="0" collapsed="false">
      <c r="A351" s="10" t="s">
        <v>27</v>
      </c>
      <c r="B351" s="10"/>
      <c r="C351" s="11"/>
      <c r="D351" s="13"/>
      <c r="E351" s="13"/>
      <c r="F351" s="13"/>
      <c r="G351" s="13"/>
      <c r="H351" s="13"/>
      <c r="I351" s="13"/>
      <c r="J351" s="13"/>
      <c r="K351" s="13" t="n">
        <v>25065.540445543</v>
      </c>
      <c r="L351" s="13" t="n">
        <v>805.239468867592</v>
      </c>
      <c r="M351" s="13" t="n">
        <v>204.477282672975</v>
      </c>
      <c r="N351" s="13" t="n">
        <v>3145.89231375166</v>
      </c>
    </row>
    <row r="352" customFormat="false" ht="12.75" hidden="false" customHeight="false" outlineLevel="0" collapsed="false">
      <c r="A352" s="10" t="s">
        <v>28</v>
      </c>
      <c r="B352" s="10"/>
      <c r="C352" s="11"/>
      <c r="D352" s="13"/>
      <c r="E352" s="13"/>
      <c r="F352" s="13"/>
      <c r="G352" s="13"/>
      <c r="H352" s="13"/>
      <c r="I352" s="13"/>
      <c r="J352" s="13"/>
      <c r="K352" s="13" t="n">
        <v>28722.9276975</v>
      </c>
      <c r="L352" s="13" t="n">
        <v>1097.61504000001</v>
      </c>
      <c r="M352" s="13" t="n">
        <v>2938.48695</v>
      </c>
      <c r="N352" s="13" t="n">
        <v>6310.75561000002</v>
      </c>
    </row>
    <row r="353" customFormat="false" ht="12.75" hidden="false" customHeight="false" outlineLevel="0" collapsed="false">
      <c r="A353" s="10" t="s">
        <v>29</v>
      </c>
      <c r="B353" s="10"/>
      <c r="C353" s="11"/>
      <c r="D353" s="13"/>
      <c r="E353" s="13"/>
      <c r="F353" s="13"/>
      <c r="G353" s="13"/>
      <c r="H353" s="13"/>
      <c r="I353" s="13"/>
      <c r="J353" s="13"/>
      <c r="K353" s="13" t="n">
        <v>65371.5037745944</v>
      </c>
      <c r="L353" s="13" t="n">
        <v>5072.3092962704</v>
      </c>
      <c r="M353" s="13" t="n">
        <v>9415.23448467984</v>
      </c>
      <c r="N353" s="13" t="n">
        <v>21589.4235539033</v>
      </c>
    </row>
    <row r="354" customFormat="false" ht="12.75" hidden="false" customHeight="false" outlineLevel="0" collapsed="false">
      <c r="A354" s="10" t="s">
        <v>68</v>
      </c>
      <c r="B354" s="10"/>
      <c r="C354" s="11"/>
      <c r="D354" s="13"/>
      <c r="E354" s="13"/>
      <c r="F354" s="13"/>
      <c r="G354" s="13"/>
      <c r="H354" s="13"/>
      <c r="I354" s="13"/>
      <c r="J354" s="13"/>
      <c r="K354" s="13" t="n">
        <v>85089.2148194076</v>
      </c>
      <c r="L354" s="13" t="n">
        <v>-1879.99000000001</v>
      </c>
      <c r="M354" s="13" t="n">
        <v>-228.270000000004</v>
      </c>
      <c r="N354" s="13" t="n">
        <v>27307.005</v>
      </c>
    </row>
    <row r="355" customFormat="false" ht="12.75" hidden="false" customHeight="false" outlineLevel="0" collapsed="false">
      <c r="A355" s="10" t="s">
        <v>32</v>
      </c>
      <c r="B355" s="10"/>
      <c r="C355" s="11"/>
      <c r="D355" s="13"/>
      <c r="E355" s="13"/>
      <c r="F355" s="13"/>
      <c r="G355" s="13"/>
      <c r="H355" s="13"/>
      <c r="I355" s="13"/>
      <c r="J355" s="13"/>
      <c r="K355" s="13" t="n">
        <v>122793.777</v>
      </c>
      <c r="L355" s="13" t="n">
        <v>3932.54899999998</v>
      </c>
      <c r="M355" s="13" t="n">
        <v>7678.5235</v>
      </c>
      <c r="N355" s="13" t="n">
        <v>43811.47926</v>
      </c>
    </row>
    <row r="356" customFormat="false" ht="12.75" hidden="false" customHeight="false" outlineLevel="0" collapsed="false">
      <c r="A356" s="10" t="s">
        <v>33</v>
      </c>
      <c r="B356" s="10"/>
      <c r="C356" s="11"/>
      <c r="D356" s="13"/>
      <c r="E356" s="13"/>
      <c r="F356" s="13"/>
      <c r="G356" s="13"/>
      <c r="H356" s="13"/>
      <c r="I356" s="13"/>
      <c r="J356" s="13"/>
      <c r="K356" s="13" t="n">
        <v>72786.3547499999</v>
      </c>
      <c r="L356" s="13" t="n">
        <v>4122.1755</v>
      </c>
      <c r="M356" s="13" t="n">
        <v>7703.04899999999</v>
      </c>
      <c r="N356" s="13" t="n">
        <v>27985.75775</v>
      </c>
    </row>
    <row r="357" customFormat="false" ht="12.75" hidden="false" customHeight="false" outlineLevel="0" collapsed="false">
      <c r="A357" s="10" t="s">
        <v>34</v>
      </c>
      <c r="B357" s="10"/>
      <c r="C357" s="11"/>
      <c r="D357" s="13"/>
      <c r="E357" s="13"/>
      <c r="F357" s="13"/>
      <c r="G357" s="13"/>
      <c r="H357" s="13"/>
      <c r="I357" s="13"/>
      <c r="J357" s="13"/>
      <c r="K357" s="13" t="n">
        <v>36120.6614527027</v>
      </c>
      <c r="L357" s="13" t="n">
        <v>343.717736486477</v>
      </c>
      <c r="M357" s="13" t="n">
        <v>658.673468468471</v>
      </c>
      <c r="N357" s="13" t="n">
        <v>6558.26049450238</v>
      </c>
    </row>
    <row r="358" customFormat="false" ht="12.75" hidden="false" customHeight="false" outlineLevel="0" collapsed="false">
      <c r="A358" s="10" t="s">
        <v>59</v>
      </c>
      <c r="B358" s="10"/>
      <c r="C358" s="11"/>
      <c r="D358" s="13"/>
      <c r="E358" s="13"/>
      <c r="F358" s="13"/>
      <c r="G358" s="13"/>
      <c r="H358" s="13"/>
      <c r="I358" s="13"/>
      <c r="J358" s="13"/>
      <c r="K358" s="13" t="n">
        <v>26601.4430000001</v>
      </c>
      <c r="L358" s="13" t="n">
        <v>2125.27675</v>
      </c>
      <c r="M358" s="13" t="n">
        <v>3738.79200000001</v>
      </c>
      <c r="N358" s="13" t="n">
        <v>11663.7</v>
      </c>
    </row>
    <row r="359" customFormat="false" ht="12.75" hidden="false" customHeight="false" outlineLevel="0" collapsed="false">
      <c r="A359" s="10" t="s">
        <v>35</v>
      </c>
      <c r="B359" s="10"/>
      <c r="C359" s="11"/>
      <c r="D359" s="13"/>
      <c r="E359" s="13"/>
      <c r="F359" s="13"/>
      <c r="G359" s="13"/>
      <c r="H359" s="13"/>
      <c r="I359" s="13"/>
      <c r="J359" s="13"/>
      <c r="K359" s="13" t="n">
        <v>217743.39</v>
      </c>
      <c r="L359" s="13" t="n">
        <v>12649.5959937888</v>
      </c>
      <c r="M359" s="13" t="n">
        <v>17497.97</v>
      </c>
      <c r="N359" s="13" t="n">
        <v>59647.7600000002</v>
      </c>
    </row>
    <row r="360" customFormat="false" ht="12.75" hidden="false" customHeight="false" outlineLevel="0" collapsed="false">
      <c r="A360" s="10" t="s">
        <v>37</v>
      </c>
      <c r="B360" s="10"/>
      <c r="C360" s="11"/>
      <c r="D360" s="13"/>
      <c r="E360" s="13"/>
      <c r="F360" s="13"/>
      <c r="G360" s="13"/>
      <c r="H360" s="13"/>
      <c r="I360" s="13"/>
      <c r="J360" s="13"/>
      <c r="K360" s="13" t="n">
        <v>372494.205088338</v>
      </c>
      <c r="L360" s="13" t="n">
        <v>29838.5310869565</v>
      </c>
      <c r="M360" s="13" t="n">
        <v>40443.27</v>
      </c>
      <c r="N360" s="13" t="n">
        <v>209914.532</v>
      </c>
    </row>
    <row r="361" customFormat="false" ht="12.75" hidden="false" customHeight="false" outlineLevel="0" collapsed="false">
      <c r="A361" s="10" t="s">
        <v>60</v>
      </c>
      <c r="B361" s="10"/>
      <c r="C361" s="11"/>
      <c r="D361" s="13"/>
      <c r="E361" s="13"/>
      <c r="F361" s="13"/>
      <c r="G361" s="13"/>
      <c r="H361" s="13"/>
      <c r="I361" s="13"/>
      <c r="J361" s="13"/>
      <c r="K361" s="13" t="n">
        <v>379455.511493714</v>
      </c>
      <c r="L361" s="13" t="n">
        <v>8593.56052795031</v>
      </c>
      <c r="M361" s="13" t="n">
        <v>18564.91</v>
      </c>
      <c r="N361" s="13" t="n">
        <v>186453.89</v>
      </c>
    </row>
    <row r="362" customFormat="false" ht="12.75" hidden="false" customHeight="false" outlineLevel="0" collapsed="false">
      <c r="A362" s="10" t="s">
        <v>41</v>
      </c>
      <c r="B362" s="10"/>
      <c r="C362" s="11"/>
      <c r="D362" s="13"/>
      <c r="E362" s="13"/>
      <c r="F362" s="13"/>
      <c r="G362" s="13"/>
      <c r="H362" s="13"/>
      <c r="I362" s="13"/>
      <c r="J362" s="13"/>
      <c r="K362" s="13" t="n">
        <v>361256.6</v>
      </c>
      <c r="L362" s="13" t="n">
        <v>20526.2264596273</v>
      </c>
      <c r="M362" s="13" t="n">
        <v>37588.45</v>
      </c>
      <c r="N362" s="13" t="n">
        <v>96279.7800000002</v>
      </c>
    </row>
    <row r="363" customFormat="false" ht="12.75" hidden="false" customHeight="false" outlineLevel="0" collapsed="false">
      <c r="A363" s="10" t="s">
        <v>43</v>
      </c>
      <c r="B363" s="10"/>
      <c r="C363" s="11"/>
      <c r="D363" s="13"/>
      <c r="E363" s="13"/>
      <c r="F363" s="13"/>
      <c r="G363" s="13"/>
      <c r="H363" s="13"/>
      <c r="I363" s="13"/>
      <c r="J363" s="13"/>
      <c r="K363" s="13" t="n">
        <v>290100.14</v>
      </c>
      <c r="L363" s="13" t="n">
        <v>20039.3299378882</v>
      </c>
      <c r="M363" s="13" t="n">
        <v>32019.57</v>
      </c>
      <c r="N363" s="13" t="n">
        <v>149512.54</v>
      </c>
    </row>
    <row r="364" customFormat="false" ht="12.75" hidden="false" customHeight="false" outlineLevel="0" collapsed="false">
      <c r="A364" s="26"/>
      <c r="B364" s="26"/>
      <c r="C364" s="26"/>
      <c r="D364" s="18"/>
      <c r="E364" s="18"/>
      <c r="F364" s="18"/>
      <c r="G364" s="18"/>
    </row>
    <row r="365" customFormat="false" ht="12.75" hidden="false" customHeight="false" outlineLevel="0" collapsed="false">
      <c r="A365" s="6" t="s">
        <v>75</v>
      </c>
      <c r="B365" s="6"/>
    </row>
    <row r="366" customFormat="false" ht="12.75" hidden="false" customHeight="false" outlineLevel="0" collapsed="false">
      <c r="A366" s="22" t="s">
        <v>2</v>
      </c>
      <c r="B366" s="22"/>
      <c r="C366" s="22" t="s">
        <v>4</v>
      </c>
      <c r="D366" s="22" t="s">
        <v>5</v>
      </c>
      <c r="E366" s="22" t="s">
        <v>6</v>
      </c>
      <c r="F366" s="22" t="s">
        <v>7</v>
      </c>
      <c r="G366" s="22" t="s">
        <v>8</v>
      </c>
      <c r="H366" s="22" t="s">
        <v>9</v>
      </c>
      <c r="I366" s="22" t="s">
        <v>10</v>
      </c>
      <c r="J366" s="22" t="s">
        <v>11</v>
      </c>
      <c r="K366" s="22" t="s">
        <v>12</v>
      </c>
      <c r="L366" s="22" t="s">
        <v>13</v>
      </c>
      <c r="M366" s="22" t="s">
        <v>14</v>
      </c>
      <c r="N366" s="22" t="s">
        <v>15</v>
      </c>
    </row>
    <row r="367" customFormat="false" ht="12.75" hidden="false" customHeight="false" outlineLevel="0" collapsed="false">
      <c r="A367" s="10" t="s">
        <v>26</v>
      </c>
      <c r="B367" s="10"/>
      <c r="C367" s="11"/>
      <c r="D367" s="13" t="n">
        <v>570035.4506</v>
      </c>
      <c r="E367" s="13" t="n">
        <v>1344221.262</v>
      </c>
      <c r="F367" s="13" t="n">
        <v>1262135.205</v>
      </c>
      <c r="G367" s="13" t="n">
        <v>1575480.091</v>
      </c>
      <c r="H367" s="13" t="n">
        <v>1627185.2</v>
      </c>
      <c r="I367" s="13" t="n">
        <v>1766626.92</v>
      </c>
      <c r="J367" s="13" t="n">
        <v>1804350.363</v>
      </c>
      <c r="K367" s="13" t="n">
        <v>1717820.1925</v>
      </c>
      <c r="L367" s="13" t="n">
        <v>1678048.171</v>
      </c>
      <c r="M367" s="13" t="n">
        <v>1672464.4655</v>
      </c>
      <c r="N367" s="13" t="n">
        <v>1825045.33683333</v>
      </c>
    </row>
    <row r="368" customFormat="false" ht="12.75" hidden="false" customHeight="false" outlineLevel="0" collapsed="false">
      <c r="A368" s="10" t="s">
        <v>27</v>
      </c>
      <c r="B368" s="10"/>
      <c r="C368" s="11"/>
      <c r="D368" s="13" t="n">
        <v>427609.3458</v>
      </c>
      <c r="E368" s="13" t="n">
        <v>999105.541</v>
      </c>
      <c r="F368" s="13" t="n">
        <v>961321.44</v>
      </c>
      <c r="G368" s="13" t="n">
        <v>1120997.09179031</v>
      </c>
      <c r="H368" s="13" t="n">
        <v>1133953.02736795</v>
      </c>
      <c r="I368" s="13" t="n">
        <v>1277881.11045259</v>
      </c>
      <c r="J368" s="13" t="n">
        <v>1302365.75716198</v>
      </c>
      <c r="K368" s="13" t="n">
        <v>1269123.80694111</v>
      </c>
      <c r="L368" s="13" t="n">
        <v>1327886.49856954</v>
      </c>
      <c r="M368" s="13" t="n">
        <v>1326243.37312108</v>
      </c>
      <c r="N368" s="13" t="n">
        <v>1423282.65213206</v>
      </c>
    </row>
    <row r="369" customFormat="false" ht="12.75" hidden="false" customHeight="false" outlineLevel="0" collapsed="false">
      <c r="A369" s="10" t="s">
        <v>28</v>
      </c>
      <c r="B369" s="10"/>
      <c r="C369" s="11"/>
      <c r="D369" s="13" t="n">
        <v>412984.475085</v>
      </c>
      <c r="E369" s="13" t="n">
        <v>967464.22095</v>
      </c>
      <c r="F369" s="13" t="n">
        <v>921089.101</v>
      </c>
      <c r="G369" s="13" t="n">
        <v>1097317.1732225</v>
      </c>
      <c r="H369" s="13" t="n">
        <v>1119847.9915125</v>
      </c>
      <c r="I369" s="13" t="n">
        <v>1229689.9887825</v>
      </c>
      <c r="J369" s="13" t="n">
        <v>1249520.44073</v>
      </c>
      <c r="K369" s="13" t="n">
        <v>1216441.6632425</v>
      </c>
      <c r="L369" s="13" t="n">
        <v>1250618.05577</v>
      </c>
      <c r="M369" s="13" t="n">
        <v>1219866.948485</v>
      </c>
      <c r="N369" s="13" t="n">
        <v>1270341.107705</v>
      </c>
    </row>
    <row r="370" customFormat="false" ht="12.75" hidden="false" customHeight="false" outlineLevel="0" collapsed="false">
      <c r="A370" s="10" t="s">
        <v>29</v>
      </c>
      <c r="B370" s="10"/>
      <c r="C370" s="11"/>
      <c r="D370" s="13" t="n">
        <v>642545.22045</v>
      </c>
      <c r="E370" s="13" t="n">
        <v>1506330.1077</v>
      </c>
      <c r="F370" s="13" t="n">
        <v>1429922.6777</v>
      </c>
      <c r="G370" s="13" t="n">
        <v>1556496.0818</v>
      </c>
      <c r="H370" s="13" t="n">
        <v>1538777.3675</v>
      </c>
      <c r="I370" s="13" t="n">
        <v>1705280.45455812</v>
      </c>
      <c r="J370" s="13" t="n">
        <v>1739009.34155006</v>
      </c>
      <c r="K370" s="13" t="n">
        <v>1698689.60742795</v>
      </c>
      <c r="L370" s="13" t="n">
        <v>1744081.65084633</v>
      </c>
      <c r="M370" s="13" t="n">
        <v>1689467.04320859</v>
      </c>
      <c r="N370" s="13" t="n">
        <v>1830360.67224482</v>
      </c>
    </row>
    <row r="371" customFormat="false" ht="12.75" hidden="false" customHeight="false" outlineLevel="0" collapsed="false">
      <c r="A371" s="10" t="s">
        <v>68</v>
      </c>
      <c r="B371" s="10"/>
      <c r="C371" s="11"/>
      <c r="D371" s="13" t="n">
        <v>771483.45155</v>
      </c>
      <c r="E371" s="13" t="n">
        <v>1808927.486</v>
      </c>
      <c r="F371" s="13" t="n">
        <v>1716839.22</v>
      </c>
      <c r="G371" s="13" t="n">
        <v>1837740.433</v>
      </c>
      <c r="H371" s="13" t="n">
        <v>1795326.15</v>
      </c>
      <c r="I371" s="13" t="n">
        <v>1991334.885</v>
      </c>
      <c r="J371" s="13" t="n">
        <v>2037358.81</v>
      </c>
      <c r="K371" s="13" t="n">
        <v>1991347.97981941</v>
      </c>
      <c r="L371" s="13" t="n">
        <v>2035478.82</v>
      </c>
      <c r="M371" s="13" t="n">
        <v>1965894.075</v>
      </c>
      <c r="N371" s="13" t="n">
        <v>2179163.615</v>
      </c>
    </row>
    <row r="372" customFormat="false" ht="12.75" hidden="false" customHeight="false" outlineLevel="0" collapsed="false">
      <c r="A372" s="10" t="s">
        <v>32</v>
      </c>
      <c r="B372" s="10"/>
      <c r="C372" s="11"/>
      <c r="D372" s="13" t="n">
        <v>916882.39475</v>
      </c>
      <c r="E372" s="13" t="n">
        <v>2157955.565</v>
      </c>
      <c r="F372" s="13" t="n">
        <v>2036350.87</v>
      </c>
      <c r="G372" s="13" t="n">
        <v>2337043.5125</v>
      </c>
      <c r="H372" s="13" t="n">
        <v>2350669.73</v>
      </c>
      <c r="I372" s="13" t="n">
        <v>2587129.11088</v>
      </c>
      <c r="J372" s="13" t="n">
        <v>2648701.65552</v>
      </c>
      <c r="K372" s="13" t="n">
        <v>2583296.95147</v>
      </c>
      <c r="L372" s="13" t="n">
        <v>2652634.20452</v>
      </c>
      <c r="M372" s="13" t="n">
        <v>2593195.62411</v>
      </c>
      <c r="N372" s="13" t="n">
        <v>2702260.07475</v>
      </c>
    </row>
    <row r="373" customFormat="false" ht="12.75" hidden="false" customHeight="false" outlineLevel="0" collapsed="false">
      <c r="A373" s="10" t="s">
        <v>33</v>
      </c>
      <c r="B373" s="10"/>
      <c r="C373" s="11"/>
      <c r="D373" s="13" t="n">
        <v>487818.4885</v>
      </c>
      <c r="E373" s="13" t="n">
        <v>1147530.445</v>
      </c>
      <c r="F373" s="13" t="n">
        <v>1085037.85</v>
      </c>
      <c r="G373" s="13" t="n">
        <v>1429554.97625</v>
      </c>
      <c r="H373" s="13" t="n">
        <v>1505094.53</v>
      </c>
      <c r="I373" s="13" t="n">
        <v>1627905.08265</v>
      </c>
      <c r="J373" s="13" t="n">
        <v>1658928.8486</v>
      </c>
      <c r="K373" s="13" t="n">
        <v>1630341.62735</v>
      </c>
      <c r="L373" s="13" t="n">
        <v>1703012.0136</v>
      </c>
      <c r="M373" s="13" t="n">
        <v>1644718.7658</v>
      </c>
      <c r="N373" s="13" t="n">
        <v>1698993.03595</v>
      </c>
    </row>
    <row r="374" customFormat="false" ht="12.75" hidden="false" customHeight="false" outlineLevel="0" collapsed="false">
      <c r="A374" s="10" t="s">
        <v>34</v>
      </c>
      <c r="B374" s="10"/>
      <c r="C374" s="11"/>
      <c r="D374" s="13" t="n">
        <v>650975.54844</v>
      </c>
      <c r="E374" s="13" t="n">
        <v>1525041.7248</v>
      </c>
      <c r="F374" s="13" t="n">
        <v>1451776.868</v>
      </c>
      <c r="G374" s="13" t="n">
        <v>1684472.31285956</v>
      </c>
      <c r="H374" s="13" t="n">
        <v>1700099.80289653</v>
      </c>
      <c r="I374" s="13" t="n">
        <v>1869201.38509687</v>
      </c>
      <c r="J374" s="13" t="n">
        <v>1896666.3821518</v>
      </c>
      <c r="K374" s="13" t="n">
        <v>1845513.22299414</v>
      </c>
      <c r="L374" s="13" t="n">
        <v>1897010.09988829</v>
      </c>
      <c r="M374" s="13" t="n">
        <v>1834411.37742613</v>
      </c>
      <c r="N374" s="13" t="n">
        <v>1989546.60801107</v>
      </c>
    </row>
    <row r="375" customFormat="false" ht="12.75" hidden="false" customHeight="false" outlineLevel="0" collapsed="false">
      <c r="A375" s="10" t="s">
        <v>59</v>
      </c>
      <c r="B375" s="10"/>
      <c r="C375" s="11"/>
      <c r="D375" s="13" t="n">
        <v>345149.2408</v>
      </c>
      <c r="E375" s="13" t="n">
        <v>810510.616</v>
      </c>
      <c r="F375" s="13" t="n">
        <v>768091.865</v>
      </c>
      <c r="G375" s="13" t="n">
        <v>935290.9245</v>
      </c>
      <c r="H375" s="13" t="n">
        <v>962694.5075</v>
      </c>
      <c r="I375" s="13" t="n">
        <v>1052592.954</v>
      </c>
      <c r="J375" s="13" t="n">
        <v>1070287.707</v>
      </c>
      <c r="K375" s="13" t="n">
        <v>1040982.86225</v>
      </c>
      <c r="L375" s="13" t="n">
        <v>1215242.4245</v>
      </c>
      <c r="M375" s="13" t="n">
        <v>1237490.349</v>
      </c>
      <c r="N375" s="13" t="n">
        <v>1314249.575</v>
      </c>
    </row>
    <row r="376" customFormat="false" ht="12.75" hidden="false" customHeight="false" outlineLevel="0" collapsed="false">
      <c r="A376" s="10" t="s">
        <v>35</v>
      </c>
      <c r="B376" s="10"/>
      <c r="C376" s="11"/>
      <c r="D376" s="13" t="n">
        <v>1248734.725</v>
      </c>
      <c r="E376" s="13" t="n">
        <v>2953466.48</v>
      </c>
      <c r="F376" s="13" t="n">
        <v>2766376.33</v>
      </c>
      <c r="G376" s="13" t="n">
        <v>3048713.42</v>
      </c>
      <c r="H376" s="13" t="n">
        <v>3018567.3</v>
      </c>
      <c r="I376" s="13" t="n">
        <v>3264039.73</v>
      </c>
      <c r="J376" s="13" t="n">
        <v>3337794.03</v>
      </c>
      <c r="K376" s="13" t="n">
        <v>3264972.58</v>
      </c>
      <c r="L376" s="13" t="n">
        <v>3350443.62599379</v>
      </c>
      <c r="M376" s="13" t="n">
        <v>3236049.01</v>
      </c>
      <c r="N376" s="13" t="n">
        <v>3511369.66</v>
      </c>
    </row>
    <row r="377" customFormat="false" ht="12.75" hidden="false" customHeight="false" outlineLevel="0" collapsed="false">
      <c r="A377" s="10" t="s">
        <v>37</v>
      </c>
      <c r="B377" s="10"/>
      <c r="C377" s="11"/>
      <c r="D377" s="13" t="n">
        <v>1902038.607</v>
      </c>
      <c r="E377" s="13" t="n">
        <v>4487891.09</v>
      </c>
      <c r="F377" s="13" t="n">
        <v>4212749.8</v>
      </c>
      <c r="G377" s="13" t="n">
        <v>4798939.58587825</v>
      </c>
      <c r="H377" s="13" t="n">
        <v>4802558.04783766</v>
      </c>
      <c r="I377" s="13" t="n">
        <v>5347696.33417565</v>
      </c>
      <c r="J377" s="13" t="n">
        <v>5501824</v>
      </c>
      <c r="K377" s="13" t="n">
        <v>5380172.20508834</v>
      </c>
      <c r="L377" s="13" t="n">
        <v>5531662.53108696</v>
      </c>
      <c r="M377" s="13" t="n">
        <v>5345316.27</v>
      </c>
      <c r="N377" s="13" t="n">
        <v>5730235.042</v>
      </c>
    </row>
    <row r="378" customFormat="false" ht="12.75" hidden="false" customHeight="false" outlineLevel="0" collapsed="false">
      <c r="A378" s="10" t="s">
        <v>60</v>
      </c>
      <c r="B378" s="10"/>
      <c r="C378" s="11"/>
      <c r="D378" s="13" t="n">
        <v>1527530.774</v>
      </c>
      <c r="E378" s="13" t="n">
        <v>3612926.93</v>
      </c>
      <c r="F378" s="13" t="n">
        <v>3378256.9</v>
      </c>
      <c r="G378" s="13" t="n">
        <v>3934658.08</v>
      </c>
      <c r="H378" s="13" t="n">
        <v>3967102.65</v>
      </c>
      <c r="I378" s="13" t="n">
        <v>4254736.79</v>
      </c>
      <c r="J378" s="13" t="n">
        <v>4354238.98333333</v>
      </c>
      <c r="K378" s="13" t="n">
        <v>4281648.58316038</v>
      </c>
      <c r="L378" s="13" t="n">
        <v>4362832.54386128</v>
      </c>
      <c r="M378" s="13" t="n">
        <v>4212236.865</v>
      </c>
      <c r="N378" s="13" t="n">
        <v>4535967.66</v>
      </c>
    </row>
    <row r="379" customFormat="false" ht="12.75" hidden="false" customHeight="false" outlineLevel="0" collapsed="false">
      <c r="A379" s="10" t="s">
        <v>41</v>
      </c>
      <c r="B379" s="10"/>
      <c r="C379" s="11"/>
      <c r="D379" s="13" t="n">
        <v>2212112.189</v>
      </c>
      <c r="E379" s="13" t="n">
        <v>5223036.98</v>
      </c>
      <c r="F379" s="13" t="n">
        <v>4892752.15</v>
      </c>
      <c r="G379" s="13" t="n">
        <v>4446496.11</v>
      </c>
      <c r="H379" s="13" t="n">
        <v>4040714</v>
      </c>
      <c r="I379" s="13" t="n">
        <v>4931686.19</v>
      </c>
      <c r="J379" s="13" t="n">
        <v>5147411.81</v>
      </c>
      <c r="K379" s="13" t="n">
        <v>5042881.4</v>
      </c>
      <c r="L379" s="13" t="n">
        <v>5170062.63645963</v>
      </c>
      <c r="M379" s="13" t="n">
        <v>5012142.9</v>
      </c>
      <c r="N379" s="13" t="n">
        <v>5099824.54</v>
      </c>
    </row>
    <row r="380" customFormat="false" ht="12.75" hidden="false" customHeight="false" outlineLevel="0" collapsed="false">
      <c r="A380" s="10" t="s">
        <v>43</v>
      </c>
      <c r="B380" s="10"/>
      <c r="C380" s="11"/>
      <c r="D380" s="13" t="n">
        <v>1479233.756</v>
      </c>
      <c r="E380" s="13" t="n">
        <v>3495630.22</v>
      </c>
      <c r="F380" s="13" t="n">
        <v>3271765.15</v>
      </c>
      <c r="G380" s="13" t="n">
        <v>3904402.975</v>
      </c>
      <c r="H380" s="13" t="n">
        <v>3979976.15</v>
      </c>
      <c r="I380" s="13" t="n">
        <v>4370565.365</v>
      </c>
      <c r="J380" s="13" t="n">
        <v>4475681.26</v>
      </c>
      <c r="K380" s="13" t="n">
        <v>4395007.04</v>
      </c>
      <c r="L380" s="13" t="n">
        <v>4495720.58993789</v>
      </c>
      <c r="M380" s="13" t="n">
        <v>4285607.49</v>
      </c>
      <c r="N380" s="13" t="n">
        <v>4420012.52</v>
      </c>
    </row>
    <row r="381" customFormat="false" ht="12.75" hidden="false" customHeight="false" outlineLevel="0" collapsed="false">
      <c r="A381" s="37" t="s">
        <v>72</v>
      </c>
      <c r="B381" s="37"/>
      <c r="C381" s="26"/>
      <c r="D381" s="18"/>
      <c r="E381" s="18"/>
      <c r="F381" s="18"/>
      <c r="G381" s="18"/>
    </row>
    <row r="382" customFormat="false" ht="12.75" hidden="false" customHeight="false" outlineLevel="0" collapsed="false">
      <c r="A382" s="37" t="s">
        <v>73</v>
      </c>
      <c r="B382" s="37"/>
      <c r="C382" s="26"/>
      <c r="D382" s="18"/>
      <c r="E382" s="18"/>
      <c r="F382" s="18"/>
      <c r="G382" s="18"/>
    </row>
    <row r="620" customFormat="false" ht="13.5" hidden="false" customHeight="false" outlineLevel="0" collapsed="false">
      <c r="A620" s="38" t="s">
        <v>76</v>
      </c>
      <c r="B620" s="38"/>
      <c r="C620" s="38"/>
      <c r="D620" s="38"/>
      <c r="E620" s="38"/>
      <c r="F620" s="38"/>
    </row>
    <row r="621" customFormat="false" ht="26.25" hidden="false" customHeight="false" outlineLevel="0" collapsed="false">
      <c r="A621" s="39" t="s">
        <v>77</v>
      </c>
      <c r="B621" s="40"/>
      <c r="C621" s="41" t="s">
        <v>78</v>
      </c>
      <c r="D621" s="42" t="s">
        <v>79</v>
      </c>
      <c r="E621" s="42" t="s">
        <v>80</v>
      </c>
      <c r="F621" s="43" t="s">
        <v>81</v>
      </c>
    </row>
    <row r="622" customFormat="false" ht="12.75" hidden="false" customHeight="false" outlineLevel="0" collapsed="false">
      <c r="A622" s="44" t="n">
        <v>2010</v>
      </c>
      <c r="B622" s="45"/>
      <c r="C622" s="46" t="s">
        <v>4</v>
      </c>
      <c r="D622" s="47" t="n">
        <v>20</v>
      </c>
      <c r="E622" s="47" t="n">
        <v>5</v>
      </c>
      <c r="F622" s="48" t="n">
        <v>6</v>
      </c>
    </row>
    <row r="623" customFormat="false" ht="12.75" hidden="false" customHeight="false" outlineLevel="0" collapsed="false">
      <c r="A623" s="44"/>
      <c r="B623" s="49"/>
      <c r="C623" s="50" t="s">
        <v>5</v>
      </c>
      <c r="D623" s="51" t="n">
        <v>20</v>
      </c>
      <c r="E623" s="51" t="n">
        <v>4</v>
      </c>
      <c r="F623" s="52" t="n">
        <v>4</v>
      </c>
    </row>
    <row r="624" customFormat="false" ht="12.75" hidden="false" customHeight="false" outlineLevel="0" collapsed="false">
      <c r="A624" s="44"/>
      <c r="B624" s="49"/>
      <c r="C624" s="53" t="s">
        <v>6</v>
      </c>
      <c r="D624" s="54" t="n">
        <v>23</v>
      </c>
      <c r="E624" s="54" t="n">
        <v>4</v>
      </c>
      <c r="F624" s="55" t="n">
        <v>4</v>
      </c>
    </row>
    <row r="625" customFormat="false" ht="13.5" hidden="false" customHeight="false" outlineLevel="0" collapsed="false">
      <c r="A625" s="44"/>
      <c r="B625" s="56"/>
      <c r="C625" s="57" t="s">
        <v>7</v>
      </c>
      <c r="D625" s="58"/>
      <c r="E625" s="58"/>
      <c r="F625" s="59"/>
    </row>
    <row r="626" customFormat="false" ht="12.75" hidden="false" customHeight="false" outlineLevel="0" collapsed="false">
      <c r="A626" s="60" t="n">
        <v>2009</v>
      </c>
      <c r="B626" s="61"/>
      <c r="C626" s="46" t="s">
        <v>4</v>
      </c>
      <c r="D626" s="47" t="n">
        <v>21</v>
      </c>
      <c r="E626" s="47" t="n">
        <v>5</v>
      </c>
      <c r="F626" s="48" t="n">
        <v>5</v>
      </c>
    </row>
    <row r="627" customFormat="false" ht="12.75" hidden="false" customHeight="false" outlineLevel="0" collapsed="false">
      <c r="A627" s="60"/>
      <c r="B627" s="62"/>
      <c r="C627" s="50" t="s">
        <v>5</v>
      </c>
      <c r="D627" s="51" t="n">
        <v>20</v>
      </c>
      <c r="E627" s="51" t="n">
        <v>4</v>
      </c>
      <c r="F627" s="52" t="n">
        <v>4</v>
      </c>
    </row>
    <row r="628" customFormat="false" ht="12.75" hidden="false" customHeight="false" outlineLevel="0" collapsed="false">
      <c r="A628" s="60"/>
      <c r="B628" s="62"/>
      <c r="C628" s="50" t="s">
        <v>6</v>
      </c>
      <c r="D628" s="51" t="n">
        <v>22</v>
      </c>
      <c r="E628" s="51" t="n">
        <v>4</v>
      </c>
      <c r="F628" s="52" t="n">
        <v>5</v>
      </c>
    </row>
    <row r="629" customFormat="false" ht="12.75" hidden="false" customHeight="false" outlineLevel="0" collapsed="false">
      <c r="A629" s="60"/>
      <c r="B629" s="62"/>
      <c r="C629" s="50" t="s">
        <v>7</v>
      </c>
      <c r="D629" s="51" t="n">
        <v>21</v>
      </c>
      <c r="E629" s="51" t="n">
        <v>3</v>
      </c>
      <c r="F629" s="52" t="n">
        <v>6</v>
      </c>
    </row>
    <row r="630" customFormat="false" ht="12.75" hidden="false" customHeight="false" outlineLevel="0" collapsed="false">
      <c r="A630" s="60"/>
      <c r="B630" s="62"/>
      <c r="C630" s="50" t="s">
        <v>8</v>
      </c>
      <c r="D630" s="51" t="n">
        <v>19</v>
      </c>
      <c r="E630" s="51" t="n">
        <v>5</v>
      </c>
      <c r="F630" s="52" t="n">
        <v>7</v>
      </c>
    </row>
    <row r="631" customFormat="false" ht="12.75" hidden="false" customHeight="false" outlineLevel="0" collapsed="false">
      <c r="A631" s="60"/>
      <c r="B631" s="62"/>
      <c r="C631" s="50" t="s">
        <v>9</v>
      </c>
      <c r="D631" s="51" t="n">
        <v>21</v>
      </c>
      <c r="E631" s="51" t="n">
        <v>4</v>
      </c>
      <c r="F631" s="52" t="n">
        <v>5</v>
      </c>
    </row>
    <row r="632" customFormat="false" ht="12.75" hidden="false" customHeight="false" outlineLevel="0" collapsed="false">
      <c r="A632" s="60"/>
      <c r="B632" s="62"/>
      <c r="C632" s="53" t="s">
        <v>10</v>
      </c>
      <c r="D632" s="54" t="n">
        <v>22</v>
      </c>
      <c r="E632" s="54" t="n">
        <v>4</v>
      </c>
      <c r="F632" s="55" t="n">
        <v>5</v>
      </c>
    </row>
    <row r="633" customFormat="false" ht="12.75" hidden="false" customHeight="false" outlineLevel="0" collapsed="false">
      <c r="A633" s="60"/>
      <c r="B633" s="62"/>
      <c r="C633" s="53" t="s">
        <v>11</v>
      </c>
      <c r="D633" s="54" t="n">
        <v>21</v>
      </c>
      <c r="E633" s="54" t="n">
        <v>4</v>
      </c>
      <c r="F633" s="55" t="n">
        <v>6</v>
      </c>
    </row>
    <row r="634" customFormat="false" ht="12.75" hidden="false" customHeight="false" outlineLevel="0" collapsed="false">
      <c r="A634" s="60"/>
      <c r="B634" s="62"/>
      <c r="C634" s="53" t="s">
        <v>12</v>
      </c>
      <c r="D634" s="54" t="n">
        <v>21</v>
      </c>
      <c r="E634" s="54" t="n">
        <v>3</v>
      </c>
      <c r="F634" s="55" t="n">
        <v>6</v>
      </c>
    </row>
    <row r="635" customFormat="false" ht="12.75" hidden="false" customHeight="false" outlineLevel="0" collapsed="false">
      <c r="A635" s="60"/>
      <c r="B635" s="62"/>
      <c r="C635" s="53" t="s">
        <v>13</v>
      </c>
      <c r="D635" s="54" t="n">
        <v>21</v>
      </c>
      <c r="E635" s="54" t="n">
        <v>4</v>
      </c>
      <c r="F635" s="55" t="n">
        <v>6</v>
      </c>
    </row>
    <row r="636" customFormat="false" ht="12.75" hidden="false" customHeight="false" outlineLevel="0" collapsed="false">
      <c r="A636" s="60"/>
      <c r="B636" s="62"/>
      <c r="C636" s="53" t="s">
        <v>14</v>
      </c>
      <c r="D636" s="54" t="n">
        <v>21</v>
      </c>
      <c r="E636" s="54" t="n">
        <v>4</v>
      </c>
      <c r="F636" s="55" t="n">
        <v>5</v>
      </c>
    </row>
    <row r="637" customFormat="false" ht="13.5" hidden="false" customHeight="false" outlineLevel="0" collapsed="false">
      <c r="A637" s="60"/>
      <c r="B637" s="63"/>
      <c r="C637" s="57" t="s">
        <v>15</v>
      </c>
      <c r="D637" s="58" t="n">
        <v>21</v>
      </c>
      <c r="E637" s="58" t="n">
        <v>4</v>
      </c>
      <c r="F637" s="59" t="n">
        <v>6</v>
      </c>
    </row>
    <row r="638" customFormat="false" ht="12.75" hidden="false" customHeight="false" outlineLevel="0" collapsed="false">
      <c r="A638" s="60" t="n">
        <v>2008</v>
      </c>
      <c r="B638" s="62"/>
      <c r="C638" s="64" t="s">
        <v>4</v>
      </c>
      <c r="D638" s="65" t="n">
        <v>22</v>
      </c>
      <c r="E638" s="65" t="n">
        <v>4</v>
      </c>
      <c r="F638" s="66" t="n">
        <v>5</v>
      </c>
    </row>
    <row r="639" customFormat="false" ht="12.75" hidden="false" customHeight="false" outlineLevel="0" collapsed="false">
      <c r="A639" s="60"/>
      <c r="B639" s="62"/>
      <c r="C639" s="50" t="s">
        <v>5</v>
      </c>
      <c r="D639" s="51" t="n">
        <v>21</v>
      </c>
      <c r="E639" s="51" t="n">
        <v>4</v>
      </c>
      <c r="F639" s="52" t="n">
        <v>4</v>
      </c>
    </row>
    <row r="640" customFormat="false" ht="12.75" hidden="false" customHeight="false" outlineLevel="0" collapsed="false">
      <c r="A640" s="60"/>
      <c r="B640" s="62"/>
      <c r="C640" s="50" t="s">
        <v>6</v>
      </c>
      <c r="D640" s="51" t="n">
        <v>20</v>
      </c>
      <c r="E640" s="51" t="n">
        <v>5</v>
      </c>
      <c r="F640" s="52" t="n">
        <v>6</v>
      </c>
    </row>
    <row r="641" customFormat="false" ht="12.75" hidden="false" customHeight="false" outlineLevel="0" collapsed="false">
      <c r="A641" s="60"/>
      <c r="B641" s="62"/>
      <c r="C641" s="50" t="s">
        <v>7</v>
      </c>
      <c r="D641" s="67" t="n">
        <v>22</v>
      </c>
      <c r="E641" s="67" t="n">
        <v>4</v>
      </c>
      <c r="F641" s="68" t="n">
        <v>4</v>
      </c>
    </row>
    <row r="642" customFormat="false" ht="12.75" hidden="false" customHeight="false" outlineLevel="0" collapsed="false">
      <c r="A642" s="60"/>
      <c r="B642" s="62"/>
      <c r="C642" s="50" t="s">
        <v>8</v>
      </c>
      <c r="D642" s="51" t="n">
        <v>20</v>
      </c>
      <c r="E642" s="51" t="n">
        <v>5</v>
      </c>
      <c r="F642" s="52" t="n">
        <v>6</v>
      </c>
    </row>
    <row r="643" customFormat="false" ht="12.75" hidden="false" customHeight="false" outlineLevel="0" collapsed="false">
      <c r="A643" s="60"/>
      <c r="B643" s="62"/>
      <c r="C643" s="50" t="s">
        <v>9</v>
      </c>
      <c r="D643" s="51" t="n">
        <v>21</v>
      </c>
      <c r="E643" s="51" t="n">
        <v>4</v>
      </c>
      <c r="F643" s="52" t="n">
        <v>5</v>
      </c>
    </row>
    <row r="644" customFormat="false" ht="12.75" hidden="false" customHeight="false" outlineLevel="0" collapsed="false">
      <c r="A644" s="60"/>
      <c r="B644" s="62"/>
      <c r="C644" s="50" t="s">
        <v>10</v>
      </c>
      <c r="D644" s="51" t="n">
        <v>22</v>
      </c>
      <c r="E644" s="51" t="n">
        <v>4</v>
      </c>
      <c r="F644" s="52" t="n">
        <v>5</v>
      </c>
    </row>
    <row r="645" customFormat="false" ht="12.75" hidden="false" customHeight="false" outlineLevel="0" collapsed="false">
      <c r="A645" s="60"/>
      <c r="B645" s="62"/>
      <c r="C645" s="69" t="s">
        <v>11</v>
      </c>
      <c r="D645" s="51" t="n">
        <v>20</v>
      </c>
      <c r="E645" s="51" t="n">
        <v>5</v>
      </c>
      <c r="F645" s="52" t="n">
        <v>6</v>
      </c>
    </row>
    <row r="646" customFormat="false" ht="12.75" hidden="false" customHeight="false" outlineLevel="0" collapsed="false">
      <c r="A646" s="60"/>
      <c r="B646" s="62"/>
      <c r="C646" s="69" t="s">
        <v>12</v>
      </c>
      <c r="D646" s="51" t="n">
        <v>20</v>
      </c>
      <c r="E646" s="51" t="n">
        <v>4</v>
      </c>
      <c r="F646" s="52" t="n">
        <v>6</v>
      </c>
    </row>
    <row r="647" customFormat="false" ht="12.75" hidden="false" customHeight="false" outlineLevel="0" collapsed="false">
      <c r="A647" s="60"/>
      <c r="B647" s="62"/>
      <c r="C647" s="69" t="s">
        <v>13</v>
      </c>
      <c r="D647" s="67" t="n">
        <v>22</v>
      </c>
      <c r="E647" s="67" t="n">
        <v>4</v>
      </c>
      <c r="F647" s="68" t="n">
        <v>5</v>
      </c>
    </row>
    <row r="648" customFormat="false" ht="12.75" hidden="false" customHeight="false" outlineLevel="0" collapsed="false">
      <c r="A648" s="60"/>
      <c r="B648" s="62"/>
      <c r="C648" s="69" t="s">
        <v>14</v>
      </c>
      <c r="D648" s="67" t="n">
        <v>20</v>
      </c>
      <c r="E648" s="67" t="n">
        <v>5</v>
      </c>
      <c r="F648" s="68" t="n">
        <v>5</v>
      </c>
    </row>
    <row r="649" customFormat="false" ht="13.5" hidden="false" customHeight="false" outlineLevel="0" collapsed="false">
      <c r="A649" s="60"/>
      <c r="B649" s="63"/>
      <c r="C649" s="70" t="s">
        <v>15</v>
      </c>
      <c r="D649" s="71" t="n">
        <v>21</v>
      </c>
      <c r="E649" s="71" t="n">
        <v>4</v>
      </c>
      <c r="F649" s="72" t="n">
        <v>6</v>
      </c>
    </row>
    <row r="650" customFormat="false" ht="12.75" hidden="false" customHeight="false" outlineLevel="0" collapsed="false">
      <c r="A650" s="60" t="n">
        <v>2007</v>
      </c>
      <c r="B650" s="73"/>
      <c r="C650" s="46" t="s">
        <v>5</v>
      </c>
      <c r="D650" s="47" t="n">
        <v>13</v>
      </c>
      <c r="E650" s="47" t="n">
        <v>3</v>
      </c>
      <c r="F650" s="48" t="n">
        <v>3</v>
      </c>
    </row>
    <row r="651" customFormat="false" ht="12.75" hidden="false" customHeight="false" outlineLevel="0" collapsed="false">
      <c r="A651" s="60"/>
      <c r="B651" s="74"/>
      <c r="C651" s="50" t="s">
        <v>6</v>
      </c>
      <c r="D651" s="51" t="n">
        <v>22</v>
      </c>
      <c r="E651" s="51" t="n">
        <v>5</v>
      </c>
      <c r="F651" s="52" t="n">
        <v>4</v>
      </c>
    </row>
    <row r="652" customFormat="false" ht="12.75" hidden="false" customHeight="false" outlineLevel="0" collapsed="false">
      <c r="A652" s="60"/>
      <c r="B652" s="74"/>
      <c r="C652" s="50" t="s">
        <v>7</v>
      </c>
      <c r="D652" s="51" t="n">
        <v>20</v>
      </c>
      <c r="E652" s="51" t="n">
        <v>3</v>
      </c>
      <c r="F652" s="52" t="n">
        <v>7</v>
      </c>
    </row>
    <row r="653" customFormat="false" ht="12.75" hidden="false" customHeight="false" outlineLevel="0" collapsed="false">
      <c r="A653" s="60"/>
      <c r="B653" s="74"/>
      <c r="C653" s="50" t="s">
        <v>8</v>
      </c>
      <c r="D653" s="51" t="n">
        <v>21</v>
      </c>
      <c r="E653" s="51" t="n">
        <v>4</v>
      </c>
      <c r="F653" s="52" t="n">
        <v>6</v>
      </c>
    </row>
    <row r="654" customFormat="false" ht="12.75" hidden="false" customHeight="false" outlineLevel="0" collapsed="false">
      <c r="A654" s="60"/>
      <c r="B654" s="74"/>
      <c r="C654" s="50" t="s">
        <v>9</v>
      </c>
      <c r="D654" s="51" t="n">
        <v>20</v>
      </c>
      <c r="E654" s="51" t="n">
        <v>5</v>
      </c>
      <c r="F654" s="52" t="n">
        <v>5</v>
      </c>
    </row>
    <row r="655" customFormat="false" ht="12.75" hidden="false" customHeight="false" outlineLevel="0" collapsed="false">
      <c r="A655" s="60"/>
      <c r="B655" s="74"/>
      <c r="C655" s="50" t="s">
        <v>10</v>
      </c>
      <c r="D655" s="51" t="n">
        <v>21</v>
      </c>
      <c r="E655" s="51" t="n">
        <v>4</v>
      </c>
      <c r="F655" s="52" t="n">
        <v>6</v>
      </c>
    </row>
    <row r="656" customFormat="false" ht="12.75" hidden="false" customHeight="false" outlineLevel="0" collapsed="false">
      <c r="A656" s="60"/>
      <c r="B656" s="74"/>
      <c r="C656" s="50" t="s">
        <v>11</v>
      </c>
      <c r="D656" s="51" t="n">
        <v>22</v>
      </c>
      <c r="E656" s="51" t="n">
        <v>4</v>
      </c>
      <c r="F656" s="52" t="n">
        <v>5</v>
      </c>
    </row>
    <row r="657" customFormat="false" ht="12.75" hidden="false" customHeight="false" outlineLevel="0" collapsed="false">
      <c r="A657" s="60"/>
      <c r="B657" s="74"/>
      <c r="C657" s="50" t="s">
        <v>12</v>
      </c>
      <c r="D657" s="51" t="n">
        <v>17</v>
      </c>
      <c r="E657" s="51" t="n">
        <v>5</v>
      </c>
      <c r="F657" s="52" t="n">
        <v>8</v>
      </c>
    </row>
    <row r="658" customFormat="false" ht="12.75" hidden="false" customHeight="false" outlineLevel="0" collapsed="false">
      <c r="A658" s="60"/>
      <c r="B658" s="74"/>
      <c r="C658" s="50" t="s">
        <v>13</v>
      </c>
      <c r="D658" s="51" t="n">
        <v>22</v>
      </c>
      <c r="E658" s="51" t="n">
        <v>4</v>
      </c>
      <c r="F658" s="52" t="n">
        <v>5</v>
      </c>
    </row>
    <row r="659" customFormat="false" ht="12.75" hidden="false" customHeight="false" outlineLevel="0" collapsed="false">
      <c r="A659" s="60"/>
      <c r="B659" s="74"/>
      <c r="C659" s="50" t="s">
        <v>14</v>
      </c>
      <c r="D659" s="51" t="n">
        <v>21</v>
      </c>
      <c r="E659" s="51" t="n">
        <v>4</v>
      </c>
      <c r="F659" s="52" t="n">
        <v>5</v>
      </c>
    </row>
    <row r="660" customFormat="false" ht="13.5" hidden="false" customHeight="false" outlineLevel="0" collapsed="false">
      <c r="A660" s="60"/>
      <c r="B660" s="75"/>
      <c r="C660" s="57" t="s">
        <v>15</v>
      </c>
      <c r="D660" s="58" t="n">
        <v>20</v>
      </c>
      <c r="E660" s="58" t="n">
        <v>4</v>
      </c>
      <c r="F660" s="59" t="n">
        <v>7</v>
      </c>
    </row>
    <row r="661" customFormat="false" ht="12.75" hidden="false" customHeight="false" outlineLevel="0" collapsed="false">
      <c r="A661" s="76"/>
      <c r="B661" s="76"/>
      <c r="C661" s="76"/>
      <c r="D661" s="76"/>
      <c r="E661" s="76"/>
      <c r="F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  <c r="F662" s="76"/>
    </row>
  </sheetData>
  <sheetProtection sheet="true" password="dc56" autoFilter="false"/>
  <mergeCells count="5">
    <mergeCell ref="A620:F620"/>
    <mergeCell ref="A622:A625"/>
    <mergeCell ref="A626:A637"/>
    <mergeCell ref="A638:A649"/>
    <mergeCell ref="A650:A6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ruben.cisterna</cp:lastModifiedBy>
  <dcterms:modified xsi:type="dcterms:W3CDTF">2014-01-07T19:43:22Z</dcterms:modified>
  <cp:revision>0</cp:revision>
  <dc:subject/>
  <dc:title/>
</cp:coreProperties>
</file>