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LINK" sheetId="1" state="visible" r:id="rId2"/>
  </sheets>
  <externalReferences>
    <externalReference r:id="rId3"/>
  </externalReferences>
  <definedNames>
    <definedName function="false" hidden="true" localSheetId="0" name="_xlnm._FilterDatabase" vbProcedure="false">LINK!$A$3:$G$6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4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Se cuenta como festivo el 17 y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839</xdr:row>
                <xdr:rowOff>16</xdr:rowOff>
              </xdr:from>
              <xdr:to>
                <xdr:col>6</xdr:col>
                <xdr:colOff>20</xdr:colOff>
                <xdr:row>8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9" uniqueCount="246">
  <si>
    <t xml:space="preserve">Kilómetros 2013</t>
  </si>
  <si>
    <t xml:space="preserve">UN</t>
  </si>
  <si>
    <t xml:space="preserve">Programa</t>
  </si>
  <si>
    <t xml:space="preserve">Fecha de Inicio</t>
  </si>
  <si>
    <t xml:space="preserve">Fecha de Término</t>
  </si>
  <si>
    <t xml:space="preserve">KM LABORAL</t>
  </si>
  <si>
    <t xml:space="preserve">KM SABADO</t>
  </si>
  <si>
    <t xml:space="preserve">KM DOMINGO</t>
  </si>
  <si>
    <t xml:space="preserve">UN1</t>
  </si>
  <si>
    <t xml:space="preserve">2013 - Enero - 01</t>
  </si>
  <si>
    <t xml:space="preserve">2013 - Febrero - 04</t>
  </si>
  <si>
    <t xml:space="preserve">2013 - Febrero - 25</t>
  </si>
  <si>
    <t xml:space="preserve">2013 - Abril - 08</t>
  </si>
  <si>
    <t xml:space="preserve">2013 - Abril - 13</t>
  </si>
  <si>
    <t xml:space="preserve">2013 - Mayo - 13</t>
  </si>
  <si>
    <t xml:space="preserve">2013 - Julio - 27</t>
  </si>
  <si>
    <t xml:space="preserve">2013 - Octubre - 05</t>
  </si>
  <si>
    <t xml:space="preserve">UN2</t>
  </si>
  <si>
    <t xml:space="preserve">2013 - Enero - 12</t>
  </si>
  <si>
    <t xml:space="preserve">2013 - Marzo - 19</t>
  </si>
  <si>
    <t xml:space="preserve">2013 - Junio - 08</t>
  </si>
  <si>
    <t xml:space="preserve">2014 - Junio - 17</t>
  </si>
  <si>
    <t xml:space="preserve">2013 - Agosto - 31</t>
  </si>
  <si>
    <t xml:space="preserve">2013 - Diciembre - 07</t>
  </si>
  <si>
    <t xml:space="preserve">UN3</t>
  </si>
  <si>
    <t xml:space="preserve">2013 - Junio - 27</t>
  </si>
  <si>
    <t xml:space="preserve">solo vel</t>
  </si>
  <si>
    <t xml:space="preserve">UN4</t>
  </si>
  <si>
    <t xml:space="preserve">UN5</t>
  </si>
  <si>
    <t xml:space="preserve">UN6</t>
  </si>
  <si>
    <t xml:space="preserve">2013 - Septiembre - 07</t>
  </si>
  <si>
    <t xml:space="preserve">UN7</t>
  </si>
  <si>
    <t xml:space="preserve">2013 - Junio- 17</t>
  </si>
  <si>
    <t xml:space="preserve">2013 - Junio- 27</t>
  </si>
  <si>
    <t xml:space="preserve">2013 - Julio- 27</t>
  </si>
  <si>
    <t xml:space="preserve">2013 - Agosto- 19</t>
  </si>
  <si>
    <t xml:space="preserve">Kilómetros 2012</t>
  </si>
  <si>
    <t xml:space="preserve">Unidad de Negocio</t>
  </si>
  <si>
    <t xml:space="preserve">∆ Kilómetros Anexo Nº 6 Año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imentadora 1 (RED, C)</t>
  </si>
  <si>
    <t xml:space="preserve">Alimentadora 2 (STP, D)</t>
  </si>
  <si>
    <t xml:space="preserve">Alimentadora 3 (UNI, E)</t>
  </si>
  <si>
    <t xml:space="preserve">Alimentadora 4 (STP, F)</t>
  </si>
  <si>
    <t xml:space="preserve">Alimentadora 5 (ARA, G)</t>
  </si>
  <si>
    <t xml:space="preserve">Alimentadora 6 (CNM, I)</t>
  </si>
  <si>
    <t xml:space="preserve">Alimentadora 7 (CNM, J)</t>
  </si>
  <si>
    <t xml:space="preserve">Alimentadora 8 (BGS, B)</t>
  </si>
  <si>
    <t xml:space="preserve">Troncal 1 (ALS)</t>
  </si>
  <si>
    <t xml:space="preserve">Troncal 2 (SUB)</t>
  </si>
  <si>
    <t xml:space="preserve">Troncal 3 (VULE)</t>
  </si>
  <si>
    <t xml:space="preserve">Troncal 4 (EXP)</t>
  </si>
  <si>
    <t xml:space="preserve">Troncal 5 (BMT)</t>
  </si>
  <si>
    <t xml:space="preserve"> KM LABORAL ANEXO 6</t>
  </si>
  <si>
    <t xml:space="preserve"> KM LABORAL TOTAL</t>
  </si>
  <si>
    <t xml:space="preserve">∆ KM LABORAL PRENOCTURNO </t>
  </si>
  <si>
    <t xml:space="preserve">∆ KM SABADO PRENOCTURNO </t>
  </si>
  <si>
    <t xml:space="preserve">∆ KM DOMINGO PRENOCTURNO </t>
  </si>
  <si>
    <t xml:space="preserve">1ºTrim Normal</t>
  </si>
  <si>
    <t xml:space="preserve">1ºTrim Normal (2)</t>
  </si>
  <si>
    <t xml:space="preserve">1ºTrim  Estival</t>
  </si>
  <si>
    <t xml:space="preserve">1ºTrim  Estival (2)</t>
  </si>
  <si>
    <t xml:space="preserve">1ºCuat Normal</t>
  </si>
  <si>
    <t xml:space="preserve">1ºCuat Estival</t>
  </si>
  <si>
    <t xml:space="preserve">1ºTrim Estival</t>
  </si>
  <si>
    <t xml:space="preserve">1ºCuat Estival (2)</t>
  </si>
  <si>
    <t xml:space="preserve">1ºCuat  Estival</t>
  </si>
  <si>
    <t xml:space="preserve">1ºCuat  Normal</t>
  </si>
  <si>
    <t xml:space="preserve">1ºPeriodo Normal</t>
  </si>
  <si>
    <t xml:space="preserve">1ºPeriodo Estival</t>
  </si>
  <si>
    <t xml:space="preserve">2012 - Junio - 01</t>
  </si>
  <si>
    <t xml:space="preserve">2012 - Julio - 01</t>
  </si>
  <si>
    <t xml:space="preserve">2012-Agosto-11</t>
  </si>
  <si>
    <t xml:space="preserve">2012-Agosto-25</t>
  </si>
  <si>
    <t xml:space="preserve">1ºTrim Estival 1</t>
  </si>
  <si>
    <t xml:space="preserve">1ºTrim Estival 2</t>
  </si>
  <si>
    <t xml:space="preserve">1ºTrim Normal (3)</t>
  </si>
  <si>
    <t xml:space="preserve">1ºTrim Normal </t>
  </si>
  <si>
    <t xml:space="preserve">1ºTrim Estival </t>
  </si>
  <si>
    <t xml:space="preserve">1ºTrim Estival (2)</t>
  </si>
  <si>
    <t xml:space="preserve">2ºTrim</t>
  </si>
  <si>
    <t xml:space="preserve">U1</t>
  </si>
  <si>
    <t xml:space="preserve">2012 - Mayo - 01</t>
  </si>
  <si>
    <t xml:space="preserve">2012 - Junio - 02</t>
  </si>
  <si>
    <t xml:space="preserve">U1 (ALS)</t>
  </si>
  <si>
    <t xml:space="preserve">2012-Septiembre-01</t>
  </si>
  <si>
    <t xml:space="preserve">2012-Octubre-06</t>
  </si>
  <si>
    <t xml:space="preserve">2012-Noviembre-12</t>
  </si>
  <si>
    <t xml:space="preserve">U2 (SUB)</t>
  </si>
  <si>
    <t xml:space="preserve">2012 - Abril - 01</t>
  </si>
  <si>
    <t xml:space="preserve">U3 (VULE)</t>
  </si>
  <si>
    <t xml:space="preserve">2012 - Junio - 16</t>
  </si>
  <si>
    <t xml:space="preserve">2012 - Julio - 22</t>
  </si>
  <si>
    <t xml:space="preserve">U4 (EXP)</t>
  </si>
  <si>
    <t xml:space="preserve">U5 (BMT)</t>
  </si>
  <si>
    <t xml:space="preserve">2012 - Abril - 28</t>
  </si>
  <si>
    <t xml:space="preserve">U6</t>
  </si>
  <si>
    <t xml:space="preserve">U7</t>
  </si>
  <si>
    <t xml:space="preserve">Kilómetros 2011</t>
  </si>
  <si>
    <t xml:space="preserve">1ºSem Normal</t>
  </si>
  <si>
    <t xml:space="preserve">1ºSem Estival</t>
  </si>
  <si>
    <t xml:space="preserve">1ºSem Normal (2)</t>
  </si>
  <si>
    <t xml:space="preserve">2ºSem </t>
  </si>
  <si>
    <t xml:space="preserve">2ºSem (2)</t>
  </si>
  <si>
    <t xml:space="preserve">2ºSem (3)</t>
  </si>
  <si>
    <t xml:space="preserve">2ºCuat </t>
  </si>
  <si>
    <t xml:space="preserve">3°Cuat</t>
  </si>
  <si>
    <t xml:space="preserve">3°Cuat (2)</t>
  </si>
  <si>
    <t xml:space="preserve">1ºSem Estival (2)</t>
  </si>
  <si>
    <t xml:space="preserve">1ºSem Normal (3)</t>
  </si>
  <si>
    <t xml:space="preserve">1ºSem Normal (4)</t>
  </si>
  <si>
    <t xml:space="preserve">Alimentadora 8 (RED, B)</t>
  </si>
  <si>
    <t xml:space="preserve">1ºTrim Estival (3)</t>
  </si>
  <si>
    <t xml:space="preserve">2ºTrim </t>
  </si>
  <si>
    <t xml:space="preserve">2ºTrim  (2)</t>
  </si>
  <si>
    <t xml:space="preserve">2ºTrim  (3)</t>
  </si>
  <si>
    <t xml:space="preserve">3°Trim</t>
  </si>
  <si>
    <t xml:space="preserve">4°Trim</t>
  </si>
  <si>
    <t xml:space="preserve">4°Trim (2)</t>
  </si>
  <si>
    <t xml:space="preserve">3°Trim (2)</t>
  </si>
  <si>
    <t xml:space="preserve">3°Trim (3)</t>
  </si>
  <si>
    <t xml:space="preserve">2°Trim </t>
  </si>
  <si>
    <t xml:space="preserve">2°Trim (2)</t>
  </si>
  <si>
    <t xml:space="preserve">1ºTrim Estival (1)</t>
  </si>
  <si>
    <t xml:space="preserve">Kilómetros 15º P.O. y sus modificaciones</t>
  </si>
  <si>
    <t xml:space="preserve">15º</t>
  </si>
  <si>
    <t xml:space="preserve">15º (2)</t>
  </si>
  <si>
    <t xml:space="preserve">15º (3)</t>
  </si>
  <si>
    <t xml:space="preserve">Kilómetros 14º P.O. y sus modificaciones</t>
  </si>
  <si>
    <t xml:space="preserve">14º</t>
  </si>
  <si>
    <t xml:space="preserve">14º (2)</t>
  </si>
  <si>
    <t xml:space="preserve">14º (3)</t>
  </si>
  <si>
    <t xml:space="preserve">14º (4)</t>
  </si>
  <si>
    <t xml:space="preserve">14º (5)</t>
  </si>
  <si>
    <t xml:space="preserve">Alimentadora 9 (TRA, H)</t>
  </si>
  <si>
    <t xml:space="preserve">Kilómetros 13º P.O. y sus modificaciones</t>
  </si>
  <si>
    <t xml:space="preserve">13º Estival</t>
  </si>
  <si>
    <t xml:space="preserve">13º Normal</t>
  </si>
  <si>
    <t xml:space="preserve">13º Normal (2)</t>
  </si>
  <si>
    <t xml:space="preserve">13º Normal (3)</t>
  </si>
  <si>
    <t xml:space="preserve">13º </t>
  </si>
  <si>
    <t xml:space="preserve">13º (2)</t>
  </si>
  <si>
    <t xml:space="preserve">13º Normal (4)</t>
  </si>
  <si>
    <t xml:space="preserve">Troncal 3 (BGS)</t>
  </si>
  <si>
    <t xml:space="preserve">12º Normal (7)</t>
  </si>
  <si>
    <t xml:space="preserve">Kilómetros 12º P.O.  y sus modificaciones</t>
  </si>
  <si>
    <t xml:space="preserve">12º Normal</t>
  </si>
  <si>
    <t xml:space="preserve">12º Normal (2)</t>
  </si>
  <si>
    <t xml:space="preserve">12º Estival</t>
  </si>
  <si>
    <t xml:space="preserve">12º Estival (2)</t>
  </si>
  <si>
    <t xml:space="preserve">12º Normal (3)</t>
  </si>
  <si>
    <t xml:space="preserve">12º Normal (4)</t>
  </si>
  <si>
    <t xml:space="preserve">12º Normal (5)</t>
  </si>
  <si>
    <t xml:space="preserve">12º Normal (6)</t>
  </si>
  <si>
    <t xml:space="preserve">12º Normal (8)</t>
  </si>
  <si>
    <t xml:space="preserve">Kilómetros 11º P.O.  y sus modificaciones</t>
  </si>
  <si>
    <t xml:space="preserve">11º</t>
  </si>
  <si>
    <t xml:space="preserve">11º(2)</t>
  </si>
  <si>
    <t xml:space="preserve">Kilómetros 10º P.O. y sus modificaciones</t>
  </si>
  <si>
    <t xml:space="preserve">Kilómetros 10º P.O. BASE</t>
  </si>
  <si>
    <t xml:space="preserve">10º</t>
  </si>
  <si>
    <t xml:space="preserve">10º(2)</t>
  </si>
  <si>
    <t xml:space="preserve">10º(3)</t>
  </si>
  <si>
    <t xml:space="preserve">Kilómetros 9º P.O. y sus modificaciones</t>
  </si>
  <si>
    <t xml:space="preserve">9º Estival</t>
  </si>
  <si>
    <t xml:space="preserve">9º Normal</t>
  </si>
  <si>
    <t xml:space="preserve">9º Normal (2)</t>
  </si>
  <si>
    <t xml:space="preserve">9º Estival (2)</t>
  </si>
  <si>
    <t xml:space="preserve">9º Normal (3)</t>
  </si>
  <si>
    <t xml:space="preserve">Kilómetros 8º P.O. y sus modificaciones</t>
  </si>
  <si>
    <t xml:space="preserve">Kilómetros 8º P.O. Base</t>
  </si>
  <si>
    <t xml:space="preserve">8º Normal</t>
  </si>
  <si>
    <t xml:space="preserve">8º Estival</t>
  </si>
  <si>
    <t xml:space="preserve">8º Normal (2)</t>
  </si>
  <si>
    <t xml:space="preserve">Alimentadora 5 (BGS, G)</t>
  </si>
  <si>
    <t xml:space="preserve">8º Estival (2)</t>
  </si>
  <si>
    <t xml:space="preserve">8º Estival (3)</t>
  </si>
  <si>
    <t xml:space="preserve">Kilómetros 7º P.O.  y sus modificaciones</t>
  </si>
  <si>
    <t xml:space="preserve">7º</t>
  </si>
  <si>
    <t xml:space="preserve">7º </t>
  </si>
  <si>
    <t xml:space="preserve">7º (2)</t>
  </si>
  <si>
    <t xml:space="preserve">7º (3)</t>
  </si>
  <si>
    <t xml:space="preserve">Kilómetros 6º P.O. y sus modificaciones</t>
  </si>
  <si>
    <t xml:space="preserve">6º</t>
  </si>
  <si>
    <t xml:space="preserve">6º (0)</t>
  </si>
  <si>
    <t xml:space="preserve">6º (1)</t>
  </si>
  <si>
    <t xml:space="preserve">Kilómetros 5º P.O. y sus modificaciones</t>
  </si>
  <si>
    <t xml:space="preserve">5º estival</t>
  </si>
  <si>
    <t xml:space="preserve">5º normal</t>
  </si>
  <si>
    <t xml:space="preserve">5º normal 1</t>
  </si>
  <si>
    <t xml:space="preserve">5º normal 2</t>
  </si>
  <si>
    <t xml:space="preserve">5º normal 3</t>
  </si>
  <si>
    <t xml:space="preserve">5º NORMAL 1</t>
  </si>
  <si>
    <t xml:space="preserve">5º NORMAL 2</t>
  </si>
  <si>
    <t xml:space="preserve">5º NORMAL 3</t>
  </si>
  <si>
    <t xml:space="preserve">Kilómetros 4º P.O. y sus modificaciones</t>
  </si>
  <si>
    <t xml:space="preserve">4º 1-1</t>
  </si>
  <si>
    <t xml:space="preserve">4º 1-2</t>
  </si>
  <si>
    <t xml:space="preserve">4º 2</t>
  </si>
  <si>
    <t xml:space="preserve">4º 3</t>
  </si>
  <si>
    <t xml:space="preserve">4º 1</t>
  </si>
  <si>
    <t xml:space="preserve">4º 0</t>
  </si>
  <si>
    <t xml:space="preserve">4º 2-1</t>
  </si>
  <si>
    <t xml:space="preserve">4º 2-2</t>
  </si>
  <si>
    <t xml:space="preserve">4º 3 - 1</t>
  </si>
  <si>
    <t xml:space="preserve">4º3 - 2</t>
  </si>
  <si>
    <t xml:space="preserve">4º 1-3</t>
  </si>
  <si>
    <t xml:space="preserve">4º 3-1</t>
  </si>
  <si>
    <t xml:space="preserve">4º 3-2</t>
  </si>
  <si>
    <t xml:space="preserve">Kilómetros 3º P.O. y sus modificaciones y extensiones</t>
  </si>
  <si>
    <t xml:space="preserve">3º</t>
  </si>
  <si>
    <t xml:space="preserve">3º Modificado</t>
  </si>
  <si>
    <t xml:space="preserve">∆ Km producto de la existencia del periodo prenocturno. Corresponde a kilómetros incorporados en el cálculo diario, pero que no existirían sin la implementación de la modificación contractual. Es decir, la cifra es la diferencia entre los kilómetros prenocturnos y los que debía recorrer como nocturnos en el mismo horario.</t>
  </si>
  <si>
    <t xml:space="preserve">Kilómetros 2º P.O. </t>
  </si>
  <si>
    <t xml:space="preserve">2º</t>
  </si>
  <si>
    <t xml:space="preserve">Kilómetros 1º P.O. </t>
  </si>
  <si>
    <t xml:space="preserve">1º</t>
  </si>
  <si>
    <t xml:space="preserve">CANTIDAD DE DÍAS POR TIPO</t>
  </si>
  <si>
    <t xml:space="preserve">AÑO</t>
  </si>
  <si>
    <t xml:space="preserve">MES</t>
  </si>
  <si>
    <t xml:space="preserve">DIAS LABORALES</t>
  </si>
  <si>
    <t xml:space="preserve">SÁBADOS</t>
  </si>
  <si>
    <t xml:space="preserve">DOMINGOS O FESTIV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0%"/>
    <numFmt numFmtId="170" formatCode="#,##0"/>
    <numFmt numFmtId="171" formatCode="[$-409]m/d/yyyy"/>
    <numFmt numFmtId="172" formatCode="0"/>
    <numFmt numFmtId="173" formatCode="[$-409]d\-mmm"/>
    <numFmt numFmtId="174" formatCode="#,##0.00"/>
    <numFmt numFmtId="175" formatCode="0.0%"/>
    <numFmt numFmtId="176" formatCode="#,##0.000"/>
    <numFmt numFmtId="177" formatCode="0.000%"/>
    <numFmt numFmtId="178" formatCode="#,##0.0000"/>
    <numFmt numFmtId="179" formatCode="#,##0.00&quot; €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44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17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3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14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4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2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5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6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6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1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1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1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17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_Análisis Salidas SE" xfId="50"/>
    <cellStyle name="_Análisis Salidas SE 2" xfId="51"/>
    <cellStyle name="_Análisis Salidas SE 2 2" xfId="52"/>
    <cellStyle name="_Análisis Salidas SE 3" xfId="53"/>
    <cellStyle name="_Análisis Salidas SE 4" xfId="54"/>
    <cellStyle name="_Análisis Salidas SE 5" xfId="55"/>
    <cellStyle name="_Análisis Salidas SE 6" xfId="56"/>
    <cellStyle name="_Análisis Salidas SE_13ºPO" xfId="57"/>
    <cellStyle name="_Análisis Salidas SE_14° P.O. TRONCAL 4 Anexo 3" xfId="58"/>
    <cellStyle name="_Análisis Salidas SE_14° P.O.TRONCAL 4 Anexo 3" xfId="59"/>
    <cellStyle name="_Análisis Salidas SE_14º P.O. TRONCAL 1 Anexo 3" xfId="60"/>
    <cellStyle name="_Análisis Salidas SE_14º P.O. TRONCAL 1 Anexo 3 2" xfId="61"/>
    <cellStyle name="_Análisis Salidas SE_14º P.O. TRONCAL 1 Anexo 3 3" xfId="62"/>
    <cellStyle name="_Análisis Salidas SE_2010.01.06_PO12_T1_TN" xfId="63"/>
    <cellStyle name="_Análisis Salidas SE_2010.01.06_PO12_T1_TN 2" xfId="64"/>
    <cellStyle name="_Análisis Salidas SE_2010.01.06_PO12_T1_TN 3" xfId="65"/>
    <cellStyle name="_Análisis Salidas SE_2010.01.16_PO12_T1_EST 1" xfId="66"/>
    <cellStyle name="_Análisis Salidas SE_2010.01.16_PO12_T1_EST 1 2" xfId="67"/>
    <cellStyle name="_Análisis Salidas SE_2010.01.16_PO12_T1_EST 1 3" xfId="68"/>
    <cellStyle name="_Análisis Salidas SE_3 compara_14PO" xfId="69"/>
    <cellStyle name="_Análisis Salidas SE_3 compara_14PO 2" xfId="70"/>
    <cellStyle name="_Análisis Salidas SE_3 compara_14PO 3" xfId="71"/>
    <cellStyle name="_Análisis Salidas SE_3 compara_14PO 4" xfId="72"/>
    <cellStyle name="_Análisis Salidas SE_Anexo 3_PO14_09062010_T4_final" xfId="73"/>
    <cellStyle name="_Análisis Salidas SE_ICPh GLOBAL Metodo Gob_Alsacia_PO14" xfId="74"/>
    <cellStyle name="_Análisis Salidas SE_Perfil CD Unidad T4 12ºPO" xfId="75"/>
    <cellStyle name="_Análisis Salidas SE_Perfil CD Unidad T4 12ºPO (v)" xfId="76"/>
    <cellStyle name="_Análisis Salidas SE_Perfil CD Unidad T4 12ºPO (v) 2" xfId="77"/>
    <cellStyle name="_Análisis Salidas SE_Perfil CD Unidad T4 12ºPO (v) 3" xfId="78"/>
    <cellStyle name="_Análisis Salidas SE_Perfil CD Unidad T4 12ºPO 10" xfId="79"/>
    <cellStyle name="_Análisis Salidas SE_Perfil CD Unidad T4 12ºPO 11" xfId="80"/>
    <cellStyle name="_Análisis Salidas SE_Perfil CD Unidad T4 12ºPO 12" xfId="81"/>
    <cellStyle name="_Análisis Salidas SE_Perfil CD Unidad T4 12ºPO 13" xfId="82"/>
    <cellStyle name="_Análisis Salidas SE_Perfil CD Unidad T4 12ºPO 14" xfId="83"/>
    <cellStyle name="_Análisis Salidas SE_Perfil CD Unidad T4 12ºPO 15" xfId="84"/>
    <cellStyle name="_Análisis Salidas SE_Perfil CD Unidad T4 12ºPO 16" xfId="85"/>
    <cellStyle name="_Análisis Salidas SE_Perfil CD Unidad T4 12ºPO 17" xfId="86"/>
    <cellStyle name="_Análisis Salidas SE_Perfil CD Unidad T4 12ºPO 18" xfId="87"/>
    <cellStyle name="_Análisis Salidas SE_Perfil CD Unidad T4 12ºPO 19" xfId="88"/>
    <cellStyle name="_Análisis Salidas SE_Perfil CD Unidad T4 12ºPO 2" xfId="89"/>
    <cellStyle name="_Análisis Salidas SE_Perfil CD Unidad T4 12ºPO 20" xfId="90"/>
    <cellStyle name="_Análisis Salidas SE_Perfil CD Unidad T4 12ºPO 21" xfId="91"/>
    <cellStyle name="_Análisis Salidas SE_Perfil CD Unidad T4 12ºPO 22" xfId="92"/>
    <cellStyle name="_Análisis Salidas SE_Perfil CD Unidad T4 12ºPO 23" xfId="93"/>
    <cellStyle name="_Análisis Salidas SE_Perfil CD Unidad T4 12ºPO 24" xfId="94"/>
    <cellStyle name="_Análisis Salidas SE_Perfil CD Unidad T4 12ºPO 25" xfId="95"/>
    <cellStyle name="_Análisis Salidas SE_Perfil CD Unidad T4 12ºPO 26" xfId="96"/>
    <cellStyle name="_Análisis Salidas SE_Perfil CD Unidad T4 12ºPO 3" xfId="97"/>
    <cellStyle name="_Análisis Salidas SE_Perfil CD Unidad T4 12ºPO 4" xfId="98"/>
    <cellStyle name="_Análisis Salidas SE_Perfil CD Unidad T4 12ºPO 5" xfId="99"/>
    <cellStyle name="_Análisis Salidas SE_Perfil CD Unidad T4 12ºPO 6" xfId="100"/>
    <cellStyle name="_Análisis Salidas SE_Perfil CD Unidad T4 12ºPO 7" xfId="101"/>
    <cellStyle name="_Análisis Salidas SE_Perfil CD Unidad T4 12ºPO 8" xfId="102"/>
    <cellStyle name="_Análisis Salidas SE_Perfil CD Unidad T4 12ºPO 9" xfId="103"/>
    <cellStyle name="_Análisis Salidas SE_Plan 13_T1_Temporada Normal" xfId="104"/>
    <cellStyle name="_Análisis Salidas SE_Plan 13_T1_Temporada Normal 2" xfId="105"/>
    <cellStyle name="_Análisis Salidas SE_Plan 13_T1_Temporada Normal 3" xfId="106"/>
    <cellStyle name="_Análisis Salidas SE_T1 13PO(4)" xfId="107"/>
    <cellStyle name="_Análisis Salidas SE_T1 OP 14PO" xfId="108"/>
    <cellStyle name="_Libro3" xfId="109"/>
    <cellStyle name="_Libro3 2" xfId="110"/>
    <cellStyle name="_Libro3 2 2" xfId="111"/>
    <cellStyle name="_Libro3 3" xfId="112"/>
    <cellStyle name="_Libro3_13ºPO" xfId="113"/>
    <cellStyle name="_Libro3_14° P.O. TRONCAL 4 Anexo 3" xfId="114"/>
    <cellStyle name="_Libro3_14° P.O.TRONCAL 4 Anexo 3" xfId="115"/>
    <cellStyle name="_Libro3_14º P.O. TRONCAL 1 Anexo 3" xfId="116"/>
    <cellStyle name="_Libro3_2010.01.06_PO12_T1_TN" xfId="117"/>
    <cellStyle name="_Libro3_2010.01.16_PO12_T1_EST 1" xfId="118"/>
    <cellStyle name="_Libro3_Anexo 3_PO14_09062010_T4_final" xfId="119"/>
    <cellStyle name="_Libro3_ICPh GLOBAL Metodo Gob_Alsacia_PO14" xfId="120"/>
    <cellStyle name="_Libro3_Plan 13_T1_Temporada Normal" xfId="121"/>
    <cellStyle name="Adjustable" xfId="122"/>
    <cellStyle name="Adjustable 2" xfId="123"/>
    <cellStyle name="Adjustable 2 2" xfId="124"/>
    <cellStyle name="Adjustable 2 3" xfId="125"/>
    <cellStyle name="Adjustable 3" xfId="126"/>
    <cellStyle name="Adjustable 3 2" xfId="127"/>
    <cellStyle name="Adjustable 4" xfId="128"/>
    <cellStyle name="Adjustable 5" xfId="129"/>
    <cellStyle name="Adjustable 6" xfId="130"/>
    <cellStyle name="Adjustable 7" xfId="131"/>
    <cellStyle name="Best" xfId="132"/>
    <cellStyle name="Best 2" xfId="133"/>
    <cellStyle name="Best 2 2" xfId="134"/>
    <cellStyle name="Best 2 3" xfId="135"/>
    <cellStyle name="Best 3" xfId="136"/>
    <cellStyle name="Best 3 2" xfId="137"/>
    <cellStyle name="Best 4" xfId="138"/>
    <cellStyle name="Best 5" xfId="139"/>
    <cellStyle name="Best 6" xfId="140"/>
    <cellStyle name="Best 7" xfId="141"/>
    <cellStyle name="Buena 2" xfId="142"/>
    <cellStyle name="Celda de comprobación 2" xfId="143"/>
    <cellStyle name="Celda vinculada 2" xfId="144"/>
    <cellStyle name="Cálculo 2" xfId="145"/>
    <cellStyle name="Encabezado 4 2" xfId="146"/>
    <cellStyle name="Entrada 2" xfId="147"/>
    <cellStyle name="Estilo 1" xfId="148"/>
    <cellStyle name="Estilo 1 2" xfId="149"/>
    <cellStyle name="Estilo 1 2 2" xfId="150"/>
    <cellStyle name="Estilo 1 3" xfId="151"/>
    <cellStyle name="Estilo 1 4" xfId="152"/>
    <cellStyle name="Estilo 1_EvaluaPO 1Trim 2011 Troncal 4 Estival (2)" xfId="153"/>
    <cellStyle name="Euro" xfId="154"/>
    <cellStyle name="Euro 2" xfId="155"/>
    <cellStyle name="Euro 2 2" xfId="156"/>
    <cellStyle name="Euro 2 3" xfId="157"/>
    <cellStyle name="Euro 2 4" xfId="158"/>
    <cellStyle name="Euro 3" xfId="159"/>
    <cellStyle name="Euro 3 2" xfId="160"/>
    <cellStyle name="Euro 3 3" xfId="161"/>
    <cellStyle name="Euro 4" xfId="162"/>
    <cellStyle name="Euro 4 2" xfId="163"/>
    <cellStyle name="Euro 5" xfId="164"/>
    <cellStyle name="Euro 6" xfId="165"/>
    <cellStyle name="Euro 7" xfId="166"/>
    <cellStyle name="Euro 8" xfId="167"/>
    <cellStyle name="Incorrecto 2" xfId="168"/>
    <cellStyle name="Millares 2" xfId="169"/>
    <cellStyle name="Millares 2 2" xfId="170"/>
    <cellStyle name="Millares 2 3" xfId="171"/>
    <cellStyle name="Millares 3" xfId="172"/>
    <cellStyle name="Millares 4" xfId="173"/>
    <cellStyle name="Neutral 2" xfId="174"/>
    <cellStyle name="Normal 10" xfId="175"/>
    <cellStyle name="Normal 10 2" xfId="176"/>
    <cellStyle name="Normal 10 3" xfId="177"/>
    <cellStyle name="Normal 10 4" xfId="178"/>
    <cellStyle name="Normal 10 5" xfId="179"/>
    <cellStyle name="Normal 10 5 2" xfId="180"/>
    <cellStyle name="Normal 10 5 3" xfId="181"/>
    <cellStyle name="Normal 10 5 4" xfId="182"/>
    <cellStyle name="Normal 10 6" xfId="183"/>
    <cellStyle name="Normal 10 7" xfId="184"/>
    <cellStyle name="Normal 100" xfId="185"/>
    <cellStyle name="Normal 101" xfId="186"/>
    <cellStyle name="Normal 102" xfId="187"/>
    <cellStyle name="Normal 103" xfId="188"/>
    <cellStyle name="Normal 104" xfId="189"/>
    <cellStyle name="Normal 105" xfId="190"/>
    <cellStyle name="Normal 106" xfId="191"/>
    <cellStyle name="Normal 107" xfId="192"/>
    <cellStyle name="Normal 108" xfId="193"/>
    <cellStyle name="Normal 109" xfId="194"/>
    <cellStyle name="Normal 11" xfId="195"/>
    <cellStyle name="Normal 11 2" xfId="196"/>
    <cellStyle name="Normal 11 3" xfId="197"/>
    <cellStyle name="Normal 11 4" xfId="198"/>
    <cellStyle name="Normal 11 5" xfId="199"/>
    <cellStyle name="Normal 110" xfId="200"/>
    <cellStyle name="Normal 111" xfId="201"/>
    <cellStyle name="Normal 112" xfId="202"/>
    <cellStyle name="Normal 113" xfId="203"/>
    <cellStyle name="Normal 113 2" xfId="204"/>
    <cellStyle name="Normal 114" xfId="205"/>
    <cellStyle name="Normal 115" xfId="206"/>
    <cellStyle name="Normal 116" xfId="207"/>
    <cellStyle name="Normal 12" xfId="208"/>
    <cellStyle name="Normal 12 2" xfId="209"/>
    <cellStyle name="Normal 12 3" xfId="210"/>
    <cellStyle name="Normal 13" xfId="211"/>
    <cellStyle name="Normal 13 2" xfId="212"/>
    <cellStyle name="Normal 14" xfId="213"/>
    <cellStyle name="Normal 14 2" xfId="214"/>
    <cellStyle name="Normal 15" xfId="215"/>
    <cellStyle name="Normal 15 2" xfId="216"/>
    <cellStyle name="Normal 16" xfId="217"/>
    <cellStyle name="Normal 16 2" xfId="218"/>
    <cellStyle name="Normal 17" xfId="219"/>
    <cellStyle name="Normal 18" xfId="220"/>
    <cellStyle name="Normal 19" xfId="221"/>
    <cellStyle name="Normal 19 2" xfId="222"/>
    <cellStyle name="Normal 2" xfId="223"/>
    <cellStyle name="Normal 2 2" xfId="224"/>
    <cellStyle name="Normal 2 3" xfId="225"/>
    <cellStyle name="Normal 2 3 2" xfId="226"/>
    <cellStyle name="Normal 2 4" xfId="227"/>
    <cellStyle name="Normal 20" xfId="228"/>
    <cellStyle name="Normal 21" xfId="229"/>
    <cellStyle name="Normal 21 2" xfId="230"/>
    <cellStyle name="Normal 22" xfId="231"/>
    <cellStyle name="Normal 22 2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6" xfId="239"/>
    <cellStyle name="Normal 26 2" xfId="240"/>
    <cellStyle name="Normal 27" xfId="241"/>
    <cellStyle name="Normal 27 2" xfId="242"/>
    <cellStyle name="Normal 28" xfId="243"/>
    <cellStyle name="Normal 28 2" xfId="244"/>
    <cellStyle name="Normal 29" xfId="245"/>
    <cellStyle name="Normal 29 2" xfId="246"/>
    <cellStyle name="Normal 3" xfId="247"/>
    <cellStyle name="Normal 3 2" xfId="248"/>
    <cellStyle name="Normal 3 3" xfId="249"/>
    <cellStyle name="Normal 3 3 2" xfId="250"/>
    <cellStyle name="Normal 3 4" xfId="251"/>
    <cellStyle name="Normal 30" xfId="252"/>
    <cellStyle name="Normal 30 2" xfId="253"/>
    <cellStyle name="Normal 31" xfId="254"/>
    <cellStyle name="Normal 31 2" xfId="255"/>
    <cellStyle name="Normal 32" xfId="256"/>
    <cellStyle name="Normal 32 2" xfId="257"/>
    <cellStyle name="Normal 33" xfId="258"/>
    <cellStyle name="Normal 33 2" xfId="259"/>
    <cellStyle name="Normal 34" xfId="260"/>
    <cellStyle name="Normal 34 2" xfId="261"/>
    <cellStyle name="Normal 35" xfId="262"/>
    <cellStyle name="Normal 35 2" xfId="263"/>
    <cellStyle name="Normal 36" xfId="264"/>
    <cellStyle name="Normal 36 2" xfId="265"/>
    <cellStyle name="Normal 37" xfId="266"/>
    <cellStyle name="Normal 37 2" xfId="267"/>
    <cellStyle name="Normal 38" xfId="268"/>
    <cellStyle name="Normal 38 2" xfId="269"/>
    <cellStyle name="Normal 39" xfId="270"/>
    <cellStyle name="Normal 39 2" xfId="271"/>
    <cellStyle name="Normal 4" xfId="272"/>
    <cellStyle name="Normal 4 10" xfId="273"/>
    <cellStyle name="Normal 4 2" xfId="274"/>
    <cellStyle name="Normal 40" xfId="275"/>
    <cellStyle name="Normal 40 2" xfId="276"/>
    <cellStyle name="Normal 41" xfId="277"/>
    <cellStyle name="Normal 41 2" xfId="278"/>
    <cellStyle name="Normal 42" xfId="279"/>
    <cellStyle name="Normal 42 2" xfId="280"/>
    <cellStyle name="Normal 43" xfId="281"/>
    <cellStyle name="Normal 44" xfId="282"/>
    <cellStyle name="Normal 45" xfId="283"/>
    <cellStyle name="Normal 46" xfId="284"/>
    <cellStyle name="Normal 47" xfId="285"/>
    <cellStyle name="Normal 48" xfId="286"/>
    <cellStyle name="Normal 49" xfId="287"/>
    <cellStyle name="Normal 5" xfId="288"/>
    <cellStyle name="Normal 5 12" xfId="289"/>
    <cellStyle name="Normal 5 2" xfId="290"/>
    <cellStyle name="Normal 5 2 2" xfId="291"/>
    <cellStyle name="Normal 5 2 3" xfId="292"/>
    <cellStyle name="Normal 5 2 3 2" xfId="293"/>
    <cellStyle name="Normal 5 2 3 3" xfId="294"/>
    <cellStyle name="Normal 5 2 3 4" xfId="295"/>
    <cellStyle name="Normal 5 2 4" xfId="296"/>
    <cellStyle name="Normal 5 3" xfId="297"/>
    <cellStyle name="Normal 5 3 2" xfId="298"/>
    <cellStyle name="Normal 5 3 3" xfId="299"/>
    <cellStyle name="Normal 5 3 3 2" xfId="300"/>
    <cellStyle name="Normal 5 3 3 3" xfId="301"/>
    <cellStyle name="Normal 5 3 3 4" xfId="302"/>
    <cellStyle name="Normal 5 3 4" xfId="303"/>
    <cellStyle name="Normal 5 4" xfId="304"/>
    <cellStyle name="Normal 5 5" xfId="305"/>
    <cellStyle name="Normal 5 6" xfId="306"/>
    <cellStyle name="Normal 5 7" xfId="307"/>
    <cellStyle name="Normal 50" xfId="308"/>
    <cellStyle name="Normal 51" xfId="309"/>
    <cellStyle name="Normal 52" xfId="310"/>
    <cellStyle name="Normal 53" xfId="311"/>
    <cellStyle name="Normal 54" xfId="312"/>
    <cellStyle name="Normal 55" xfId="313"/>
    <cellStyle name="Normal 56" xfId="314"/>
    <cellStyle name="Normal 57" xfId="315"/>
    <cellStyle name="Normal 58" xfId="316"/>
    <cellStyle name="Normal 59" xfId="317"/>
    <cellStyle name="Normal 5_EvaluaPO 13 T1 Normal (CAP)" xfId="318"/>
    <cellStyle name="Normal 6" xfId="319"/>
    <cellStyle name="Normal 6 2" xfId="320"/>
    <cellStyle name="Normal 6 2 2" xfId="321"/>
    <cellStyle name="Normal 6 2 3" xfId="322"/>
    <cellStyle name="Normal 6 2 4" xfId="323"/>
    <cellStyle name="Normal 6 2 5" xfId="324"/>
    <cellStyle name="Normal 6 3" xfId="325"/>
    <cellStyle name="Normal 6 3 2" xfId="326"/>
    <cellStyle name="Normal 6 3 2 2" xfId="327"/>
    <cellStyle name="Normal 6 3 2 3" xfId="328"/>
    <cellStyle name="Normal 6 3 2 4" xfId="329"/>
    <cellStyle name="Normal 6 4" xfId="330"/>
    <cellStyle name="Normal 6 4 2" xfId="331"/>
    <cellStyle name="Normal 6 5" xfId="332"/>
    <cellStyle name="Normal 6 5 2" xfId="333"/>
    <cellStyle name="Normal 6 5 3" xfId="334"/>
    <cellStyle name="Normal 6 5 4" xfId="335"/>
    <cellStyle name="Normal 6 6" xfId="336"/>
    <cellStyle name="Normal 6 7" xfId="337"/>
    <cellStyle name="Normal 6 8" xfId="338"/>
    <cellStyle name="Normal 6 9" xfId="339"/>
    <cellStyle name="Normal 60" xfId="340"/>
    <cellStyle name="Normal 61" xfId="341"/>
    <cellStyle name="Normal 62" xfId="342"/>
    <cellStyle name="Normal 63" xfId="343"/>
    <cellStyle name="Normal 64" xfId="344"/>
    <cellStyle name="Normal 65" xfId="345"/>
    <cellStyle name="Normal 66" xfId="346"/>
    <cellStyle name="Normal 67" xfId="347"/>
    <cellStyle name="Normal 68" xfId="348"/>
    <cellStyle name="Normal 69" xfId="349"/>
    <cellStyle name="Normal 7" xfId="350"/>
    <cellStyle name="Normal 7 10" xfId="351"/>
    <cellStyle name="Normal 7 2" xfId="352"/>
    <cellStyle name="Normal 7 3" xfId="353"/>
    <cellStyle name="Normal 7 4" xfId="354"/>
    <cellStyle name="Normal 7 5" xfId="355"/>
    <cellStyle name="Normal 7 6" xfId="356"/>
    <cellStyle name="Normal 7 7" xfId="357"/>
    <cellStyle name="Normal 7 7 2" xfId="358"/>
    <cellStyle name="Normal 7 7 3" xfId="359"/>
    <cellStyle name="Normal 7 7 4" xfId="360"/>
    <cellStyle name="Normal 7 8" xfId="361"/>
    <cellStyle name="Normal 7 9" xfId="362"/>
    <cellStyle name="Normal 70" xfId="363"/>
    <cellStyle name="Normal 71" xfId="364"/>
    <cellStyle name="Normal 72" xfId="365"/>
    <cellStyle name="Normal 73" xfId="366"/>
    <cellStyle name="Normal 74" xfId="367"/>
    <cellStyle name="Normal 75" xfId="368"/>
    <cellStyle name="Normal 76" xfId="369"/>
    <cellStyle name="Normal 77" xfId="370"/>
    <cellStyle name="Normal 78" xfId="371"/>
    <cellStyle name="Normal 79" xfId="372"/>
    <cellStyle name="Normal 8" xfId="373"/>
    <cellStyle name="Normal 8 2" xfId="374"/>
    <cellStyle name="Normal 8 3" xfId="375"/>
    <cellStyle name="Normal 8 4" xfId="376"/>
    <cellStyle name="Normal 8 4 2" xfId="377"/>
    <cellStyle name="Normal 8 4 3" xfId="378"/>
    <cellStyle name="Normal 8 4 4" xfId="379"/>
    <cellStyle name="Normal 8 5" xfId="380"/>
    <cellStyle name="Normal 8 6" xfId="381"/>
    <cellStyle name="Normal 8 7" xfId="382"/>
    <cellStyle name="Normal 80" xfId="383"/>
    <cellStyle name="Normal 81" xfId="384"/>
    <cellStyle name="Normal 82" xfId="385"/>
    <cellStyle name="Normal 83" xfId="386"/>
    <cellStyle name="Normal 84" xfId="387"/>
    <cellStyle name="Normal 85" xfId="388"/>
    <cellStyle name="Normal 86" xfId="389"/>
    <cellStyle name="Normal 87" xfId="390"/>
    <cellStyle name="Normal 88" xfId="391"/>
    <cellStyle name="Normal 89" xfId="392"/>
    <cellStyle name="Normal 9" xfId="393"/>
    <cellStyle name="Normal 9 2" xfId="394"/>
    <cellStyle name="Normal 9 3" xfId="395"/>
    <cellStyle name="Normal 9 4" xfId="396"/>
    <cellStyle name="Normal 9 5" xfId="397"/>
    <cellStyle name="Normal 9 6" xfId="398"/>
    <cellStyle name="Normal 9 7" xfId="399"/>
    <cellStyle name="Normal 9 7 2" xfId="400"/>
    <cellStyle name="Normal 9 7 3" xfId="401"/>
    <cellStyle name="Normal 9 7 4" xfId="402"/>
    <cellStyle name="Normal 9 8" xfId="403"/>
    <cellStyle name="Normal 9 9" xfId="404"/>
    <cellStyle name="Normal 90" xfId="405"/>
    <cellStyle name="Normal 91" xfId="406"/>
    <cellStyle name="Normal 92" xfId="407"/>
    <cellStyle name="Normal 93" xfId="408"/>
    <cellStyle name="Normal 94" xfId="409"/>
    <cellStyle name="Normal 95" xfId="410"/>
    <cellStyle name="Normal 96" xfId="411"/>
    <cellStyle name="Normal 97" xfId="412"/>
    <cellStyle name="Normal 98" xfId="413"/>
    <cellStyle name="Normal 99" xfId="414"/>
    <cellStyle name="Notas 2" xfId="415"/>
    <cellStyle name="Notas 2 2" xfId="416"/>
    <cellStyle name="Notas 2 3" xfId="417"/>
    <cellStyle name="Notas 3" xfId="418"/>
    <cellStyle name="Notas 3 2" xfId="419"/>
    <cellStyle name="Notas 4" xfId="420"/>
    <cellStyle name="Notas 5" xfId="421"/>
    <cellStyle name="Notas 6" xfId="422"/>
    <cellStyle name="Porcentual 2" xfId="423"/>
    <cellStyle name="Porcentual 2 2" xfId="424"/>
    <cellStyle name="Porcentual 3" xfId="425"/>
    <cellStyle name="Porcentual 3 2" xfId="426"/>
    <cellStyle name="Porcentual 3 3" xfId="427"/>
    <cellStyle name="Porcentual 4" xfId="428"/>
    <cellStyle name="Porcentual 4 2" xfId="429"/>
    <cellStyle name="Porcentual 4 3" xfId="430"/>
    <cellStyle name="Porcentual 5" xfId="431"/>
    <cellStyle name="Porcentual 6" xfId="432"/>
    <cellStyle name="Salida 2" xfId="433"/>
    <cellStyle name="Texto de advertencia 2" xfId="434"/>
    <cellStyle name="Texto explicativo 2" xfId="435"/>
    <cellStyle name="Total 2" xfId="436"/>
    <cellStyle name="Título 1 2" xfId="437"/>
    <cellStyle name="Título 2 2" xfId="438"/>
    <cellStyle name="Título 3 2" xfId="439"/>
    <cellStyle name="Título 4" xfId="440"/>
    <cellStyle name="Énfasis1 2" xfId="441"/>
    <cellStyle name="Énfasis2 2" xfId="442"/>
    <cellStyle name="Énfasis3 2" xfId="443"/>
    <cellStyle name="Énfasis4 2" xfId="444"/>
    <cellStyle name="Énfasis5 2" xfId="445"/>
    <cellStyle name="Énfasis6 2" xfId="446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Users/fernando.vergara/Documents/GCIA%20PLANIFICACION/KM/kMCOMERCIALES%202012%20PO%2001-07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kmpo2007"/>
      <sheetName val="bdkmpo 2008"/>
      <sheetName val="bdkmpo 2009"/>
      <sheetName val="bdkmpo 2010"/>
      <sheetName val="bdkmpo 2011"/>
      <sheetName val="kmComerciales hasta 2011"/>
      <sheetName val="KM especiales"/>
      <sheetName val="kmComerciales"/>
      <sheetName val="WEB"/>
      <sheetName val="bdkmpo 2012"/>
      <sheetName val="LINK"/>
      <sheetName val="Km Detalle"/>
      <sheetName val="Asig KM por tipo bus"/>
      <sheetName val="Base 01 Julio 2012 "/>
      <sheetName val="Hoja1"/>
      <sheetName val="kmts por día 01 Julio 2012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AL3">
            <v>933.83</v>
          </cell>
          <cell r="AM3">
            <v>820.79</v>
          </cell>
        </row>
        <row r="4">
          <cell r="AK4">
            <v>4809.58</v>
          </cell>
          <cell r="AL4">
            <v>3791.34</v>
          </cell>
          <cell r="AM4">
            <v>3020.22</v>
          </cell>
        </row>
        <row r="5">
          <cell r="AK5">
            <v>6173.205</v>
          </cell>
          <cell r="AL5">
            <v>5336.835</v>
          </cell>
          <cell r="AM5">
            <v>4634.68</v>
          </cell>
        </row>
        <row r="6">
          <cell r="AK6">
            <v>666.975</v>
          </cell>
          <cell r="AL6">
            <v>552.75</v>
          </cell>
          <cell r="AM6">
            <v>523.875</v>
          </cell>
        </row>
        <row r="7">
          <cell r="AK7">
            <v>1130.1225</v>
          </cell>
          <cell r="AL7">
            <v>1058.42</v>
          </cell>
          <cell r="AM7">
            <v>1062.4425</v>
          </cell>
        </row>
        <row r="8">
          <cell r="AK8">
            <v>1080.3625</v>
          </cell>
          <cell r="AL8">
            <v>1005.32</v>
          </cell>
          <cell r="AM8">
            <v>1000.845</v>
          </cell>
        </row>
        <row r="9">
          <cell r="AK9">
            <v>239.93</v>
          </cell>
          <cell r="AL9">
            <v>211.56</v>
          </cell>
          <cell r="AM9">
            <v>202.1</v>
          </cell>
        </row>
        <row r="10">
          <cell r="AK10">
            <v>169.1</v>
          </cell>
          <cell r="AL10">
            <v>145.92</v>
          </cell>
          <cell r="AM10">
            <v>140.6</v>
          </cell>
        </row>
        <row r="11">
          <cell r="AK11">
            <v>188.5125</v>
          </cell>
          <cell r="AL11">
            <v>173.25</v>
          </cell>
          <cell r="AM11">
            <v>170.3625</v>
          </cell>
        </row>
        <row r="12">
          <cell r="AK12">
            <v>2527.94</v>
          </cell>
          <cell r="AL12">
            <v>1739.74</v>
          </cell>
          <cell r="AM12">
            <v>1503.64</v>
          </cell>
        </row>
        <row r="13">
          <cell r="AL13">
            <v>331.14</v>
          </cell>
          <cell r="AM13">
            <v>437.5</v>
          </cell>
        </row>
        <row r="14">
          <cell r="AK14">
            <v>3375.155</v>
          </cell>
          <cell r="AL14">
            <v>2569.785</v>
          </cell>
          <cell r="AM14">
            <v>2211.805</v>
          </cell>
        </row>
        <row r="15">
          <cell r="AK15">
            <v>310.3</v>
          </cell>
          <cell r="AL15">
            <v>0</v>
          </cell>
          <cell r="AM15">
            <v>0</v>
          </cell>
        </row>
        <row r="16">
          <cell r="AK16">
            <v>8310.095</v>
          </cell>
          <cell r="AL16">
            <v>7168.01</v>
          </cell>
          <cell r="AM16">
            <v>5618.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28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false" hidden="false" outlineLevel="0" max="6" min="6" style="1" width="11.42"/>
    <col collapsed="false" customWidth="true" hidden="false" outlineLevel="0" max="7" min="7" style="1" width="13.28"/>
    <col collapsed="false" customWidth="true" hidden="tru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3" min="11" style="1" width="15.7"/>
    <col collapsed="false" customWidth="true" hidden="false" outlineLevel="0" max="14" min="14" style="1" width="15.28"/>
    <col collapsed="false" customWidth="true" hidden="false" outlineLevel="0" max="16" min="15" style="2" width="12.99"/>
    <col collapsed="false" customWidth="false" hidden="false" outlineLevel="0" max="17" min="17" style="2" width="11.42"/>
    <col collapsed="false" customWidth="true" hidden="false" outlineLevel="0" max="18" min="18" style="2" width="15.28"/>
    <col collapsed="false" customWidth="true" hidden="false" outlineLevel="0" max="19" min="19" style="2" width="15.13"/>
    <col collapsed="false" customWidth="true" hidden="false" outlineLevel="0" max="20" min="20" style="2" width="11.7"/>
    <col collapsed="false" customWidth="true" hidden="false" outlineLevel="0" max="21" min="21" style="2" width="14.14"/>
    <col collapsed="false" customWidth="true" hidden="false" outlineLevel="0" max="23" min="22" style="2" width="12.85"/>
    <col collapsed="false" customWidth="true" hidden="false" outlineLevel="0" max="24" min="24" style="2" width="14.28"/>
    <col collapsed="false" customWidth="false" hidden="false" outlineLevel="0" max="25" min="25" style="2" width="11.42"/>
    <col collapsed="false" customWidth="true" hidden="false" outlineLevel="0" max="26" min="26" style="2" width="13.99"/>
    <col collapsed="false" customWidth="false" hidden="false" outlineLevel="0" max="27" min="27" style="2" width="11.42"/>
    <col collapsed="false" customWidth="true" hidden="false" outlineLevel="0" max="28" min="28" style="2" width="12.85"/>
    <col collapsed="false" customWidth="false" hidden="false" outlineLevel="0" max="29" min="29" style="2" width="11.42"/>
    <col collapsed="false" customWidth="true" hidden="false" outlineLevel="0" max="30" min="30" style="2" width="13.7"/>
    <col collapsed="false" customWidth="true" hidden="false" outlineLevel="0" max="31" min="31" style="2" width="11.85"/>
    <col collapsed="false" customWidth="false" hidden="false" outlineLevel="0" max="32" min="32" style="2" width="11.42"/>
    <col collapsed="false" customWidth="true" hidden="false" outlineLevel="0" max="33" min="33" style="2" width="13.28"/>
    <col collapsed="false" customWidth="true" hidden="false" outlineLevel="0" max="34" min="34" style="2" width="13.14"/>
    <col collapsed="false" customWidth="false" hidden="false" outlineLevel="0" max="35" min="35" style="2" width="11.42"/>
    <col collapsed="false" customWidth="true" hidden="false" outlineLevel="0" max="36" min="36" style="2" width="13.28"/>
    <col collapsed="false" customWidth="false" hidden="false" outlineLevel="0" max="42" min="37" style="2" width="11.42"/>
    <col collapsed="false" customWidth="true" hidden="false" outlineLevel="0" max="43" min="43" style="2" width="12.85"/>
    <col collapsed="false" customWidth="false" hidden="false" outlineLevel="0" max="257" min="44" style="2" width="11.42"/>
  </cols>
  <sheetData>
    <row r="2" customFormat="false" ht="12.75" hidden="false" customHeight="false" outlineLevel="0" collapsed="false">
      <c r="A2" s="3" t="s">
        <v>0</v>
      </c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8" t="n">
        <v>41275</v>
      </c>
      <c r="D4" s="8" t="n">
        <f aca="false">+C5-1</f>
        <v>41308</v>
      </c>
      <c r="E4" s="6" t="n">
        <v>150250.724717213</v>
      </c>
      <c r="F4" s="6" t="n">
        <v>125307.878098219</v>
      </c>
      <c r="G4" s="6" t="n">
        <v>105950.97681457</v>
      </c>
    </row>
    <row r="5" customFormat="false" ht="12.75" hidden="false" customHeight="false" outlineLevel="0" collapsed="false">
      <c r="A5" s="6" t="s">
        <v>8</v>
      </c>
      <c r="B5" s="7" t="s">
        <v>10</v>
      </c>
      <c r="C5" s="8" t="n">
        <v>41309</v>
      </c>
      <c r="D5" s="8" t="n">
        <f aca="false">+C6-1</f>
        <v>41329</v>
      </c>
      <c r="E5" s="6" t="n">
        <v>149313.006666816</v>
      </c>
      <c r="F5" s="6" t="n">
        <v>125307.878098219</v>
      </c>
      <c r="G5" s="6" t="n">
        <v>105950.97681457</v>
      </c>
    </row>
    <row r="6" customFormat="false" ht="12.75" hidden="false" customHeight="false" outlineLevel="0" collapsed="false">
      <c r="A6" s="6" t="s">
        <v>8</v>
      </c>
      <c r="B6" s="7" t="s">
        <v>11</v>
      </c>
      <c r="C6" s="8" t="n">
        <v>41330</v>
      </c>
      <c r="D6" s="8" t="n">
        <f aca="false">+C7-1</f>
        <v>41371</v>
      </c>
      <c r="E6" s="6" t="n">
        <v>160742.103789881</v>
      </c>
      <c r="F6" s="6" t="n">
        <v>127251.629815236</v>
      </c>
      <c r="G6" s="6" t="n">
        <v>105997.907071454</v>
      </c>
    </row>
    <row r="7" customFormat="false" ht="12.75" hidden="false" customHeight="false" outlineLevel="0" collapsed="false">
      <c r="A7" s="6" t="s">
        <v>8</v>
      </c>
      <c r="B7" s="7" t="s">
        <v>12</v>
      </c>
      <c r="C7" s="8" t="n">
        <v>41372</v>
      </c>
      <c r="D7" s="8" t="n">
        <f aca="false">+C8-1</f>
        <v>41376</v>
      </c>
      <c r="E7" s="6" t="n">
        <v>160783.98</v>
      </c>
      <c r="F7" s="6" t="n">
        <v>127251.629815236</v>
      </c>
      <c r="G7" s="6" t="n">
        <v>105997.907071454</v>
      </c>
    </row>
    <row r="8" customFormat="false" ht="12.75" hidden="false" customHeight="false" outlineLevel="0" collapsed="false">
      <c r="A8" s="6" t="s">
        <v>8</v>
      </c>
      <c r="B8" s="7" t="s">
        <v>13</v>
      </c>
      <c r="C8" s="8" t="n">
        <v>41377</v>
      </c>
      <c r="D8" s="8" t="n">
        <f aca="false">+C9-1</f>
        <v>41406</v>
      </c>
      <c r="E8" s="6" t="n">
        <v>161375.04</v>
      </c>
      <c r="F8" s="6" t="n">
        <v>127770.44</v>
      </c>
      <c r="G8" s="6" t="n">
        <v>106441.86</v>
      </c>
    </row>
    <row r="9" customFormat="false" ht="12.75" hidden="false" customHeight="false" outlineLevel="0" collapsed="false">
      <c r="A9" s="6" t="s">
        <v>8</v>
      </c>
      <c r="B9" s="9" t="s">
        <v>14</v>
      </c>
      <c r="C9" s="8" t="n">
        <v>41407</v>
      </c>
      <c r="D9" s="8" t="n">
        <f aca="false">+C10-1</f>
        <v>41481</v>
      </c>
      <c r="E9" s="6" t="n">
        <v>161372.71</v>
      </c>
      <c r="F9" s="6" t="n">
        <v>127855.24</v>
      </c>
      <c r="G9" s="6" t="n">
        <v>106110.46</v>
      </c>
    </row>
    <row r="10" customFormat="false" ht="12.75" hidden="false" customHeight="false" outlineLevel="0" collapsed="false">
      <c r="A10" s="6" t="s">
        <v>8</v>
      </c>
      <c r="B10" s="9" t="s">
        <v>15</v>
      </c>
      <c r="C10" s="8" t="n">
        <v>41482</v>
      </c>
      <c r="D10" s="8" t="n">
        <f aca="false">+C11-1</f>
        <v>41551</v>
      </c>
      <c r="E10" s="6" t="n">
        <v>162295.49</v>
      </c>
      <c r="F10" s="6" t="n">
        <v>128626.3</v>
      </c>
      <c r="G10" s="6" t="n">
        <v>106729.48</v>
      </c>
    </row>
    <row r="11" customFormat="false" ht="12.75" hidden="false" customHeight="false" outlineLevel="0" collapsed="false">
      <c r="A11" s="6" t="s">
        <v>8</v>
      </c>
      <c r="B11" s="9" t="s">
        <v>16</v>
      </c>
      <c r="C11" s="8" t="n">
        <v>41552</v>
      </c>
      <c r="D11" s="8" t="n">
        <v>41639</v>
      </c>
      <c r="E11" s="6" t="n">
        <v>161832.31</v>
      </c>
      <c r="F11" s="6" t="n">
        <v>128583.84</v>
      </c>
      <c r="G11" s="6" t="n">
        <v>106655.53</v>
      </c>
    </row>
    <row r="12" customFormat="false" ht="12.75" hidden="false" customHeight="false" outlineLevel="0" collapsed="false">
      <c r="A12" s="10" t="s">
        <v>17</v>
      </c>
      <c r="B12" s="11" t="s">
        <v>9</v>
      </c>
      <c r="C12" s="12" t="n">
        <v>41275</v>
      </c>
      <c r="D12" s="12" t="n">
        <f aca="false">+C13-1</f>
        <v>41285</v>
      </c>
      <c r="E12" s="10" t="n">
        <v>269727.1</v>
      </c>
      <c r="F12" s="10" t="n">
        <v>190124.36</v>
      </c>
      <c r="G12" s="10" t="n">
        <v>166308.6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n">
        <v>41286</v>
      </c>
      <c r="D13" s="12" t="n">
        <f aca="false">+C14-1</f>
        <v>41308</v>
      </c>
      <c r="E13" s="10" t="n">
        <v>272593.21</v>
      </c>
      <c r="F13" s="10" t="n">
        <v>191774.71</v>
      </c>
      <c r="G13" s="10" t="n">
        <v>167249.44</v>
      </c>
    </row>
    <row r="14" customFormat="false" ht="12.75" hidden="false" customHeight="false" outlineLevel="0" collapsed="false">
      <c r="A14" s="10" t="s">
        <v>17</v>
      </c>
      <c r="B14" s="11" t="s">
        <v>10</v>
      </c>
      <c r="C14" s="12" t="n">
        <v>41309</v>
      </c>
      <c r="D14" s="12" t="n">
        <f aca="false">+C15-1</f>
        <v>41329</v>
      </c>
      <c r="E14" s="10" t="n">
        <v>248000.01</v>
      </c>
      <c r="F14" s="10" t="n">
        <v>179218.68</v>
      </c>
      <c r="G14" s="10" t="n">
        <v>158854.94</v>
      </c>
    </row>
    <row r="15" customFormat="false" ht="12.75" hidden="false" customHeight="false" outlineLevel="0" collapsed="false">
      <c r="A15" s="10" t="s">
        <v>17</v>
      </c>
      <c r="B15" s="11" t="s">
        <v>11</v>
      </c>
      <c r="C15" s="12" t="n">
        <v>41330</v>
      </c>
      <c r="D15" s="12" t="n">
        <f aca="false">+C16-1</f>
        <v>41351</v>
      </c>
      <c r="E15" s="10" t="n">
        <v>294042.916015633</v>
      </c>
      <c r="F15" s="10" t="n">
        <v>215430.362753991</v>
      </c>
      <c r="G15" s="10" t="n">
        <v>184577.901288784</v>
      </c>
    </row>
    <row r="16" customFormat="false" ht="12.75" hidden="false" customHeight="false" outlineLevel="0" collapsed="false">
      <c r="A16" s="10" t="s">
        <v>17</v>
      </c>
      <c r="B16" s="11" t="s">
        <v>19</v>
      </c>
      <c r="C16" s="12" t="n">
        <v>41352</v>
      </c>
      <c r="D16" s="12" t="n">
        <f aca="false">+C17-1</f>
        <v>41432</v>
      </c>
      <c r="E16" s="10" t="n">
        <v>294042.916015633</v>
      </c>
      <c r="F16" s="10" t="n">
        <v>215430.362753991</v>
      </c>
      <c r="G16" s="10" t="n">
        <v>184577.901288784</v>
      </c>
    </row>
    <row r="17" customFormat="false" ht="12.75" hidden="false" customHeight="false" outlineLevel="0" collapsed="false">
      <c r="A17" s="10" t="s">
        <v>17</v>
      </c>
      <c r="B17" s="13" t="s">
        <v>20</v>
      </c>
      <c r="C17" s="12" t="n">
        <v>41433</v>
      </c>
      <c r="D17" s="12" t="n">
        <f aca="false">+C18-1</f>
        <v>41441</v>
      </c>
      <c r="E17" s="10" t="n">
        <v>294681.556015633</v>
      </c>
      <c r="F17" s="10" t="n">
        <v>215956.31275399</v>
      </c>
      <c r="G17" s="10" t="n">
        <v>185043.391288784</v>
      </c>
    </row>
    <row r="18" customFormat="false" ht="12.75" hidden="false" customHeight="false" outlineLevel="0" collapsed="false">
      <c r="A18" s="10" t="s">
        <v>17</v>
      </c>
      <c r="B18" s="13" t="s">
        <v>21</v>
      </c>
      <c r="C18" s="12" t="n">
        <v>41442</v>
      </c>
      <c r="D18" s="12" t="n">
        <f aca="false">+C19-1</f>
        <v>41481</v>
      </c>
      <c r="E18" s="10" t="n">
        <v>294681.556015633</v>
      </c>
      <c r="F18" s="10" t="n">
        <v>215956.31275399</v>
      </c>
      <c r="G18" s="10" t="n">
        <v>185043.391288784</v>
      </c>
    </row>
    <row r="19" customFormat="false" ht="12.75" hidden="false" customHeight="false" outlineLevel="0" collapsed="false">
      <c r="A19" s="10" t="s">
        <v>17</v>
      </c>
      <c r="B19" s="13" t="s">
        <v>15</v>
      </c>
      <c r="C19" s="12" t="n">
        <v>41482</v>
      </c>
      <c r="D19" s="12" t="n">
        <f aca="false">+C20-1</f>
        <v>41516</v>
      </c>
      <c r="E19" s="10" t="n">
        <v>293978.831015633</v>
      </c>
      <c r="F19" s="10" t="n">
        <v>214586.582753991</v>
      </c>
      <c r="G19" s="10" t="n">
        <v>183828.781288784</v>
      </c>
    </row>
    <row r="20" customFormat="false" ht="12.75" hidden="false" customHeight="false" outlineLevel="0" collapsed="false">
      <c r="A20" s="10" t="s">
        <v>17</v>
      </c>
      <c r="B20" s="13" t="s">
        <v>22</v>
      </c>
      <c r="C20" s="12" t="n">
        <v>41517</v>
      </c>
      <c r="D20" s="12" t="n">
        <f aca="false">+C21-1</f>
        <v>41551</v>
      </c>
      <c r="E20" s="10" t="n">
        <v>294136.731015633</v>
      </c>
      <c r="F20" s="10" t="n">
        <v>214586.582753991</v>
      </c>
      <c r="G20" s="10" t="n">
        <v>183828.781288784</v>
      </c>
    </row>
    <row r="21" customFormat="false" ht="12.75" hidden="false" customHeight="false" outlineLevel="0" collapsed="false">
      <c r="A21" s="10" t="s">
        <v>17</v>
      </c>
      <c r="B21" s="13" t="s">
        <v>16</v>
      </c>
      <c r="C21" s="12" t="n">
        <v>41552</v>
      </c>
      <c r="D21" s="12" t="n">
        <v>41614</v>
      </c>
      <c r="E21" s="10" t="n">
        <v>294131.471015633</v>
      </c>
      <c r="F21" s="10" t="n">
        <v>214581.532753991</v>
      </c>
      <c r="G21" s="10" t="n">
        <v>183824.471288784</v>
      </c>
    </row>
    <row r="22" customFormat="false" ht="12.75" hidden="false" customHeight="false" outlineLevel="0" collapsed="false">
      <c r="A22" s="10" t="s">
        <v>17</v>
      </c>
      <c r="B22" s="13" t="s">
        <v>23</v>
      </c>
      <c r="C22" s="12" t="n">
        <v>41615</v>
      </c>
      <c r="D22" s="12" t="n">
        <v>41639</v>
      </c>
      <c r="E22" s="10" t="n">
        <v>294203.05</v>
      </c>
      <c r="F22" s="10" t="n">
        <v>214395.35</v>
      </c>
      <c r="G22" s="10" t="n">
        <v>183605.43</v>
      </c>
      <c r="H22" s="14"/>
    </row>
    <row r="23" customFormat="false" ht="12.75" hidden="false" customHeight="false" outlineLevel="0" collapsed="false">
      <c r="A23" s="15" t="s">
        <v>24</v>
      </c>
      <c r="B23" s="16" t="s">
        <v>9</v>
      </c>
      <c r="C23" s="17" t="n">
        <v>41275</v>
      </c>
      <c r="D23" s="17" t="n">
        <f aca="false">+C24-1</f>
        <v>41285</v>
      </c>
      <c r="E23" s="15" t="n">
        <v>217878.15</v>
      </c>
      <c r="F23" s="15" t="n">
        <v>176271.98</v>
      </c>
      <c r="G23" s="15" t="n">
        <v>156379.25</v>
      </c>
    </row>
    <row r="24" customFormat="false" ht="12.75" hidden="false" customHeight="false" outlineLevel="0" collapsed="false">
      <c r="A24" s="15" t="s">
        <v>24</v>
      </c>
      <c r="B24" s="16" t="s">
        <v>18</v>
      </c>
      <c r="C24" s="17" t="n">
        <v>41286</v>
      </c>
      <c r="D24" s="17" t="n">
        <f aca="false">+C25-1</f>
        <v>41308</v>
      </c>
      <c r="E24" s="15" t="n">
        <v>219249.03</v>
      </c>
      <c r="F24" s="15" t="n">
        <v>177365.49</v>
      </c>
      <c r="G24" s="15" t="n">
        <v>157092.77</v>
      </c>
    </row>
    <row r="25" customFormat="false" ht="12.75" hidden="false" customHeight="false" outlineLevel="0" collapsed="false">
      <c r="A25" s="15" t="s">
        <v>24</v>
      </c>
      <c r="B25" s="16" t="s">
        <v>10</v>
      </c>
      <c r="C25" s="17" t="n">
        <v>41309</v>
      </c>
      <c r="D25" s="17" t="n">
        <f aca="false">+C26-1</f>
        <v>41329</v>
      </c>
      <c r="E25" s="15" t="n">
        <v>204466.87</v>
      </c>
      <c r="F25" s="15" t="n">
        <v>168998.23</v>
      </c>
      <c r="G25" s="15" t="n">
        <v>152753.11</v>
      </c>
    </row>
    <row r="26" customFormat="false" ht="12.75" hidden="false" customHeight="false" outlineLevel="0" collapsed="false">
      <c r="A26" s="15" t="s">
        <v>24</v>
      </c>
      <c r="B26" s="16" t="s">
        <v>11</v>
      </c>
      <c r="C26" s="17" t="n">
        <v>41330</v>
      </c>
      <c r="D26" s="17" t="n">
        <f aca="false">+C27-1</f>
        <v>41376</v>
      </c>
      <c r="E26" s="15" t="n">
        <v>257468.892830311</v>
      </c>
      <c r="F26" s="15" t="n">
        <v>199960.988856783</v>
      </c>
      <c r="G26" s="15" t="n">
        <v>170759.267038762</v>
      </c>
    </row>
    <row r="27" customFormat="false" ht="12.75" hidden="false" customHeight="false" outlineLevel="0" collapsed="false">
      <c r="A27" s="15" t="s">
        <v>24</v>
      </c>
      <c r="B27" s="16" t="s">
        <v>13</v>
      </c>
      <c r="C27" s="17" t="n">
        <v>41377</v>
      </c>
      <c r="D27" s="17" t="n">
        <f aca="false">+C28-1</f>
        <v>41451</v>
      </c>
      <c r="E27" s="15" t="n">
        <v>257476.95</v>
      </c>
      <c r="F27" s="15" t="n">
        <v>199968</v>
      </c>
      <c r="G27" s="15" t="n">
        <v>170764.12</v>
      </c>
    </row>
    <row r="28" customFormat="false" ht="12.75" hidden="false" customHeight="false" outlineLevel="0" collapsed="false">
      <c r="A28" s="15" t="s">
        <v>24</v>
      </c>
      <c r="B28" s="18" t="s">
        <v>25</v>
      </c>
      <c r="C28" s="17" t="n">
        <v>41452</v>
      </c>
      <c r="D28" s="17" t="n">
        <f aca="false">+C29-1</f>
        <v>41481</v>
      </c>
      <c r="E28" s="15" t="n">
        <v>257289.794030013</v>
      </c>
      <c r="F28" s="15" t="n">
        <v>199650.438856783</v>
      </c>
      <c r="G28" s="15" t="n">
        <v>170334.447038762</v>
      </c>
    </row>
    <row r="29" customFormat="false" ht="12.75" hidden="false" customHeight="false" outlineLevel="0" collapsed="false">
      <c r="A29" s="15" t="s">
        <v>24</v>
      </c>
      <c r="B29" s="18" t="s">
        <v>15</v>
      </c>
      <c r="C29" s="17" t="n">
        <v>41482</v>
      </c>
      <c r="D29" s="17" t="n">
        <v>41551</v>
      </c>
      <c r="E29" s="15" t="n">
        <v>255740.65</v>
      </c>
      <c r="F29" s="15" t="n">
        <v>197575.66</v>
      </c>
      <c r="G29" s="15" t="n">
        <v>168945.97</v>
      </c>
    </row>
    <row r="30" customFormat="false" ht="12.75" hidden="false" customHeight="false" outlineLevel="0" collapsed="false">
      <c r="A30" s="15" t="s">
        <v>24</v>
      </c>
      <c r="B30" s="18" t="s">
        <v>16</v>
      </c>
      <c r="C30" s="17" t="n">
        <v>41552</v>
      </c>
      <c r="D30" s="17" t="n">
        <v>41614</v>
      </c>
      <c r="E30" s="15" t="n">
        <v>257341.91</v>
      </c>
      <c r="F30" s="15" t="n">
        <v>198458.72</v>
      </c>
      <c r="G30" s="15" t="n">
        <v>169036.96</v>
      </c>
    </row>
    <row r="31" customFormat="false" ht="12.75" hidden="false" customHeight="false" outlineLevel="0" collapsed="false">
      <c r="A31" s="15" t="s">
        <v>24</v>
      </c>
      <c r="B31" s="18" t="s">
        <v>23</v>
      </c>
      <c r="C31" s="17" t="n">
        <v>41615</v>
      </c>
      <c r="D31" s="17" t="n">
        <v>41639</v>
      </c>
      <c r="E31" s="15" t="n">
        <v>257341.91</v>
      </c>
      <c r="F31" s="15" t="n">
        <v>198458.72</v>
      </c>
      <c r="G31" s="15" t="n">
        <v>169036.96</v>
      </c>
      <c r="H31" s="14" t="s">
        <v>26</v>
      </c>
    </row>
    <row r="32" customFormat="false" ht="12.75" hidden="false" customHeight="false" outlineLevel="0" collapsed="false">
      <c r="A32" s="19" t="s">
        <v>27</v>
      </c>
      <c r="B32" s="20" t="s">
        <v>9</v>
      </c>
      <c r="C32" s="19" t="n">
        <v>41275</v>
      </c>
      <c r="D32" s="19" t="n">
        <f aca="false">+C33-1</f>
        <v>41285</v>
      </c>
      <c r="E32" s="20" t="n">
        <v>246597.57</v>
      </c>
      <c r="F32" s="20" t="n">
        <v>208209.09</v>
      </c>
      <c r="G32" s="20" t="n">
        <v>184986.53</v>
      </c>
    </row>
    <row r="33" customFormat="false" ht="12.75" hidden="false" customHeight="false" outlineLevel="0" collapsed="false">
      <c r="A33" s="19" t="s">
        <v>27</v>
      </c>
      <c r="B33" s="20" t="s">
        <v>18</v>
      </c>
      <c r="C33" s="19" t="n">
        <v>41286</v>
      </c>
      <c r="D33" s="19" t="n">
        <f aca="false">+C34-1</f>
        <v>41308</v>
      </c>
      <c r="E33" s="20" t="n">
        <v>249495.11</v>
      </c>
      <c r="F33" s="20" t="n">
        <v>207263.26</v>
      </c>
      <c r="G33" s="20" t="n">
        <v>184986.53</v>
      </c>
    </row>
    <row r="34" customFormat="false" ht="12.75" hidden="false" customHeight="false" outlineLevel="0" collapsed="false">
      <c r="A34" s="19" t="s">
        <v>27</v>
      </c>
      <c r="B34" s="20" t="s">
        <v>10</v>
      </c>
      <c r="C34" s="19" t="n">
        <v>41309</v>
      </c>
      <c r="D34" s="19" t="n">
        <f aca="false">+C35-1</f>
        <v>41329</v>
      </c>
      <c r="E34" s="20" t="n">
        <v>244847.55</v>
      </c>
      <c r="F34" s="20" t="n">
        <v>206238.12</v>
      </c>
      <c r="G34" s="20" t="n">
        <v>184744.54</v>
      </c>
    </row>
    <row r="35" customFormat="false" ht="12.75" hidden="false" customHeight="false" outlineLevel="0" collapsed="false">
      <c r="A35" s="19" t="s">
        <v>27</v>
      </c>
      <c r="B35" s="20" t="s">
        <v>11</v>
      </c>
      <c r="C35" s="19" t="n">
        <v>41330</v>
      </c>
      <c r="D35" s="19" t="n">
        <f aca="false">+C36-1</f>
        <v>41351</v>
      </c>
      <c r="E35" s="20" t="n">
        <v>274535.14</v>
      </c>
      <c r="F35" s="20" t="n">
        <v>223620.97</v>
      </c>
      <c r="G35" s="20" t="n">
        <v>189478.75</v>
      </c>
    </row>
    <row r="36" customFormat="false" ht="12.75" hidden="false" customHeight="false" outlineLevel="0" collapsed="false">
      <c r="A36" s="19" t="s">
        <v>27</v>
      </c>
      <c r="B36" s="20" t="s">
        <v>19</v>
      </c>
      <c r="C36" s="19" t="n">
        <v>41352</v>
      </c>
      <c r="D36" s="19" t="n">
        <f aca="false">+C37-1</f>
        <v>41406</v>
      </c>
      <c r="E36" s="20" t="n">
        <v>271492.82</v>
      </c>
      <c r="F36" s="20" t="n">
        <v>223620.97</v>
      </c>
      <c r="G36" s="20" t="n">
        <v>189478.75</v>
      </c>
    </row>
    <row r="37" customFormat="false" ht="12.75" hidden="false" customHeight="false" outlineLevel="0" collapsed="false">
      <c r="A37" s="19" t="s">
        <v>27</v>
      </c>
      <c r="B37" s="20" t="s">
        <v>14</v>
      </c>
      <c r="C37" s="19" t="n">
        <v>41407</v>
      </c>
      <c r="D37" s="19" t="n">
        <f aca="false">+C38-1</f>
        <v>41451</v>
      </c>
      <c r="E37" s="20" t="n">
        <v>273243.31</v>
      </c>
      <c r="F37" s="20" t="n">
        <v>223502.68</v>
      </c>
      <c r="G37" s="20" t="n">
        <v>187642.26</v>
      </c>
    </row>
    <row r="38" customFormat="false" ht="12.75" hidden="false" customHeight="false" outlineLevel="0" collapsed="false">
      <c r="A38" s="19" t="s">
        <v>27</v>
      </c>
      <c r="B38" s="20" t="s">
        <v>25</v>
      </c>
      <c r="C38" s="19" t="n">
        <v>41452</v>
      </c>
      <c r="D38" s="19" t="n">
        <f aca="false">+C39-1</f>
        <v>41481</v>
      </c>
      <c r="E38" s="20" t="n">
        <v>273247.69</v>
      </c>
      <c r="F38" s="20" t="n">
        <v>223439.52</v>
      </c>
      <c r="G38" s="20" t="n">
        <v>187580.19</v>
      </c>
    </row>
    <row r="39" customFormat="false" ht="12.75" hidden="false" customHeight="false" outlineLevel="0" collapsed="false">
      <c r="A39" s="19" t="s">
        <v>27</v>
      </c>
      <c r="B39" s="20" t="s">
        <v>15</v>
      </c>
      <c r="C39" s="19" t="n">
        <v>41482</v>
      </c>
      <c r="D39" s="19" t="n">
        <f aca="false">+C40-1</f>
        <v>41551</v>
      </c>
      <c r="E39" s="20" t="n">
        <v>273469.61</v>
      </c>
      <c r="F39" s="20" t="n">
        <v>223404.28</v>
      </c>
      <c r="G39" s="20" t="n">
        <v>187580.91</v>
      </c>
    </row>
    <row r="40" customFormat="false" ht="12.75" hidden="false" customHeight="false" outlineLevel="0" collapsed="false">
      <c r="A40" s="19" t="s">
        <v>27</v>
      </c>
      <c r="B40" s="20" t="s">
        <v>16</v>
      </c>
      <c r="C40" s="19" t="n">
        <v>41552</v>
      </c>
      <c r="D40" s="19" t="n">
        <v>41639</v>
      </c>
      <c r="E40" s="20" t="n">
        <v>271248.54</v>
      </c>
      <c r="F40" s="20" t="n">
        <v>222881.69</v>
      </c>
      <c r="G40" s="20" t="n">
        <v>187429.22</v>
      </c>
    </row>
    <row r="41" customFormat="false" ht="12.75" hidden="false" customHeight="false" outlineLevel="0" collapsed="false">
      <c r="A41" s="21" t="s">
        <v>28</v>
      </c>
      <c r="B41" s="21" t="s">
        <v>9</v>
      </c>
      <c r="C41" s="22" t="n">
        <v>41275</v>
      </c>
      <c r="D41" s="22" t="n">
        <f aca="false">+C42-1</f>
        <v>41285</v>
      </c>
      <c r="E41" s="21" t="n">
        <v>173903.64</v>
      </c>
      <c r="F41" s="21" t="n">
        <v>139819.73</v>
      </c>
      <c r="G41" s="21" t="n">
        <v>116306.88</v>
      </c>
    </row>
    <row r="42" customFormat="false" ht="12.75" hidden="false" customHeight="false" outlineLevel="0" collapsed="false">
      <c r="A42" s="21" t="s">
        <v>28</v>
      </c>
      <c r="B42" s="21" t="s">
        <v>18</v>
      </c>
      <c r="C42" s="22" t="n">
        <v>41286</v>
      </c>
      <c r="D42" s="22" t="n">
        <f aca="false">+C43-1</f>
        <v>41308</v>
      </c>
      <c r="E42" s="21" t="n">
        <v>182369.6</v>
      </c>
      <c r="F42" s="21" t="n">
        <v>147291.93</v>
      </c>
      <c r="G42" s="21" t="n">
        <v>123677.69</v>
      </c>
    </row>
    <row r="43" customFormat="false" ht="12.75" hidden="false" customHeight="false" outlineLevel="0" collapsed="false">
      <c r="A43" s="21" t="s">
        <v>28</v>
      </c>
      <c r="B43" s="21" t="s">
        <v>10</v>
      </c>
      <c r="C43" s="22" t="n">
        <v>41309</v>
      </c>
      <c r="D43" s="22" t="n">
        <f aca="false">+C44-1</f>
        <v>41329</v>
      </c>
      <c r="E43" s="21" t="n">
        <v>166724.01</v>
      </c>
      <c r="F43" s="21" t="n">
        <v>140327.91</v>
      </c>
      <c r="G43" s="21" t="n">
        <v>123617.53</v>
      </c>
    </row>
    <row r="44" customFormat="false" ht="12.75" hidden="false" customHeight="false" outlineLevel="0" collapsed="false">
      <c r="A44" s="21" t="s">
        <v>28</v>
      </c>
      <c r="B44" s="21" t="s">
        <v>11</v>
      </c>
      <c r="C44" s="22" t="n">
        <v>41330</v>
      </c>
      <c r="D44" s="22" t="n">
        <f aca="false">+C45-1</f>
        <v>41481</v>
      </c>
      <c r="E44" s="21" t="n">
        <v>201031.28</v>
      </c>
      <c r="F44" s="21" t="n">
        <v>155285.48</v>
      </c>
      <c r="G44" s="21" t="n">
        <v>125829.67</v>
      </c>
    </row>
    <row r="45" customFormat="false" ht="12.75" hidden="false" customHeight="false" outlineLevel="0" collapsed="false">
      <c r="A45" s="21" t="s">
        <v>28</v>
      </c>
      <c r="B45" s="21" t="s">
        <v>15</v>
      </c>
      <c r="C45" s="22" t="n">
        <v>41482</v>
      </c>
      <c r="D45" s="22" t="n">
        <f aca="false">+C46-1</f>
        <v>41516</v>
      </c>
      <c r="E45" s="21" t="n">
        <v>201097.646</v>
      </c>
      <c r="F45" s="21" t="n">
        <v>149771.017</v>
      </c>
      <c r="G45" s="21" t="n">
        <v>121263.537</v>
      </c>
    </row>
    <row r="46" customFormat="false" ht="12.75" hidden="false" customHeight="false" outlineLevel="0" collapsed="false">
      <c r="A46" s="21" t="s">
        <v>28</v>
      </c>
      <c r="B46" s="21" t="s">
        <v>22</v>
      </c>
      <c r="C46" s="22" t="n">
        <v>41517</v>
      </c>
      <c r="D46" s="22" t="n">
        <f aca="false">+C47-1</f>
        <v>41551</v>
      </c>
      <c r="E46" s="21" t="n">
        <v>200203.524</v>
      </c>
      <c r="F46" s="21" t="n">
        <v>148976.217</v>
      </c>
      <c r="G46" s="21" t="n">
        <v>120716.037</v>
      </c>
    </row>
    <row r="47" customFormat="false" ht="12.75" hidden="false" customHeight="false" outlineLevel="0" collapsed="false">
      <c r="A47" s="21" t="s">
        <v>28</v>
      </c>
      <c r="B47" s="21" t="s">
        <v>16</v>
      </c>
      <c r="C47" s="22" t="n">
        <v>41552</v>
      </c>
      <c r="D47" s="22" t="n">
        <v>41614</v>
      </c>
      <c r="E47" s="21" t="n">
        <v>201279.47</v>
      </c>
      <c r="F47" s="21" t="n">
        <v>149066.549</v>
      </c>
      <c r="G47" s="21" t="n">
        <v>120766.266</v>
      </c>
    </row>
    <row r="48" customFormat="false" ht="12.75" hidden="false" customHeight="false" outlineLevel="0" collapsed="false">
      <c r="A48" s="21" t="s">
        <v>28</v>
      </c>
      <c r="B48" s="21" t="s">
        <v>23</v>
      </c>
      <c r="C48" s="22" t="n">
        <v>41615</v>
      </c>
      <c r="D48" s="22" t="n">
        <v>41639</v>
      </c>
      <c r="E48" s="21" t="n">
        <v>202330.922</v>
      </c>
      <c r="F48" s="21" t="n">
        <v>148533.799</v>
      </c>
      <c r="G48" s="21" t="n">
        <v>120405.792</v>
      </c>
      <c r="H48" s="14"/>
    </row>
    <row r="49" customFormat="false" ht="12.75" hidden="false" customHeight="false" outlineLevel="0" collapsed="false">
      <c r="A49" s="23" t="s">
        <v>29</v>
      </c>
      <c r="B49" s="24" t="s">
        <v>9</v>
      </c>
      <c r="C49" s="23" t="n">
        <v>41275</v>
      </c>
      <c r="D49" s="23" t="n">
        <f aca="false">+C50-1</f>
        <v>41308</v>
      </c>
      <c r="E49" s="24" t="n">
        <v>131294.3</v>
      </c>
      <c r="F49" s="24" t="n">
        <v>119326.05</v>
      </c>
      <c r="G49" s="24" t="n">
        <v>101210.47</v>
      </c>
    </row>
    <row r="50" customFormat="false" ht="12.75" hidden="false" customHeight="false" outlineLevel="0" collapsed="false">
      <c r="A50" s="23" t="s">
        <v>29</v>
      </c>
      <c r="B50" s="24" t="s">
        <v>10</v>
      </c>
      <c r="C50" s="23" t="n">
        <v>41309</v>
      </c>
      <c r="D50" s="23" t="n">
        <f aca="false">+C51-1</f>
        <v>41329</v>
      </c>
      <c r="E50" s="24" t="n">
        <v>127471.64</v>
      </c>
      <c r="F50" s="24" t="n">
        <v>115967.68</v>
      </c>
      <c r="G50" s="24" t="n">
        <v>100840.62</v>
      </c>
    </row>
    <row r="51" customFormat="false" ht="12.75" hidden="false" customHeight="false" outlineLevel="0" collapsed="false">
      <c r="A51" s="23" t="s">
        <v>29</v>
      </c>
      <c r="B51" s="24" t="s">
        <v>11</v>
      </c>
      <c r="C51" s="23" t="n">
        <v>41330</v>
      </c>
      <c r="D51" s="23" t="n">
        <f aca="false">+C52-1</f>
        <v>41432</v>
      </c>
      <c r="E51" s="24" t="n">
        <v>139990.41</v>
      </c>
      <c r="F51" s="24" t="n">
        <v>124989.41</v>
      </c>
      <c r="G51" s="24" t="n">
        <v>104714.77251395</v>
      </c>
    </row>
    <row r="52" customFormat="false" ht="12.75" hidden="false" customHeight="false" outlineLevel="0" collapsed="false">
      <c r="A52" s="23" t="s">
        <v>29</v>
      </c>
      <c r="B52" s="24" t="s">
        <v>20</v>
      </c>
      <c r="C52" s="23" t="n">
        <v>41433</v>
      </c>
      <c r="D52" s="23" t="n">
        <f aca="false">+C53-1</f>
        <v>41481</v>
      </c>
      <c r="E52" s="24" t="n">
        <v>140042.34</v>
      </c>
      <c r="F52" s="24" t="n">
        <v>125042.41</v>
      </c>
      <c r="G52" s="24" t="n">
        <v>104760.88</v>
      </c>
    </row>
    <row r="53" customFormat="false" ht="12.75" hidden="false" customHeight="false" outlineLevel="0" collapsed="false">
      <c r="A53" s="23" t="s">
        <v>29</v>
      </c>
      <c r="B53" s="24" t="s">
        <v>15</v>
      </c>
      <c r="C53" s="23" t="n">
        <v>41482</v>
      </c>
      <c r="D53" s="23" t="n">
        <v>41516</v>
      </c>
      <c r="E53" s="24" t="n">
        <v>140666.9</v>
      </c>
      <c r="F53" s="24" t="n">
        <v>125599.1</v>
      </c>
      <c r="G53" s="24" t="n">
        <v>105292.37</v>
      </c>
    </row>
    <row r="54" customFormat="false" ht="12.75" hidden="false" customHeight="false" outlineLevel="0" collapsed="false">
      <c r="A54" s="23" t="s">
        <v>29</v>
      </c>
      <c r="B54" s="24" t="s">
        <v>22</v>
      </c>
      <c r="C54" s="23" t="n">
        <v>41517</v>
      </c>
      <c r="D54" s="23" t="n">
        <f aca="false">+C55-1</f>
        <v>41523</v>
      </c>
      <c r="E54" s="24" t="n">
        <v>140686.41</v>
      </c>
      <c r="F54" s="24" t="n">
        <v>125599.1</v>
      </c>
      <c r="G54" s="24" t="n">
        <v>105292.37</v>
      </c>
    </row>
    <row r="55" customFormat="false" ht="12.75" hidden="false" customHeight="false" outlineLevel="0" collapsed="false">
      <c r="A55" s="23" t="s">
        <v>29</v>
      </c>
      <c r="B55" s="24" t="s">
        <v>30</v>
      </c>
      <c r="C55" s="23" t="n">
        <v>41524</v>
      </c>
      <c r="D55" s="23" t="n">
        <f aca="false">+C56-1</f>
        <v>41551</v>
      </c>
      <c r="E55" s="24" t="n">
        <v>140686.41</v>
      </c>
      <c r="F55" s="24" t="n">
        <v>125406.45</v>
      </c>
      <c r="G55" s="24" t="n">
        <v>105210.37</v>
      </c>
    </row>
    <row r="56" customFormat="false" ht="12.75" hidden="false" customHeight="false" outlineLevel="0" collapsed="false">
      <c r="A56" s="23" t="s">
        <v>29</v>
      </c>
      <c r="B56" s="24" t="s">
        <v>16</v>
      </c>
      <c r="C56" s="23" t="n">
        <v>41552</v>
      </c>
      <c r="D56" s="23" t="n">
        <v>41639</v>
      </c>
      <c r="E56" s="24" t="n">
        <v>140610.17</v>
      </c>
      <c r="F56" s="24" t="n">
        <v>125523.76</v>
      </c>
      <c r="G56" s="24" t="n">
        <v>105224.73</v>
      </c>
    </row>
    <row r="57" customFormat="false" ht="12.75" hidden="false" customHeight="false" outlineLevel="0" collapsed="false">
      <c r="A57" s="23" t="s">
        <v>29</v>
      </c>
      <c r="B57" s="24" t="s">
        <v>23</v>
      </c>
      <c r="C57" s="23" t="n">
        <v>41615</v>
      </c>
      <c r="D57" s="23" t="n">
        <v>41614</v>
      </c>
      <c r="E57" s="24" t="n">
        <v>143654.64</v>
      </c>
      <c r="F57" s="24" t="n">
        <v>126559.46</v>
      </c>
      <c r="G57" s="24" t="n">
        <v>105756.08</v>
      </c>
      <c r="H57" s="14"/>
    </row>
    <row r="58" customFormat="false" ht="12.75" hidden="false" customHeight="false" outlineLevel="0" collapsed="false">
      <c r="A58" s="25" t="s">
        <v>31</v>
      </c>
      <c r="B58" s="26" t="s">
        <v>9</v>
      </c>
      <c r="C58" s="25" t="n">
        <v>41275</v>
      </c>
      <c r="D58" s="25" t="n">
        <f aca="false">+C59-1</f>
        <v>41285</v>
      </c>
      <c r="E58" s="27" t="n">
        <v>86375.23</v>
      </c>
      <c r="F58" s="27" t="n">
        <v>68503.57</v>
      </c>
      <c r="G58" s="27" t="n">
        <v>59374.46</v>
      </c>
    </row>
    <row r="59" customFormat="false" ht="12.75" hidden="false" customHeight="false" outlineLevel="0" collapsed="false">
      <c r="A59" s="25" t="s">
        <v>31</v>
      </c>
      <c r="B59" s="26" t="s">
        <v>18</v>
      </c>
      <c r="C59" s="25" t="n">
        <v>41286</v>
      </c>
      <c r="D59" s="25" t="n">
        <f aca="false">+C60-1</f>
        <v>41308</v>
      </c>
      <c r="E59" s="27" t="n">
        <v>86333.23</v>
      </c>
      <c r="F59" s="27" t="n">
        <v>68467.17</v>
      </c>
      <c r="G59" s="27" t="n">
        <v>59339.26</v>
      </c>
    </row>
    <row r="60" customFormat="false" ht="12.75" hidden="false" customHeight="false" outlineLevel="0" collapsed="false">
      <c r="A60" s="25" t="s">
        <v>31</v>
      </c>
      <c r="B60" s="26" t="s">
        <v>10</v>
      </c>
      <c r="C60" s="25" t="n">
        <v>41309</v>
      </c>
      <c r="D60" s="25" t="n">
        <f aca="false">+C61-1</f>
        <v>41329</v>
      </c>
      <c r="E60" s="27" t="n">
        <v>79635.85</v>
      </c>
      <c r="F60" s="27" t="n">
        <v>69324.07</v>
      </c>
      <c r="G60" s="27" t="n">
        <v>58837.29</v>
      </c>
    </row>
    <row r="61" customFormat="false" ht="12.75" hidden="false" customHeight="false" outlineLevel="0" collapsed="false">
      <c r="A61" s="25" t="s">
        <v>31</v>
      </c>
      <c r="B61" s="26" t="s">
        <v>11</v>
      </c>
      <c r="C61" s="25" t="n">
        <v>41330</v>
      </c>
      <c r="D61" s="25" t="n">
        <f aca="false">+C62-1</f>
        <v>41441</v>
      </c>
      <c r="E61" s="27" t="n">
        <v>90736.18</v>
      </c>
      <c r="F61" s="27" t="n">
        <v>73101.63</v>
      </c>
      <c r="G61" s="27" t="n">
        <v>60115.79</v>
      </c>
    </row>
    <row r="62" customFormat="false" ht="12.75" hidden="false" customHeight="false" outlineLevel="0" collapsed="false">
      <c r="A62" s="25" t="s">
        <v>31</v>
      </c>
      <c r="B62" s="26" t="s">
        <v>32</v>
      </c>
      <c r="C62" s="25" t="n">
        <v>41442</v>
      </c>
      <c r="D62" s="25" t="n">
        <f aca="false">+C63-1</f>
        <v>41451</v>
      </c>
      <c r="E62" s="27" t="n">
        <v>91213.45</v>
      </c>
      <c r="F62" s="27" t="n">
        <v>73101.63</v>
      </c>
      <c r="G62" s="27" t="n">
        <v>60115.79</v>
      </c>
    </row>
    <row r="63" customFormat="false" ht="12.75" hidden="false" customHeight="false" outlineLevel="0" collapsed="false">
      <c r="A63" s="25" t="s">
        <v>31</v>
      </c>
      <c r="B63" s="26" t="s">
        <v>33</v>
      </c>
      <c r="C63" s="25" t="n">
        <v>41452</v>
      </c>
      <c r="D63" s="25" t="n">
        <f aca="false">+C64-1</f>
        <v>41481</v>
      </c>
      <c r="E63" s="27" t="n">
        <v>91132.92</v>
      </c>
      <c r="F63" s="27" t="n">
        <v>73083.96</v>
      </c>
      <c r="G63" s="27" t="n">
        <v>60060.76</v>
      </c>
    </row>
    <row r="64" customFormat="false" ht="12.75" hidden="false" customHeight="false" outlineLevel="0" collapsed="false">
      <c r="A64" s="25" t="s">
        <v>31</v>
      </c>
      <c r="B64" s="26" t="s">
        <v>34</v>
      </c>
      <c r="C64" s="25" t="n">
        <v>41482</v>
      </c>
      <c r="D64" s="25" t="n">
        <f aca="false">+C65-1</f>
        <v>41504</v>
      </c>
      <c r="E64" s="27" t="n">
        <v>91622.96</v>
      </c>
      <c r="F64" s="27" t="n">
        <v>73425.55</v>
      </c>
      <c r="G64" s="27" t="n">
        <v>60385.02</v>
      </c>
    </row>
    <row r="65" customFormat="false" ht="13.5" hidden="false" customHeight="true" outlineLevel="0" collapsed="false">
      <c r="A65" s="25" t="s">
        <v>31</v>
      </c>
      <c r="B65" s="26" t="s">
        <v>35</v>
      </c>
      <c r="C65" s="25" t="n">
        <v>41505</v>
      </c>
      <c r="D65" s="25" t="n">
        <v>41639</v>
      </c>
      <c r="E65" s="27" t="n">
        <v>90908.49</v>
      </c>
      <c r="F65" s="27" t="n">
        <v>73425.55</v>
      </c>
      <c r="G65" s="27" t="n">
        <v>60385.0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2.75" hidden="false" customHeight="false" outlineLevel="0" collapsed="false">
      <c r="A69" s="3" t="s">
        <v>3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30"/>
      <c r="Z69" s="31"/>
      <c r="AA69" s="31"/>
      <c r="AB69" s="32"/>
      <c r="AC69" s="33"/>
      <c r="AD69" s="33"/>
      <c r="AE69" s="33"/>
      <c r="AF69" s="33"/>
      <c r="AG69" s="29"/>
      <c r="AH69" s="33"/>
      <c r="AI69" s="31"/>
      <c r="AJ69" s="34"/>
      <c r="AK69" s="31"/>
      <c r="AL69" s="34"/>
      <c r="AM69" s="34"/>
    </row>
    <row r="70" customFormat="false" ht="12.75" hidden="false" customHeight="false" outlineLevel="0" collapsed="false">
      <c r="A70" s="3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30"/>
      <c r="Z70" s="31"/>
      <c r="AA70" s="31"/>
      <c r="AB70" s="32"/>
      <c r="AC70" s="33"/>
      <c r="AD70" s="33"/>
      <c r="AE70" s="33"/>
      <c r="AF70" s="33"/>
      <c r="AG70" s="29"/>
      <c r="AH70" s="33"/>
      <c r="AI70" s="31"/>
      <c r="AJ70" s="34"/>
      <c r="AK70" s="31"/>
      <c r="AL70" s="34"/>
      <c r="AM70" s="34"/>
    </row>
    <row r="71" customFormat="false" ht="12.75" hidden="false" customHeight="true" outlineLevel="0" collapsed="false">
      <c r="A71" s="35" t="s">
        <v>37</v>
      </c>
      <c r="B71" s="36" t="s">
        <v>38</v>
      </c>
      <c r="C71" s="37"/>
      <c r="D71" s="37"/>
      <c r="E71" s="37"/>
      <c r="F71" s="37"/>
      <c r="G71" s="37"/>
      <c r="H71" s="37"/>
      <c r="I71" s="38"/>
      <c r="J71" s="38"/>
      <c r="K71" s="38"/>
      <c r="L71" s="38"/>
      <c r="M71" s="39"/>
      <c r="N71" s="28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30"/>
      <c r="Z71" s="31"/>
      <c r="AA71" s="31"/>
      <c r="AB71" s="30"/>
      <c r="AC71" s="40"/>
      <c r="AD71" s="33"/>
      <c r="AE71" s="33"/>
      <c r="AF71" s="33"/>
      <c r="AG71" s="29"/>
      <c r="AH71" s="33"/>
      <c r="AI71" s="31"/>
      <c r="AJ71" s="34"/>
      <c r="AK71" s="31"/>
      <c r="AL71" s="34"/>
      <c r="AM71" s="34"/>
    </row>
    <row r="72" customFormat="false" ht="14.25" hidden="false" customHeight="true" outlineLevel="0" collapsed="false">
      <c r="A72" s="35"/>
      <c r="B72" s="41" t="s">
        <v>39</v>
      </c>
      <c r="C72" s="41" t="s">
        <v>40</v>
      </c>
      <c r="D72" s="41" t="s">
        <v>41</v>
      </c>
      <c r="E72" s="41" t="s">
        <v>42</v>
      </c>
      <c r="F72" s="41" t="s">
        <v>43</v>
      </c>
      <c r="G72" s="41" t="s">
        <v>44</v>
      </c>
      <c r="H72" s="41" t="s">
        <v>45</v>
      </c>
      <c r="I72" s="41" t="s">
        <v>46</v>
      </c>
      <c r="J72" s="41" t="s">
        <v>47</v>
      </c>
      <c r="K72" s="41" t="s">
        <v>48</v>
      </c>
      <c r="L72" s="41" t="s">
        <v>49</v>
      </c>
      <c r="M72" s="41" t="s">
        <v>50</v>
      </c>
      <c r="N72" s="28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30"/>
      <c r="Z72" s="31"/>
      <c r="AA72" s="31"/>
      <c r="AB72" s="30"/>
      <c r="AC72" s="40"/>
      <c r="AD72" s="33"/>
      <c r="AE72" s="33"/>
      <c r="AF72" s="33"/>
      <c r="AG72" s="29"/>
      <c r="AH72" s="33"/>
      <c r="AI72" s="31"/>
      <c r="AJ72" s="34"/>
      <c r="AK72" s="31"/>
      <c r="AL72" s="34"/>
      <c r="AM72" s="34"/>
    </row>
    <row r="73" customFormat="false" ht="12.75" hidden="false" customHeight="false" outlineLevel="0" collapsed="false">
      <c r="A73" s="42" t="s">
        <v>51</v>
      </c>
      <c r="B73" s="43" t="n">
        <v>179.226461205246</v>
      </c>
      <c r="C73" s="43" t="n">
        <v>171.079803877734</v>
      </c>
      <c r="D73" s="43" t="n">
        <v>179.226461205246</v>
      </c>
      <c r="E73" s="43" t="n">
        <v>162.933146550223</v>
      </c>
      <c r="F73" s="43" t="n">
        <f aca="false">21*I94</f>
        <v>171.079803877734</v>
      </c>
      <c r="G73" s="43" t="n">
        <f aca="false">21*I182</f>
        <v>171.079803877734</v>
      </c>
      <c r="H73" s="43"/>
      <c r="I73" s="43"/>
      <c r="J73" s="44"/>
      <c r="K73" s="44"/>
      <c r="L73" s="44"/>
      <c r="M73" s="44"/>
      <c r="N73" s="28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30"/>
      <c r="Z73" s="31"/>
      <c r="AA73" s="31"/>
      <c r="AB73" s="30"/>
      <c r="AC73" s="40"/>
      <c r="AD73" s="33"/>
      <c r="AE73" s="33"/>
      <c r="AF73" s="33"/>
      <c r="AG73" s="29"/>
      <c r="AH73" s="33"/>
      <c r="AI73" s="31"/>
      <c r="AJ73" s="34"/>
      <c r="AK73" s="31"/>
      <c r="AL73" s="34"/>
      <c r="AM73" s="34"/>
    </row>
    <row r="74" customFormat="false" ht="12.75" hidden="false" customHeight="false" outlineLevel="0" collapsed="false">
      <c r="A74" s="42" t="s">
        <v>52</v>
      </c>
      <c r="B74" s="43"/>
      <c r="C74" s="43"/>
      <c r="D74" s="43"/>
      <c r="E74" s="43"/>
      <c r="F74" s="43"/>
      <c r="G74" s="43"/>
      <c r="H74" s="43"/>
      <c r="I74" s="43"/>
      <c r="J74" s="44"/>
      <c r="K74" s="44"/>
      <c r="L74" s="44"/>
      <c r="M74" s="44"/>
      <c r="N74" s="28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30"/>
      <c r="Z74" s="31"/>
      <c r="AA74" s="31"/>
      <c r="AB74" s="30"/>
      <c r="AC74" s="40"/>
      <c r="AD74" s="33"/>
      <c r="AE74" s="33"/>
      <c r="AF74" s="33"/>
      <c r="AG74" s="29"/>
      <c r="AH74" s="33"/>
      <c r="AI74" s="31"/>
      <c r="AJ74" s="34"/>
      <c r="AK74" s="31"/>
      <c r="AL74" s="34"/>
      <c r="AM74" s="34"/>
    </row>
    <row r="75" customFormat="false" ht="12.75" hidden="false" customHeight="false" outlineLevel="0" collapsed="false">
      <c r="A75" s="42" t="s">
        <v>53</v>
      </c>
      <c r="B75" s="43" t="n">
        <v>371.624</v>
      </c>
      <c r="C75" s="43" t="n">
        <v>354.732</v>
      </c>
      <c r="D75" s="43" t="n">
        <v>371.624</v>
      </c>
      <c r="E75" s="43" t="n">
        <v>337.84</v>
      </c>
      <c r="F75" s="43"/>
      <c r="G75" s="43"/>
      <c r="H75" s="43"/>
      <c r="I75" s="43"/>
      <c r="J75" s="44"/>
      <c r="K75" s="44"/>
      <c r="L75" s="44"/>
      <c r="M75" s="44"/>
      <c r="N75" s="28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30"/>
      <c r="Z75" s="31"/>
      <c r="AA75" s="31"/>
      <c r="AB75" s="30"/>
      <c r="AC75" s="40"/>
      <c r="AD75" s="33"/>
      <c r="AE75" s="33"/>
      <c r="AF75" s="33"/>
      <c r="AG75" s="29"/>
      <c r="AH75" s="33"/>
      <c r="AI75" s="31"/>
      <c r="AJ75" s="34"/>
      <c r="AK75" s="31"/>
      <c r="AL75" s="34"/>
      <c r="AM75" s="34"/>
    </row>
    <row r="76" customFormat="false" ht="12.75" hidden="false" customHeight="false" outlineLevel="0" collapsed="false">
      <c r="A76" s="42" t="s">
        <v>54</v>
      </c>
      <c r="B76" s="43"/>
      <c r="C76" s="43"/>
      <c r="D76" s="43"/>
      <c r="E76" s="43"/>
      <c r="F76" s="43"/>
      <c r="G76" s="43"/>
      <c r="H76" s="43"/>
      <c r="I76" s="43"/>
      <c r="J76" s="44"/>
      <c r="K76" s="44"/>
      <c r="L76" s="44"/>
      <c r="M76" s="44"/>
      <c r="N76" s="28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30"/>
      <c r="Z76" s="31"/>
      <c r="AA76" s="31"/>
      <c r="AB76" s="30"/>
      <c r="AC76" s="40"/>
      <c r="AD76" s="33"/>
      <c r="AE76" s="33"/>
      <c r="AF76" s="33"/>
      <c r="AG76" s="29"/>
      <c r="AH76" s="33"/>
      <c r="AI76" s="31"/>
      <c r="AJ76" s="34"/>
      <c r="AK76" s="31"/>
      <c r="AL76" s="34"/>
      <c r="AM76" s="34"/>
    </row>
    <row r="77" customFormat="false" ht="12.75" hidden="false" customHeight="false" outlineLevel="0" collapsed="false">
      <c r="A77" s="42" t="s">
        <v>55</v>
      </c>
      <c r="B77" s="43"/>
      <c r="C77" s="43"/>
      <c r="D77" s="43"/>
      <c r="E77" s="43"/>
      <c r="F77" s="43"/>
      <c r="G77" s="43"/>
      <c r="H77" s="43"/>
      <c r="I77" s="43"/>
      <c r="J77" s="44"/>
      <c r="K77" s="44"/>
      <c r="L77" s="44"/>
      <c r="M77" s="44"/>
      <c r="N77" s="28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30"/>
      <c r="Z77" s="31"/>
      <c r="AA77" s="31"/>
      <c r="AB77" s="30"/>
      <c r="AC77" s="40"/>
      <c r="AD77" s="33"/>
      <c r="AE77" s="33"/>
      <c r="AF77" s="33"/>
      <c r="AG77" s="29"/>
      <c r="AH77" s="33"/>
      <c r="AI77" s="31"/>
      <c r="AJ77" s="34"/>
      <c r="AK77" s="31"/>
      <c r="AL77" s="34"/>
      <c r="AM77" s="34"/>
    </row>
    <row r="78" customFormat="false" ht="12.75" hidden="false" customHeight="false" outlineLevel="0" collapsed="false">
      <c r="A78" s="42" t="s">
        <v>56</v>
      </c>
      <c r="B78" s="43"/>
      <c r="C78" s="43"/>
      <c r="D78" s="43"/>
      <c r="E78" s="43"/>
      <c r="F78" s="43"/>
      <c r="G78" s="43"/>
      <c r="H78" s="43"/>
      <c r="I78" s="43"/>
      <c r="J78" s="44"/>
      <c r="K78" s="44"/>
      <c r="L78" s="44"/>
      <c r="M78" s="44"/>
      <c r="N78" s="28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30"/>
      <c r="Z78" s="31"/>
      <c r="AA78" s="31"/>
      <c r="AB78" s="30"/>
      <c r="AC78" s="40"/>
      <c r="AD78" s="33"/>
      <c r="AE78" s="33"/>
      <c r="AF78" s="33"/>
      <c r="AG78" s="29"/>
      <c r="AH78" s="33"/>
      <c r="AI78" s="31"/>
      <c r="AJ78" s="34"/>
      <c r="AK78" s="31"/>
      <c r="AL78" s="34"/>
      <c r="AM78" s="34"/>
    </row>
    <row r="79" customFormat="false" ht="12.75" hidden="false" customHeight="false" outlineLevel="0" collapsed="false">
      <c r="A79" s="42" t="s">
        <v>57</v>
      </c>
      <c r="B79" s="43"/>
      <c r="C79" s="43"/>
      <c r="D79" s="43"/>
      <c r="E79" s="43"/>
      <c r="F79" s="43"/>
      <c r="G79" s="43"/>
      <c r="H79" s="43"/>
      <c r="I79" s="43"/>
      <c r="J79" s="44"/>
      <c r="K79" s="44"/>
      <c r="L79" s="44"/>
      <c r="M79" s="44"/>
      <c r="N79" s="28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30"/>
      <c r="Z79" s="31"/>
      <c r="AA79" s="31"/>
      <c r="AB79" s="30"/>
      <c r="AC79" s="40"/>
      <c r="AD79" s="33"/>
      <c r="AE79" s="33"/>
      <c r="AF79" s="33"/>
      <c r="AG79" s="29"/>
      <c r="AH79" s="33"/>
      <c r="AI79" s="31"/>
      <c r="AJ79" s="34"/>
      <c r="AK79" s="31"/>
      <c r="AL79" s="34"/>
      <c r="AM79" s="34"/>
    </row>
    <row r="80" customFormat="false" ht="12.75" hidden="false" customHeight="false" outlineLevel="0" collapsed="false">
      <c r="A80" s="42" t="s">
        <v>58</v>
      </c>
      <c r="B80" s="43"/>
      <c r="C80" s="43"/>
      <c r="D80" s="43"/>
      <c r="E80" s="43"/>
      <c r="F80" s="43"/>
      <c r="G80" s="43"/>
      <c r="H80" s="43"/>
      <c r="I80" s="43"/>
      <c r="J80" s="44"/>
      <c r="K80" s="44"/>
      <c r="L80" s="44"/>
      <c r="M80" s="44"/>
      <c r="N80" s="28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30"/>
      <c r="Z80" s="31"/>
      <c r="AA80" s="31"/>
      <c r="AB80" s="30"/>
      <c r="AC80" s="40"/>
      <c r="AD80" s="33"/>
      <c r="AE80" s="33"/>
      <c r="AF80" s="33"/>
      <c r="AG80" s="29"/>
      <c r="AH80" s="33"/>
      <c r="AI80" s="31"/>
      <c r="AJ80" s="34"/>
      <c r="AK80" s="31"/>
      <c r="AL80" s="34"/>
      <c r="AM80" s="34"/>
    </row>
    <row r="81" customFormat="false" ht="12.75" hidden="false" customHeight="false" outlineLevel="0" collapsed="false">
      <c r="A81" s="42" t="s">
        <v>59</v>
      </c>
      <c r="B81" s="43" t="n">
        <v>192.728081270666</v>
      </c>
      <c r="C81" s="43" t="n">
        <v>183.895550303817</v>
      </c>
      <c r="D81" s="43" t="n">
        <v>192.652481270666</v>
      </c>
      <c r="E81" s="43" t="n">
        <v>175.138619336969</v>
      </c>
      <c r="F81" s="43" t="n">
        <f aca="false">21*I133</f>
        <v>183.895550303817</v>
      </c>
      <c r="G81" s="43" t="n">
        <f aca="false">21*I134</f>
        <v>183.895550303817</v>
      </c>
      <c r="H81" s="43"/>
      <c r="I81" s="43"/>
      <c r="J81" s="44"/>
      <c r="K81" s="44"/>
      <c r="L81" s="44"/>
      <c r="M81" s="44"/>
      <c r="N81" s="28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30"/>
      <c r="Z81" s="31"/>
      <c r="AA81" s="31"/>
      <c r="AB81" s="30"/>
      <c r="AC81" s="40"/>
      <c r="AD81" s="33"/>
      <c r="AE81" s="33"/>
      <c r="AF81" s="33"/>
      <c r="AG81" s="29"/>
      <c r="AH81" s="33"/>
      <c r="AI81" s="31"/>
      <c r="AJ81" s="34"/>
      <c r="AK81" s="31"/>
      <c r="AL81" s="34"/>
      <c r="AM81" s="34"/>
    </row>
    <row r="82" customFormat="false" ht="12.75" hidden="false" customHeight="false" outlineLevel="0" collapsed="false">
      <c r="A82" s="42" t="s">
        <v>60</v>
      </c>
      <c r="B82" s="43" t="n">
        <v>2102.2723586</v>
      </c>
      <c r="C82" s="43" t="n">
        <v>2012.1853674</v>
      </c>
      <c r="D82" s="43" t="n">
        <v>2095.309876</v>
      </c>
      <c r="E82" s="43" t="n">
        <v>1904.82716</v>
      </c>
      <c r="F82" s="43" t="n">
        <f aca="false">21*I144</f>
        <v>2000.068518</v>
      </c>
      <c r="G82" s="43" t="n">
        <f aca="false">21*I145</f>
        <v>2000.068518</v>
      </c>
      <c r="H82" s="43"/>
      <c r="I82" s="43"/>
      <c r="J82" s="44"/>
      <c r="K82" s="44"/>
      <c r="L82" s="44"/>
      <c r="M82" s="44"/>
      <c r="N82" s="28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30"/>
      <c r="Z82" s="31"/>
      <c r="AA82" s="31"/>
      <c r="AB82" s="30"/>
      <c r="AC82" s="40"/>
      <c r="AD82" s="33"/>
      <c r="AE82" s="33"/>
      <c r="AF82" s="33"/>
      <c r="AG82" s="29"/>
      <c r="AH82" s="33"/>
      <c r="AI82" s="31"/>
      <c r="AJ82" s="34"/>
      <c r="AK82" s="31"/>
      <c r="AL82" s="34"/>
      <c r="AM82" s="34"/>
    </row>
    <row r="83" customFormat="false" ht="12.75" hidden="false" customHeight="false" outlineLevel="0" collapsed="false">
      <c r="A83" s="42" t="s">
        <v>61</v>
      </c>
      <c r="B83" s="43"/>
      <c r="C83" s="43"/>
      <c r="D83" s="43"/>
      <c r="E83" s="43"/>
      <c r="F83" s="43" t="n">
        <f aca="false">21*I156</f>
        <v>354.732</v>
      </c>
      <c r="G83" s="43" t="n">
        <f aca="false">21*I157</f>
        <v>354.732</v>
      </c>
      <c r="H83" s="43"/>
      <c r="I83" s="43"/>
      <c r="J83" s="44"/>
      <c r="K83" s="44"/>
      <c r="L83" s="44"/>
      <c r="M83" s="44"/>
      <c r="N83" s="28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30"/>
      <c r="Z83" s="31"/>
      <c r="AA83" s="31"/>
      <c r="AB83" s="30"/>
      <c r="AC83" s="40"/>
      <c r="AD83" s="33"/>
      <c r="AE83" s="33"/>
      <c r="AF83" s="33"/>
      <c r="AG83" s="29"/>
      <c r="AH83" s="33"/>
      <c r="AI83" s="31"/>
      <c r="AJ83" s="34"/>
      <c r="AK83" s="31"/>
      <c r="AL83" s="34"/>
      <c r="AM83" s="34"/>
    </row>
    <row r="84" customFormat="false" ht="12.75" hidden="false" customHeight="false" outlineLevel="0" collapsed="false">
      <c r="A84" s="42" t="s">
        <v>62</v>
      </c>
      <c r="B84" s="43" t="n">
        <v>180.3538</v>
      </c>
      <c r="C84" s="43" t="n">
        <v>172.1559</v>
      </c>
      <c r="D84" s="43" t="n">
        <v>180.3538</v>
      </c>
      <c r="E84" s="43" t="n">
        <v>163.958</v>
      </c>
      <c r="F84" s="43" t="n">
        <f aca="false">21*I167</f>
        <v>172.1559</v>
      </c>
      <c r="G84" s="43" t="n">
        <f aca="false">21*I168</f>
        <v>173.25945</v>
      </c>
      <c r="H84" s="43"/>
      <c r="I84" s="43"/>
      <c r="J84" s="44"/>
      <c r="K84" s="44"/>
      <c r="L84" s="44"/>
      <c r="M84" s="44"/>
      <c r="N84" s="28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30"/>
      <c r="Z84" s="31"/>
      <c r="AA84" s="31"/>
      <c r="AB84" s="30"/>
      <c r="AC84" s="40"/>
      <c r="AD84" s="33"/>
      <c r="AE84" s="33"/>
      <c r="AF84" s="33"/>
      <c r="AG84" s="29"/>
      <c r="AH84" s="33"/>
      <c r="AI84" s="31"/>
      <c r="AJ84" s="34"/>
      <c r="AK84" s="31"/>
      <c r="AL84" s="34"/>
      <c r="AM84" s="34"/>
    </row>
    <row r="85" customFormat="false" ht="12.75" hidden="false" customHeight="false" outlineLevel="0" collapsed="false">
      <c r="A85" s="42" t="s">
        <v>63</v>
      </c>
      <c r="B85" s="43"/>
      <c r="C85" s="43"/>
      <c r="D85" s="43"/>
      <c r="E85" s="43"/>
      <c r="F85" s="43"/>
      <c r="G85" s="43"/>
      <c r="H85" s="43"/>
      <c r="I85" s="43"/>
      <c r="J85" s="44"/>
      <c r="K85" s="44"/>
      <c r="L85" s="44"/>
      <c r="M85" s="44"/>
      <c r="N85" s="28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30"/>
      <c r="Z85" s="31"/>
      <c r="AA85" s="31"/>
      <c r="AB85" s="30"/>
      <c r="AC85" s="40"/>
      <c r="AD85" s="33"/>
      <c r="AE85" s="33"/>
      <c r="AF85" s="33"/>
      <c r="AG85" s="29"/>
      <c r="AH85" s="33"/>
      <c r="AI85" s="31"/>
      <c r="AJ85" s="34"/>
      <c r="AK85" s="31"/>
      <c r="AL85" s="34"/>
      <c r="AM85" s="34"/>
    </row>
    <row r="86" customFormat="false" ht="12.75" hidden="false" customHeight="false" outlineLevel="0" collapsed="false">
      <c r="A86" s="45"/>
      <c r="B86" s="28"/>
      <c r="C86" s="28"/>
      <c r="D86" s="28"/>
      <c r="E86" s="28"/>
      <c r="F86" s="28"/>
      <c r="G86" s="28"/>
      <c r="H86" s="28"/>
      <c r="I86" s="28"/>
      <c r="J86" s="28"/>
      <c r="K86" s="28"/>
      <c r="M86" s="28"/>
      <c r="N86" s="28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30"/>
      <c r="Z86" s="31"/>
      <c r="AA86" s="31"/>
      <c r="AB86" s="30"/>
      <c r="AC86" s="40"/>
      <c r="AD86" s="33"/>
      <c r="AE86" s="33"/>
      <c r="AF86" s="33"/>
      <c r="AG86" s="29"/>
      <c r="AH86" s="33"/>
      <c r="AI86" s="31"/>
      <c r="AJ86" s="34"/>
      <c r="AK86" s="31"/>
      <c r="AL86" s="34"/>
      <c r="AM86" s="34"/>
    </row>
    <row r="87" customFormat="false" ht="13.5" hidden="false" customHeight="false" outlineLevel="0" collapsed="false">
      <c r="B87" s="46"/>
      <c r="C87" s="46"/>
      <c r="D87" s="46"/>
      <c r="E87" s="46"/>
      <c r="F87" s="46"/>
      <c r="G87" s="46"/>
      <c r="L87" s="47"/>
      <c r="M87" s="47"/>
      <c r="N87" s="47"/>
      <c r="O87" s="48"/>
      <c r="P87" s="49"/>
      <c r="Q87" s="48"/>
      <c r="R87" s="48"/>
      <c r="T87" s="50"/>
      <c r="U87" s="50"/>
      <c r="V87" s="50"/>
    </row>
    <row r="88" customFormat="false" ht="26.25" hidden="false" customHeight="true" outlineLevel="0" collapsed="false">
      <c r="A88" s="4" t="s">
        <v>1</v>
      </c>
      <c r="B88" s="4" t="s">
        <v>2</v>
      </c>
      <c r="C88" s="4" t="s">
        <v>3</v>
      </c>
      <c r="D88" s="4" t="s">
        <v>4</v>
      </c>
      <c r="E88" s="5" t="s">
        <v>5</v>
      </c>
      <c r="F88" s="5" t="s">
        <v>6</v>
      </c>
      <c r="G88" s="5" t="s">
        <v>7</v>
      </c>
      <c r="I88" s="51" t="s">
        <v>64</v>
      </c>
      <c r="J88" s="51" t="s">
        <v>65</v>
      </c>
      <c r="L88" s="52" t="s">
        <v>66</v>
      </c>
      <c r="M88" s="53" t="s">
        <v>67</v>
      </c>
      <c r="N88" s="54" t="s">
        <v>68</v>
      </c>
      <c r="O88" s="50"/>
      <c r="P88" s="49"/>
      <c r="Q88" s="48"/>
      <c r="R88" s="48"/>
      <c r="T88" s="50"/>
      <c r="U88" s="50"/>
      <c r="V88" s="50"/>
    </row>
    <row r="89" customFormat="false" ht="12.75" hidden="false" customHeight="false" outlineLevel="0" collapsed="false">
      <c r="A89" s="55" t="s">
        <v>51</v>
      </c>
      <c r="B89" s="55" t="s">
        <v>69</v>
      </c>
      <c r="C89" s="56" t="n">
        <v>40909</v>
      </c>
      <c r="D89" s="56" t="n">
        <v>40909</v>
      </c>
      <c r="E89" s="55" t="n">
        <v>60816.4694673556</v>
      </c>
      <c r="F89" s="55" t="n">
        <v>52322.1</v>
      </c>
      <c r="G89" s="55" t="n">
        <v>39043.23</v>
      </c>
      <c r="H89" s="57"/>
      <c r="I89" s="58" t="n">
        <v>8.14665732751116</v>
      </c>
      <c r="J89" s="55" t="n">
        <f aca="false">+E89+I89</f>
        <v>60824.6161246831</v>
      </c>
      <c r="L89" s="59" t="n">
        <v>850.02</v>
      </c>
      <c r="M89" s="60" t="n">
        <v>936.22</v>
      </c>
      <c r="N89" s="61" t="n">
        <v>950.2</v>
      </c>
      <c r="O89" s="62"/>
      <c r="P89" s="49"/>
      <c r="Q89" s="48"/>
      <c r="R89" s="48"/>
      <c r="T89" s="63"/>
      <c r="U89" s="63"/>
      <c r="V89" s="63"/>
    </row>
    <row r="90" customFormat="false" ht="12.75" hidden="false" customHeight="false" outlineLevel="0" collapsed="false">
      <c r="A90" s="55" t="s">
        <v>51</v>
      </c>
      <c r="B90" s="55" t="s">
        <v>70</v>
      </c>
      <c r="C90" s="56" t="n">
        <v>40910</v>
      </c>
      <c r="D90" s="56" t="n">
        <v>40916</v>
      </c>
      <c r="E90" s="55" t="n">
        <v>60816.4694673556</v>
      </c>
      <c r="F90" s="55" t="n">
        <v>52322.1</v>
      </c>
      <c r="G90" s="55" t="n">
        <v>39043.23</v>
      </c>
      <c r="H90" s="57"/>
      <c r="I90" s="58" t="n">
        <v>8.14665732751116</v>
      </c>
      <c r="J90" s="55" t="n">
        <f aca="false">+E90+I90</f>
        <v>60824.6161246831</v>
      </c>
      <c r="L90" s="64" t="n">
        <v>850.02</v>
      </c>
      <c r="M90" s="65" t="n">
        <v>936.22</v>
      </c>
      <c r="N90" s="66" t="n">
        <v>950.2</v>
      </c>
      <c r="O90" s="62"/>
      <c r="P90" s="49"/>
      <c r="Q90" s="48"/>
      <c r="R90" s="48"/>
      <c r="T90" s="63"/>
      <c r="U90" s="63"/>
      <c r="V90" s="63"/>
    </row>
    <row r="91" customFormat="false" ht="12.75" hidden="false" customHeight="false" outlineLevel="0" collapsed="false">
      <c r="A91" s="55" t="s">
        <v>51</v>
      </c>
      <c r="B91" s="55" t="s">
        <v>71</v>
      </c>
      <c r="C91" s="56" t="n">
        <v>40917</v>
      </c>
      <c r="D91" s="56" t="n">
        <v>40944</v>
      </c>
      <c r="E91" s="55" t="n">
        <v>60511.6094673556</v>
      </c>
      <c r="F91" s="55" t="n">
        <v>51781.68</v>
      </c>
      <c r="G91" s="55" t="n">
        <v>39043.23</v>
      </c>
      <c r="H91" s="57"/>
      <c r="I91" s="58" t="n">
        <v>8.14665732751116</v>
      </c>
      <c r="J91" s="55" t="n">
        <f aca="false">+E91+I91</f>
        <v>60519.7561246831</v>
      </c>
      <c r="L91" s="64" t="n">
        <v>850.02</v>
      </c>
      <c r="M91" s="65" t="n">
        <v>965.29</v>
      </c>
      <c r="N91" s="66" t="n">
        <v>950.2</v>
      </c>
      <c r="O91" s="62"/>
      <c r="P91" s="49"/>
      <c r="Q91" s="49"/>
      <c r="R91" s="49"/>
      <c r="T91" s="63"/>
      <c r="U91" s="63"/>
      <c r="V91" s="63"/>
    </row>
    <row r="92" customFormat="false" ht="12.75" hidden="false" customHeight="false" outlineLevel="0" collapsed="false">
      <c r="A92" s="55" t="s">
        <v>51</v>
      </c>
      <c r="B92" s="55" t="s">
        <v>72</v>
      </c>
      <c r="C92" s="56" t="n">
        <v>40945</v>
      </c>
      <c r="D92" s="56" t="n">
        <v>40958</v>
      </c>
      <c r="E92" s="55" t="n">
        <v>59805.6550603557</v>
      </c>
      <c r="F92" s="55" t="n">
        <v>51123.97</v>
      </c>
      <c r="G92" s="55" t="n">
        <v>38985.09</v>
      </c>
      <c r="H92" s="57"/>
      <c r="I92" s="58" t="n">
        <v>8.14665732751116</v>
      </c>
      <c r="J92" s="55" t="n">
        <f aca="false">+E92+I92</f>
        <v>59813.8017176832</v>
      </c>
      <c r="L92" s="64" t="n">
        <v>850.02</v>
      </c>
      <c r="M92" s="65" t="n">
        <v>936.22</v>
      </c>
      <c r="N92" s="66" t="n">
        <v>892.06</v>
      </c>
      <c r="O92" s="62"/>
      <c r="P92" s="49"/>
      <c r="Q92" s="49"/>
      <c r="R92" s="49"/>
      <c r="T92" s="63"/>
      <c r="U92" s="63"/>
      <c r="V92" s="63"/>
    </row>
    <row r="93" customFormat="false" ht="12.75" hidden="false" customHeight="false" outlineLevel="0" collapsed="false">
      <c r="A93" s="55" t="s">
        <v>51</v>
      </c>
      <c r="B93" s="55" t="s">
        <v>71</v>
      </c>
      <c r="C93" s="56" t="n">
        <v>40959</v>
      </c>
      <c r="D93" s="56" t="n">
        <v>40965</v>
      </c>
      <c r="E93" s="55" t="n">
        <v>60511.6094673556</v>
      </c>
      <c r="F93" s="55" t="n">
        <v>51781.68</v>
      </c>
      <c r="G93" s="55" t="n">
        <v>39043.23</v>
      </c>
      <c r="H93" s="57"/>
      <c r="I93" s="58" t="n">
        <v>8.14665732751116</v>
      </c>
      <c r="J93" s="55" t="n">
        <f aca="false">+E93+I93</f>
        <v>60519.7561246831</v>
      </c>
      <c r="L93" s="64" t="n">
        <v>850.02</v>
      </c>
      <c r="M93" s="65" t="n">
        <v>965.29</v>
      </c>
      <c r="N93" s="66" t="n">
        <v>950.2</v>
      </c>
      <c r="O93" s="62"/>
      <c r="P93" s="49"/>
      <c r="Q93" s="49"/>
      <c r="R93" s="49"/>
      <c r="T93" s="63"/>
      <c r="U93" s="63"/>
      <c r="V93" s="63"/>
    </row>
    <row r="94" customFormat="false" ht="12.75" hidden="false" customHeight="false" outlineLevel="0" collapsed="false">
      <c r="A94" s="55" t="s">
        <v>51</v>
      </c>
      <c r="B94" s="55" t="s">
        <v>70</v>
      </c>
      <c r="C94" s="56" t="n">
        <v>40966</v>
      </c>
      <c r="D94" s="56" t="n">
        <v>41060</v>
      </c>
      <c r="E94" s="55" t="n">
        <v>60816.4694673556</v>
      </c>
      <c r="F94" s="55" t="n">
        <v>52322.1</v>
      </c>
      <c r="G94" s="55" t="n">
        <v>39043.23</v>
      </c>
      <c r="H94" s="57"/>
      <c r="I94" s="58" t="n">
        <v>8.14665732751116</v>
      </c>
      <c r="J94" s="55" t="n">
        <f aca="false">+E94+I94</f>
        <v>60824.6161246831</v>
      </c>
      <c r="L94" s="64" t="n">
        <v>850.02</v>
      </c>
      <c r="M94" s="65" t="n">
        <v>936.22</v>
      </c>
      <c r="N94" s="66" t="n">
        <v>950.2</v>
      </c>
      <c r="O94" s="62"/>
      <c r="P94" s="49"/>
      <c r="Q94" s="49"/>
      <c r="R94" s="49"/>
      <c r="T94" s="63"/>
      <c r="U94" s="63"/>
      <c r="V94" s="63"/>
    </row>
    <row r="95" customFormat="false" ht="12.75" hidden="false" customHeight="false" outlineLevel="0" collapsed="false">
      <c r="A95" s="67" t="s">
        <v>52</v>
      </c>
      <c r="B95" s="67" t="s">
        <v>73</v>
      </c>
      <c r="C95" s="68" t="n">
        <v>40909</v>
      </c>
      <c r="D95" s="68" t="n">
        <v>40916</v>
      </c>
      <c r="E95" s="67" t="n">
        <v>59809.58</v>
      </c>
      <c r="F95" s="67" t="n">
        <v>53503.64</v>
      </c>
      <c r="G95" s="67" t="n">
        <v>47469.56</v>
      </c>
      <c r="H95" s="57"/>
      <c r="I95" s="67"/>
      <c r="J95" s="67" t="n">
        <f aca="false">+E95+I95</f>
        <v>59809.58</v>
      </c>
      <c r="L95" s="69" t="n">
        <v>2224.6</v>
      </c>
      <c r="M95" s="67" t="n">
        <v>2172.93</v>
      </c>
      <c r="N95" s="70" t="n">
        <v>1758.24</v>
      </c>
      <c r="O95" s="62"/>
      <c r="P95" s="49"/>
      <c r="Q95" s="48"/>
      <c r="R95" s="48"/>
      <c r="T95" s="63"/>
      <c r="U95" s="63"/>
      <c r="V95" s="63"/>
    </row>
    <row r="96" customFormat="false" ht="12.75" hidden="false" customHeight="false" outlineLevel="0" collapsed="false">
      <c r="A96" s="67" t="s">
        <v>52</v>
      </c>
      <c r="B96" s="67" t="s">
        <v>74</v>
      </c>
      <c r="C96" s="68" t="n">
        <v>40917</v>
      </c>
      <c r="D96" s="68" t="n">
        <v>40965</v>
      </c>
      <c r="E96" s="67" t="n">
        <v>59720.71</v>
      </c>
      <c r="F96" s="67" t="n">
        <v>53503.64</v>
      </c>
      <c r="G96" s="67" t="n">
        <v>47469.56</v>
      </c>
      <c r="H96" s="57"/>
      <c r="I96" s="67"/>
      <c r="J96" s="67" t="n">
        <f aca="false">+E96+I96</f>
        <v>59720.71</v>
      </c>
      <c r="L96" s="69" t="n">
        <v>2224.6</v>
      </c>
      <c r="M96" s="67" t="n">
        <v>2172.93</v>
      </c>
      <c r="N96" s="70" t="n">
        <v>1758.24</v>
      </c>
      <c r="O96" s="62"/>
      <c r="P96" s="49"/>
      <c r="Q96" s="48"/>
      <c r="R96" s="48"/>
      <c r="T96" s="63"/>
      <c r="U96" s="63"/>
      <c r="V96" s="63"/>
    </row>
    <row r="97" customFormat="false" ht="12.75" hidden="false" customHeight="false" outlineLevel="0" collapsed="false">
      <c r="A97" s="67" t="s">
        <v>52</v>
      </c>
      <c r="B97" s="67" t="s">
        <v>73</v>
      </c>
      <c r="C97" s="68" t="n">
        <v>40966</v>
      </c>
      <c r="D97" s="68" t="n">
        <v>41029</v>
      </c>
      <c r="E97" s="67" t="n">
        <v>59809.58</v>
      </c>
      <c r="F97" s="67" t="n">
        <v>53503.64</v>
      </c>
      <c r="G97" s="67" t="n">
        <v>47469.56</v>
      </c>
      <c r="H97" s="57"/>
      <c r="I97" s="67"/>
      <c r="J97" s="67" t="n">
        <f aca="false">+E97+I97</f>
        <v>59809.58</v>
      </c>
      <c r="L97" s="69" t="n">
        <v>2224.6</v>
      </c>
      <c r="M97" s="67" t="n">
        <v>2172.93</v>
      </c>
      <c r="N97" s="70" t="n">
        <v>1758.24</v>
      </c>
      <c r="O97" s="62"/>
      <c r="P97" s="49"/>
      <c r="Q97" s="48"/>
      <c r="R97" s="48"/>
      <c r="T97" s="63"/>
      <c r="U97" s="63"/>
      <c r="V97" s="63"/>
    </row>
    <row r="98" customFormat="false" ht="12.75" hidden="false" customHeight="false" outlineLevel="0" collapsed="false">
      <c r="A98" s="71" t="s">
        <v>53</v>
      </c>
      <c r="B98" s="71" t="s">
        <v>69</v>
      </c>
      <c r="C98" s="72" t="n">
        <v>40909</v>
      </c>
      <c r="D98" s="72" t="n">
        <v>40916</v>
      </c>
      <c r="E98" s="71" t="n">
        <v>51975.99</v>
      </c>
      <c r="F98" s="71" t="n">
        <v>45894.9</v>
      </c>
      <c r="G98" s="71" t="n">
        <v>39973.53</v>
      </c>
      <c r="H98" s="57"/>
      <c r="I98" s="73" t="n">
        <v>16.892</v>
      </c>
      <c r="J98" s="71" t="n">
        <f aca="false">+E98+I98</f>
        <v>51992.882</v>
      </c>
      <c r="L98" s="74" t="n">
        <v>1780.23944444444</v>
      </c>
      <c r="M98" s="71" t="n">
        <v>1792.8</v>
      </c>
      <c r="N98" s="75" t="n">
        <v>1613.78</v>
      </c>
      <c r="O98" s="62"/>
      <c r="P98" s="49"/>
      <c r="Q98" s="48"/>
      <c r="R98" s="48"/>
      <c r="T98" s="63"/>
      <c r="U98" s="63"/>
      <c r="V98" s="63"/>
    </row>
    <row r="99" customFormat="false" ht="12.75" hidden="false" customHeight="false" outlineLevel="0" collapsed="false">
      <c r="A99" s="71" t="s">
        <v>53</v>
      </c>
      <c r="B99" s="71" t="s">
        <v>75</v>
      </c>
      <c r="C99" s="72" t="n">
        <v>40917</v>
      </c>
      <c r="D99" s="72" t="n">
        <v>40965</v>
      </c>
      <c r="E99" s="71" t="n">
        <v>51580.82</v>
      </c>
      <c r="F99" s="71" t="n">
        <v>45894.9</v>
      </c>
      <c r="G99" s="71" t="n">
        <v>39973.53</v>
      </c>
      <c r="H99" s="57"/>
      <c r="I99" s="73" t="n">
        <v>16.892</v>
      </c>
      <c r="J99" s="71" t="n">
        <f aca="false">+E99+I99</f>
        <v>51597.712</v>
      </c>
      <c r="L99" s="74" t="n">
        <v>1780.23944444444</v>
      </c>
      <c r="M99" s="71" t="n">
        <v>1792.8</v>
      </c>
      <c r="N99" s="75" t="n">
        <v>1613.78</v>
      </c>
      <c r="O99" s="62"/>
      <c r="P99" s="49"/>
      <c r="Q99" s="48"/>
      <c r="R99" s="48"/>
      <c r="T99" s="63"/>
      <c r="U99" s="63"/>
      <c r="V99" s="63"/>
    </row>
    <row r="100" customFormat="false" ht="12.75" hidden="false" customHeight="false" outlineLevel="0" collapsed="false">
      <c r="A100" s="71" t="s">
        <v>53</v>
      </c>
      <c r="B100" s="71" t="s">
        <v>70</v>
      </c>
      <c r="C100" s="72" t="n">
        <v>40966</v>
      </c>
      <c r="D100" s="72" t="n">
        <v>40999</v>
      </c>
      <c r="E100" s="71" t="n">
        <v>51974.03</v>
      </c>
      <c r="F100" s="71" t="n">
        <v>45894.9</v>
      </c>
      <c r="G100" s="71" t="n">
        <v>39973.53</v>
      </c>
      <c r="H100" s="57"/>
      <c r="I100" s="73" t="n">
        <v>16.892</v>
      </c>
      <c r="J100" s="71" t="n">
        <f aca="false">+E100+I100</f>
        <v>51990.922</v>
      </c>
      <c r="L100" s="74" t="n">
        <v>1780.23944444444</v>
      </c>
      <c r="M100" s="71" t="n">
        <v>1792.8</v>
      </c>
      <c r="N100" s="75" t="n">
        <v>1613.78</v>
      </c>
      <c r="O100" s="62"/>
      <c r="P100" s="49"/>
      <c r="Q100" s="48"/>
      <c r="R100" s="48"/>
      <c r="T100" s="63"/>
      <c r="U100" s="63"/>
      <c r="V100" s="63"/>
    </row>
    <row r="101" customFormat="false" ht="12.75" hidden="false" customHeight="false" outlineLevel="0" collapsed="false">
      <c r="A101" s="76" t="s">
        <v>54</v>
      </c>
      <c r="B101" s="76" t="s">
        <v>73</v>
      </c>
      <c r="C101" s="77" t="n">
        <v>40909</v>
      </c>
      <c r="D101" s="77" t="n">
        <v>40916</v>
      </c>
      <c r="E101" s="76" t="n">
        <v>91634.45</v>
      </c>
      <c r="F101" s="76" t="n">
        <v>82634.73</v>
      </c>
      <c r="G101" s="76" t="n">
        <v>67230.59</v>
      </c>
      <c r="H101" s="57"/>
      <c r="I101" s="76"/>
      <c r="J101" s="76" t="n">
        <f aca="false">+E101+I101</f>
        <v>91634.45</v>
      </c>
      <c r="L101" s="78" t="n">
        <v>2935.82666666667</v>
      </c>
      <c r="M101" s="76" t="n">
        <v>2841.525</v>
      </c>
      <c r="N101" s="79" t="n">
        <v>2192.45</v>
      </c>
      <c r="O101" s="62"/>
      <c r="P101" s="49"/>
      <c r="Q101" s="48"/>
      <c r="R101" s="48"/>
      <c r="T101" s="63"/>
      <c r="U101" s="63"/>
      <c r="V101" s="63"/>
    </row>
    <row r="102" customFormat="false" ht="12.75" hidden="false" customHeight="false" outlineLevel="0" collapsed="false">
      <c r="A102" s="76" t="s">
        <v>54</v>
      </c>
      <c r="B102" s="76" t="s">
        <v>74</v>
      </c>
      <c r="C102" s="77" t="n">
        <v>40917</v>
      </c>
      <c r="D102" s="77" t="n">
        <v>40944</v>
      </c>
      <c r="E102" s="76" t="n">
        <v>88489.07</v>
      </c>
      <c r="F102" s="76" t="n">
        <v>81317.94</v>
      </c>
      <c r="G102" s="76" t="n">
        <v>67230.59</v>
      </c>
      <c r="H102" s="57"/>
      <c r="I102" s="76"/>
      <c r="J102" s="76" t="n">
        <f aca="false">+E102+I102</f>
        <v>88489.07</v>
      </c>
      <c r="L102" s="78" t="n">
        <v>2935.82666666667</v>
      </c>
      <c r="M102" s="76" t="n">
        <v>2841.525</v>
      </c>
      <c r="N102" s="79" t="n">
        <v>2192.45</v>
      </c>
      <c r="O102" s="62"/>
      <c r="P102" s="49"/>
      <c r="Q102" s="48"/>
      <c r="R102" s="48"/>
      <c r="T102" s="63"/>
      <c r="U102" s="63"/>
      <c r="V102" s="63"/>
    </row>
    <row r="103" customFormat="false" ht="12.75" hidden="false" customHeight="false" outlineLevel="0" collapsed="false">
      <c r="A103" s="76" t="s">
        <v>54</v>
      </c>
      <c r="B103" s="76" t="s">
        <v>76</v>
      </c>
      <c r="C103" s="77" t="n">
        <v>40945</v>
      </c>
      <c r="D103" s="77" t="n">
        <v>40958</v>
      </c>
      <c r="E103" s="76" t="n">
        <v>88408.72</v>
      </c>
      <c r="F103" s="76" t="n">
        <v>81317.94</v>
      </c>
      <c r="G103" s="76" t="n">
        <v>67230.59</v>
      </c>
      <c r="H103" s="57"/>
      <c r="I103" s="76"/>
      <c r="J103" s="76" t="n">
        <f aca="false">+E103+I103</f>
        <v>88408.72</v>
      </c>
      <c r="L103" s="78" t="n">
        <v>2935.82666666667</v>
      </c>
      <c r="M103" s="76" t="n">
        <v>2841.525</v>
      </c>
      <c r="N103" s="79" t="n">
        <v>2192.45</v>
      </c>
      <c r="O103" s="62"/>
      <c r="P103" s="49"/>
      <c r="Q103" s="48"/>
      <c r="R103" s="48"/>
      <c r="T103" s="63"/>
      <c r="U103" s="63"/>
      <c r="V103" s="63"/>
    </row>
    <row r="104" customFormat="false" ht="12.75" hidden="false" customHeight="false" outlineLevel="0" collapsed="false">
      <c r="A104" s="76" t="s">
        <v>54</v>
      </c>
      <c r="B104" s="76" t="s">
        <v>77</v>
      </c>
      <c r="C104" s="77" t="n">
        <v>40959</v>
      </c>
      <c r="D104" s="77" t="n">
        <v>40965</v>
      </c>
      <c r="E104" s="76" t="n">
        <v>88489.07</v>
      </c>
      <c r="F104" s="76" t="n">
        <v>81317.94</v>
      </c>
      <c r="G104" s="76" t="n">
        <v>67230.59</v>
      </c>
      <c r="H104" s="57"/>
      <c r="I104" s="76"/>
      <c r="J104" s="76" t="n">
        <f aca="false">+E104+I104</f>
        <v>88489.07</v>
      </c>
      <c r="L104" s="78" t="n">
        <v>2935.82666666667</v>
      </c>
      <c r="M104" s="76" t="n">
        <v>2841.525</v>
      </c>
      <c r="N104" s="79" t="n">
        <v>2192.45</v>
      </c>
      <c r="O104" s="62"/>
      <c r="P104" s="49"/>
      <c r="Q104" s="48"/>
      <c r="R104" s="48"/>
      <c r="T104" s="63"/>
      <c r="U104" s="63"/>
      <c r="V104" s="63"/>
    </row>
    <row r="105" customFormat="false" ht="12.75" hidden="false" customHeight="false" outlineLevel="0" collapsed="false">
      <c r="A105" s="76" t="s">
        <v>54</v>
      </c>
      <c r="B105" s="76" t="s">
        <v>78</v>
      </c>
      <c r="C105" s="77" t="n">
        <v>40966</v>
      </c>
      <c r="D105" s="77" t="n">
        <v>41060</v>
      </c>
      <c r="E105" s="76" t="n">
        <v>91634.45</v>
      </c>
      <c r="F105" s="76" t="n">
        <v>82634.73</v>
      </c>
      <c r="G105" s="76" t="n">
        <v>67230.59</v>
      </c>
      <c r="H105" s="57"/>
      <c r="I105" s="76"/>
      <c r="J105" s="76" t="n">
        <f aca="false">+E105+I105</f>
        <v>91634.45</v>
      </c>
      <c r="L105" s="78" t="n">
        <v>2935.82666666667</v>
      </c>
      <c r="M105" s="76" t="n">
        <v>2841.525</v>
      </c>
      <c r="N105" s="79" t="n">
        <v>2192.45</v>
      </c>
      <c r="O105" s="62"/>
      <c r="P105" s="49"/>
      <c r="Q105" s="48"/>
      <c r="R105" s="48"/>
      <c r="T105" s="63"/>
      <c r="U105" s="63"/>
      <c r="V105" s="63"/>
    </row>
    <row r="106" customFormat="false" ht="12.75" hidden="false" customHeight="false" outlineLevel="0" collapsed="false">
      <c r="A106" s="80" t="s">
        <v>55</v>
      </c>
      <c r="B106" s="80" t="s">
        <v>79</v>
      </c>
      <c r="C106" s="81" t="n">
        <v>40909</v>
      </c>
      <c r="D106" s="81" t="n">
        <v>40916</v>
      </c>
      <c r="E106" s="80" t="n">
        <v>65481.5871530053</v>
      </c>
      <c r="F106" s="80" t="n">
        <v>56723.4068635166</v>
      </c>
      <c r="G106" s="80" t="n">
        <v>50554.8717881635</v>
      </c>
      <c r="H106" s="57"/>
      <c r="I106" s="80"/>
      <c r="J106" s="80" t="n">
        <f aca="false">+E106+I106</f>
        <v>65481.5871530053</v>
      </c>
      <c r="L106" s="82" t="n">
        <v>2278.00341618305</v>
      </c>
      <c r="M106" s="80" t="n">
        <v>2463.09195064212</v>
      </c>
      <c r="N106" s="83" t="n">
        <v>1955.98355772185</v>
      </c>
      <c r="P106" s="49"/>
      <c r="Q106" s="48"/>
      <c r="R106" s="48"/>
      <c r="T106" s="63"/>
      <c r="U106" s="63"/>
      <c r="V106" s="63"/>
    </row>
    <row r="107" customFormat="false" ht="12.75" hidden="false" customHeight="false" outlineLevel="0" collapsed="false">
      <c r="A107" s="80" t="s">
        <v>55</v>
      </c>
      <c r="B107" s="80" t="s">
        <v>80</v>
      </c>
      <c r="C107" s="81" t="n">
        <v>40917</v>
      </c>
      <c r="D107" s="81" t="n">
        <v>40965</v>
      </c>
      <c r="E107" s="80" t="n">
        <v>64063.2629730053</v>
      </c>
      <c r="F107" s="80" t="n">
        <v>56639.3068635166</v>
      </c>
      <c r="G107" s="80" t="n">
        <v>50313.4637881635</v>
      </c>
      <c r="H107" s="57"/>
      <c r="I107" s="80"/>
      <c r="J107" s="80" t="n">
        <f aca="false">+E107+I107</f>
        <v>64063.2629730053</v>
      </c>
      <c r="L107" s="82" t="n">
        <v>2278.00341618305</v>
      </c>
      <c r="M107" s="80" t="n">
        <v>2445.47195064211</v>
      </c>
      <c r="N107" s="83" t="n">
        <v>1955.98355772185</v>
      </c>
      <c r="P107" s="49"/>
      <c r="Q107" s="48"/>
      <c r="R107" s="48"/>
      <c r="T107" s="63"/>
      <c r="U107" s="63"/>
      <c r="V107" s="63"/>
    </row>
    <row r="108" customFormat="false" ht="12.75" hidden="false" customHeight="false" outlineLevel="0" collapsed="false">
      <c r="A108" s="80" t="s">
        <v>55</v>
      </c>
      <c r="B108" s="80" t="s">
        <v>79</v>
      </c>
      <c r="C108" s="81" t="n">
        <v>40966</v>
      </c>
      <c r="D108" s="81" t="n">
        <v>41060</v>
      </c>
      <c r="E108" s="80" t="n">
        <v>65481.5871530053</v>
      </c>
      <c r="F108" s="80" t="n">
        <v>56723.4068635166</v>
      </c>
      <c r="G108" s="80" t="n">
        <v>50554.8717881635</v>
      </c>
      <c r="H108" s="57"/>
      <c r="I108" s="80"/>
      <c r="J108" s="80" t="n">
        <f aca="false">+E108+I108</f>
        <v>65481.5871530053</v>
      </c>
      <c r="L108" s="82" t="n">
        <v>2278.00341618305</v>
      </c>
      <c r="M108" s="80" t="n">
        <v>2463.09195064212</v>
      </c>
      <c r="N108" s="83" t="n">
        <v>1955.98355772185</v>
      </c>
      <c r="P108" s="49"/>
      <c r="Q108" s="48"/>
      <c r="R108" s="48"/>
      <c r="T108" s="63"/>
      <c r="U108" s="63"/>
      <c r="V108" s="63"/>
    </row>
    <row r="109" customFormat="false" ht="12.75" hidden="false" customHeight="false" outlineLevel="0" collapsed="false">
      <c r="A109" s="80" t="s">
        <v>55</v>
      </c>
      <c r="B109" s="80" t="s">
        <v>81</v>
      </c>
      <c r="C109" s="81" t="n">
        <v>41061</v>
      </c>
      <c r="D109" s="81" t="n">
        <v>41090</v>
      </c>
      <c r="E109" s="80" t="n">
        <v>51436.905252713</v>
      </c>
      <c r="F109" s="80" t="n">
        <v>43362.0191095261</v>
      </c>
      <c r="G109" s="80" t="n">
        <v>38251.4634993798</v>
      </c>
      <c r="H109" s="57"/>
      <c r="I109" s="80"/>
      <c r="J109" s="80" t="n">
        <f aca="false">+E109+I109</f>
        <v>51436.905252713</v>
      </c>
      <c r="L109" s="82"/>
      <c r="M109" s="80"/>
      <c r="N109" s="83"/>
      <c r="P109" s="49"/>
      <c r="Q109" s="48"/>
      <c r="R109" s="48"/>
      <c r="T109" s="63"/>
      <c r="U109" s="63"/>
      <c r="V109" s="63"/>
    </row>
    <row r="110" customFormat="false" ht="12.75" hidden="false" customHeight="false" outlineLevel="0" collapsed="false">
      <c r="A110" s="80" t="s">
        <v>55</v>
      </c>
      <c r="B110" s="80" t="s">
        <v>82</v>
      </c>
      <c r="C110" s="81" t="n">
        <v>41091</v>
      </c>
      <c r="D110" s="81" t="n">
        <v>41131</v>
      </c>
      <c r="E110" s="80" t="n">
        <v>51436.905252713</v>
      </c>
      <c r="F110" s="80" t="n">
        <v>43362.0191095261</v>
      </c>
      <c r="G110" s="80" t="n">
        <v>38251.4634993798</v>
      </c>
      <c r="H110" s="84"/>
      <c r="I110" s="80"/>
      <c r="J110" s="80" t="n">
        <f aca="false">+E110+I110</f>
        <v>51436.905252713</v>
      </c>
      <c r="L110" s="82"/>
      <c r="M110" s="80"/>
      <c r="N110" s="83"/>
      <c r="P110" s="49"/>
      <c r="Q110" s="48"/>
      <c r="R110" s="48"/>
      <c r="T110" s="63"/>
      <c r="U110" s="63"/>
      <c r="V110" s="63"/>
    </row>
    <row r="111" customFormat="false" ht="12.75" hidden="false" customHeight="false" outlineLevel="0" collapsed="false">
      <c r="A111" s="80" t="s">
        <v>55</v>
      </c>
      <c r="B111" s="80" t="s">
        <v>83</v>
      </c>
      <c r="C111" s="81" t="n">
        <v>41132</v>
      </c>
      <c r="D111" s="81" t="n">
        <v>41145</v>
      </c>
      <c r="E111" s="80" t="n">
        <v>39917.651662713</v>
      </c>
      <c r="F111" s="80" t="n">
        <v>34623.9579295261</v>
      </c>
      <c r="G111" s="80" t="n">
        <v>30121.5168593798</v>
      </c>
      <c r="H111" s="84"/>
      <c r="I111" s="80"/>
      <c r="J111" s="80" t="n">
        <f aca="false">+E111+I111</f>
        <v>39917.651662713</v>
      </c>
      <c r="L111" s="82"/>
      <c r="M111" s="80"/>
      <c r="N111" s="83"/>
      <c r="P111" s="49"/>
      <c r="Q111" s="48"/>
      <c r="R111" s="48"/>
      <c r="T111" s="63"/>
      <c r="U111" s="63"/>
      <c r="V111" s="63"/>
    </row>
    <row r="112" customFormat="false" ht="12.75" hidden="false" customHeight="false" outlineLevel="0" collapsed="false">
      <c r="A112" s="80" t="s">
        <v>55</v>
      </c>
      <c r="B112" s="80" t="s">
        <v>84</v>
      </c>
      <c r="C112" s="81" t="n">
        <v>41146</v>
      </c>
      <c r="D112" s="81" t="n">
        <v>41152</v>
      </c>
      <c r="E112" s="80" t="n">
        <v>24607.058</v>
      </c>
      <c r="F112" s="80" t="n">
        <v>21127.484</v>
      </c>
      <c r="G112" s="80" t="n">
        <v>18112.093</v>
      </c>
      <c r="H112" s="84"/>
      <c r="I112" s="80"/>
      <c r="J112" s="80" t="n">
        <f aca="false">+E112+I112</f>
        <v>24607.058</v>
      </c>
      <c r="L112" s="82"/>
      <c r="M112" s="80"/>
      <c r="N112" s="83"/>
      <c r="P112" s="49"/>
      <c r="Q112" s="48"/>
      <c r="R112" s="48"/>
      <c r="T112" s="63"/>
      <c r="U112" s="63"/>
      <c r="V112" s="63"/>
    </row>
    <row r="113" customFormat="false" ht="12.75" hidden="false" customHeight="false" outlineLevel="0" collapsed="false">
      <c r="A113" s="18" t="s">
        <v>56</v>
      </c>
      <c r="B113" s="18" t="s">
        <v>69</v>
      </c>
      <c r="C113" s="85" t="n">
        <v>40909</v>
      </c>
      <c r="D113" s="85" t="n">
        <v>40916</v>
      </c>
      <c r="E113" s="18" t="n">
        <v>91012.0353285479</v>
      </c>
      <c r="F113" s="18" t="n">
        <v>78238.9375217066</v>
      </c>
      <c r="G113" s="18" t="n">
        <v>65542.2049125459</v>
      </c>
      <c r="H113" s="57"/>
      <c r="I113" s="18"/>
      <c r="J113" s="18" t="n">
        <f aca="false">+E113+I113</f>
        <v>91012.0353285479</v>
      </c>
      <c r="L113" s="86" t="n">
        <v>3122.36942745691</v>
      </c>
      <c r="M113" s="18" t="n">
        <v>3070.50456209892</v>
      </c>
      <c r="N113" s="87" t="n">
        <v>2329.8283163458</v>
      </c>
      <c r="P113" s="49"/>
      <c r="Q113" s="48"/>
      <c r="R113" s="48"/>
      <c r="T113" s="63"/>
      <c r="U113" s="63"/>
      <c r="V113" s="63"/>
    </row>
    <row r="114" customFormat="false" ht="12.75" hidden="false" customHeight="false" outlineLevel="0" collapsed="false">
      <c r="A114" s="18" t="s">
        <v>56</v>
      </c>
      <c r="B114" s="18" t="s">
        <v>85</v>
      </c>
      <c r="C114" s="85" t="n">
        <v>40917</v>
      </c>
      <c r="D114" s="85" t="n">
        <v>40944</v>
      </c>
      <c r="E114" s="18" t="n">
        <v>86275.4335684883</v>
      </c>
      <c r="F114" s="18" t="n">
        <v>76506.0875217066</v>
      </c>
      <c r="G114" s="18" t="n">
        <v>64225.8249125458</v>
      </c>
      <c r="H114" s="57"/>
      <c r="I114" s="18"/>
      <c r="J114" s="18" t="n">
        <f aca="false">+E114+I114</f>
        <v>86275.4335684883</v>
      </c>
      <c r="L114" s="86" t="n">
        <v>3122.36942745691</v>
      </c>
      <c r="M114" s="18" t="n">
        <v>3070.50456209892</v>
      </c>
      <c r="N114" s="87" t="n">
        <v>2329.8283163458</v>
      </c>
      <c r="P114" s="49"/>
      <c r="Q114" s="48"/>
      <c r="R114" s="48"/>
      <c r="T114" s="63"/>
      <c r="U114" s="63"/>
      <c r="V114" s="63"/>
    </row>
    <row r="115" customFormat="false" ht="12.75" hidden="false" customHeight="false" outlineLevel="0" collapsed="false">
      <c r="A115" s="18" t="s">
        <v>56</v>
      </c>
      <c r="B115" s="18" t="s">
        <v>86</v>
      </c>
      <c r="C115" s="85" t="n">
        <v>40945</v>
      </c>
      <c r="D115" s="85" t="n">
        <v>40958</v>
      </c>
      <c r="E115" s="18" t="n">
        <v>80945.0117671797</v>
      </c>
      <c r="F115" s="18" t="n">
        <v>73105.8075217066</v>
      </c>
      <c r="G115" s="18" t="n">
        <v>62875.9649125458</v>
      </c>
      <c r="H115" s="57"/>
      <c r="I115" s="18"/>
      <c r="J115" s="18" t="n">
        <f aca="false">+E115+I115</f>
        <v>80945.0117671797</v>
      </c>
      <c r="L115" s="86" t="n">
        <v>3122.36942745691</v>
      </c>
      <c r="M115" s="18" t="n">
        <v>3070.50456209892</v>
      </c>
      <c r="N115" s="87" t="n">
        <v>2329.8283163458</v>
      </c>
      <c r="P115" s="49"/>
      <c r="Q115" s="48"/>
      <c r="R115" s="48"/>
      <c r="T115" s="63"/>
      <c r="U115" s="63"/>
      <c r="V115" s="63"/>
    </row>
    <row r="116" customFormat="false" ht="12.75" hidden="false" customHeight="false" outlineLevel="0" collapsed="false">
      <c r="A116" s="18" t="s">
        <v>56</v>
      </c>
      <c r="B116" s="18" t="s">
        <v>85</v>
      </c>
      <c r="C116" s="85" t="n">
        <v>40959</v>
      </c>
      <c r="D116" s="85" t="n">
        <v>40965</v>
      </c>
      <c r="E116" s="18" t="n">
        <v>86275.4335684883</v>
      </c>
      <c r="F116" s="18" t="n">
        <v>76506.0875217066</v>
      </c>
      <c r="G116" s="18" t="n">
        <v>64225.8249125458</v>
      </c>
      <c r="H116" s="57"/>
      <c r="I116" s="18"/>
      <c r="J116" s="18" t="n">
        <f aca="false">+E116+I116</f>
        <v>86275.4335684883</v>
      </c>
      <c r="L116" s="86" t="n">
        <v>3122.36942745691</v>
      </c>
      <c r="M116" s="18" t="n">
        <v>3070.50456209892</v>
      </c>
      <c r="N116" s="87" t="n">
        <v>2329.8283163458</v>
      </c>
      <c r="P116" s="49"/>
      <c r="Q116" s="48"/>
      <c r="R116" s="48"/>
      <c r="T116" s="63"/>
      <c r="U116" s="63"/>
      <c r="V116" s="63"/>
    </row>
    <row r="117" customFormat="false" ht="12.75" hidden="false" customHeight="false" outlineLevel="0" collapsed="false">
      <c r="A117" s="18" t="s">
        <v>56</v>
      </c>
      <c r="B117" s="18" t="s">
        <v>70</v>
      </c>
      <c r="C117" s="85" t="n">
        <v>40966</v>
      </c>
      <c r="D117" s="85" t="n">
        <v>40999</v>
      </c>
      <c r="E117" s="18" t="n">
        <v>88826.0717259306</v>
      </c>
      <c r="F117" s="18" t="n">
        <v>73045.8203164719</v>
      </c>
      <c r="G117" s="18" t="n">
        <v>59985.0154425198</v>
      </c>
      <c r="H117" s="57"/>
      <c r="I117" s="18"/>
      <c r="J117" s="18" t="n">
        <f aca="false">+E117+I117</f>
        <v>88826.0717259306</v>
      </c>
      <c r="L117" s="86" t="n">
        <v>2820.31053856803</v>
      </c>
      <c r="M117" s="18" t="n">
        <v>2597.99720523469</v>
      </c>
      <c r="N117" s="87" t="n">
        <v>2139.55498301247</v>
      </c>
      <c r="P117" s="49"/>
      <c r="Q117" s="48"/>
      <c r="R117" s="48"/>
      <c r="T117" s="63"/>
      <c r="U117" s="63"/>
      <c r="V117" s="63"/>
    </row>
    <row r="118" customFormat="false" ht="12.75" hidden="false" customHeight="false" outlineLevel="0" collapsed="false">
      <c r="A118" s="88" t="s">
        <v>57</v>
      </c>
      <c r="B118" s="88" t="s">
        <v>69</v>
      </c>
      <c r="C118" s="89" t="n">
        <v>40909</v>
      </c>
      <c r="D118" s="89" t="n">
        <v>40916</v>
      </c>
      <c r="E118" s="88" t="n">
        <v>70278.468082</v>
      </c>
      <c r="F118" s="88" t="n">
        <v>58322.106704</v>
      </c>
      <c r="G118" s="88" t="n">
        <v>49480.600674</v>
      </c>
      <c r="H118" s="57"/>
      <c r="I118" s="88"/>
      <c r="J118" s="88" t="n">
        <f aca="false">+E118+I118</f>
        <v>70278.468082</v>
      </c>
      <c r="L118" s="90" t="n">
        <v>2875.00916733333</v>
      </c>
      <c r="M118" s="88" t="n">
        <v>2725.38373333333</v>
      </c>
      <c r="N118" s="91" t="n">
        <v>2349.24686133333</v>
      </c>
      <c r="P118" s="49"/>
      <c r="Q118" s="48"/>
      <c r="R118" s="48"/>
      <c r="T118" s="63"/>
      <c r="U118" s="63"/>
      <c r="V118" s="63"/>
    </row>
    <row r="119" customFormat="false" ht="12.75" hidden="false" customHeight="false" outlineLevel="0" collapsed="false">
      <c r="A119" s="88" t="s">
        <v>57</v>
      </c>
      <c r="B119" s="88" t="s">
        <v>85</v>
      </c>
      <c r="C119" s="89" t="n">
        <v>40917</v>
      </c>
      <c r="D119" s="89" t="n">
        <v>40944</v>
      </c>
      <c r="E119" s="88" t="n">
        <v>68810.39403</v>
      </c>
      <c r="F119" s="88" t="n">
        <v>58322.106704</v>
      </c>
      <c r="G119" s="88" t="n">
        <v>49480.600674</v>
      </c>
      <c r="H119" s="57"/>
      <c r="I119" s="88"/>
      <c r="J119" s="88" t="n">
        <f aca="false">+E119+I119</f>
        <v>68810.39403</v>
      </c>
      <c r="L119" s="90" t="n">
        <v>2875.00916733333</v>
      </c>
      <c r="M119" s="88" t="n">
        <v>2725.38373333333</v>
      </c>
      <c r="N119" s="91" t="n">
        <v>2349.24686133333</v>
      </c>
      <c r="P119" s="49"/>
      <c r="Q119" s="48"/>
      <c r="R119" s="48"/>
      <c r="T119" s="63"/>
      <c r="U119" s="63"/>
      <c r="V119" s="63"/>
    </row>
    <row r="120" customFormat="false" ht="12.75" hidden="false" customHeight="false" outlineLevel="0" collapsed="false">
      <c r="A120" s="88" t="s">
        <v>57</v>
      </c>
      <c r="B120" s="88" t="s">
        <v>86</v>
      </c>
      <c r="C120" s="89" t="n">
        <v>40945</v>
      </c>
      <c r="D120" s="89" t="n">
        <v>40958</v>
      </c>
      <c r="E120" s="88" t="n">
        <v>66045.803722</v>
      </c>
      <c r="F120" s="88" t="n">
        <v>55067.518908</v>
      </c>
      <c r="G120" s="88" t="n">
        <v>46927.706006</v>
      </c>
      <c r="H120" s="57"/>
      <c r="I120" s="88"/>
      <c r="J120" s="88" t="n">
        <f aca="false">+E120+I120</f>
        <v>66045.803722</v>
      </c>
      <c r="L120" s="90" t="n">
        <v>2791.32916733333</v>
      </c>
      <c r="M120" s="88" t="n">
        <v>2590.75029733334</v>
      </c>
      <c r="N120" s="91" t="n">
        <v>2226.96686133333</v>
      </c>
      <c r="P120" s="49"/>
      <c r="Q120" s="48"/>
      <c r="R120" s="48"/>
      <c r="T120" s="63"/>
      <c r="U120" s="63"/>
      <c r="V120" s="63"/>
    </row>
    <row r="121" customFormat="false" ht="12.75" hidden="false" customHeight="false" outlineLevel="0" collapsed="false">
      <c r="A121" s="88" t="s">
        <v>57</v>
      </c>
      <c r="B121" s="88" t="s">
        <v>85</v>
      </c>
      <c r="C121" s="89" t="n">
        <v>40959</v>
      </c>
      <c r="D121" s="89" t="n">
        <v>40965</v>
      </c>
      <c r="E121" s="88" t="n">
        <v>68810.39403</v>
      </c>
      <c r="F121" s="88" t="n">
        <v>58322.106704</v>
      </c>
      <c r="G121" s="88" t="n">
        <v>49480.600674</v>
      </c>
      <c r="H121" s="57"/>
      <c r="I121" s="88"/>
      <c r="J121" s="88" t="n">
        <f aca="false">+E121+I121</f>
        <v>68810.39403</v>
      </c>
      <c r="L121" s="90" t="n">
        <v>2875.00916733333</v>
      </c>
      <c r="M121" s="88" t="n">
        <v>2725.38373333333</v>
      </c>
      <c r="N121" s="91" t="n">
        <v>2349.24686133333</v>
      </c>
      <c r="P121" s="49"/>
      <c r="Q121" s="48"/>
      <c r="R121" s="48"/>
      <c r="T121" s="63"/>
      <c r="U121" s="63"/>
      <c r="V121" s="63"/>
    </row>
    <row r="122" customFormat="false" ht="12.75" hidden="false" customHeight="false" outlineLevel="0" collapsed="false">
      <c r="A122" s="88" t="s">
        <v>57</v>
      </c>
      <c r="B122" s="88" t="s">
        <v>70</v>
      </c>
      <c r="C122" s="89" t="n">
        <v>40966</v>
      </c>
      <c r="D122" s="89" t="n">
        <v>40999</v>
      </c>
      <c r="E122" s="88" t="n">
        <v>67161.297466</v>
      </c>
      <c r="F122" s="88" t="n">
        <v>53245.682344</v>
      </c>
      <c r="G122" s="88" t="n">
        <v>47262.830674</v>
      </c>
      <c r="H122" s="57"/>
      <c r="I122" s="88"/>
      <c r="J122" s="88" t="n">
        <f aca="false">+E122+I122</f>
        <v>67161.297466</v>
      </c>
      <c r="L122" s="90" t="n">
        <v>2753.24916733333</v>
      </c>
      <c r="M122" s="88" t="n">
        <v>2473.92373333333</v>
      </c>
      <c r="N122" s="91" t="n">
        <v>2243.20686133333</v>
      </c>
      <c r="P122" s="49"/>
      <c r="Q122" s="48"/>
      <c r="R122" s="48"/>
      <c r="T122" s="63"/>
      <c r="U122" s="63"/>
      <c r="V122" s="63"/>
    </row>
    <row r="123" customFormat="false" ht="12.75" hidden="false" customHeight="false" outlineLevel="0" collapsed="false">
      <c r="A123" s="92" t="s">
        <v>58</v>
      </c>
      <c r="B123" s="92" t="s">
        <v>69</v>
      </c>
      <c r="C123" s="93" t="n">
        <v>40909</v>
      </c>
      <c r="D123" s="93" t="n">
        <v>40909</v>
      </c>
      <c r="E123" s="92" t="n">
        <v>81007.374</v>
      </c>
      <c r="F123" s="92" t="n">
        <v>75120.654</v>
      </c>
      <c r="G123" s="92" t="n">
        <v>69742.536</v>
      </c>
      <c r="H123" s="57"/>
      <c r="I123" s="92"/>
      <c r="J123" s="92" t="n">
        <f aca="false">+E123+I123</f>
        <v>81007.374</v>
      </c>
      <c r="L123" s="94" t="n">
        <v>3247.092</v>
      </c>
      <c r="M123" s="92" t="n">
        <v>3203.362</v>
      </c>
      <c r="N123" s="95" t="n">
        <v>2962.872</v>
      </c>
      <c r="P123" s="49"/>
      <c r="Q123" s="48"/>
      <c r="R123" s="48"/>
      <c r="T123" s="63"/>
      <c r="U123" s="63"/>
      <c r="V123" s="63"/>
    </row>
    <row r="124" customFormat="false" ht="12.75" hidden="false" customHeight="false" outlineLevel="0" collapsed="false">
      <c r="A124" s="92" t="s">
        <v>58</v>
      </c>
      <c r="B124" s="92" t="s">
        <v>70</v>
      </c>
      <c r="C124" s="93" t="n">
        <v>40910</v>
      </c>
      <c r="D124" s="93" t="n">
        <v>40916</v>
      </c>
      <c r="E124" s="92" t="n">
        <v>80927.814</v>
      </c>
      <c r="F124" s="92" t="n">
        <v>75041.874</v>
      </c>
      <c r="G124" s="92" t="n">
        <v>69666.876</v>
      </c>
      <c r="H124" s="57"/>
      <c r="I124" s="92"/>
      <c r="J124" s="92" t="n">
        <f aca="false">+E124+I124</f>
        <v>80927.814</v>
      </c>
      <c r="L124" s="94" t="n">
        <v>3245.532</v>
      </c>
      <c r="M124" s="92" t="n">
        <v>3201.802</v>
      </c>
      <c r="N124" s="95" t="n">
        <v>2961.312</v>
      </c>
      <c r="P124" s="49"/>
      <c r="Q124" s="48"/>
      <c r="R124" s="48"/>
      <c r="T124" s="63"/>
      <c r="U124" s="63"/>
      <c r="V124" s="63"/>
    </row>
    <row r="125" customFormat="false" ht="12.75" hidden="false" customHeight="false" outlineLevel="0" collapsed="false">
      <c r="A125" s="92" t="s">
        <v>58</v>
      </c>
      <c r="B125" s="92" t="s">
        <v>75</v>
      </c>
      <c r="C125" s="93" t="n">
        <v>40917</v>
      </c>
      <c r="D125" s="93" t="n">
        <v>40965</v>
      </c>
      <c r="E125" s="92" t="n">
        <v>79871.254</v>
      </c>
      <c r="F125" s="92" t="n">
        <v>73528.44</v>
      </c>
      <c r="G125" s="92" t="n">
        <v>69361.016</v>
      </c>
      <c r="H125" s="57"/>
      <c r="I125" s="92"/>
      <c r="J125" s="92" t="n">
        <f aca="false">+E125+I125</f>
        <v>79871.254</v>
      </c>
      <c r="L125" s="94" t="n">
        <v>3246.532</v>
      </c>
      <c r="M125" s="92" t="n">
        <v>3185.852</v>
      </c>
      <c r="N125" s="95" t="n">
        <v>2928.742</v>
      </c>
      <c r="P125" s="49"/>
      <c r="Q125" s="48"/>
      <c r="R125" s="48"/>
      <c r="T125" s="63"/>
      <c r="U125" s="63"/>
      <c r="V125" s="63"/>
    </row>
    <row r="126" customFormat="false" ht="12.75" hidden="false" customHeight="false" outlineLevel="0" collapsed="false">
      <c r="A126" s="92" t="s">
        <v>58</v>
      </c>
      <c r="B126" s="92" t="s">
        <v>87</v>
      </c>
      <c r="C126" s="93" t="n">
        <v>40966</v>
      </c>
      <c r="D126" s="93" t="n">
        <v>41060</v>
      </c>
      <c r="E126" s="92" t="n">
        <v>79963.494</v>
      </c>
      <c r="F126" s="92" t="n">
        <v>73528.44</v>
      </c>
      <c r="G126" s="92" t="n">
        <v>69361.016</v>
      </c>
      <c r="H126" s="57"/>
      <c r="I126" s="92"/>
      <c r="J126" s="92" t="n">
        <f aca="false">+E126+I126</f>
        <v>79963.494</v>
      </c>
      <c r="L126" s="94" t="n">
        <v>3246.532</v>
      </c>
      <c r="M126" s="92" t="n">
        <v>3185.852</v>
      </c>
      <c r="N126" s="95" t="n">
        <v>2928.742</v>
      </c>
      <c r="P126" s="49"/>
      <c r="Q126" s="48"/>
      <c r="R126" s="48"/>
      <c r="T126" s="63"/>
      <c r="U126" s="63"/>
      <c r="V126" s="63"/>
    </row>
    <row r="127" customFormat="false" ht="12.75" hidden="false" customHeight="false" outlineLevel="0" collapsed="false">
      <c r="A127" s="96" t="s">
        <v>59</v>
      </c>
      <c r="B127" s="96" t="s">
        <v>88</v>
      </c>
      <c r="C127" s="97" t="n">
        <v>40909</v>
      </c>
      <c r="D127" s="97" t="n">
        <v>40916</v>
      </c>
      <c r="E127" s="96" t="n">
        <v>146771.812091902</v>
      </c>
      <c r="F127" s="96" t="n">
        <v>116866.019713243</v>
      </c>
      <c r="G127" s="96" t="n">
        <v>98883.9984578433</v>
      </c>
      <c r="H127" s="57"/>
      <c r="I127" s="98" t="n">
        <v>8.77205096684843</v>
      </c>
      <c r="J127" s="96" t="n">
        <f aca="false">+E127+I127</f>
        <v>146780.584142869</v>
      </c>
      <c r="L127" s="99" t="n">
        <v>4475.18842520824</v>
      </c>
      <c r="M127" s="96" t="n">
        <v>4158.03536110411</v>
      </c>
      <c r="N127" s="100" t="n">
        <v>3172.29546916892</v>
      </c>
      <c r="P127" s="49"/>
      <c r="Q127" s="48"/>
      <c r="R127" s="48"/>
      <c r="T127" s="63"/>
      <c r="U127" s="63"/>
      <c r="V127" s="63"/>
    </row>
    <row r="128" customFormat="false" ht="12.75" hidden="false" customHeight="false" outlineLevel="0" collapsed="false">
      <c r="A128" s="96" t="s">
        <v>59</v>
      </c>
      <c r="B128" s="96" t="s">
        <v>89</v>
      </c>
      <c r="C128" s="97" t="n">
        <v>40917</v>
      </c>
      <c r="D128" s="97" t="n">
        <v>40944</v>
      </c>
      <c r="E128" s="96" t="n">
        <v>135854.376920423</v>
      </c>
      <c r="F128" s="96" t="n">
        <v>113236.053453704</v>
      </c>
      <c r="G128" s="96" t="n">
        <v>98579.8726817744</v>
      </c>
      <c r="H128" s="57"/>
      <c r="I128" s="98" t="n">
        <v>8.75693096684844</v>
      </c>
      <c r="J128" s="96" t="n">
        <f aca="false">+E128+I128</f>
        <v>135863.13385139</v>
      </c>
      <c r="L128" s="99" t="n">
        <v>4479.31829594586</v>
      </c>
      <c r="M128" s="96" t="n">
        <v>4162.43211700407</v>
      </c>
      <c r="N128" s="100" t="n">
        <v>3175.13625342445</v>
      </c>
      <c r="P128" s="101"/>
      <c r="Q128" s="101"/>
      <c r="R128" s="101"/>
      <c r="T128" s="63"/>
      <c r="U128" s="63"/>
      <c r="V128" s="63"/>
    </row>
    <row r="129" customFormat="false" ht="12.75" hidden="false" customHeight="false" outlineLevel="0" collapsed="false">
      <c r="A129" s="96" t="s">
        <v>59</v>
      </c>
      <c r="B129" s="96" t="s">
        <v>90</v>
      </c>
      <c r="C129" s="97" t="n">
        <v>40945</v>
      </c>
      <c r="D129" s="97" t="n">
        <v>40958</v>
      </c>
      <c r="E129" s="96" t="n">
        <v>134563.779533719</v>
      </c>
      <c r="F129" s="96" t="n">
        <v>113236.053453704</v>
      </c>
      <c r="G129" s="96" t="n">
        <v>98579.8726817744</v>
      </c>
      <c r="H129" s="57"/>
      <c r="I129" s="98" t="n">
        <v>8.75693096684844</v>
      </c>
      <c r="J129" s="96" t="n">
        <f aca="false">+E129+I129</f>
        <v>134572.536464686</v>
      </c>
      <c r="L129" s="99" t="n">
        <v>4479.31829594586</v>
      </c>
      <c r="M129" s="96" t="n">
        <v>4162.43211700407</v>
      </c>
      <c r="N129" s="100" t="n">
        <v>3175.13625342445</v>
      </c>
      <c r="P129" s="101"/>
      <c r="Q129" s="101"/>
      <c r="R129" s="101"/>
      <c r="T129" s="63"/>
      <c r="U129" s="63"/>
      <c r="V129" s="63"/>
    </row>
    <row r="130" customFormat="false" ht="12.75" hidden="false" customHeight="false" outlineLevel="0" collapsed="false">
      <c r="A130" s="96" t="s">
        <v>59</v>
      </c>
      <c r="B130" s="96" t="s">
        <v>89</v>
      </c>
      <c r="C130" s="97" t="n">
        <v>40959</v>
      </c>
      <c r="D130" s="97" t="n">
        <v>40965</v>
      </c>
      <c r="E130" s="96" t="n">
        <v>135854.376920423</v>
      </c>
      <c r="F130" s="96" t="n">
        <v>113236.053453704</v>
      </c>
      <c r="G130" s="96" t="n">
        <v>98579.8726817744</v>
      </c>
      <c r="H130" s="57"/>
      <c r="I130" s="98" t="n">
        <v>8.75693096684844</v>
      </c>
      <c r="J130" s="96" t="n">
        <f aca="false">+E130+I130</f>
        <v>135863.13385139</v>
      </c>
      <c r="L130" s="99" t="n">
        <v>4479.31829594586</v>
      </c>
      <c r="M130" s="96" t="n">
        <v>4162.43211700407</v>
      </c>
      <c r="N130" s="100" t="n">
        <v>3175.13625342445</v>
      </c>
      <c r="P130" s="101"/>
      <c r="Q130" s="101"/>
      <c r="R130" s="101"/>
      <c r="T130" s="63"/>
      <c r="U130" s="63"/>
      <c r="V130" s="63"/>
    </row>
    <row r="131" customFormat="false" ht="12.75" hidden="false" customHeight="false" outlineLevel="0" collapsed="false">
      <c r="A131" s="96" t="s">
        <v>59</v>
      </c>
      <c r="B131" s="96" t="s">
        <v>70</v>
      </c>
      <c r="C131" s="97" t="n">
        <v>40966</v>
      </c>
      <c r="D131" s="97" t="n">
        <v>40999</v>
      </c>
      <c r="E131" s="96" t="n">
        <v>144353.505109671</v>
      </c>
      <c r="F131" s="96" t="n">
        <v>113264.731958387</v>
      </c>
      <c r="G131" s="96" t="n">
        <v>94944.0271929641</v>
      </c>
      <c r="H131" s="57"/>
      <c r="I131" s="98" t="n">
        <v>8.75693096684844</v>
      </c>
      <c r="J131" s="96" t="n">
        <f aca="false">+E131+I131</f>
        <v>144362.262040638</v>
      </c>
      <c r="L131" s="99" t="n">
        <v>4435.6357851955</v>
      </c>
      <c r="M131" s="96" t="n">
        <v>4019.5805737722</v>
      </c>
      <c r="N131" s="100" t="n">
        <v>3124.65387671781</v>
      </c>
      <c r="P131" s="101"/>
      <c r="Q131" s="101"/>
      <c r="R131" s="101"/>
      <c r="T131" s="63"/>
      <c r="U131" s="63"/>
      <c r="V131" s="63"/>
    </row>
    <row r="132" customFormat="false" ht="12.75" hidden="false" customHeight="false" outlineLevel="0" collapsed="false">
      <c r="A132" s="96" t="s">
        <v>59</v>
      </c>
      <c r="B132" s="96" t="s">
        <v>91</v>
      </c>
      <c r="C132" s="97" t="n">
        <v>41000</v>
      </c>
      <c r="D132" s="97" t="n">
        <v>41029</v>
      </c>
      <c r="E132" s="96" t="n">
        <v>144353.505109671</v>
      </c>
      <c r="F132" s="96" t="n">
        <v>113264.731958387</v>
      </c>
      <c r="G132" s="96" t="n">
        <v>94944.0271929641</v>
      </c>
      <c r="H132" s="57"/>
      <c r="I132" s="98" t="n">
        <v>8.75693096684844</v>
      </c>
      <c r="J132" s="96" t="n">
        <f aca="false">+E132+I132</f>
        <v>144362.262040638</v>
      </c>
      <c r="L132" s="99" t="n">
        <v>4435.6357851955</v>
      </c>
      <c r="M132" s="96" t="n">
        <v>4019.5805737722</v>
      </c>
      <c r="N132" s="100" t="n">
        <v>3124.65387671781</v>
      </c>
      <c r="O132" s="101"/>
      <c r="P132" s="101"/>
      <c r="Q132" s="101"/>
      <c r="R132" s="101"/>
      <c r="T132" s="63"/>
      <c r="U132" s="63"/>
      <c r="V132" s="63"/>
    </row>
    <row r="133" customFormat="false" ht="12.75" hidden="false" customHeight="false" outlineLevel="0" collapsed="false">
      <c r="A133" s="96" t="s">
        <v>92</v>
      </c>
      <c r="B133" s="96" t="s">
        <v>93</v>
      </c>
      <c r="C133" s="97" t="n">
        <v>41030</v>
      </c>
      <c r="D133" s="97" t="n">
        <v>41061</v>
      </c>
      <c r="E133" s="96" t="n">
        <v>153090.829804158</v>
      </c>
      <c r="F133" s="96" t="n">
        <v>121252.45364671</v>
      </c>
      <c r="G133" s="96" t="n">
        <v>101143.885695791</v>
      </c>
      <c r="I133" s="98" t="n">
        <v>8.75693096684844</v>
      </c>
      <c r="J133" s="96" t="n">
        <f aca="false">+E133+I133</f>
        <v>153099.586735125</v>
      </c>
      <c r="L133" s="99"/>
      <c r="M133" s="96"/>
      <c r="N133" s="100"/>
      <c r="P133" s="101"/>
      <c r="Q133" s="101"/>
      <c r="R133" s="101"/>
      <c r="T133" s="63"/>
      <c r="U133" s="63"/>
      <c r="V133" s="63"/>
    </row>
    <row r="134" customFormat="false" ht="12.75" hidden="false" customHeight="false" outlineLevel="0" collapsed="false">
      <c r="A134" s="96" t="s">
        <v>92</v>
      </c>
      <c r="B134" s="96" t="s">
        <v>94</v>
      </c>
      <c r="C134" s="97" t="n">
        <v>41062</v>
      </c>
      <c r="D134" s="97" t="n">
        <v>41090</v>
      </c>
      <c r="E134" s="96" t="n">
        <v>153526.183604853</v>
      </c>
      <c r="F134" s="96" t="n">
        <v>121571.151077115</v>
      </c>
      <c r="G134" s="96" t="n">
        <v>101406.609473459</v>
      </c>
      <c r="H134" s="57"/>
      <c r="I134" s="98" t="n">
        <v>8.75693096684843</v>
      </c>
      <c r="J134" s="96" t="n">
        <f aca="false">+E134+I134</f>
        <v>153534.94053582</v>
      </c>
      <c r="L134" s="99"/>
      <c r="M134" s="96"/>
      <c r="N134" s="100"/>
      <c r="P134" s="101"/>
      <c r="Q134" s="101"/>
      <c r="R134" s="101"/>
      <c r="T134" s="63"/>
      <c r="U134" s="63"/>
      <c r="V134" s="63"/>
    </row>
    <row r="135" customFormat="false" ht="12.75" hidden="false" customHeight="false" outlineLevel="0" collapsed="false">
      <c r="A135" s="96" t="s">
        <v>95</v>
      </c>
      <c r="B135" s="96" t="s">
        <v>82</v>
      </c>
      <c r="C135" s="97" t="n">
        <v>41091</v>
      </c>
      <c r="D135" s="97" t="n">
        <v>41152</v>
      </c>
      <c r="E135" s="96" t="n">
        <v>161299.104756932</v>
      </c>
      <c r="F135" s="96" t="n">
        <v>127198.503258734</v>
      </c>
      <c r="G135" s="96" t="n">
        <v>105940.464413596</v>
      </c>
      <c r="H135" s="84"/>
      <c r="I135" s="98"/>
      <c r="J135" s="96" t="n">
        <f aca="false">+E135+I135</f>
        <v>161299.104756932</v>
      </c>
      <c r="L135" s="99"/>
      <c r="M135" s="96"/>
      <c r="N135" s="100"/>
      <c r="P135" s="101"/>
      <c r="Q135" s="101"/>
      <c r="R135" s="101"/>
      <c r="T135" s="63"/>
      <c r="U135" s="63"/>
      <c r="V135" s="63"/>
    </row>
    <row r="136" customFormat="false" ht="12.75" hidden="false" customHeight="false" outlineLevel="0" collapsed="false">
      <c r="A136" s="96" t="s">
        <v>95</v>
      </c>
      <c r="B136" s="96" t="s">
        <v>96</v>
      </c>
      <c r="C136" s="97" t="n">
        <v>41153</v>
      </c>
      <c r="D136" s="97" t="n">
        <v>41187</v>
      </c>
      <c r="E136" s="96" t="n">
        <v>160690.803092568</v>
      </c>
      <c r="F136" s="96" t="n">
        <v>127198.503258734</v>
      </c>
      <c r="G136" s="96" t="n">
        <v>105940.464413596</v>
      </c>
      <c r="H136" s="84"/>
      <c r="I136" s="98"/>
      <c r="J136" s="96" t="n">
        <f aca="false">+E136+I136</f>
        <v>160690.803092568</v>
      </c>
      <c r="L136" s="99"/>
      <c r="M136" s="96"/>
      <c r="N136" s="100"/>
      <c r="P136" s="101"/>
      <c r="Q136" s="101"/>
      <c r="R136" s="101"/>
      <c r="T136" s="63"/>
      <c r="U136" s="63"/>
      <c r="V136" s="63"/>
    </row>
    <row r="137" customFormat="false" ht="12.75" hidden="false" customHeight="false" outlineLevel="0" collapsed="false">
      <c r="A137" s="96" t="s">
        <v>95</v>
      </c>
      <c r="B137" s="96" t="s">
        <v>97</v>
      </c>
      <c r="C137" s="97" t="n">
        <v>41188</v>
      </c>
      <c r="D137" s="97" t="n">
        <v>41224</v>
      </c>
      <c r="E137" s="96" t="n">
        <v>160714.061424817</v>
      </c>
      <c r="F137" s="96" t="n">
        <v>127198.503258734</v>
      </c>
      <c r="G137" s="96" t="n">
        <v>105940.464413596</v>
      </c>
      <c r="H137" s="84"/>
      <c r="I137" s="98"/>
      <c r="J137" s="96" t="n">
        <f aca="false">+E137+I137</f>
        <v>160714.061424817</v>
      </c>
      <c r="L137" s="99"/>
      <c r="M137" s="96"/>
      <c r="N137" s="100"/>
      <c r="P137" s="101"/>
      <c r="Q137" s="101"/>
      <c r="R137" s="101"/>
      <c r="T137" s="63"/>
      <c r="U137" s="63"/>
      <c r="V137" s="63"/>
    </row>
    <row r="138" customFormat="false" ht="12.75" hidden="false" customHeight="false" outlineLevel="0" collapsed="false">
      <c r="A138" s="96" t="s">
        <v>95</v>
      </c>
      <c r="B138" s="96" t="s">
        <v>98</v>
      </c>
      <c r="C138" s="97" t="n">
        <v>41225</v>
      </c>
      <c r="D138" s="97" t="n">
        <v>41274</v>
      </c>
      <c r="E138" s="96" t="n">
        <v>160737.289136832</v>
      </c>
      <c r="F138" s="96" t="n">
        <v>127220.346037265</v>
      </c>
      <c r="G138" s="96" t="n">
        <v>105958.457896209</v>
      </c>
      <c r="H138" s="84"/>
      <c r="I138" s="98"/>
      <c r="J138" s="96" t="n">
        <f aca="false">+E138+I138</f>
        <v>160737.289136832</v>
      </c>
      <c r="L138" s="99"/>
      <c r="M138" s="96"/>
      <c r="N138" s="100"/>
      <c r="P138" s="101"/>
      <c r="Q138" s="101"/>
      <c r="R138" s="101"/>
      <c r="T138" s="63"/>
      <c r="U138" s="63"/>
      <c r="V138" s="63"/>
    </row>
    <row r="139" customFormat="false" ht="12.75" hidden="false" customHeight="false" outlineLevel="0" collapsed="false">
      <c r="A139" s="102" t="s">
        <v>60</v>
      </c>
      <c r="B139" s="102" t="s">
        <v>69</v>
      </c>
      <c r="C139" s="103" t="n">
        <v>40909</v>
      </c>
      <c r="D139" s="103" t="n">
        <v>40916</v>
      </c>
      <c r="E139" s="102" t="n">
        <v>229755.37</v>
      </c>
      <c r="F139" s="102" t="n">
        <v>159024.77</v>
      </c>
      <c r="G139" s="102" t="n">
        <v>132841.25</v>
      </c>
      <c r="H139" s="57"/>
      <c r="I139" s="104" t="n">
        <v>94.3451163</v>
      </c>
      <c r="J139" s="102" t="n">
        <f aca="false">+E139+I139</f>
        <v>229849.7151163</v>
      </c>
      <c r="L139" s="105" t="n">
        <v>7470.15777777778</v>
      </c>
      <c r="M139" s="102" t="n">
        <v>6609.84777777778</v>
      </c>
      <c r="N139" s="106" t="n">
        <v>5652.99888888889</v>
      </c>
      <c r="O139" s="107"/>
      <c r="P139" s="49"/>
      <c r="Q139" s="48"/>
      <c r="R139" s="48"/>
      <c r="T139" s="63"/>
      <c r="U139" s="63"/>
      <c r="V139" s="63"/>
    </row>
    <row r="140" customFormat="false" ht="12.75" hidden="false" customHeight="false" outlineLevel="0" collapsed="false">
      <c r="A140" s="102" t="s">
        <v>60</v>
      </c>
      <c r="B140" s="102" t="s">
        <v>75</v>
      </c>
      <c r="C140" s="103" t="n">
        <v>40917</v>
      </c>
      <c r="D140" s="103" t="n">
        <v>40944</v>
      </c>
      <c r="E140" s="102" t="n">
        <v>208978.37</v>
      </c>
      <c r="F140" s="102" t="n">
        <v>152609.86</v>
      </c>
      <c r="G140" s="102" t="n">
        <v>131946.36</v>
      </c>
      <c r="H140" s="57"/>
      <c r="I140" s="104" t="n">
        <v>95.9145163</v>
      </c>
      <c r="J140" s="102" t="n">
        <f aca="false">+E140+I140</f>
        <v>209074.2845163</v>
      </c>
      <c r="L140" s="105" t="n">
        <v>7544.26777777778</v>
      </c>
      <c r="M140" s="102" t="n">
        <v>6677.25777777778</v>
      </c>
      <c r="N140" s="106" t="n">
        <v>5717.39888888889</v>
      </c>
      <c r="O140" s="107"/>
      <c r="P140" s="49"/>
      <c r="Q140" s="48"/>
      <c r="R140" s="48"/>
      <c r="T140" s="63"/>
      <c r="U140" s="63"/>
      <c r="V140" s="63"/>
    </row>
    <row r="141" customFormat="false" ht="12.75" hidden="false" customHeight="false" outlineLevel="0" collapsed="false">
      <c r="A141" s="102" t="s">
        <v>60</v>
      </c>
      <c r="B141" s="102" t="s">
        <v>90</v>
      </c>
      <c r="C141" s="103" t="n">
        <v>40945</v>
      </c>
      <c r="D141" s="103" t="n">
        <v>40958</v>
      </c>
      <c r="E141" s="102" t="n">
        <v>195574.07</v>
      </c>
      <c r="F141" s="102" t="n">
        <v>136480.65</v>
      </c>
      <c r="G141" s="102" t="n">
        <v>114236.33</v>
      </c>
      <c r="H141" s="57"/>
      <c r="I141" s="104" t="n">
        <v>95.9145163</v>
      </c>
      <c r="J141" s="102" t="n">
        <f aca="false">+E141+I141</f>
        <v>195669.9845163</v>
      </c>
      <c r="L141" s="105" t="n">
        <v>7496.7</v>
      </c>
      <c r="M141" s="102" t="n">
        <v>6807.95777777778</v>
      </c>
      <c r="N141" s="106" t="n">
        <v>5684.29777777778</v>
      </c>
      <c r="O141" s="107"/>
      <c r="P141" s="49"/>
      <c r="Q141" s="48"/>
      <c r="R141" s="48"/>
      <c r="T141" s="63"/>
      <c r="U141" s="63"/>
      <c r="V141" s="63"/>
    </row>
    <row r="142" customFormat="false" ht="12.75" hidden="false" customHeight="false" outlineLevel="0" collapsed="false">
      <c r="A142" s="102" t="s">
        <v>60</v>
      </c>
      <c r="B142" s="102" t="s">
        <v>75</v>
      </c>
      <c r="C142" s="103" t="n">
        <v>40959</v>
      </c>
      <c r="D142" s="103" t="n">
        <v>40965</v>
      </c>
      <c r="E142" s="102" t="n">
        <v>208978.37</v>
      </c>
      <c r="F142" s="102" t="n">
        <v>152609.86</v>
      </c>
      <c r="G142" s="102" t="n">
        <v>131946.36</v>
      </c>
      <c r="H142" s="57"/>
      <c r="I142" s="104" t="n">
        <v>95.9145163</v>
      </c>
      <c r="J142" s="102" t="n">
        <f aca="false">+E142+I142</f>
        <v>209074.2845163</v>
      </c>
      <c r="L142" s="105" t="n">
        <v>7544.26777777778</v>
      </c>
      <c r="M142" s="102" t="n">
        <v>6677.25777777778</v>
      </c>
      <c r="N142" s="106" t="n">
        <v>5717.39888888889</v>
      </c>
      <c r="O142" s="107"/>
      <c r="P142" s="49"/>
      <c r="Q142" s="48"/>
      <c r="R142" s="48"/>
      <c r="T142" s="63"/>
      <c r="U142" s="63"/>
      <c r="V142" s="63"/>
    </row>
    <row r="143" customFormat="false" ht="12.75" hidden="false" customHeight="false" outlineLevel="0" collapsed="false">
      <c r="A143" s="102" t="s">
        <v>60</v>
      </c>
      <c r="B143" s="102" t="s">
        <v>70</v>
      </c>
      <c r="C143" s="103" t="n">
        <v>40966</v>
      </c>
      <c r="D143" s="103" t="n">
        <v>40999</v>
      </c>
      <c r="E143" s="102" t="n">
        <v>229190.592</v>
      </c>
      <c r="F143" s="102" t="n">
        <v>158245.16</v>
      </c>
      <c r="G143" s="102" t="n">
        <v>133429.531107977</v>
      </c>
      <c r="H143" s="57"/>
      <c r="I143" s="104" t="n">
        <v>95.241358</v>
      </c>
      <c r="J143" s="102" t="n">
        <f aca="false">+E143+I143</f>
        <v>229285.833358</v>
      </c>
      <c r="L143" s="105" t="n">
        <v>7519.46777777778</v>
      </c>
      <c r="M143" s="102" t="n">
        <v>6677.25777777778</v>
      </c>
      <c r="N143" s="106" t="n">
        <v>5731.92777777778</v>
      </c>
      <c r="O143" s="107"/>
      <c r="P143" s="49"/>
      <c r="Q143" s="48"/>
      <c r="R143" s="48"/>
      <c r="T143" s="63"/>
      <c r="U143" s="63"/>
      <c r="V143" s="63"/>
    </row>
    <row r="144" customFormat="false" ht="12.75" hidden="false" customHeight="false" outlineLevel="0" collapsed="false">
      <c r="A144" s="102" t="s">
        <v>99</v>
      </c>
      <c r="B144" s="102" t="s">
        <v>100</v>
      </c>
      <c r="C144" s="103" t="n">
        <v>41000</v>
      </c>
      <c r="D144" s="103" t="n">
        <v>41060</v>
      </c>
      <c r="E144" s="102" t="n">
        <v>229190.592</v>
      </c>
      <c r="F144" s="102" t="n">
        <v>158245.16</v>
      </c>
      <c r="G144" s="102" t="n">
        <v>133429.531107977</v>
      </c>
      <c r="H144" s="57"/>
      <c r="I144" s="104" t="n">
        <v>95.241358</v>
      </c>
      <c r="J144" s="102" t="n">
        <f aca="false">+E144+I144</f>
        <v>229285.833358</v>
      </c>
      <c r="L144" s="105"/>
      <c r="M144" s="102"/>
      <c r="N144" s="106"/>
      <c r="O144" s="107"/>
      <c r="P144" s="49"/>
      <c r="Q144" s="48"/>
      <c r="R144" s="48"/>
      <c r="T144" s="63"/>
      <c r="U144" s="63"/>
      <c r="V144" s="63"/>
    </row>
    <row r="145" customFormat="false" ht="12.75" hidden="false" customHeight="false" outlineLevel="0" collapsed="false">
      <c r="A145" s="102" t="s">
        <v>99</v>
      </c>
      <c r="B145" s="102" t="s">
        <v>81</v>
      </c>
      <c r="C145" s="103" t="n">
        <v>41061</v>
      </c>
      <c r="D145" s="103" t="n">
        <v>41090</v>
      </c>
      <c r="E145" s="102" t="n">
        <v>243235.273900292</v>
      </c>
      <c r="F145" s="102" t="n">
        <v>171606.547753991</v>
      </c>
      <c r="G145" s="102" t="n">
        <v>145732.939396761</v>
      </c>
      <c r="H145" s="57"/>
      <c r="I145" s="104" t="n">
        <v>95.241358</v>
      </c>
      <c r="J145" s="102" t="n">
        <f aca="false">+E145+I145</f>
        <v>243330.515258292</v>
      </c>
      <c r="L145" s="105"/>
      <c r="M145" s="102"/>
      <c r="N145" s="106"/>
      <c r="O145" s="107"/>
      <c r="P145" s="49"/>
      <c r="Q145" s="48"/>
      <c r="R145" s="48"/>
      <c r="T145" s="63"/>
      <c r="U145" s="63"/>
      <c r="V145" s="63"/>
    </row>
    <row r="146" customFormat="false" ht="12.75" hidden="false" customHeight="false" outlineLevel="0" collapsed="false">
      <c r="A146" s="102" t="s">
        <v>99</v>
      </c>
      <c r="B146" s="102" t="s">
        <v>82</v>
      </c>
      <c r="C146" s="103" t="n">
        <v>41091</v>
      </c>
      <c r="D146" s="103" t="n">
        <v>41131</v>
      </c>
      <c r="E146" s="102" t="n">
        <v>243357.613900292</v>
      </c>
      <c r="F146" s="102" t="n">
        <v>171794.277753991</v>
      </c>
      <c r="G146" s="102" t="n">
        <v>145895.575398302</v>
      </c>
      <c r="H146" s="84"/>
      <c r="I146" s="104"/>
      <c r="J146" s="102" t="n">
        <f aca="false">+E146+I146</f>
        <v>243357.613900292</v>
      </c>
      <c r="L146" s="105"/>
      <c r="M146" s="102"/>
      <c r="N146" s="106"/>
      <c r="O146" s="107"/>
      <c r="P146" s="49"/>
      <c r="Q146" s="48"/>
      <c r="R146" s="48"/>
      <c r="T146" s="63"/>
      <c r="U146" s="63"/>
      <c r="V146" s="63"/>
    </row>
    <row r="147" customFormat="false" ht="12.75" hidden="false" customHeight="false" outlineLevel="0" collapsed="false">
      <c r="A147" s="102" t="s">
        <v>99</v>
      </c>
      <c r="B147" s="102" t="s">
        <v>83</v>
      </c>
      <c r="C147" s="103" t="n">
        <v>41132</v>
      </c>
      <c r="D147" s="103" t="n">
        <v>41145</v>
      </c>
      <c r="E147" s="102" t="n">
        <v>254876.867490292</v>
      </c>
      <c r="F147" s="102" t="n">
        <v>180532.338933991</v>
      </c>
      <c r="G147" s="102" t="n">
        <v>154025.522038302</v>
      </c>
      <c r="H147" s="84"/>
      <c r="I147" s="104"/>
      <c r="J147" s="102" t="n">
        <f aca="false">+E147+I147</f>
        <v>254876.867490292</v>
      </c>
      <c r="L147" s="105"/>
      <c r="M147" s="102"/>
      <c r="N147" s="106"/>
      <c r="O147" s="107"/>
      <c r="P147" s="49"/>
      <c r="Q147" s="48"/>
      <c r="R147" s="48"/>
      <c r="T147" s="63"/>
      <c r="U147" s="63"/>
      <c r="V147" s="63"/>
    </row>
    <row r="148" customFormat="false" ht="12.75" hidden="false" customHeight="false" outlineLevel="0" collapsed="false">
      <c r="A148" s="102" t="s">
        <v>99</v>
      </c>
      <c r="B148" s="102" t="s">
        <v>84</v>
      </c>
      <c r="C148" s="103" t="n">
        <v>41146</v>
      </c>
      <c r="D148" s="103" t="n">
        <v>41152</v>
      </c>
      <c r="E148" s="102" t="n">
        <v>270187.461153005</v>
      </c>
      <c r="F148" s="102" t="n">
        <v>194028.812863517</v>
      </c>
      <c r="G148" s="102" t="n">
        <v>166034.945897682</v>
      </c>
      <c r="H148" s="84"/>
      <c r="I148" s="104"/>
      <c r="J148" s="102" t="n">
        <f aca="false">+E148+I148</f>
        <v>270187.461153005</v>
      </c>
      <c r="L148" s="105"/>
      <c r="M148" s="102"/>
      <c r="N148" s="106"/>
      <c r="O148" s="107"/>
      <c r="P148" s="49"/>
      <c r="Q148" s="48"/>
      <c r="R148" s="48"/>
      <c r="T148" s="63"/>
      <c r="U148" s="63"/>
      <c r="V148" s="63"/>
    </row>
    <row r="149" customFormat="false" ht="12.75" hidden="false" customHeight="false" outlineLevel="0" collapsed="false">
      <c r="A149" s="102" t="s">
        <v>99</v>
      </c>
      <c r="B149" s="102" t="s">
        <v>96</v>
      </c>
      <c r="C149" s="103" t="n">
        <v>41153</v>
      </c>
      <c r="D149" s="103" t="n">
        <v>41187</v>
      </c>
      <c r="E149" s="102" t="n">
        <v>294794.519153005</v>
      </c>
      <c r="F149" s="102" t="n">
        <v>215156.296863517</v>
      </c>
      <c r="G149" s="102" t="n">
        <v>184147.038897682</v>
      </c>
      <c r="H149" s="84"/>
      <c r="I149" s="104"/>
      <c r="J149" s="102" t="n">
        <f aca="false">+E149+I149</f>
        <v>294794.519153005</v>
      </c>
      <c r="L149" s="105"/>
      <c r="M149" s="102"/>
      <c r="N149" s="106"/>
      <c r="O149" s="107"/>
      <c r="P149" s="49"/>
      <c r="Q149" s="48"/>
      <c r="R149" s="48"/>
      <c r="T149" s="63"/>
      <c r="U149" s="63"/>
      <c r="V149" s="63"/>
    </row>
    <row r="150" customFormat="false" ht="12.75" hidden="false" customHeight="false" outlineLevel="0" collapsed="false">
      <c r="A150" s="102" t="s">
        <v>99</v>
      </c>
      <c r="B150" s="102" t="s">
        <v>97</v>
      </c>
      <c r="C150" s="103" t="n">
        <v>41188</v>
      </c>
      <c r="D150" s="103" t="n">
        <v>41274</v>
      </c>
      <c r="E150" s="102" t="n">
        <v>294001.737683955</v>
      </c>
      <c r="F150" s="102" t="n">
        <v>215562.766863517</v>
      </c>
      <c r="G150" s="102" t="n">
        <v>184560.146698164</v>
      </c>
      <c r="H150" s="84"/>
      <c r="I150" s="104"/>
      <c r="J150" s="102" t="n">
        <f aca="false">+E150+I150</f>
        <v>294001.737683955</v>
      </c>
      <c r="L150" s="105"/>
      <c r="M150" s="102"/>
      <c r="N150" s="106"/>
      <c r="O150" s="107"/>
      <c r="P150" s="49"/>
      <c r="Q150" s="48"/>
      <c r="R150" s="48"/>
      <c r="T150" s="63"/>
      <c r="U150" s="63"/>
      <c r="V150" s="63"/>
    </row>
    <row r="151" customFormat="false" ht="12.75" hidden="false" customHeight="false" outlineLevel="0" collapsed="false">
      <c r="A151" s="108" t="s">
        <v>61</v>
      </c>
      <c r="B151" s="108" t="s">
        <v>69</v>
      </c>
      <c r="C151" s="109" t="n">
        <v>40909</v>
      </c>
      <c r="D151" s="109" t="n">
        <v>40916</v>
      </c>
      <c r="E151" s="108" t="n">
        <v>117581.754117838</v>
      </c>
      <c r="F151" s="108" t="n">
        <v>81288.1213634931</v>
      </c>
      <c r="G151" s="108" t="n">
        <v>72554.6864</v>
      </c>
      <c r="H151" s="57"/>
      <c r="I151" s="110"/>
      <c r="J151" s="108" t="n">
        <f aca="false">+E151+I151</f>
        <v>117581.754117838</v>
      </c>
      <c r="K151" s="57"/>
      <c r="L151" s="111" t="n">
        <v>3161.75100571534</v>
      </c>
      <c r="M151" s="108" t="n">
        <v>3130.20538571534</v>
      </c>
      <c r="N151" s="112" t="n">
        <v>2757.53230222222</v>
      </c>
      <c r="O151" s="107"/>
      <c r="P151" s="49"/>
      <c r="Q151" s="48"/>
      <c r="R151" s="48"/>
      <c r="T151" s="63"/>
      <c r="U151" s="63"/>
      <c r="V151" s="63"/>
    </row>
    <row r="152" customFormat="false" ht="12.75" hidden="false" customHeight="false" outlineLevel="0" collapsed="false">
      <c r="A152" s="108" t="s">
        <v>61</v>
      </c>
      <c r="B152" s="108" t="s">
        <v>75</v>
      </c>
      <c r="C152" s="109" t="n">
        <v>40917</v>
      </c>
      <c r="D152" s="109" t="n">
        <v>40944</v>
      </c>
      <c r="E152" s="108" t="n">
        <v>110981.074117838</v>
      </c>
      <c r="F152" s="108" t="n">
        <v>76720.3613634931</v>
      </c>
      <c r="G152" s="108" t="n">
        <v>68613.6164</v>
      </c>
      <c r="H152" s="57"/>
      <c r="I152" s="110"/>
      <c r="J152" s="108" t="n">
        <f aca="false">+E152+I152</f>
        <v>110981.074117838</v>
      </c>
      <c r="K152" s="57"/>
      <c r="L152" s="111" t="n">
        <v>3053.23211682645</v>
      </c>
      <c r="M152" s="108" t="n">
        <v>2954.87760793756</v>
      </c>
      <c r="N152" s="112" t="n">
        <v>2516.92452444444</v>
      </c>
      <c r="O152" s="107"/>
      <c r="P152" s="49"/>
      <c r="Q152" s="48"/>
      <c r="R152" s="48"/>
      <c r="T152" s="63"/>
      <c r="U152" s="63"/>
      <c r="V152" s="63"/>
    </row>
    <row r="153" customFormat="false" ht="12.75" hidden="false" customHeight="false" outlineLevel="0" collapsed="false">
      <c r="A153" s="108" t="s">
        <v>61</v>
      </c>
      <c r="B153" s="108" t="s">
        <v>90</v>
      </c>
      <c r="C153" s="109" t="n">
        <v>40945</v>
      </c>
      <c r="D153" s="109" t="n">
        <v>40958</v>
      </c>
      <c r="E153" s="108" t="n">
        <v>105474.594117838</v>
      </c>
      <c r="F153" s="108" t="n">
        <v>74573.2613634931</v>
      </c>
      <c r="G153" s="108" t="n">
        <v>66888.5464</v>
      </c>
      <c r="H153" s="57"/>
      <c r="I153" s="110"/>
      <c r="J153" s="108" t="n">
        <f aca="false">+E153+I153</f>
        <v>105474.594117838</v>
      </c>
      <c r="K153" s="57"/>
      <c r="L153" s="111" t="n">
        <v>3132.04322793756</v>
      </c>
      <c r="M153" s="108" t="n">
        <v>2916.17760793756</v>
      </c>
      <c r="N153" s="112" t="n">
        <v>2607.05452444444</v>
      </c>
      <c r="O153" s="107"/>
      <c r="P153" s="49"/>
      <c r="Q153" s="48"/>
      <c r="R153" s="48"/>
      <c r="T153" s="63"/>
      <c r="U153" s="63"/>
      <c r="V153" s="63"/>
    </row>
    <row r="154" customFormat="false" ht="12.75" hidden="false" customHeight="false" outlineLevel="0" collapsed="false">
      <c r="A154" s="108" t="s">
        <v>61</v>
      </c>
      <c r="B154" s="108" t="s">
        <v>75</v>
      </c>
      <c r="C154" s="109" t="n">
        <v>40959</v>
      </c>
      <c r="D154" s="109" t="n">
        <v>40965</v>
      </c>
      <c r="E154" s="108" t="n">
        <v>110981.074117838</v>
      </c>
      <c r="F154" s="108" t="n">
        <v>76720.3613634931</v>
      </c>
      <c r="G154" s="108" t="n">
        <v>68613.6164</v>
      </c>
      <c r="H154" s="57"/>
      <c r="I154" s="110"/>
      <c r="J154" s="108" t="n">
        <f aca="false">+E154+I154</f>
        <v>110981.074117838</v>
      </c>
      <c r="K154" s="57"/>
      <c r="L154" s="111" t="n">
        <v>3053.23211682645</v>
      </c>
      <c r="M154" s="108" t="n">
        <v>2954.87760793756</v>
      </c>
      <c r="N154" s="112" t="n">
        <v>2516.92452444444</v>
      </c>
      <c r="O154" s="107"/>
      <c r="P154" s="49"/>
      <c r="Q154" s="48"/>
      <c r="R154" s="48"/>
      <c r="T154" s="63"/>
      <c r="U154" s="63"/>
      <c r="V154" s="63"/>
    </row>
    <row r="155" customFormat="false" ht="12.75" hidden="false" customHeight="false" outlineLevel="0" collapsed="false">
      <c r="A155" s="108" t="s">
        <v>61</v>
      </c>
      <c r="B155" s="108" t="s">
        <v>70</v>
      </c>
      <c r="C155" s="109" t="n">
        <v>40966</v>
      </c>
      <c r="D155" s="109" t="n">
        <v>40999</v>
      </c>
      <c r="E155" s="108" t="n">
        <v>115877.267839585</v>
      </c>
      <c r="F155" s="108" t="n">
        <v>80327.6456969862</v>
      </c>
      <c r="G155" s="108" t="n">
        <v>71042.1794134931</v>
      </c>
      <c r="H155" s="57"/>
      <c r="I155" s="110"/>
      <c r="J155" s="108" t="n">
        <f aca="false">+E155+I155</f>
        <v>115877.267839585</v>
      </c>
      <c r="K155" s="57"/>
      <c r="L155" s="111" t="n">
        <v>3111.78538571534</v>
      </c>
      <c r="M155" s="108" t="n">
        <v>3119.57538571534</v>
      </c>
      <c r="N155" s="112" t="n">
        <v>2682.96341333333</v>
      </c>
      <c r="O155" s="107"/>
      <c r="P155" s="49"/>
      <c r="Q155" s="48"/>
      <c r="R155" s="48"/>
      <c r="T155" s="63"/>
      <c r="U155" s="63"/>
      <c r="V155" s="63"/>
    </row>
    <row r="156" customFormat="false" ht="12.75" hidden="false" customHeight="false" outlineLevel="0" collapsed="false">
      <c r="A156" s="108" t="s">
        <v>101</v>
      </c>
      <c r="B156" s="113" t="s">
        <v>100</v>
      </c>
      <c r="C156" s="114" t="n">
        <v>41000</v>
      </c>
      <c r="D156" s="114" t="n">
        <v>41075</v>
      </c>
      <c r="E156" s="108" t="n">
        <v>256677.369565515</v>
      </c>
      <c r="F156" s="108" t="n">
        <v>199268.366013458</v>
      </c>
      <c r="G156" s="108" t="n">
        <v>171000.724856013</v>
      </c>
      <c r="H156" s="57"/>
      <c r="I156" s="110" t="n">
        <v>16.892</v>
      </c>
      <c r="J156" s="108" t="n">
        <f aca="false">+E156+I156</f>
        <v>256694.261565515</v>
      </c>
      <c r="K156" s="57"/>
      <c r="L156" s="111"/>
      <c r="M156" s="108"/>
      <c r="N156" s="112"/>
      <c r="O156" s="107"/>
      <c r="P156" s="49"/>
      <c r="Q156" s="48"/>
      <c r="R156" s="48"/>
      <c r="T156" s="63"/>
      <c r="U156" s="63"/>
      <c r="V156" s="63"/>
    </row>
    <row r="157" customFormat="false" ht="12.75" hidden="false" customHeight="false" outlineLevel="0" collapsed="false">
      <c r="A157" s="108" t="s">
        <v>101</v>
      </c>
      <c r="B157" s="113" t="s">
        <v>102</v>
      </c>
      <c r="C157" s="114" t="n">
        <v>41076</v>
      </c>
      <c r="D157" s="114" t="n">
        <v>41090</v>
      </c>
      <c r="E157" s="108" t="n">
        <v>256847.159565515</v>
      </c>
      <c r="F157" s="108" t="n">
        <v>199138.646013458</v>
      </c>
      <c r="G157" s="108" t="n">
        <v>170878.064856013</v>
      </c>
      <c r="H157" s="84"/>
      <c r="I157" s="115" t="n">
        <v>16.892</v>
      </c>
      <c r="J157" s="108" t="n">
        <f aca="false">+E157+I157</f>
        <v>256864.051565515</v>
      </c>
      <c r="K157" s="57"/>
      <c r="L157" s="111"/>
      <c r="M157" s="108"/>
      <c r="N157" s="112"/>
      <c r="O157" s="107"/>
      <c r="P157" s="49"/>
      <c r="Q157" s="48"/>
      <c r="R157" s="48"/>
      <c r="T157" s="63"/>
      <c r="U157" s="63"/>
      <c r="V157" s="63"/>
    </row>
    <row r="158" customFormat="false" ht="12.75" hidden="false" customHeight="false" outlineLevel="0" collapsed="false">
      <c r="A158" s="108" t="s">
        <v>101</v>
      </c>
      <c r="B158" s="113" t="s">
        <v>82</v>
      </c>
      <c r="C158" s="114" t="n">
        <v>41091</v>
      </c>
      <c r="D158" s="114" t="n">
        <v>41111</v>
      </c>
      <c r="E158" s="108" t="n">
        <v>254699.739262816</v>
      </c>
      <c r="F158" s="108" t="n">
        <v>198550.716703458</v>
      </c>
      <c r="G158" s="108" t="n">
        <v>169112.470396013</v>
      </c>
      <c r="H158" s="84"/>
      <c r="I158" s="115"/>
      <c r="J158" s="108" t="n">
        <f aca="false">+E158+I158</f>
        <v>254699.739262816</v>
      </c>
      <c r="K158" s="57"/>
      <c r="L158" s="111"/>
      <c r="M158" s="108"/>
      <c r="N158" s="112"/>
      <c r="O158" s="107"/>
      <c r="P158" s="49"/>
      <c r="Q158" s="48"/>
      <c r="R158" s="48"/>
      <c r="T158" s="63"/>
      <c r="U158" s="63"/>
      <c r="V158" s="63"/>
    </row>
    <row r="159" customFormat="false" ht="12.75" hidden="false" customHeight="false" outlineLevel="0" collapsed="false">
      <c r="A159" s="108" t="s">
        <v>101</v>
      </c>
      <c r="B159" s="108" t="s">
        <v>103</v>
      </c>
      <c r="C159" s="109" t="n">
        <v>41112</v>
      </c>
      <c r="D159" s="109" t="n">
        <v>41187</v>
      </c>
      <c r="E159" s="108" t="n">
        <v>254794.119262816</v>
      </c>
      <c r="F159" s="108" t="n">
        <v>198629.496703458</v>
      </c>
      <c r="G159" s="108" t="n">
        <v>169182.160396013</v>
      </c>
      <c r="H159" s="84"/>
      <c r="I159" s="115"/>
      <c r="J159" s="108" t="n">
        <f aca="false">+E159+I159</f>
        <v>254794.119262816</v>
      </c>
      <c r="K159" s="57"/>
      <c r="L159" s="111"/>
      <c r="M159" s="108"/>
      <c r="N159" s="112"/>
      <c r="O159" s="107"/>
      <c r="P159" s="49"/>
      <c r="Q159" s="48"/>
      <c r="R159" s="48"/>
      <c r="T159" s="63"/>
      <c r="U159" s="63"/>
      <c r="V159" s="63"/>
    </row>
    <row r="160" customFormat="false" ht="12.75" hidden="false" customHeight="false" outlineLevel="0" collapsed="false">
      <c r="A160" s="108" t="s">
        <v>101</v>
      </c>
      <c r="B160" s="108" t="s">
        <v>97</v>
      </c>
      <c r="C160" s="109" t="n">
        <v>41188</v>
      </c>
      <c r="D160" s="109" t="n">
        <v>41274</v>
      </c>
      <c r="E160" s="108" t="n">
        <v>255823.097627196</v>
      </c>
      <c r="F160" s="108" t="n">
        <v>198395.869443769</v>
      </c>
      <c r="G160" s="108" t="n">
        <v>169159.354292255</v>
      </c>
      <c r="H160" s="84"/>
      <c r="I160" s="115"/>
      <c r="J160" s="108"/>
      <c r="K160" s="57"/>
      <c r="L160" s="111"/>
      <c r="M160" s="108"/>
      <c r="N160" s="112"/>
      <c r="O160" s="107"/>
      <c r="P160" s="49"/>
      <c r="Q160" s="48"/>
      <c r="R160" s="48"/>
      <c r="T160" s="63"/>
      <c r="U160" s="63"/>
      <c r="V160" s="63"/>
    </row>
    <row r="161" customFormat="false" ht="12.75" hidden="false" customHeight="false" outlineLevel="0" collapsed="false">
      <c r="A161" s="116" t="s">
        <v>62</v>
      </c>
      <c r="B161" s="116" t="s">
        <v>69</v>
      </c>
      <c r="C161" s="117" t="n">
        <v>40909</v>
      </c>
      <c r="D161" s="117" t="n">
        <v>40916</v>
      </c>
      <c r="E161" s="116" t="n">
        <v>233514.7379424</v>
      </c>
      <c r="F161" s="116" t="n">
        <v>189891.751103013</v>
      </c>
      <c r="G161" s="116" t="n">
        <v>158739.199112113</v>
      </c>
      <c r="H161" s="57"/>
      <c r="I161" s="118" t="n">
        <v>8.1979</v>
      </c>
      <c r="J161" s="116" t="n">
        <f aca="false">+E161+I161</f>
        <v>233522.9358424</v>
      </c>
      <c r="L161" s="119" t="n">
        <v>8444.04532959917</v>
      </c>
      <c r="M161" s="116" t="n">
        <v>8061.71614062543</v>
      </c>
      <c r="N161" s="120" t="n">
        <v>7527.78267777032</v>
      </c>
      <c r="O161" s="107"/>
      <c r="P161" s="49"/>
      <c r="Q161" s="48"/>
      <c r="R161" s="48"/>
      <c r="T161" s="63"/>
      <c r="U161" s="63"/>
      <c r="V161" s="63"/>
    </row>
    <row r="162" customFormat="false" ht="12.75" hidden="false" customHeight="false" outlineLevel="0" collapsed="false">
      <c r="A162" s="116" t="s">
        <v>62</v>
      </c>
      <c r="B162" s="116" t="s">
        <v>75</v>
      </c>
      <c r="C162" s="117" t="n">
        <v>40917</v>
      </c>
      <c r="D162" s="117" t="n">
        <v>40944</v>
      </c>
      <c r="E162" s="116" t="n">
        <v>203359.997519549</v>
      </c>
      <c r="F162" s="116" t="n">
        <v>170281.41711269</v>
      </c>
      <c r="G162" s="116" t="n">
        <v>149059.614540776</v>
      </c>
      <c r="H162" s="57"/>
      <c r="I162" s="118" t="n">
        <v>8.1979</v>
      </c>
      <c r="J162" s="116" t="n">
        <f aca="false">+E162+I162</f>
        <v>203368.195419549</v>
      </c>
      <c r="L162" s="119" t="n">
        <v>7898.58811499552</v>
      </c>
      <c r="M162" s="116" t="n">
        <v>7585.57569145447</v>
      </c>
      <c r="N162" s="120" t="n">
        <v>7264.58416080263</v>
      </c>
      <c r="O162" s="107"/>
      <c r="P162" s="49"/>
      <c r="Q162" s="48"/>
      <c r="R162" s="48"/>
      <c r="T162" s="63"/>
      <c r="U162" s="63"/>
      <c r="V162" s="63"/>
    </row>
    <row r="163" customFormat="false" ht="12.75" hidden="false" customHeight="false" outlineLevel="0" collapsed="false">
      <c r="A163" s="116" t="s">
        <v>62</v>
      </c>
      <c r="B163" s="116" t="s">
        <v>90</v>
      </c>
      <c r="C163" s="117" t="n">
        <v>40945</v>
      </c>
      <c r="D163" s="117" t="n">
        <v>40958</v>
      </c>
      <c r="E163" s="116" t="n">
        <v>195726.802771719</v>
      </c>
      <c r="F163" s="116" t="n">
        <v>166950.366031085</v>
      </c>
      <c r="G163" s="116" t="n">
        <v>149059.614540776</v>
      </c>
      <c r="H163" s="57"/>
      <c r="I163" s="118" t="n">
        <v>8.1979</v>
      </c>
      <c r="J163" s="116" t="n">
        <f aca="false">+E163+I163</f>
        <v>195735.000671719</v>
      </c>
      <c r="L163" s="121" t="n">
        <v>7781.96827629656</v>
      </c>
      <c r="M163" s="116" t="n">
        <v>7585.57569145447</v>
      </c>
      <c r="N163" s="122" t="n">
        <v>7264.58416080263</v>
      </c>
      <c r="O163" s="107"/>
      <c r="P163" s="49"/>
      <c r="Q163" s="48"/>
      <c r="R163" s="48"/>
      <c r="T163" s="63"/>
      <c r="U163" s="63"/>
      <c r="V163" s="63"/>
    </row>
    <row r="164" customFormat="false" ht="12.75" hidden="false" customHeight="false" outlineLevel="0" collapsed="false">
      <c r="A164" s="116" t="s">
        <v>62</v>
      </c>
      <c r="B164" s="116" t="s">
        <v>75</v>
      </c>
      <c r="C164" s="117" t="n">
        <v>40959</v>
      </c>
      <c r="D164" s="117" t="n">
        <v>40965</v>
      </c>
      <c r="E164" s="116" t="n">
        <v>203359.997519549</v>
      </c>
      <c r="F164" s="116" t="n">
        <v>170281.41711269</v>
      </c>
      <c r="G164" s="116" t="n">
        <v>149059.614540776</v>
      </c>
      <c r="H164" s="57"/>
      <c r="I164" s="118" t="n">
        <v>8.1979</v>
      </c>
      <c r="J164" s="116" t="n">
        <f aca="false">+E164+I164</f>
        <v>203368.195419549</v>
      </c>
      <c r="L164" s="119" t="n">
        <v>7898.58811499552</v>
      </c>
      <c r="M164" s="116" t="n">
        <v>7585.57569145447</v>
      </c>
      <c r="N164" s="120" t="n">
        <v>7264.58416080263</v>
      </c>
      <c r="O164" s="107"/>
      <c r="P164" s="49"/>
      <c r="Q164" s="48"/>
      <c r="R164" s="48"/>
      <c r="T164" s="63"/>
      <c r="U164" s="63"/>
      <c r="V164" s="63"/>
    </row>
    <row r="165" customFormat="false" ht="12.75" hidden="false" customHeight="false" outlineLevel="0" collapsed="false">
      <c r="A165" s="116" t="s">
        <v>62</v>
      </c>
      <c r="B165" s="116" t="s">
        <v>70</v>
      </c>
      <c r="C165" s="117" t="n">
        <v>40966</v>
      </c>
      <c r="D165" s="117" t="n">
        <v>40999</v>
      </c>
      <c r="E165" s="116" t="n">
        <v>227791.059280871</v>
      </c>
      <c r="F165" s="116" t="n">
        <v>185111.622302892</v>
      </c>
      <c r="G165" s="116" t="n">
        <v>156053.75301429</v>
      </c>
      <c r="H165" s="57"/>
      <c r="I165" s="118" t="n">
        <v>8.1979</v>
      </c>
      <c r="J165" s="116" t="n">
        <f aca="false">+E165+I165</f>
        <v>227799.257180871</v>
      </c>
      <c r="L165" s="119" t="n">
        <v>8109.5945196119</v>
      </c>
      <c r="M165" s="116" t="n">
        <v>7906.97559136691</v>
      </c>
      <c r="N165" s="120" t="n">
        <v>7461.99029082256</v>
      </c>
      <c r="O165" s="107"/>
      <c r="P165" s="49"/>
      <c r="Q165" s="48"/>
      <c r="R165" s="48"/>
      <c r="T165" s="63"/>
      <c r="U165" s="63"/>
      <c r="V165" s="63"/>
    </row>
    <row r="166" customFormat="false" ht="12.75" hidden="false" customHeight="false" outlineLevel="0" collapsed="false">
      <c r="A166" s="116" t="s">
        <v>62</v>
      </c>
      <c r="B166" s="116" t="s">
        <v>91</v>
      </c>
      <c r="C166" s="117" t="n">
        <v>41000</v>
      </c>
      <c r="D166" s="117" t="n">
        <v>41090</v>
      </c>
      <c r="E166" s="116" t="n">
        <v>227788.685750581</v>
      </c>
      <c r="F166" s="116" t="n">
        <v>185111.622302892</v>
      </c>
      <c r="G166" s="116" t="n">
        <v>156053.75301429</v>
      </c>
      <c r="H166" s="57"/>
      <c r="I166" s="118" t="n">
        <v>8.1979</v>
      </c>
      <c r="J166" s="116" t="n">
        <f aca="false">+E166+I166</f>
        <v>227796.883650581</v>
      </c>
      <c r="L166" s="121" t="n">
        <v>8109.5945196119</v>
      </c>
      <c r="M166" s="116" t="n">
        <v>7906.97559136691</v>
      </c>
      <c r="N166" s="122" t="n">
        <v>7461.99029082256</v>
      </c>
      <c r="O166" s="107"/>
      <c r="P166" s="49"/>
      <c r="Q166" s="48"/>
      <c r="R166" s="48"/>
      <c r="T166" s="63"/>
      <c r="U166" s="63"/>
      <c r="V166" s="63"/>
    </row>
    <row r="167" customFormat="false" ht="12.75" hidden="false" customHeight="false" outlineLevel="0" collapsed="false">
      <c r="A167" s="116" t="s">
        <v>104</v>
      </c>
      <c r="B167" s="116" t="s">
        <v>93</v>
      </c>
      <c r="C167" s="117" t="n">
        <v>41030</v>
      </c>
      <c r="D167" s="117" t="n">
        <v>41061</v>
      </c>
      <c r="E167" s="116" t="n">
        <v>278860.941056094</v>
      </c>
      <c r="F167" s="116" t="n">
        <v>230627.540614568</v>
      </c>
      <c r="G167" s="116" t="n">
        <v>197323.454511463</v>
      </c>
      <c r="I167" s="118" t="n">
        <v>8.1979</v>
      </c>
      <c r="J167" s="116" t="n">
        <f aca="false">+E167+I167</f>
        <v>278869.138956094</v>
      </c>
      <c r="L167" s="121"/>
      <c r="M167" s="116"/>
      <c r="N167" s="122"/>
      <c r="O167" s="107"/>
      <c r="P167" s="49"/>
      <c r="Q167" s="48"/>
      <c r="R167" s="48"/>
      <c r="T167" s="63"/>
      <c r="U167" s="63"/>
      <c r="V167" s="63"/>
    </row>
    <row r="168" customFormat="false" ht="12.75" hidden="false" customHeight="false" outlineLevel="0" collapsed="false">
      <c r="A168" s="116" t="s">
        <v>104</v>
      </c>
      <c r="B168" s="116" t="s">
        <v>94</v>
      </c>
      <c r="C168" s="117" t="n">
        <v>41062</v>
      </c>
      <c r="D168" s="117" t="n">
        <v>41090</v>
      </c>
      <c r="E168" s="116" t="n">
        <v>276238.908246528</v>
      </c>
      <c r="F168" s="116" t="n">
        <v>228669.585675565</v>
      </c>
      <c r="G168" s="116" t="n">
        <v>191830.731184536</v>
      </c>
      <c r="H168" s="57"/>
      <c r="I168" s="118" t="n">
        <v>8.25045</v>
      </c>
      <c r="J168" s="116" t="n">
        <f aca="false">+E168+I168</f>
        <v>276247.158696528</v>
      </c>
      <c r="L168" s="121"/>
      <c r="M168" s="116"/>
      <c r="N168" s="122"/>
      <c r="O168" s="107"/>
      <c r="P168" s="49"/>
      <c r="Q168" s="48"/>
      <c r="R168" s="48"/>
      <c r="T168" s="63"/>
      <c r="U168" s="63"/>
      <c r="V168" s="63"/>
    </row>
    <row r="169" customFormat="false" ht="12.75" hidden="false" customHeight="false" outlineLevel="0" collapsed="false">
      <c r="A169" s="116" t="s">
        <v>104</v>
      </c>
      <c r="B169" s="116" t="s">
        <v>82</v>
      </c>
      <c r="C169" s="117" t="n">
        <v>41091</v>
      </c>
      <c r="D169" s="117" t="n">
        <v>41187</v>
      </c>
      <c r="E169" s="116" t="n">
        <v>272194.068241125</v>
      </c>
      <c r="F169" s="116" t="n">
        <v>224042.055675565</v>
      </c>
      <c r="G169" s="116" t="n">
        <v>188697.648142327</v>
      </c>
      <c r="H169" s="57"/>
      <c r="I169" s="118"/>
      <c r="J169" s="116" t="n">
        <f aca="false">+E169+I169</f>
        <v>272194.068241125</v>
      </c>
      <c r="L169" s="121"/>
      <c r="M169" s="116"/>
      <c r="N169" s="122"/>
      <c r="O169" s="107"/>
      <c r="P169" s="49"/>
      <c r="Q169" s="48"/>
      <c r="R169" s="48"/>
      <c r="T169" s="63"/>
      <c r="U169" s="63"/>
      <c r="V169" s="63"/>
    </row>
    <row r="170" customFormat="false" ht="12.75" hidden="false" customHeight="false" outlineLevel="0" collapsed="false">
      <c r="A170" s="116" t="s">
        <v>104</v>
      </c>
      <c r="B170" s="116" t="s">
        <v>97</v>
      </c>
      <c r="C170" s="117" t="n">
        <v>41188</v>
      </c>
      <c r="D170" s="117" t="n">
        <v>41224</v>
      </c>
      <c r="E170" s="116" t="n">
        <v>271923.921512439</v>
      </c>
      <c r="F170" s="116" t="n">
        <v>224103.163457861</v>
      </c>
      <c r="G170" s="116" t="n">
        <v>189394.776796742</v>
      </c>
      <c r="H170" s="57"/>
      <c r="I170" s="118"/>
      <c r="J170" s="116" t="n">
        <f aca="false">+E170+I170</f>
        <v>271923.921512439</v>
      </c>
      <c r="L170" s="121"/>
      <c r="M170" s="116"/>
      <c r="N170" s="122"/>
      <c r="O170" s="107"/>
      <c r="P170" s="49"/>
      <c r="Q170" s="48"/>
      <c r="R170" s="48"/>
      <c r="T170" s="63"/>
      <c r="U170" s="63"/>
      <c r="V170" s="63"/>
    </row>
    <row r="171" customFormat="false" ht="12.75" hidden="false" customHeight="false" outlineLevel="0" collapsed="false">
      <c r="A171" s="116" t="s">
        <v>104</v>
      </c>
      <c r="B171" s="116" t="s">
        <v>98</v>
      </c>
      <c r="C171" s="117" t="n">
        <v>41225</v>
      </c>
      <c r="D171" s="117" t="n">
        <v>41274</v>
      </c>
      <c r="E171" s="116" t="n">
        <v>272014.381512439</v>
      </c>
      <c r="F171" s="116" t="n">
        <v>224192.023457861</v>
      </c>
      <c r="G171" s="116" t="n">
        <v>189478.746796742</v>
      </c>
      <c r="H171" s="57"/>
      <c r="I171" s="118"/>
      <c r="J171" s="116" t="n">
        <f aca="false">+E171+I171</f>
        <v>272014.381512439</v>
      </c>
      <c r="L171" s="121"/>
      <c r="M171" s="116"/>
      <c r="N171" s="122"/>
      <c r="O171" s="107"/>
      <c r="P171" s="49"/>
      <c r="Q171" s="48"/>
      <c r="R171" s="48"/>
      <c r="T171" s="63"/>
      <c r="U171" s="63"/>
      <c r="V171" s="63"/>
    </row>
    <row r="172" customFormat="false" ht="12.75" hidden="false" customHeight="false" outlineLevel="0" collapsed="false">
      <c r="A172" s="123" t="s">
        <v>63</v>
      </c>
      <c r="B172" s="123" t="s">
        <v>69</v>
      </c>
      <c r="C172" s="124" t="n">
        <v>40909</v>
      </c>
      <c r="D172" s="124" t="n">
        <v>40916</v>
      </c>
      <c r="E172" s="123" t="n">
        <v>135039.279635278</v>
      </c>
      <c r="F172" s="123" t="n">
        <v>107405.228624597</v>
      </c>
      <c r="G172" s="123" t="n">
        <v>81914.549664062</v>
      </c>
      <c r="H172" s="57"/>
      <c r="I172" s="123"/>
      <c r="J172" s="123" t="n">
        <f aca="false">+E172+I172</f>
        <v>135039.279635278</v>
      </c>
      <c r="L172" s="125" t="n">
        <v>4136.98061732668</v>
      </c>
      <c r="M172" s="123" t="n">
        <v>3199.68540073849</v>
      </c>
      <c r="N172" s="126" t="n">
        <v>2641.66146248807</v>
      </c>
      <c r="O172" s="107"/>
      <c r="P172" s="49"/>
      <c r="Q172" s="48"/>
      <c r="R172" s="48"/>
      <c r="T172" s="63"/>
      <c r="U172" s="63"/>
      <c r="V172" s="63"/>
    </row>
    <row r="173" customFormat="false" ht="12.75" hidden="false" customHeight="false" outlineLevel="0" collapsed="false">
      <c r="A173" s="123" t="s">
        <v>63</v>
      </c>
      <c r="B173" s="123" t="s">
        <v>85</v>
      </c>
      <c r="C173" s="124" t="n">
        <v>40917</v>
      </c>
      <c r="D173" s="124" t="n">
        <v>40944</v>
      </c>
      <c r="E173" s="123" t="n">
        <v>127608.439886953</v>
      </c>
      <c r="F173" s="123" t="n">
        <v>100973.757735523</v>
      </c>
      <c r="G173" s="123" t="n">
        <v>77518.2499481559</v>
      </c>
      <c r="H173" s="57"/>
      <c r="I173" s="123"/>
      <c r="J173" s="123" t="n">
        <f aca="false">+E173+I173</f>
        <v>127608.439886953</v>
      </c>
      <c r="L173" s="125" t="n">
        <v>4106.02674751262</v>
      </c>
      <c r="M173" s="123" t="n">
        <v>3189.02873407182</v>
      </c>
      <c r="N173" s="126" t="n">
        <v>2641.66146248807</v>
      </c>
      <c r="O173" s="107"/>
      <c r="P173" s="49"/>
      <c r="Q173" s="48"/>
      <c r="R173" s="48"/>
      <c r="T173" s="63"/>
      <c r="U173" s="63"/>
      <c r="V173" s="63"/>
    </row>
    <row r="174" customFormat="false" ht="12.75" hidden="false" customHeight="false" outlineLevel="0" collapsed="false">
      <c r="A174" s="123" t="s">
        <v>63</v>
      </c>
      <c r="B174" s="123" t="s">
        <v>86</v>
      </c>
      <c r="C174" s="124" t="n">
        <v>40945</v>
      </c>
      <c r="D174" s="124" t="n">
        <v>40958</v>
      </c>
      <c r="E174" s="123" t="n">
        <v>122493.373969045</v>
      </c>
      <c r="F174" s="123" t="n">
        <v>92327.682921265</v>
      </c>
      <c r="G174" s="123" t="n">
        <v>74812.0563380443</v>
      </c>
      <c r="H174" s="57"/>
      <c r="I174" s="123"/>
      <c r="J174" s="123" t="n">
        <f aca="false">+E174+I174</f>
        <v>122493.373969045</v>
      </c>
      <c r="L174" s="125" t="n">
        <v>3913.87543486553</v>
      </c>
      <c r="M174" s="123" t="n">
        <v>2998.89319230709</v>
      </c>
      <c r="N174" s="126" t="n">
        <v>2641.66146248807</v>
      </c>
      <c r="O174" s="107"/>
      <c r="P174" s="49"/>
      <c r="Q174" s="48"/>
      <c r="R174" s="48"/>
      <c r="T174" s="63"/>
      <c r="U174" s="63"/>
      <c r="V174" s="63"/>
    </row>
    <row r="175" customFormat="false" ht="12.75" hidden="false" customHeight="false" outlineLevel="0" collapsed="false">
      <c r="A175" s="123" t="s">
        <v>63</v>
      </c>
      <c r="B175" s="123" t="s">
        <v>85</v>
      </c>
      <c r="C175" s="124" t="n">
        <v>40959</v>
      </c>
      <c r="D175" s="124" t="n">
        <v>40965</v>
      </c>
      <c r="E175" s="123" t="n">
        <v>127608.439886953</v>
      </c>
      <c r="F175" s="123" t="n">
        <v>100973.757735523</v>
      </c>
      <c r="G175" s="123" t="n">
        <v>77518.2499481559</v>
      </c>
      <c r="H175" s="57"/>
      <c r="I175" s="123"/>
      <c r="J175" s="123" t="n">
        <f aca="false">+E175+I175</f>
        <v>127608.439886953</v>
      </c>
      <c r="L175" s="125" t="n">
        <v>4106.02674751262</v>
      </c>
      <c r="M175" s="123" t="n">
        <v>3189.02873407182</v>
      </c>
      <c r="N175" s="126" t="n">
        <v>2641.66146248807</v>
      </c>
      <c r="O175" s="107"/>
      <c r="P175" s="49"/>
      <c r="Q175" s="48"/>
      <c r="R175" s="48"/>
      <c r="T175" s="63"/>
      <c r="U175" s="63"/>
      <c r="V175" s="63"/>
    </row>
    <row r="176" customFormat="false" ht="12.75" hidden="false" customHeight="false" outlineLevel="0" collapsed="false">
      <c r="A176" s="123" t="s">
        <v>63</v>
      </c>
      <c r="B176" s="123" t="s">
        <v>70</v>
      </c>
      <c r="C176" s="124" t="n">
        <v>40966</v>
      </c>
      <c r="D176" s="124" t="n">
        <v>40999</v>
      </c>
      <c r="E176" s="123" t="n">
        <v>132825.548353681</v>
      </c>
      <c r="F176" s="123" t="n">
        <v>101550.462297441</v>
      </c>
      <c r="G176" s="123" t="n">
        <v>77912.3906351355</v>
      </c>
      <c r="H176" s="57"/>
      <c r="I176" s="123"/>
      <c r="J176" s="123" t="n">
        <f aca="false">+E176+I176</f>
        <v>132825.548353681</v>
      </c>
      <c r="L176" s="125" t="n">
        <v>4062.23640889528</v>
      </c>
      <c r="M176" s="123" t="n">
        <v>3117.38882835007</v>
      </c>
      <c r="N176" s="126" t="n">
        <v>2641.66146248807</v>
      </c>
      <c r="O176" s="107"/>
      <c r="P176" s="49"/>
      <c r="Q176" s="48"/>
      <c r="R176" s="48"/>
      <c r="T176" s="63"/>
      <c r="U176" s="63"/>
      <c r="V176" s="63"/>
    </row>
    <row r="177" customFormat="false" ht="12.75" hidden="false" customHeight="false" outlineLevel="0" collapsed="false">
      <c r="A177" s="123" t="s">
        <v>105</v>
      </c>
      <c r="B177" s="123" t="s">
        <v>100</v>
      </c>
      <c r="C177" s="124" t="n">
        <v>41000</v>
      </c>
      <c r="D177" s="124" t="n">
        <v>41026</v>
      </c>
      <c r="E177" s="123" t="n">
        <v>199986.845819681</v>
      </c>
      <c r="F177" s="123" t="n">
        <v>154796.144641441</v>
      </c>
      <c r="G177" s="123" t="n">
        <v>125175.221309135</v>
      </c>
      <c r="H177" s="57"/>
      <c r="I177" s="123"/>
      <c r="J177" s="123" t="n">
        <f aca="false">+E177+I177</f>
        <v>199986.845819681</v>
      </c>
      <c r="L177" s="125"/>
      <c r="M177" s="123"/>
      <c r="N177" s="126"/>
      <c r="O177" s="107"/>
      <c r="P177" s="49"/>
      <c r="Q177" s="48"/>
      <c r="R177" s="48"/>
      <c r="T177" s="63"/>
      <c r="U177" s="63"/>
      <c r="V177" s="63"/>
    </row>
    <row r="178" customFormat="false" ht="12.75" hidden="false" customHeight="false" outlineLevel="0" collapsed="false">
      <c r="A178" s="123" t="s">
        <v>105</v>
      </c>
      <c r="B178" s="127" t="s">
        <v>106</v>
      </c>
      <c r="C178" s="128" t="n">
        <v>41027</v>
      </c>
      <c r="D178" s="128" t="n">
        <v>41075</v>
      </c>
      <c r="E178" s="123" t="n">
        <v>200432.817819681</v>
      </c>
      <c r="F178" s="123" t="n">
        <v>155061.337041441</v>
      </c>
      <c r="G178" s="123" t="n">
        <v>125197.185709135</v>
      </c>
      <c r="H178" s="57"/>
      <c r="I178" s="123"/>
      <c r="J178" s="123" t="n">
        <f aca="false">+E178+I178</f>
        <v>200432.817819681</v>
      </c>
      <c r="L178" s="125"/>
      <c r="M178" s="123"/>
      <c r="N178" s="126"/>
      <c r="O178" s="107"/>
      <c r="P178" s="49"/>
      <c r="Q178" s="48"/>
      <c r="R178" s="48"/>
      <c r="T178" s="63"/>
      <c r="U178" s="63"/>
      <c r="V178" s="63"/>
    </row>
    <row r="179" customFormat="false" ht="12.75" hidden="false" customHeight="false" outlineLevel="0" collapsed="false">
      <c r="A179" s="123" t="s">
        <v>105</v>
      </c>
      <c r="B179" s="127" t="s">
        <v>102</v>
      </c>
      <c r="C179" s="128" t="n">
        <v>41076</v>
      </c>
      <c r="D179" s="128" t="n">
        <v>41090</v>
      </c>
      <c r="E179" s="123" t="n">
        <v>197399.537697071</v>
      </c>
      <c r="F179" s="123" t="n">
        <v>152633.811000829</v>
      </c>
      <c r="G179" s="123" t="n">
        <v>123189.77479937</v>
      </c>
      <c r="H179" s="84"/>
      <c r="I179" s="123"/>
      <c r="J179" s="123" t="n">
        <f aca="false">+E179+I179</f>
        <v>197399.537697071</v>
      </c>
      <c r="L179" s="125"/>
      <c r="M179" s="123"/>
      <c r="N179" s="126"/>
      <c r="O179" s="107"/>
      <c r="P179" s="49"/>
      <c r="Q179" s="48"/>
      <c r="R179" s="48"/>
      <c r="T179" s="63"/>
      <c r="U179" s="63"/>
      <c r="V179" s="63"/>
    </row>
    <row r="180" customFormat="false" ht="12.75" hidden="false" customHeight="false" outlineLevel="0" collapsed="false">
      <c r="A180" s="123" t="s">
        <v>105</v>
      </c>
      <c r="B180" s="127" t="s">
        <v>82</v>
      </c>
      <c r="C180" s="128" t="n">
        <v>41091</v>
      </c>
      <c r="D180" s="128" t="n">
        <v>41187</v>
      </c>
      <c r="E180" s="123" t="n">
        <v>198333.854042641</v>
      </c>
      <c r="F180" s="123" t="n">
        <v>152381.826772443</v>
      </c>
      <c r="G180" s="123" t="n">
        <v>119836.730436106</v>
      </c>
      <c r="H180" s="84"/>
      <c r="I180" s="123"/>
      <c r="J180" s="123" t="n">
        <f aca="false">+E180+I180</f>
        <v>198333.854042641</v>
      </c>
      <c r="L180" s="125"/>
      <c r="M180" s="123"/>
      <c r="N180" s="126"/>
      <c r="O180" s="107"/>
      <c r="P180" s="49"/>
      <c r="Q180" s="48"/>
      <c r="R180" s="48"/>
      <c r="T180" s="63"/>
      <c r="U180" s="63"/>
      <c r="V180" s="63"/>
    </row>
    <row r="181" customFormat="false" ht="12.75" hidden="false" customHeight="false" outlineLevel="0" collapsed="false">
      <c r="A181" s="123" t="s">
        <v>105</v>
      </c>
      <c r="B181" s="127" t="s">
        <v>97</v>
      </c>
      <c r="C181" s="128" t="n">
        <v>41188</v>
      </c>
      <c r="D181" s="128" t="n">
        <v>41274</v>
      </c>
      <c r="E181" s="123" t="n">
        <v>198072.047852374</v>
      </c>
      <c r="F181" s="123" t="n">
        <v>153566.023102443</v>
      </c>
      <c r="G181" s="123" t="n">
        <v>120938.729610624</v>
      </c>
      <c r="H181" s="84"/>
      <c r="I181" s="123"/>
      <c r="J181" s="123" t="n">
        <f aca="false">+E181+I181</f>
        <v>198072.047852374</v>
      </c>
      <c r="L181" s="125"/>
      <c r="M181" s="123"/>
      <c r="N181" s="126"/>
      <c r="O181" s="107"/>
      <c r="P181" s="49"/>
      <c r="Q181" s="48"/>
      <c r="R181" s="48"/>
      <c r="T181" s="63"/>
      <c r="U181" s="63"/>
      <c r="V181" s="63"/>
    </row>
    <row r="182" customFormat="false" ht="12.75" hidden="false" customHeight="false" outlineLevel="0" collapsed="false">
      <c r="A182" s="92" t="s">
        <v>107</v>
      </c>
      <c r="B182" s="92" t="s">
        <v>81</v>
      </c>
      <c r="C182" s="129" t="n">
        <v>41061</v>
      </c>
      <c r="D182" s="93" t="n">
        <v>41090</v>
      </c>
      <c r="E182" s="92" t="n">
        <v>140779.963467356</v>
      </c>
      <c r="F182" s="92" t="n">
        <v>125850.54</v>
      </c>
      <c r="G182" s="92" t="n">
        <v>108404.246</v>
      </c>
      <c r="H182" s="84"/>
      <c r="I182" s="130" t="n">
        <v>8.14665732751116</v>
      </c>
      <c r="J182" s="92" t="n">
        <f aca="false">+E182+I182</f>
        <v>140788.110124683</v>
      </c>
      <c r="L182" s="131"/>
      <c r="M182" s="92"/>
      <c r="N182" s="132"/>
      <c r="O182" s="107"/>
      <c r="P182" s="49"/>
      <c r="Q182" s="48"/>
      <c r="R182" s="48"/>
      <c r="T182" s="63"/>
      <c r="U182" s="63"/>
      <c r="V182" s="63"/>
    </row>
    <row r="183" customFormat="false" ht="12.75" hidden="false" customHeight="false" outlineLevel="0" collapsed="false">
      <c r="A183" s="92" t="s">
        <v>107</v>
      </c>
      <c r="B183" s="92" t="s">
        <v>82</v>
      </c>
      <c r="C183" s="129" t="n">
        <v>41091</v>
      </c>
      <c r="D183" s="93" t="n">
        <v>41187</v>
      </c>
      <c r="E183" s="92" t="n">
        <v>137888.899620366</v>
      </c>
      <c r="F183" s="92" t="n">
        <v>122966.386</v>
      </c>
      <c r="G183" s="92" t="n">
        <v>103247.098</v>
      </c>
      <c r="H183" s="84"/>
      <c r="I183" s="130"/>
      <c r="J183" s="92" t="n">
        <f aca="false">+E183+I183</f>
        <v>137888.899620366</v>
      </c>
      <c r="L183" s="131"/>
      <c r="M183" s="92"/>
      <c r="N183" s="132"/>
      <c r="O183" s="107"/>
      <c r="P183" s="49"/>
      <c r="Q183" s="48"/>
      <c r="R183" s="48"/>
      <c r="T183" s="63"/>
      <c r="U183" s="63"/>
      <c r="V183" s="63"/>
    </row>
    <row r="184" customFormat="false" ht="12.75" hidden="false" customHeight="false" outlineLevel="0" collapsed="false">
      <c r="A184" s="92" t="s">
        <v>107</v>
      </c>
      <c r="B184" s="92" t="s">
        <v>97</v>
      </c>
      <c r="C184" s="129" t="n">
        <v>41188</v>
      </c>
      <c r="D184" s="93" t="n">
        <v>41274</v>
      </c>
      <c r="E184" s="92" t="n">
        <v>139673.26974491</v>
      </c>
      <c r="F184" s="92" t="n">
        <v>123906.65</v>
      </c>
      <c r="G184" s="92" t="n">
        <v>104828.46</v>
      </c>
      <c r="H184" s="84"/>
      <c r="I184" s="130"/>
      <c r="J184" s="92" t="n">
        <f aca="false">+E184+I184</f>
        <v>139673.26974491</v>
      </c>
      <c r="L184" s="131"/>
      <c r="M184" s="92"/>
      <c r="N184" s="132"/>
      <c r="O184" s="107"/>
      <c r="P184" s="49"/>
      <c r="Q184" s="48"/>
      <c r="R184" s="48"/>
      <c r="T184" s="63"/>
      <c r="U184" s="63"/>
      <c r="V184" s="63"/>
    </row>
    <row r="185" customFormat="false" ht="12.75" hidden="false" customHeight="false" outlineLevel="0" collapsed="false">
      <c r="A185" s="76" t="s">
        <v>108</v>
      </c>
      <c r="B185" s="133" t="s">
        <v>81</v>
      </c>
      <c r="C185" s="134" t="n">
        <v>41061</v>
      </c>
      <c r="D185" s="134" t="n">
        <v>41075</v>
      </c>
      <c r="E185" s="76" t="n">
        <v>91634.45</v>
      </c>
      <c r="F185" s="76" t="n">
        <v>82634.73</v>
      </c>
      <c r="G185" s="76" t="n">
        <v>67230.59</v>
      </c>
      <c r="H185" s="84"/>
      <c r="I185" s="76"/>
      <c r="J185" s="76" t="n">
        <f aca="false">+E185+I185</f>
        <v>91634.45</v>
      </c>
      <c r="L185" s="131"/>
      <c r="M185" s="92"/>
      <c r="N185" s="132"/>
      <c r="O185" s="107"/>
      <c r="P185" s="49"/>
      <c r="Q185" s="48"/>
      <c r="R185" s="48"/>
      <c r="T185" s="63"/>
      <c r="U185" s="63"/>
      <c r="V185" s="63"/>
    </row>
    <row r="186" customFormat="false" ht="12.75" hidden="false" customHeight="false" outlineLevel="0" collapsed="false">
      <c r="A186" s="76" t="s">
        <v>108</v>
      </c>
      <c r="B186" s="133" t="s">
        <v>102</v>
      </c>
      <c r="C186" s="134" t="n">
        <v>41076</v>
      </c>
      <c r="D186" s="134" t="n">
        <v>41090</v>
      </c>
      <c r="E186" s="76" t="n">
        <v>91635.55</v>
      </c>
      <c r="F186" s="76" t="n">
        <v>82563.62</v>
      </c>
      <c r="G186" s="76" t="n">
        <v>67153.39</v>
      </c>
      <c r="H186" s="84"/>
      <c r="I186" s="76"/>
      <c r="J186" s="76" t="n">
        <f aca="false">+E186+I186</f>
        <v>91635.55</v>
      </c>
      <c r="L186" s="135"/>
      <c r="M186" s="76"/>
      <c r="N186" s="136"/>
      <c r="O186" s="107"/>
      <c r="P186" s="49"/>
      <c r="Q186" s="48"/>
      <c r="R186" s="48"/>
      <c r="T186" s="63"/>
      <c r="U186" s="63"/>
      <c r="V186" s="63"/>
    </row>
    <row r="187" customFormat="false" ht="12.75" hidden="false" customHeight="false" outlineLevel="0" collapsed="false">
      <c r="A187" s="76" t="s">
        <v>108</v>
      </c>
      <c r="B187" s="133" t="s">
        <v>82</v>
      </c>
      <c r="C187" s="134" t="n">
        <v>41091</v>
      </c>
      <c r="D187" s="134" t="n">
        <v>41187</v>
      </c>
      <c r="E187" s="76" t="n">
        <v>90832.93</v>
      </c>
      <c r="F187" s="76" t="n">
        <v>76839.7</v>
      </c>
      <c r="G187" s="76" t="n">
        <v>61485.35</v>
      </c>
      <c r="H187" s="84"/>
      <c r="I187" s="76"/>
      <c r="J187" s="76" t="n">
        <f aca="false">+E187+I187</f>
        <v>90832.93</v>
      </c>
      <c r="L187" s="137"/>
      <c r="M187" s="137"/>
      <c r="N187" s="137"/>
      <c r="O187" s="107"/>
      <c r="P187" s="49"/>
      <c r="Q187" s="48"/>
      <c r="R187" s="48"/>
      <c r="T187" s="63"/>
      <c r="U187" s="63"/>
      <c r="V187" s="63"/>
    </row>
    <row r="188" customFormat="false" ht="12.75" hidden="false" customHeight="false" outlineLevel="0" collapsed="false">
      <c r="A188" s="76" t="s">
        <v>108</v>
      </c>
      <c r="B188" s="133" t="s">
        <v>97</v>
      </c>
      <c r="C188" s="134" t="n">
        <v>41188</v>
      </c>
      <c r="D188" s="134" t="n">
        <v>41274</v>
      </c>
      <c r="E188" s="76" t="n">
        <v>91368.75</v>
      </c>
      <c r="F188" s="76" t="n">
        <v>73135</v>
      </c>
      <c r="G188" s="76" t="n">
        <v>60148.5</v>
      </c>
      <c r="H188" s="84"/>
      <c r="I188" s="76"/>
      <c r="J188" s="76" t="n">
        <f aca="false">+E188+I188</f>
        <v>91368.75</v>
      </c>
      <c r="L188" s="137"/>
      <c r="M188" s="137"/>
      <c r="N188" s="137"/>
      <c r="O188" s="107"/>
      <c r="P188" s="49"/>
      <c r="Q188" s="48"/>
      <c r="R188" s="48"/>
      <c r="T188" s="63"/>
      <c r="U188" s="63"/>
      <c r="V188" s="63"/>
    </row>
    <row r="189" s="50" customFormat="true" ht="12.75" hidden="false" customHeight="false" outlineLevel="0" collapsed="false">
      <c r="A189" s="28"/>
      <c r="B189" s="28"/>
      <c r="C189" s="138"/>
      <c r="D189" s="138"/>
      <c r="E189" s="28"/>
      <c r="F189" s="28"/>
      <c r="G189" s="28"/>
      <c r="H189" s="139"/>
      <c r="I189" s="28"/>
      <c r="J189" s="28"/>
      <c r="K189" s="140"/>
      <c r="L189" s="28"/>
      <c r="M189" s="28"/>
      <c r="N189" s="28"/>
      <c r="O189" s="62"/>
      <c r="P189" s="49"/>
      <c r="Q189" s="48"/>
      <c r="R189" s="48"/>
      <c r="T189" s="63"/>
      <c r="U189" s="63"/>
      <c r="V189" s="63"/>
    </row>
    <row r="190" s="50" customFormat="true" ht="12.75" hidden="false" customHeight="false" outlineLevel="0" collapsed="false">
      <c r="A190" s="28"/>
      <c r="B190" s="28"/>
      <c r="C190" s="138"/>
      <c r="D190" s="138"/>
      <c r="E190" s="28"/>
      <c r="F190" s="28"/>
      <c r="G190" s="28"/>
      <c r="H190" s="139"/>
      <c r="I190" s="28"/>
      <c r="J190" s="28"/>
      <c r="K190" s="140"/>
      <c r="L190" s="28"/>
      <c r="M190" s="28"/>
      <c r="N190" s="28"/>
      <c r="O190" s="62"/>
      <c r="P190" s="49"/>
      <c r="Q190" s="48"/>
      <c r="R190" s="48"/>
      <c r="T190" s="63"/>
      <c r="U190" s="63"/>
      <c r="V190" s="63"/>
    </row>
    <row r="191" s="50" customFormat="true" ht="12.75" hidden="false" customHeight="false" outlineLevel="0" collapsed="false">
      <c r="A191" s="28"/>
      <c r="B191" s="28"/>
      <c r="C191" s="138"/>
      <c r="D191" s="138"/>
      <c r="E191" s="28"/>
      <c r="F191" s="28"/>
      <c r="G191" s="28"/>
      <c r="H191" s="139"/>
      <c r="I191" s="28"/>
      <c r="J191" s="28"/>
      <c r="K191" s="140"/>
      <c r="L191" s="28"/>
      <c r="M191" s="28"/>
      <c r="N191" s="28"/>
      <c r="O191" s="62"/>
      <c r="P191" s="49"/>
      <c r="Q191" s="48"/>
      <c r="R191" s="48"/>
      <c r="T191" s="63"/>
      <c r="U191" s="63"/>
      <c r="V191" s="63"/>
    </row>
    <row r="192" customFormat="false" ht="13.5" hidden="false" customHeight="false" outlineLevel="0" collapsed="false">
      <c r="A192" s="141" t="s">
        <v>109</v>
      </c>
      <c r="B192" s="46"/>
      <c r="C192" s="46"/>
      <c r="D192" s="46"/>
      <c r="E192" s="142"/>
      <c r="F192" s="142"/>
      <c r="G192" s="142"/>
      <c r="L192" s="47"/>
      <c r="M192" s="47"/>
      <c r="N192" s="47"/>
      <c r="O192" s="48"/>
      <c r="P192" s="49"/>
      <c r="Q192" s="48"/>
      <c r="R192" s="48"/>
      <c r="T192" s="50"/>
      <c r="U192" s="50"/>
      <c r="V192" s="50"/>
    </row>
    <row r="193" customFormat="false" ht="26.25" hidden="false" customHeight="true" outlineLevel="0" collapsed="false">
      <c r="A193" s="4" t="s">
        <v>1</v>
      </c>
      <c r="B193" s="4" t="s">
        <v>2</v>
      </c>
      <c r="C193" s="4" t="s">
        <v>3</v>
      </c>
      <c r="D193" s="4" t="s">
        <v>4</v>
      </c>
      <c r="E193" s="5" t="s">
        <v>5</v>
      </c>
      <c r="F193" s="5" t="s">
        <v>6</v>
      </c>
      <c r="G193" s="5" t="s">
        <v>7</v>
      </c>
      <c r="I193" s="51" t="s">
        <v>64</v>
      </c>
      <c r="J193" s="51" t="s">
        <v>65</v>
      </c>
      <c r="L193" s="52" t="s">
        <v>66</v>
      </c>
      <c r="M193" s="53" t="s">
        <v>67</v>
      </c>
      <c r="N193" s="54" t="s">
        <v>68</v>
      </c>
      <c r="O193" s="50"/>
      <c r="P193" s="49"/>
      <c r="Q193" s="48"/>
      <c r="R193" s="48"/>
      <c r="T193" s="50"/>
      <c r="U193" s="50"/>
      <c r="V193" s="50"/>
    </row>
    <row r="194" customFormat="false" ht="12.75" hidden="false" customHeight="false" outlineLevel="0" collapsed="false">
      <c r="A194" s="55" t="s">
        <v>51</v>
      </c>
      <c r="B194" s="55" t="s">
        <v>110</v>
      </c>
      <c r="C194" s="56" t="n">
        <v>40544</v>
      </c>
      <c r="D194" s="56" t="n">
        <v>40552</v>
      </c>
      <c r="E194" s="55" t="n">
        <v>64653.84</v>
      </c>
      <c r="F194" s="55" t="n">
        <v>52580.63</v>
      </c>
      <c r="G194" s="55" t="n">
        <v>39499.445</v>
      </c>
      <c r="I194" s="58" t="n">
        <v>38.283</v>
      </c>
      <c r="J194" s="55" t="n">
        <f aca="false">+E194+I194</f>
        <v>64692.123</v>
      </c>
      <c r="L194" s="64" t="n">
        <v>635.860000000001</v>
      </c>
      <c r="M194" s="65" t="n">
        <v>824.069999999985</v>
      </c>
      <c r="N194" s="66" t="n">
        <v>857.490000000005</v>
      </c>
      <c r="O194" s="62"/>
      <c r="P194" s="49"/>
      <c r="Q194" s="48"/>
      <c r="R194" s="48"/>
      <c r="T194" s="63"/>
      <c r="U194" s="63"/>
      <c r="V194" s="63"/>
    </row>
    <row r="195" customFormat="false" ht="12.75" hidden="false" customHeight="false" outlineLevel="0" collapsed="false">
      <c r="A195" s="55" t="s">
        <v>51</v>
      </c>
      <c r="B195" s="55" t="s">
        <v>111</v>
      </c>
      <c r="C195" s="56" t="n">
        <v>40553</v>
      </c>
      <c r="D195" s="56" t="n">
        <v>40601</v>
      </c>
      <c r="E195" s="55" t="n">
        <v>61417.7525</v>
      </c>
      <c r="F195" s="55" t="n">
        <v>50822.82</v>
      </c>
      <c r="G195" s="55" t="n">
        <v>39048.095</v>
      </c>
      <c r="I195" s="58" t="n">
        <v>38.283</v>
      </c>
      <c r="J195" s="55" t="n">
        <f aca="false">+E195+I195</f>
        <v>61456.0355</v>
      </c>
      <c r="L195" s="64" t="n">
        <v>635.860000000001</v>
      </c>
      <c r="M195" s="65" t="n">
        <v>824.069999999992</v>
      </c>
      <c r="N195" s="66" t="n">
        <v>857.490000000005</v>
      </c>
      <c r="O195" s="62"/>
      <c r="P195" s="49"/>
      <c r="Q195" s="48"/>
      <c r="R195" s="48"/>
      <c r="T195" s="63"/>
      <c r="U195" s="63"/>
      <c r="V195" s="63"/>
    </row>
    <row r="196" customFormat="false" ht="12.75" hidden="false" customHeight="false" outlineLevel="0" collapsed="false">
      <c r="A196" s="55" t="s">
        <v>51</v>
      </c>
      <c r="B196" s="55" t="s">
        <v>112</v>
      </c>
      <c r="C196" s="56" t="n">
        <v>40602</v>
      </c>
      <c r="D196" s="56" t="n">
        <v>40724</v>
      </c>
      <c r="E196" s="55" t="n">
        <v>64981.6557565034</v>
      </c>
      <c r="F196" s="55" t="n">
        <v>52901.5144894009</v>
      </c>
      <c r="G196" s="55" t="n">
        <v>39764.9332350094</v>
      </c>
      <c r="H196" s="57"/>
      <c r="I196" s="58" t="n">
        <v>38.283</v>
      </c>
      <c r="J196" s="55" t="n">
        <f aca="false">+E196+I196</f>
        <v>65019.9387565034</v>
      </c>
      <c r="L196" s="64" t="n">
        <v>635.860000000001</v>
      </c>
      <c r="M196" s="65" t="n">
        <v>824.069999999985</v>
      </c>
      <c r="N196" s="66" t="n">
        <v>857.490000000005</v>
      </c>
      <c r="O196" s="62"/>
      <c r="P196" s="49"/>
      <c r="Q196" s="48"/>
      <c r="R196" s="48"/>
      <c r="T196" s="63"/>
      <c r="U196" s="63"/>
      <c r="V196" s="63"/>
    </row>
    <row r="197" customFormat="false" ht="12.75" hidden="false" customHeight="false" outlineLevel="0" collapsed="false">
      <c r="A197" s="55" t="s">
        <v>51</v>
      </c>
      <c r="B197" s="55" t="s">
        <v>113</v>
      </c>
      <c r="C197" s="56" t="n">
        <v>40725</v>
      </c>
      <c r="D197" s="56" t="n">
        <v>40837</v>
      </c>
      <c r="E197" s="55" t="n">
        <v>61384.9569545323</v>
      </c>
      <c r="F197" s="55" t="n">
        <v>52676.1144894008</v>
      </c>
      <c r="G197" s="55" t="n">
        <v>39194.3100557241</v>
      </c>
      <c r="H197" s="57"/>
      <c r="I197" s="58" t="n">
        <v>8.09165732751116</v>
      </c>
      <c r="J197" s="55" t="n">
        <f aca="false">+E197+I197</f>
        <v>61393.0486118598</v>
      </c>
      <c r="L197" s="64" t="n">
        <v>655.360132041201</v>
      </c>
      <c r="M197" s="65" t="n">
        <v>852.780132041201</v>
      </c>
      <c r="N197" s="66" t="n">
        <v>887.470132041201</v>
      </c>
      <c r="O197" s="62"/>
      <c r="P197" s="49"/>
      <c r="Q197" s="48"/>
      <c r="R197" s="48"/>
      <c r="T197" s="63"/>
      <c r="U197" s="63"/>
      <c r="V197" s="63"/>
    </row>
    <row r="198" customFormat="false" ht="12.75" hidden="false" customHeight="false" outlineLevel="0" collapsed="false">
      <c r="A198" s="55" t="s">
        <v>51</v>
      </c>
      <c r="B198" s="55" t="s">
        <v>114</v>
      </c>
      <c r="C198" s="56" t="n">
        <v>40838</v>
      </c>
      <c r="D198" s="56" t="n">
        <v>40908</v>
      </c>
      <c r="E198" s="55" t="n">
        <v>61384.9569545323</v>
      </c>
      <c r="F198" s="55" t="n">
        <v>52676.1144894008</v>
      </c>
      <c r="G198" s="55" t="n">
        <v>39194.3100557241</v>
      </c>
      <c r="H198" s="57"/>
      <c r="I198" s="58" t="n">
        <v>8.09165732751116</v>
      </c>
      <c r="J198" s="55" t="n">
        <f aca="false">+E198+I198</f>
        <v>61393.0486118598</v>
      </c>
      <c r="L198" s="64" t="n">
        <v>655.360132041201</v>
      </c>
      <c r="M198" s="65" t="n">
        <v>852.780132041201</v>
      </c>
      <c r="N198" s="66" t="n">
        <v>887.470132041201</v>
      </c>
      <c r="O198" s="62"/>
      <c r="P198" s="49"/>
      <c r="Q198" s="48"/>
      <c r="R198" s="48"/>
      <c r="T198" s="63"/>
      <c r="U198" s="63"/>
      <c r="V198" s="63"/>
    </row>
    <row r="199" customFormat="false" ht="12.75" hidden="false" customHeight="false" outlineLevel="0" collapsed="false">
      <c r="A199" s="67" t="s">
        <v>52</v>
      </c>
      <c r="B199" s="67" t="s">
        <v>110</v>
      </c>
      <c r="C199" s="68" t="n">
        <v>40544</v>
      </c>
      <c r="D199" s="68" t="n">
        <v>40552</v>
      </c>
      <c r="E199" s="67" t="n">
        <v>60246</v>
      </c>
      <c r="F199" s="67" t="n">
        <v>53422.61</v>
      </c>
      <c r="G199" s="67" t="n">
        <v>47422.84</v>
      </c>
      <c r="I199" s="67"/>
      <c r="J199" s="67" t="n">
        <f aca="false">+E199+I199</f>
        <v>60246</v>
      </c>
      <c r="L199" s="69" t="n">
        <v>2345.6</v>
      </c>
      <c r="M199" s="67" t="n">
        <v>2253.25</v>
      </c>
      <c r="N199" s="70" t="n">
        <v>1771.95</v>
      </c>
      <c r="O199" s="62"/>
      <c r="P199" s="49"/>
      <c r="Q199" s="48"/>
      <c r="R199" s="48"/>
      <c r="T199" s="63"/>
      <c r="U199" s="63"/>
      <c r="V199" s="63"/>
    </row>
    <row r="200" customFormat="false" ht="12.75" hidden="false" customHeight="false" outlineLevel="0" collapsed="false">
      <c r="A200" s="67" t="s">
        <v>52</v>
      </c>
      <c r="B200" s="67" t="s">
        <v>111</v>
      </c>
      <c r="C200" s="68" t="n">
        <v>40553</v>
      </c>
      <c r="D200" s="68" t="n">
        <v>40601</v>
      </c>
      <c r="E200" s="67" t="n">
        <v>59770.92</v>
      </c>
      <c r="F200" s="67" t="n">
        <v>53422.61</v>
      </c>
      <c r="G200" s="67" t="n">
        <v>47422.84</v>
      </c>
      <c r="I200" s="67"/>
      <c r="J200" s="67" t="n">
        <f aca="false">+E200+I200</f>
        <v>59770.92</v>
      </c>
      <c r="L200" s="69" t="n">
        <v>2345.6</v>
      </c>
      <c r="M200" s="67" t="n">
        <v>2253.25</v>
      </c>
      <c r="N200" s="70" t="n">
        <v>1771.95</v>
      </c>
      <c r="O200" s="62"/>
      <c r="P200" s="49"/>
      <c r="Q200" s="48"/>
      <c r="R200" s="48"/>
      <c r="T200" s="63"/>
      <c r="U200" s="63"/>
      <c r="V200" s="63"/>
    </row>
    <row r="201" customFormat="false" ht="12.75" hidden="false" customHeight="false" outlineLevel="0" collapsed="false">
      <c r="A201" s="67" t="s">
        <v>52</v>
      </c>
      <c r="B201" s="67" t="s">
        <v>110</v>
      </c>
      <c r="C201" s="68" t="n">
        <v>40602</v>
      </c>
      <c r="D201" s="68" t="n">
        <v>40724</v>
      </c>
      <c r="E201" s="67" t="n">
        <v>60246</v>
      </c>
      <c r="F201" s="67" t="n">
        <v>53422.61</v>
      </c>
      <c r="G201" s="67" t="n">
        <v>47422.84</v>
      </c>
      <c r="H201" s="57"/>
      <c r="I201" s="67"/>
      <c r="J201" s="67" t="n">
        <f aca="false">+E201+I201</f>
        <v>60246</v>
      </c>
      <c r="L201" s="69" t="n">
        <v>2345.6</v>
      </c>
      <c r="M201" s="67" t="n">
        <v>2253.25</v>
      </c>
      <c r="N201" s="70" t="n">
        <v>1771.95</v>
      </c>
      <c r="O201" s="62"/>
      <c r="P201" s="49"/>
      <c r="Q201" s="48"/>
      <c r="R201" s="48"/>
      <c r="T201" s="63"/>
      <c r="U201" s="63"/>
      <c r="V201" s="63"/>
    </row>
    <row r="202" customFormat="false" ht="12.75" hidden="false" customHeight="false" outlineLevel="0" collapsed="false">
      <c r="A202" s="67" t="s">
        <v>52</v>
      </c>
      <c r="B202" s="67" t="s">
        <v>113</v>
      </c>
      <c r="C202" s="68" t="n">
        <v>40725</v>
      </c>
      <c r="D202" s="68" t="n">
        <v>40837</v>
      </c>
      <c r="E202" s="67" t="n">
        <v>59743.71</v>
      </c>
      <c r="F202" s="67" t="n">
        <v>53396.03</v>
      </c>
      <c r="G202" s="67" t="n">
        <v>47393.37</v>
      </c>
      <c r="H202" s="57"/>
      <c r="I202" s="67"/>
      <c r="J202" s="67" t="n">
        <v>59743.71</v>
      </c>
      <c r="L202" s="69" t="n">
        <v>2346.1</v>
      </c>
      <c r="M202" s="67" t="n">
        <v>2253.75</v>
      </c>
      <c r="N202" s="70" t="n">
        <v>1772.3</v>
      </c>
      <c r="O202" s="62"/>
      <c r="P202" s="49"/>
      <c r="Q202" s="48"/>
      <c r="R202" s="48"/>
      <c r="T202" s="63"/>
      <c r="U202" s="63"/>
      <c r="V202" s="63"/>
    </row>
    <row r="203" customFormat="false" ht="12.75" hidden="false" customHeight="false" outlineLevel="0" collapsed="false">
      <c r="A203" s="67" t="s">
        <v>52</v>
      </c>
      <c r="B203" s="67" t="s">
        <v>114</v>
      </c>
      <c r="C203" s="68" t="n">
        <v>40838</v>
      </c>
      <c r="D203" s="68" t="n">
        <v>40908</v>
      </c>
      <c r="E203" s="67" t="n">
        <v>59743.71</v>
      </c>
      <c r="F203" s="67" t="n">
        <v>53396.03</v>
      </c>
      <c r="G203" s="67" t="n">
        <v>47393.37</v>
      </c>
      <c r="H203" s="57"/>
      <c r="I203" s="67"/>
      <c r="J203" s="67" t="n">
        <v>59743.71</v>
      </c>
      <c r="L203" s="69" t="n">
        <v>2346.1</v>
      </c>
      <c r="M203" s="67" t="n">
        <v>2253.75</v>
      </c>
      <c r="N203" s="70" t="n">
        <v>1772.3</v>
      </c>
      <c r="O203" s="62"/>
      <c r="P203" s="49"/>
      <c r="Q203" s="48"/>
      <c r="R203" s="48"/>
      <c r="T203" s="63"/>
      <c r="U203" s="63"/>
      <c r="V203" s="63"/>
    </row>
    <row r="204" customFormat="false" ht="12.75" hidden="false" customHeight="false" outlineLevel="0" collapsed="false">
      <c r="A204" s="71" t="s">
        <v>53</v>
      </c>
      <c r="B204" s="71" t="s">
        <v>110</v>
      </c>
      <c r="C204" s="72" t="n">
        <v>40544</v>
      </c>
      <c r="D204" s="72" t="n">
        <v>40552</v>
      </c>
      <c r="E204" s="71" t="n">
        <v>49304.72</v>
      </c>
      <c r="F204" s="71" t="n">
        <v>44433.93</v>
      </c>
      <c r="G204" s="71" t="n">
        <v>38600.29</v>
      </c>
      <c r="I204" s="73" t="n">
        <v>18.93012</v>
      </c>
      <c r="J204" s="71" t="n">
        <f aca="false">+E204+I204</f>
        <v>49323.65012</v>
      </c>
      <c r="L204" s="74" t="n">
        <v>1682.99</v>
      </c>
      <c r="M204" s="71" t="n">
        <v>1603.49</v>
      </c>
      <c r="N204" s="75" t="n">
        <v>1521.23</v>
      </c>
      <c r="O204" s="62"/>
      <c r="P204" s="49"/>
      <c r="Q204" s="48"/>
      <c r="R204" s="48"/>
      <c r="T204" s="63"/>
      <c r="U204" s="63"/>
      <c r="V204" s="63"/>
    </row>
    <row r="205" customFormat="false" ht="12.75" hidden="false" customHeight="false" outlineLevel="0" collapsed="false">
      <c r="A205" s="71" t="s">
        <v>53</v>
      </c>
      <c r="B205" s="71" t="s">
        <v>111</v>
      </c>
      <c r="C205" s="72" t="n">
        <v>40553</v>
      </c>
      <c r="D205" s="72" t="n">
        <v>40601</v>
      </c>
      <c r="E205" s="71" t="n">
        <v>49001.64</v>
      </c>
      <c r="F205" s="71" t="n">
        <v>44433.93</v>
      </c>
      <c r="G205" s="71" t="n">
        <v>38600.29</v>
      </c>
      <c r="I205" s="73" t="n">
        <v>18.93012</v>
      </c>
      <c r="J205" s="71" t="n">
        <f aca="false">+E205+I205</f>
        <v>49020.57012</v>
      </c>
      <c r="L205" s="74" t="n">
        <v>1682.99</v>
      </c>
      <c r="M205" s="71" t="n">
        <v>1603.49</v>
      </c>
      <c r="N205" s="75" t="n">
        <v>1521.23</v>
      </c>
      <c r="O205" s="62"/>
      <c r="P205" s="49"/>
      <c r="Q205" s="48"/>
      <c r="R205" s="48"/>
      <c r="T205" s="63"/>
      <c r="U205" s="63"/>
      <c r="V205" s="63"/>
    </row>
    <row r="206" customFormat="false" ht="12.75" hidden="false" customHeight="false" outlineLevel="0" collapsed="false">
      <c r="A206" s="71" t="s">
        <v>53</v>
      </c>
      <c r="B206" s="71" t="s">
        <v>110</v>
      </c>
      <c r="C206" s="72" t="n">
        <v>40602</v>
      </c>
      <c r="D206" s="72" t="n">
        <v>40724</v>
      </c>
      <c r="E206" s="71" t="n">
        <v>49304.72</v>
      </c>
      <c r="F206" s="71" t="n">
        <v>44433.93</v>
      </c>
      <c r="G206" s="71" t="n">
        <v>38600.29</v>
      </c>
      <c r="H206" s="57"/>
      <c r="I206" s="73" t="n">
        <v>18.93012</v>
      </c>
      <c r="J206" s="71" t="n">
        <f aca="false">+E206+I206</f>
        <v>49323.65012</v>
      </c>
      <c r="L206" s="74" t="n">
        <v>1682.99</v>
      </c>
      <c r="M206" s="71" t="n">
        <v>1603.49</v>
      </c>
      <c r="N206" s="75" t="n">
        <v>1521.23</v>
      </c>
      <c r="O206" s="62"/>
      <c r="P206" s="49"/>
      <c r="Q206" s="48"/>
      <c r="R206" s="48"/>
      <c r="T206" s="63"/>
      <c r="U206" s="63"/>
      <c r="V206" s="63"/>
    </row>
    <row r="207" customFormat="false" ht="12.75" hidden="false" customHeight="false" outlineLevel="0" collapsed="false">
      <c r="A207" s="71" t="s">
        <v>53</v>
      </c>
      <c r="B207" s="71" t="s">
        <v>113</v>
      </c>
      <c r="C207" s="72" t="n">
        <v>40725</v>
      </c>
      <c r="D207" s="72" t="n">
        <v>40760</v>
      </c>
      <c r="E207" s="71" t="n">
        <v>51747.04</v>
      </c>
      <c r="F207" s="71" t="n">
        <v>45675.94</v>
      </c>
      <c r="G207" s="71" t="n">
        <v>39772.97</v>
      </c>
      <c r="H207" s="57"/>
      <c r="I207" s="73" t="n">
        <v>16.892</v>
      </c>
      <c r="J207" s="71" t="n">
        <f aca="false">+E207+I207</f>
        <v>51763.932</v>
      </c>
      <c r="L207" s="74" t="n">
        <v>1778.39944444444</v>
      </c>
      <c r="M207" s="71" t="n">
        <v>1789.12</v>
      </c>
      <c r="N207" s="75" t="n">
        <v>1611.94</v>
      </c>
      <c r="O207" s="62"/>
      <c r="P207" s="49"/>
      <c r="Q207" s="48"/>
      <c r="R207" s="48"/>
      <c r="T207" s="63"/>
      <c r="U207" s="63"/>
      <c r="V207" s="63"/>
    </row>
    <row r="208" customFormat="false" ht="12.75" hidden="false" customHeight="false" outlineLevel="0" collapsed="false">
      <c r="A208" s="71" t="s">
        <v>53</v>
      </c>
      <c r="B208" s="71" t="s">
        <v>114</v>
      </c>
      <c r="C208" s="72" t="n">
        <v>40761</v>
      </c>
      <c r="D208" s="72" t="n">
        <v>40838</v>
      </c>
      <c r="E208" s="71" t="n">
        <v>51975.99</v>
      </c>
      <c r="F208" s="71" t="n">
        <v>45894.9</v>
      </c>
      <c r="G208" s="71" t="n">
        <v>39973.53</v>
      </c>
      <c r="H208" s="57"/>
      <c r="I208" s="73" t="n">
        <v>16.892</v>
      </c>
      <c r="J208" s="71" t="n">
        <f aca="false">+E208+I208</f>
        <v>51992.882</v>
      </c>
      <c r="L208" s="74" t="n">
        <v>1780.23944444444</v>
      </c>
      <c r="M208" s="71" t="n">
        <v>1792.8</v>
      </c>
      <c r="N208" s="75" t="n">
        <v>1613.78</v>
      </c>
      <c r="O208" s="62"/>
      <c r="P208" s="49"/>
      <c r="Q208" s="48"/>
      <c r="R208" s="48"/>
      <c r="T208" s="63"/>
      <c r="U208" s="63"/>
      <c r="V208" s="63"/>
    </row>
    <row r="209" customFormat="false" ht="12.75" hidden="false" customHeight="false" outlineLevel="0" collapsed="false">
      <c r="A209" s="71" t="s">
        <v>53</v>
      </c>
      <c r="B209" s="71" t="s">
        <v>115</v>
      </c>
      <c r="C209" s="72" t="n">
        <v>40839</v>
      </c>
      <c r="D209" s="72" t="n">
        <v>40908</v>
      </c>
      <c r="E209" s="71" t="n">
        <v>51975.99</v>
      </c>
      <c r="F209" s="71" t="n">
        <v>45894.9</v>
      </c>
      <c r="G209" s="71" t="n">
        <v>39973.53</v>
      </c>
      <c r="H209" s="57"/>
      <c r="I209" s="73" t="n">
        <v>16.892</v>
      </c>
      <c r="J209" s="71" t="n">
        <f aca="false">+E209+I209</f>
        <v>51992.882</v>
      </c>
      <c r="L209" s="74" t="n">
        <v>1780.23944444444</v>
      </c>
      <c r="M209" s="71" t="n">
        <v>1792.8</v>
      </c>
      <c r="N209" s="75" t="n">
        <v>1613.78</v>
      </c>
      <c r="O209" s="62"/>
      <c r="P209" s="49"/>
      <c r="Q209" s="48"/>
      <c r="R209" s="48"/>
      <c r="T209" s="63"/>
      <c r="U209" s="63"/>
      <c r="V209" s="63"/>
    </row>
    <row r="210" customFormat="false" ht="12.75" hidden="false" customHeight="false" outlineLevel="0" collapsed="false">
      <c r="A210" s="76" t="s">
        <v>54</v>
      </c>
      <c r="B210" s="76" t="s">
        <v>110</v>
      </c>
      <c r="C210" s="77" t="n">
        <v>40544</v>
      </c>
      <c r="D210" s="77" t="n">
        <v>40552</v>
      </c>
      <c r="E210" s="76" t="n">
        <v>91218.08</v>
      </c>
      <c r="F210" s="76" t="n">
        <v>83546.52</v>
      </c>
      <c r="G210" s="76" t="n">
        <v>67862.02</v>
      </c>
      <c r="I210" s="76"/>
      <c r="J210" s="76" t="n">
        <f aca="false">+E210+I210</f>
        <v>91218.08</v>
      </c>
      <c r="L210" s="78" t="n">
        <v>3069.46666666667</v>
      </c>
      <c r="M210" s="76" t="n">
        <v>2751.82</v>
      </c>
      <c r="N210" s="79" t="n">
        <v>2066.66</v>
      </c>
      <c r="O210" s="62"/>
      <c r="P210" s="49"/>
      <c r="Q210" s="48"/>
      <c r="R210" s="48"/>
      <c r="T210" s="63"/>
      <c r="U210" s="63"/>
      <c r="V210" s="63"/>
    </row>
    <row r="211" customFormat="false" ht="12.75" hidden="false" customHeight="false" outlineLevel="0" collapsed="false">
      <c r="A211" s="76" t="s">
        <v>54</v>
      </c>
      <c r="B211" s="76" t="s">
        <v>111</v>
      </c>
      <c r="C211" s="77" t="n">
        <v>40553</v>
      </c>
      <c r="D211" s="77" t="n">
        <v>40601</v>
      </c>
      <c r="E211" s="76" t="n">
        <v>88154.07</v>
      </c>
      <c r="F211" s="76" t="n">
        <v>81985.52</v>
      </c>
      <c r="G211" s="76" t="n">
        <v>67862.02</v>
      </c>
      <c r="I211" s="76"/>
      <c r="J211" s="76" t="n">
        <f aca="false">+E211+I211</f>
        <v>88154.07</v>
      </c>
      <c r="L211" s="78" t="n">
        <v>3069.46666666667</v>
      </c>
      <c r="M211" s="76" t="n">
        <v>2751.82</v>
      </c>
      <c r="N211" s="79" t="n">
        <v>2066.66</v>
      </c>
      <c r="O211" s="62"/>
      <c r="P211" s="49"/>
      <c r="Q211" s="48"/>
      <c r="R211" s="48"/>
      <c r="T211" s="63"/>
      <c r="U211" s="63"/>
      <c r="V211" s="63"/>
    </row>
    <row r="212" customFormat="false" ht="12.75" hidden="false" customHeight="false" outlineLevel="0" collapsed="false">
      <c r="A212" s="76" t="s">
        <v>54</v>
      </c>
      <c r="B212" s="76" t="s">
        <v>110</v>
      </c>
      <c r="C212" s="77" t="n">
        <v>40602</v>
      </c>
      <c r="D212" s="77" t="n">
        <v>40724</v>
      </c>
      <c r="E212" s="76" t="n">
        <v>91218.08</v>
      </c>
      <c r="F212" s="76" t="n">
        <v>83546.52</v>
      </c>
      <c r="G212" s="76" t="n">
        <v>67862.02</v>
      </c>
      <c r="H212" s="57"/>
      <c r="I212" s="76"/>
      <c r="J212" s="76" t="n">
        <f aca="false">+E212+I212</f>
        <v>91218.08</v>
      </c>
      <c r="L212" s="78" t="n">
        <v>3069.46666666667</v>
      </c>
      <c r="M212" s="76" t="n">
        <v>2751.82</v>
      </c>
      <c r="N212" s="79" t="n">
        <v>2066.66</v>
      </c>
      <c r="O212" s="62"/>
      <c r="P212" s="49"/>
      <c r="Q212" s="48"/>
      <c r="R212" s="48"/>
      <c r="T212" s="63"/>
      <c r="U212" s="63"/>
      <c r="V212" s="63"/>
    </row>
    <row r="213" customFormat="false" ht="12.75" hidden="false" customHeight="false" outlineLevel="0" collapsed="false">
      <c r="A213" s="76" t="s">
        <v>54</v>
      </c>
      <c r="B213" s="76" t="s">
        <v>113</v>
      </c>
      <c r="C213" s="77" t="n">
        <v>40725</v>
      </c>
      <c r="D213" s="77" t="n">
        <v>40760</v>
      </c>
      <c r="E213" s="76" t="n">
        <v>91633.81</v>
      </c>
      <c r="F213" s="76" t="n">
        <v>82668.61</v>
      </c>
      <c r="G213" s="76" t="n">
        <v>67254.09</v>
      </c>
      <c r="H213" s="57"/>
      <c r="I213" s="76"/>
      <c r="J213" s="76" t="n">
        <f aca="false">+E213+I213</f>
        <v>91633.81</v>
      </c>
      <c r="L213" s="78" t="n">
        <v>3005.79555555556</v>
      </c>
      <c r="M213" s="76" t="n">
        <v>2841.165</v>
      </c>
      <c r="N213" s="79" t="n">
        <v>2191.94</v>
      </c>
      <c r="O213" s="62"/>
      <c r="P213" s="49"/>
      <c r="Q213" s="48"/>
      <c r="R213" s="48"/>
      <c r="T213" s="63"/>
      <c r="U213" s="63"/>
      <c r="V213" s="63"/>
    </row>
    <row r="214" customFormat="false" ht="12.75" hidden="false" customHeight="false" outlineLevel="0" collapsed="false">
      <c r="A214" s="76" t="s">
        <v>54</v>
      </c>
      <c r="B214" s="76" t="s">
        <v>114</v>
      </c>
      <c r="C214" s="77" t="n">
        <v>40761</v>
      </c>
      <c r="D214" s="77" t="n">
        <v>40837</v>
      </c>
      <c r="E214" s="76" t="n">
        <v>91660.35</v>
      </c>
      <c r="F214" s="76" t="n">
        <v>82668.61</v>
      </c>
      <c r="G214" s="76" t="n">
        <v>67254.09</v>
      </c>
      <c r="H214" s="57"/>
      <c r="I214" s="76"/>
      <c r="J214" s="76" t="n">
        <f aca="false">+E214+I214</f>
        <v>91660.35</v>
      </c>
      <c r="L214" s="78" t="n">
        <v>2936.45</v>
      </c>
      <c r="M214" s="76" t="n">
        <v>2841.165</v>
      </c>
      <c r="N214" s="79" t="n">
        <v>2191.94</v>
      </c>
      <c r="O214" s="62"/>
      <c r="P214" s="49"/>
      <c r="Q214" s="48"/>
      <c r="R214" s="48"/>
      <c r="T214" s="63"/>
      <c r="U214" s="63"/>
      <c r="V214" s="63"/>
    </row>
    <row r="215" customFormat="false" ht="12.75" hidden="false" customHeight="false" outlineLevel="0" collapsed="false">
      <c r="A215" s="76" t="s">
        <v>54</v>
      </c>
      <c r="B215" s="76" t="s">
        <v>115</v>
      </c>
      <c r="C215" s="77" t="n">
        <v>40838</v>
      </c>
      <c r="D215" s="77" t="n">
        <v>40908</v>
      </c>
      <c r="E215" s="76" t="n">
        <v>91660.35</v>
      </c>
      <c r="F215" s="76" t="n">
        <v>82668.61</v>
      </c>
      <c r="G215" s="76" t="n">
        <v>67254.09</v>
      </c>
      <c r="H215" s="57"/>
      <c r="I215" s="76"/>
      <c r="J215" s="76" t="n">
        <f aca="false">+E215+I215</f>
        <v>91660.35</v>
      </c>
      <c r="L215" s="78" t="n">
        <v>2936.45</v>
      </c>
      <c r="M215" s="76" t="n">
        <v>2841.165</v>
      </c>
      <c r="N215" s="79" t="n">
        <v>2191.94</v>
      </c>
      <c r="O215" s="62"/>
      <c r="P215" s="49"/>
      <c r="Q215" s="48"/>
      <c r="R215" s="48"/>
      <c r="T215" s="63"/>
      <c r="U215" s="63"/>
      <c r="V215" s="63"/>
    </row>
    <row r="216" customFormat="false" ht="12.75" hidden="false" customHeight="false" outlineLevel="0" collapsed="false">
      <c r="A216" s="80" t="s">
        <v>55</v>
      </c>
      <c r="B216" s="80" t="s">
        <v>73</v>
      </c>
      <c r="C216" s="81" t="n">
        <v>40544</v>
      </c>
      <c r="D216" s="81" t="n">
        <v>40552</v>
      </c>
      <c r="E216" s="80" t="n">
        <v>66158.3095</v>
      </c>
      <c r="F216" s="80" t="n">
        <v>57505.472</v>
      </c>
      <c r="G216" s="80" t="n">
        <v>50779.514</v>
      </c>
      <c r="I216" s="80"/>
      <c r="J216" s="80" t="n">
        <f aca="false">+E216+I216</f>
        <v>66158.3095</v>
      </c>
      <c r="L216" s="82" t="n">
        <v>2010.00611111111</v>
      </c>
      <c r="M216" s="80" t="n">
        <v>2132.22500000002</v>
      </c>
      <c r="N216" s="83" t="n">
        <v>1626.662</v>
      </c>
      <c r="P216" s="49"/>
      <c r="Q216" s="48"/>
      <c r="R216" s="48"/>
      <c r="T216" s="63"/>
      <c r="U216" s="63"/>
      <c r="V216" s="63"/>
    </row>
    <row r="217" customFormat="false" ht="12.75" hidden="false" customHeight="false" outlineLevel="0" collapsed="false">
      <c r="A217" s="80" t="s">
        <v>55</v>
      </c>
      <c r="B217" s="80" t="s">
        <v>74</v>
      </c>
      <c r="C217" s="81" t="n">
        <v>40553</v>
      </c>
      <c r="D217" s="81" t="n">
        <v>40601</v>
      </c>
      <c r="E217" s="80" t="n">
        <v>63085.2475</v>
      </c>
      <c r="F217" s="80" t="n">
        <v>56234.807</v>
      </c>
      <c r="G217" s="80" t="n">
        <v>49816.889</v>
      </c>
      <c r="I217" s="80"/>
      <c r="J217" s="80" t="n">
        <f aca="false">+E217+I217</f>
        <v>63085.2475</v>
      </c>
      <c r="L217" s="82" t="n">
        <v>1960.38611111113</v>
      </c>
      <c r="M217" s="80" t="n">
        <v>2082.60500000003</v>
      </c>
      <c r="N217" s="83" t="n">
        <v>1585.312</v>
      </c>
      <c r="P217" s="49"/>
      <c r="Q217" s="48"/>
      <c r="R217" s="48"/>
      <c r="T217" s="63"/>
      <c r="U217" s="63"/>
      <c r="V217" s="63"/>
    </row>
    <row r="218" customFormat="false" ht="12.75" hidden="false" customHeight="false" outlineLevel="0" collapsed="false">
      <c r="A218" s="80" t="s">
        <v>55</v>
      </c>
      <c r="B218" s="80" t="s">
        <v>73</v>
      </c>
      <c r="C218" s="81" t="n">
        <v>40602</v>
      </c>
      <c r="D218" s="81" t="n">
        <v>40602</v>
      </c>
      <c r="E218" s="80" t="n">
        <v>66158.3095</v>
      </c>
      <c r="F218" s="80" t="n">
        <v>57505.472</v>
      </c>
      <c r="G218" s="80" t="n">
        <v>50779.514</v>
      </c>
      <c r="I218" s="80"/>
      <c r="J218" s="80" t="n">
        <f aca="false">+E218+I218</f>
        <v>66158.3095</v>
      </c>
      <c r="L218" s="82" t="n">
        <v>2010.00611111111</v>
      </c>
      <c r="M218" s="80" t="n">
        <v>2132.22500000002</v>
      </c>
      <c r="N218" s="83" t="n">
        <v>1626.662</v>
      </c>
      <c r="P218" s="49"/>
      <c r="Q218" s="48"/>
      <c r="R218" s="48"/>
      <c r="T218" s="63"/>
      <c r="U218" s="63"/>
      <c r="V218" s="63"/>
    </row>
    <row r="219" customFormat="false" ht="12.75" hidden="false" customHeight="false" outlineLevel="0" collapsed="false">
      <c r="A219" s="80" t="s">
        <v>55</v>
      </c>
      <c r="B219" s="80" t="s">
        <v>116</v>
      </c>
      <c r="C219" s="81" t="n">
        <v>40603</v>
      </c>
      <c r="D219" s="81" t="n">
        <v>40724</v>
      </c>
      <c r="E219" s="80" t="n">
        <v>66175.332</v>
      </c>
      <c r="F219" s="80" t="n">
        <v>57489.951</v>
      </c>
      <c r="G219" s="80" t="n">
        <v>50783.089</v>
      </c>
      <c r="H219" s="57"/>
      <c r="I219" s="80"/>
      <c r="J219" s="80" t="n">
        <f aca="false">+E219+I219</f>
        <v>66175.332</v>
      </c>
      <c r="L219" s="82" t="n">
        <v>1939.315</v>
      </c>
      <c r="M219" s="80" t="n">
        <v>2124.355</v>
      </c>
      <c r="N219" s="83" t="n">
        <v>1618.502</v>
      </c>
      <c r="P219" s="49"/>
      <c r="Q219" s="48"/>
      <c r="R219" s="48"/>
      <c r="T219" s="63"/>
      <c r="U219" s="63"/>
      <c r="V219" s="63"/>
    </row>
    <row r="220" customFormat="false" ht="12.75" hidden="false" customHeight="false" outlineLevel="0" collapsed="false">
      <c r="A220" s="80" t="s">
        <v>55</v>
      </c>
      <c r="B220" s="80" t="s">
        <v>117</v>
      </c>
      <c r="C220" s="81" t="n">
        <v>40725</v>
      </c>
      <c r="D220" s="81" t="n">
        <v>40837</v>
      </c>
      <c r="E220" s="80" t="n">
        <v>65518.03943</v>
      </c>
      <c r="F220" s="80" t="n">
        <v>56759.33006</v>
      </c>
      <c r="G220" s="80" t="n">
        <v>50588.1898</v>
      </c>
      <c r="H220" s="57"/>
      <c r="I220" s="80"/>
      <c r="J220" s="80" t="n">
        <f aca="false">+E220+I220</f>
        <v>65518.03943</v>
      </c>
      <c r="L220" s="82" t="n">
        <v>2279.01948888889</v>
      </c>
      <c r="M220" s="80" t="n">
        <v>2464.11948888889</v>
      </c>
      <c r="N220" s="83" t="n">
        <v>1957.01536888889</v>
      </c>
      <c r="P220" s="49"/>
      <c r="Q220" s="48"/>
      <c r="R220" s="48"/>
      <c r="T220" s="63"/>
      <c r="U220" s="63"/>
      <c r="V220" s="63"/>
    </row>
    <row r="221" customFormat="false" ht="12.75" hidden="false" customHeight="false" outlineLevel="0" collapsed="false">
      <c r="A221" s="80" t="s">
        <v>55</v>
      </c>
      <c r="B221" s="80" t="s">
        <v>118</v>
      </c>
      <c r="C221" s="81" t="n">
        <v>40838</v>
      </c>
      <c r="D221" s="81" t="n">
        <v>40908</v>
      </c>
      <c r="E221" s="80" t="n">
        <v>65518.03943</v>
      </c>
      <c r="F221" s="80" t="n">
        <v>56759.33006</v>
      </c>
      <c r="G221" s="80" t="n">
        <v>50588.1898</v>
      </c>
      <c r="H221" s="57"/>
      <c r="I221" s="80"/>
      <c r="J221" s="80" t="n">
        <f aca="false">+E221+I221</f>
        <v>65518.03943</v>
      </c>
      <c r="L221" s="82" t="n">
        <v>2279.01948888889</v>
      </c>
      <c r="M221" s="80" t="n">
        <v>2464.11948888889</v>
      </c>
      <c r="N221" s="83" t="n">
        <v>1957.01536888889</v>
      </c>
      <c r="P221" s="49"/>
      <c r="Q221" s="48"/>
      <c r="R221" s="48"/>
      <c r="T221" s="63"/>
      <c r="U221" s="63"/>
      <c r="V221" s="63"/>
    </row>
    <row r="222" customFormat="false" ht="12.75" hidden="false" customHeight="false" outlineLevel="0" collapsed="false">
      <c r="A222" s="18" t="s">
        <v>56</v>
      </c>
      <c r="B222" s="18" t="s">
        <v>110</v>
      </c>
      <c r="C222" s="85" t="n">
        <v>40544</v>
      </c>
      <c r="D222" s="85" t="n">
        <v>40552</v>
      </c>
      <c r="E222" s="18" t="n">
        <v>91228.58</v>
      </c>
      <c r="F222" s="18" t="n">
        <v>78744.65</v>
      </c>
      <c r="G222" s="18" t="n">
        <v>66745.09</v>
      </c>
      <c r="H222" s="143"/>
      <c r="I222" s="18"/>
      <c r="J222" s="18" t="n">
        <f aca="false">+E222+I222</f>
        <v>91228.58</v>
      </c>
      <c r="L222" s="86" t="n">
        <v>3203.17777777778</v>
      </c>
      <c r="M222" s="18" t="n">
        <v>3220.72111111111</v>
      </c>
      <c r="N222" s="87" t="n">
        <v>2401.9</v>
      </c>
      <c r="P222" s="49"/>
      <c r="Q222" s="48"/>
      <c r="R222" s="48"/>
      <c r="T222" s="63"/>
      <c r="U222" s="63"/>
      <c r="V222" s="63"/>
    </row>
    <row r="223" customFormat="false" ht="12.75" hidden="false" customHeight="false" outlineLevel="0" collapsed="false">
      <c r="A223" s="18" t="s">
        <v>56</v>
      </c>
      <c r="B223" s="18" t="s">
        <v>111</v>
      </c>
      <c r="C223" s="85" t="n">
        <v>40553</v>
      </c>
      <c r="D223" s="85" t="n">
        <v>40576</v>
      </c>
      <c r="E223" s="18" t="n">
        <v>86130.38</v>
      </c>
      <c r="F223" s="18" t="n">
        <v>76575.59</v>
      </c>
      <c r="G223" s="18" t="n">
        <v>65358.73</v>
      </c>
      <c r="I223" s="18"/>
      <c r="J223" s="18" t="n">
        <f aca="false">+E223+I223</f>
        <v>86130.38</v>
      </c>
      <c r="L223" s="86" t="n">
        <v>3203.17777777778</v>
      </c>
      <c r="M223" s="18" t="n">
        <v>3220.72111111111</v>
      </c>
      <c r="N223" s="87" t="n">
        <v>2401.9</v>
      </c>
      <c r="P223" s="49"/>
      <c r="Q223" s="48"/>
      <c r="R223" s="48"/>
      <c r="T223" s="63"/>
      <c r="U223" s="63"/>
      <c r="V223" s="63"/>
    </row>
    <row r="224" customFormat="false" ht="12.75" hidden="false" customHeight="false" outlineLevel="0" collapsed="false">
      <c r="A224" s="18" t="s">
        <v>56</v>
      </c>
      <c r="B224" s="18" t="s">
        <v>119</v>
      </c>
      <c r="C224" s="85" t="n">
        <v>40577</v>
      </c>
      <c r="D224" s="85" t="n">
        <v>40601</v>
      </c>
      <c r="E224" s="18" t="n">
        <v>87313.3830948636</v>
      </c>
      <c r="F224" s="18" t="n">
        <v>76346.475335431</v>
      </c>
      <c r="G224" s="18" t="n">
        <v>64161.4822683447</v>
      </c>
      <c r="H224" s="57"/>
      <c r="I224" s="18"/>
      <c r="J224" s="18" t="n">
        <f aca="false">+E224+I224</f>
        <v>87313.3830948636</v>
      </c>
      <c r="L224" s="86" t="n">
        <v>3115.12977987539</v>
      </c>
      <c r="M224" s="18" t="n">
        <v>3063.30311320873</v>
      </c>
      <c r="N224" s="87" t="n">
        <v>2323.20560167809</v>
      </c>
      <c r="P224" s="49"/>
      <c r="Q224" s="48"/>
      <c r="R224" s="48"/>
      <c r="T224" s="63"/>
      <c r="U224" s="63"/>
      <c r="V224" s="63"/>
    </row>
    <row r="225" customFormat="false" ht="12.75" hidden="false" customHeight="false" outlineLevel="0" collapsed="false">
      <c r="A225" s="18" t="s">
        <v>56</v>
      </c>
      <c r="B225" s="18" t="s">
        <v>112</v>
      </c>
      <c r="C225" s="85" t="n">
        <v>40602</v>
      </c>
      <c r="D225" s="85" t="n">
        <v>40671</v>
      </c>
      <c r="E225" s="18" t="n">
        <v>92098.1386749679</v>
      </c>
      <c r="F225" s="18" t="n">
        <v>78079.425335431</v>
      </c>
      <c r="G225" s="18" t="n">
        <v>65414.4222683447</v>
      </c>
      <c r="H225" s="57"/>
      <c r="I225" s="18"/>
      <c r="J225" s="18" t="n">
        <f aca="false">+E225+I225</f>
        <v>92098.1386749679</v>
      </c>
      <c r="L225" s="86" t="n">
        <v>3115.12977987539</v>
      </c>
      <c r="M225" s="18" t="n">
        <v>3063.30311320873</v>
      </c>
      <c r="N225" s="87" t="n">
        <v>2323.20560167809</v>
      </c>
      <c r="P225" s="49"/>
      <c r="Q225" s="48"/>
      <c r="R225" s="48"/>
      <c r="T225" s="63"/>
      <c r="U225" s="63"/>
      <c r="V225" s="63"/>
    </row>
    <row r="226" customFormat="false" ht="12.75" hidden="false" customHeight="false" outlineLevel="0" collapsed="false">
      <c r="A226" s="18" t="s">
        <v>56</v>
      </c>
      <c r="B226" s="18" t="s">
        <v>120</v>
      </c>
      <c r="C226" s="85" t="n">
        <v>40672</v>
      </c>
      <c r="D226" s="85" t="n">
        <v>40691</v>
      </c>
      <c r="E226" s="18" t="n">
        <v>92211.1843966467</v>
      </c>
      <c r="F226" s="18" t="n">
        <v>78080.5838518751</v>
      </c>
      <c r="G226" s="18" t="n">
        <v>65414.8939766807</v>
      </c>
      <c r="H226" s="57"/>
      <c r="I226" s="18"/>
      <c r="J226" s="18" t="n">
        <f aca="false">+E226+I226</f>
        <v>92211.1843966467</v>
      </c>
      <c r="L226" s="86" t="n">
        <v>3105.42797984764</v>
      </c>
      <c r="M226" s="18" t="n">
        <v>3053.58311448965</v>
      </c>
      <c r="N226" s="87" t="n">
        <v>2315.08960270283</v>
      </c>
      <c r="P226" s="49"/>
      <c r="Q226" s="48"/>
      <c r="R226" s="48"/>
      <c r="T226" s="63"/>
      <c r="U226" s="63"/>
      <c r="V226" s="63"/>
    </row>
    <row r="227" customFormat="false" ht="12.75" hidden="false" customHeight="false" outlineLevel="0" collapsed="false">
      <c r="A227" s="18" t="s">
        <v>56</v>
      </c>
      <c r="B227" s="18" t="s">
        <v>121</v>
      </c>
      <c r="C227" s="85" t="n">
        <v>40692</v>
      </c>
      <c r="D227" s="85" t="n">
        <v>40724</v>
      </c>
      <c r="E227" s="18" t="n">
        <v>92200.5943966467</v>
      </c>
      <c r="F227" s="18" t="n">
        <v>78099.1838518751</v>
      </c>
      <c r="G227" s="18" t="n">
        <v>65434.0939766807</v>
      </c>
      <c r="H227" s="57"/>
      <c r="I227" s="18"/>
      <c r="J227" s="18" t="n">
        <f aca="false">+E227+I227</f>
        <v>92200.5943966467</v>
      </c>
      <c r="L227" s="86" t="n">
        <v>3106.07797984764</v>
      </c>
      <c r="M227" s="18" t="n">
        <v>3054.23311448965</v>
      </c>
      <c r="N227" s="87" t="n">
        <v>2316.43960270283</v>
      </c>
      <c r="P227" s="49"/>
      <c r="Q227" s="48"/>
      <c r="R227" s="48"/>
      <c r="T227" s="63"/>
      <c r="U227" s="63"/>
      <c r="V227" s="63"/>
    </row>
    <row r="228" customFormat="false" ht="12.75" hidden="false" customHeight="false" outlineLevel="0" collapsed="false">
      <c r="A228" s="18" t="s">
        <v>56</v>
      </c>
      <c r="B228" s="18" t="s">
        <v>113</v>
      </c>
      <c r="C228" s="85" t="n">
        <v>40725</v>
      </c>
      <c r="D228" s="85" t="n">
        <v>40838</v>
      </c>
      <c r="E228" s="18" t="n">
        <v>91254.3380593542</v>
      </c>
      <c r="F228" s="18" t="n">
        <v>78109.3790572148</v>
      </c>
      <c r="G228" s="18" t="n">
        <v>65442.5899811304</v>
      </c>
      <c r="H228" s="57"/>
      <c r="I228" s="18"/>
      <c r="J228" s="18" t="n">
        <f aca="false">+E228+I228</f>
        <v>91254.3380593542</v>
      </c>
      <c r="L228" s="86" t="n">
        <v>3116.27318518736</v>
      </c>
      <c r="M228" s="18" t="n">
        <v>3064.42831982937</v>
      </c>
      <c r="N228" s="87" t="n">
        <v>2324.93560715259</v>
      </c>
      <c r="P228" s="49"/>
      <c r="Q228" s="48"/>
      <c r="R228" s="48"/>
      <c r="T228" s="63"/>
      <c r="U228" s="63"/>
      <c r="V228" s="63"/>
    </row>
    <row r="229" customFormat="false" ht="12.75" hidden="false" customHeight="false" outlineLevel="0" collapsed="false">
      <c r="A229" s="18" t="s">
        <v>56</v>
      </c>
      <c r="B229" s="18" t="s">
        <v>114</v>
      </c>
      <c r="C229" s="85" t="n">
        <v>40839</v>
      </c>
      <c r="D229" s="85" t="n">
        <v>40874</v>
      </c>
      <c r="E229" s="18" t="n">
        <v>91254.3380593542</v>
      </c>
      <c r="F229" s="18" t="n">
        <v>78109.3790572148</v>
      </c>
      <c r="G229" s="18" t="n">
        <v>65442.5899811304</v>
      </c>
      <c r="H229" s="57"/>
      <c r="I229" s="18"/>
      <c r="J229" s="18" t="n">
        <f aca="false">+E229+I229</f>
        <v>91254.3380593542</v>
      </c>
      <c r="L229" s="86" t="n">
        <v>3116.27318518736</v>
      </c>
      <c r="M229" s="18" t="n">
        <v>3064.42831982937</v>
      </c>
      <c r="N229" s="87" t="n">
        <v>2324.93560715259</v>
      </c>
      <c r="P229" s="49"/>
      <c r="Q229" s="48"/>
      <c r="R229" s="48"/>
      <c r="T229" s="63"/>
      <c r="U229" s="63"/>
      <c r="V229" s="63"/>
    </row>
    <row r="230" customFormat="false" ht="12.75" hidden="false" customHeight="false" outlineLevel="0" collapsed="false">
      <c r="A230" s="18" t="s">
        <v>56</v>
      </c>
      <c r="B230" s="18" t="s">
        <v>115</v>
      </c>
      <c r="C230" s="85" t="n">
        <v>40875</v>
      </c>
      <c r="D230" s="85" t="n">
        <v>40908</v>
      </c>
      <c r="E230" s="18" t="n">
        <v>91012.0353285479</v>
      </c>
      <c r="F230" s="18" t="n">
        <v>78238.9375217066</v>
      </c>
      <c r="G230" s="18" t="n">
        <v>65542.2049125459</v>
      </c>
      <c r="H230" s="57"/>
      <c r="I230" s="18"/>
      <c r="J230" s="18" t="n">
        <f aca="false">+E230+I230</f>
        <v>91012.0353285479</v>
      </c>
      <c r="L230" s="86" t="n">
        <v>3122.36942745691</v>
      </c>
      <c r="M230" s="18" t="n">
        <v>3070.50456209892</v>
      </c>
      <c r="N230" s="87" t="n">
        <v>2329.8283163458</v>
      </c>
      <c r="P230" s="49"/>
      <c r="Q230" s="48"/>
      <c r="R230" s="48"/>
      <c r="T230" s="63"/>
      <c r="U230" s="63"/>
      <c r="V230" s="63"/>
    </row>
    <row r="231" customFormat="false" ht="12.75" hidden="false" customHeight="false" outlineLevel="0" collapsed="false">
      <c r="A231" s="88" t="s">
        <v>57</v>
      </c>
      <c r="B231" s="88" t="s">
        <v>110</v>
      </c>
      <c r="C231" s="89" t="n">
        <v>40544</v>
      </c>
      <c r="D231" s="89" t="n">
        <v>40552</v>
      </c>
      <c r="E231" s="88" t="n">
        <v>70778.13</v>
      </c>
      <c r="F231" s="88" t="n">
        <v>59416.76</v>
      </c>
      <c r="G231" s="88" t="n">
        <v>50823.93</v>
      </c>
      <c r="I231" s="88"/>
      <c r="J231" s="88" t="n">
        <f aca="false">+E231+I231</f>
        <v>70778.13</v>
      </c>
      <c r="L231" s="90" t="n">
        <v>2882.37666666667</v>
      </c>
      <c r="M231" s="88" t="n">
        <v>2804.54666666667</v>
      </c>
      <c r="N231" s="91" t="n">
        <v>2426.84666666667</v>
      </c>
      <c r="P231" s="49"/>
      <c r="Q231" s="48"/>
      <c r="R231" s="48"/>
      <c r="T231" s="63"/>
      <c r="U231" s="63"/>
      <c r="V231" s="63"/>
    </row>
    <row r="232" customFormat="false" ht="12.75" hidden="false" customHeight="false" outlineLevel="0" collapsed="false">
      <c r="A232" s="88" t="s">
        <v>57</v>
      </c>
      <c r="B232" s="88" t="s">
        <v>111</v>
      </c>
      <c r="C232" s="89" t="n">
        <v>40553</v>
      </c>
      <c r="D232" s="89" t="n">
        <v>40576</v>
      </c>
      <c r="E232" s="88" t="n">
        <v>69302.41</v>
      </c>
      <c r="F232" s="88" t="n">
        <v>59416.76</v>
      </c>
      <c r="G232" s="88" t="n">
        <v>50823.93</v>
      </c>
      <c r="I232" s="88"/>
      <c r="J232" s="88" t="n">
        <f aca="false">+E232+I232</f>
        <v>69302.41</v>
      </c>
      <c r="L232" s="90" t="n">
        <v>2882.37666666667</v>
      </c>
      <c r="M232" s="88" t="n">
        <v>2804.54666666667</v>
      </c>
      <c r="N232" s="91" t="n">
        <v>2426.84666666667</v>
      </c>
      <c r="P232" s="49"/>
      <c r="Q232" s="48"/>
      <c r="R232" s="48"/>
      <c r="T232" s="63"/>
      <c r="U232" s="63"/>
      <c r="V232" s="63"/>
    </row>
    <row r="233" customFormat="false" ht="12.75" hidden="false" customHeight="false" outlineLevel="0" collapsed="false">
      <c r="A233" s="88" t="s">
        <v>57</v>
      </c>
      <c r="B233" s="88" t="s">
        <v>119</v>
      </c>
      <c r="C233" s="89" t="n">
        <v>40577</v>
      </c>
      <c r="D233" s="89" t="n">
        <v>40601</v>
      </c>
      <c r="E233" s="88" t="n">
        <v>69367.749836</v>
      </c>
      <c r="F233" s="88" t="n">
        <v>58435.601904</v>
      </c>
      <c r="G233" s="88" t="n">
        <v>49574.387474</v>
      </c>
      <c r="H233" s="57"/>
      <c r="I233" s="88"/>
      <c r="J233" s="88" t="n">
        <f aca="false">+E233+I233</f>
        <v>69367.749836</v>
      </c>
      <c r="L233" s="90" t="n">
        <v>2881.13490066667</v>
      </c>
      <c r="M233" s="88" t="n">
        <v>2730.80946666667</v>
      </c>
      <c r="N233" s="91" t="n">
        <v>2353.34371466667</v>
      </c>
      <c r="P233" s="49"/>
      <c r="Q233" s="48"/>
      <c r="R233" s="48"/>
      <c r="T233" s="63"/>
      <c r="U233" s="63"/>
      <c r="V233" s="63"/>
    </row>
    <row r="234" customFormat="false" ht="12.75" hidden="false" customHeight="false" outlineLevel="0" collapsed="false">
      <c r="A234" s="88" t="s">
        <v>57</v>
      </c>
      <c r="B234" s="88" t="s">
        <v>112</v>
      </c>
      <c r="C234" s="89" t="n">
        <v>40602</v>
      </c>
      <c r="D234" s="89" t="n">
        <v>40671</v>
      </c>
      <c r="E234" s="88" t="n">
        <v>70830.190208</v>
      </c>
      <c r="F234" s="88" t="n">
        <v>58435.601904</v>
      </c>
      <c r="G234" s="88" t="n">
        <v>49574.387474</v>
      </c>
      <c r="H234" s="57"/>
      <c r="I234" s="88"/>
      <c r="J234" s="88" t="n">
        <f aca="false">+E234+I234</f>
        <v>70830.190208</v>
      </c>
      <c r="L234" s="90" t="n">
        <v>2881.13490066667</v>
      </c>
      <c r="M234" s="88" t="n">
        <v>2730.80946666667</v>
      </c>
      <c r="N234" s="91" t="n">
        <v>2353.34371466667</v>
      </c>
      <c r="P234" s="49"/>
      <c r="Q234" s="48"/>
      <c r="R234" s="48"/>
      <c r="T234" s="63"/>
      <c r="U234" s="63"/>
      <c r="V234" s="63"/>
    </row>
    <row r="235" customFormat="false" ht="12.75" hidden="false" customHeight="false" outlineLevel="0" collapsed="false">
      <c r="A235" s="88" t="s">
        <v>57</v>
      </c>
      <c r="B235" s="88" t="s">
        <v>120</v>
      </c>
      <c r="C235" s="89" t="n">
        <v>40672</v>
      </c>
      <c r="D235" s="89" t="n">
        <v>40724</v>
      </c>
      <c r="E235" s="88" t="n">
        <v>70951.910208</v>
      </c>
      <c r="F235" s="88" t="n">
        <v>58468.081904</v>
      </c>
      <c r="G235" s="88" t="n">
        <v>49602.387474</v>
      </c>
      <c r="H235" s="57"/>
      <c r="I235" s="88"/>
      <c r="J235" s="88" t="n">
        <f aca="false">+E235+I235</f>
        <v>70951.910208</v>
      </c>
      <c r="L235" s="90" t="n">
        <v>2882.32490066667</v>
      </c>
      <c r="M235" s="88" t="n">
        <v>2731.99946666667</v>
      </c>
      <c r="N235" s="91" t="n">
        <v>2354.46371466667</v>
      </c>
      <c r="P235" s="49"/>
      <c r="Q235" s="48"/>
      <c r="R235" s="48"/>
      <c r="T235" s="63"/>
      <c r="U235" s="63"/>
      <c r="V235" s="63"/>
    </row>
    <row r="236" customFormat="false" ht="12.75" hidden="false" customHeight="false" outlineLevel="0" collapsed="false">
      <c r="A236" s="88" t="s">
        <v>57</v>
      </c>
      <c r="B236" s="88" t="s">
        <v>113</v>
      </c>
      <c r="C236" s="89" t="n">
        <v>40725</v>
      </c>
      <c r="D236" s="89" t="n">
        <v>40760</v>
      </c>
      <c r="E236" s="88" t="n">
        <v>70440.729968</v>
      </c>
      <c r="F236" s="88" t="n">
        <v>58463.841904</v>
      </c>
      <c r="G236" s="88" t="n">
        <v>49598.827474</v>
      </c>
      <c r="H236" s="57"/>
      <c r="I236" s="88"/>
      <c r="J236" s="88" t="n">
        <f aca="false">+E236+I236</f>
        <v>70440.729968</v>
      </c>
      <c r="L236" s="90" t="n">
        <v>2882.20490066667</v>
      </c>
      <c r="M236" s="88" t="n">
        <v>2731.87946666667</v>
      </c>
      <c r="N236" s="91" t="n">
        <v>2354.38371466667</v>
      </c>
      <c r="P236" s="49"/>
      <c r="Q236" s="48"/>
      <c r="R236" s="48"/>
      <c r="T236" s="63"/>
      <c r="U236" s="63"/>
      <c r="V236" s="63"/>
    </row>
    <row r="237" customFormat="false" ht="12.75" hidden="false" customHeight="false" outlineLevel="0" collapsed="false">
      <c r="A237" s="88" t="s">
        <v>57</v>
      </c>
      <c r="B237" s="88" t="s">
        <v>114</v>
      </c>
      <c r="C237" s="89" t="n">
        <v>40761</v>
      </c>
      <c r="D237" s="89" t="n">
        <v>40838</v>
      </c>
      <c r="E237" s="88" t="n">
        <v>70281.808082</v>
      </c>
      <c r="F237" s="88" t="n">
        <v>58324.786704</v>
      </c>
      <c r="G237" s="88" t="n">
        <v>49482.760674</v>
      </c>
      <c r="H237" s="57"/>
      <c r="I237" s="88"/>
      <c r="J237" s="88" t="n">
        <f aca="false">+E237+I237</f>
        <v>70281.808082</v>
      </c>
      <c r="L237" s="90" t="n">
        <v>2875.18916733333</v>
      </c>
      <c r="M237" s="88" t="n">
        <v>2725.54373333333</v>
      </c>
      <c r="N237" s="91" t="n">
        <v>2349.40686133333</v>
      </c>
      <c r="P237" s="49"/>
      <c r="Q237" s="48"/>
      <c r="R237" s="48"/>
      <c r="T237" s="63"/>
      <c r="U237" s="63"/>
      <c r="V237" s="63"/>
    </row>
    <row r="238" customFormat="false" ht="12.75" hidden="false" customHeight="false" outlineLevel="0" collapsed="false">
      <c r="A238" s="88" t="s">
        <v>57</v>
      </c>
      <c r="B238" s="88" t="s">
        <v>115</v>
      </c>
      <c r="C238" s="89" t="n">
        <v>40839</v>
      </c>
      <c r="D238" s="89" t="n">
        <v>40908</v>
      </c>
      <c r="E238" s="88" t="n">
        <v>70281.808082</v>
      </c>
      <c r="F238" s="88" t="n">
        <v>58324.786704</v>
      </c>
      <c r="G238" s="88" t="n">
        <v>49482.760674</v>
      </c>
      <c r="H238" s="57"/>
      <c r="I238" s="88"/>
      <c r="J238" s="88" t="n">
        <f aca="false">+E238+I238</f>
        <v>70281.808082</v>
      </c>
      <c r="L238" s="90" t="n">
        <v>2875.18916733333</v>
      </c>
      <c r="M238" s="88" t="n">
        <v>2725.54373333333</v>
      </c>
      <c r="N238" s="91" t="n">
        <v>2349.40686133333</v>
      </c>
      <c r="P238" s="49"/>
      <c r="Q238" s="48"/>
      <c r="R238" s="48"/>
      <c r="T238" s="63"/>
      <c r="U238" s="63"/>
      <c r="V238" s="63"/>
    </row>
    <row r="239" customFormat="false" ht="12.75" hidden="false" customHeight="false" outlineLevel="0" collapsed="false">
      <c r="A239" s="92" t="s">
        <v>58</v>
      </c>
      <c r="B239" s="92" t="s">
        <v>110</v>
      </c>
      <c r="C239" s="93" t="n">
        <v>40544</v>
      </c>
      <c r="D239" s="93" t="n">
        <v>40552</v>
      </c>
      <c r="E239" s="92" t="n">
        <v>120202.96598</v>
      </c>
      <c r="F239" s="92" t="n">
        <v>112929.01796</v>
      </c>
      <c r="G239" s="92" t="n">
        <v>103974.68478</v>
      </c>
      <c r="I239" s="92"/>
      <c r="J239" s="92" t="n">
        <f aca="false">+E239+I239</f>
        <v>120202.96598</v>
      </c>
      <c r="L239" s="94" t="n">
        <v>4724.13971</v>
      </c>
      <c r="M239" s="92" t="n">
        <v>4816.19262</v>
      </c>
      <c r="N239" s="95" t="n">
        <v>4055.2546</v>
      </c>
      <c r="P239" s="49"/>
      <c r="Q239" s="48"/>
      <c r="R239" s="48"/>
      <c r="T239" s="63"/>
      <c r="U239" s="63"/>
      <c r="V239" s="63"/>
    </row>
    <row r="240" customFormat="false" ht="12.75" hidden="false" customHeight="false" outlineLevel="0" collapsed="false">
      <c r="A240" s="92" t="s">
        <v>58</v>
      </c>
      <c r="B240" s="92" t="s">
        <v>111</v>
      </c>
      <c r="C240" s="93" t="n">
        <v>40553</v>
      </c>
      <c r="D240" s="93" t="n">
        <v>40573</v>
      </c>
      <c r="E240" s="92" t="n">
        <v>119847.48023</v>
      </c>
      <c r="F240" s="92" t="n">
        <v>112929.01796</v>
      </c>
      <c r="G240" s="92" t="n">
        <v>103974.68478</v>
      </c>
      <c r="I240" s="92"/>
      <c r="J240" s="92" t="n">
        <f aca="false">+E240+I240</f>
        <v>119847.48023</v>
      </c>
      <c r="L240" s="94" t="n">
        <v>4700.28449</v>
      </c>
      <c r="M240" s="92" t="n">
        <v>4816.19262</v>
      </c>
      <c r="N240" s="95" t="n">
        <v>4055.2546</v>
      </c>
      <c r="P240" s="49"/>
      <c r="Q240" s="48"/>
      <c r="R240" s="48"/>
      <c r="T240" s="63"/>
      <c r="U240" s="63"/>
      <c r="V240" s="63"/>
    </row>
    <row r="241" customFormat="false" ht="12.75" hidden="false" customHeight="false" outlineLevel="0" collapsed="false">
      <c r="A241" s="92" t="s">
        <v>58</v>
      </c>
      <c r="B241" s="92" t="s">
        <v>119</v>
      </c>
      <c r="C241" s="93" t="n">
        <v>40574</v>
      </c>
      <c r="D241" s="93" t="n">
        <v>40601</v>
      </c>
      <c r="E241" s="92" t="n">
        <v>119855.083174962</v>
      </c>
      <c r="F241" s="92" t="n">
        <v>112935.882385296</v>
      </c>
      <c r="G241" s="92" t="n">
        <v>103978.485244599</v>
      </c>
      <c r="H241" s="57"/>
      <c r="I241" s="92"/>
      <c r="J241" s="92" t="n">
        <f aca="false">+E241+I241</f>
        <v>119855.083174962</v>
      </c>
      <c r="L241" s="94" t="n">
        <v>4701.63959667444</v>
      </c>
      <c r="M241" s="92" t="n">
        <v>4818.00782383706</v>
      </c>
      <c r="N241" s="95" t="n">
        <v>4056.71637374734</v>
      </c>
      <c r="P241" s="49"/>
      <c r="Q241" s="48"/>
      <c r="R241" s="48"/>
      <c r="T241" s="63"/>
      <c r="U241" s="63"/>
      <c r="V241" s="63"/>
    </row>
    <row r="242" customFormat="false" ht="12.75" hidden="false" customHeight="false" outlineLevel="0" collapsed="false">
      <c r="A242" s="92" t="s">
        <v>58</v>
      </c>
      <c r="B242" s="92" t="s">
        <v>112</v>
      </c>
      <c r="C242" s="93" t="n">
        <v>40602</v>
      </c>
      <c r="D242" s="93" t="n">
        <v>40724</v>
      </c>
      <c r="E242" s="92" t="n">
        <v>120210.761481975</v>
      </c>
      <c r="F242" s="92" t="n">
        <v>112935.882385296</v>
      </c>
      <c r="G242" s="92" t="n">
        <v>103978.485244599</v>
      </c>
      <c r="I242" s="92"/>
      <c r="J242" s="92" t="n">
        <f aca="false">+E242+I242</f>
        <v>120210.761481975</v>
      </c>
      <c r="L242" s="94" t="n">
        <v>4716.15859667444</v>
      </c>
      <c r="M242" s="92" t="n">
        <v>4818.00782383706</v>
      </c>
      <c r="N242" s="95" t="n">
        <v>4056.71637374734</v>
      </c>
      <c r="P242" s="49"/>
      <c r="Q242" s="48"/>
      <c r="R242" s="48"/>
      <c r="T242" s="63"/>
      <c r="U242" s="63"/>
      <c r="V242" s="63"/>
    </row>
    <row r="243" customFormat="false" ht="12.75" hidden="false" customHeight="false" outlineLevel="0" collapsed="false">
      <c r="A243" s="92" t="s">
        <v>58</v>
      </c>
      <c r="B243" s="92" t="s">
        <v>113</v>
      </c>
      <c r="C243" s="93" t="n">
        <v>40725</v>
      </c>
      <c r="D243" s="93" t="n">
        <v>40837</v>
      </c>
      <c r="E243" s="92" t="n">
        <v>120320.265801975</v>
      </c>
      <c r="F243" s="92" t="n">
        <v>112993.072012542</v>
      </c>
      <c r="G243" s="92" t="n">
        <v>103983.063417353</v>
      </c>
      <c r="H243" s="57"/>
      <c r="I243" s="92"/>
      <c r="J243" s="92" t="n">
        <f aca="false">+E243+I243</f>
        <v>120320.265801975</v>
      </c>
      <c r="L243" s="94" t="n">
        <v>4731.69959667444</v>
      </c>
      <c r="M243" s="92" t="n">
        <v>4823.81882383707</v>
      </c>
      <c r="N243" s="95" t="n">
        <v>4063.24917374734</v>
      </c>
      <c r="P243" s="49"/>
      <c r="Q243" s="48"/>
      <c r="R243" s="48"/>
      <c r="T243" s="63"/>
      <c r="U243" s="63"/>
      <c r="V243" s="63"/>
    </row>
    <row r="244" customFormat="false" ht="12.75" hidden="false" customHeight="false" outlineLevel="0" collapsed="false">
      <c r="A244" s="92" t="s">
        <v>122</v>
      </c>
      <c r="B244" s="92" t="s">
        <v>114</v>
      </c>
      <c r="C244" s="93" t="n">
        <v>40838</v>
      </c>
      <c r="D244" s="93" t="n">
        <v>40908</v>
      </c>
      <c r="E244" s="92" t="n">
        <v>80748.844</v>
      </c>
      <c r="F244" s="92" t="n">
        <v>74867.144</v>
      </c>
      <c r="G244" s="92" t="n">
        <v>69499.066</v>
      </c>
      <c r="H244" s="57"/>
      <c r="I244" s="92"/>
      <c r="J244" s="92" t="n">
        <f aca="false">+E244+I244</f>
        <v>80748.844</v>
      </c>
      <c r="L244" s="92" t="n">
        <v>3242.072</v>
      </c>
      <c r="M244" s="92" t="n">
        <v>3198.342</v>
      </c>
      <c r="N244" s="92" t="n">
        <v>2957.852</v>
      </c>
      <c r="O244" s="62"/>
      <c r="P244" s="49"/>
      <c r="Q244" s="48"/>
      <c r="R244" s="48"/>
      <c r="T244" s="63"/>
      <c r="U244" s="63"/>
      <c r="V244" s="63"/>
    </row>
    <row r="245" customFormat="false" ht="12.75" hidden="false" customHeight="false" outlineLevel="0" collapsed="false">
      <c r="A245" s="96" t="s">
        <v>59</v>
      </c>
      <c r="B245" s="96" t="s">
        <v>69</v>
      </c>
      <c r="C245" s="97" t="n">
        <v>40544</v>
      </c>
      <c r="D245" s="97" t="n">
        <v>40552</v>
      </c>
      <c r="E245" s="96" t="n">
        <v>148706.408876207</v>
      </c>
      <c r="F245" s="96" t="n">
        <v>113997.248005982</v>
      </c>
      <c r="G245" s="96" t="n">
        <v>93891.7616582581</v>
      </c>
      <c r="I245" s="98" t="n">
        <v>60.190756767939</v>
      </c>
      <c r="J245" s="96" t="n">
        <f aca="false">+E245+I245</f>
        <v>148766.599632975</v>
      </c>
      <c r="L245" s="99" t="n">
        <v>4148.13527423241</v>
      </c>
      <c r="M245" s="96" t="n">
        <v>3916.26400865775</v>
      </c>
      <c r="N245" s="100" t="n">
        <v>2876.04553644065</v>
      </c>
      <c r="P245" s="49"/>
      <c r="Q245" s="48"/>
      <c r="R245" s="48"/>
      <c r="T245" s="63"/>
      <c r="U245" s="63"/>
      <c r="V245" s="63"/>
    </row>
    <row r="246" customFormat="false" ht="12.75" hidden="false" customHeight="false" outlineLevel="0" collapsed="false">
      <c r="A246" s="96" t="s">
        <v>59</v>
      </c>
      <c r="B246" s="96" t="s">
        <v>75</v>
      </c>
      <c r="C246" s="97" t="n">
        <v>40553</v>
      </c>
      <c r="D246" s="97" t="n">
        <v>40576</v>
      </c>
      <c r="E246" s="96" t="n">
        <v>136115.538400718</v>
      </c>
      <c r="F246" s="96" t="n">
        <v>111130.14035952</v>
      </c>
      <c r="G246" s="96" t="n">
        <v>93504.024894784</v>
      </c>
      <c r="H246" s="57"/>
      <c r="I246" s="98" t="n">
        <v>60.190756767939</v>
      </c>
      <c r="J246" s="96" t="n">
        <f aca="false">+E246+I246</f>
        <v>136175.729157486</v>
      </c>
      <c r="L246" s="99" t="n">
        <v>4148.13527423241</v>
      </c>
      <c r="M246" s="96" t="n">
        <v>3916.26400865775</v>
      </c>
      <c r="N246" s="100" t="n">
        <v>2876.04553644065</v>
      </c>
      <c r="P246" s="49"/>
      <c r="Q246" s="48"/>
      <c r="R246" s="48"/>
      <c r="T246" s="63"/>
      <c r="U246" s="63"/>
      <c r="V246" s="63"/>
    </row>
    <row r="247" customFormat="false" ht="12.75" hidden="false" customHeight="false" outlineLevel="0" collapsed="false">
      <c r="A247" s="96" t="s">
        <v>59</v>
      </c>
      <c r="B247" s="96" t="s">
        <v>90</v>
      </c>
      <c r="C247" s="97" t="n">
        <v>40577</v>
      </c>
      <c r="D247" s="97" t="n">
        <v>40580</v>
      </c>
      <c r="E247" s="96" t="n">
        <v>140265.081679261</v>
      </c>
      <c r="F247" s="96" t="n">
        <v>115945.387619612</v>
      </c>
      <c r="G247" s="96" t="n">
        <v>98271.8874475902</v>
      </c>
      <c r="I247" s="98" t="n">
        <v>60.190756767939</v>
      </c>
      <c r="J247" s="96" t="n">
        <f aca="false">+E247+I247</f>
        <v>140325.272436029</v>
      </c>
      <c r="L247" s="99" t="n">
        <v>4367.42142422272</v>
      </c>
      <c r="M247" s="96" t="n">
        <v>4214.89754828617</v>
      </c>
      <c r="N247" s="100" t="n">
        <v>3161.55174418515</v>
      </c>
      <c r="P247" s="49"/>
      <c r="Q247" s="48"/>
      <c r="R247" s="48"/>
      <c r="T247" s="63"/>
      <c r="U247" s="63"/>
      <c r="V247" s="63"/>
    </row>
    <row r="248" customFormat="false" ht="12.75" hidden="false" customHeight="false" outlineLevel="0" collapsed="false">
      <c r="A248" s="96" t="s">
        <v>59</v>
      </c>
      <c r="B248" s="96" t="s">
        <v>123</v>
      </c>
      <c r="C248" s="97" t="n">
        <v>40581</v>
      </c>
      <c r="D248" s="97" t="n">
        <v>40594</v>
      </c>
      <c r="E248" s="96" t="n">
        <v>139522.85919745</v>
      </c>
      <c r="F248" s="96" t="n">
        <v>115906.331121801</v>
      </c>
      <c r="G248" s="96" t="n">
        <v>98159.4473047169</v>
      </c>
      <c r="I248" s="98" t="n">
        <v>60.190756767939</v>
      </c>
      <c r="J248" s="96" t="n">
        <f aca="false">+E248+I248</f>
        <v>139583.049954218</v>
      </c>
      <c r="L248" s="99" t="n">
        <v>4333.86802691555</v>
      </c>
      <c r="M248" s="96" t="n">
        <v>4232.25599175788</v>
      </c>
      <c r="N248" s="100" t="n">
        <v>3112.42474418515</v>
      </c>
      <c r="P248" s="49"/>
      <c r="Q248" s="48"/>
      <c r="R248" s="48"/>
      <c r="T248" s="63"/>
      <c r="U248" s="63"/>
      <c r="V248" s="63"/>
    </row>
    <row r="249" customFormat="false" ht="12.75" hidden="false" customHeight="false" outlineLevel="0" collapsed="false">
      <c r="A249" s="96" t="s">
        <v>59</v>
      </c>
      <c r="B249" s="96" t="s">
        <v>90</v>
      </c>
      <c r="C249" s="97" t="n">
        <v>40595</v>
      </c>
      <c r="D249" s="97" t="n">
        <v>40601</v>
      </c>
      <c r="E249" s="96" t="n">
        <v>140265.081679261</v>
      </c>
      <c r="F249" s="96" t="n">
        <v>115945.387619612</v>
      </c>
      <c r="G249" s="96" t="n">
        <v>98271.8874475902</v>
      </c>
      <c r="I249" s="98" t="n">
        <v>60.190756767939</v>
      </c>
      <c r="J249" s="96" t="n">
        <f aca="false">+E249+I249</f>
        <v>140325.272436029</v>
      </c>
      <c r="L249" s="99" t="n">
        <v>4367.42142422272</v>
      </c>
      <c r="M249" s="96" t="n">
        <v>4214.89754828617</v>
      </c>
      <c r="N249" s="100" t="n">
        <v>3161.55174418515</v>
      </c>
      <c r="P249" s="49"/>
      <c r="Q249" s="48"/>
      <c r="R249" s="48"/>
      <c r="T249" s="63"/>
      <c r="U249" s="63"/>
      <c r="V249" s="63"/>
    </row>
    <row r="250" customFormat="false" ht="12.75" hidden="false" customHeight="false" outlineLevel="0" collapsed="false">
      <c r="A250" s="96" t="s">
        <v>59</v>
      </c>
      <c r="B250" s="96" t="s">
        <v>70</v>
      </c>
      <c r="C250" s="97" t="n">
        <v>40602</v>
      </c>
      <c r="D250" s="97" t="n">
        <v>40633</v>
      </c>
      <c r="E250" s="96" t="n">
        <v>145634.534774221</v>
      </c>
      <c r="F250" s="96" t="n">
        <v>117358.469549763</v>
      </c>
      <c r="G250" s="96" t="n">
        <v>98643.9177906789</v>
      </c>
      <c r="I250" s="98" t="n">
        <v>60.190756767939</v>
      </c>
      <c r="J250" s="96" t="n">
        <f aca="false">+E250+I250</f>
        <v>145694.725530989</v>
      </c>
      <c r="L250" s="99" t="n">
        <v>4470.04919280531</v>
      </c>
      <c r="M250" s="96" t="n">
        <v>4122.42472604841</v>
      </c>
      <c r="N250" s="100" t="n">
        <v>3144.55200468478</v>
      </c>
      <c r="P250" s="49"/>
      <c r="Q250" s="48"/>
      <c r="R250" s="48"/>
      <c r="T250" s="63"/>
      <c r="U250" s="63"/>
      <c r="V250" s="63"/>
    </row>
    <row r="251" customFormat="false" ht="12.75" hidden="false" customHeight="false" outlineLevel="0" collapsed="false">
      <c r="A251" s="96" t="s">
        <v>59</v>
      </c>
      <c r="B251" s="96" t="s">
        <v>124</v>
      </c>
      <c r="C251" s="97" t="n">
        <v>40634</v>
      </c>
      <c r="D251" s="97" t="n">
        <v>40671</v>
      </c>
      <c r="E251" s="96" t="n">
        <v>145614.392436943</v>
      </c>
      <c r="F251" s="96" t="n">
        <v>117263.993196368</v>
      </c>
      <c r="G251" s="96" t="n">
        <v>99069.5949894834</v>
      </c>
      <c r="H251" s="144"/>
      <c r="I251" s="98" t="n">
        <v>60.190756767939</v>
      </c>
      <c r="J251" s="96" t="n">
        <f aca="false">+E251+I251</f>
        <v>145674.583193711</v>
      </c>
      <c r="L251" s="99" t="n">
        <v>4452.66661726976</v>
      </c>
      <c r="M251" s="96" t="n">
        <v>4177.41144315171</v>
      </c>
      <c r="N251" s="100" t="n">
        <v>3239.54901019973</v>
      </c>
      <c r="P251" s="49"/>
      <c r="Q251" s="48"/>
      <c r="R251" s="48"/>
      <c r="T251" s="63"/>
      <c r="U251" s="63"/>
      <c r="V251" s="63"/>
    </row>
    <row r="252" customFormat="false" ht="12.75" hidden="false" customHeight="false" outlineLevel="0" collapsed="false">
      <c r="A252" s="96" t="s">
        <v>59</v>
      </c>
      <c r="B252" s="96" t="s">
        <v>125</v>
      </c>
      <c r="C252" s="97" t="n">
        <v>40672</v>
      </c>
      <c r="D252" s="97" t="n">
        <v>40691</v>
      </c>
      <c r="E252" s="96" t="n">
        <v>145614.392436943</v>
      </c>
      <c r="F252" s="96" t="n">
        <v>117263.993196368</v>
      </c>
      <c r="G252" s="96" t="n">
        <v>98670.2958121639</v>
      </c>
      <c r="H252" s="144"/>
      <c r="I252" s="98" t="n">
        <v>60.190756767939</v>
      </c>
      <c r="J252" s="96" t="n">
        <f aca="false">+E252+I252</f>
        <v>145674.583193711</v>
      </c>
      <c r="L252" s="99" t="n">
        <v>4452.66661726976</v>
      </c>
      <c r="M252" s="96" t="n">
        <v>4177.41144315171</v>
      </c>
      <c r="N252" s="100" t="n">
        <v>3239.54901019973</v>
      </c>
      <c r="P252" s="49"/>
      <c r="Q252" s="48"/>
      <c r="R252" s="48"/>
      <c r="T252" s="63"/>
      <c r="U252" s="63"/>
      <c r="V252" s="63"/>
    </row>
    <row r="253" customFormat="false" ht="12.75" hidden="false" customHeight="false" outlineLevel="0" collapsed="false">
      <c r="A253" s="96" t="s">
        <v>59</v>
      </c>
      <c r="B253" s="96" t="s">
        <v>126</v>
      </c>
      <c r="C253" s="97" t="n">
        <v>40692</v>
      </c>
      <c r="D253" s="97" t="n">
        <v>40724</v>
      </c>
      <c r="E253" s="96" t="n">
        <v>145614.392436943</v>
      </c>
      <c r="F253" s="96" t="n">
        <v>117263.993196368</v>
      </c>
      <c r="G253" s="96" t="n">
        <v>99082.1358121639</v>
      </c>
      <c r="H253" s="144"/>
      <c r="I253" s="98" t="n">
        <v>60.190756767939</v>
      </c>
      <c r="J253" s="96" t="n">
        <f aca="false">+E253+I253</f>
        <v>145674.583193711</v>
      </c>
      <c r="L253" s="99" t="n">
        <v>4452.66661726976</v>
      </c>
      <c r="M253" s="96" t="n">
        <v>4177.41144315171</v>
      </c>
      <c r="N253" s="100" t="n">
        <v>3239.54901019973</v>
      </c>
      <c r="P253" s="49"/>
      <c r="Q253" s="48"/>
      <c r="R253" s="48"/>
      <c r="T253" s="63"/>
      <c r="U253" s="63"/>
      <c r="V253" s="63"/>
    </row>
    <row r="254" customFormat="false" ht="12.75" hidden="false" customHeight="false" outlineLevel="0" collapsed="false">
      <c r="A254" s="96" t="s">
        <v>59</v>
      </c>
      <c r="B254" s="96" t="s">
        <v>127</v>
      </c>
      <c r="C254" s="97" t="n">
        <v>40725</v>
      </c>
      <c r="D254" s="97" t="n">
        <v>40816</v>
      </c>
      <c r="E254" s="96" t="n">
        <v>145702.958724912</v>
      </c>
      <c r="F254" s="96" t="n">
        <v>117269.438328219</v>
      </c>
      <c r="G254" s="96" t="n">
        <v>99120.9578337199</v>
      </c>
      <c r="H254" s="57"/>
      <c r="I254" s="98" t="n">
        <v>60.190756767939</v>
      </c>
      <c r="J254" s="96" t="n">
        <f aca="false">+E254+I254</f>
        <v>145763.14948168</v>
      </c>
      <c r="L254" s="99" t="n">
        <v>4453.21058758578</v>
      </c>
      <c r="M254" s="96" t="n">
        <v>4177.61804871022</v>
      </c>
      <c r="N254" s="100" t="n">
        <v>3239.71239219827</v>
      </c>
      <c r="P254" s="101"/>
      <c r="Q254" s="101"/>
      <c r="R254" s="101"/>
      <c r="T254" s="63"/>
      <c r="U254" s="63"/>
      <c r="V254" s="63"/>
    </row>
    <row r="255" customFormat="false" ht="12.75" hidden="false" customHeight="false" outlineLevel="0" collapsed="false">
      <c r="A255" s="96" t="s">
        <v>59</v>
      </c>
      <c r="B255" s="96" t="s">
        <v>128</v>
      </c>
      <c r="C255" s="97" t="n">
        <v>40817</v>
      </c>
      <c r="D255" s="97" t="n">
        <v>40860</v>
      </c>
      <c r="E255" s="96" t="n">
        <v>146279.765698056</v>
      </c>
      <c r="F255" s="96" t="n">
        <v>116638.917056315</v>
      </c>
      <c r="G255" s="96" t="n">
        <v>99143.8125020292</v>
      </c>
      <c r="H255" s="57"/>
      <c r="I255" s="98" t="n">
        <v>8.77205096684843</v>
      </c>
      <c r="J255" s="96" t="n">
        <f aca="false">+E255+I255</f>
        <v>146288.537749023</v>
      </c>
      <c r="L255" s="99" t="n">
        <v>4531.66649248189</v>
      </c>
      <c r="M255" s="96" t="n">
        <v>4158.03536110411</v>
      </c>
      <c r="N255" s="100" t="n">
        <v>3172.29546916892</v>
      </c>
      <c r="P255" s="101"/>
      <c r="Q255" s="101"/>
      <c r="R255" s="101"/>
      <c r="T255" s="63"/>
      <c r="U255" s="63"/>
      <c r="V255" s="63"/>
    </row>
    <row r="256" customFormat="false" ht="12.75" hidden="false" customHeight="false" outlineLevel="0" collapsed="false">
      <c r="A256" s="96" t="s">
        <v>59</v>
      </c>
      <c r="B256" s="96" t="s">
        <v>129</v>
      </c>
      <c r="C256" s="97" t="n">
        <v>40861</v>
      </c>
      <c r="D256" s="97" t="n">
        <v>40908</v>
      </c>
      <c r="E256" s="96" t="n">
        <v>146771.812091902</v>
      </c>
      <c r="F256" s="96" t="n">
        <v>116866.019713243</v>
      </c>
      <c r="G256" s="96" t="n">
        <v>98883.9984578433</v>
      </c>
      <c r="H256" s="57"/>
      <c r="I256" s="98" t="n">
        <v>8.77205096684843</v>
      </c>
      <c r="J256" s="96" t="n">
        <f aca="false">+E256+I256</f>
        <v>146780.584142869</v>
      </c>
      <c r="L256" s="99" t="n">
        <v>4475.18842520824</v>
      </c>
      <c r="M256" s="96" t="n">
        <v>4158.03536110411</v>
      </c>
      <c r="N256" s="100" t="n">
        <v>3172.29546916892</v>
      </c>
      <c r="P256" s="101"/>
      <c r="Q256" s="101"/>
      <c r="R256" s="101"/>
      <c r="T256" s="63"/>
      <c r="U256" s="63"/>
      <c r="V256" s="63"/>
    </row>
    <row r="257" customFormat="false" ht="12.75" hidden="false" customHeight="false" outlineLevel="0" collapsed="false">
      <c r="A257" s="102" t="s">
        <v>60</v>
      </c>
      <c r="B257" s="102" t="s">
        <v>69</v>
      </c>
      <c r="C257" s="103" t="n">
        <v>40544</v>
      </c>
      <c r="D257" s="103" t="n">
        <v>40552</v>
      </c>
      <c r="E257" s="102" t="n">
        <v>238031.94932</v>
      </c>
      <c r="F257" s="102" t="n">
        <v>167805.83704</v>
      </c>
      <c r="G257" s="102" t="n">
        <v>140939.34676</v>
      </c>
      <c r="H257" s="143"/>
      <c r="I257" s="104" t="n">
        <v>84.0194271</v>
      </c>
      <c r="J257" s="102" t="n">
        <f aca="false">+E257+I257</f>
        <v>238115.9687471</v>
      </c>
      <c r="L257" s="105" t="n">
        <v>8206.58069777778</v>
      </c>
      <c r="M257" s="102" t="n">
        <v>7854.96324888888</v>
      </c>
      <c r="N257" s="106" t="n">
        <v>7046.84292</v>
      </c>
      <c r="O257" s="107"/>
      <c r="P257" s="49"/>
      <c r="Q257" s="48"/>
      <c r="R257" s="48"/>
      <c r="T257" s="63"/>
      <c r="U257" s="63"/>
      <c r="V257" s="63"/>
    </row>
    <row r="258" customFormat="false" ht="12.75" hidden="false" customHeight="false" outlineLevel="0" collapsed="false">
      <c r="A258" s="102" t="s">
        <v>60</v>
      </c>
      <c r="B258" s="102" t="s">
        <v>75</v>
      </c>
      <c r="C258" s="103" t="n">
        <v>40553</v>
      </c>
      <c r="D258" s="103" t="n">
        <v>40601</v>
      </c>
      <c r="E258" s="102" t="n">
        <v>220834.03</v>
      </c>
      <c r="F258" s="102" t="n">
        <v>161748.69</v>
      </c>
      <c r="G258" s="102" t="n">
        <v>138170.62</v>
      </c>
      <c r="H258" s="145"/>
      <c r="I258" s="104" t="n">
        <v>84.0194271</v>
      </c>
      <c r="J258" s="102" t="n">
        <f aca="false">+E258+I258</f>
        <v>220918.0494271</v>
      </c>
      <c r="L258" s="105" t="n">
        <v>8259.16777777778</v>
      </c>
      <c r="M258" s="102" t="n">
        <v>7859.59888888889</v>
      </c>
      <c r="N258" s="106" t="n">
        <v>7100.99</v>
      </c>
      <c r="O258" s="107"/>
      <c r="P258" s="49"/>
      <c r="Q258" s="48"/>
      <c r="R258" s="48"/>
      <c r="T258" s="63"/>
      <c r="U258" s="63"/>
      <c r="V258" s="63"/>
    </row>
    <row r="259" customFormat="false" ht="12.75" hidden="false" customHeight="false" outlineLevel="0" collapsed="false">
      <c r="A259" s="102" t="s">
        <v>60</v>
      </c>
      <c r="B259" s="102" t="s">
        <v>70</v>
      </c>
      <c r="C259" s="103" t="n">
        <v>40602</v>
      </c>
      <c r="D259" s="103" t="n">
        <v>40633</v>
      </c>
      <c r="E259" s="102" t="n">
        <v>234027.07</v>
      </c>
      <c r="F259" s="102" t="n">
        <v>168844.04</v>
      </c>
      <c r="G259" s="102" t="n">
        <v>141784.73</v>
      </c>
      <c r="I259" s="104" t="n">
        <v>84.0194271</v>
      </c>
      <c r="J259" s="102" t="n">
        <f aca="false">+E259+I259</f>
        <v>234111.0894271</v>
      </c>
      <c r="L259" s="105" t="n">
        <v>8071.10555555556</v>
      </c>
      <c r="M259" s="102" t="n">
        <v>7920.00666666667</v>
      </c>
      <c r="N259" s="106" t="n">
        <v>7104.85777777778</v>
      </c>
      <c r="O259" s="107"/>
      <c r="P259" s="49"/>
      <c r="Q259" s="48"/>
      <c r="R259" s="48"/>
      <c r="T259" s="63"/>
      <c r="U259" s="63"/>
      <c r="V259" s="63"/>
    </row>
    <row r="260" customFormat="false" ht="12.75" hidden="false" customHeight="false" outlineLevel="0" collapsed="false">
      <c r="A260" s="102" t="s">
        <v>60</v>
      </c>
      <c r="B260" s="102" t="s">
        <v>124</v>
      </c>
      <c r="C260" s="103" t="n">
        <v>40634</v>
      </c>
      <c r="D260" s="103" t="n">
        <v>40724</v>
      </c>
      <c r="E260" s="102" t="n">
        <v>234027.07</v>
      </c>
      <c r="F260" s="102" t="n">
        <v>167423.1</v>
      </c>
      <c r="G260" s="102" t="n">
        <v>141712.66</v>
      </c>
      <c r="H260" s="146"/>
      <c r="I260" s="104" t="n">
        <v>84.0194271</v>
      </c>
      <c r="J260" s="102" t="n">
        <f aca="false">+E260+I260</f>
        <v>234111.0894271</v>
      </c>
      <c r="L260" s="105" t="n">
        <v>8071.10555555556</v>
      </c>
      <c r="M260" s="102" t="n">
        <v>7920.00666666667</v>
      </c>
      <c r="N260" s="106" t="n">
        <v>7112.51</v>
      </c>
      <c r="O260" s="107"/>
      <c r="P260" s="49"/>
      <c r="Q260" s="48"/>
      <c r="R260" s="48"/>
      <c r="T260" s="63"/>
      <c r="U260" s="63"/>
      <c r="V260" s="63"/>
    </row>
    <row r="261" customFormat="false" ht="12.75" hidden="false" customHeight="false" outlineLevel="0" collapsed="false">
      <c r="A261" s="102" t="s">
        <v>60</v>
      </c>
      <c r="B261" s="102" t="s">
        <v>127</v>
      </c>
      <c r="C261" s="103" t="n">
        <v>40725</v>
      </c>
      <c r="D261" s="103" t="n">
        <v>40760</v>
      </c>
      <c r="E261" s="102" t="n">
        <v>233008.62</v>
      </c>
      <c r="F261" s="102" t="n">
        <v>160410.08</v>
      </c>
      <c r="G261" s="102" t="n">
        <v>134061.49</v>
      </c>
      <c r="H261" s="147"/>
      <c r="I261" s="104" t="n">
        <v>83.6779591</v>
      </c>
      <c r="J261" s="102" t="n">
        <f aca="false">+E261+I261</f>
        <v>233092.2979591</v>
      </c>
      <c r="L261" s="105" t="n">
        <v>7925.75888888889</v>
      </c>
      <c r="M261" s="102" t="n">
        <v>7191.76333333334</v>
      </c>
      <c r="N261" s="106" t="n">
        <v>5985.60888888889</v>
      </c>
      <c r="O261" s="107"/>
      <c r="P261" s="49"/>
      <c r="Q261" s="48"/>
      <c r="R261" s="48"/>
      <c r="T261" s="63"/>
      <c r="U261" s="63"/>
      <c r="V261" s="63"/>
    </row>
    <row r="262" customFormat="false" ht="12.75" hidden="false" customHeight="false" outlineLevel="0" collapsed="false">
      <c r="A262" s="102" t="s">
        <v>60</v>
      </c>
      <c r="B262" s="102" t="s">
        <v>130</v>
      </c>
      <c r="C262" s="103" t="n">
        <v>40761</v>
      </c>
      <c r="D262" s="103" t="n">
        <v>40791</v>
      </c>
      <c r="E262" s="102" t="n">
        <v>233013.58</v>
      </c>
      <c r="F262" s="102" t="n">
        <v>160410.08</v>
      </c>
      <c r="G262" s="102" t="n">
        <v>134061.49</v>
      </c>
      <c r="H262" s="57"/>
      <c r="I262" s="104" t="n">
        <v>83.6779591</v>
      </c>
      <c r="J262" s="102" t="n">
        <f aca="false">+E262+I262</f>
        <v>233097.2579591</v>
      </c>
      <c r="L262" s="105" t="n">
        <v>7925.75888888889</v>
      </c>
      <c r="M262" s="102" t="n">
        <v>7191.76333333334</v>
      </c>
      <c r="N262" s="106" t="n">
        <v>5984.76888888889</v>
      </c>
      <c r="O262" s="107"/>
      <c r="P262" s="49"/>
      <c r="Q262" s="48"/>
      <c r="R262" s="48"/>
      <c r="T262" s="63"/>
      <c r="U262" s="63"/>
      <c r="V262" s="63"/>
    </row>
    <row r="263" customFormat="false" ht="12.75" hidden="false" customHeight="false" outlineLevel="0" collapsed="false">
      <c r="A263" s="102" t="s">
        <v>60</v>
      </c>
      <c r="B263" s="102" t="s">
        <v>131</v>
      </c>
      <c r="C263" s="103" t="n">
        <v>40792</v>
      </c>
      <c r="D263" s="103" t="n">
        <v>40816</v>
      </c>
      <c r="E263" s="102" t="n">
        <v>233140.36</v>
      </c>
      <c r="F263" s="102" t="n">
        <v>160521.81</v>
      </c>
      <c r="G263" s="102" t="n">
        <v>134220.83</v>
      </c>
      <c r="H263" s="57"/>
      <c r="I263" s="104" t="n">
        <v>83.356358</v>
      </c>
      <c r="J263" s="102" t="n">
        <f aca="false">+E263+I263</f>
        <v>233223.716358</v>
      </c>
      <c r="L263" s="105" t="n">
        <v>7927.03555555556</v>
      </c>
      <c r="M263" s="102" t="n">
        <v>7195.20666666667</v>
      </c>
      <c r="N263" s="106" t="n">
        <v>5988.18222222223</v>
      </c>
      <c r="O263" s="107"/>
      <c r="P263" s="49"/>
      <c r="Q263" s="48"/>
      <c r="R263" s="48"/>
      <c r="T263" s="63"/>
      <c r="U263" s="63"/>
      <c r="V263" s="63"/>
    </row>
    <row r="264" customFormat="false" ht="12.75" hidden="false" customHeight="false" outlineLevel="0" collapsed="false">
      <c r="A264" s="102" t="s">
        <v>60</v>
      </c>
      <c r="B264" s="102" t="s">
        <v>128</v>
      </c>
      <c r="C264" s="103" t="n">
        <v>40817</v>
      </c>
      <c r="D264" s="103" t="n">
        <v>40908</v>
      </c>
      <c r="E264" s="102" t="n">
        <v>230362.37</v>
      </c>
      <c r="F264" s="102" t="n">
        <v>159426.77</v>
      </c>
      <c r="G264" s="102" t="n">
        <v>133183.25</v>
      </c>
      <c r="H264" s="57"/>
      <c r="I264" s="104" t="n">
        <v>95.241358</v>
      </c>
      <c r="J264" s="102" t="n">
        <f aca="false">+E264+I264</f>
        <v>230457.611358</v>
      </c>
      <c r="L264" s="105" t="n">
        <v>7481.93555555556</v>
      </c>
      <c r="M264" s="102" t="n">
        <v>6625.73666666667</v>
      </c>
      <c r="N264" s="106" t="n">
        <v>5664.88777777778</v>
      </c>
      <c r="O264" s="107"/>
      <c r="P264" s="49"/>
      <c r="Q264" s="48"/>
      <c r="R264" s="48"/>
      <c r="T264" s="63"/>
      <c r="U264" s="63"/>
      <c r="V264" s="63"/>
    </row>
    <row r="265" customFormat="false" ht="12.75" hidden="false" customHeight="false" outlineLevel="0" collapsed="false">
      <c r="A265" s="108" t="s">
        <v>61</v>
      </c>
      <c r="B265" s="108" t="s">
        <v>69</v>
      </c>
      <c r="C265" s="109" t="n">
        <v>40544</v>
      </c>
      <c r="D265" s="109" t="n">
        <v>40552</v>
      </c>
      <c r="E265" s="108" t="n">
        <v>79273.24</v>
      </c>
      <c r="F265" s="108" t="n">
        <v>46062.28</v>
      </c>
      <c r="G265" s="108" t="n">
        <v>39644.89</v>
      </c>
      <c r="H265" s="148"/>
      <c r="I265" s="108"/>
      <c r="J265" s="108" t="n">
        <f aca="false">+E265+I265</f>
        <v>79273.24</v>
      </c>
      <c r="L265" s="111" t="n">
        <v>1440.27777777778</v>
      </c>
      <c r="M265" s="108" t="n">
        <v>1554.12222222222</v>
      </c>
      <c r="N265" s="112" t="n">
        <v>1274.32222222222</v>
      </c>
      <c r="O265" s="107"/>
      <c r="P265" s="49"/>
      <c r="Q265" s="48"/>
      <c r="R265" s="48"/>
      <c r="T265" s="63"/>
      <c r="U265" s="63"/>
      <c r="V265" s="63"/>
    </row>
    <row r="266" customFormat="false" ht="12.75" hidden="false" customHeight="false" outlineLevel="0" collapsed="false">
      <c r="A266" s="108" t="s">
        <v>61</v>
      </c>
      <c r="B266" s="108" t="s">
        <v>75</v>
      </c>
      <c r="C266" s="109" t="n">
        <v>40553</v>
      </c>
      <c r="D266" s="109" t="n">
        <v>40601</v>
      </c>
      <c r="E266" s="108" t="n">
        <v>69793.72</v>
      </c>
      <c r="F266" s="108" t="n">
        <v>44575.75</v>
      </c>
      <c r="G266" s="108" t="n">
        <v>38515.81</v>
      </c>
      <c r="H266" s="144"/>
      <c r="I266" s="108"/>
      <c r="J266" s="108" t="n">
        <f aca="false">+E266+I266</f>
        <v>69793.72</v>
      </c>
      <c r="L266" s="111" t="n">
        <v>1436.00333333333</v>
      </c>
      <c r="M266" s="108" t="n">
        <v>1554.12222222222</v>
      </c>
      <c r="N266" s="112" t="n">
        <v>1274.32222222222</v>
      </c>
      <c r="O266" s="107"/>
      <c r="P266" s="49"/>
      <c r="Q266" s="48"/>
      <c r="R266" s="48"/>
      <c r="T266" s="63"/>
      <c r="U266" s="63"/>
      <c r="V266" s="63"/>
    </row>
    <row r="267" customFormat="false" ht="12.75" hidden="false" customHeight="false" outlineLevel="0" collapsed="false">
      <c r="A267" s="108" t="s">
        <v>61</v>
      </c>
      <c r="B267" s="108" t="s">
        <v>70</v>
      </c>
      <c r="C267" s="109" t="n">
        <v>40602</v>
      </c>
      <c r="D267" s="109" t="n">
        <v>40618</v>
      </c>
      <c r="E267" s="108" t="n">
        <v>79302.54</v>
      </c>
      <c r="F267" s="108" t="n">
        <v>46062.28</v>
      </c>
      <c r="G267" s="108" t="n">
        <v>39644.89</v>
      </c>
      <c r="H267" s="144"/>
      <c r="I267" s="108"/>
      <c r="J267" s="108" t="n">
        <f aca="false">+E267+I267</f>
        <v>79302.54</v>
      </c>
      <c r="L267" s="111" t="n">
        <v>1441.20222222222</v>
      </c>
      <c r="M267" s="108" t="n">
        <v>1554.12222222222</v>
      </c>
      <c r="N267" s="112" t="n">
        <v>1274.32222222222</v>
      </c>
      <c r="O267" s="107"/>
      <c r="P267" s="49"/>
      <c r="Q267" s="48"/>
      <c r="R267" s="48"/>
      <c r="T267" s="63"/>
      <c r="U267" s="63"/>
      <c r="V267" s="63"/>
    </row>
    <row r="268" customFormat="false" ht="12.75" hidden="false" customHeight="false" outlineLevel="0" collapsed="false">
      <c r="A268" s="108" t="s">
        <v>61</v>
      </c>
      <c r="B268" s="108" t="s">
        <v>87</v>
      </c>
      <c r="C268" s="109" t="n">
        <v>40619</v>
      </c>
      <c r="D268" s="109" t="n">
        <v>40633</v>
      </c>
      <c r="E268" s="108" t="n">
        <v>79066.52</v>
      </c>
      <c r="F268" s="108" t="n">
        <v>46753.66</v>
      </c>
      <c r="G268" s="108" t="n">
        <v>40033.16</v>
      </c>
      <c r="H268" s="144"/>
      <c r="I268" s="108"/>
      <c r="J268" s="108" t="n">
        <f aca="false">+E268+I268</f>
        <v>79066.52</v>
      </c>
      <c r="L268" s="111" t="n">
        <v>1440.27777777778</v>
      </c>
      <c r="M268" s="108" t="n">
        <v>1554.12222222222</v>
      </c>
      <c r="N268" s="112" t="n">
        <v>1274.32222222222</v>
      </c>
      <c r="O268" s="107"/>
      <c r="P268" s="49"/>
      <c r="Q268" s="48"/>
      <c r="R268" s="48"/>
      <c r="T268" s="63"/>
      <c r="U268" s="63"/>
      <c r="V268" s="63"/>
    </row>
    <row r="269" customFormat="false" ht="12.75" hidden="false" customHeight="false" outlineLevel="0" collapsed="false">
      <c r="A269" s="108" t="s">
        <v>61</v>
      </c>
      <c r="B269" s="108" t="s">
        <v>124</v>
      </c>
      <c r="C269" s="109" t="n">
        <v>40634</v>
      </c>
      <c r="D269" s="109" t="n">
        <v>40724</v>
      </c>
      <c r="E269" s="108" t="n">
        <v>79059.19</v>
      </c>
      <c r="F269" s="108" t="n">
        <v>46750.97</v>
      </c>
      <c r="G269" s="108" t="n">
        <v>40031.46</v>
      </c>
      <c r="H269" s="144"/>
      <c r="I269" s="108"/>
      <c r="J269" s="108" t="n">
        <f aca="false">+E269+I269</f>
        <v>79059.19</v>
      </c>
      <c r="L269" s="111" t="n">
        <v>1441.58444444444</v>
      </c>
      <c r="M269" s="108" t="n">
        <v>1554.05222222222</v>
      </c>
      <c r="N269" s="112" t="n">
        <v>1274.25222222222</v>
      </c>
      <c r="O269" s="107"/>
      <c r="P269" s="49"/>
      <c r="Q269" s="48"/>
      <c r="R269" s="48"/>
      <c r="T269" s="63"/>
      <c r="U269" s="63"/>
      <c r="V269" s="63"/>
    </row>
    <row r="270" customFormat="false" ht="12.75" hidden="false" customHeight="false" outlineLevel="0" collapsed="false">
      <c r="A270" s="108" t="s">
        <v>61</v>
      </c>
      <c r="B270" s="108" t="s">
        <v>127</v>
      </c>
      <c r="C270" s="109" t="n">
        <v>40725</v>
      </c>
      <c r="D270" s="109" t="n">
        <v>40760</v>
      </c>
      <c r="E270" s="108" t="n">
        <v>78806.11</v>
      </c>
      <c r="F270" s="108" t="n">
        <v>47666.78</v>
      </c>
      <c r="G270" s="108" t="n">
        <v>40776.38</v>
      </c>
      <c r="H270" s="57"/>
      <c r="I270" s="108"/>
      <c r="J270" s="108" t="n">
        <f aca="false">+E270+I270</f>
        <v>78806.11</v>
      </c>
      <c r="L270" s="111" t="n">
        <v>1594.82</v>
      </c>
      <c r="M270" s="108" t="n">
        <v>1529.66222222222</v>
      </c>
      <c r="N270" s="112" t="n">
        <v>1256.12222222222</v>
      </c>
      <c r="O270" s="107"/>
      <c r="P270" s="49"/>
      <c r="Q270" s="48"/>
      <c r="R270" s="48"/>
      <c r="T270" s="63"/>
      <c r="U270" s="63"/>
      <c r="V270" s="63"/>
    </row>
    <row r="271" customFormat="false" ht="12.75" hidden="false" customHeight="false" outlineLevel="0" collapsed="false">
      <c r="A271" s="108" t="s">
        <v>61</v>
      </c>
      <c r="B271" s="108" t="s">
        <v>130</v>
      </c>
      <c r="C271" s="109" t="n">
        <v>40761</v>
      </c>
      <c r="D271" s="109" t="n">
        <v>40816</v>
      </c>
      <c r="E271" s="108" t="n">
        <v>80384.95</v>
      </c>
      <c r="F271" s="108" t="n">
        <v>49254.65</v>
      </c>
      <c r="G271" s="108" t="n">
        <v>42207.17</v>
      </c>
      <c r="H271" s="57"/>
      <c r="I271" s="108"/>
      <c r="J271" s="108" t="n">
        <f aca="false">+E271+I271</f>
        <v>80384.95</v>
      </c>
      <c r="L271" s="111" t="n">
        <v>1621.01555555556</v>
      </c>
      <c r="M271" s="108" t="n">
        <v>1585.59222222222</v>
      </c>
      <c r="N271" s="112" t="n">
        <v>1299.89222222222</v>
      </c>
      <c r="O271" s="107"/>
      <c r="P271" s="49"/>
      <c r="Q271" s="48"/>
      <c r="R271" s="48"/>
      <c r="T271" s="63"/>
      <c r="U271" s="63"/>
      <c r="V271" s="63"/>
    </row>
    <row r="272" customFormat="false" ht="12.75" hidden="false" customHeight="false" outlineLevel="0" collapsed="false">
      <c r="A272" s="108" t="s">
        <v>61</v>
      </c>
      <c r="B272" s="108" t="s">
        <v>128</v>
      </c>
      <c r="C272" s="109" t="n">
        <v>40817</v>
      </c>
      <c r="D272" s="109" t="n">
        <v>40837</v>
      </c>
      <c r="E272" s="108" t="n">
        <v>80384.95</v>
      </c>
      <c r="F272" s="108" t="n">
        <v>49254.65</v>
      </c>
      <c r="G272" s="108" t="n">
        <v>42207.17</v>
      </c>
      <c r="H272" s="57"/>
      <c r="I272" s="108"/>
      <c r="J272" s="108" t="n">
        <f aca="false">+E272+I272</f>
        <v>80384.95</v>
      </c>
      <c r="L272" s="111" t="n">
        <v>1621.01555555556</v>
      </c>
      <c r="M272" s="108" t="n">
        <v>1585.59222222222</v>
      </c>
      <c r="N272" s="112" t="n">
        <v>1299.89222222222</v>
      </c>
      <c r="O272" s="107"/>
      <c r="P272" s="49"/>
      <c r="Q272" s="48"/>
      <c r="R272" s="48"/>
      <c r="T272" s="63"/>
      <c r="U272" s="63"/>
      <c r="V272" s="63"/>
    </row>
    <row r="273" customFormat="false" ht="12.75" hidden="false" customHeight="false" outlineLevel="0" collapsed="false">
      <c r="A273" s="108" t="s">
        <v>61</v>
      </c>
      <c r="B273" s="108" t="s">
        <v>129</v>
      </c>
      <c r="C273" s="109" t="n">
        <v>40838</v>
      </c>
      <c r="D273" s="109" t="n">
        <v>40908</v>
      </c>
      <c r="E273" s="108" t="n">
        <v>117658.930079403</v>
      </c>
      <c r="F273" s="108" t="n">
        <v>80792.1867280056</v>
      </c>
      <c r="G273" s="108" t="n">
        <v>72029.1573976663</v>
      </c>
      <c r="H273" s="57"/>
      <c r="I273" s="108"/>
      <c r="J273" s="108" t="n">
        <f aca="false">+E273+I273</f>
        <v>117658.930079403</v>
      </c>
      <c r="L273" s="111" t="n">
        <v>3169.80874048344</v>
      </c>
      <c r="M273" s="108" t="n">
        <v>3191.22034743607</v>
      </c>
      <c r="N273" s="112" t="n">
        <v>2774.97143143806</v>
      </c>
      <c r="O273" s="107"/>
      <c r="P273" s="49"/>
      <c r="Q273" s="48"/>
      <c r="R273" s="48"/>
      <c r="T273" s="63"/>
      <c r="U273" s="63"/>
      <c r="V273" s="63"/>
    </row>
    <row r="274" customFormat="false" ht="12.75" hidden="false" customHeight="false" outlineLevel="0" collapsed="false">
      <c r="A274" s="116" t="s">
        <v>62</v>
      </c>
      <c r="B274" s="116" t="s">
        <v>69</v>
      </c>
      <c r="C274" s="117" t="n">
        <v>40544</v>
      </c>
      <c r="D274" s="117" t="n">
        <v>40552</v>
      </c>
      <c r="E274" s="116" t="n">
        <v>262370.931249202</v>
      </c>
      <c r="F274" s="116" t="n">
        <v>197497.758419998</v>
      </c>
      <c r="G274" s="116" t="n">
        <v>162512.551761623</v>
      </c>
      <c r="H274" s="145"/>
      <c r="I274" s="118" t="n">
        <v>39.28556948715</v>
      </c>
      <c r="J274" s="116" t="n">
        <f aca="false">+E274+I274</f>
        <v>262410.21681869</v>
      </c>
      <c r="L274" s="119" t="n">
        <v>9135.48764257314</v>
      </c>
      <c r="M274" s="116" t="n">
        <v>8390.90276917604</v>
      </c>
      <c r="N274" s="120" t="n">
        <v>7839.50071189563</v>
      </c>
      <c r="O274" s="107"/>
      <c r="P274" s="49"/>
      <c r="Q274" s="48"/>
      <c r="R274" s="48"/>
      <c r="T274" s="63"/>
      <c r="U274" s="63"/>
      <c r="V274" s="63"/>
    </row>
    <row r="275" customFormat="false" ht="12.75" hidden="false" customHeight="false" outlineLevel="0" collapsed="false">
      <c r="A275" s="116" t="s">
        <v>62</v>
      </c>
      <c r="B275" s="116" t="s">
        <v>75</v>
      </c>
      <c r="C275" s="117" t="n">
        <v>40553</v>
      </c>
      <c r="D275" s="117" t="n">
        <v>40576</v>
      </c>
      <c r="E275" s="116" t="n">
        <v>235112.62395716</v>
      </c>
      <c r="F275" s="116" t="n">
        <v>183728.59727345</v>
      </c>
      <c r="G275" s="116" t="n">
        <v>158032.922374354</v>
      </c>
      <c r="I275" s="118" t="n">
        <v>39.28556948715</v>
      </c>
      <c r="J275" s="116" t="n">
        <f aca="false">+E275+I275</f>
        <v>235151.909526647</v>
      </c>
      <c r="L275" s="121" t="n">
        <v>8974.64865702572</v>
      </c>
      <c r="M275" s="116" t="n">
        <v>8390.90276917604</v>
      </c>
      <c r="N275" s="122" t="n">
        <v>7839.50071189563</v>
      </c>
      <c r="O275" s="107"/>
      <c r="P275" s="49"/>
      <c r="Q275" s="48"/>
      <c r="R275" s="48"/>
      <c r="T275" s="63"/>
      <c r="U275" s="63"/>
      <c r="V275" s="63"/>
    </row>
    <row r="276" customFormat="false" ht="12.75" hidden="false" customHeight="false" outlineLevel="0" collapsed="false">
      <c r="A276" s="116" t="s">
        <v>62</v>
      </c>
      <c r="B276" s="116" t="s">
        <v>90</v>
      </c>
      <c r="C276" s="117" t="n">
        <v>40577</v>
      </c>
      <c r="D276" s="117" t="n">
        <v>40580</v>
      </c>
      <c r="E276" s="116" t="n">
        <v>232271.949600784</v>
      </c>
      <c r="F276" s="116" t="n">
        <v>184253.215133703</v>
      </c>
      <c r="G276" s="116" t="n">
        <v>156558.138520176</v>
      </c>
      <c r="I276" s="118" t="n">
        <v>39.457522935715</v>
      </c>
      <c r="J276" s="116" t="n">
        <f aca="false">+E276+I276</f>
        <v>232311.407123719</v>
      </c>
      <c r="L276" s="121" t="n">
        <v>9047.23003550567</v>
      </c>
      <c r="M276" s="116" t="n">
        <v>8433.03886439675</v>
      </c>
      <c r="N276" s="122" t="n">
        <v>8058.40593124053</v>
      </c>
      <c r="O276" s="107"/>
      <c r="P276" s="49"/>
      <c r="Q276" s="48"/>
      <c r="R276" s="48"/>
      <c r="T276" s="63"/>
      <c r="U276" s="63"/>
      <c r="V276" s="63"/>
    </row>
    <row r="277" customFormat="false" ht="12.75" hidden="false" customHeight="false" outlineLevel="0" collapsed="false">
      <c r="A277" s="116" t="s">
        <v>62</v>
      </c>
      <c r="B277" s="116" t="s">
        <v>123</v>
      </c>
      <c r="C277" s="117" t="n">
        <v>40581</v>
      </c>
      <c r="D277" s="117" t="n">
        <v>40594</v>
      </c>
      <c r="E277" s="116" t="n">
        <v>229170.15378719</v>
      </c>
      <c r="F277" s="116" t="n">
        <v>184193.856687981</v>
      </c>
      <c r="G277" s="116" t="n">
        <v>156625.691611322</v>
      </c>
      <c r="I277" s="118" t="n">
        <v>39.457522935715</v>
      </c>
      <c r="J277" s="116" t="n">
        <f aca="false">+E277+I277</f>
        <v>229209.611310126</v>
      </c>
      <c r="L277" s="121" t="n">
        <v>9072.88279185858</v>
      </c>
      <c r="M277" s="116" t="n">
        <v>8460.654456652</v>
      </c>
      <c r="N277" s="122" t="n">
        <v>8058.40593124053</v>
      </c>
      <c r="O277" s="107"/>
      <c r="P277" s="49"/>
      <c r="Q277" s="48"/>
      <c r="R277" s="48"/>
      <c r="T277" s="63"/>
      <c r="U277" s="63"/>
      <c r="V277" s="63"/>
    </row>
    <row r="278" customFormat="false" ht="12.75" hidden="false" customHeight="false" outlineLevel="0" collapsed="false">
      <c r="A278" s="116" t="s">
        <v>62</v>
      </c>
      <c r="B278" s="116" t="s">
        <v>90</v>
      </c>
      <c r="C278" s="117" t="n">
        <v>40595</v>
      </c>
      <c r="D278" s="117" t="n">
        <v>40601</v>
      </c>
      <c r="E278" s="116" t="n">
        <v>232271.949600784</v>
      </c>
      <c r="F278" s="116" t="n">
        <v>184253.215133703</v>
      </c>
      <c r="G278" s="116" t="n">
        <v>156558.138520176</v>
      </c>
      <c r="I278" s="118" t="n">
        <v>39.457522935715</v>
      </c>
      <c r="J278" s="116" t="n">
        <f aca="false">+E278+I278</f>
        <v>232311.407123719</v>
      </c>
      <c r="L278" s="121" t="n">
        <v>9047.23003550567</v>
      </c>
      <c r="M278" s="116" t="n">
        <v>8433.03886439675</v>
      </c>
      <c r="N278" s="122" t="n">
        <v>8058.40593124053</v>
      </c>
      <c r="O278" s="107"/>
      <c r="P278" s="49"/>
      <c r="Q278" s="48"/>
      <c r="R278" s="48"/>
      <c r="T278" s="63"/>
      <c r="U278" s="63"/>
      <c r="V278" s="63"/>
    </row>
    <row r="279" customFormat="false" ht="12.75" hidden="false" customHeight="false" outlineLevel="0" collapsed="false">
      <c r="A279" s="116" t="s">
        <v>62</v>
      </c>
      <c r="B279" s="116" t="s">
        <v>70</v>
      </c>
      <c r="C279" s="117" t="n">
        <v>40602</v>
      </c>
      <c r="D279" s="117" t="n">
        <v>40618</v>
      </c>
      <c r="E279" s="116" t="n">
        <v>242300.371483473</v>
      </c>
      <c r="F279" s="116" t="n">
        <v>186323.904184954</v>
      </c>
      <c r="G279" s="116" t="n">
        <v>154750.777918466</v>
      </c>
      <c r="I279" s="118" t="n">
        <v>39.457522935715</v>
      </c>
      <c r="J279" s="116" t="n">
        <f aca="false">+E279+I279</f>
        <v>242339.829006408</v>
      </c>
      <c r="L279" s="119" t="n">
        <v>8987.42063176196</v>
      </c>
      <c r="M279" s="116" t="n">
        <v>8250.74111976181</v>
      </c>
      <c r="N279" s="120" t="n">
        <v>7876.09115269754</v>
      </c>
      <c r="O279" s="107"/>
      <c r="P279" s="49"/>
      <c r="Q279" s="48"/>
      <c r="R279" s="48"/>
      <c r="T279" s="63"/>
      <c r="U279" s="63"/>
      <c r="V279" s="63"/>
    </row>
    <row r="280" customFormat="false" ht="12.75" hidden="false" customHeight="false" outlineLevel="0" collapsed="false">
      <c r="A280" s="116" t="s">
        <v>62</v>
      </c>
      <c r="B280" s="116" t="s">
        <v>87</v>
      </c>
      <c r="C280" s="117" t="n">
        <v>40619</v>
      </c>
      <c r="D280" s="117" t="n">
        <v>40633</v>
      </c>
      <c r="E280" s="116" t="n">
        <v>241141.851877323</v>
      </c>
      <c r="F280" s="116" t="n">
        <v>186323.904184954</v>
      </c>
      <c r="G280" s="116" t="n">
        <v>154750.777918466</v>
      </c>
      <c r="H280" s="57"/>
      <c r="I280" s="118" t="n">
        <v>39.457522935715</v>
      </c>
      <c r="J280" s="116" t="n">
        <f aca="false">+E280+I280</f>
        <v>241181.309400259</v>
      </c>
      <c r="L280" s="121" t="n">
        <v>8987.42063176197</v>
      </c>
      <c r="M280" s="116" t="n">
        <v>8250.74111976181</v>
      </c>
      <c r="N280" s="122" t="n">
        <v>7876.09115269754</v>
      </c>
      <c r="O280" s="107"/>
      <c r="P280" s="49"/>
      <c r="Q280" s="48"/>
      <c r="R280" s="48"/>
      <c r="T280" s="63"/>
      <c r="U280" s="63"/>
      <c r="V280" s="63"/>
    </row>
    <row r="281" customFormat="false" ht="12.75" hidden="false" customHeight="false" outlineLevel="0" collapsed="false">
      <c r="A281" s="116" t="s">
        <v>62</v>
      </c>
      <c r="B281" s="116" t="s">
        <v>132</v>
      </c>
      <c r="C281" s="117" t="n">
        <v>40634</v>
      </c>
      <c r="D281" s="117" t="n">
        <v>40706</v>
      </c>
      <c r="E281" s="116" t="n">
        <v>241555.983361888</v>
      </c>
      <c r="F281" s="116" t="n">
        <v>186633.495211428</v>
      </c>
      <c r="G281" s="116" t="n">
        <v>155006.512915591</v>
      </c>
      <c r="H281" s="57"/>
      <c r="I281" s="118" t="n">
        <v>39.457522935715</v>
      </c>
      <c r="J281" s="116" t="n">
        <f aca="false">+E281+I281</f>
        <v>241595.440884824</v>
      </c>
      <c r="L281" s="121" t="n">
        <v>8993.15972523304</v>
      </c>
      <c r="M281" s="116" t="n">
        <v>8257.83009019408</v>
      </c>
      <c r="N281" s="122" t="n">
        <v>7877.83449031027</v>
      </c>
      <c r="O281" s="107"/>
      <c r="P281" s="49"/>
      <c r="Q281" s="48"/>
      <c r="R281" s="48"/>
      <c r="T281" s="63"/>
      <c r="U281" s="63"/>
      <c r="V281" s="63"/>
    </row>
    <row r="282" customFormat="false" ht="12.75" hidden="false" customHeight="false" outlineLevel="0" collapsed="false">
      <c r="A282" s="116" t="s">
        <v>62</v>
      </c>
      <c r="B282" s="116" t="s">
        <v>133</v>
      </c>
      <c r="C282" s="117" t="n">
        <v>40707</v>
      </c>
      <c r="D282" s="117" t="n">
        <v>40724</v>
      </c>
      <c r="E282" s="116" t="n">
        <v>234840.086055106</v>
      </c>
      <c r="F282" s="116" t="n">
        <v>186723.640711458</v>
      </c>
      <c r="G282" s="116" t="n">
        <v>155007.028297276</v>
      </c>
      <c r="H282" s="57"/>
      <c r="I282" s="118" t="n">
        <v>39.457522935715</v>
      </c>
      <c r="J282" s="116" t="n">
        <f aca="false">+E282+I282</f>
        <v>234879.543578042</v>
      </c>
      <c r="L282" s="121" t="n">
        <v>8694.42727283556</v>
      </c>
      <c r="M282" s="116" t="n">
        <v>8266.32027556728</v>
      </c>
      <c r="N282" s="122" t="n">
        <v>7745.64375176019</v>
      </c>
      <c r="O282" s="107"/>
      <c r="P282" s="49"/>
      <c r="Q282" s="48"/>
      <c r="R282" s="48"/>
      <c r="T282" s="63"/>
      <c r="U282" s="63"/>
      <c r="V282" s="63"/>
    </row>
    <row r="283" customFormat="false" ht="12.75" hidden="false" customHeight="false" outlineLevel="0" collapsed="false">
      <c r="A283" s="116" t="s">
        <v>62</v>
      </c>
      <c r="B283" s="116" t="s">
        <v>127</v>
      </c>
      <c r="C283" s="117" t="n">
        <v>40725</v>
      </c>
      <c r="D283" s="117" t="n">
        <v>40755</v>
      </c>
      <c r="E283" s="116" t="n">
        <v>234741.941438469</v>
      </c>
      <c r="F283" s="116" t="n">
        <v>186772.156068601</v>
      </c>
      <c r="G283" s="116" t="n">
        <v>155051.354189267</v>
      </c>
      <c r="H283" s="57"/>
      <c r="I283" s="118" t="n">
        <v>41.0595</v>
      </c>
      <c r="J283" s="116" t="n">
        <f aca="false">+E283+I283</f>
        <v>234783.000938469</v>
      </c>
      <c r="L283" s="121" t="n">
        <v>8703.18488628551</v>
      </c>
      <c r="M283" s="116" t="n">
        <v>8274.060522729</v>
      </c>
      <c r="N283" s="122" t="n">
        <v>7753.87268206603</v>
      </c>
      <c r="O283" s="107"/>
      <c r="P283" s="49"/>
      <c r="Q283" s="48"/>
      <c r="R283" s="48"/>
      <c r="T283" s="63"/>
      <c r="U283" s="63"/>
      <c r="V283" s="63"/>
    </row>
    <row r="284" customFormat="false" ht="12.75" hidden="false" customHeight="false" outlineLevel="0" collapsed="false">
      <c r="A284" s="116" t="s">
        <v>62</v>
      </c>
      <c r="B284" s="116" t="s">
        <v>130</v>
      </c>
      <c r="C284" s="149" t="n">
        <v>40756</v>
      </c>
      <c r="D284" s="149" t="n">
        <v>40769</v>
      </c>
      <c r="E284" s="116" t="n">
        <v>236721.337467193</v>
      </c>
      <c r="F284" s="116" t="n">
        <v>190769.966942774</v>
      </c>
      <c r="G284" s="116" t="n">
        <v>159451.606826937</v>
      </c>
      <c r="H284" s="57"/>
      <c r="I284" s="118" t="n">
        <v>40.9895</v>
      </c>
      <c r="J284" s="116" t="n">
        <f aca="false">+E284+I284</f>
        <v>236762.326967193</v>
      </c>
      <c r="L284" s="121" t="n">
        <v>8568.05108482783</v>
      </c>
      <c r="M284" s="116" t="n">
        <v>8043.29500862214</v>
      </c>
      <c r="N284" s="122" t="n">
        <v>7618.13697473245</v>
      </c>
      <c r="O284" s="107"/>
      <c r="P284" s="49"/>
      <c r="Q284" s="48"/>
      <c r="R284" s="48"/>
      <c r="T284" s="63"/>
      <c r="U284" s="63"/>
      <c r="V284" s="63"/>
    </row>
    <row r="285" customFormat="false" ht="12.75" hidden="false" customHeight="false" outlineLevel="0" collapsed="false">
      <c r="A285" s="116" t="s">
        <v>62</v>
      </c>
      <c r="B285" s="116" t="s">
        <v>131</v>
      </c>
      <c r="C285" s="117" t="n">
        <v>40770</v>
      </c>
      <c r="D285" s="117" t="n">
        <v>40816</v>
      </c>
      <c r="E285" s="116" t="n">
        <v>236823.457467193</v>
      </c>
      <c r="F285" s="116" t="n">
        <v>190555.736942774</v>
      </c>
      <c r="G285" s="116" t="n">
        <v>159237.376826937</v>
      </c>
      <c r="H285" s="57"/>
      <c r="I285" s="118" t="n">
        <v>40.9895</v>
      </c>
      <c r="J285" s="116" t="n">
        <f aca="false">+E285+I285</f>
        <v>236864.446967193</v>
      </c>
      <c r="L285" s="121" t="n">
        <v>8556.47108482783</v>
      </c>
      <c r="M285" s="116" t="n">
        <v>8031.71500862214</v>
      </c>
      <c r="N285" s="122" t="n">
        <v>7606.55697473245</v>
      </c>
      <c r="O285" s="107"/>
      <c r="P285" s="49"/>
      <c r="Q285" s="48"/>
      <c r="R285" s="48"/>
      <c r="T285" s="63"/>
      <c r="U285" s="63"/>
      <c r="V285" s="63"/>
    </row>
    <row r="286" customFormat="false" ht="12.75" hidden="false" customHeight="false" outlineLevel="0" collapsed="false">
      <c r="A286" s="116" t="s">
        <v>62</v>
      </c>
      <c r="B286" s="116" t="s">
        <v>128</v>
      </c>
      <c r="C286" s="117" t="n">
        <v>40817</v>
      </c>
      <c r="D286" s="117" t="n">
        <v>40874</v>
      </c>
      <c r="E286" s="116" t="n">
        <v>234436.424744801</v>
      </c>
      <c r="F286" s="116" t="n">
        <v>190504.647849639</v>
      </c>
      <c r="G286" s="116" t="n">
        <v>159148.672419546</v>
      </c>
      <c r="H286" s="57"/>
      <c r="I286" s="118" t="n">
        <v>40.9895</v>
      </c>
      <c r="J286" s="116" t="n">
        <f aca="false">+E286+I286</f>
        <v>234477.414244801</v>
      </c>
      <c r="L286" s="121" t="n">
        <v>8532.57060928893</v>
      </c>
      <c r="M286" s="116" t="n">
        <v>8031.31993320241</v>
      </c>
      <c r="N286" s="122" t="n">
        <v>7606.16189931271</v>
      </c>
      <c r="O286" s="107"/>
      <c r="P286" s="49"/>
      <c r="Q286" s="48"/>
      <c r="R286" s="48"/>
      <c r="T286" s="63"/>
      <c r="U286" s="63"/>
      <c r="V286" s="63"/>
    </row>
    <row r="287" customFormat="false" ht="12.75" hidden="false" customHeight="false" outlineLevel="0" collapsed="false">
      <c r="A287" s="116" t="s">
        <v>62</v>
      </c>
      <c r="B287" s="116" t="s">
        <v>129</v>
      </c>
      <c r="C287" s="117" t="n">
        <v>40875</v>
      </c>
      <c r="D287" s="117" t="n">
        <v>40908</v>
      </c>
      <c r="E287" s="116" t="n">
        <v>233514.7379424</v>
      </c>
      <c r="F287" s="116" t="n">
        <v>189891.751103013</v>
      </c>
      <c r="G287" s="116" t="n">
        <v>158739.199112113</v>
      </c>
      <c r="H287" s="57"/>
      <c r="I287" s="118" t="n">
        <v>8.1979</v>
      </c>
      <c r="J287" s="116" t="n">
        <f aca="false">+E287+I287</f>
        <v>233522.9358424</v>
      </c>
      <c r="L287" s="121" t="n">
        <v>8444.04532959917</v>
      </c>
      <c r="M287" s="116" t="n">
        <v>8061.71614062543</v>
      </c>
      <c r="N287" s="122" t="n">
        <v>7527.78267777032</v>
      </c>
      <c r="O287" s="107"/>
      <c r="P287" s="49"/>
      <c r="Q287" s="48"/>
      <c r="R287" s="48"/>
      <c r="T287" s="63"/>
      <c r="U287" s="63"/>
      <c r="V287" s="63"/>
    </row>
    <row r="288" customFormat="false" ht="12.75" hidden="false" customHeight="false" outlineLevel="0" collapsed="false">
      <c r="A288" s="123" t="s">
        <v>63</v>
      </c>
      <c r="B288" s="123" t="s">
        <v>69</v>
      </c>
      <c r="C288" s="124" t="n">
        <v>40544</v>
      </c>
      <c r="D288" s="124" t="n">
        <v>40552</v>
      </c>
      <c r="E288" s="123" t="n">
        <v>137837.888</v>
      </c>
      <c r="F288" s="123" t="n">
        <v>111362.644</v>
      </c>
      <c r="G288" s="123" t="n">
        <v>84771.458</v>
      </c>
      <c r="I288" s="123"/>
      <c r="J288" s="123" t="n">
        <f aca="false">+E288+I288</f>
        <v>137837.888</v>
      </c>
      <c r="L288" s="125" t="n">
        <v>3534.28266666667</v>
      </c>
      <c r="M288" s="123" t="n">
        <v>2913.17955555555</v>
      </c>
      <c r="N288" s="126" t="n">
        <v>2157.54755555555</v>
      </c>
      <c r="O288" s="107"/>
      <c r="P288" s="49"/>
      <c r="Q288" s="48"/>
      <c r="R288" s="48"/>
      <c r="T288" s="63"/>
      <c r="U288" s="63"/>
      <c r="V288" s="63"/>
    </row>
    <row r="289" customFormat="false" ht="12.75" hidden="false" customHeight="false" outlineLevel="0" collapsed="false">
      <c r="A289" s="123" t="s">
        <v>63</v>
      </c>
      <c r="B289" s="123" t="s">
        <v>134</v>
      </c>
      <c r="C289" s="124" t="n">
        <v>40553</v>
      </c>
      <c r="D289" s="124" t="n">
        <v>40580</v>
      </c>
      <c r="E289" s="123" t="n">
        <v>125715.575</v>
      </c>
      <c r="F289" s="123" t="n">
        <v>105863.574</v>
      </c>
      <c r="G289" s="123" t="n">
        <v>83316.248</v>
      </c>
      <c r="H289" s="150"/>
      <c r="I289" s="123"/>
      <c r="J289" s="123" t="n">
        <f aca="false">+E289+I289</f>
        <v>125715.575</v>
      </c>
      <c r="L289" s="125" t="n">
        <v>3456.93266666667</v>
      </c>
      <c r="M289" s="123" t="n">
        <v>2830.43955555555</v>
      </c>
      <c r="N289" s="126" t="n">
        <v>2157.54755555555</v>
      </c>
      <c r="O289" s="107"/>
      <c r="P289" s="49"/>
      <c r="Q289" s="48"/>
      <c r="R289" s="48"/>
      <c r="T289" s="63"/>
      <c r="U289" s="63"/>
      <c r="V289" s="63"/>
    </row>
    <row r="290" customFormat="false" ht="12.75" hidden="false" customHeight="false" outlineLevel="0" collapsed="false">
      <c r="A290" s="123" t="s">
        <v>63</v>
      </c>
      <c r="B290" s="123" t="s">
        <v>90</v>
      </c>
      <c r="C290" s="124" t="n">
        <v>40581</v>
      </c>
      <c r="D290" s="124" t="n">
        <v>40594</v>
      </c>
      <c r="E290" s="123" t="n">
        <v>124285.925</v>
      </c>
      <c r="F290" s="123" t="n">
        <v>105863.574</v>
      </c>
      <c r="G290" s="123" t="n">
        <v>83316.248</v>
      </c>
      <c r="H290" s="150"/>
      <c r="I290" s="123"/>
      <c r="J290" s="123" t="n">
        <f aca="false">+E290+I290</f>
        <v>124285.925</v>
      </c>
      <c r="L290" s="125" t="n">
        <v>3456.93266666667</v>
      </c>
      <c r="M290" s="123" t="n">
        <v>2830.43955555555</v>
      </c>
      <c r="N290" s="126" t="n">
        <v>2157.54755555555</v>
      </c>
      <c r="O290" s="107"/>
      <c r="P290" s="49"/>
      <c r="Q290" s="48"/>
      <c r="R290" s="48"/>
      <c r="T290" s="63"/>
      <c r="U290" s="63"/>
      <c r="V290" s="63"/>
    </row>
    <row r="291" customFormat="false" ht="12.75" hidden="false" customHeight="false" outlineLevel="0" collapsed="false">
      <c r="A291" s="123" t="s">
        <v>63</v>
      </c>
      <c r="B291" s="123" t="s">
        <v>134</v>
      </c>
      <c r="C291" s="124" t="n">
        <v>40595</v>
      </c>
      <c r="D291" s="124" t="n">
        <v>40601</v>
      </c>
      <c r="E291" s="123" t="n">
        <v>125715.575</v>
      </c>
      <c r="F291" s="123" t="n">
        <v>105863.574</v>
      </c>
      <c r="G291" s="123" t="n">
        <v>83316.248</v>
      </c>
      <c r="H291" s="150"/>
      <c r="I291" s="123"/>
      <c r="J291" s="123" t="n">
        <f aca="false">+E291+I291</f>
        <v>125715.575</v>
      </c>
      <c r="L291" s="125" t="n">
        <v>3456.93266666667</v>
      </c>
      <c r="M291" s="123" t="n">
        <v>2830.43955555555</v>
      </c>
      <c r="N291" s="126" t="n">
        <v>2157.54755555555</v>
      </c>
      <c r="O291" s="107"/>
      <c r="P291" s="49"/>
      <c r="Q291" s="48"/>
      <c r="R291" s="48"/>
      <c r="T291" s="63"/>
      <c r="U291" s="63"/>
      <c r="V291" s="63"/>
    </row>
    <row r="292" customFormat="false" ht="12.75" hidden="false" customHeight="false" outlineLevel="0" collapsed="false">
      <c r="A292" s="123" t="s">
        <v>63</v>
      </c>
      <c r="B292" s="123" t="s">
        <v>70</v>
      </c>
      <c r="C292" s="124" t="n">
        <v>40602</v>
      </c>
      <c r="D292" s="124" t="n">
        <v>40633</v>
      </c>
      <c r="E292" s="123" t="n">
        <v>136373.555101364</v>
      </c>
      <c r="F292" s="123" t="n">
        <v>108660.234168501</v>
      </c>
      <c r="G292" s="123" t="n">
        <v>84787.1829916863</v>
      </c>
      <c r="H292" s="150"/>
      <c r="I292" s="123"/>
      <c r="J292" s="123" t="n">
        <f aca="false">+E292+I292</f>
        <v>136373.555101364</v>
      </c>
      <c r="L292" s="151" t="n">
        <v>3478.04142655614</v>
      </c>
      <c r="M292" s="152" t="n">
        <v>2674.56093511267</v>
      </c>
      <c r="N292" s="153" t="n">
        <v>2126.16264733088</v>
      </c>
      <c r="O292" s="107"/>
      <c r="P292" s="49"/>
      <c r="Q292" s="48"/>
      <c r="R292" s="48"/>
      <c r="T292" s="63"/>
      <c r="U292" s="63"/>
      <c r="V292" s="63"/>
    </row>
    <row r="293" customFormat="false" ht="12.75" hidden="false" customHeight="false" outlineLevel="0" collapsed="false">
      <c r="A293" s="123" t="s">
        <v>63</v>
      </c>
      <c r="B293" s="123" t="s">
        <v>124</v>
      </c>
      <c r="C293" s="124" t="n">
        <v>40634</v>
      </c>
      <c r="D293" s="124" t="n">
        <v>40724</v>
      </c>
      <c r="E293" s="123" t="n">
        <v>136481.588591094</v>
      </c>
      <c r="F293" s="123" t="n">
        <v>108660.234168501</v>
      </c>
      <c r="G293" s="123" t="n">
        <v>84787.1829916863</v>
      </c>
      <c r="H293" s="150"/>
      <c r="I293" s="123"/>
      <c r="J293" s="123" t="n">
        <v>136481.588591094</v>
      </c>
      <c r="L293" s="151" t="n">
        <v>3478.04142655614</v>
      </c>
      <c r="M293" s="152" t="n">
        <v>2674.56093511267</v>
      </c>
      <c r="N293" s="153" t="n">
        <v>2126.16264733088</v>
      </c>
      <c r="O293" s="107"/>
      <c r="P293" s="49"/>
      <c r="Q293" s="48"/>
      <c r="R293" s="48"/>
      <c r="T293" s="63"/>
      <c r="U293" s="63"/>
      <c r="V293" s="63"/>
    </row>
    <row r="294" customFormat="false" ht="12.75" hidden="false" customHeight="false" outlineLevel="0" collapsed="false">
      <c r="A294" s="123" t="s">
        <v>63</v>
      </c>
      <c r="B294" s="123" t="s">
        <v>127</v>
      </c>
      <c r="C294" s="124" t="n">
        <v>40725</v>
      </c>
      <c r="D294" s="124" t="n">
        <v>40760</v>
      </c>
      <c r="E294" s="123" t="n">
        <v>136181.970019055</v>
      </c>
      <c r="F294" s="123" t="n">
        <v>108725.824168501</v>
      </c>
      <c r="G294" s="123" t="n">
        <v>82551.0680950845</v>
      </c>
      <c r="H294" s="57"/>
      <c r="I294" s="123"/>
      <c r="J294" s="123" t="n">
        <v>136481.588591094</v>
      </c>
      <c r="L294" s="151" t="n">
        <v>3478.20142655614</v>
      </c>
      <c r="M294" s="152" t="n">
        <v>2647.37315733489</v>
      </c>
      <c r="N294" s="153" t="n">
        <v>2044.0148695531</v>
      </c>
      <c r="O294" s="107"/>
      <c r="P294" s="49"/>
      <c r="Q294" s="48"/>
      <c r="R294" s="48"/>
      <c r="T294" s="63"/>
      <c r="U294" s="63"/>
      <c r="V294" s="63"/>
    </row>
    <row r="295" customFormat="false" ht="12.75" hidden="false" customHeight="false" outlineLevel="0" collapsed="false">
      <c r="A295" s="123" t="s">
        <v>63</v>
      </c>
      <c r="B295" s="123" t="s">
        <v>130</v>
      </c>
      <c r="C295" s="124" t="n">
        <v>40761</v>
      </c>
      <c r="D295" s="124" t="n">
        <v>40816</v>
      </c>
      <c r="E295" s="123" t="n">
        <v>135736.157742289</v>
      </c>
      <c r="F295" s="123" t="n">
        <v>108578.15684839</v>
      </c>
      <c r="G295" s="123" t="n">
        <v>82237.9269966904</v>
      </c>
      <c r="H295" s="57"/>
      <c r="I295" s="123"/>
      <c r="J295" s="123" t="n">
        <v>136481.588591094</v>
      </c>
      <c r="L295" s="151" t="n">
        <v>3749.11671193861</v>
      </c>
      <c r="M295" s="152" t="n">
        <v>2878.76844271736</v>
      </c>
      <c r="N295" s="153" t="n">
        <v>2299.57904382446</v>
      </c>
      <c r="O295" s="107"/>
      <c r="P295" s="49"/>
      <c r="Q295" s="48"/>
      <c r="R295" s="48"/>
      <c r="T295" s="63"/>
      <c r="U295" s="63"/>
      <c r="V295" s="63"/>
    </row>
    <row r="296" customFormat="false" ht="13.5" hidden="false" customHeight="false" outlineLevel="0" collapsed="false">
      <c r="A296" s="123" t="s">
        <v>63</v>
      </c>
      <c r="B296" s="123" t="s">
        <v>128</v>
      </c>
      <c r="C296" s="124" t="n">
        <v>40817</v>
      </c>
      <c r="D296" s="124" t="n">
        <v>40908</v>
      </c>
      <c r="E296" s="123" t="n">
        <v>135024.737745256</v>
      </c>
      <c r="F296" s="123" t="n">
        <v>107863.735156425</v>
      </c>
      <c r="G296" s="123" t="n">
        <v>82421.9612595439</v>
      </c>
      <c r="H296" s="57"/>
      <c r="I296" s="123"/>
      <c r="J296" s="123" t="n">
        <v>136481.588591094</v>
      </c>
      <c r="L296" s="151" t="n">
        <v>3828.66738613552</v>
      </c>
      <c r="M296" s="152" t="n">
        <v>2772.06471992636</v>
      </c>
      <c r="N296" s="153" t="n">
        <v>2375.15851199718</v>
      </c>
      <c r="O296" s="107"/>
      <c r="P296" s="49"/>
      <c r="Q296" s="48"/>
      <c r="R296" s="48"/>
      <c r="T296" s="63"/>
      <c r="U296" s="63"/>
      <c r="V296" s="63"/>
    </row>
    <row r="297" customFormat="false" ht="12.75" hidden="false" customHeight="false" outlineLevel="0" collapsed="false">
      <c r="A297" s="45"/>
      <c r="B297" s="28"/>
      <c r="C297" s="28"/>
      <c r="D297" s="28"/>
      <c r="H297" s="154"/>
      <c r="I297" s="28"/>
      <c r="J297" s="28"/>
      <c r="K297" s="28"/>
      <c r="L297" s="155"/>
      <c r="M297" s="156"/>
      <c r="N297" s="157"/>
      <c r="O297" s="29"/>
      <c r="P297" s="49"/>
      <c r="Q297" s="48"/>
      <c r="R297" s="48"/>
      <c r="S297" s="29"/>
      <c r="T297" s="29"/>
      <c r="U297" s="29"/>
      <c r="V297" s="29"/>
      <c r="W297" s="29"/>
      <c r="X297" s="29"/>
      <c r="Y297" s="30"/>
      <c r="Z297" s="31"/>
      <c r="AA297" s="31"/>
      <c r="AB297" s="30"/>
      <c r="AC297" s="40"/>
      <c r="AD297" s="33"/>
      <c r="AE297" s="33"/>
      <c r="AF297" s="33"/>
      <c r="AG297" s="29"/>
      <c r="AH297" s="33"/>
      <c r="AI297" s="31"/>
      <c r="AJ297" s="34"/>
      <c r="AK297" s="31"/>
      <c r="AL297" s="34"/>
      <c r="AM297" s="34"/>
    </row>
    <row r="298" customFormat="false" ht="13.5" hidden="false" customHeight="false" outlineLevel="0" collapsed="false">
      <c r="A298" s="141" t="s">
        <v>135</v>
      </c>
      <c r="B298" s="46"/>
      <c r="C298" s="46"/>
      <c r="D298" s="46"/>
      <c r="E298" s="46"/>
      <c r="F298" s="46"/>
      <c r="G298" s="46"/>
      <c r="L298" s="158"/>
      <c r="M298" s="159"/>
      <c r="N298" s="160"/>
      <c r="O298" s="48"/>
      <c r="P298" s="49"/>
      <c r="Q298" s="48"/>
      <c r="R298" s="48"/>
      <c r="T298" s="50"/>
      <c r="U298" s="50"/>
      <c r="V298" s="50"/>
    </row>
    <row r="299" customFormat="false" ht="26.25" hidden="false" customHeight="true" outlineLevel="0" collapsed="false">
      <c r="A299" s="4" t="s">
        <v>1</v>
      </c>
      <c r="B299" s="4" t="s">
        <v>2</v>
      </c>
      <c r="C299" s="4" t="s">
        <v>3</v>
      </c>
      <c r="D299" s="4" t="s">
        <v>4</v>
      </c>
      <c r="E299" s="5" t="s">
        <v>5</v>
      </c>
      <c r="F299" s="5" t="s">
        <v>6</v>
      </c>
      <c r="G299" s="5" t="s">
        <v>7</v>
      </c>
      <c r="I299" s="51" t="s">
        <v>64</v>
      </c>
      <c r="J299" s="51" t="s">
        <v>65</v>
      </c>
      <c r="L299" s="161" t="s">
        <v>66</v>
      </c>
      <c r="M299" s="162" t="s">
        <v>67</v>
      </c>
      <c r="N299" s="163" t="s">
        <v>68</v>
      </c>
      <c r="O299" s="50"/>
      <c r="P299" s="49"/>
      <c r="Q299" s="48"/>
      <c r="R299" s="48"/>
      <c r="T299" s="50"/>
      <c r="U299" s="50"/>
      <c r="V299" s="50"/>
    </row>
    <row r="300" customFormat="false" ht="12.75" hidden="false" customHeight="false" outlineLevel="0" collapsed="false">
      <c r="A300" s="96" t="s">
        <v>59</v>
      </c>
      <c r="B300" s="96" t="s">
        <v>136</v>
      </c>
      <c r="C300" s="97" t="n">
        <v>40452</v>
      </c>
      <c r="D300" s="97" t="n">
        <v>40454</v>
      </c>
      <c r="E300" s="96" t="n">
        <v>149230.698632807</v>
      </c>
      <c r="F300" s="96" t="n">
        <v>114814.209433715</v>
      </c>
      <c r="G300" s="96" t="n">
        <v>94966.6143478073</v>
      </c>
      <c r="I300" s="98" t="n">
        <v>67.0254100067336</v>
      </c>
      <c r="J300" s="96" t="n">
        <f aca="false">+E300+I300</f>
        <v>149297.724042814</v>
      </c>
      <c r="L300" s="99" t="n">
        <v>4112.85526616927</v>
      </c>
      <c r="M300" s="96" t="n">
        <v>3907.17766074711</v>
      </c>
      <c r="N300" s="100" t="n">
        <v>2808.32750863976</v>
      </c>
      <c r="P300" s="49"/>
      <c r="Q300" s="48"/>
      <c r="R300" s="48"/>
      <c r="T300" s="63"/>
      <c r="U300" s="63"/>
      <c r="V300" s="63"/>
    </row>
    <row r="301" customFormat="false" ht="12.75" hidden="false" customHeight="false" outlineLevel="0" collapsed="false">
      <c r="A301" s="96" t="s">
        <v>59</v>
      </c>
      <c r="B301" s="96" t="s">
        <v>137</v>
      </c>
      <c r="C301" s="97" t="n">
        <v>40455</v>
      </c>
      <c r="D301" s="97" t="n">
        <v>40524</v>
      </c>
      <c r="E301" s="96" t="n">
        <v>148602.926530697</v>
      </c>
      <c r="F301" s="96" t="n">
        <v>113969.045615191</v>
      </c>
      <c r="G301" s="96" t="n">
        <v>93866.9061136211</v>
      </c>
      <c r="H301" s="57"/>
      <c r="I301" s="98" t="n">
        <v>67.1506919198476</v>
      </c>
      <c r="J301" s="96" t="n">
        <f aca="false">+E301+I301</f>
        <v>148670.077222617</v>
      </c>
      <c r="L301" s="99" t="n">
        <v>4159.51983243495</v>
      </c>
      <c r="M301" s="96" t="n">
        <v>3953.27672619083</v>
      </c>
      <c r="N301" s="100" t="n">
        <v>2904.62234553209</v>
      </c>
      <c r="P301" s="49"/>
      <c r="Q301" s="48"/>
      <c r="R301" s="48"/>
      <c r="T301" s="63"/>
      <c r="U301" s="63"/>
      <c r="V301" s="63"/>
    </row>
    <row r="302" customFormat="false" ht="12.75" hidden="false" customHeight="false" outlineLevel="0" collapsed="false">
      <c r="A302" s="96" t="s">
        <v>59</v>
      </c>
      <c r="B302" s="96" t="s">
        <v>138</v>
      </c>
      <c r="C302" s="97" t="n">
        <v>40525</v>
      </c>
      <c r="D302" s="97" t="n">
        <v>40543</v>
      </c>
      <c r="E302" s="96" t="n">
        <v>148645.103169445</v>
      </c>
      <c r="F302" s="96" t="n">
        <v>114002.35782284</v>
      </c>
      <c r="G302" s="96" t="n">
        <v>93896.4548848765</v>
      </c>
      <c r="H302" s="57"/>
      <c r="I302" s="98" t="n">
        <v>67.1506919198476</v>
      </c>
      <c r="J302" s="96" t="n">
        <f aca="false">+E302+I302</f>
        <v>148712.253861365</v>
      </c>
      <c r="L302" s="99" t="n">
        <v>4148.36349445195</v>
      </c>
      <c r="M302" s="96" t="n">
        <v>3916.48038611155</v>
      </c>
      <c r="N302" s="100" t="n">
        <v>2876.207819531</v>
      </c>
      <c r="P302" s="49"/>
      <c r="Q302" s="48"/>
      <c r="R302" s="48"/>
      <c r="T302" s="63"/>
      <c r="U302" s="63"/>
      <c r="V302" s="63"/>
    </row>
    <row r="303" customFormat="false" ht="12.75" hidden="false" customHeight="false" outlineLevel="0" collapsed="false">
      <c r="A303" s="102" t="s">
        <v>60</v>
      </c>
      <c r="B303" s="102" t="s">
        <v>136</v>
      </c>
      <c r="C303" s="103" t="n">
        <v>40452</v>
      </c>
      <c r="D303" s="103" t="n">
        <v>40543</v>
      </c>
      <c r="E303" s="102" t="n">
        <v>238301.747848</v>
      </c>
      <c r="F303" s="102" t="n">
        <v>168103.431528</v>
      </c>
      <c r="G303" s="102" t="n">
        <v>141078.946136</v>
      </c>
      <c r="H303" s="145"/>
      <c r="I303" s="104" t="n">
        <v>83.121111468</v>
      </c>
      <c r="J303" s="102" t="n">
        <f aca="false">+E303+I303</f>
        <v>238384.868959468</v>
      </c>
      <c r="L303" s="105" t="n">
        <v>8187.79340400006</v>
      </c>
      <c r="M303" s="102" t="n">
        <v>7881.386692</v>
      </c>
      <c r="N303" s="106" t="n">
        <v>7017.71885000001</v>
      </c>
      <c r="O303" s="107"/>
      <c r="P303" s="49"/>
      <c r="Q303" s="48"/>
      <c r="R303" s="48"/>
      <c r="T303" s="63"/>
      <c r="U303" s="63"/>
      <c r="V303" s="63"/>
    </row>
    <row r="304" customFormat="false" ht="12.75" hidden="false" customHeight="false" outlineLevel="0" collapsed="false">
      <c r="A304" s="116" t="s">
        <v>62</v>
      </c>
      <c r="B304" s="116" t="s">
        <v>136</v>
      </c>
      <c r="C304" s="117" t="n">
        <v>40452</v>
      </c>
      <c r="D304" s="117" t="n">
        <v>40510</v>
      </c>
      <c r="E304" s="116" t="n">
        <v>264241.382512</v>
      </c>
      <c r="F304" s="116" t="n">
        <v>198645.21468</v>
      </c>
      <c r="G304" s="116" t="n">
        <v>163261.59134</v>
      </c>
      <c r="H304" s="145"/>
      <c r="I304" s="118" t="n">
        <v>37.46556948715</v>
      </c>
      <c r="J304" s="116" t="n">
        <f aca="false">+E304+I304</f>
        <v>264278.848081487</v>
      </c>
      <c r="L304" s="121" t="n">
        <v>9176.29306000006</v>
      </c>
      <c r="M304" s="116" t="n">
        <v>8385.44421000002</v>
      </c>
      <c r="N304" s="122" t="n">
        <v>7917.93767000001</v>
      </c>
      <c r="O304" s="107"/>
      <c r="P304" s="29"/>
      <c r="Q304" s="29"/>
      <c r="R304" s="29"/>
      <c r="T304" s="63"/>
      <c r="U304" s="63"/>
      <c r="V304" s="63"/>
    </row>
    <row r="305" customFormat="false" ht="12.75" hidden="false" customHeight="false" outlineLevel="0" collapsed="false">
      <c r="A305" s="116" t="s">
        <v>62</v>
      </c>
      <c r="B305" s="116" t="s">
        <v>137</v>
      </c>
      <c r="C305" s="117" t="n">
        <v>40511</v>
      </c>
      <c r="D305" s="117" t="n">
        <v>40543</v>
      </c>
      <c r="E305" s="116" t="n">
        <v>262778.819</v>
      </c>
      <c r="F305" s="116" t="n">
        <v>197894.40167</v>
      </c>
      <c r="G305" s="116" t="n">
        <v>162776.30455</v>
      </c>
      <c r="H305" s="150"/>
      <c r="I305" s="118" t="n">
        <v>37.46556948715</v>
      </c>
      <c r="J305" s="116" t="n">
        <f aca="false">+E305+I305</f>
        <v>262816.284569487</v>
      </c>
      <c r="L305" s="121" t="n">
        <v>9156.56875000004</v>
      </c>
      <c r="M305" s="116" t="n">
        <v>8360.83576999998</v>
      </c>
      <c r="N305" s="122" t="n">
        <v>7841.81157000002</v>
      </c>
      <c r="O305" s="107"/>
      <c r="P305" s="29"/>
      <c r="Q305" s="29"/>
      <c r="R305" s="29"/>
      <c r="T305" s="63"/>
      <c r="U305" s="63"/>
      <c r="V305" s="63"/>
    </row>
    <row r="306" customFormat="false" ht="12.75" hidden="false" customHeight="false" outlineLevel="0" collapsed="false">
      <c r="A306" s="123" t="s">
        <v>63</v>
      </c>
      <c r="B306" s="123" t="s">
        <v>136</v>
      </c>
      <c r="C306" s="124" t="n">
        <v>40452</v>
      </c>
      <c r="D306" s="124" t="n">
        <v>40543</v>
      </c>
      <c r="E306" s="123" t="n">
        <v>137837.888</v>
      </c>
      <c r="F306" s="123" t="n">
        <v>111363.694</v>
      </c>
      <c r="G306" s="123" t="n">
        <v>84854.754</v>
      </c>
      <c r="I306" s="123"/>
      <c r="J306" s="123" t="n">
        <f aca="false">+E306+I306</f>
        <v>137837.888</v>
      </c>
      <c r="L306" s="125" t="n">
        <v>3542.89599999998</v>
      </c>
      <c r="M306" s="123" t="n">
        <v>2907.548</v>
      </c>
      <c r="N306" s="126" t="n">
        <v>2171.962</v>
      </c>
      <c r="O306" s="107"/>
      <c r="P306" s="29"/>
      <c r="Q306" s="29"/>
      <c r="R306" s="29"/>
      <c r="T306" s="63"/>
      <c r="U306" s="63"/>
      <c r="V306" s="63"/>
    </row>
    <row r="307" customFormat="false" ht="12.75" hidden="false" customHeight="false" outlineLevel="0" collapsed="false">
      <c r="A307" s="45"/>
      <c r="B307" s="28"/>
      <c r="C307" s="28"/>
      <c r="D307" s="28"/>
      <c r="E307" s="164"/>
      <c r="G307" s="28"/>
      <c r="H307" s="154"/>
      <c r="I307" s="28"/>
      <c r="J307" s="28"/>
      <c r="K307" s="28"/>
      <c r="L307" s="165"/>
      <c r="M307" s="47"/>
      <c r="N307" s="166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30"/>
      <c r="Z307" s="31"/>
      <c r="AA307" s="31"/>
      <c r="AB307" s="30"/>
      <c r="AC307" s="40"/>
      <c r="AD307" s="33"/>
      <c r="AE307" s="33"/>
      <c r="AF307" s="33"/>
      <c r="AG307" s="29"/>
      <c r="AH307" s="33"/>
      <c r="AI307" s="31"/>
      <c r="AJ307" s="34"/>
      <c r="AK307" s="31"/>
      <c r="AL307" s="34"/>
      <c r="AM307" s="34"/>
    </row>
    <row r="308" customFormat="false" ht="13.5" hidden="false" customHeight="false" outlineLevel="0" collapsed="false">
      <c r="A308" s="141" t="s">
        <v>139</v>
      </c>
      <c r="B308" s="46"/>
      <c r="C308" s="46"/>
      <c r="D308" s="46"/>
      <c r="E308" s="46"/>
      <c r="F308" s="46"/>
      <c r="G308" s="46"/>
      <c r="L308" s="165"/>
      <c r="M308" s="47"/>
      <c r="N308" s="166"/>
      <c r="O308" s="48"/>
      <c r="P308" s="49"/>
      <c r="Q308" s="48"/>
      <c r="R308" s="48"/>
      <c r="T308" s="50"/>
      <c r="U308" s="50"/>
      <c r="V308" s="50"/>
    </row>
    <row r="309" customFormat="false" ht="26.25" hidden="false" customHeight="true" outlineLevel="0" collapsed="false">
      <c r="A309" s="4" t="s">
        <v>1</v>
      </c>
      <c r="B309" s="4" t="s">
        <v>2</v>
      </c>
      <c r="C309" s="4" t="s">
        <v>3</v>
      </c>
      <c r="D309" s="4" t="s">
        <v>4</v>
      </c>
      <c r="E309" s="5" t="s">
        <v>5</v>
      </c>
      <c r="F309" s="5" t="s">
        <v>6</v>
      </c>
      <c r="G309" s="5" t="s">
        <v>7</v>
      </c>
      <c r="I309" s="51" t="s">
        <v>64</v>
      </c>
      <c r="J309" s="51" t="s">
        <v>65</v>
      </c>
      <c r="L309" s="161" t="s">
        <v>66</v>
      </c>
      <c r="M309" s="162" t="s">
        <v>67</v>
      </c>
      <c r="N309" s="163" t="s">
        <v>68</v>
      </c>
      <c r="O309" s="50"/>
      <c r="P309" s="167"/>
      <c r="Q309" s="167"/>
      <c r="R309" s="167"/>
      <c r="T309" s="50"/>
      <c r="U309" s="50"/>
      <c r="V309" s="50"/>
    </row>
    <row r="310" customFormat="false" ht="12.75" hidden="false" customHeight="false" outlineLevel="0" collapsed="false">
      <c r="A310" s="55" t="s">
        <v>51</v>
      </c>
      <c r="B310" s="55" t="s">
        <v>140</v>
      </c>
      <c r="C310" s="56" t="n">
        <v>40360</v>
      </c>
      <c r="D310" s="56" t="n">
        <v>40405</v>
      </c>
      <c r="E310" s="55" t="n">
        <v>65697.152</v>
      </c>
      <c r="F310" s="55" t="n">
        <v>53646.93</v>
      </c>
      <c r="G310" s="55" t="n">
        <v>39988.26</v>
      </c>
      <c r="I310" s="58" t="n">
        <v>59.624</v>
      </c>
      <c r="J310" s="55" t="n">
        <f aca="false">+E310+I310</f>
        <v>65756.776</v>
      </c>
      <c r="L310" s="64" t="n">
        <v>636.000000000015</v>
      </c>
      <c r="M310" s="65" t="n">
        <v>824.489999999998</v>
      </c>
      <c r="N310" s="66" t="n">
        <v>845.779999999999</v>
      </c>
      <c r="O310" s="62"/>
      <c r="P310" s="29"/>
      <c r="Q310" s="29"/>
      <c r="R310" s="29"/>
      <c r="T310" s="63"/>
      <c r="U310" s="63"/>
      <c r="V310" s="63"/>
    </row>
    <row r="311" customFormat="false" ht="12.75" hidden="false" customHeight="false" outlineLevel="0" collapsed="false">
      <c r="A311" s="55" t="s">
        <v>51</v>
      </c>
      <c r="B311" s="55" t="s">
        <v>141</v>
      </c>
      <c r="C311" s="56" t="n">
        <v>40406</v>
      </c>
      <c r="D311" s="56" t="n">
        <v>40421</v>
      </c>
      <c r="E311" s="55" t="n">
        <v>64335.858</v>
      </c>
      <c r="F311" s="55" t="n">
        <v>53599.61</v>
      </c>
      <c r="G311" s="55" t="n">
        <v>39964.6</v>
      </c>
      <c r="I311" s="58" t="n">
        <v>59.624</v>
      </c>
      <c r="J311" s="55" t="n">
        <f aca="false">+E311+I311</f>
        <v>64395.482</v>
      </c>
      <c r="L311" s="64" t="n">
        <v>634.959999999999</v>
      </c>
      <c r="M311" s="65" t="n">
        <v>823.189999999995</v>
      </c>
      <c r="N311" s="66" t="n">
        <v>844.740000000005</v>
      </c>
      <c r="O311" s="62"/>
      <c r="P311" s="29"/>
      <c r="Q311" s="29"/>
      <c r="R311" s="29"/>
      <c r="T311" s="63"/>
      <c r="U311" s="63"/>
      <c r="V311" s="63"/>
    </row>
    <row r="312" customFormat="false" ht="12.75" hidden="false" customHeight="false" outlineLevel="0" collapsed="false">
      <c r="A312" s="55" t="s">
        <v>51</v>
      </c>
      <c r="B312" s="55" t="s">
        <v>142</v>
      </c>
      <c r="C312" s="56" t="n">
        <v>40422</v>
      </c>
      <c r="D312" s="56" t="n">
        <v>40510</v>
      </c>
      <c r="E312" s="55" t="n">
        <v>63531.4</v>
      </c>
      <c r="F312" s="55" t="n">
        <v>52107.2</v>
      </c>
      <c r="G312" s="55" t="n">
        <v>39093.6</v>
      </c>
      <c r="I312" s="58" t="n">
        <v>59.624</v>
      </c>
      <c r="J312" s="55" t="n">
        <f aca="false">+E312+I312</f>
        <v>63591.024</v>
      </c>
      <c r="L312" s="64" t="n">
        <v>634.974999999999</v>
      </c>
      <c r="M312" s="65" t="n">
        <v>823.204999999995</v>
      </c>
      <c r="N312" s="66" t="n">
        <v>844.765000000007</v>
      </c>
      <c r="O312" s="62"/>
      <c r="P312" s="29"/>
      <c r="Q312" s="29"/>
      <c r="R312" s="29"/>
      <c r="T312" s="63"/>
      <c r="U312" s="63"/>
      <c r="V312" s="63"/>
    </row>
    <row r="313" customFormat="false" ht="12.75" hidden="false" customHeight="false" outlineLevel="0" collapsed="false">
      <c r="A313" s="55" t="s">
        <v>51</v>
      </c>
      <c r="B313" s="55" t="s">
        <v>143</v>
      </c>
      <c r="C313" s="56" t="n">
        <v>40511</v>
      </c>
      <c r="D313" s="56" t="n">
        <v>40543</v>
      </c>
      <c r="E313" s="55" t="n">
        <v>64653.84</v>
      </c>
      <c r="F313" s="55" t="n">
        <v>52580.63</v>
      </c>
      <c r="G313" s="55" t="n">
        <v>39499.445</v>
      </c>
      <c r="H313" s="57"/>
      <c r="I313" s="58" t="n">
        <v>38.283</v>
      </c>
      <c r="J313" s="55" t="n">
        <f aca="false">+E313+I313</f>
        <v>64692.123</v>
      </c>
      <c r="L313" s="64" t="n">
        <v>635.860000000001</v>
      </c>
      <c r="M313" s="65" t="n">
        <v>824.069999999985</v>
      </c>
      <c r="N313" s="66" t="n">
        <v>857.490000000005</v>
      </c>
      <c r="O313" s="62"/>
      <c r="P313" s="29"/>
      <c r="Q313" s="29"/>
      <c r="R313" s="29"/>
      <c r="T313" s="63"/>
      <c r="U313" s="63"/>
      <c r="V313" s="63"/>
    </row>
    <row r="314" customFormat="false" ht="12.75" hidden="false" customHeight="false" outlineLevel="0" collapsed="false">
      <c r="A314" s="67" t="s">
        <v>52</v>
      </c>
      <c r="B314" s="67" t="s">
        <v>140</v>
      </c>
      <c r="C314" s="68" t="n">
        <v>40360</v>
      </c>
      <c r="D314" s="68" t="n">
        <v>40390</v>
      </c>
      <c r="E314" s="67" t="n">
        <v>61883.835</v>
      </c>
      <c r="F314" s="67" t="n">
        <v>56290.445</v>
      </c>
      <c r="G314" s="67" t="n">
        <v>48914.75</v>
      </c>
      <c r="I314" s="67"/>
      <c r="J314" s="67" t="n">
        <f aca="false">+E314+I314</f>
        <v>61883.835</v>
      </c>
      <c r="L314" s="69" t="n">
        <v>2305.66000000003</v>
      </c>
      <c r="M314" s="67" t="n">
        <v>2328.16000000002</v>
      </c>
      <c r="N314" s="70" t="n">
        <v>1824.38</v>
      </c>
      <c r="O314" s="62"/>
      <c r="P314" s="29"/>
      <c r="Q314" s="29"/>
      <c r="R314" s="29"/>
      <c r="T314" s="63"/>
      <c r="U314" s="63"/>
      <c r="V314" s="63"/>
    </row>
    <row r="315" customFormat="false" ht="12.75" hidden="false" customHeight="false" outlineLevel="0" collapsed="false">
      <c r="A315" s="67" t="s">
        <v>52</v>
      </c>
      <c r="B315" s="67" t="s">
        <v>141</v>
      </c>
      <c r="C315" s="68" t="n">
        <v>40391</v>
      </c>
      <c r="D315" s="68" t="n">
        <v>40497</v>
      </c>
      <c r="E315" s="67" t="n">
        <v>61550.525</v>
      </c>
      <c r="F315" s="67" t="n">
        <v>56290.445</v>
      </c>
      <c r="G315" s="67" t="n">
        <v>48914.75</v>
      </c>
      <c r="I315" s="67"/>
      <c r="J315" s="67" t="n">
        <f aca="false">+E315+I315</f>
        <v>61550.525</v>
      </c>
      <c r="L315" s="69" t="n">
        <v>2305.66000000003</v>
      </c>
      <c r="M315" s="67" t="n">
        <v>2328.16000000002</v>
      </c>
      <c r="N315" s="70" t="n">
        <v>1824.38</v>
      </c>
      <c r="O315" s="62"/>
      <c r="P315" s="29"/>
      <c r="Q315" s="29"/>
      <c r="R315" s="29"/>
      <c r="T315" s="63"/>
      <c r="U315" s="63"/>
      <c r="V315" s="63"/>
    </row>
    <row r="316" customFormat="false" ht="12.75" hidden="false" customHeight="false" outlineLevel="0" collapsed="false">
      <c r="A316" s="67" t="s">
        <v>52</v>
      </c>
      <c r="B316" s="67" t="s">
        <v>142</v>
      </c>
      <c r="C316" s="68" t="n">
        <v>40498</v>
      </c>
      <c r="D316" s="68" t="n">
        <v>40543</v>
      </c>
      <c r="E316" s="67" t="n">
        <v>60736.3</v>
      </c>
      <c r="F316" s="67" t="n">
        <v>54557.88</v>
      </c>
      <c r="G316" s="67" t="n">
        <v>48416.11</v>
      </c>
      <c r="H316" s="57"/>
      <c r="I316" s="67"/>
      <c r="J316" s="67" t="n">
        <f aca="false">+E316+I316</f>
        <v>60736.3</v>
      </c>
      <c r="L316" s="69" t="n">
        <v>2348.26</v>
      </c>
      <c r="M316" s="67" t="n">
        <v>2294.89</v>
      </c>
      <c r="N316" s="70" t="n">
        <v>1794.79</v>
      </c>
      <c r="O316" s="62"/>
      <c r="P316" s="29"/>
      <c r="Q316" s="29"/>
      <c r="R316" s="29"/>
      <c r="T316" s="63"/>
      <c r="U316" s="63"/>
      <c r="V316" s="63"/>
    </row>
    <row r="317" customFormat="false" ht="12.75" hidden="false" customHeight="false" outlineLevel="0" collapsed="false">
      <c r="A317" s="71" t="s">
        <v>53</v>
      </c>
      <c r="B317" s="71" t="s">
        <v>140</v>
      </c>
      <c r="C317" s="72" t="n">
        <v>40360</v>
      </c>
      <c r="D317" s="72" t="n">
        <v>40431</v>
      </c>
      <c r="E317" s="71" t="n">
        <v>50983.4275</v>
      </c>
      <c r="F317" s="71" t="n">
        <v>47565.285</v>
      </c>
      <c r="G317" s="71" t="n">
        <v>41222.6005</v>
      </c>
      <c r="I317" s="73" t="n">
        <v>18.93012</v>
      </c>
      <c r="J317" s="71" t="n">
        <f aca="false">+E317+I317</f>
        <v>51002.35762</v>
      </c>
      <c r="L317" s="74" t="n">
        <v>1844.805</v>
      </c>
      <c r="M317" s="71" t="n">
        <v>1736.175</v>
      </c>
      <c r="N317" s="75" t="n">
        <v>1673.16500000001</v>
      </c>
      <c r="O317" s="62"/>
      <c r="P317" s="29"/>
      <c r="Q317" s="29"/>
      <c r="R317" s="29"/>
      <c r="T317" s="63"/>
      <c r="U317" s="63"/>
      <c r="V317" s="63"/>
    </row>
    <row r="318" customFormat="false" ht="12.75" hidden="false" customHeight="false" outlineLevel="0" collapsed="false">
      <c r="A318" s="71" t="s">
        <v>53</v>
      </c>
      <c r="B318" s="71" t="s">
        <v>141</v>
      </c>
      <c r="C318" s="72" t="n">
        <v>40432</v>
      </c>
      <c r="D318" s="72" t="n">
        <v>40473</v>
      </c>
      <c r="E318" s="71" t="n">
        <v>51023.3475</v>
      </c>
      <c r="F318" s="71" t="n">
        <v>47602.625</v>
      </c>
      <c r="G318" s="71" t="n">
        <v>41255.7105</v>
      </c>
      <c r="I318" s="73" t="n">
        <v>18.93012</v>
      </c>
      <c r="J318" s="71" t="n">
        <f aca="false">+E318+I318</f>
        <v>51042.27762</v>
      </c>
      <c r="L318" s="74" t="n">
        <v>1845.875</v>
      </c>
      <c r="M318" s="71" t="n">
        <v>1737.24500000001</v>
      </c>
      <c r="N318" s="75" t="n">
        <v>1674.23500000001</v>
      </c>
      <c r="O318" s="62"/>
      <c r="P318" s="29"/>
      <c r="Q318" s="29"/>
      <c r="R318" s="29"/>
      <c r="T318" s="63"/>
      <c r="U318" s="63"/>
      <c r="V318" s="63"/>
    </row>
    <row r="319" customFormat="false" ht="12.75" hidden="false" customHeight="false" outlineLevel="0" collapsed="false">
      <c r="A319" s="71" t="s">
        <v>53</v>
      </c>
      <c r="B319" s="71" t="s">
        <v>142</v>
      </c>
      <c r="C319" s="72" t="n">
        <v>40474</v>
      </c>
      <c r="D319" s="72" t="n">
        <v>40515</v>
      </c>
      <c r="E319" s="71" t="n">
        <v>49279.14</v>
      </c>
      <c r="F319" s="71" t="n">
        <v>45016.7125</v>
      </c>
      <c r="G319" s="71" t="n">
        <v>38837.375</v>
      </c>
      <c r="I319" s="73" t="n">
        <v>18.93012</v>
      </c>
      <c r="J319" s="71" t="n">
        <f aca="false">+E319+I319</f>
        <v>49298.07012</v>
      </c>
      <c r="L319" s="74" t="n">
        <v>1708.65000000002</v>
      </c>
      <c r="M319" s="71" t="n">
        <v>1600.02</v>
      </c>
      <c r="N319" s="75" t="n">
        <v>1537.01000000002</v>
      </c>
      <c r="O319" s="62"/>
      <c r="P319" s="29"/>
      <c r="Q319" s="29"/>
      <c r="R319" s="29"/>
      <c r="T319" s="63"/>
      <c r="U319" s="63"/>
      <c r="V319" s="63"/>
    </row>
    <row r="320" customFormat="false" ht="12.75" hidden="false" customHeight="false" outlineLevel="0" collapsed="false">
      <c r="A320" s="71" t="s">
        <v>53</v>
      </c>
      <c r="B320" s="71" t="s">
        <v>143</v>
      </c>
      <c r="C320" s="72" t="n">
        <v>40516</v>
      </c>
      <c r="D320" s="72" t="n">
        <v>40543</v>
      </c>
      <c r="E320" s="71" t="n">
        <v>49021.785</v>
      </c>
      <c r="F320" s="71" t="n">
        <v>44189.66</v>
      </c>
      <c r="G320" s="71" t="n">
        <v>38518.005</v>
      </c>
      <c r="H320" s="57"/>
      <c r="I320" s="73" t="n">
        <v>18.93012</v>
      </c>
      <c r="J320" s="71" t="n">
        <f aca="false">+E320+I320</f>
        <v>49040.71512</v>
      </c>
      <c r="L320" s="74" t="n">
        <v>1702.00000000001</v>
      </c>
      <c r="M320" s="71" t="n">
        <v>1600.02</v>
      </c>
      <c r="N320" s="75" t="n">
        <v>1537.01000000002</v>
      </c>
      <c r="O320" s="62"/>
      <c r="P320" s="29"/>
      <c r="Q320" s="29"/>
      <c r="R320" s="29"/>
      <c r="T320" s="63"/>
      <c r="U320" s="63"/>
      <c r="V320" s="63"/>
    </row>
    <row r="321" customFormat="false" ht="12.75" hidden="false" customHeight="false" outlineLevel="0" collapsed="false">
      <c r="A321" s="76" t="s">
        <v>54</v>
      </c>
      <c r="B321" s="76" t="s">
        <v>140</v>
      </c>
      <c r="C321" s="77" t="n">
        <v>40360</v>
      </c>
      <c r="D321" s="77" t="n">
        <v>40454</v>
      </c>
      <c r="E321" s="76" t="n">
        <v>91431.545</v>
      </c>
      <c r="F321" s="76" t="n">
        <v>84879.8</v>
      </c>
      <c r="G321" s="76" t="n">
        <v>69427.315</v>
      </c>
      <c r="I321" s="76"/>
      <c r="J321" s="76" t="n">
        <f aca="false">+E321+I321</f>
        <v>91431.545</v>
      </c>
      <c r="L321" s="78" t="n">
        <v>3147.1333333333</v>
      </c>
      <c r="M321" s="76" t="n">
        <v>2930.3</v>
      </c>
      <c r="N321" s="79" t="n">
        <v>2014.95000000003</v>
      </c>
      <c r="O321" s="62"/>
      <c r="P321" s="29"/>
      <c r="Q321" s="29"/>
      <c r="R321" s="29"/>
      <c r="T321" s="63"/>
      <c r="U321" s="63"/>
      <c r="V321" s="63"/>
    </row>
    <row r="322" customFormat="false" ht="12.75" hidden="false" customHeight="false" outlineLevel="0" collapsed="false">
      <c r="A322" s="76" t="s">
        <v>54</v>
      </c>
      <c r="B322" s="76" t="s">
        <v>141</v>
      </c>
      <c r="C322" s="77" t="n">
        <v>40455</v>
      </c>
      <c r="D322" s="77" t="n">
        <v>40524</v>
      </c>
      <c r="E322" s="76" t="n">
        <v>91325.385</v>
      </c>
      <c r="F322" s="76" t="n">
        <v>84883.195</v>
      </c>
      <c r="G322" s="76" t="n">
        <v>69430.055</v>
      </c>
      <c r="I322" s="76"/>
      <c r="J322" s="76" t="n">
        <f aca="false">+E322+I322</f>
        <v>91325.385</v>
      </c>
      <c r="L322" s="78" t="n">
        <v>3190.93666666663</v>
      </c>
      <c r="M322" s="76" t="n">
        <v>2930.43000000001</v>
      </c>
      <c r="N322" s="79" t="n">
        <v>2015.05000000003</v>
      </c>
      <c r="O322" s="62"/>
      <c r="P322" s="29"/>
      <c r="Q322" s="29"/>
      <c r="R322" s="29"/>
      <c r="T322" s="63"/>
      <c r="U322" s="63"/>
      <c r="V322" s="63"/>
    </row>
    <row r="323" customFormat="false" ht="12.75" hidden="false" customHeight="false" outlineLevel="0" collapsed="false">
      <c r="A323" s="76" t="s">
        <v>54</v>
      </c>
      <c r="B323" s="76" t="s">
        <v>142</v>
      </c>
      <c r="C323" s="77" t="n">
        <v>40525</v>
      </c>
      <c r="D323" s="77" t="n">
        <v>40543</v>
      </c>
      <c r="E323" s="76" t="n">
        <v>91218.08</v>
      </c>
      <c r="F323" s="76" t="n">
        <v>83546.52</v>
      </c>
      <c r="G323" s="76" t="n">
        <v>67862.02</v>
      </c>
      <c r="I323" s="76"/>
      <c r="J323" s="76" t="n">
        <f aca="false">+E323+I323</f>
        <v>91218.08</v>
      </c>
      <c r="L323" s="78" t="n">
        <v>3069.46666666667</v>
      </c>
      <c r="M323" s="76" t="n">
        <v>2751.82</v>
      </c>
      <c r="N323" s="79" t="n">
        <v>2066.66</v>
      </c>
      <c r="O323" s="62"/>
      <c r="P323" s="29"/>
      <c r="Q323" s="29"/>
      <c r="R323" s="29"/>
      <c r="T323" s="63"/>
      <c r="U323" s="63"/>
      <c r="V323" s="63"/>
    </row>
    <row r="324" customFormat="false" ht="12.75" hidden="false" customHeight="false" outlineLevel="0" collapsed="false">
      <c r="A324" s="18" t="s">
        <v>56</v>
      </c>
      <c r="B324" s="18" t="s">
        <v>140</v>
      </c>
      <c r="C324" s="85" t="n">
        <v>40360</v>
      </c>
      <c r="D324" s="85" t="n">
        <v>40382</v>
      </c>
      <c r="E324" s="18" t="n">
        <v>91823.612</v>
      </c>
      <c r="F324" s="18" t="n">
        <v>80224.9225</v>
      </c>
      <c r="G324" s="18" t="n">
        <v>66958.2365</v>
      </c>
      <c r="I324" s="18"/>
      <c r="J324" s="18" t="n">
        <f aca="false">+E324+I324</f>
        <v>91823.612</v>
      </c>
      <c r="L324" s="86" t="n">
        <v>3203.69599999998</v>
      </c>
      <c r="M324" s="18" t="n">
        <v>3227.97400000002</v>
      </c>
      <c r="N324" s="87" t="n">
        <v>2405.95000000003</v>
      </c>
      <c r="P324" s="29"/>
      <c r="Q324" s="29"/>
      <c r="R324" s="29"/>
      <c r="T324" s="63"/>
      <c r="U324" s="63"/>
      <c r="V324" s="63"/>
    </row>
    <row r="325" customFormat="false" ht="12.75" hidden="false" customHeight="false" outlineLevel="0" collapsed="false">
      <c r="A325" s="18" t="s">
        <v>56</v>
      </c>
      <c r="B325" s="18" t="s">
        <v>141</v>
      </c>
      <c r="C325" s="85" t="n">
        <v>40383</v>
      </c>
      <c r="D325" s="85" t="n">
        <v>40454</v>
      </c>
      <c r="E325" s="18" t="n">
        <v>91831.001</v>
      </c>
      <c r="F325" s="18" t="n">
        <v>80224.9225</v>
      </c>
      <c r="G325" s="18" t="n">
        <v>66958.2365</v>
      </c>
      <c r="I325" s="18"/>
      <c r="J325" s="18" t="n">
        <f aca="false">+E325+I325</f>
        <v>91831.001</v>
      </c>
      <c r="L325" s="86" t="n">
        <v>3203.69600000001</v>
      </c>
      <c r="M325" s="18" t="n">
        <v>3227.974</v>
      </c>
      <c r="N325" s="87" t="n">
        <v>2405.95</v>
      </c>
      <c r="P325" s="29"/>
      <c r="Q325" s="29"/>
      <c r="R325" s="29"/>
      <c r="T325" s="63"/>
      <c r="U325" s="63"/>
      <c r="V325" s="63"/>
    </row>
    <row r="326" customFormat="false" ht="12.75" hidden="false" customHeight="false" outlineLevel="0" collapsed="false">
      <c r="A326" s="18" t="s">
        <v>56</v>
      </c>
      <c r="B326" s="18" t="s">
        <v>142</v>
      </c>
      <c r="C326" s="85" t="n">
        <v>40455</v>
      </c>
      <c r="D326" s="85" t="n">
        <v>40543</v>
      </c>
      <c r="E326" s="18" t="n">
        <v>90923.1525</v>
      </c>
      <c r="F326" s="18" t="n">
        <v>78458.765</v>
      </c>
      <c r="G326" s="18" t="n">
        <v>66604.83</v>
      </c>
      <c r="H326" s="57"/>
      <c r="I326" s="18"/>
      <c r="J326" s="18" t="n">
        <f aca="false">+E326+I326</f>
        <v>90923.1525</v>
      </c>
      <c r="L326" s="86" t="n">
        <v>3194.72333333331</v>
      </c>
      <c r="M326" s="18" t="n">
        <v>3220.88111111111</v>
      </c>
      <c r="N326" s="87" t="n">
        <v>2401.98000000002</v>
      </c>
      <c r="P326" s="29"/>
      <c r="Q326" s="29"/>
      <c r="R326" s="29"/>
      <c r="T326" s="63"/>
      <c r="U326" s="63"/>
      <c r="V326" s="63"/>
    </row>
    <row r="327" customFormat="false" ht="12.75" hidden="false" customHeight="false" outlineLevel="0" collapsed="false">
      <c r="A327" s="88" t="s">
        <v>57</v>
      </c>
      <c r="B327" s="88" t="s">
        <v>140</v>
      </c>
      <c r="C327" s="89" t="n">
        <v>40360</v>
      </c>
      <c r="D327" s="89" t="n">
        <v>40382</v>
      </c>
      <c r="E327" s="88" t="n">
        <v>70272.054</v>
      </c>
      <c r="F327" s="88" t="n">
        <v>58881.7715</v>
      </c>
      <c r="G327" s="88" t="n">
        <v>50456.6265</v>
      </c>
      <c r="I327" s="88"/>
      <c r="J327" s="88" t="n">
        <f aca="false">+E327+I327</f>
        <v>70272.054</v>
      </c>
      <c r="L327" s="90" t="n">
        <v>2867.25599999997</v>
      </c>
      <c r="M327" s="88" t="n">
        <v>2789.776</v>
      </c>
      <c r="N327" s="91" t="n">
        <v>2411.766</v>
      </c>
      <c r="P327" s="29"/>
      <c r="Q327" s="29"/>
      <c r="R327" s="29"/>
      <c r="T327" s="63"/>
      <c r="U327" s="63"/>
      <c r="V327" s="63"/>
    </row>
    <row r="328" customFormat="false" ht="12.75" hidden="false" customHeight="false" outlineLevel="0" collapsed="false">
      <c r="A328" s="88" t="s">
        <v>57</v>
      </c>
      <c r="B328" s="88" t="s">
        <v>141</v>
      </c>
      <c r="C328" s="89" t="n">
        <v>40383</v>
      </c>
      <c r="D328" s="89" t="n">
        <v>40405</v>
      </c>
      <c r="E328" s="88" t="n">
        <v>70272.054</v>
      </c>
      <c r="F328" s="88" t="n">
        <v>58881.7715</v>
      </c>
      <c r="G328" s="88" t="n">
        <v>50456.6265</v>
      </c>
      <c r="I328" s="88"/>
      <c r="J328" s="88" t="n">
        <f aca="false">+E328+I328</f>
        <v>70272.054</v>
      </c>
      <c r="L328" s="90" t="n">
        <v>2867.25599999997</v>
      </c>
      <c r="M328" s="88" t="n">
        <v>2789.776</v>
      </c>
      <c r="N328" s="91" t="n">
        <v>2411.766</v>
      </c>
      <c r="P328" s="29"/>
      <c r="Q328" s="29"/>
      <c r="R328" s="29"/>
      <c r="T328" s="63"/>
      <c r="U328" s="63"/>
      <c r="V328" s="63"/>
    </row>
    <row r="329" customFormat="false" ht="12.75" hidden="false" customHeight="false" outlineLevel="0" collapsed="false">
      <c r="A329" s="88" t="s">
        <v>57</v>
      </c>
      <c r="B329" s="88" t="s">
        <v>142</v>
      </c>
      <c r="C329" s="89" t="n">
        <v>40406</v>
      </c>
      <c r="D329" s="89" t="n">
        <v>40454</v>
      </c>
      <c r="E329" s="88" t="n">
        <v>70176.405</v>
      </c>
      <c r="F329" s="88" t="n">
        <v>58875.455</v>
      </c>
      <c r="G329" s="88" t="n">
        <v>50450.31</v>
      </c>
      <c r="I329" s="88"/>
      <c r="J329" s="88" t="n">
        <f aca="false">+E329+I329</f>
        <v>70176.405</v>
      </c>
      <c r="L329" s="90" t="n">
        <v>2870.0633333333</v>
      </c>
      <c r="M329" s="88" t="n">
        <v>2792.58333333333</v>
      </c>
      <c r="N329" s="91" t="n">
        <v>2414.57333333333</v>
      </c>
      <c r="P329" s="29"/>
      <c r="Q329" s="29"/>
      <c r="R329" s="29"/>
      <c r="T329" s="63"/>
      <c r="U329" s="63"/>
      <c r="V329" s="63"/>
    </row>
    <row r="330" customFormat="false" ht="12.75" hidden="false" customHeight="false" outlineLevel="0" collapsed="false">
      <c r="A330" s="88" t="s">
        <v>57</v>
      </c>
      <c r="B330" s="88" t="s">
        <v>143</v>
      </c>
      <c r="C330" s="89" t="n">
        <v>40455</v>
      </c>
      <c r="D330" s="89" t="n">
        <v>40497</v>
      </c>
      <c r="E330" s="88" t="n">
        <v>70319.21</v>
      </c>
      <c r="F330" s="88" t="n">
        <v>58995.64</v>
      </c>
      <c r="G330" s="88" t="n">
        <v>50543.745</v>
      </c>
      <c r="I330" s="88"/>
      <c r="J330" s="88" t="n">
        <f aca="false">+E330+I330</f>
        <v>70319.21</v>
      </c>
      <c r="L330" s="90" t="n">
        <v>2871.27666666666</v>
      </c>
      <c r="M330" s="88" t="n">
        <v>2794.59666666666</v>
      </c>
      <c r="N330" s="91" t="n">
        <v>2418.19666666667</v>
      </c>
      <c r="P330" s="29"/>
      <c r="Q330" s="29"/>
      <c r="R330" s="29"/>
      <c r="T330" s="63"/>
      <c r="U330" s="63"/>
      <c r="V330" s="63"/>
    </row>
    <row r="331" customFormat="false" ht="12.75" hidden="false" customHeight="false" outlineLevel="0" collapsed="false">
      <c r="A331" s="88" t="s">
        <v>57</v>
      </c>
      <c r="B331" s="88" t="s">
        <v>144</v>
      </c>
      <c r="C331" s="89" t="n">
        <v>40498</v>
      </c>
      <c r="D331" s="89" t="n">
        <v>40543</v>
      </c>
      <c r="E331" s="88" t="n">
        <v>70493.805</v>
      </c>
      <c r="F331" s="88" t="n">
        <v>59158.74</v>
      </c>
      <c r="G331" s="88" t="n">
        <v>50671.945</v>
      </c>
      <c r="H331" s="57"/>
      <c r="I331" s="88"/>
      <c r="J331" s="88" t="n">
        <f aca="false">+E331+I331</f>
        <v>70493.805</v>
      </c>
      <c r="L331" s="90" t="n">
        <v>2882.37666666663</v>
      </c>
      <c r="M331" s="88" t="n">
        <v>2804.54666666665</v>
      </c>
      <c r="N331" s="91" t="n">
        <v>2426.84666666667</v>
      </c>
      <c r="P331" s="29"/>
      <c r="Q331" s="29"/>
      <c r="R331" s="29"/>
      <c r="T331" s="63"/>
      <c r="U331" s="63"/>
      <c r="V331" s="63"/>
    </row>
    <row r="332" customFormat="false" ht="12.75" hidden="false" customHeight="false" outlineLevel="0" collapsed="false">
      <c r="A332" s="92" t="s">
        <v>58</v>
      </c>
      <c r="B332" s="92" t="s">
        <v>140</v>
      </c>
      <c r="C332" s="93" t="n">
        <v>40360</v>
      </c>
      <c r="D332" s="93" t="n">
        <v>40390</v>
      </c>
      <c r="E332" s="92" t="n">
        <v>96560.4975</v>
      </c>
      <c r="F332" s="92" t="n">
        <v>87573.323</v>
      </c>
      <c r="G332" s="92" t="n">
        <v>77202.951</v>
      </c>
      <c r="I332" s="92"/>
      <c r="J332" s="92" t="n">
        <f aca="false">+E332+I332</f>
        <v>96560.4975</v>
      </c>
      <c r="L332" s="94" t="n">
        <v>3506.82500000007</v>
      </c>
      <c r="M332" s="92" t="n">
        <v>3516.52499999997</v>
      </c>
      <c r="N332" s="95" t="n">
        <v>2789.40800000001</v>
      </c>
      <c r="P332" s="29"/>
      <c r="Q332" s="29"/>
      <c r="R332" s="29"/>
      <c r="T332" s="63"/>
      <c r="U332" s="63"/>
      <c r="V332" s="63"/>
    </row>
    <row r="333" customFormat="false" ht="12.75" hidden="false" customHeight="false" outlineLevel="0" collapsed="false">
      <c r="A333" s="92" t="s">
        <v>58</v>
      </c>
      <c r="B333" s="92" t="s">
        <v>141</v>
      </c>
      <c r="C333" s="93" t="n">
        <v>40391</v>
      </c>
      <c r="D333" s="93" t="n">
        <v>40473</v>
      </c>
      <c r="E333" s="92" t="n">
        <v>99417.3</v>
      </c>
      <c r="F333" s="92" t="n">
        <v>87614.488</v>
      </c>
      <c r="G333" s="92" t="n">
        <v>77242.491</v>
      </c>
      <c r="I333" s="92"/>
      <c r="J333" s="92" t="n">
        <f aca="false">+E333+I333</f>
        <v>99417.3</v>
      </c>
      <c r="L333" s="94" t="n">
        <v>3574.32500000004</v>
      </c>
      <c r="M333" s="92" t="n">
        <v>3557.68999999999</v>
      </c>
      <c r="N333" s="95" t="n">
        <v>2828.94800000002</v>
      </c>
      <c r="P333" s="29"/>
      <c r="Q333" s="29"/>
      <c r="R333" s="29"/>
      <c r="T333" s="63"/>
      <c r="U333" s="63"/>
      <c r="V333" s="63"/>
    </row>
    <row r="334" customFormat="false" ht="12.75" hidden="false" customHeight="false" outlineLevel="0" collapsed="false">
      <c r="A334" s="92" t="s">
        <v>58</v>
      </c>
      <c r="B334" s="92" t="s">
        <v>142</v>
      </c>
      <c r="C334" s="93" t="n">
        <v>40474</v>
      </c>
      <c r="D334" s="93" t="n">
        <v>40529</v>
      </c>
      <c r="E334" s="92" t="n">
        <v>119254.0244</v>
      </c>
      <c r="F334" s="92" t="n">
        <v>113266.35115</v>
      </c>
      <c r="G334" s="92" t="n">
        <v>103461.04536</v>
      </c>
      <c r="I334" s="92"/>
      <c r="J334" s="92" t="n">
        <f aca="false">+E334+I334</f>
        <v>119254.0244</v>
      </c>
      <c r="L334" s="94" t="n">
        <v>4655.86103999997</v>
      </c>
      <c r="M334" s="92" t="n">
        <v>4706.23898</v>
      </c>
      <c r="N334" s="95" t="n">
        <v>3988.76403999997</v>
      </c>
      <c r="P334" s="29"/>
      <c r="Q334" s="29"/>
      <c r="R334" s="29"/>
      <c r="T334" s="63"/>
      <c r="U334" s="63"/>
      <c r="V334" s="63"/>
    </row>
    <row r="335" customFormat="false" ht="12.75" hidden="false" customHeight="false" outlineLevel="0" collapsed="false">
      <c r="A335" s="92" t="s">
        <v>58</v>
      </c>
      <c r="B335" s="92" t="s">
        <v>143</v>
      </c>
      <c r="C335" s="93" t="n">
        <v>40530</v>
      </c>
      <c r="D335" s="93" t="n">
        <v>40543</v>
      </c>
      <c r="E335" s="92" t="n">
        <v>119081.8444</v>
      </c>
      <c r="F335" s="92" t="n">
        <v>113102.60115</v>
      </c>
      <c r="G335" s="92" t="n">
        <v>103310.18536</v>
      </c>
      <c r="I335" s="92"/>
      <c r="J335" s="92" t="n">
        <f aca="false">+E335+I335</f>
        <v>119081.8444</v>
      </c>
      <c r="L335" s="94" t="n">
        <v>4649.67103999996</v>
      </c>
      <c r="M335" s="92" t="n">
        <v>4701.59898000001</v>
      </c>
      <c r="N335" s="95" t="n">
        <v>3984.12403999997</v>
      </c>
      <c r="P335" s="29"/>
      <c r="Q335" s="29"/>
      <c r="R335" s="29"/>
      <c r="T335" s="63"/>
      <c r="U335" s="63"/>
      <c r="V335" s="63"/>
    </row>
    <row r="336" customFormat="false" ht="12.75" hidden="false" customHeight="false" outlineLevel="0" collapsed="false">
      <c r="A336" s="168" t="s">
        <v>145</v>
      </c>
      <c r="B336" s="168" t="s">
        <v>140</v>
      </c>
      <c r="C336" s="169" t="n">
        <v>40360</v>
      </c>
      <c r="D336" s="169" t="n">
        <v>40473</v>
      </c>
      <c r="E336" s="168" t="n">
        <v>41708.612</v>
      </c>
      <c r="F336" s="168" t="n">
        <v>38986.742</v>
      </c>
      <c r="G336" s="168" t="n">
        <v>33340.219</v>
      </c>
      <c r="I336" s="168"/>
      <c r="J336" s="168" t="n">
        <f aca="false">+E336+I336</f>
        <v>41708.612</v>
      </c>
      <c r="L336" s="170" t="n">
        <v>1297.942</v>
      </c>
      <c r="M336" s="168" t="n">
        <v>1341.43199999999</v>
      </c>
      <c r="N336" s="171" t="n">
        <v>1284.674</v>
      </c>
      <c r="P336" s="29"/>
      <c r="Q336" s="29"/>
      <c r="R336" s="29"/>
      <c r="T336" s="63"/>
      <c r="U336" s="63"/>
      <c r="V336" s="63"/>
    </row>
    <row r="337" customFormat="false" ht="12.75" hidden="false" customHeight="false" outlineLevel="0" collapsed="false">
      <c r="A337" s="96" t="s">
        <v>59</v>
      </c>
      <c r="B337" s="96" t="s">
        <v>140</v>
      </c>
      <c r="C337" s="97" t="n">
        <v>40360</v>
      </c>
      <c r="D337" s="97" t="n">
        <v>40396</v>
      </c>
      <c r="E337" s="96" t="n">
        <v>138430.528240378</v>
      </c>
      <c r="F337" s="96" t="n">
        <v>106247.967343715</v>
      </c>
      <c r="G337" s="96" t="n">
        <v>87268.1650178073</v>
      </c>
      <c r="I337" s="98" t="n">
        <v>67.0254100067336</v>
      </c>
      <c r="J337" s="96" t="n">
        <f aca="false">+E337+I337</f>
        <v>138497.553650385</v>
      </c>
      <c r="L337" s="99" t="n">
        <v>3827.96264616927</v>
      </c>
      <c r="M337" s="96" t="n">
        <v>3622.06361074712</v>
      </c>
      <c r="N337" s="100" t="n">
        <v>2523.21345863976</v>
      </c>
      <c r="P337" s="29"/>
      <c r="Q337" s="29"/>
      <c r="R337" s="29"/>
      <c r="T337" s="63"/>
      <c r="U337" s="63"/>
      <c r="V337" s="63"/>
    </row>
    <row r="338" customFormat="false" ht="12.75" hidden="false" customHeight="false" outlineLevel="0" collapsed="false">
      <c r="A338" s="96" t="s">
        <v>59</v>
      </c>
      <c r="B338" s="96" t="s">
        <v>141</v>
      </c>
      <c r="C338" s="97" t="n">
        <v>40397</v>
      </c>
      <c r="D338" s="97" t="n">
        <v>40410</v>
      </c>
      <c r="E338" s="96" t="n">
        <v>149240.318632807</v>
      </c>
      <c r="F338" s="96" t="n">
        <v>114820.019433715</v>
      </c>
      <c r="G338" s="96" t="n">
        <v>94967.8143478073</v>
      </c>
      <c r="I338" s="98" t="n">
        <v>67.0254100067336</v>
      </c>
      <c r="J338" s="96" t="n">
        <f aca="false">+E338+I338</f>
        <v>149307.344042814</v>
      </c>
      <c r="L338" s="99" t="n">
        <v>4112.88526616929</v>
      </c>
      <c r="M338" s="96" t="n">
        <v>3907.20766074711</v>
      </c>
      <c r="N338" s="100" t="n">
        <v>2808.35750863976</v>
      </c>
      <c r="P338" s="29"/>
      <c r="Q338" s="29"/>
      <c r="R338" s="29"/>
      <c r="T338" s="63"/>
      <c r="U338" s="63"/>
      <c r="V338" s="63"/>
    </row>
    <row r="339" customFormat="false" ht="12.75" hidden="false" customHeight="false" outlineLevel="0" collapsed="false">
      <c r="A339" s="96" t="s">
        <v>59</v>
      </c>
      <c r="B339" s="96" t="s">
        <v>142</v>
      </c>
      <c r="C339" s="97" t="n">
        <v>40411</v>
      </c>
      <c r="D339" s="97" t="n">
        <v>40451</v>
      </c>
      <c r="E339" s="96" t="n">
        <v>149230.698632807</v>
      </c>
      <c r="F339" s="96" t="n">
        <v>114814.209433715</v>
      </c>
      <c r="G339" s="96" t="n">
        <v>94966.6143478073</v>
      </c>
      <c r="I339" s="98" t="n">
        <v>67.0254100067336</v>
      </c>
      <c r="J339" s="96" t="n">
        <f aca="false">+E339+I339</f>
        <v>149297.724042814</v>
      </c>
      <c r="L339" s="99" t="n">
        <v>4112.85526616927</v>
      </c>
      <c r="M339" s="96" t="n">
        <v>3907.17766074711</v>
      </c>
      <c r="N339" s="100" t="n">
        <v>2808.32750863976</v>
      </c>
      <c r="P339" s="29"/>
      <c r="Q339" s="29"/>
      <c r="R339" s="29"/>
      <c r="T339" s="63"/>
      <c r="U339" s="63"/>
      <c r="V339" s="63"/>
    </row>
    <row r="340" customFormat="false" ht="12.75" hidden="false" customHeight="false" outlineLevel="0" collapsed="false">
      <c r="A340" s="102" t="s">
        <v>60</v>
      </c>
      <c r="B340" s="102" t="s">
        <v>140</v>
      </c>
      <c r="C340" s="103" t="n">
        <v>40360</v>
      </c>
      <c r="D340" s="103" t="n">
        <v>40382</v>
      </c>
      <c r="E340" s="102" t="n">
        <v>238301.495958</v>
      </c>
      <c r="F340" s="102" t="n">
        <v>168105.172798</v>
      </c>
      <c r="G340" s="102" t="n">
        <v>141080.184046</v>
      </c>
      <c r="H340" s="145"/>
      <c r="I340" s="104" t="n">
        <v>83.121111468</v>
      </c>
      <c r="J340" s="102" t="n">
        <f aca="false">+E340+I340</f>
        <v>238384.617069468</v>
      </c>
      <c r="L340" s="105" t="n">
        <v>8187.79340400006</v>
      </c>
      <c r="M340" s="102" t="n">
        <v>7881.386692</v>
      </c>
      <c r="N340" s="106" t="n">
        <v>7017.71885000001</v>
      </c>
      <c r="O340" s="107"/>
      <c r="P340" s="29"/>
      <c r="Q340" s="29"/>
      <c r="R340" s="29"/>
      <c r="T340" s="63"/>
      <c r="U340" s="63"/>
      <c r="V340" s="63"/>
    </row>
    <row r="341" customFormat="false" ht="12.75" hidden="false" customHeight="false" outlineLevel="0" collapsed="false">
      <c r="A341" s="102" t="s">
        <v>60</v>
      </c>
      <c r="B341" s="102" t="s">
        <v>141</v>
      </c>
      <c r="C341" s="103" t="n">
        <v>40383</v>
      </c>
      <c r="D341" s="103" t="n">
        <v>40451</v>
      </c>
      <c r="E341" s="102" t="n">
        <v>238301.747848</v>
      </c>
      <c r="F341" s="102" t="n">
        <v>168103.431528</v>
      </c>
      <c r="G341" s="102" t="n">
        <v>141078.946136</v>
      </c>
      <c r="H341" s="145"/>
      <c r="I341" s="104" t="n">
        <v>83.121111468</v>
      </c>
      <c r="J341" s="102" t="n">
        <f aca="false">+E341+I341</f>
        <v>238384.868959468</v>
      </c>
      <c r="L341" s="105" t="n">
        <v>8187.68067400003</v>
      </c>
      <c r="M341" s="102" t="n">
        <v>7881.263752</v>
      </c>
      <c r="N341" s="106" t="n">
        <v>7017.61640000003</v>
      </c>
      <c r="O341" s="107"/>
      <c r="P341" s="29"/>
      <c r="Q341" s="29"/>
      <c r="R341" s="29"/>
      <c r="T341" s="63"/>
      <c r="U341" s="63"/>
      <c r="V341" s="63"/>
    </row>
    <row r="342" customFormat="false" ht="12.75" hidden="false" customHeight="false" outlineLevel="0" collapsed="false">
      <c r="A342" s="108" t="s">
        <v>61</v>
      </c>
      <c r="B342" s="108" t="s">
        <v>140</v>
      </c>
      <c r="C342" s="109" t="n">
        <v>40452</v>
      </c>
      <c r="D342" s="109" t="n">
        <v>40543</v>
      </c>
      <c r="E342" s="108" t="n">
        <v>79805.97</v>
      </c>
      <c r="F342" s="108" t="n">
        <v>44924.91</v>
      </c>
      <c r="G342" s="108" t="n">
        <v>37525.27</v>
      </c>
      <c r="H342" s="148"/>
      <c r="I342" s="108"/>
      <c r="J342" s="108" t="n">
        <f aca="false">+E342+I342</f>
        <v>79805.97</v>
      </c>
      <c r="L342" s="111" t="n">
        <v>1386.60000000001</v>
      </c>
      <c r="M342" s="108" t="n">
        <v>1606.11</v>
      </c>
      <c r="N342" s="112" t="n">
        <v>1284.52</v>
      </c>
      <c r="O342" s="107"/>
      <c r="P342" s="29"/>
      <c r="Q342" s="29"/>
      <c r="R342" s="29"/>
      <c r="T342" s="63"/>
      <c r="U342" s="63"/>
      <c r="V342" s="63"/>
    </row>
    <row r="343" customFormat="false" ht="12.75" hidden="false" customHeight="false" outlineLevel="0" collapsed="false">
      <c r="A343" s="116" t="s">
        <v>62</v>
      </c>
      <c r="B343" s="116" t="s">
        <v>140</v>
      </c>
      <c r="C343" s="117" t="n">
        <v>40360</v>
      </c>
      <c r="D343" s="117" t="n">
        <v>40396</v>
      </c>
      <c r="E343" s="116" t="n">
        <v>193116.757072</v>
      </c>
      <c r="F343" s="116" t="n">
        <v>151794.34062</v>
      </c>
      <c r="G343" s="116" t="n">
        <v>125059.08376</v>
      </c>
      <c r="H343" s="145"/>
      <c r="I343" s="118" t="n">
        <v>37.46556948715</v>
      </c>
      <c r="J343" s="116" t="n">
        <f aca="false">+E343+I343</f>
        <v>193154.222641487</v>
      </c>
      <c r="L343" s="119" t="n">
        <v>7850.83642000001</v>
      </c>
      <c r="M343" s="116" t="n">
        <v>6963.12922999996</v>
      </c>
      <c r="N343" s="120" t="n">
        <v>6896.80268999998</v>
      </c>
      <c r="O343" s="107"/>
      <c r="P343" s="29"/>
      <c r="Q343" s="29"/>
      <c r="R343" s="29"/>
      <c r="T343" s="63"/>
      <c r="U343" s="63"/>
      <c r="V343" s="63"/>
    </row>
    <row r="344" customFormat="false" ht="12.75" hidden="false" customHeight="false" outlineLevel="0" collapsed="false">
      <c r="A344" s="116" t="s">
        <v>62</v>
      </c>
      <c r="B344" s="116" t="s">
        <v>141</v>
      </c>
      <c r="C344" s="117" t="n">
        <v>40397</v>
      </c>
      <c r="D344" s="117" t="n">
        <v>40426</v>
      </c>
      <c r="E344" s="116" t="n">
        <v>247786.853972</v>
      </c>
      <c r="F344" s="116" t="n">
        <v>198645.21468</v>
      </c>
      <c r="G344" s="116" t="n">
        <v>163261.59134</v>
      </c>
      <c r="I344" s="118" t="n">
        <v>37.46556948715</v>
      </c>
      <c r="J344" s="116" t="n">
        <f aca="false">+E344+I344</f>
        <v>247824.319541487</v>
      </c>
      <c r="L344" s="121" t="n">
        <v>9110.20223000005</v>
      </c>
      <c r="M344" s="116" t="n">
        <v>8385.44420999999</v>
      </c>
      <c r="N344" s="122" t="n">
        <v>7917.93767000001</v>
      </c>
      <c r="O344" s="107"/>
      <c r="P344" s="29"/>
      <c r="Q344" s="29"/>
      <c r="R344" s="29"/>
      <c r="T344" s="63"/>
      <c r="U344" s="63"/>
      <c r="V344" s="63"/>
    </row>
    <row r="345" customFormat="false" ht="12.75" hidden="false" customHeight="false" outlineLevel="0" collapsed="false">
      <c r="A345" s="116" t="s">
        <v>62</v>
      </c>
      <c r="B345" s="116" t="s">
        <v>142</v>
      </c>
      <c r="C345" s="117" t="n">
        <v>40427</v>
      </c>
      <c r="D345" s="117" t="n">
        <v>40451</v>
      </c>
      <c r="E345" s="116" t="n">
        <v>264241.382512</v>
      </c>
      <c r="F345" s="116" t="n">
        <v>198645.21468</v>
      </c>
      <c r="G345" s="116" t="n">
        <v>163261.59134</v>
      </c>
      <c r="I345" s="118" t="n">
        <v>37.46556948715</v>
      </c>
      <c r="J345" s="116" t="n">
        <f aca="false">+E345+I345</f>
        <v>264278.848081487</v>
      </c>
      <c r="L345" s="121" t="n">
        <v>9176.29306000006</v>
      </c>
      <c r="M345" s="116" t="n">
        <v>8385.44421000002</v>
      </c>
      <c r="N345" s="122" t="n">
        <v>7917.93767000001</v>
      </c>
      <c r="O345" s="107"/>
      <c r="P345" s="29"/>
      <c r="Q345" s="29"/>
      <c r="R345" s="29"/>
      <c r="T345" s="63"/>
      <c r="U345" s="63"/>
      <c r="V345" s="63"/>
    </row>
    <row r="346" customFormat="false" ht="12.75" hidden="false" customHeight="false" outlineLevel="0" collapsed="false">
      <c r="A346" s="123" t="s">
        <v>63</v>
      </c>
      <c r="B346" s="123" t="s">
        <v>140</v>
      </c>
      <c r="C346" s="124" t="n">
        <v>40360</v>
      </c>
      <c r="D346" s="124" t="n">
        <v>40437</v>
      </c>
      <c r="E346" s="123" t="n">
        <v>138020.868</v>
      </c>
      <c r="F346" s="123" t="n">
        <v>111478.534</v>
      </c>
      <c r="G346" s="123" t="n">
        <v>84943.494</v>
      </c>
      <c r="I346" s="123"/>
      <c r="J346" s="123" t="n">
        <f aca="false">+E346+I346</f>
        <v>138020.868</v>
      </c>
      <c r="L346" s="125" t="n">
        <v>3544.05599999998</v>
      </c>
      <c r="M346" s="123" t="n">
        <v>2908.12799999998</v>
      </c>
      <c r="N346" s="126" t="n">
        <v>2173.12200000002</v>
      </c>
      <c r="O346" s="107"/>
      <c r="P346" s="29"/>
      <c r="Q346" s="29"/>
      <c r="R346" s="29"/>
      <c r="T346" s="63"/>
      <c r="U346" s="63"/>
      <c r="V346" s="63"/>
    </row>
    <row r="347" customFormat="false" ht="12.75" hidden="false" customHeight="false" outlineLevel="0" collapsed="false">
      <c r="A347" s="123" t="s">
        <v>63</v>
      </c>
      <c r="B347" s="123" t="s">
        <v>141</v>
      </c>
      <c r="C347" s="124" t="n">
        <v>40438</v>
      </c>
      <c r="D347" s="124" t="n">
        <v>40451</v>
      </c>
      <c r="E347" s="123" t="n">
        <v>137837.888</v>
      </c>
      <c r="F347" s="123" t="n">
        <v>111363.694</v>
      </c>
      <c r="G347" s="123" t="n">
        <v>84854.754</v>
      </c>
      <c r="H347" s="150"/>
      <c r="I347" s="123"/>
      <c r="J347" s="123" t="n">
        <f aca="false">+E347+I347</f>
        <v>137837.888</v>
      </c>
      <c r="L347" s="125" t="n">
        <v>3542.89599999998</v>
      </c>
      <c r="M347" s="123" t="n">
        <v>2907.548</v>
      </c>
      <c r="N347" s="126" t="n">
        <v>2171.962</v>
      </c>
      <c r="O347" s="107"/>
      <c r="P347" s="29"/>
      <c r="Q347" s="29"/>
      <c r="R347" s="29"/>
      <c r="T347" s="63"/>
      <c r="U347" s="63"/>
      <c r="V347" s="63"/>
    </row>
    <row r="348" customFormat="false" ht="12.75" hidden="false" customHeight="false" outlineLevel="0" collapsed="false">
      <c r="A348" s="45"/>
      <c r="B348" s="28"/>
      <c r="C348" s="28"/>
      <c r="D348" s="28"/>
      <c r="E348" s="164"/>
      <c r="F348" s="164"/>
      <c r="G348" s="164"/>
      <c r="H348" s="154"/>
      <c r="I348" s="28"/>
      <c r="J348" s="28"/>
      <c r="K348" s="28"/>
      <c r="L348" s="165"/>
      <c r="M348" s="47"/>
      <c r="N348" s="166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30"/>
      <c r="Z348" s="31"/>
      <c r="AA348" s="31"/>
      <c r="AB348" s="30"/>
      <c r="AC348" s="40"/>
      <c r="AD348" s="33"/>
      <c r="AE348" s="33"/>
      <c r="AF348" s="33"/>
      <c r="AG348" s="29"/>
      <c r="AH348" s="33"/>
      <c r="AI348" s="31"/>
      <c r="AJ348" s="34"/>
      <c r="AK348" s="31"/>
      <c r="AL348" s="34"/>
      <c r="AM348" s="34"/>
    </row>
    <row r="349" customFormat="false" ht="13.5" hidden="false" customHeight="false" outlineLevel="0" collapsed="false">
      <c r="A349" s="141" t="s">
        <v>146</v>
      </c>
      <c r="B349" s="46"/>
      <c r="C349" s="46"/>
      <c r="D349" s="46"/>
      <c r="E349" s="46"/>
      <c r="F349" s="46"/>
      <c r="G349" s="46"/>
      <c r="H349" s="172"/>
      <c r="I349" s="28"/>
      <c r="J349" s="28"/>
      <c r="K349" s="28"/>
      <c r="L349" s="165"/>
      <c r="M349" s="47"/>
      <c r="N349" s="166"/>
      <c r="O349" s="48"/>
    </row>
    <row r="350" customFormat="false" ht="27" hidden="false" customHeight="true" outlineLevel="0" collapsed="false">
      <c r="A350" s="4" t="s">
        <v>1</v>
      </c>
      <c r="B350" s="4" t="s">
        <v>2</v>
      </c>
      <c r="C350" s="4" t="s">
        <v>3</v>
      </c>
      <c r="D350" s="4" t="s">
        <v>4</v>
      </c>
      <c r="E350" s="5" t="s">
        <v>5</v>
      </c>
      <c r="F350" s="5" t="s">
        <v>6</v>
      </c>
      <c r="G350" s="5" t="s">
        <v>7</v>
      </c>
      <c r="I350" s="51" t="s">
        <v>64</v>
      </c>
      <c r="J350" s="51" t="s">
        <v>65</v>
      </c>
      <c r="L350" s="161" t="s">
        <v>66</v>
      </c>
      <c r="M350" s="162" t="s">
        <v>67</v>
      </c>
      <c r="N350" s="163" t="s">
        <v>68</v>
      </c>
      <c r="O350" s="50"/>
      <c r="P350" s="167"/>
      <c r="Q350" s="167"/>
      <c r="R350" s="167"/>
      <c r="T350" s="50"/>
      <c r="U350" s="50"/>
      <c r="V350" s="50"/>
    </row>
    <row r="351" customFormat="false" ht="12.75" hidden="false" customHeight="false" outlineLevel="0" collapsed="false">
      <c r="A351" s="55" t="s">
        <v>51</v>
      </c>
      <c r="B351" s="55" t="s">
        <v>147</v>
      </c>
      <c r="C351" s="56" t="n">
        <v>40219</v>
      </c>
      <c r="D351" s="56" t="n">
        <v>40230</v>
      </c>
      <c r="E351" s="55" t="n">
        <v>66043.485</v>
      </c>
      <c r="F351" s="55" t="n">
        <v>55910.495</v>
      </c>
      <c r="G351" s="55" t="n">
        <v>43043.43</v>
      </c>
      <c r="I351" s="58" t="n">
        <v>59.624</v>
      </c>
      <c r="J351" s="55" t="n">
        <f aca="false">+E351+I351</f>
        <v>66103.109</v>
      </c>
      <c r="L351" s="64" t="n">
        <v>656.009999999995</v>
      </c>
      <c r="M351" s="65" t="n">
        <v>824.780000000006</v>
      </c>
      <c r="N351" s="66" t="n">
        <v>846.029999999999</v>
      </c>
      <c r="O351" s="62"/>
      <c r="P351" s="29"/>
      <c r="Q351" s="29"/>
      <c r="R351" s="29"/>
      <c r="T351" s="63"/>
      <c r="U351" s="63"/>
      <c r="V351" s="63"/>
    </row>
    <row r="352" customFormat="false" ht="12.75" hidden="false" customHeight="false" outlineLevel="0" collapsed="false">
      <c r="A352" s="55" t="s">
        <v>51</v>
      </c>
      <c r="B352" s="55" t="s">
        <v>148</v>
      </c>
      <c r="C352" s="56" t="n">
        <v>40231</v>
      </c>
      <c r="D352" s="56" t="n">
        <v>40359</v>
      </c>
      <c r="E352" s="55" t="n">
        <v>73471.755</v>
      </c>
      <c r="F352" s="55" t="n">
        <v>59802.12</v>
      </c>
      <c r="G352" s="55" t="n">
        <v>43876.55</v>
      </c>
      <c r="I352" s="58" t="n">
        <v>59.624</v>
      </c>
      <c r="J352" s="55" t="n">
        <f aca="false">+E352+I352</f>
        <v>73531.379</v>
      </c>
      <c r="L352" s="64" t="n">
        <v>656.009999999995</v>
      </c>
      <c r="M352" s="65" t="n">
        <v>824.780000000006</v>
      </c>
      <c r="N352" s="66" t="n">
        <v>846.030000000006</v>
      </c>
      <c r="O352" s="62"/>
      <c r="P352" s="29"/>
      <c r="Q352" s="29"/>
      <c r="R352" s="29"/>
      <c r="T352" s="63"/>
      <c r="U352" s="63"/>
      <c r="V352" s="63"/>
    </row>
    <row r="353" customFormat="false" ht="12.75" hidden="false" customHeight="false" outlineLevel="0" collapsed="false">
      <c r="A353" s="67" t="s">
        <v>52</v>
      </c>
      <c r="B353" s="67" t="s">
        <v>147</v>
      </c>
      <c r="C353" s="68" t="n">
        <v>40222</v>
      </c>
      <c r="D353" s="68" t="n">
        <v>40230</v>
      </c>
      <c r="E353" s="67" t="n">
        <v>63293.635</v>
      </c>
      <c r="F353" s="67" t="n">
        <v>58030.785</v>
      </c>
      <c r="G353" s="67" t="n">
        <v>51262.29</v>
      </c>
      <c r="I353" s="67"/>
      <c r="J353" s="67" t="n">
        <f aca="false">+E353+I353</f>
        <v>63293.635</v>
      </c>
      <c r="L353" s="69" t="n">
        <v>2389.97500000001</v>
      </c>
      <c r="M353" s="67" t="n">
        <v>2385.40000000002</v>
      </c>
      <c r="N353" s="70" t="n">
        <v>2071.43499999999</v>
      </c>
      <c r="O353" s="62"/>
      <c r="P353" s="29"/>
      <c r="Q353" s="29"/>
      <c r="R353" s="29"/>
      <c r="T353" s="63"/>
      <c r="U353" s="63"/>
      <c r="V353" s="63"/>
    </row>
    <row r="354" customFormat="false" ht="12.75" hidden="false" customHeight="false" outlineLevel="0" collapsed="false">
      <c r="A354" s="67" t="s">
        <v>52</v>
      </c>
      <c r="B354" s="67" t="s">
        <v>148</v>
      </c>
      <c r="C354" s="68" t="n">
        <v>40231</v>
      </c>
      <c r="D354" s="68" t="n">
        <v>40359</v>
      </c>
      <c r="E354" s="67" t="n">
        <v>63974.125</v>
      </c>
      <c r="F354" s="67" t="n">
        <v>58030.785</v>
      </c>
      <c r="G354" s="67" t="n">
        <v>51262.29</v>
      </c>
      <c r="I354" s="67"/>
      <c r="J354" s="67" t="n">
        <f aca="false">+E354+I354</f>
        <v>63974.125</v>
      </c>
      <c r="L354" s="69" t="n">
        <v>2344.90000000002</v>
      </c>
      <c r="M354" s="67" t="n">
        <v>2344.90000000002</v>
      </c>
      <c r="N354" s="70" t="n">
        <v>2038.21</v>
      </c>
      <c r="O354" s="62"/>
      <c r="P354" s="29"/>
      <c r="Q354" s="29"/>
      <c r="R354" s="29"/>
      <c r="T354" s="63"/>
      <c r="U354" s="63"/>
      <c r="V354" s="63"/>
    </row>
    <row r="355" customFormat="false" ht="12.75" hidden="false" customHeight="false" outlineLevel="0" collapsed="false">
      <c r="A355" s="71" t="s">
        <v>53</v>
      </c>
      <c r="B355" s="71" t="s">
        <v>147</v>
      </c>
      <c r="C355" s="72" t="n">
        <v>40219</v>
      </c>
      <c r="D355" s="72" t="n">
        <v>40230</v>
      </c>
      <c r="E355" s="71" t="n">
        <v>48235.215</v>
      </c>
      <c r="F355" s="71" t="n">
        <v>44886.12</v>
      </c>
      <c r="G355" s="71" t="n">
        <v>41871.0725</v>
      </c>
      <c r="I355" s="73" t="n">
        <v>18.93012</v>
      </c>
      <c r="J355" s="71" t="n">
        <f aca="false">+E355+I355</f>
        <v>48254.14512</v>
      </c>
      <c r="L355" s="74" t="n">
        <v>1683.35</v>
      </c>
      <c r="M355" s="71" t="n">
        <v>1662.38</v>
      </c>
      <c r="N355" s="75" t="n">
        <v>1641.41000000002</v>
      </c>
      <c r="O355" s="62"/>
      <c r="P355" s="29"/>
      <c r="Q355" s="29"/>
      <c r="R355" s="29"/>
      <c r="T355" s="63"/>
      <c r="U355" s="63"/>
      <c r="V355" s="63"/>
    </row>
    <row r="356" customFormat="false" ht="12.75" hidden="false" customHeight="false" outlineLevel="0" collapsed="false">
      <c r="A356" s="71" t="s">
        <v>53</v>
      </c>
      <c r="B356" s="71" t="s">
        <v>148</v>
      </c>
      <c r="C356" s="72" t="n">
        <v>40231</v>
      </c>
      <c r="D356" s="72" t="n">
        <v>40235</v>
      </c>
      <c r="E356" s="71" t="n">
        <v>49069.6</v>
      </c>
      <c r="F356" s="71" t="n">
        <v>44886.12</v>
      </c>
      <c r="G356" s="71" t="n">
        <v>41871.0725</v>
      </c>
      <c r="I356" s="73" t="n">
        <v>18.93012</v>
      </c>
      <c r="J356" s="71" t="n">
        <f aca="false">+E356+I356</f>
        <v>49088.53012</v>
      </c>
      <c r="L356" s="74" t="n">
        <v>1683.35</v>
      </c>
      <c r="M356" s="71" t="n">
        <v>1662.38</v>
      </c>
      <c r="N356" s="75" t="n">
        <v>1641.41000000002</v>
      </c>
      <c r="O356" s="62"/>
      <c r="P356" s="29"/>
      <c r="Q356" s="29"/>
      <c r="R356" s="29"/>
      <c r="T356" s="63"/>
      <c r="U356" s="63"/>
      <c r="V356" s="63"/>
    </row>
    <row r="357" customFormat="false" ht="12.75" hidden="false" customHeight="false" outlineLevel="0" collapsed="false">
      <c r="A357" s="71" t="s">
        <v>53</v>
      </c>
      <c r="B357" s="71" t="s">
        <v>149</v>
      </c>
      <c r="C357" s="72" t="n">
        <v>40236</v>
      </c>
      <c r="D357" s="72" t="n">
        <v>40323</v>
      </c>
      <c r="E357" s="71" t="n">
        <v>54715.515</v>
      </c>
      <c r="F357" s="71" t="n">
        <v>50918.6175</v>
      </c>
      <c r="G357" s="71" t="n">
        <v>47894.065</v>
      </c>
      <c r="I357" s="73" t="n">
        <v>18.93012</v>
      </c>
      <c r="J357" s="71" t="n">
        <f aca="false">+E357+I357</f>
        <v>54734.44512</v>
      </c>
      <c r="L357" s="74" t="n">
        <v>1930.245</v>
      </c>
      <c r="M357" s="71" t="n">
        <v>1912.77499999999</v>
      </c>
      <c r="N357" s="75" t="n">
        <v>1902.30500000001</v>
      </c>
      <c r="O357" s="62"/>
      <c r="P357" s="29"/>
      <c r="Q357" s="29"/>
      <c r="R357" s="29"/>
      <c r="T357" s="63"/>
      <c r="U357" s="63"/>
      <c r="V357" s="63"/>
    </row>
    <row r="358" customFormat="false" ht="12.75" hidden="false" customHeight="false" outlineLevel="0" collapsed="false">
      <c r="A358" s="71" t="s">
        <v>53</v>
      </c>
      <c r="B358" s="71" t="s">
        <v>150</v>
      </c>
      <c r="C358" s="72" t="n">
        <v>40324</v>
      </c>
      <c r="D358" s="72" t="n">
        <v>40359</v>
      </c>
      <c r="E358" s="71" t="n">
        <v>51576.4375</v>
      </c>
      <c r="F358" s="71" t="n">
        <v>48353.6675</v>
      </c>
      <c r="G358" s="71" t="n">
        <v>42119.9655</v>
      </c>
      <c r="I358" s="73" t="n">
        <v>18.93012</v>
      </c>
      <c r="J358" s="71" t="n">
        <f aca="false">+E358+I358</f>
        <v>51595.36762</v>
      </c>
      <c r="L358" s="74" t="n">
        <v>1835.48499999999</v>
      </c>
      <c r="M358" s="71" t="n">
        <v>1729.18500000001</v>
      </c>
      <c r="N358" s="75" t="n">
        <v>1670.83500000001</v>
      </c>
      <c r="O358" s="62"/>
      <c r="P358" s="29"/>
      <c r="Q358" s="29"/>
      <c r="R358" s="29"/>
      <c r="T358" s="63"/>
      <c r="U358" s="63"/>
      <c r="V358" s="63"/>
    </row>
    <row r="359" customFormat="false" ht="12.75" hidden="false" customHeight="false" outlineLevel="0" collapsed="false">
      <c r="A359" s="76" t="s">
        <v>54</v>
      </c>
      <c r="B359" s="76" t="s">
        <v>147</v>
      </c>
      <c r="C359" s="77" t="n">
        <v>40222</v>
      </c>
      <c r="D359" s="77" t="n">
        <v>40230</v>
      </c>
      <c r="E359" s="76" t="n">
        <v>88050.925</v>
      </c>
      <c r="F359" s="76" t="n">
        <v>82987.764</v>
      </c>
      <c r="G359" s="76" t="n">
        <v>68540.035</v>
      </c>
      <c r="I359" s="76"/>
      <c r="J359" s="76" t="n">
        <f aca="false">+E359+I359</f>
        <v>88050.925</v>
      </c>
      <c r="L359" s="78" t="n">
        <v>3303.54399999997</v>
      </c>
      <c r="M359" s="76" t="n">
        <v>3384.81999999998</v>
      </c>
      <c r="N359" s="79" t="n">
        <v>2322.43000000005</v>
      </c>
      <c r="O359" s="62"/>
      <c r="P359" s="29"/>
      <c r="Q359" s="29"/>
      <c r="R359" s="29"/>
      <c r="T359" s="63"/>
      <c r="U359" s="63"/>
      <c r="V359" s="63"/>
    </row>
    <row r="360" customFormat="false" ht="12.75" hidden="false" customHeight="false" outlineLevel="0" collapsed="false">
      <c r="A360" s="76" t="s">
        <v>54</v>
      </c>
      <c r="B360" s="76" t="s">
        <v>148</v>
      </c>
      <c r="C360" s="77" t="n">
        <v>40231</v>
      </c>
      <c r="D360" s="77" t="n">
        <v>40298</v>
      </c>
      <c r="E360" s="76" t="n">
        <v>97030.307</v>
      </c>
      <c r="F360" s="76" t="n">
        <v>89907.826</v>
      </c>
      <c r="G360" s="76" t="n">
        <v>76127.346</v>
      </c>
      <c r="I360" s="76"/>
      <c r="J360" s="76" t="n">
        <f aca="false">+E360+I360</f>
        <v>97030.307</v>
      </c>
      <c r="L360" s="78" t="n">
        <v>3838.09933333333</v>
      </c>
      <c r="M360" s="76" t="n">
        <v>4025.84533333332</v>
      </c>
      <c r="N360" s="79" t="n">
        <v>2815.21733333336</v>
      </c>
      <c r="O360" s="62"/>
      <c r="P360" s="29"/>
      <c r="Q360" s="29"/>
      <c r="R360" s="29"/>
      <c r="T360" s="63"/>
      <c r="U360" s="63"/>
      <c r="V360" s="63"/>
    </row>
    <row r="361" customFormat="false" ht="12.75" hidden="false" customHeight="false" outlineLevel="0" collapsed="false">
      <c r="A361" s="76" t="s">
        <v>54</v>
      </c>
      <c r="B361" s="76" t="s">
        <v>149</v>
      </c>
      <c r="C361" s="77" t="n">
        <v>40299</v>
      </c>
      <c r="D361" s="77" t="n">
        <v>40359</v>
      </c>
      <c r="E361" s="76" t="n">
        <v>96765.174</v>
      </c>
      <c r="F361" s="76" t="n">
        <v>89611.166</v>
      </c>
      <c r="G361" s="76" t="n">
        <v>75871.921</v>
      </c>
      <c r="I361" s="76"/>
      <c r="J361" s="76" t="n">
        <f aca="false">+E361+I361</f>
        <v>96765.174</v>
      </c>
      <c r="L361" s="78" t="n">
        <v>3825.77066666666</v>
      </c>
      <c r="M361" s="76" t="n">
        <v>4013.82666666668</v>
      </c>
      <c r="N361" s="79" t="n">
        <v>2805.47666666665</v>
      </c>
      <c r="O361" s="62"/>
      <c r="P361" s="29"/>
      <c r="Q361" s="29"/>
      <c r="R361" s="29"/>
      <c r="T361" s="63"/>
      <c r="U361" s="63"/>
      <c r="V361" s="63"/>
    </row>
    <row r="362" customFormat="false" ht="12.75" hidden="false" customHeight="false" outlineLevel="0" collapsed="false">
      <c r="A362" s="80" t="s">
        <v>55</v>
      </c>
      <c r="B362" s="80" t="s">
        <v>151</v>
      </c>
      <c r="C362" s="81" t="n">
        <v>40360</v>
      </c>
      <c r="D362" s="81" t="n">
        <v>40506</v>
      </c>
      <c r="E362" s="80" t="n">
        <v>66498.424</v>
      </c>
      <c r="F362" s="80" t="n">
        <v>57618.539</v>
      </c>
      <c r="G362" s="80" t="n">
        <v>50888.3605</v>
      </c>
      <c r="I362" s="80"/>
      <c r="J362" s="80" t="n">
        <f aca="false">+E362+I362</f>
        <v>66498.424</v>
      </c>
      <c r="L362" s="82" t="n">
        <v>2301.00000000001</v>
      </c>
      <c r="M362" s="80" t="n">
        <v>2407.77</v>
      </c>
      <c r="N362" s="83" t="n">
        <v>1859.83</v>
      </c>
      <c r="P362" s="29"/>
      <c r="Q362" s="29"/>
      <c r="R362" s="29"/>
      <c r="T362" s="63"/>
      <c r="U362" s="63"/>
      <c r="V362" s="63"/>
    </row>
    <row r="363" customFormat="false" ht="12.75" hidden="false" customHeight="false" outlineLevel="0" collapsed="false">
      <c r="A363" s="80" t="s">
        <v>55</v>
      </c>
      <c r="B363" s="80" t="s">
        <v>152</v>
      </c>
      <c r="C363" s="81" t="n">
        <v>40507</v>
      </c>
      <c r="D363" s="81" t="n">
        <v>40543</v>
      </c>
      <c r="E363" s="80" t="n">
        <v>66206.304</v>
      </c>
      <c r="F363" s="80" t="n">
        <v>57326.219</v>
      </c>
      <c r="G363" s="80" t="n">
        <v>50643.3805</v>
      </c>
      <c r="H363" s="57"/>
      <c r="I363" s="80"/>
      <c r="J363" s="80" t="n">
        <f aca="false">+E363+I363</f>
        <v>66206.304</v>
      </c>
      <c r="L363" s="82" t="n">
        <v>1993.23111111113</v>
      </c>
      <c r="M363" s="80" t="n">
        <v>2115.45000000002</v>
      </c>
      <c r="N363" s="83" t="n">
        <v>1614.85000000001</v>
      </c>
      <c r="P363" s="29"/>
      <c r="Q363" s="29"/>
      <c r="R363" s="29"/>
      <c r="T363" s="63"/>
      <c r="U363" s="63"/>
      <c r="V363" s="63"/>
    </row>
    <row r="364" customFormat="false" ht="12.75" hidden="false" customHeight="false" outlineLevel="0" collapsed="false">
      <c r="A364" s="18" t="s">
        <v>56</v>
      </c>
      <c r="B364" s="18" t="s">
        <v>147</v>
      </c>
      <c r="C364" s="85" t="n">
        <v>40219</v>
      </c>
      <c r="D364" s="85" t="n">
        <v>40230</v>
      </c>
      <c r="E364" s="18" t="n">
        <v>90786.525</v>
      </c>
      <c r="F364" s="18" t="n">
        <v>80595.76</v>
      </c>
      <c r="G364" s="18" t="n">
        <v>68671.865</v>
      </c>
      <c r="I364" s="18"/>
      <c r="J364" s="18" t="n">
        <f aca="false">+E364+I364</f>
        <v>90786.525</v>
      </c>
      <c r="L364" s="86" t="n">
        <v>3523.64000000001</v>
      </c>
      <c r="M364" s="18" t="n">
        <v>3382.51999999999</v>
      </c>
      <c r="N364" s="87" t="n">
        <v>2656.71999999999</v>
      </c>
      <c r="P364" s="29"/>
      <c r="Q364" s="29"/>
      <c r="R364" s="29"/>
      <c r="T364" s="63"/>
      <c r="U364" s="63"/>
      <c r="V364" s="63"/>
    </row>
    <row r="365" customFormat="false" ht="12.75" hidden="false" customHeight="false" outlineLevel="0" collapsed="false">
      <c r="A365" s="18" t="s">
        <v>56</v>
      </c>
      <c r="B365" s="18" t="s">
        <v>148</v>
      </c>
      <c r="C365" s="85" t="n">
        <v>40231</v>
      </c>
      <c r="D365" s="85" t="n">
        <v>40277</v>
      </c>
      <c r="E365" s="18" t="n">
        <v>96653.61</v>
      </c>
      <c r="F365" s="18" t="n">
        <v>83944.17</v>
      </c>
      <c r="G365" s="18" t="n">
        <v>70668.925</v>
      </c>
      <c r="I365" s="18"/>
      <c r="J365" s="18" t="n">
        <f aca="false">+E365+I365</f>
        <v>96653.61</v>
      </c>
      <c r="L365" s="86" t="n">
        <v>3523.64</v>
      </c>
      <c r="M365" s="18" t="n">
        <v>3382.52</v>
      </c>
      <c r="N365" s="87" t="n">
        <v>2656.71999999999</v>
      </c>
      <c r="P365" s="29"/>
      <c r="Q365" s="29"/>
      <c r="R365" s="29"/>
      <c r="T365" s="63"/>
      <c r="U365" s="63"/>
      <c r="V365" s="63"/>
    </row>
    <row r="366" customFormat="false" ht="12.75" hidden="false" customHeight="false" outlineLevel="0" collapsed="false">
      <c r="A366" s="18" t="s">
        <v>56</v>
      </c>
      <c r="B366" s="18" t="s">
        <v>149</v>
      </c>
      <c r="C366" s="85" t="n">
        <v>40278</v>
      </c>
      <c r="D366" s="85" t="n">
        <v>40313</v>
      </c>
      <c r="E366" s="18" t="n">
        <v>98005.325</v>
      </c>
      <c r="F366" s="18" t="n">
        <v>84984.955</v>
      </c>
      <c r="G366" s="18" t="n">
        <v>71503.57</v>
      </c>
      <c r="I366" s="18"/>
      <c r="J366" s="18" t="n">
        <f aca="false">+E366+I366</f>
        <v>98005.325</v>
      </c>
      <c r="L366" s="86" t="n">
        <v>3563.41</v>
      </c>
      <c r="M366" s="18" t="n">
        <v>3428.89000000004</v>
      </c>
      <c r="N366" s="87" t="n">
        <v>2689.18000000001</v>
      </c>
      <c r="P366" s="29"/>
      <c r="Q366" s="29"/>
      <c r="R366" s="29"/>
      <c r="T366" s="63"/>
      <c r="U366" s="63"/>
      <c r="V366" s="63"/>
    </row>
    <row r="367" customFormat="false" ht="12.75" hidden="false" customHeight="false" outlineLevel="0" collapsed="false">
      <c r="A367" s="18" t="s">
        <v>56</v>
      </c>
      <c r="B367" s="18" t="s">
        <v>150</v>
      </c>
      <c r="C367" s="85" t="n">
        <v>40314</v>
      </c>
      <c r="D367" s="85" t="n">
        <v>40359</v>
      </c>
      <c r="E367" s="18" t="n">
        <v>96013.665</v>
      </c>
      <c r="F367" s="18" t="n">
        <v>84012.12</v>
      </c>
      <c r="G367" s="18" t="n">
        <v>71264.545</v>
      </c>
      <c r="I367" s="18"/>
      <c r="J367" s="18" t="n">
        <f aca="false">+E367+I367</f>
        <v>96013.665</v>
      </c>
      <c r="L367" s="86" t="n">
        <v>3563.40999999997</v>
      </c>
      <c r="M367" s="18" t="n">
        <v>3428.89</v>
      </c>
      <c r="N367" s="87" t="n">
        <v>2689.18000000001</v>
      </c>
      <c r="P367" s="29"/>
      <c r="Q367" s="29"/>
      <c r="R367" s="29"/>
      <c r="T367" s="63"/>
      <c r="U367" s="63"/>
      <c r="V367" s="63"/>
    </row>
    <row r="368" customFormat="false" ht="12.75" hidden="false" customHeight="false" outlineLevel="0" collapsed="false">
      <c r="A368" s="88" t="s">
        <v>57</v>
      </c>
      <c r="B368" s="88" t="s">
        <v>147</v>
      </c>
      <c r="C368" s="89" t="n">
        <v>40222</v>
      </c>
      <c r="D368" s="89" t="n">
        <v>40230</v>
      </c>
      <c r="E368" s="88" t="n">
        <v>72639.23</v>
      </c>
      <c r="F368" s="88" t="n">
        <v>60621.55</v>
      </c>
      <c r="G368" s="88" t="n">
        <v>53707.185</v>
      </c>
      <c r="I368" s="88"/>
      <c r="J368" s="88" t="n">
        <f aca="false">+E368+I368</f>
        <v>72639.23</v>
      </c>
      <c r="L368" s="90" t="n">
        <v>3298.23999999999</v>
      </c>
      <c r="M368" s="88" t="n">
        <v>2968.91</v>
      </c>
      <c r="N368" s="91" t="n">
        <v>2553.57</v>
      </c>
      <c r="P368" s="29"/>
      <c r="Q368" s="29"/>
      <c r="R368" s="29"/>
      <c r="T368" s="63"/>
      <c r="U368" s="63"/>
      <c r="V368" s="63"/>
    </row>
    <row r="369" customFormat="false" ht="12.75" hidden="false" customHeight="false" outlineLevel="0" collapsed="false">
      <c r="A369" s="88" t="s">
        <v>57</v>
      </c>
      <c r="B369" s="88" t="s">
        <v>148</v>
      </c>
      <c r="C369" s="89" t="n">
        <v>40231</v>
      </c>
      <c r="D369" s="89" t="n">
        <v>40256</v>
      </c>
      <c r="E369" s="88" t="n">
        <v>74423.795</v>
      </c>
      <c r="F369" s="88" t="n">
        <v>61139</v>
      </c>
      <c r="G369" s="88" t="n">
        <v>53815.695</v>
      </c>
      <c r="I369" s="88"/>
      <c r="J369" s="88" t="n">
        <f aca="false">+E369+I369</f>
        <v>74423.795</v>
      </c>
      <c r="L369" s="90" t="n">
        <v>3324.73000000003</v>
      </c>
      <c r="M369" s="88" t="n">
        <v>2977.11</v>
      </c>
      <c r="N369" s="91" t="n">
        <v>2535.10000000001</v>
      </c>
      <c r="P369" s="29"/>
      <c r="Q369" s="29"/>
      <c r="R369" s="29"/>
      <c r="T369" s="63"/>
      <c r="U369" s="63"/>
      <c r="V369" s="63"/>
    </row>
    <row r="370" customFormat="false" ht="12.75" hidden="false" customHeight="false" outlineLevel="0" collapsed="false">
      <c r="A370" s="88" t="s">
        <v>57</v>
      </c>
      <c r="B370" s="88" t="s">
        <v>149</v>
      </c>
      <c r="C370" s="89" t="n">
        <v>40257</v>
      </c>
      <c r="D370" s="89" t="n">
        <v>40272</v>
      </c>
      <c r="E370" s="88" t="n">
        <v>74718.205</v>
      </c>
      <c r="F370" s="88" t="n">
        <v>61236.915</v>
      </c>
      <c r="G370" s="88" t="n">
        <v>53899.305</v>
      </c>
      <c r="I370" s="88"/>
      <c r="J370" s="88" t="n">
        <f aca="false">+E370+I370</f>
        <v>74718.205</v>
      </c>
      <c r="L370" s="90" t="n">
        <v>3330.15000000002</v>
      </c>
      <c r="M370" s="88" t="n">
        <v>2982.66999999997</v>
      </c>
      <c r="N370" s="91" t="n">
        <v>2540.13</v>
      </c>
      <c r="P370" s="29"/>
      <c r="Q370" s="29"/>
      <c r="R370" s="29"/>
      <c r="T370" s="63"/>
      <c r="U370" s="63"/>
      <c r="V370" s="63"/>
    </row>
    <row r="371" customFormat="false" ht="12.75" hidden="false" customHeight="false" outlineLevel="0" collapsed="false">
      <c r="A371" s="88" t="s">
        <v>57</v>
      </c>
      <c r="B371" s="88" t="s">
        <v>150</v>
      </c>
      <c r="C371" s="89" t="n">
        <v>40273</v>
      </c>
      <c r="D371" s="89" t="n">
        <v>40303</v>
      </c>
      <c r="E371" s="88" t="n">
        <v>74399.415</v>
      </c>
      <c r="F371" s="88" t="n">
        <v>61236.915</v>
      </c>
      <c r="G371" s="88" t="n">
        <v>53899.305</v>
      </c>
      <c r="I371" s="88"/>
      <c r="J371" s="88" t="n">
        <f aca="false">+E371+I371</f>
        <v>74399.415</v>
      </c>
      <c r="L371" s="90" t="n">
        <v>3330.14999999997</v>
      </c>
      <c r="M371" s="88" t="n">
        <v>2982.66999999997</v>
      </c>
      <c r="N371" s="91" t="n">
        <v>2540.13</v>
      </c>
      <c r="P371" s="29"/>
      <c r="Q371" s="29"/>
      <c r="R371" s="29"/>
      <c r="T371" s="63"/>
      <c r="U371" s="63"/>
      <c r="V371" s="63"/>
    </row>
    <row r="372" customFormat="false" ht="12.75" hidden="false" customHeight="false" outlineLevel="0" collapsed="false">
      <c r="A372" s="88" t="s">
        <v>57</v>
      </c>
      <c r="B372" s="88" t="s">
        <v>153</v>
      </c>
      <c r="C372" s="89" t="n">
        <v>40304</v>
      </c>
      <c r="D372" s="89" t="n">
        <v>40359</v>
      </c>
      <c r="E372" s="88" t="n">
        <v>74467.335</v>
      </c>
      <c r="F372" s="88" t="n">
        <v>61236.915</v>
      </c>
      <c r="G372" s="88" t="n">
        <v>53899.305</v>
      </c>
      <c r="I372" s="88"/>
      <c r="J372" s="88" t="n">
        <f aca="false">+E372+I372</f>
        <v>74467.335</v>
      </c>
      <c r="L372" s="90" t="n">
        <v>3330.14999999998</v>
      </c>
      <c r="M372" s="88" t="n">
        <v>2982.66999999997</v>
      </c>
      <c r="N372" s="91" t="n">
        <v>2540.13</v>
      </c>
      <c r="P372" s="29"/>
      <c r="Q372" s="29"/>
      <c r="R372" s="29"/>
      <c r="T372" s="63"/>
      <c r="U372" s="63"/>
      <c r="V372" s="63"/>
    </row>
    <row r="373" customFormat="false" ht="12.75" hidden="false" customHeight="false" outlineLevel="0" collapsed="false">
      <c r="A373" s="92" t="s">
        <v>58</v>
      </c>
      <c r="B373" s="92" t="s">
        <v>147</v>
      </c>
      <c r="C373" s="93" t="n">
        <v>40222</v>
      </c>
      <c r="D373" s="93" t="n">
        <v>40230</v>
      </c>
      <c r="E373" s="92" t="n">
        <v>105124.765</v>
      </c>
      <c r="F373" s="92" t="n">
        <v>99524.983</v>
      </c>
      <c r="G373" s="92" t="n">
        <v>90511.863</v>
      </c>
      <c r="I373" s="92"/>
      <c r="J373" s="92" t="n">
        <f aca="false">+E373+I373</f>
        <v>105124.765</v>
      </c>
      <c r="L373" s="94" t="n">
        <v>3553.97500000002</v>
      </c>
      <c r="M373" s="92" t="n">
        <v>3670.39999999999</v>
      </c>
      <c r="N373" s="95" t="n">
        <v>2809.20300000001</v>
      </c>
      <c r="P373" s="29"/>
      <c r="Q373" s="29"/>
      <c r="R373" s="29"/>
      <c r="T373" s="63"/>
      <c r="U373" s="63"/>
      <c r="V373" s="63"/>
    </row>
    <row r="374" customFormat="false" ht="12.75" hidden="false" customHeight="false" outlineLevel="0" collapsed="false">
      <c r="A374" s="92" t="s">
        <v>58</v>
      </c>
      <c r="B374" s="92" t="s">
        <v>148</v>
      </c>
      <c r="C374" s="93" t="n">
        <v>40231</v>
      </c>
      <c r="D374" s="93" t="n">
        <v>40282</v>
      </c>
      <c r="E374" s="92" t="n">
        <v>106700.5</v>
      </c>
      <c r="F374" s="92" t="n">
        <v>99859.858</v>
      </c>
      <c r="G374" s="92" t="n">
        <v>91061.573</v>
      </c>
      <c r="I374" s="92"/>
      <c r="J374" s="92" t="n">
        <f aca="false">+E374+I374</f>
        <v>106700.5</v>
      </c>
      <c r="L374" s="94" t="n">
        <v>3601.68499999995</v>
      </c>
      <c r="M374" s="92" t="n">
        <v>3719.97499999999</v>
      </c>
      <c r="N374" s="95" t="n">
        <v>2849.22800000003</v>
      </c>
      <c r="P374" s="29"/>
      <c r="Q374" s="29"/>
      <c r="R374" s="29"/>
      <c r="T374" s="63"/>
      <c r="U374" s="63"/>
      <c r="V374" s="63"/>
    </row>
    <row r="375" customFormat="false" ht="12.75" hidden="false" customHeight="false" outlineLevel="0" collapsed="false">
      <c r="A375" s="92" t="s">
        <v>58</v>
      </c>
      <c r="B375" s="92" t="s">
        <v>149</v>
      </c>
      <c r="C375" s="93" t="n">
        <v>40283</v>
      </c>
      <c r="D375" s="93" t="n">
        <v>40359</v>
      </c>
      <c r="E375" s="92" t="n">
        <v>105514.855</v>
      </c>
      <c r="F375" s="92" t="n">
        <v>98888.108</v>
      </c>
      <c r="G375" s="92" t="n">
        <v>90243.433</v>
      </c>
      <c r="I375" s="92"/>
      <c r="J375" s="92" t="n">
        <f aca="false">+E375+I375</f>
        <v>105514.855</v>
      </c>
      <c r="L375" s="94" t="n">
        <v>3532.935</v>
      </c>
      <c r="M375" s="92" t="n">
        <v>3658.705</v>
      </c>
      <c r="N375" s="95" t="n">
        <v>2801.93800000004</v>
      </c>
      <c r="P375" s="29"/>
      <c r="Q375" s="29"/>
      <c r="R375" s="29"/>
      <c r="T375" s="63"/>
      <c r="U375" s="63"/>
      <c r="V375" s="63"/>
    </row>
    <row r="376" customFormat="false" ht="12.75" hidden="false" customHeight="false" outlineLevel="0" collapsed="false">
      <c r="A376" s="168" t="s">
        <v>145</v>
      </c>
      <c r="B376" s="168" t="s">
        <v>147</v>
      </c>
      <c r="C376" s="169" t="n">
        <v>40219</v>
      </c>
      <c r="D376" s="169" t="n">
        <v>40230</v>
      </c>
      <c r="E376" s="168" t="n">
        <v>46858.82</v>
      </c>
      <c r="F376" s="168" t="n">
        <v>43611.365</v>
      </c>
      <c r="G376" s="168" t="n">
        <v>38568.44</v>
      </c>
      <c r="I376" s="168"/>
      <c r="J376" s="168" t="n">
        <f aca="false">+E376+I376</f>
        <v>46858.82</v>
      </c>
      <c r="L376" s="170" t="n">
        <v>1481.8</v>
      </c>
      <c r="M376" s="168" t="n">
        <v>1525.28999999999</v>
      </c>
      <c r="N376" s="171" t="n">
        <v>1468.51</v>
      </c>
      <c r="P376" s="29"/>
      <c r="Q376" s="29"/>
      <c r="R376" s="29"/>
      <c r="T376" s="63"/>
      <c r="U376" s="63"/>
      <c r="V376" s="63"/>
    </row>
    <row r="377" customFormat="false" ht="12.75" hidden="false" customHeight="false" outlineLevel="0" collapsed="false">
      <c r="A377" s="168" t="s">
        <v>145</v>
      </c>
      <c r="B377" s="168" t="s">
        <v>148</v>
      </c>
      <c r="C377" s="169" t="n">
        <v>40231</v>
      </c>
      <c r="D377" s="169" t="n">
        <v>40235</v>
      </c>
      <c r="E377" s="168" t="n">
        <v>46962.98</v>
      </c>
      <c r="F377" s="168" t="n">
        <v>43611.365</v>
      </c>
      <c r="G377" s="168" t="n">
        <v>38568.44</v>
      </c>
      <c r="I377" s="168"/>
      <c r="J377" s="168" t="n">
        <f aca="false">+E377+I377</f>
        <v>46962.98</v>
      </c>
      <c r="L377" s="170" t="n">
        <v>1481.8</v>
      </c>
      <c r="M377" s="168" t="n">
        <v>1525.28999999999</v>
      </c>
      <c r="N377" s="171" t="n">
        <v>1468.51</v>
      </c>
      <c r="P377" s="29"/>
      <c r="Q377" s="29"/>
      <c r="R377" s="29"/>
      <c r="T377" s="63"/>
      <c r="U377" s="63"/>
      <c r="V377" s="63"/>
    </row>
    <row r="378" customFormat="false" ht="12.75" hidden="false" customHeight="false" outlineLevel="0" collapsed="false">
      <c r="A378" s="168" t="s">
        <v>145</v>
      </c>
      <c r="B378" s="168" t="s">
        <v>149</v>
      </c>
      <c r="C378" s="169" t="n">
        <v>40236</v>
      </c>
      <c r="D378" s="169" t="n">
        <v>40313</v>
      </c>
      <c r="E378" s="168" t="n">
        <v>44786.125</v>
      </c>
      <c r="F378" s="168" t="n">
        <v>40339.645</v>
      </c>
      <c r="G378" s="168" t="n">
        <v>35516.49</v>
      </c>
      <c r="I378" s="168"/>
      <c r="J378" s="168" t="n">
        <f aca="false">+E378+I378</f>
        <v>44786.125</v>
      </c>
      <c r="L378" s="170" t="n">
        <v>1296.44</v>
      </c>
      <c r="M378" s="168" t="n">
        <v>1339.93</v>
      </c>
      <c r="N378" s="171" t="n">
        <v>1283.15</v>
      </c>
      <c r="P378" s="29"/>
      <c r="Q378" s="29"/>
      <c r="R378" s="29"/>
      <c r="T378" s="63"/>
      <c r="U378" s="63"/>
      <c r="V378" s="63"/>
    </row>
    <row r="379" customFormat="false" ht="12.75" hidden="false" customHeight="false" outlineLevel="0" collapsed="false">
      <c r="A379" s="168" t="s">
        <v>145</v>
      </c>
      <c r="B379" s="168" t="s">
        <v>150</v>
      </c>
      <c r="C379" s="169" t="n">
        <v>40314</v>
      </c>
      <c r="D379" s="169" t="n">
        <v>40359</v>
      </c>
      <c r="E379" s="168" t="n">
        <v>42514.22</v>
      </c>
      <c r="F379" s="168" t="n">
        <v>39538.84</v>
      </c>
      <c r="G379" s="168" t="n">
        <v>34507.045</v>
      </c>
      <c r="I379" s="168"/>
      <c r="J379" s="168" t="n">
        <f aca="false">+E379+I379</f>
        <v>42514.22</v>
      </c>
      <c r="L379" s="170" t="n">
        <v>1296.44</v>
      </c>
      <c r="M379" s="168" t="n">
        <v>1339.92999999999</v>
      </c>
      <c r="N379" s="171" t="n">
        <v>1283.14999999999</v>
      </c>
      <c r="P379" s="29"/>
      <c r="Q379" s="29"/>
      <c r="R379" s="29"/>
      <c r="T379" s="63"/>
      <c r="U379" s="63"/>
      <c r="V379" s="63"/>
    </row>
    <row r="380" customFormat="false" ht="12.75" hidden="false" customHeight="false" outlineLevel="0" collapsed="false">
      <c r="A380" s="96" t="s">
        <v>59</v>
      </c>
      <c r="B380" s="96" t="s">
        <v>147</v>
      </c>
      <c r="C380" s="97" t="n">
        <v>40224</v>
      </c>
      <c r="D380" s="97" t="n">
        <v>40230</v>
      </c>
      <c r="E380" s="96" t="n">
        <v>127811.93</v>
      </c>
      <c r="F380" s="96" t="n">
        <v>107591.9</v>
      </c>
      <c r="G380" s="96" t="n">
        <v>93602.09</v>
      </c>
      <c r="I380" s="98" t="n">
        <v>73.17635</v>
      </c>
      <c r="J380" s="96" t="n">
        <f aca="false">+E380+I380</f>
        <v>127885.10635</v>
      </c>
      <c r="L380" s="99" t="n">
        <v>3949.81999999999</v>
      </c>
      <c r="M380" s="96" t="n">
        <v>3633.81</v>
      </c>
      <c r="N380" s="100" t="n">
        <v>2761.17</v>
      </c>
      <c r="P380" s="29"/>
      <c r="Q380" s="29"/>
      <c r="R380" s="29"/>
      <c r="T380" s="63"/>
      <c r="U380" s="63"/>
      <c r="V380" s="63"/>
    </row>
    <row r="381" customFormat="false" ht="12.75" hidden="false" customHeight="false" outlineLevel="0" collapsed="false">
      <c r="A381" s="96" t="s">
        <v>59</v>
      </c>
      <c r="B381" s="96" t="s">
        <v>148</v>
      </c>
      <c r="C381" s="97" t="n">
        <v>40231</v>
      </c>
      <c r="D381" s="97" t="n">
        <v>40258</v>
      </c>
      <c r="E381" s="96" t="n">
        <v>142639.99</v>
      </c>
      <c r="F381" s="96" t="n">
        <v>114548.04</v>
      </c>
      <c r="G381" s="96" t="n">
        <v>97174.75</v>
      </c>
      <c r="I381" s="98" t="n">
        <v>73.17635</v>
      </c>
      <c r="J381" s="96" t="n">
        <f aca="false">+E381+I381</f>
        <v>142713.16635</v>
      </c>
      <c r="L381" s="99" t="n">
        <v>3973.13</v>
      </c>
      <c r="M381" s="96" t="n">
        <v>3715.62</v>
      </c>
      <c r="N381" s="100" t="n">
        <v>2782.82000000001</v>
      </c>
      <c r="P381" s="29"/>
      <c r="Q381" s="29"/>
      <c r="R381" s="29"/>
      <c r="T381" s="63"/>
      <c r="U381" s="63"/>
      <c r="V381" s="63"/>
    </row>
    <row r="382" customFormat="false" ht="12.75" hidden="false" customHeight="false" outlineLevel="0" collapsed="false">
      <c r="A382" s="96" t="s">
        <v>59</v>
      </c>
      <c r="B382" s="96" t="s">
        <v>149</v>
      </c>
      <c r="C382" s="97" t="n">
        <v>40259</v>
      </c>
      <c r="D382" s="97" t="n">
        <v>40293</v>
      </c>
      <c r="E382" s="96" t="n">
        <v>142537.8</v>
      </c>
      <c r="F382" s="96" t="n">
        <v>114675.31</v>
      </c>
      <c r="G382" s="96" t="n">
        <v>97253.19</v>
      </c>
      <c r="I382" s="98" t="n">
        <v>73.17635</v>
      </c>
      <c r="J382" s="96" t="n">
        <f aca="false">+E382+I382</f>
        <v>142610.97635</v>
      </c>
      <c r="L382" s="99" t="n">
        <v>3967.47999999998</v>
      </c>
      <c r="M382" s="96" t="n">
        <v>3926.78</v>
      </c>
      <c r="N382" s="100" t="n">
        <v>2939.84</v>
      </c>
      <c r="P382" s="29"/>
      <c r="Q382" s="29"/>
      <c r="R382" s="29"/>
      <c r="T382" s="63"/>
      <c r="U382" s="63"/>
      <c r="V382" s="63"/>
    </row>
    <row r="383" customFormat="false" ht="12.75" hidden="false" customHeight="false" outlineLevel="0" collapsed="false">
      <c r="A383" s="96" t="s">
        <v>59</v>
      </c>
      <c r="B383" s="96" t="s">
        <v>150</v>
      </c>
      <c r="C383" s="97" t="n">
        <v>40294</v>
      </c>
      <c r="D383" s="97" t="n">
        <v>40321</v>
      </c>
      <c r="E383" s="96" t="n">
        <v>141998.843781109</v>
      </c>
      <c r="F383" s="96" t="n">
        <v>114776.90041158</v>
      </c>
      <c r="G383" s="96" t="n">
        <v>97341.6403728198</v>
      </c>
      <c r="I383" s="98" t="n">
        <v>72.779004459599</v>
      </c>
      <c r="J383" s="96" t="n">
        <f aca="false">+E383+I383</f>
        <v>142071.622785569</v>
      </c>
      <c r="L383" s="99" t="n">
        <v>3976.33748830887</v>
      </c>
      <c r="M383" s="96" t="n">
        <v>3939.47263634081</v>
      </c>
      <c r="N383" s="100" t="n">
        <v>2948.12145979267</v>
      </c>
      <c r="P383" s="29"/>
      <c r="Q383" s="29"/>
      <c r="R383" s="29"/>
      <c r="T383" s="63"/>
      <c r="U383" s="63"/>
      <c r="V383" s="63"/>
    </row>
    <row r="384" customFormat="false" ht="12.75" hidden="false" customHeight="false" outlineLevel="0" collapsed="false">
      <c r="A384" s="96" t="s">
        <v>59</v>
      </c>
      <c r="B384" s="96" t="s">
        <v>153</v>
      </c>
      <c r="C384" s="97" t="n">
        <v>40322</v>
      </c>
      <c r="D384" s="97" t="n">
        <v>40359</v>
      </c>
      <c r="E384" s="96" t="n">
        <v>142042.87126702</v>
      </c>
      <c r="F384" s="96" t="n">
        <v>114801.242603526</v>
      </c>
      <c r="G384" s="96" t="n">
        <v>97362.7100550915</v>
      </c>
      <c r="I384" s="98" t="n">
        <v>72.779004459599</v>
      </c>
      <c r="J384" s="96" t="n">
        <f aca="false">+E384+I384</f>
        <v>142115.65027148</v>
      </c>
      <c r="L384" s="99" t="n">
        <v>3977.92219367775</v>
      </c>
      <c r="M384" s="96" t="n">
        <v>3940.43269432987</v>
      </c>
      <c r="N384" s="100" t="n">
        <v>2949.41629068008</v>
      </c>
      <c r="P384" s="29"/>
      <c r="Q384" s="29"/>
      <c r="R384" s="29"/>
      <c r="T384" s="63"/>
      <c r="U384" s="63"/>
      <c r="V384" s="63"/>
    </row>
    <row r="385" customFormat="false" ht="12.75" hidden="false" customHeight="false" outlineLevel="0" collapsed="false">
      <c r="A385" s="102" t="s">
        <v>60</v>
      </c>
      <c r="B385" s="102" t="s">
        <v>147</v>
      </c>
      <c r="C385" s="103" t="n">
        <v>40219</v>
      </c>
      <c r="D385" s="103" t="n">
        <v>40230</v>
      </c>
      <c r="E385" s="102" t="n">
        <v>216206.19</v>
      </c>
      <c r="F385" s="102" t="n">
        <v>170338.76</v>
      </c>
      <c r="G385" s="102" t="n">
        <v>149466.41</v>
      </c>
      <c r="H385" s="145"/>
      <c r="I385" s="104" t="n">
        <v>83.141723</v>
      </c>
      <c r="J385" s="102" t="n">
        <f aca="false">+E385+I385</f>
        <v>216289.331723</v>
      </c>
      <c r="L385" s="105" t="n">
        <v>8007.73000000001</v>
      </c>
      <c r="M385" s="102" t="n">
        <v>7845.21000000002</v>
      </c>
      <c r="N385" s="106" t="n">
        <v>7292.22</v>
      </c>
      <c r="O385" s="107"/>
      <c r="P385" s="29"/>
      <c r="Q385" s="29"/>
      <c r="R385" s="29"/>
      <c r="T385" s="63"/>
      <c r="U385" s="63"/>
      <c r="V385" s="63"/>
    </row>
    <row r="386" customFormat="false" ht="12.75" hidden="false" customHeight="false" outlineLevel="0" collapsed="false">
      <c r="A386" s="102" t="s">
        <v>60</v>
      </c>
      <c r="B386" s="102" t="s">
        <v>148</v>
      </c>
      <c r="C386" s="103" t="n">
        <v>40231</v>
      </c>
      <c r="D386" s="103" t="n">
        <v>40319</v>
      </c>
      <c r="E386" s="102" t="n">
        <v>243944.04</v>
      </c>
      <c r="F386" s="102" t="n">
        <v>177806.97</v>
      </c>
      <c r="G386" s="102" t="n">
        <v>152387.7</v>
      </c>
      <c r="H386" s="145"/>
      <c r="I386" s="104" t="n">
        <v>83.141723</v>
      </c>
      <c r="J386" s="102" t="n">
        <f aca="false">+E386+I386</f>
        <v>244027.181723</v>
      </c>
      <c r="L386" s="105" t="n">
        <v>8007.73000000001</v>
      </c>
      <c r="M386" s="102" t="n">
        <v>7845.20999999999</v>
      </c>
      <c r="N386" s="106" t="n">
        <v>7292.22</v>
      </c>
      <c r="O386" s="107"/>
      <c r="P386" s="29"/>
      <c r="Q386" s="29"/>
      <c r="R386" s="29"/>
      <c r="T386" s="63"/>
      <c r="U386" s="63"/>
      <c r="V386" s="63"/>
    </row>
    <row r="387" customFormat="false" ht="12.75" hidden="false" customHeight="false" outlineLevel="0" collapsed="false">
      <c r="A387" s="102" t="s">
        <v>60</v>
      </c>
      <c r="B387" s="102" t="s">
        <v>149</v>
      </c>
      <c r="C387" s="103" t="n">
        <v>40320</v>
      </c>
      <c r="D387" s="103" t="n">
        <v>40359</v>
      </c>
      <c r="E387" s="102" t="n">
        <v>243592.29</v>
      </c>
      <c r="F387" s="102" t="n">
        <v>174408.86</v>
      </c>
      <c r="G387" s="102" t="n">
        <v>150242.81</v>
      </c>
      <c r="H387" s="145"/>
      <c r="I387" s="104" t="n">
        <v>83.141723</v>
      </c>
      <c r="J387" s="102" t="n">
        <f aca="false">+E387+I387</f>
        <v>243675.431723</v>
      </c>
      <c r="L387" s="105" t="n">
        <v>8007.73000000001</v>
      </c>
      <c r="M387" s="102" t="n">
        <v>7701.22999999998</v>
      </c>
      <c r="N387" s="106" t="n">
        <v>7091.45999999999</v>
      </c>
      <c r="O387" s="107"/>
      <c r="P387" s="29"/>
      <c r="Q387" s="29"/>
      <c r="R387" s="29"/>
      <c r="T387" s="63"/>
      <c r="U387" s="63"/>
      <c r="V387" s="63"/>
    </row>
    <row r="388" customFormat="false" ht="12.75" hidden="false" customHeight="false" outlineLevel="0" collapsed="false">
      <c r="A388" s="173" t="s">
        <v>154</v>
      </c>
      <c r="B388" s="173" t="s">
        <v>151</v>
      </c>
      <c r="C388" s="174" t="n">
        <v>40375</v>
      </c>
      <c r="D388" s="174" t="n">
        <v>40396</v>
      </c>
      <c r="E388" s="173" t="n">
        <v>83617.12707</v>
      </c>
      <c r="F388" s="173" t="n">
        <v>54479.16392</v>
      </c>
      <c r="G388" s="173" t="n">
        <v>44879.08524</v>
      </c>
      <c r="H388" s="148"/>
      <c r="I388" s="173"/>
      <c r="J388" s="173" t="n">
        <f aca="false">+E388+I388</f>
        <v>83617.12707</v>
      </c>
      <c r="L388" s="175" t="n">
        <v>1511.34443</v>
      </c>
      <c r="M388" s="173" t="n">
        <v>1635.07193</v>
      </c>
      <c r="N388" s="176" t="n">
        <v>1261.57193</v>
      </c>
      <c r="O388" s="107"/>
      <c r="P388" s="29"/>
      <c r="Q388" s="29"/>
      <c r="R388" s="29"/>
      <c r="T388" s="63"/>
      <c r="U388" s="63"/>
      <c r="V388" s="63"/>
    </row>
    <row r="389" customFormat="false" ht="12.75" hidden="false" customHeight="false" outlineLevel="0" collapsed="false">
      <c r="A389" s="108" t="s">
        <v>61</v>
      </c>
      <c r="B389" s="108" t="s">
        <v>151</v>
      </c>
      <c r="C389" s="109" t="n">
        <v>40360</v>
      </c>
      <c r="D389" s="109" t="n">
        <v>40451</v>
      </c>
      <c r="E389" s="108" t="n">
        <v>79805.97</v>
      </c>
      <c r="F389" s="108" t="n">
        <v>44924.91</v>
      </c>
      <c r="G389" s="108" t="n">
        <v>37525.27</v>
      </c>
      <c r="H389" s="148"/>
      <c r="I389" s="108"/>
      <c r="J389" s="108" t="n">
        <f aca="false">+E389+I389</f>
        <v>79805.97</v>
      </c>
      <c r="L389" s="111" t="n">
        <v>1386.60000000001</v>
      </c>
      <c r="M389" s="108" t="n">
        <v>1606.11</v>
      </c>
      <c r="N389" s="112" t="n">
        <v>1284.52</v>
      </c>
      <c r="O389" s="107"/>
      <c r="P389" s="29"/>
      <c r="Q389" s="29"/>
      <c r="R389" s="29"/>
      <c r="T389" s="63"/>
      <c r="U389" s="63"/>
      <c r="V389" s="63"/>
    </row>
    <row r="390" customFormat="false" ht="12.75" hidden="false" customHeight="false" outlineLevel="0" collapsed="false">
      <c r="A390" s="116" t="s">
        <v>62</v>
      </c>
      <c r="B390" s="116" t="s">
        <v>147</v>
      </c>
      <c r="C390" s="117" t="n">
        <v>40219</v>
      </c>
      <c r="D390" s="117" t="n">
        <v>40230</v>
      </c>
      <c r="E390" s="116" t="n">
        <v>178116.97</v>
      </c>
      <c r="F390" s="116" t="n">
        <v>145439.79</v>
      </c>
      <c r="G390" s="116" t="n">
        <v>125757.83</v>
      </c>
      <c r="H390" s="145"/>
      <c r="I390" s="118" t="n">
        <v>37.46556948715</v>
      </c>
      <c r="J390" s="116" t="n">
        <f aca="false">+E390+I390</f>
        <v>178154.435569487</v>
      </c>
      <c r="L390" s="119" t="n">
        <v>7818.39999999999</v>
      </c>
      <c r="M390" s="116" t="n">
        <v>7052.35000000001</v>
      </c>
      <c r="N390" s="120" t="n">
        <v>7047.99</v>
      </c>
      <c r="O390" s="107"/>
      <c r="P390" s="29"/>
      <c r="Q390" s="29"/>
      <c r="R390" s="29"/>
      <c r="T390" s="63"/>
      <c r="U390" s="63"/>
      <c r="V390" s="63"/>
    </row>
    <row r="391" customFormat="false" ht="12.75" hidden="false" customHeight="false" outlineLevel="0" collapsed="false">
      <c r="A391" s="116" t="s">
        <v>62</v>
      </c>
      <c r="B391" s="116" t="s">
        <v>148</v>
      </c>
      <c r="C391" s="117" t="n">
        <v>40231</v>
      </c>
      <c r="D391" s="117" t="n">
        <v>40293</v>
      </c>
      <c r="E391" s="116" t="n">
        <v>208314.09</v>
      </c>
      <c r="F391" s="116" t="n">
        <v>165686.36</v>
      </c>
      <c r="G391" s="116" t="n">
        <v>134326.72</v>
      </c>
      <c r="H391" s="145"/>
      <c r="I391" s="118" t="n">
        <v>37.46556948715</v>
      </c>
      <c r="J391" s="116" t="n">
        <f aca="false">+E391+I391</f>
        <v>208351.555569487</v>
      </c>
      <c r="L391" s="119" t="n">
        <v>8308.51000000001</v>
      </c>
      <c r="M391" s="116" t="n">
        <v>7608.79999999999</v>
      </c>
      <c r="N391" s="120" t="n">
        <v>7293.54000000001</v>
      </c>
      <c r="O391" s="107"/>
      <c r="P391" s="29"/>
      <c r="Q391" s="29"/>
      <c r="R391" s="29"/>
      <c r="T391" s="63"/>
      <c r="U391" s="63"/>
      <c r="V391" s="63"/>
    </row>
    <row r="392" customFormat="false" ht="12.75" hidden="false" customHeight="false" outlineLevel="0" collapsed="false">
      <c r="A392" s="116" t="s">
        <v>62</v>
      </c>
      <c r="B392" s="116" t="s">
        <v>149</v>
      </c>
      <c r="C392" s="117" t="n">
        <v>40294</v>
      </c>
      <c r="D392" s="117" t="n">
        <v>40359</v>
      </c>
      <c r="E392" s="116" t="n">
        <v>207277.251092</v>
      </c>
      <c r="F392" s="116" t="n">
        <v>166051.43619</v>
      </c>
      <c r="G392" s="116" t="n">
        <v>134648.49457</v>
      </c>
      <c r="H392" s="145"/>
      <c r="I392" s="118" t="n">
        <v>37.46556948715</v>
      </c>
      <c r="J392" s="116" t="n">
        <f aca="false">+E392+I392</f>
        <v>207314.716661487</v>
      </c>
      <c r="L392" s="119" t="n">
        <v>8328.07039999997</v>
      </c>
      <c r="M392" s="116" t="n">
        <v>7640.62360000002</v>
      </c>
      <c r="N392" s="120" t="n">
        <v>7360.55197</v>
      </c>
      <c r="O392" s="107"/>
      <c r="P392" s="29"/>
      <c r="Q392" s="29"/>
      <c r="R392" s="29"/>
      <c r="T392" s="63"/>
      <c r="U392" s="63"/>
      <c r="V392" s="63"/>
    </row>
    <row r="393" customFormat="false" ht="12.75" hidden="false" customHeight="false" outlineLevel="0" collapsed="false">
      <c r="A393" s="123" t="s">
        <v>63</v>
      </c>
      <c r="B393" s="123" t="s">
        <v>147</v>
      </c>
      <c r="C393" s="124" t="n">
        <v>40219</v>
      </c>
      <c r="D393" s="124" t="n">
        <v>40230</v>
      </c>
      <c r="E393" s="123" t="n">
        <v>129002.658</v>
      </c>
      <c r="F393" s="123" t="n">
        <v>108320.952</v>
      </c>
      <c r="G393" s="123" t="n">
        <v>90401.934</v>
      </c>
      <c r="I393" s="123"/>
      <c r="J393" s="123" t="n">
        <f aca="false">+E393+I393</f>
        <v>129002.658</v>
      </c>
      <c r="L393" s="177" t="n">
        <v>4174.69199999997</v>
      </c>
      <c r="M393" s="123" t="n">
        <v>3306.41300000002</v>
      </c>
      <c r="N393" s="178" t="n">
        <v>2743.66299999999</v>
      </c>
      <c r="P393" s="29"/>
      <c r="Q393" s="29"/>
      <c r="R393" s="29"/>
      <c r="T393" s="63"/>
      <c r="U393" s="63"/>
      <c r="V393" s="63"/>
    </row>
    <row r="394" customFormat="false" ht="12.75" hidden="false" customHeight="false" outlineLevel="0" collapsed="false">
      <c r="A394" s="123" t="s">
        <v>63</v>
      </c>
      <c r="B394" s="123" t="s">
        <v>148</v>
      </c>
      <c r="C394" s="124" t="n">
        <v>40231</v>
      </c>
      <c r="D394" s="124" t="n">
        <v>40272</v>
      </c>
      <c r="E394" s="123" t="n">
        <v>144147.848</v>
      </c>
      <c r="F394" s="123" t="n">
        <v>115610.452</v>
      </c>
      <c r="G394" s="123" t="n">
        <v>92495.664</v>
      </c>
      <c r="I394" s="123"/>
      <c r="J394" s="123" t="n">
        <f aca="false">+E394+I394</f>
        <v>144147.848</v>
      </c>
      <c r="L394" s="177" t="n">
        <v>4174.69199999998</v>
      </c>
      <c r="M394" s="123" t="n">
        <v>3473.90299999998</v>
      </c>
      <c r="N394" s="178" t="n">
        <v>2743.663</v>
      </c>
      <c r="P394" s="29"/>
      <c r="Q394" s="29"/>
      <c r="R394" s="29"/>
      <c r="T394" s="63"/>
      <c r="U394" s="63"/>
      <c r="V394" s="63"/>
    </row>
    <row r="395" customFormat="false" ht="12.75" hidden="false" customHeight="false" outlineLevel="0" collapsed="false">
      <c r="A395" s="123" t="s">
        <v>63</v>
      </c>
      <c r="B395" s="123" t="s">
        <v>149</v>
      </c>
      <c r="C395" s="124" t="n">
        <v>40273</v>
      </c>
      <c r="D395" s="124" t="n">
        <v>40359</v>
      </c>
      <c r="E395" s="123" t="n">
        <v>144447.208</v>
      </c>
      <c r="F395" s="123" t="n">
        <v>115610.452</v>
      </c>
      <c r="G395" s="123" t="n">
        <v>92495.664</v>
      </c>
      <c r="I395" s="123"/>
      <c r="J395" s="123" t="n">
        <f aca="false">+E395+I395</f>
        <v>144447.208</v>
      </c>
      <c r="L395" s="177" t="n">
        <v>4174.69199999998</v>
      </c>
      <c r="M395" s="123" t="n">
        <v>3473.90300000002</v>
      </c>
      <c r="N395" s="178" t="n">
        <v>2743.66299999999</v>
      </c>
      <c r="P395" s="29"/>
      <c r="Q395" s="29"/>
      <c r="R395" s="29"/>
      <c r="T395" s="63"/>
      <c r="U395" s="63"/>
      <c r="V395" s="63"/>
    </row>
    <row r="396" customFormat="false" ht="12.75" hidden="false" customHeight="false" outlineLevel="0" collapsed="false">
      <c r="A396" s="108" t="s">
        <v>61</v>
      </c>
      <c r="B396" s="108" t="s">
        <v>155</v>
      </c>
      <c r="C396" s="109" t="n">
        <v>40290</v>
      </c>
      <c r="D396" s="109" t="n">
        <v>40359</v>
      </c>
      <c r="E396" s="108" t="n">
        <v>86509.364</v>
      </c>
      <c r="F396" s="108" t="n">
        <v>53065.87</v>
      </c>
      <c r="G396" s="108" t="n">
        <v>43770.48</v>
      </c>
      <c r="L396" s="165"/>
      <c r="M396" s="47"/>
      <c r="N396" s="166"/>
      <c r="O396" s="48"/>
      <c r="T396" s="50"/>
      <c r="U396" s="50"/>
      <c r="V396" s="50"/>
    </row>
    <row r="397" customFormat="false" ht="13.5" hidden="false" customHeight="false" outlineLevel="0" collapsed="false">
      <c r="A397" s="141" t="s">
        <v>156</v>
      </c>
      <c r="B397" s="46"/>
      <c r="C397" s="46"/>
      <c r="D397" s="46"/>
      <c r="E397" s="142" t="n">
        <f aca="false">+E396-E389</f>
        <v>6703.394</v>
      </c>
      <c r="F397" s="142" t="n">
        <f aca="false">+F396-F389</f>
        <v>8140.96</v>
      </c>
      <c r="G397" s="142" t="n">
        <f aca="false">+G396-G389</f>
        <v>6245.21000000001</v>
      </c>
      <c r="L397" s="165"/>
      <c r="M397" s="47"/>
      <c r="N397" s="166"/>
      <c r="O397" s="48"/>
      <c r="P397" s="49"/>
      <c r="Q397" s="48"/>
      <c r="R397" s="48"/>
      <c r="T397" s="50"/>
      <c r="U397" s="50"/>
      <c r="V397" s="50"/>
    </row>
    <row r="398" customFormat="false" ht="24.75" hidden="false" customHeight="true" outlineLevel="0" collapsed="false">
      <c r="A398" s="4" t="s">
        <v>1</v>
      </c>
      <c r="B398" s="4" t="s">
        <v>2</v>
      </c>
      <c r="C398" s="4" t="s">
        <v>3</v>
      </c>
      <c r="D398" s="4" t="s">
        <v>4</v>
      </c>
      <c r="E398" s="5" t="s">
        <v>5</v>
      </c>
      <c r="F398" s="5" t="s">
        <v>6</v>
      </c>
      <c r="G398" s="5" t="s">
        <v>7</v>
      </c>
      <c r="I398" s="51" t="s">
        <v>64</v>
      </c>
      <c r="J398" s="51" t="s">
        <v>65</v>
      </c>
      <c r="L398" s="161" t="s">
        <v>66</v>
      </c>
      <c r="M398" s="162" t="s">
        <v>67</v>
      </c>
      <c r="N398" s="163" t="s">
        <v>68</v>
      </c>
      <c r="O398" s="50"/>
      <c r="P398" s="167"/>
      <c r="Q398" s="167"/>
      <c r="R398" s="167"/>
      <c r="T398" s="50"/>
      <c r="U398" s="50"/>
      <c r="V398" s="50"/>
    </row>
    <row r="399" customFormat="false" ht="12.75" hidden="false" customHeight="false" outlineLevel="0" collapsed="false">
      <c r="A399" s="55" t="s">
        <v>51</v>
      </c>
      <c r="B399" s="55" t="s">
        <v>157</v>
      </c>
      <c r="C399" s="56" t="n">
        <v>40127</v>
      </c>
      <c r="D399" s="56" t="n">
        <v>40184</v>
      </c>
      <c r="E399" s="55" t="n">
        <v>67362.86</v>
      </c>
      <c r="F399" s="55" t="n">
        <v>57985.03</v>
      </c>
      <c r="G399" s="55" t="n">
        <v>41931.42</v>
      </c>
      <c r="I399" s="58" t="n">
        <v>59.624</v>
      </c>
      <c r="J399" s="55" t="n">
        <f aca="false">+E399+I399</f>
        <v>67422.484</v>
      </c>
      <c r="L399" s="64" t="n">
        <v>571.220000000001</v>
      </c>
      <c r="M399" s="65" t="n">
        <v>677.440000000002</v>
      </c>
      <c r="N399" s="66" t="n">
        <v>761.199999999997</v>
      </c>
      <c r="O399" s="62"/>
      <c r="P399" s="29"/>
      <c r="Q399" s="29"/>
      <c r="R399" s="29"/>
      <c r="T399" s="63"/>
      <c r="U399" s="63"/>
      <c r="V399" s="63"/>
    </row>
    <row r="400" customFormat="false" ht="12.75" hidden="false" customHeight="false" outlineLevel="0" collapsed="false">
      <c r="A400" s="55" t="s">
        <v>51</v>
      </c>
      <c r="B400" s="55" t="s">
        <v>158</v>
      </c>
      <c r="C400" s="56" t="n">
        <v>40185</v>
      </c>
      <c r="D400" s="56" t="n">
        <v>40193</v>
      </c>
      <c r="E400" s="55" t="n">
        <v>73471.755</v>
      </c>
      <c r="F400" s="55" t="n">
        <v>59802.12</v>
      </c>
      <c r="G400" s="55" t="n">
        <v>43876.55</v>
      </c>
      <c r="I400" s="58" t="n">
        <v>59.624</v>
      </c>
      <c r="J400" s="55" t="n">
        <f aca="false">+E400+I400</f>
        <v>73531.379</v>
      </c>
      <c r="L400" s="64" t="n">
        <v>656.009999999995</v>
      </c>
      <c r="M400" s="65" t="n">
        <v>824.780000000006</v>
      </c>
      <c r="N400" s="66" t="n">
        <v>846.030000000006</v>
      </c>
      <c r="O400" s="62"/>
      <c r="P400" s="29"/>
      <c r="Q400" s="29"/>
      <c r="R400" s="29"/>
      <c r="T400" s="63"/>
      <c r="U400" s="63"/>
      <c r="V400" s="63"/>
    </row>
    <row r="401" customFormat="false" ht="12.75" hidden="false" customHeight="false" outlineLevel="0" collapsed="false">
      <c r="A401" s="55" t="s">
        <v>51</v>
      </c>
      <c r="B401" s="55" t="s">
        <v>159</v>
      </c>
      <c r="C401" s="56" t="n">
        <v>40194</v>
      </c>
      <c r="D401" s="56" t="n">
        <v>40218</v>
      </c>
      <c r="E401" s="55" t="n">
        <v>66043.485</v>
      </c>
      <c r="F401" s="55" t="n">
        <v>55910.495</v>
      </c>
      <c r="G401" s="55" t="n">
        <v>43043.43</v>
      </c>
      <c r="I401" s="58" t="n">
        <v>59.624</v>
      </c>
      <c r="J401" s="55" t="n">
        <f aca="false">+E401+I401</f>
        <v>66103.109</v>
      </c>
      <c r="L401" s="64" t="n">
        <v>656.009999999995</v>
      </c>
      <c r="M401" s="65" t="n">
        <v>824.780000000006</v>
      </c>
      <c r="N401" s="66" t="n">
        <v>846.029999999999</v>
      </c>
      <c r="O401" s="62"/>
      <c r="P401" s="29"/>
      <c r="Q401" s="29"/>
      <c r="R401" s="29"/>
      <c r="T401" s="63"/>
      <c r="U401" s="63"/>
      <c r="V401" s="63"/>
    </row>
    <row r="402" customFormat="false" ht="12.75" hidden="false" customHeight="false" outlineLevel="0" collapsed="false">
      <c r="A402" s="67" t="s">
        <v>52</v>
      </c>
      <c r="B402" s="67" t="s">
        <v>157</v>
      </c>
      <c r="C402" s="68" t="n">
        <v>40127</v>
      </c>
      <c r="D402" s="68" t="n">
        <v>40193</v>
      </c>
      <c r="E402" s="67" t="n">
        <v>49993.815</v>
      </c>
      <c r="F402" s="67" t="n">
        <v>46282.335</v>
      </c>
      <c r="G402" s="67" t="n">
        <v>43941.215</v>
      </c>
      <c r="I402" s="67"/>
      <c r="J402" s="67" t="n">
        <f aca="false">+E402+I402</f>
        <v>49993.815</v>
      </c>
      <c r="L402" s="69" t="n">
        <v>1834.12999999998</v>
      </c>
      <c r="M402" s="67" t="n">
        <v>1834.13000000002</v>
      </c>
      <c r="N402" s="70" t="n">
        <v>1834.12999999998</v>
      </c>
      <c r="O402" s="62"/>
      <c r="P402" s="29"/>
      <c r="Q402" s="29"/>
      <c r="R402" s="29"/>
      <c r="T402" s="63"/>
      <c r="U402" s="63"/>
      <c r="V402" s="63"/>
    </row>
    <row r="403" customFormat="false" ht="12.75" hidden="false" customHeight="false" outlineLevel="0" collapsed="false">
      <c r="A403" s="67" t="s">
        <v>52</v>
      </c>
      <c r="B403" s="67" t="s">
        <v>159</v>
      </c>
      <c r="C403" s="68" t="n">
        <v>40194</v>
      </c>
      <c r="D403" s="68" t="n">
        <v>40195</v>
      </c>
      <c r="E403" s="67" t="n">
        <v>50012.715</v>
      </c>
      <c r="F403" s="67" t="n">
        <v>46282.335</v>
      </c>
      <c r="G403" s="67" t="n">
        <v>43941.215</v>
      </c>
      <c r="I403" s="67"/>
      <c r="J403" s="67" t="n">
        <f aca="false">+E403+I403</f>
        <v>50012.715</v>
      </c>
      <c r="L403" s="69" t="n">
        <v>1834.12999999999</v>
      </c>
      <c r="M403" s="67" t="n">
        <v>1834.13000000002</v>
      </c>
      <c r="N403" s="70" t="n">
        <v>1834.12999999998</v>
      </c>
      <c r="O403" s="62"/>
      <c r="P403" s="29"/>
      <c r="Q403" s="29"/>
      <c r="R403" s="29"/>
      <c r="T403" s="63"/>
      <c r="U403" s="63"/>
      <c r="V403" s="63"/>
    </row>
    <row r="404" customFormat="false" ht="12.75" hidden="false" customHeight="false" outlineLevel="0" collapsed="false">
      <c r="A404" s="67" t="s">
        <v>52</v>
      </c>
      <c r="B404" s="67" t="s">
        <v>160</v>
      </c>
      <c r="C404" s="68" t="n">
        <v>40196</v>
      </c>
      <c r="D404" s="68" t="n">
        <v>40221</v>
      </c>
      <c r="E404" s="67" t="n">
        <v>57607.175</v>
      </c>
      <c r="F404" s="67" t="n">
        <v>52830.565</v>
      </c>
      <c r="G404" s="67" t="n">
        <v>46521.3</v>
      </c>
      <c r="I404" s="67"/>
      <c r="J404" s="67" t="n">
        <f aca="false">+E404+I404</f>
        <v>57607.175</v>
      </c>
      <c r="L404" s="69" t="n">
        <v>2115.38000000001</v>
      </c>
      <c r="M404" s="67" t="n">
        <v>2115.38000000002</v>
      </c>
      <c r="N404" s="70" t="n">
        <v>1834.13</v>
      </c>
      <c r="O404" s="62"/>
      <c r="P404" s="29"/>
      <c r="Q404" s="29"/>
      <c r="R404" s="29"/>
      <c r="T404" s="63"/>
      <c r="U404" s="63"/>
      <c r="V404" s="63"/>
    </row>
    <row r="405" customFormat="false" ht="12.75" hidden="false" customHeight="false" outlineLevel="0" collapsed="false">
      <c r="A405" s="71" t="s">
        <v>53</v>
      </c>
      <c r="B405" s="71" t="s">
        <v>157</v>
      </c>
      <c r="C405" s="72" t="n">
        <v>40127</v>
      </c>
      <c r="D405" s="72" t="n">
        <v>40193</v>
      </c>
      <c r="E405" s="71" t="n">
        <v>49069.6</v>
      </c>
      <c r="F405" s="71" t="n">
        <v>44886.12</v>
      </c>
      <c r="G405" s="71" t="n">
        <v>41871.0725</v>
      </c>
      <c r="I405" s="73" t="n">
        <v>18.93012</v>
      </c>
      <c r="J405" s="71" t="n">
        <f aca="false">+E405+I405</f>
        <v>49088.53012</v>
      </c>
      <c r="L405" s="74" t="n">
        <v>1683.35</v>
      </c>
      <c r="M405" s="71" t="n">
        <v>1662.38</v>
      </c>
      <c r="N405" s="75" t="n">
        <v>1641.41000000002</v>
      </c>
      <c r="O405" s="62"/>
      <c r="P405" s="29"/>
      <c r="Q405" s="29"/>
      <c r="R405" s="29"/>
      <c r="T405" s="63"/>
      <c r="U405" s="63"/>
      <c r="V405" s="63"/>
    </row>
    <row r="406" customFormat="false" ht="12.75" hidden="false" customHeight="false" outlineLevel="0" collapsed="false">
      <c r="A406" s="71" t="s">
        <v>53</v>
      </c>
      <c r="B406" s="71" t="s">
        <v>159</v>
      </c>
      <c r="C406" s="72" t="n">
        <v>40194</v>
      </c>
      <c r="D406" s="72" t="n">
        <v>40218</v>
      </c>
      <c r="E406" s="71" t="n">
        <v>48235.215</v>
      </c>
      <c r="F406" s="71" t="n">
        <v>44886.12</v>
      </c>
      <c r="G406" s="71" t="n">
        <v>41871.0725</v>
      </c>
      <c r="I406" s="73" t="n">
        <v>18.93012</v>
      </c>
      <c r="J406" s="71" t="n">
        <f aca="false">+E406+I406</f>
        <v>48254.14512</v>
      </c>
      <c r="L406" s="74" t="n">
        <v>1683.35</v>
      </c>
      <c r="M406" s="71" t="n">
        <v>1662.38</v>
      </c>
      <c r="N406" s="75" t="n">
        <v>1641.41000000002</v>
      </c>
      <c r="O406" s="62"/>
      <c r="P406" s="29"/>
      <c r="Q406" s="29"/>
      <c r="R406" s="29"/>
      <c r="T406" s="63"/>
      <c r="U406" s="63"/>
      <c r="V406" s="63"/>
    </row>
    <row r="407" customFormat="false" ht="12.75" hidden="false" customHeight="false" outlineLevel="0" collapsed="false">
      <c r="A407" s="76" t="s">
        <v>54</v>
      </c>
      <c r="B407" s="76" t="s">
        <v>157</v>
      </c>
      <c r="C407" s="77" t="n">
        <v>40127</v>
      </c>
      <c r="D407" s="77" t="n">
        <v>40193</v>
      </c>
      <c r="E407" s="76" t="n">
        <v>82046.772</v>
      </c>
      <c r="F407" s="76" t="n">
        <v>76191.27</v>
      </c>
      <c r="G407" s="76" t="n">
        <v>60540.044</v>
      </c>
      <c r="I407" s="76"/>
      <c r="J407" s="76" t="n">
        <f aca="false">+E407+I407</f>
        <v>82046.772</v>
      </c>
      <c r="L407" s="78" t="n">
        <v>2779.59999999999</v>
      </c>
      <c r="M407" s="76" t="n">
        <v>2834.40000000001</v>
      </c>
      <c r="N407" s="79" t="n">
        <v>1809.23400000001</v>
      </c>
      <c r="O407" s="62"/>
      <c r="P407" s="29"/>
      <c r="Q407" s="29"/>
      <c r="R407" s="29"/>
      <c r="T407" s="63"/>
      <c r="U407" s="63"/>
      <c r="V407" s="63"/>
    </row>
    <row r="408" customFormat="false" ht="12.75" hidden="false" customHeight="false" outlineLevel="0" collapsed="false">
      <c r="A408" s="76" t="s">
        <v>54</v>
      </c>
      <c r="B408" s="76" t="s">
        <v>159</v>
      </c>
      <c r="C408" s="77" t="n">
        <v>40194</v>
      </c>
      <c r="D408" s="77" t="n">
        <v>40195</v>
      </c>
      <c r="E408" s="76" t="n">
        <v>76249.2705</v>
      </c>
      <c r="F408" s="76" t="n">
        <v>72457.13</v>
      </c>
      <c r="G408" s="76" t="n">
        <v>59212.954</v>
      </c>
      <c r="I408" s="76"/>
      <c r="J408" s="76" t="n">
        <f aca="false">+E408+I408</f>
        <v>76249.2705</v>
      </c>
      <c r="L408" s="78" t="n">
        <v>2784.67999999999</v>
      </c>
      <c r="M408" s="76" t="n">
        <v>2834.40000000001</v>
      </c>
      <c r="N408" s="79" t="n">
        <v>1809.234</v>
      </c>
      <c r="O408" s="62"/>
      <c r="P408" s="29"/>
      <c r="Q408" s="29"/>
      <c r="R408" s="29"/>
      <c r="T408" s="63"/>
      <c r="U408" s="63"/>
      <c r="V408" s="63"/>
    </row>
    <row r="409" customFormat="false" ht="12.75" hidden="false" customHeight="false" outlineLevel="0" collapsed="false">
      <c r="A409" s="76" t="s">
        <v>54</v>
      </c>
      <c r="B409" s="76" t="s">
        <v>160</v>
      </c>
      <c r="C409" s="77" t="n">
        <v>40196</v>
      </c>
      <c r="D409" s="77" t="n">
        <v>40221</v>
      </c>
      <c r="E409" s="76" t="n">
        <v>79394.0935</v>
      </c>
      <c r="F409" s="76" t="n">
        <v>75112.765</v>
      </c>
      <c r="G409" s="76" t="n">
        <v>60805.614</v>
      </c>
      <c r="I409" s="76"/>
      <c r="J409" s="76" t="n">
        <f aca="false">+E409+I409</f>
        <v>79394.0935</v>
      </c>
      <c r="L409" s="78" t="n">
        <v>2847.23666666669</v>
      </c>
      <c r="M409" s="76" t="n">
        <v>2864.9366666667</v>
      </c>
      <c r="N409" s="79" t="n">
        <v>1879.53066666667</v>
      </c>
      <c r="O409" s="62"/>
      <c r="P409" s="29"/>
      <c r="Q409" s="29"/>
      <c r="R409" s="29"/>
      <c r="T409" s="63"/>
      <c r="U409" s="63"/>
      <c r="V409" s="63"/>
    </row>
    <row r="410" customFormat="false" ht="12.75" hidden="false" customHeight="false" outlineLevel="0" collapsed="false">
      <c r="A410" s="80" t="s">
        <v>55</v>
      </c>
      <c r="B410" s="80" t="s">
        <v>157</v>
      </c>
      <c r="C410" s="81" t="n">
        <v>40179</v>
      </c>
      <c r="D410" s="81" t="n">
        <v>40193</v>
      </c>
      <c r="E410" s="80" t="n">
        <v>68114.475</v>
      </c>
      <c r="F410" s="80" t="n">
        <v>60016.47</v>
      </c>
      <c r="G410" s="80" t="n">
        <v>54382.131</v>
      </c>
      <c r="H410" s="57"/>
      <c r="I410" s="80"/>
      <c r="J410" s="80" t="n">
        <f aca="false">+E410+I410</f>
        <v>68114.475</v>
      </c>
      <c r="L410" s="82" t="n">
        <v>2376.87999999999</v>
      </c>
      <c r="M410" s="80" t="n">
        <v>2466.27</v>
      </c>
      <c r="N410" s="83" t="n">
        <v>1924.07</v>
      </c>
      <c r="P410" s="29"/>
      <c r="Q410" s="29"/>
      <c r="R410" s="29"/>
      <c r="T410" s="63"/>
      <c r="U410" s="63"/>
      <c r="V410" s="63"/>
    </row>
    <row r="411" customFormat="false" ht="12.75" hidden="false" customHeight="false" outlineLevel="0" collapsed="false">
      <c r="A411" s="80" t="s">
        <v>55</v>
      </c>
      <c r="B411" s="80" t="s">
        <v>159</v>
      </c>
      <c r="C411" s="81" t="n">
        <v>40194</v>
      </c>
      <c r="D411" s="81" t="n">
        <v>40230</v>
      </c>
      <c r="E411" s="80" t="n">
        <v>66601.365</v>
      </c>
      <c r="F411" s="80" t="n">
        <v>59527.91</v>
      </c>
      <c r="G411" s="80" t="n">
        <v>54385.447</v>
      </c>
      <c r="H411" s="57"/>
      <c r="I411" s="80"/>
      <c r="J411" s="80" t="n">
        <f aca="false">+E411+I411</f>
        <v>66601.365</v>
      </c>
      <c r="L411" s="82" t="n">
        <v>2377.07999999998</v>
      </c>
      <c r="M411" s="80" t="n">
        <v>2466.39000000001</v>
      </c>
      <c r="N411" s="83" t="n">
        <v>1924.19</v>
      </c>
      <c r="P411" s="29"/>
      <c r="Q411" s="29"/>
      <c r="R411" s="29"/>
      <c r="T411" s="63"/>
      <c r="U411" s="63"/>
      <c r="V411" s="63"/>
    </row>
    <row r="412" customFormat="false" ht="12.75" hidden="false" customHeight="false" outlineLevel="0" collapsed="false">
      <c r="A412" s="80" t="s">
        <v>55</v>
      </c>
      <c r="B412" s="80" t="s">
        <v>157</v>
      </c>
      <c r="C412" s="81" t="n">
        <v>40231</v>
      </c>
      <c r="D412" s="81" t="n">
        <v>40359</v>
      </c>
      <c r="E412" s="80" t="n">
        <v>68114.475</v>
      </c>
      <c r="F412" s="80" t="n">
        <v>60016.47</v>
      </c>
      <c r="G412" s="80" t="n">
        <v>54382.131</v>
      </c>
      <c r="H412" s="143"/>
      <c r="I412" s="80"/>
      <c r="J412" s="80" t="n">
        <f aca="false">+E412+I412</f>
        <v>68114.475</v>
      </c>
      <c r="L412" s="82" t="n">
        <v>2376.87999999999</v>
      </c>
      <c r="M412" s="80" t="n">
        <v>2466.27</v>
      </c>
      <c r="N412" s="83" t="n">
        <v>1924.07</v>
      </c>
      <c r="P412" s="29"/>
      <c r="Q412" s="29"/>
      <c r="R412" s="29"/>
      <c r="T412" s="63"/>
      <c r="U412" s="63"/>
      <c r="V412" s="63"/>
    </row>
    <row r="413" customFormat="false" ht="12.75" hidden="false" customHeight="false" outlineLevel="0" collapsed="false">
      <c r="A413" s="18" t="s">
        <v>56</v>
      </c>
      <c r="B413" s="18" t="s">
        <v>157</v>
      </c>
      <c r="C413" s="85" t="n">
        <v>40127</v>
      </c>
      <c r="D413" s="85" t="n">
        <v>40193</v>
      </c>
      <c r="E413" s="18" t="n">
        <v>96453.41</v>
      </c>
      <c r="F413" s="18" t="n">
        <v>83711.47</v>
      </c>
      <c r="G413" s="18" t="n">
        <v>70497.325</v>
      </c>
      <c r="I413" s="18"/>
      <c r="J413" s="18" t="n">
        <f aca="false">+E413+I413</f>
        <v>96453.41</v>
      </c>
      <c r="L413" s="86" t="n">
        <v>3515.84</v>
      </c>
      <c r="M413" s="18" t="n">
        <v>3377.32000000001</v>
      </c>
      <c r="N413" s="87" t="n">
        <v>2651.51999999998</v>
      </c>
      <c r="P413" s="29"/>
      <c r="Q413" s="29"/>
      <c r="R413" s="29"/>
      <c r="T413" s="63"/>
      <c r="U413" s="63"/>
      <c r="V413" s="63"/>
    </row>
    <row r="414" customFormat="false" ht="12.75" hidden="false" customHeight="false" outlineLevel="0" collapsed="false">
      <c r="A414" s="18" t="s">
        <v>56</v>
      </c>
      <c r="B414" s="18" t="s">
        <v>159</v>
      </c>
      <c r="C414" s="85" t="n">
        <v>40194</v>
      </c>
      <c r="D414" s="85" t="n">
        <v>40218</v>
      </c>
      <c r="E414" s="18" t="n">
        <v>90786.525</v>
      </c>
      <c r="F414" s="18" t="n">
        <v>80595.76</v>
      </c>
      <c r="G414" s="18" t="n">
        <v>68671.865</v>
      </c>
      <c r="I414" s="18"/>
      <c r="J414" s="18" t="n">
        <f aca="false">+E414+I414</f>
        <v>90786.525</v>
      </c>
      <c r="L414" s="86" t="n">
        <v>3523.64000000001</v>
      </c>
      <c r="M414" s="18" t="n">
        <v>3382.51999999999</v>
      </c>
      <c r="N414" s="87" t="n">
        <v>2656.71999999999</v>
      </c>
      <c r="P414" s="29"/>
      <c r="Q414" s="29"/>
      <c r="R414" s="29"/>
      <c r="T414" s="63"/>
      <c r="U414" s="63"/>
      <c r="V414" s="63"/>
    </row>
    <row r="415" customFormat="false" ht="12.75" hidden="false" customHeight="false" outlineLevel="0" collapsed="false">
      <c r="A415" s="88" t="s">
        <v>57</v>
      </c>
      <c r="B415" s="88" t="s">
        <v>157</v>
      </c>
      <c r="C415" s="89" t="n">
        <v>40127</v>
      </c>
      <c r="D415" s="89" t="n">
        <v>40189</v>
      </c>
      <c r="E415" s="88" t="n">
        <v>71494.24</v>
      </c>
      <c r="F415" s="88" t="n">
        <v>59038.645</v>
      </c>
      <c r="G415" s="88" t="n">
        <v>51709.29</v>
      </c>
      <c r="I415" s="88"/>
      <c r="J415" s="88" t="n">
        <f aca="false">+E415+I415</f>
        <v>71494.24</v>
      </c>
      <c r="L415" s="90" t="n">
        <v>3268.84000000001</v>
      </c>
      <c r="M415" s="88" t="n">
        <v>2933.17000000001</v>
      </c>
      <c r="N415" s="91" t="n">
        <v>2518.79</v>
      </c>
      <c r="P415" s="29"/>
      <c r="Q415" s="29"/>
      <c r="R415" s="29"/>
      <c r="T415" s="63"/>
      <c r="U415" s="63"/>
      <c r="V415" s="63"/>
    </row>
    <row r="416" customFormat="false" ht="12.75" hidden="false" customHeight="false" outlineLevel="0" collapsed="false">
      <c r="A416" s="88" t="s">
        <v>57</v>
      </c>
      <c r="B416" s="88" t="s">
        <v>158</v>
      </c>
      <c r="C416" s="89" t="n">
        <v>40190</v>
      </c>
      <c r="D416" s="89" t="n">
        <v>40193</v>
      </c>
      <c r="E416" s="88" t="n">
        <v>74247.395</v>
      </c>
      <c r="F416" s="88" t="n">
        <v>61003.2</v>
      </c>
      <c r="G416" s="88" t="n">
        <v>53696.695</v>
      </c>
      <c r="I416" s="88"/>
      <c r="J416" s="88" t="n">
        <f aca="false">+E416+I416</f>
        <v>74247.395</v>
      </c>
      <c r="L416" s="90" t="n">
        <v>3465.93499999998</v>
      </c>
      <c r="M416" s="88" t="n">
        <v>3133.8</v>
      </c>
      <c r="N416" s="91" t="n">
        <v>2682.01</v>
      </c>
      <c r="P416" s="29"/>
      <c r="Q416" s="29"/>
      <c r="R416" s="29"/>
      <c r="T416" s="63"/>
      <c r="U416" s="63"/>
      <c r="V416" s="63"/>
    </row>
    <row r="417" customFormat="false" ht="12.75" hidden="false" customHeight="false" outlineLevel="0" collapsed="false">
      <c r="A417" s="88" t="s">
        <v>57</v>
      </c>
      <c r="B417" s="88" t="s">
        <v>159</v>
      </c>
      <c r="C417" s="89" t="n">
        <v>40194</v>
      </c>
      <c r="D417" s="89" t="n">
        <v>40221</v>
      </c>
      <c r="E417" s="88" t="n">
        <v>71674.09</v>
      </c>
      <c r="F417" s="88" t="n">
        <v>59804.81</v>
      </c>
      <c r="G417" s="88" t="n">
        <v>52957.945</v>
      </c>
      <c r="I417" s="88"/>
      <c r="J417" s="88" t="n">
        <f aca="false">+E417+I417</f>
        <v>71674.09</v>
      </c>
      <c r="L417" s="90" t="n">
        <v>3265.28999999999</v>
      </c>
      <c r="M417" s="88" t="n">
        <v>2935.14</v>
      </c>
      <c r="N417" s="91" t="n">
        <v>2523.9</v>
      </c>
      <c r="P417" s="29"/>
      <c r="Q417" s="29"/>
      <c r="R417" s="29"/>
      <c r="T417" s="63"/>
      <c r="U417" s="63"/>
      <c r="V417" s="63"/>
    </row>
    <row r="418" customFormat="false" ht="12.75" hidden="false" customHeight="false" outlineLevel="0" collapsed="false">
      <c r="A418" s="92" t="s">
        <v>58</v>
      </c>
      <c r="B418" s="92" t="s">
        <v>157</v>
      </c>
      <c r="C418" s="93" t="n">
        <v>40127</v>
      </c>
      <c r="D418" s="93" t="n">
        <v>40151</v>
      </c>
      <c r="E418" s="92" t="n">
        <v>76958.002</v>
      </c>
      <c r="F418" s="92" t="n">
        <v>72904.77</v>
      </c>
      <c r="G418" s="92" t="n">
        <v>68990.78</v>
      </c>
      <c r="I418" s="92"/>
      <c r="J418" s="92" t="n">
        <f aca="false">+E418+I418</f>
        <v>76958.002</v>
      </c>
      <c r="L418" s="94" t="n">
        <v>2768.76999999996</v>
      </c>
      <c r="M418" s="92" t="n">
        <v>2805.24000000001</v>
      </c>
      <c r="N418" s="95" t="n">
        <v>2651.25</v>
      </c>
      <c r="P418" s="29"/>
      <c r="Q418" s="29"/>
      <c r="R418" s="29"/>
      <c r="T418" s="63"/>
      <c r="U418" s="63"/>
      <c r="V418" s="63"/>
    </row>
    <row r="419" customFormat="false" ht="12.75" hidden="false" customHeight="false" outlineLevel="0" collapsed="false">
      <c r="A419" s="92" t="s">
        <v>58</v>
      </c>
      <c r="B419" s="92" t="s">
        <v>158</v>
      </c>
      <c r="C419" s="93" t="n">
        <v>40152</v>
      </c>
      <c r="D419" s="93" t="n">
        <v>40165</v>
      </c>
      <c r="E419" s="92" t="n">
        <v>86983.78</v>
      </c>
      <c r="F419" s="92" t="n">
        <v>81939.03</v>
      </c>
      <c r="G419" s="92" t="n">
        <v>75702.325</v>
      </c>
      <c r="I419" s="92"/>
      <c r="J419" s="92" t="n">
        <f aca="false">+E419+I419</f>
        <v>86983.78</v>
      </c>
      <c r="L419" s="94" t="n">
        <v>3091.53</v>
      </c>
      <c r="M419" s="92" t="n">
        <v>3172.56</v>
      </c>
      <c r="N419" s="95" t="n">
        <v>2700.83000000002</v>
      </c>
      <c r="P419" s="29"/>
      <c r="Q419" s="29"/>
      <c r="R419" s="29"/>
      <c r="T419" s="63"/>
      <c r="U419" s="63"/>
      <c r="V419" s="63"/>
    </row>
    <row r="420" customFormat="false" ht="12.75" hidden="false" customHeight="false" outlineLevel="0" collapsed="false">
      <c r="A420" s="92" t="s">
        <v>58</v>
      </c>
      <c r="B420" s="92" t="s">
        <v>161</v>
      </c>
      <c r="C420" s="93" t="n">
        <v>40166</v>
      </c>
      <c r="D420" s="93" t="n">
        <v>40193</v>
      </c>
      <c r="E420" s="92" t="n">
        <v>97626.96</v>
      </c>
      <c r="F420" s="92" t="n">
        <v>90902.575</v>
      </c>
      <c r="G420" s="92" t="n">
        <v>82547.61</v>
      </c>
      <c r="H420" s="145"/>
      <c r="I420" s="92"/>
      <c r="J420" s="92" t="n">
        <f aca="false">+E420+I420</f>
        <v>97626.96</v>
      </c>
      <c r="L420" s="94" t="n">
        <v>3426.36</v>
      </c>
      <c r="M420" s="92" t="n">
        <v>3486.00000000001</v>
      </c>
      <c r="N420" s="95" t="n">
        <v>2700.83</v>
      </c>
      <c r="P420" s="29"/>
      <c r="Q420" s="29"/>
      <c r="R420" s="29"/>
      <c r="T420" s="63"/>
      <c r="U420" s="63"/>
      <c r="V420" s="63"/>
    </row>
    <row r="421" customFormat="false" ht="12.75" hidden="false" customHeight="false" outlineLevel="0" collapsed="false">
      <c r="A421" s="92" t="s">
        <v>58</v>
      </c>
      <c r="B421" s="92" t="s">
        <v>159</v>
      </c>
      <c r="C421" s="93" t="n">
        <v>40194</v>
      </c>
      <c r="D421" s="93" t="n">
        <v>40221</v>
      </c>
      <c r="E421" s="92" t="n">
        <v>95511.055</v>
      </c>
      <c r="F421" s="92" t="n">
        <v>90200.18</v>
      </c>
      <c r="G421" s="92" t="n">
        <v>82232.28</v>
      </c>
      <c r="I421" s="92"/>
      <c r="J421" s="92" t="n">
        <f aca="false">+E421+I421</f>
        <v>95511.055</v>
      </c>
      <c r="L421" s="94" t="n">
        <v>3426.35999999997</v>
      </c>
      <c r="M421" s="92" t="n">
        <v>3486</v>
      </c>
      <c r="N421" s="95" t="n">
        <v>2700.83</v>
      </c>
      <c r="P421" s="29"/>
      <c r="Q421" s="29"/>
      <c r="R421" s="29"/>
      <c r="T421" s="63"/>
      <c r="U421" s="63"/>
      <c r="V421" s="63"/>
    </row>
    <row r="422" customFormat="false" ht="12.75" hidden="false" customHeight="false" outlineLevel="0" collapsed="false">
      <c r="A422" s="168" t="s">
        <v>145</v>
      </c>
      <c r="B422" s="168" t="s">
        <v>157</v>
      </c>
      <c r="C422" s="169" t="n">
        <v>40127</v>
      </c>
      <c r="D422" s="169" t="n">
        <v>40193</v>
      </c>
      <c r="E422" s="168" t="n">
        <v>46962.98</v>
      </c>
      <c r="F422" s="168" t="n">
        <v>43611.365</v>
      </c>
      <c r="G422" s="168" t="n">
        <v>38568.44</v>
      </c>
      <c r="I422" s="168"/>
      <c r="J422" s="168" t="n">
        <f aca="false">+E422+I422</f>
        <v>46962.98</v>
      </c>
      <c r="L422" s="170" t="n">
        <v>1481.8</v>
      </c>
      <c r="M422" s="168" t="n">
        <v>1525.28999999999</v>
      </c>
      <c r="N422" s="171" t="n">
        <v>1468.51</v>
      </c>
      <c r="P422" s="29"/>
      <c r="Q422" s="29"/>
      <c r="R422" s="29"/>
      <c r="T422" s="63"/>
      <c r="U422" s="63"/>
      <c r="V422" s="63"/>
    </row>
    <row r="423" customFormat="false" ht="12.75" hidden="false" customHeight="false" outlineLevel="0" collapsed="false">
      <c r="A423" s="168" t="s">
        <v>145</v>
      </c>
      <c r="B423" s="168" t="s">
        <v>159</v>
      </c>
      <c r="C423" s="169" t="n">
        <v>40194</v>
      </c>
      <c r="D423" s="169" t="n">
        <v>40218</v>
      </c>
      <c r="E423" s="168" t="n">
        <v>46858.82</v>
      </c>
      <c r="F423" s="168" t="n">
        <v>43611.365</v>
      </c>
      <c r="G423" s="168" t="n">
        <v>38568.44</v>
      </c>
      <c r="I423" s="168"/>
      <c r="J423" s="168" t="n">
        <f aca="false">+E423+I423</f>
        <v>46858.82</v>
      </c>
      <c r="L423" s="170" t="n">
        <v>1481.8</v>
      </c>
      <c r="M423" s="168" t="n">
        <v>1525.28999999999</v>
      </c>
      <c r="N423" s="171" t="n">
        <v>1468.51</v>
      </c>
      <c r="P423" s="29"/>
      <c r="Q423" s="29"/>
      <c r="R423" s="29"/>
      <c r="T423" s="63"/>
      <c r="U423" s="63"/>
      <c r="V423" s="63"/>
    </row>
    <row r="424" customFormat="false" ht="12.75" hidden="false" customHeight="false" outlineLevel="0" collapsed="false">
      <c r="A424" s="96" t="s">
        <v>59</v>
      </c>
      <c r="B424" s="96" t="s">
        <v>157</v>
      </c>
      <c r="C424" s="97" t="n">
        <v>40127</v>
      </c>
      <c r="D424" s="97" t="n">
        <v>39818</v>
      </c>
      <c r="E424" s="96" t="n">
        <v>141706.06026</v>
      </c>
      <c r="F424" s="96" t="n">
        <v>113266.49578</v>
      </c>
      <c r="G424" s="96" t="n">
        <v>96170.6404</v>
      </c>
      <c r="I424" s="98" t="n">
        <v>73.9437678</v>
      </c>
      <c r="J424" s="96" t="n">
        <f aca="false">+E424+I424</f>
        <v>141780.0040278</v>
      </c>
      <c r="L424" s="99" t="n">
        <v>3930.77019999997</v>
      </c>
      <c r="M424" s="96" t="n">
        <v>3887.18235</v>
      </c>
      <c r="N424" s="100" t="n">
        <v>2914.63174000001</v>
      </c>
      <c r="P424" s="29"/>
      <c r="Q424" s="29"/>
      <c r="R424" s="29"/>
      <c r="T424" s="63"/>
      <c r="U424" s="63"/>
      <c r="V424" s="63"/>
    </row>
    <row r="425" customFormat="false" ht="12.75" hidden="false" customHeight="false" outlineLevel="0" collapsed="false">
      <c r="A425" s="96" t="s">
        <v>59</v>
      </c>
      <c r="B425" s="96" t="s">
        <v>158</v>
      </c>
      <c r="C425" s="97" t="n">
        <v>40184</v>
      </c>
      <c r="D425" s="97" t="n">
        <v>40193</v>
      </c>
      <c r="E425" s="96" t="n">
        <v>141945.19</v>
      </c>
      <c r="F425" s="96" t="n">
        <v>113345.49</v>
      </c>
      <c r="G425" s="96" t="n">
        <v>96242.69</v>
      </c>
      <c r="I425" s="98" t="n">
        <v>72.96425</v>
      </c>
      <c r="J425" s="96" t="n">
        <f aca="false">+E425+I425</f>
        <v>142018.15425</v>
      </c>
      <c r="L425" s="99" t="n">
        <v>3949.08000000002</v>
      </c>
      <c r="M425" s="96" t="n">
        <v>3678.75</v>
      </c>
      <c r="N425" s="100" t="n">
        <v>2760.56</v>
      </c>
      <c r="P425" s="29"/>
      <c r="Q425" s="29"/>
      <c r="R425" s="29"/>
      <c r="T425" s="63"/>
      <c r="U425" s="63"/>
      <c r="V425" s="63"/>
    </row>
    <row r="426" customFormat="false" ht="12.75" hidden="false" customHeight="false" outlineLevel="0" collapsed="false">
      <c r="A426" s="96" t="s">
        <v>59</v>
      </c>
      <c r="B426" s="96" t="s">
        <v>159</v>
      </c>
      <c r="C426" s="97" t="n">
        <v>40194</v>
      </c>
      <c r="D426" s="97" t="n">
        <v>40214</v>
      </c>
      <c r="E426" s="96" t="n">
        <v>130138.61</v>
      </c>
      <c r="F426" s="96" t="n">
        <v>108293.91</v>
      </c>
      <c r="G426" s="96" t="n">
        <v>93893.54</v>
      </c>
      <c r="I426" s="98" t="n">
        <v>72.96425</v>
      </c>
      <c r="J426" s="96" t="n">
        <f aca="false">+E426+I426</f>
        <v>130211.57425</v>
      </c>
      <c r="L426" s="99" t="n">
        <v>3949.08</v>
      </c>
      <c r="M426" s="96" t="n">
        <v>3633.57000000001</v>
      </c>
      <c r="N426" s="100" t="n">
        <v>2760.56</v>
      </c>
      <c r="P426" s="29"/>
      <c r="Q426" s="29"/>
      <c r="R426" s="29"/>
      <c r="T426" s="63"/>
      <c r="U426" s="63"/>
      <c r="V426" s="63"/>
    </row>
    <row r="427" customFormat="false" ht="12.75" hidden="false" customHeight="false" outlineLevel="0" collapsed="false">
      <c r="A427" s="96" t="s">
        <v>59</v>
      </c>
      <c r="B427" s="96" t="s">
        <v>160</v>
      </c>
      <c r="C427" s="97" t="n">
        <v>40215</v>
      </c>
      <c r="D427" s="97" t="n">
        <v>40223</v>
      </c>
      <c r="E427" s="96" t="n">
        <v>127811.93</v>
      </c>
      <c r="F427" s="96" t="n">
        <v>107591.9</v>
      </c>
      <c r="G427" s="96" t="n">
        <v>93602.09</v>
      </c>
      <c r="I427" s="98" t="n">
        <v>72.96425</v>
      </c>
      <c r="J427" s="96" t="n">
        <f aca="false">+E427+I427</f>
        <v>127884.89425</v>
      </c>
      <c r="L427" s="99" t="n">
        <v>3949.81999999999</v>
      </c>
      <c r="M427" s="96" t="n">
        <v>3633.81</v>
      </c>
      <c r="N427" s="100" t="n">
        <v>2761.17</v>
      </c>
      <c r="P427" s="29"/>
      <c r="Q427" s="29"/>
      <c r="R427" s="29"/>
      <c r="T427" s="63"/>
      <c r="U427" s="63"/>
      <c r="V427" s="63"/>
    </row>
    <row r="428" customFormat="false" ht="12.75" hidden="false" customHeight="false" outlineLevel="0" collapsed="false">
      <c r="A428" s="102" t="s">
        <v>60</v>
      </c>
      <c r="B428" s="102" t="s">
        <v>157</v>
      </c>
      <c r="C428" s="103" t="n">
        <v>40127</v>
      </c>
      <c r="D428" s="103" t="n">
        <v>40153</v>
      </c>
      <c r="E428" s="102" t="n">
        <v>241791.18</v>
      </c>
      <c r="F428" s="102" t="n">
        <v>174577.77</v>
      </c>
      <c r="G428" s="102" t="n">
        <v>149166.18</v>
      </c>
      <c r="H428" s="145"/>
      <c r="I428" s="104" t="n">
        <v>83.141723</v>
      </c>
      <c r="J428" s="102" t="n">
        <f aca="false">+E428+I428</f>
        <v>241874.321723</v>
      </c>
      <c r="L428" s="105" t="n">
        <v>7677.64999999999</v>
      </c>
      <c r="M428" s="102" t="n">
        <v>7515.92999999999</v>
      </c>
      <c r="N428" s="106" t="n">
        <v>6962.94</v>
      </c>
      <c r="O428" s="107"/>
      <c r="P428" s="29"/>
      <c r="Q428" s="29"/>
      <c r="R428" s="29"/>
      <c r="T428" s="63"/>
      <c r="U428" s="63"/>
      <c r="V428" s="63"/>
    </row>
    <row r="429" customFormat="false" ht="12.75" hidden="false" customHeight="false" outlineLevel="0" collapsed="false">
      <c r="A429" s="102" t="s">
        <v>60</v>
      </c>
      <c r="B429" s="102" t="s">
        <v>158</v>
      </c>
      <c r="C429" s="103" t="n">
        <v>40154</v>
      </c>
      <c r="D429" s="103" t="n">
        <v>40193</v>
      </c>
      <c r="E429" s="102" t="n">
        <v>244038.67</v>
      </c>
      <c r="F429" s="102" t="n">
        <v>177788.25</v>
      </c>
      <c r="G429" s="102" t="n">
        <v>152376.66</v>
      </c>
      <c r="H429" s="145"/>
      <c r="I429" s="104" t="n">
        <v>83.141723</v>
      </c>
      <c r="J429" s="102" t="n">
        <f aca="false">+E429+I429</f>
        <v>244121.811723</v>
      </c>
      <c r="L429" s="105" t="n">
        <v>8006.93000000002</v>
      </c>
      <c r="M429" s="102" t="n">
        <v>7845.20999999999</v>
      </c>
      <c r="N429" s="106" t="n">
        <v>7292.22</v>
      </c>
      <c r="O429" s="107"/>
      <c r="P429" s="29"/>
      <c r="Q429" s="29"/>
      <c r="R429" s="29"/>
      <c r="T429" s="63"/>
      <c r="U429" s="63"/>
      <c r="V429" s="63"/>
    </row>
    <row r="430" customFormat="false" ht="12.75" hidden="false" customHeight="false" outlineLevel="0" collapsed="false">
      <c r="A430" s="102" t="s">
        <v>60</v>
      </c>
      <c r="B430" s="102" t="s">
        <v>159</v>
      </c>
      <c r="C430" s="103" t="n">
        <v>40194</v>
      </c>
      <c r="D430" s="103" t="n">
        <v>40218</v>
      </c>
      <c r="E430" s="102" t="n">
        <v>216306.66</v>
      </c>
      <c r="F430" s="102" t="n">
        <v>170320.04</v>
      </c>
      <c r="G430" s="102" t="n">
        <v>149455.37</v>
      </c>
      <c r="H430" s="145"/>
      <c r="I430" s="104" t="n">
        <v>83.141723</v>
      </c>
      <c r="J430" s="102" t="n">
        <f aca="false">+E430+I430</f>
        <v>216389.801723</v>
      </c>
      <c r="L430" s="105" t="n">
        <v>8006.92999999999</v>
      </c>
      <c r="M430" s="102" t="n">
        <v>7845.21000000002</v>
      </c>
      <c r="N430" s="106" t="n">
        <v>7292.22</v>
      </c>
      <c r="O430" s="107"/>
      <c r="P430" s="29"/>
      <c r="Q430" s="29"/>
      <c r="R430" s="29"/>
      <c r="T430" s="63"/>
      <c r="U430" s="63"/>
      <c r="V430" s="63"/>
    </row>
    <row r="431" customFormat="false" ht="12.75" hidden="false" customHeight="false" outlineLevel="0" collapsed="false">
      <c r="A431" s="173" t="s">
        <v>154</v>
      </c>
      <c r="B431" s="173" t="s">
        <v>157</v>
      </c>
      <c r="C431" s="174" t="n">
        <v>40127</v>
      </c>
      <c r="D431" s="174" t="n">
        <v>40144</v>
      </c>
      <c r="E431" s="173" t="n">
        <v>186247.33</v>
      </c>
      <c r="F431" s="173" t="n">
        <v>109506.83</v>
      </c>
      <c r="G431" s="173" t="n">
        <v>89051.59</v>
      </c>
      <c r="H431" s="145"/>
      <c r="I431" s="173"/>
      <c r="J431" s="173" t="n">
        <f aca="false">+E431+I431</f>
        <v>186247.33</v>
      </c>
      <c r="L431" s="175" t="n">
        <v>3728.88999999999</v>
      </c>
      <c r="M431" s="173" t="n">
        <v>3648.84</v>
      </c>
      <c r="N431" s="176" t="n">
        <v>2746.95</v>
      </c>
      <c r="O431" s="107"/>
      <c r="P431" s="29"/>
      <c r="Q431" s="29"/>
      <c r="R431" s="29"/>
      <c r="T431" s="63"/>
      <c r="U431" s="63"/>
      <c r="V431" s="63"/>
    </row>
    <row r="432" customFormat="false" ht="12.75" hidden="false" customHeight="false" outlineLevel="0" collapsed="false">
      <c r="A432" s="173" t="s">
        <v>154</v>
      </c>
      <c r="B432" s="173" t="s">
        <v>158</v>
      </c>
      <c r="C432" s="174" t="n">
        <v>40145</v>
      </c>
      <c r="D432" s="174" t="n">
        <v>40151</v>
      </c>
      <c r="E432" s="173" t="n">
        <v>167342.28</v>
      </c>
      <c r="F432" s="173" t="n">
        <v>101385.5</v>
      </c>
      <c r="G432" s="173" t="n">
        <v>83498.53</v>
      </c>
      <c r="H432" s="145"/>
      <c r="I432" s="173"/>
      <c r="J432" s="173" t="n">
        <f aca="false">+E432+I432</f>
        <v>167342.28</v>
      </c>
      <c r="L432" s="175" t="n">
        <v>3466.73999999999</v>
      </c>
      <c r="M432" s="173" t="n">
        <v>3386.69</v>
      </c>
      <c r="N432" s="176" t="n">
        <v>2484.8</v>
      </c>
      <c r="O432" s="107"/>
      <c r="P432" s="29"/>
      <c r="Q432" s="29"/>
      <c r="R432" s="29"/>
      <c r="T432" s="63"/>
      <c r="U432" s="63"/>
      <c r="V432" s="63"/>
    </row>
    <row r="433" customFormat="false" ht="12.75" hidden="false" customHeight="false" outlineLevel="0" collapsed="false">
      <c r="A433" s="173" t="s">
        <v>154</v>
      </c>
      <c r="B433" s="173" t="s">
        <v>161</v>
      </c>
      <c r="C433" s="174" t="n">
        <v>40152</v>
      </c>
      <c r="D433" s="174" t="n">
        <v>40165</v>
      </c>
      <c r="E433" s="173" t="n">
        <v>151995.28</v>
      </c>
      <c r="F433" s="173" t="n">
        <v>92457.1</v>
      </c>
      <c r="G433" s="173" t="n">
        <v>76872.93</v>
      </c>
      <c r="H433" s="145"/>
      <c r="I433" s="173"/>
      <c r="J433" s="173" t="n">
        <f aca="false">+E433+I433</f>
        <v>151995.28</v>
      </c>
      <c r="L433" s="175" t="n">
        <v>2941.54000000001</v>
      </c>
      <c r="M433" s="173" t="n">
        <v>2780.69</v>
      </c>
      <c r="N433" s="176" t="n">
        <v>2121.2</v>
      </c>
      <c r="O433" s="107"/>
      <c r="P433" s="29"/>
      <c r="Q433" s="29"/>
      <c r="R433" s="29"/>
      <c r="T433" s="63"/>
      <c r="U433" s="63"/>
      <c r="V433" s="63"/>
    </row>
    <row r="434" customFormat="false" ht="12.75" hidden="false" customHeight="false" outlineLevel="0" collapsed="false">
      <c r="A434" s="173" t="s">
        <v>154</v>
      </c>
      <c r="B434" s="173" t="s">
        <v>162</v>
      </c>
      <c r="C434" s="174" t="n">
        <v>40166</v>
      </c>
      <c r="D434" s="174" t="n">
        <v>40172</v>
      </c>
      <c r="E434" s="173" t="n">
        <v>136346.12</v>
      </c>
      <c r="F434" s="173" t="n">
        <v>81700.6</v>
      </c>
      <c r="G434" s="173" t="n">
        <v>67749.43</v>
      </c>
      <c r="H434" s="145"/>
      <c r="I434" s="173"/>
      <c r="J434" s="173" t="n">
        <f aca="false">+E434+I434</f>
        <v>136346.12</v>
      </c>
      <c r="L434" s="175" t="n">
        <v>2728.54000000001</v>
      </c>
      <c r="M434" s="173" t="n">
        <v>2567.69</v>
      </c>
      <c r="N434" s="176" t="n">
        <v>1837.2</v>
      </c>
      <c r="O434" s="107"/>
      <c r="P434" s="29"/>
      <c r="Q434" s="29"/>
      <c r="R434" s="29"/>
      <c r="T434" s="63"/>
      <c r="U434" s="63"/>
      <c r="V434" s="63"/>
    </row>
    <row r="435" customFormat="false" ht="12.75" hidden="false" customHeight="false" outlineLevel="0" collapsed="false">
      <c r="A435" s="173" t="s">
        <v>154</v>
      </c>
      <c r="B435" s="173" t="s">
        <v>163</v>
      </c>
      <c r="C435" s="174" t="n">
        <v>40173</v>
      </c>
      <c r="D435" s="174" t="n">
        <v>40186</v>
      </c>
      <c r="E435" s="173" t="n">
        <v>127806.79</v>
      </c>
      <c r="F435" s="173" t="n">
        <v>76262.12</v>
      </c>
      <c r="G435" s="173" t="n">
        <v>62934.47</v>
      </c>
      <c r="H435" s="145"/>
      <c r="I435" s="173"/>
      <c r="J435" s="173" t="n">
        <f aca="false">+E435+I435</f>
        <v>127806.79</v>
      </c>
      <c r="L435" s="175" t="n">
        <v>2416.78</v>
      </c>
      <c r="M435" s="173" t="n">
        <v>2325.20999999999</v>
      </c>
      <c r="N435" s="176" t="n">
        <v>1594.72</v>
      </c>
      <c r="O435" s="107"/>
      <c r="P435" s="29"/>
      <c r="Q435" s="29"/>
      <c r="R435" s="29"/>
      <c r="T435" s="63"/>
      <c r="U435" s="63"/>
      <c r="V435" s="63"/>
    </row>
    <row r="436" customFormat="false" ht="12.75" hidden="false" customHeight="false" outlineLevel="0" collapsed="false">
      <c r="A436" s="173" t="s">
        <v>154</v>
      </c>
      <c r="B436" s="173" t="s">
        <v>164</v>
      </c>
      <c r="C436" s="174" t="n">
        <v>40187</v>
      </c>
      <c r="D436" s="174" t="n">
        <v>40193</v>
      </c>
      <c r="E436" s="173" t="n">
        <v>117952.62</v>
      </c>
      <c r="F436" s="173" t="n">
        <v>70204.58</v>
      </c>
      <c r="G436" s="173" t="n">
        <v>57416.3</v>
      </c>
      <c r="H436" s="145"/>
      <c r="I436" s="173"/>
      <c r="J436" s="173" t="n">
        <f aca="false">+E436+I436</f>
        <v>117952.62</v>
      </c>
      <c r="L436" s="175" t="n">
        <v>2209.33</v>
      </c>
      <c r="M436" s="173" t="n">
        <v>2159.25</v>
      </c>
      <c r="N436" s="176" t="n">
        <v>1470.25</v>
      </c>
      <c r="O436" s="107"/>
      <c r="P436" s="29"/>
      <c r="Q436" s="29"/>
      <c r="R436" s="29"/>
      <c r="T436" s="63"/>
      <c r="U436" s="63"/>
      <c r="V436" s="63"/>
    </row>
    <row r="437" customFormat="false" ht="12.75" hidden="false" customHeight="false" outlineLevel="0" collapsed="false">
      <c r="A437" s="173" t="s">
        <v>154</v>
      </c>
      <c r="B437" s="173" t="s">
        <v>159</v>
      </c>
      <c r="C437" s="174" t="n">
        <v>40194</v>
      </c>
      <c r="D437" s="174" t="n">
        <v>40199</v>
      </c>
      <c r="E437" s="173" t="n">
        <v>79813.84</v>
      </c>
      <c r="F437" s="173" t="n">
        <v>50771.26</v>
      </c>
      <c r="G437" s="173" t="n">
        <v>42732.38</v>
      </c>
      <c r="H437" s="145"/>
      <c r="I437" s="173"/>
      <c r="J437" s="173" t="n">
        <f aca="false">+E437+I437</f>
        <v>79813.84</v>
      </c>
      <c r="L437" s="175" t="n">
        <v>1709.64</v>
      </c>
      <c r="M437" s="173" t="n">
        <v>1831.42000000001</v>
      </c>
      <c r="N437" s="176" t="n">
        <v>1260.73</v>
      </c>
      <c r="O437" s="107"/>
      <c r="P437" s="29"/>
      <c r="Q437" s="29"/>
      <c r="R437" s="29"/>
      <c r="T437" s="63"/>
      <c r="U437" s="63"/>
      <c r="V437" s="63"/>
    </row>
    <row r="438" customFormat="false" ht="12.75" hidden="false" customHeight="false" outlineLevel="0" collapsed="false">
      <c r="A438" s="173" t="s">
        <v>154</v>
      </c>
      <c r="B438" s="173" t="s">
        <v>160</v>
      </c>
      <c r="C438" s="174" t="n">
        <v>40200</v>
      </c>
      <c r="D438" s="174" t="n">
        <v>40230</v>
      </c>
      <c r="E438" s="173" t="n">
        <v>75245.42</v>
      </c>
      <c r="F438" s="173" t="n">
        <v>50771.26</v>
      </c>
      <c r="G438" s="173" t="n">
        <v>42732.38</v>
      </c>
      <c r="H438" s="145"/>
      <c r="I438" s="173"/>
      <c r="J438" s="173" t="n">
        <f aca="false">+E438+I438</f>
        <v>75245.42</v>
      </c>
      <c r="L438" s="175" t="n">
        <v>1709.64</v>
      </c>
      <c r="M438" s="173" t="n">
        <v>1831.42000000001</v>
      </c>
      <c r="N438" s="176" t="n">
        <v>1260.73</v>
      </c>
      <c r="O438" s="107"/>
      <c r="P438" s="29"/>
      <c r="Q438" s="29"/>
      <c r="R438" s="29"/>
      <c r="T438" s="63"/>
      <c r="U438" s="63"/>
      <c r="V438" s="63"/>
    </row>
    <row r="439" customFormat="false" ht="12.75" hidden="false" customHeight="false" outlineLevel="0" collapsed="false">
      <c r="A439" s="173" t="s">
        <v>154</v>
      </c>
      <c r="B439" s="173" t="s">
        <v>155</v>
      </c>
      <c r="C439" s="174" t="n">
        <v>40231</v>
      </c>
      <c r="D439" s="174" t="n">
        <v>40289</v>
      </c>
      <c r="E439" s="173" t="n">
        <v>89260.63</v>
      </c>
      <c r="F439" s="173" t="n">
        <v>56481.02</v>
      </c>
      <c r="G439" s="173" t="n">
        <v>45316.52</v>
      </c>
      <c r="H439" s="145"/>
      <c r="I439" s="173"/>
      <c r="J439" s="173" t="n">
        <f aca="false">+E439+I439</f>
        <v>89260.63</v>
      </c>
      <c r="L439" s="175" t="n">
        <v>1842.67</v>
      </c>
      <c r="M439" s="173" t="n">
        <v>1897.35</v>
      </c>
      <c r="N439" s="176" t="n">
        <v>1260.73</v>
      </c>
      <c r="O439" s="107"/>
      <c r="P439" s="29"/>
      <c r="Q439" s="29"/>
      <c r="R439" s="29"/>
      <c r="T439" s="63"/>
      <c r="U439" s="63"/>
      <c r="V439" s="63"/>
    </row>
    <row r="440" customFormat="false" ht="12.75" hidden="false" customHeight="false" outlineLevel="0" collapsed="false">
      <c r="A440" s="173" t="s">
        <v>154</v>
      </c>
      <c r="B440" s="173" t="s">
        <v>165</v>
      </c>
      <c r="C440" s="174" t="n">
        <v>40290</v>
      </c>
      <c r="D440" s="174" t="n">
        <v>40374</v>
      </c>
      <c r="E440" s="173" t="n">
        <v>87498.46417</v>
      </c>
      <c r="F440" s="173" t="n">
        <v>56553.07438</v>
      </c>
      <c r="G440" s="173" t="n">
        <v>45372.74764</v>
      </c>
      <c r="H440" s="145"/>
      <c r="I440" s="173"/>
      <c r="J440" s="173" t="n">
        <f aca="false">+E440+I440</f>
        <v>87498.46417</v>
      </c>
      <c r="L440" s="175" t="n">
        <v>1845.38961</v>
      </c>
      <c r="M440" s="173" t="n">
        <v>1899.77445</v>
      </c>
      <c r="N440" s="176" t="n">
        <v>1261.91113</v>
      </c>
      <c r="O440" s="107"/>
      <c r="P440" s="29"/>
      <c r="Q440" s="29"/>
      <c r="R440" s="29"/>
      <c r="T440" s="63"/>
      <c r="U440" s="63"/>
      <c r="V440" s="63"/>
    </row>
    <row r="441" customFormat="false" ht="12.75" hidden="false" customHeight="false" outlineLevel="0" collapsed="false">
      <c r="A441" s="108" t="s">
        <v>61</v>
      </c>
      <c r="B441" s="108" t="s">
        <v>157</v>
      </c>
      <c r="C441" s="109" t="n">
        <v>40145</v>
      </c>
      <c r="D441" s="109" t="n">
        <v>40151</v>
      </c>
      <c r="E441" s="108" t="n">
        <v>16462.6</v>
      </c>
      <c r="F441" s="108" t="n">
        <v>8121.33</v>
      </c>
      <c r="G441" s="108" t="n">
        <v>5553.06</v>
      </c>
      <c r="H441" s="145"/>
      <c r="I441" s="108"/>
      <c r="J441" s="108" t="n">
        <f aca="false">+E441+I441</f>
        <v>16462.6</v>
      </c>
      <c r="L441" s="111" t="n">
        <v>262.149999999998</v>
      </c>
      <c r="M441" s="108" t="n">
        <v>262.15</v>
      </c>
      <c r="N441" s="112" t="n">
        <v>262.150000000001</v>
      </c>
      <c r="O441" s="107"/>
      <c r="P441" s="29"/>
      <c r="Q441" s="29"/>
      <c r="R441" s="29"/>
      <c r="T441" s="63"/>
      <c r="U441" s="63"/>
      <c r="V441" s="63"/>
    </row>
    <row r="442" customFormat="false" ht="12.75" hidden="false" customHeight="false" outlineLevel="0" collapsed="false">
      <c r="A442" s="108" t="s">
        <v>61</v>
      </c>
      <c r="B442" s="108" t="s">
        <v>158</v>
      </c>
      <c r="C442" s="109" t="n">
        <v>40152</v>
      </c>
      <c r="D442" s="109" t="n">
        <v>40165</v>
      </c>
      <c r="E442" s="108" t="n">
        <v>30444</v>
      </c>
      <c r="F442" s="108" t="n">
        <v>17049.73</v>
      </c>
      <c r="G442" s="108" t="n">
        <v>12178.66</v>
      </c>
      <c r="H442" s="145"/>
      <c r="I442" s="108"/>
      <c r="J442" s="108" t="n">
        <f aca="false">+E442+I442</f>
        <v>30444</v>
      </c>
      <c r="L442" s="111" t="n">
        <v>787.349999999999</v>
      </c>
      <c r="M442" s="108" t="n">
        <v>868.15</v>
      </c>
      <c r="N442" s="112" t="n">
        <v>625.75</v>
      </c>
      <c r="O442" s="107"/>
      <c r="P442" s="29"/>
      <c r="Q442" s="29"/>
      <c r="R442" s="29"/>
      <c r="T442" s="63"/>
      <c r="U442" s="63"/>
      <c r="V442" s="63"/>
    </row>
    <row r="443" customFormat="false" ht="12.75" hidden="false" customHeight="false" outlineLevel="0" collapsed="false">
      <c r="A443" s="108" t="s">
        <v>61</v>
      </c>
      <c r="B443" s="108" t="s">
        <v>161</v>
      </c>
      <c r="C443" s="109" t="n">
        <v>40166</v>
      </c>
      <c r="D443" s="109" t="n">
        <v>40172</v>
      </c>
      <c r="E443" s="108" t="n">
        <v>44513.54</v>
      </c>
      <c r="F443" s="108" t="n">
        <v>27804.02</v>
      </c>
      <c r="G443" s="108" t="n">
        <v>21300.52</v>
      </c>
      <c r="H443" s="145"/>
      <c r="I443" s="108"/>
      <c r="J443" s="108" t="n">
        <f aca="false">+E443+I443</f>
        <v>44513.54</v>
      </c>
      <c r="L443" s="111" t="n">
        <v>1000.22</v>
      </c>
      <c r="M443" s="108" t="n">
        <v>1081</v>
      </c>
      <c r="N443" s="112" t="n">
        <v>909.66</v>
      </c>
      <c r="O443" s="107"/>
      <c r="P443" s="29"/>
      <c r="Q443" s="29"/>
      <c r="R443" s="29"/>
      <c r="T443" s="63"/>
      <c r="U443" s="63"/>
      <c r="V443" s="63"/>
    </row>
    <row r="444" customFormat="false" ht="12.75" hidden="false" customHeight="false" outlineLevel="0" collapsed="false">
      <c r="A444" s="108" t="s">
        <v>61</v>
      </c>
      <c r="B444" s="108" t="s">
        <v>162</v>
      </c>
      <c r="C444" s="109" t="n">
        <v>40173</v>
      </c>
      <c r="D444" s="109" t="n">
        <v>40186</v>
      </c>
      <c r="E444" s="108" t="n">
        <v>52342.56</v>
      </c>
      <c r="F444" s="108" t="n">
        <v>33242.5</v>
      </c>
      <c r="G444" s="108" t="n">
        <v>26115.48</v>
      </c>
      <c r="H444" s="145"/>
      <c r="I444" s="108"/>
      <c r="J444" s="108" t="n">
        <f aca="false">+E444+I444</f>
        <v>52342.56</v>
      </c>
      <c r="L444" s="111" t="n">
        <v>1311.98</v>
      </c>
      <c r="M444" s="108" t="n">
        <v>1323.48</v>
      </c>
      <c r="N444" s="112" t="n">
        <v>1152.14</v>
      </c>
      <c r="O444" s="107"/>
      <c r="P444" s="29"/>
      <c r="Q444" s="29"/>
      <c r="R444" s="29"/>
      <c r="T444" s="63"/>
      <c r="U444" s="63"/>
      <c r="V444" s="63"/>
    </row>
    <row r="445" customFormat="false" ht="12.75" hidden="false" customHeight="false" outlineLevel="0" collapsed="false">
      <c r="A445" s="108" t="s">
        <v>61</v>
      </c>
      <c r="B445" s="108" t="s">
        <v>163</v>
      </c>
      <c r="C445" s="109" t="n">
        <v>40187</v>
      </c>
      <c r="D445" s="109" t="n">
        <v>40193</v>
      </c>
      <c r="E445" s="108" t="n">
        <v>61222.01</v>
      </c>
      <c r="F445" s="108" t="n">
        <v>39300.04</v>
      </c>
      <c r="G445" s="108" t="n">
        <v>31633.65</v>
      </c>
      <c r="H445" s="145"/>
      <c r="I445" s="108"/>
      <c r="J445" s="108" t="n">
        <f aca="false">+E445+I445</f>
        <v>61222.01</v>
      </c>
      <c r="L445" s="111" t="n">
        <v>1519.43</v>
      </c>
      <c r="M445" s="108" t="n">
        <v>1489.44</v>
      </c>
      <c r="N445" s="112" t="n">
        <v>1276.61</v>
      </c>
      <c r="O445" s="107"/>
      <c r="P445" s="29"/>
      <c r="Q445" s="29"/>
      <c r="R445" s="29"/>
      <c r="T445" s="63"/>
      <c r="U445" s="63"/>
      <c r="V445" s="63"/>
    </row>
    <row r="446" customFormat="false" ht="12.75" hidden="false" customHeight="false" outlineLevel="0" collapsed="false">
      <c r="A446" s="108" t="s">
        <v>61</v>
      </c>
      <c r="B446" s="108" t="s">
        <v>159</v>
      </c>
      <c r="C446" s="109" t="n">
        <v>40194</v>
      </c>
      <c r="D446" s="109" t="n">
        <v>40199</v>
      </c>
      <c r="E446" s="108" t="n">
        <v>71735.06</v>
      </c>
      <c r="F446" s="108" t="n">
        <v>48033.84</v>
      </c>
      <c r="G446" s="108" t="n">
        <v>41493.97</v>
      </c>
      <c r="H446" s="145"/>
      <c r="I446" s="108"/>
      <c r="J446" s="108" t="n">
        <f aca="false">+E446+I446</f>
        <v>71735.06</v>
      </c>
      <c r="L446" s="111" t="n">
        <v>1833.70999999999</v>
      </c>
      <c r="M446" s="108" t="n">
        <v>1751.34</v>
      </c>
      <c r="N446" s="112" t="n">
        <v>1486.13</v>
      </c>
      <c r="O446" s="107"/>
      <c r="P446" s="29"/>
      <c r="Q446" s="29"/>
      <c r="R446" s="29"/>
      <c r="T446" s="63"/>
      <c r="U446" s="63"/>
      <c r="V446" s="63"/>
    </row>
    <row r="447" customFormat="false" ht="12.75" hidden="false" customHeight="false" outlineLevel="0" collapsed="false">
      <c r="A447" s="108" t="s">
        <v>61</v>
      </c>
      <c r="B447" s="108" t="s">
        <v>160</v>
      </c>
      <c r="C447" s="109" t="n">
        <v>40200</v>
      </c>
      <c r="D447" s="109" t="n">
        <v>40230</v>
      </c>
      <c r="E447" s="108" t="n">
        <v>75186.18</v>
      </c>
      <c r="F447" s="108" t="n">
        <v>48033.84</v>
      </c>
      <c r="G447" s="108" t="n">
        <v>41493.97</v>
      </c>
      <c r="H447" s="145"/>
      <c r="I447" s="108"/>
      <c r="J447" s="108" t="n">
        <f aca="false">+E447+I447</f>
        <v>75186.18</v>
      </c>
      <c r="L447" s="111" t="n">
        <v>1833.70999999999</v>
      </c>
      <c r="M447" s="108" t="n">
        <v>1751.34</v>
      </c>
      <c r="N447" s="112" t="n">
        <v>1486.13</v>
      </c>
      <c r="O447" s="107"/>
      <c r="P447" s="29"/>
      <c r="Q447" s="29"/>
      <c r="R447" s="29"/>
      <c r="T447" s="63"/>
      <c r="U447" s="63"/>
      <c r="V447" s="63"/>
    </row>
    <row r="448" customFormat="false" ht="12.75" hidden="false" customHeight="false" outlineLevel="0" collapsed="false">
      <c r="A448" s="108" t="s">
        <v>61</v>
      </c>
      <c r="B448" s="108" t="s">
        <v>164</v>
      </c>
      <c r="C448" s="109" t="n">
        <v>40231</v>
      </c>
      <c r="D448" s="109" t="n">
        <v>40289</v>
      </c>
      <c r="E448" s="108" t="n">
        <v>86740.29</v>
      </c>
      <c r="F448" s="108" t="n">
        <v>53023.6</v>
      </c>
      <c r="G448" s="108" t="n">
        <v>43733.43</v>
      </c>
      <c r="H448" s="145"/>
      <c r="I448" s="108"/>
      <c r="J448" s="108" t="n">
        <f aca="false">+E448+I448</f>
        <v>86740.29</v>
      </c>
      <c r="L448" s="111" t="n">
        <v>1886.09</v>
      </c>
      <c r="M448" s="108" t="n">
        <v>1751.34</v>
      </c>
      <c r="N448" s="112" t="n">
        <v>1486.13</v>
      </c>
      <c r="O448" s="107"/>
      <c r="P448" s="29"/>
      <c r="Q448" s="29"/>
      <c r="R448" s="29"/>
      <c r="T448" s="63"/>
      <c r="U448" s="63"/>
      <c r="V448" s="63"/>
    </row>
    <row r="449" customFormat="false" ht="12.75" hidden="false" customHeight="false" outlineLevel="0" collapsed="false">
      <c r="A449" s="108" t="s">
        <v>61</v>
      </c>
      <c r="B449" s="108" t="s">
        <v>155</v>
      </c>
      <c r="C449" s="109" t="n">
        <v>40290</v>
      </c>
      <c r="D449" s="109" t="n">
        <v>40359</v>
      </c>
      <c r="E449" s="108" t="n">
        <v>86509.364</v>
      </c>
      <c r="F449" s="108" t="n">
        <v>53065.87</v>
      </c>
      <c r="G449" s="108" t="n">
        <v>43770.48</v>
      </c>
      <c r="H449" s="145"/>
      <c r="I449" s="108"/>
      <c r="J449" s="108" t="n">
        <f aca="false">+E449+I449</f>
        <v>86509.364</v>
      </c>
      <c r="L449" s="111" t="n">
        <v>1793.516</v>
      </c>
      <c r="M449" s="108" t="n">
        <v>1751.19</v>
      </c>
      <c r="N449" s="112" t="n">
        <v>1486.52</v>
      </c>
      <c r="O449" s="107"/>
      <c r="P449" s="29"/>
      <c r="Q449" s="29"/>
      <c r="R449" s="29"/>
      <c r="T449" s="63"/>
      <c r="U449" s="63"/>
      <c r="V449" s="63"/>
    </row>
    <row r="450" customFormat="false" ht="12.75" hidden="false" customHeight="false" outlineLevel="0" collapsed="false">
      <c r="A450" s="116" t="s">
        <v>62</v>
      </c>
      <c r="B450" s="116" t="s">
        <v>157</v>
      </c>
      <c r="C450" s="117" t="n">
        <v>40127</v>
      </c>
      <c r="D450" s="117" t="n">
        <v>40183</v>
      </c>
      <c r="E450" s="116" t="n">
        <v>204837.96</v>
      </c>
      <c r="F450" s="116" t="n">
        <v>163394.95</v>
      </c>
      <c r="G450" s="116" t="n">
        <v>133641.65</v>
      </c>
      <c r="H450" s="145"/>
      <c r="I450" s="118" t="n">
        <v>37.46556948715</v>
      </c>
      <c r="J450" s="116" t="n">
        <f aca="false">+E450+I450</f>
        <v>204875.425569487</v>
      </c>
      <c r="L450" s="119" t="n">
        <v>8199.38</v>
      </c>
      <c r="M450" s="116" t="n">
        <v>7522.38</v>
      </c>
      <c r="N450" s="120" t="n">
        <v>7276.59999999999</v>
      </c>
      <c r="O450" s="107"/>
      <c r="P450" s="29"/>
      <c r="Q450" s="29"/>
      <c r="R450" s="29"/>
      <c r="T450" s="63"/>
      <c r="U450" s="63"/>
      <c r="V450" s="63"/>
    </row>
    <row r="451" customFormat="false" ht="12.75" hidden="false" customHeight="false" outlineLevel="0" collapsed="false">
      <c r="A451" s="116" t="s">
        <v>62</v>
      </c>
      <c r="B451" s="116" t="s">
        <v>158</v>
      </c>
      <c r="C451" s="117" t="n">
        <v>40184</v>
      </c>
      <c r="D451" s="117" t="n">
        <v>40193</v>
      </c>
      <c r="E451" s="116" t="n">
        <v>208314.09</v>
      </c>
      <c r="F451" s="116" t="n">
        <v>165686.36</v>
      </c>
      <c r="G451" s="116" t="n">
        <v>134326.72</v>
      </c>
      <c r="H451" s="145"/>
      <c r="I451" s="118" t="n">
        <v>37.46556948715</v>
      </c>
      <c r="J451" s="116" t="n">
        <f aca="false">+E451+I451</f>
        <v>208351.555569487</v>
      </c>
      <c r="L451" s="119" t="n">
        <v>8308.51000000001</v>
      </c>
      <c r="M451" s="116" t="n">
        <v>7608.79999999999</v>
      </c>
      <c r="N451" s="120" t="n">
        <v>7293.54000000001</v>
      </c>
      <c r="O451" s="107"/>
      <c r="P451" s="29"/>
      <c r="Q451" s="29"/>
      <c r="R451" s="29"/>
      <c r="T451" s="63"/>
      <c r="U451" s="63"/>
      <c r="V451" s="63"/>
    </row>
    <row r="452" customFormat="false" ht="12.75" hidden="false" customHeight="false" outlineLevel="0" collapsed="false">
      <c r="A452" s="116" t="s">
        <v>62</v>
      </c>
      <c r="B452" s="116" t="s">
        <v>159</v>
      </c>
      <c r="C452" s="117" t="n">
        <v>40194</v>
      </c>
      <c r="D452" s="117" t="n">
        <v>40214</v>
      </c>
      <c r="E452" s="116" t="n">
        <v>186960.19</v>
      </c>
      <c r="F452" s="116" t="n">
        <v>151072.78</v>
      </c>
      <c r="G452" s="116" t="n">
        <v>128955.88</v>
      </c>
      <c r="H452" s="145"/>
      <c r="I452" s="118" t="n">
        <v>37.46556948715</v>
      </c>
      <c r="J452" s="116" t="n">
        <f aca="false">+E452+I452</f>
        <v>186997.655569487</v>
      </c>
      <c r="L452" s="119" t="n">
        <v>8021.70000000001</v>
      </c>
      <c r="M452" s="116" t="n">
        <v>7516.97</v>
      </c>
      <c r="N452" s="120" t="n">
        <v>7324.88</v>
      </c>
      <c r="O452" s="107"/>
      <c r="P452" s="29"/>
      <c r="Q452" s="29"/>
      <c r="R452" s="29"/>
      <c r="T452" s="63"/>
      <c r="U452" s="63"/>
      <c r="V452" s="63"/>
    </row>
    <row r="453" customFormat="false" ht="12.75" hidden="false" customHeight="false" outlineLevel="0" collapsed="false">
      <c r="A453" s="116" t="s">
        <v>62</v>
      </c>
      <c r="B453" s="116" t="s">
        <v>160</v>
      </c>
      <c r="C453" s="117" t="n">
        <v>40215</v>
      </c>
      <c r="D453" s="117" t="n">
        <v>40218</v>
      </c>
      <c r="E453" s="116" t="n">
        <v>178116.97</v>
      </c>
      <c r="F453" s="116" t="n">
        <v>145439.79</v>
      </c>
      <c r="G453" s="116" t="n">
        <v>125757.83</v>
      </c>
      <c r="H453" s="145"/>
      <c r="I453" s="118" t="n">
        <v>37.46556948715</v>
      </c>
      <c r="J453" s="116" t="n">
        <f aca="false">+E453+I453</f>
        <v>178154.435569487</v>
      </c>
      <c r="L453" s="119" t="n">
        <v>7818.39999999999</v>
      </c>
      <c r="M453" s="116" t="n">
        <v>7052.35000000001</v>
      </c>
      <c r="N453" s="120" t="n">
        <v>7047.99</v>
      </c>
      <c r="O453" s="107"/>
      <c r="P453" s="29"/>
      <c r="Q453" s="29"/>
      <c r="R453" s="29"/>
      <c r="T453" s="63"/>
      <c r="U453" s="63"/>
      <c r="V453" s="63"/>
    </row>
    <row r="454" customFormat="false" ht="12.75" hidden="false" customHeight="false" outlineLevel="0" collapsed="false">
      <c r="A454" s="123" t="s">
        <v>63</v>
      </c>
      <c r="B454" s="123" t="s">
        <v>157</v>
      </c>
      <c r="C454" s="124" t="n">
        <v>40127</v>
      </c>
      <c r="D454" s="124" t="n">
        <v>40166</v>
      </c>
      <c r="E454" s="123" t="n">
        <v>144536.848</v>
      </c>
      <c r="F454" s="123" t="n">
        <v>115536.702</v>
      </c>
      <c r="G454" s="123" t="n">
        <v>92442.664</v>
      </c>
      <c r="I454" s="123"/>
      <c r="J454" s="123" t="n">
        <f aca="false">+E454+I454</f>
        <v>144536.848</v>
      </c>
      <c r="L454" s="177" t="n">
        <v>4173.94199999998</v>
      </c>
      <c r="M454" s="123" t="n">
        <v>3473.40299999998</v>
      </c>
      <c r="N454" s="178" t="n">
        <v>2744.16300000002</v>
      </c>
      <c r="P454" s="29"/>
      <c r="Q454" s="29"/>
      <c r="R454" s="29"/>
      <c r="T454" s="63"/>
      <c r="U454" s="63"/>
      <c r="V454" s="63"/>
    </row>
    <row r="455" customFormat="false" ht="12.75" hidden="false" customHeight="false" outlineLevel="0" collapsed="false">
      <c r="A455" s="123" t="s">
        <v>63</v>
      </c>
      <c r="B455" s="123" t="s">
        <v>158</v>
      </c>
      <c r="C455" s="124" t="n">
        <v>40167</v>
      </c>
      <c r="D455" s="124" t="n">
        <v>40193</v>
      </c>
      <c r="E455" s="123" t="n">
        <v>144147.848</v>
      </c>
      <c r="F455" s="123" t="n">
        <v>115610.452</v>
      </c>
      <c r="G455" s="123" t="n">
        <v>92495.664</v>
      </c>
      <c r="H455" s="145"/>
      <c r="I455" s="123"/>
      <c r="J455" s="123" t="n">
        <f aca="false">+E455+I455</f>
        <v>144147.848</v>
      </c>
      <c r="L455" s="125" t="n">
        <v>4174.69199999998</v>
      </c>
      <c r="M455" s="123" t="n">
        <v>3473.90299999998</v>
      </c>
      <c r="N455" s="126" t="n">
        <v>2743.663</v>
      </c>
      <c r="O455" s="107"/>
      <c r="P455" s="29"/>
      <c r="Q455" s="29"/>
      <c r="R455" s="29"/>
      <c r="T455" s="63"/>
      <c r="U455" s="63"/>
      <c r="V455" s="63"/>
    </row>
    <row r="456" customFormat="false" ht="12.75" hidden="false" customHeight="false" outlineLevel="0" collapsed="false">
      <c r="A456" s="123" t="s">
        <v>63</v>
      </c>
      <c r="B456" s="123" t="s">
        <v>159</v>
      </c>
      <c r="C456" s="124" t="n">
        <v>40194</v>
      </c>
      <c r="D456" s="124" t="n">
        <v>40218</v>
      </c>
      <c r="E456" s="123" t="n">
        <v>129002.658</v>
      </c>
      <c r="F456" s="123" t="n">
        <v>108320.952</v>
      </c>
      <c r="G456" s="123" t="n">
        <v>90401.934</v>
      </c>
      <c r="H456" s="145"/>
      <c r="I456" s="123"/>
      <c r="J456" s="123" t="n">
        <f aca="false">+E456+I456</f>
        <v>129002.658</v>
      </c>
      <c r="L456" s="125" t="n">
        <v>4174.69199999997</v>
      </c>
      <c r="M456" s="123" t="n">
        <v>3306.41299999999</v>
      </c>
      <c r="N456" s="126" t="n">
        <v>2743.66299999999</v>
      </c>
      <c r="O456" s="107"/>
      <c r="P456" s="29"/>
      <c r="Q456" s="29"/>
      <c r="R456" s="29"/>
      <c r="T456" s="63"/>
      <c r="U456" s="63"/>
      <c r="V456" s="63"/>
    </row>
    <row r="457" customFormat="false" ht="12.75" hidden="false" customHeight="false" outlineLevel="0" collapsed="false">
      <c r="A457" s="141"/>
      <c r="B457" s="46"/>
      <c r="C457" s="46"/>
      <c r="D457" s="46"/>
      <c r="E457" s="46"/>
      <c r="F457" s="46"/>
      <c r="G457" s="46"/>
      <c r="L457" s="165"/>
      <c r="M457" s="47"/>
      <c r="N457" s="166"/>
      <c r="O457" s="48"/>
      <c r="T457" s="50"/>
      <c r="U457" s="50"/>
      <c r="V457" s="50"/>
    </row>
    <row r="458" customFormat="false" ht="12.75" hidden="false" customHeight="false" outlineLevel="0" collapsed="false">
      <c r="A458" s="45"/>
      <c r="B458" s="28"/>
      <c r="C458" s="28"/>
      <c r="D458" s="28"/>
      <c r="E458" s="28"/>
      <c r="G458" s="28"/>
      <c r="H458" s="28"/>
      <c r="L458" s="179"/>
      <c r="M458" s="28"/>
      <c r="N458" s="180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30"/>
      <c r="AC458" s="31"/>
      <c r="AD458" s="31"/>
      <c r="AE458" s="30"/>
      <c r="AF458" s="40"/>
      <c r="AG458" s="33"/>
      <c r="AH458" s="33"/>
      <c r="AI458" s="33"/>
      <c r="AJ458" s="29"/>
      <c r="AK458" s="33"/>
      <c r="AL458" s="31"/>
      <c r="AM458" s="34"/>
      <c r="AN458" s="34"/>
    </row>
    <row r="459" customFormat="false" ht="13.5" hidden="false" customHeight="false" outlineLevel="0" collapsed="false">
      <c r="A459" s="141" t="s">
        <v>166</v>
      </c>
      <c r="B459" s="46"/>
      <c r="C459" s="46"/>
      <c r="D459" s="46"/>
      <c r="E459" s="46"/>
      <c r="F459" s="46"/>
      <c r="G459" s="46"/>
      <c r="L459" s="181"/>
      <c r="M459" s="159"/>
      <c r="N459" s="160"/>
      <c r="O459" s="48"/>
      <c r="P459" s="49"/>
      <c r="Q459" s="48"/>
      <c r="R459" s="48"/>
      <c r="T459" s="50"/>
      <c r="U459" s="50"/>
      <c r="V459" s="50"/>
    </row>
    <row r="460" customFormat="false" ht="26.25" hidden="false" customHeight="true" outlineLevel="0" collapsed="false">
      <c r="A460" s="4" t="s">
        <v>1</v>
      </c>
      <c r="B460" s="4" t="s">
        <v>2</v>
      </c>
      <c r="C460" s="4" t="s">
        <v>3</v>
      </c>
      <c r="D460" s="4" t="s">
        <v>4</v>
      </c>
      <c r="E460" s="5" t="s">
        <v>5</v>
      </c>
      <c r="F460" s="5" t="s">
        <v>6</v>
      </c>
      <c r="G460" s="5" t="s">
        <v>7</v>
      </c>
      <c r="I460" s="51" t="s">
        <v>64</v>
      </c>
      <c r="J460" s="51" t="s">
        <v>65</v>
      </c>
      <c r="L460" s="161" t="s">
        <v>66</v>
      </c>
      <c r="M460" s="162" t="s">
        <v>67</v>
      </c>
      <c r="N460" s="163" t="s">
        <v>68</v>
      </c>
      <c r="O460" s="50"/>
      <c r="P460" s="167"/>
      <c r="Q460" s="167"/>
      <c r="R460" s="167"/>
      <c r="T460" s="50"/>
      <c r="U460" s="50"/>
      <c r="V460" s="50"/>
    </row>
    <row r="461" customFormat="false" ht="12.75" hidden="false" customHeight="false" outlineLevel="0" collapsed="false">
      <c r="A461" s="55" t="s">
        <v>51</v>
      </c>
      <c r="B461" s="55" t="s">
        <v>167</v>
      </c>
      <c r="C461" s="56" t="n">
        <v>40035</v>
      </c>
      <c r="D461" s="56" t="n">
        <v>40077</v>
      </c>
      <c r="E461" s="55" t="n">
        <v>65263.065</v>
      </c>
      <c r="F461" s="55" t="n">
        <v>55033.05</v>
      </c>
      <c r="G461" s="55" t="n">
        <v>38748.09</v>
      </c>
      <c r="I461" s="58" t="n">
        <v>59.624</v>
      </c>
      <c r="J461" s="55" t="n">
        <f aca="false">+E461+I461</f>
        <v>65322.689</v>
      </c>
      <c r="L461" s="64" t="n">
        <v>576.560000000005</v>
      </c>
      <c r="M461" s="65" t="n">
        <v>679.370000000003</v>
      </c>
      <c r="N461" s="66" t="n">
        <v>761.679999999993</v>
      </c>
      <c r="O461" s="62"/>
      <c r="P461" s="29"/>
      <c r="Q461" s="29"/>
      <c r="R461" s="29"/>
      <c r="T461" s="63"/>
      <c r="U461" s="63"/>
      <c r="V461" s="63"/>
    </row>
    <row r="462" customFormat="false" ht="12.75" hidden="false" customHeight="false" outlineLevel="0" collapsed="false">
      <c r="A462" s="55" t="s">
        <v>51</v>
      </c>
      <c r="B462" s="55" t="s">
        <v>168</v>
      </c>
      <c r="C462" s="56" t="n">
        <v>40078</v>
      </c>
      <c r="D462" s="56" t="n">
        <v>40126</v>
      </c>
      <c r="E462" s="55" t="n">
        <v>67675.415</v>
      </c>
      <c r="F462" s="55" t="n">
        <v>57133.655</v>
      </c>
      <c r="G462" s="55" t="n">
        <v>39726.965</v>
      </c>
      <c r="I462" s="58" t="n">
        <v>59.624</v>
      </c>
      <c r="J462" s="55" t="n">
        <f aca="false">+E462+I462</f>
        <v>67735.039</v>
      </c>
      <c r="L462" s="64" t="n">
        <v>573.960000000006</v>
      </c>
      <c r="M462" s="65" t="n">
        <v>679.310000000005</v>
      </c>
      <c r="N462" s="66" t="n">
        <v>762.699999999997</v>
      </c>
      <c r="O462" s="62"/>
      <c r="P462" s="29"/>
      <c r="Q462" s="29"/>
      <c r="R462" s="29"/>
      <c r="T462" s="63"/>
      <c r="U462" s="63"/>
      <c r="V462" s="63"/>
    </row>
    <row r="463" customFormat="false" ht="12.75" hidden="false" customHeight="false" outlineLevel="0" collapsed="false">
      <c r="A463" s="67" t="s">
        <v>52</v>
      </c>
      <c r="B463" s="67" t="s">
        <v>167</v>
      </c>
      <c r="C463" s="68" t="n">
        <v>40035</v>
      </c>
      <c r="D463" s="68" t="n">
        <v>40077</v>
      </c>
      <c r="E463" s="67" t="n">
        <v>47609.625</v>
      </c>
      <c r="F463" s="67" t="n">
        <v>43990.8425</v>
      </c>
      <c r="G463" s="67" t="n">
        <v>41596.785</v>
      </c>
      <c r="I463" s="67"/>
      <c r="J463" s="67" t="n">
        <f aca="false">+E463+I463</f>
        <v>47609.625</v>
      </c>
      <c r="L463" s="69" t="n">
        <v>1834.81999999999</v>
      </c>
      <c r="M463" s="67" t="n">
        <v>1834.82000000001</v>
      </c>
      <c r="N463" s="70" t="n">
        <v>1834.82000000001</v>
      </c>
      <c r="O463" s="62"/>
      <c r="P463" s="29"/>
      <c r="Q463" s="29"/>
      <c r="R463" s="29"/>
      <c r="T463" s="63"/>
      <c r="U463" s="63"/>
      <c r="V463" s="63"/>
    </row>
    <row r="464" customFormat="false" ht="12.75" hidden="false" customHeight="false" outlineLevel="0" collapsed="false">
      <c r="A464" s="67" t="s">
        <v>52</v>
      </c>
      <c r="B464" s="67" t="s">
        <v>168</v>
      </c>
      <c r="C464" s="68" t="n">
        <v>40078</v>
      </c>
      <c r="D464" s="68" t="n">
        <v>40126</v>
      </c>
      <c r="E464" s="67" t="n">
        <v>47617.145</v>
      </c>
      <c r="F464" s="67" t="n">
        <v>43977.4625</v>
      </c>
      <c r="G464" s="67" t="n">
        <v>41583.965</v>
      </c>
      <c r="I464" s="67"/>
      <c r="J464" s="67" t="n">
        <f aca="false">+E464+I464</f>
        <v>47617.145</v>
      </c>
      <c r="L464" s="69" t="n">
        <v>1834.27999999999</v>
      </c>
      <c r="M464" s="67" t="n">
        <v>1834.28000000001</v>
      </c>
      <c r="N464" s="70" t="n">
        <v>1834.28000000001</v>
      </c>
      <c r="O464" s="62"/>
      <c r="P464" s="29"/>
      <c r="Q464" s="29"/>
      <c r="R464" s="29"/>
      <c r="T464" s="63"/>
      <c r="U464" s="63"/>
      <c r="V464" s="63"/>
    </row>
    <row r="465" customFormat="false" ht="12.75" hidden="false" customHeight="false" outlineLevel="0" collapsed="false">
      <c r="A465" s="71" t="s">
        <v>53</v>
      </c>
      <c r="B465" s="71" t="s">
        <v>167</v>
      </c>
      <c r="C465" s="72" t="n">
        <v>40035</v>
      </c>
      <c r="D465" s="72" t="n">
        <v>40077</v>
      </c>
      <c r="E465" s="71" t="n">
        <v>48485.055</v>
      </c>
      <c r="F465" s="71" t="n">
        <v>43130.1425</v>
      </c>
      <c r="G465" s="71" t="n">
        <v>39963.8675</v>
      </c>
      <c r="I465" s="73" t="n">
        <v>4.90238</v>
      </c>
      <c r="J465" s="71" t="n">
        <f aca="false">+E465+I465</f>
        <v>48489.95738</v>
      </c>
      <c r="L465" s="74" t="n">
        <v>1647.93999999997</v>
      </c>
      <c r="M465" s="71" t="n">
        <v>1647.93999999999</v>
      </c>
      <c r="N465" s="75" t="n">
        <v>1647.94000000002</v>
      </c>
      <c r="O465" s="62"/>
      <c r="P465" s="29"/>
      <c r="Q465" s="29"/>
      <c r="R465" s="29"/>
      <c r="T465" s="63"/>
      <c r="U465" s="63"/>
      <c r="V465" s="63"/>
    </row>
    <row r="466" customFormat="false" ht="12.75" hidden="false" customHeight="false" outlineLevel="0" collapsed="false">
      <c r="A466" s="71" t="s">
        <v>53</v>
      </c>
      <c r="B466" s="71" t="s">
        <v>168</v>
      </c>
      <c r="C466" s="72" t="n">
        <v>40078</v>
      </c>
      <c r="D466" s="72" t="n">
        <v>40126</v>
      </c>
      <c r="E466" s="71" t="n">
        <v>48557.45</v>
      </c>
      <c r="F466" s="71" t="n">
        <v>43215.4575</v>
      </c>
      <c r="G466" s="71" t="n">
        <v>40101.4375</v>
      </c>
      <c r="I466" s="73" t="n">
        <v>4.90238</v>
      </c>
      <c r="J466" s="71" t="n">
        <f aca="false">+E466+I466</f>
        <v>48562.35238</v>
      </c>
      <c r="L466" s="74" t="n">
        <v>1666.7</v>
      </c>
      <c r="M466" s="71" t="n">
        <v>1666.7</v>
      </c>
      <c r="N466" s="75" t="n">
        <v>1666.7</v>
      </c>
      <c r="O466" s="62"/>
      <c r="P466" s="29"/>
      <c r="Q466" s="29"/>
      <c r="R466" s="29"/>
      <c r="T466" s="63"/>
      <c r="U466" s="63"/>
      <c r="V466" s="63"/>
    </row>
    <row r="467" customFormat="false" ht="12.75" hidden="false" customHeight="false" outlineLevel="0" collapsed="false">
      <c r="A467" s="76" t="s">
        <v>54</v>
      </c>
      <c r="B467" s="76" t="s">
        <v>167</v>
      </c>
      <c r="C467" s="77" t="n">
        <v>40035</v>
      </c>
      <c r="D467" s="77" t="n">
        <v>40126</v>
      </c>
      <c r="E467" s="76" t="n">
        <v>80150.114</v>
      </c>
      <c r="F467" s="76" t="n">
        <v>73837.962</v>
      </c>
      <c r="G467" s="76" t="n">
        <v>58233.549</v>
      </c>
      <c r="I467" s="76"/>
      <c r="J467" s="76" t="n">
        <f aca="false">+E467+I467</f>
        <v>80150.114</v>
      </c>
      <c r="L467" s="78" t="n">
        <v>2864.73266666666</v>
      </c>
      <c r="M467" s="76" t="n">
        <v>3010.81600000001</v>
      </c>
      <c r="N467" s="79" t="n">
        <v>1953.43199999997</v>
      </c>
      <c r="O467" s="62"/>
      <c r="P467" s="29"/>
      <c r="Q467" s="29"/>
      <c r="R467" s="29"/>
      <c r="T467" s="63"/>
      <c r="U467" s="63"/>
      <c r="V467" s="63"/>
    </row>
    <row r="468" customFormat="false" ht="12.75" hidden="false" customHeight="false" outlineLevel="0" collapsed="false">
      <c r="A468" s="80" t="s">
        <v>55</v>
      </c>
      <c r="B468" s="80" t="s">
        <v>167</v>
      </c>
      <c r="C468" s="81" t="n">
        <v>40057</v>
      </c>
      <c r="D468" s="81" t="n">
        <v>40126</v>
      </c>
      <c r="E468" s="80" t="n">
        <v>65199.3235</v>
      </c>
      <c r="F468" s="80" t="n">
        <v>56181.337</v>
      </c>
      <c r="G468" s="80" t="n">
        <v>50538.635</v>
      </c>
      <c r="I468" s="80"/>
      <c r="J468" s="80" t="n">
        <f aca="false">+E468+I468</f>
        <v>65199.3235</v>
      </c>
      <c r="L468" s="82" t="n">
        <v>2354.13800000001</v>
      </c>
      <c r="M468" s="80" t="n">
        <v>2407.13799999998</v>
      </c>
      <c r="N468" s="83" t="n">
        <v>1930.565</v>
      </c>
      <c r="P468" s="29"/>
      <c r="Q468" s="29"/>
      <c r="R468" s="29"/>
      <c r="T468" s="63"/>
      <c r="U468" s="63"/>
      <c r="V468" s="63"/>
    </row>
    <row r="469" customFormat="false" ht="12.75" hidden="false" customHeight="false" outlineLevel="0" collapsed="false">
      <c r="A469" s="80" t="s">
        <v>55</v>
      </c>
      <c r="B469" s="80" t="s">
        <v>168</v>
      </c>
      <c r="C469" s="81" t="n">
        <v>40127</v>
      </c>
      <c r="D469" s="81" t="n">
        <v>40178</v>
      </c>
      <c r="E469" s="80" t="n">
        <v>65730.2085</v>
      </c>
      <c r="F469" s="80" t="n">
        <v>56710.6855</v>
      </c>
      <c r="G469" s="80" t="n">
        <v>50988.1245</v>
      </c>
      <c r="I469" s="80"/>
      <c r="J469" s="80" t="n">
        <f aca="false">+E469+I469</f>
        <v>65730.2085</v>
      </c>
      <c r="L469" s="82" t="n">
        <v>2387.67100000003</v>
      </c>
      <c r="M469" s="80" t="n">
        <v>2441.17999999999</v>
      </c>
      <c r="N469" s="83" t="n">
        <v>1955.30299999999</v>
      </c>
      <c r="P469" s="29"/>
      <c r="Q469" s="29"/>
      <c r="R469" s="29"/>
      <c r="T469" s="63"/>
      <c r="U469" s="63"/>
      <c r="V469" s="63"/>
    </row>
    <row r="470" customFormat="false" ht="12.75" hidden="false" customHeight="false" outlineLevel="0" collapsed="false">
      <c r="A470" s="18" t="s">
        <v>56</v>
      </c>
      <c r="B470" s="18" t="s">
        <v>167</v>
      </c>
      <c r="C470" s="85" t="n">
        <v>40035</v>
      </c>
      <c r="D470" s="85" t="n">
        <v>40126</v>
      </c>
      <c r="E470" s="18" t="n">
        <v>94176.9705</v>
      </c>
      <c r="F470" s="18" t="n">
        <v>80198.607</v>
      </c>
      <c r="G470" s="18" t="n">
        <v>65693.457</v>
      </c>
      <c r="I470" s="18"/>
      <c r="J470" s="18" t="n">
        <f aca="false">+E470+I470</f>
        <v>94176.9705</v>
      </c>
      <c r="L470" s="86" t="n">
        <v>3852.201</v>
      </c>
      <c r="M470" s="18" t="n">
        <v>3714.16099999999</v>
      </c>
      <c r="N470" s="87" t="n">
        <v>2983.414</v>
      </c>
      <c r="P470" s="29"/>
      <c r="Q470" s="29"/>
      <c r="R470" s="29"/>
      <c r="T470" s="63"/>
      <c r="U470" s="63"/>
      <c r="V470" s="63"/>
    </row>
    <row r="471" customFormat="false" ht="12.75" hidden="false" customHeight="false" outlineLevel="0" collapsed="false">
      <c r="A471" s="88" t="s">
        <v>57</v>
      </c>
      <c r="B471" s="88" t="s">
        <v>167</v>
      </c>
      <c r="C471" s="89" t="n">
        <v>40035</v>
      </c>
      <c r="D471" s="89" t="n">
        <v>40126</v>
      </c>
      <c r="E471" s="88" t="n">
        <v>70469.857</v>
      </c>
      <c r="F471" s="88" t="n">
        <v>55528.42</v>
      </c>
      <c r="G471" s="88" t="n">
        <v>46183.615</v>
      </c>
      <c r="I471" s="88"/>
      <c r="J471" s="88" t="n">
        <f aca="false">+E471+I471</f>
        <v>70469.857</v>
      </c>
      <c r="L471" s="90" t="n">
        <v>3268.48000000001</v>
      </c>
      <c r="M471" s="88" t="n">
        <v>2932.78</v>
      </c>
      <c r="N471" s="91" t="n">
        <v>2518.56999999999</v>
      </c>
      <c r="P471" s="29"/>
      <c r="Q471" s="29"/>
      <c r="R471" s="29"/>
      <c r="T471" s="63"/>
      <c r="U471" s="63"/>
      <c r="V471" s="63"/>
    </row>
    <row r="472" customFormat="false" ht="12.75" hidden="false" customHeight="false" outlineLevel="0" collapsed="false">
      <c r="A472" s="92" t="s">
        <v>58</v>
      </c>
      <c r="B472" s="92" t="s">
        <v>167</v>
      </c>
      <c r="C472" s="93" t="n">
        <v>40035</v>
      </c>
      <c r="D472" s="93" t="n">
        <v>40126</v>
      </c>
      <c r="E472" s="92" t="n">
        <v>71286.081</v>
      </c>
      <c r="F472" s="92" t="n">
        <v>66114.165</v>
      </c>
      <c r="G472" s="92" t="n">
        <v>62895.54</v>
      </c>
      <c r="I472" s="92"/>
      <c r="J472" s="92" t="n">
        <f aca="false">+E472+I472</f>
        <v>71286.081</v>
      </c>
      <c r="L472" s="94" t="n">
        <v>2720.62000000002</v>
      </c>
      <c r="M472" s="92" t="n">
        <v>2737.36</v>
      </c>
      <c r="N472" s="95" t="n">
        <v>2584.44</v>
      </c>
      <c r="P472" s="29"/>
      <c r="Q472" s="29"/>
      <c r="R472" s="29"/>
      <c r="T472" s="63"/>
      <c r="U472" s="63"/>
      <c r="V472" s="63"/>
    </row>
    <row r="473" customFormat="false" ht="12.75" hidden="false" customHeight="false" outlineLevel="0" collapsed="false">
      <c r="A473" s="168" t="s">
        <v>145</v>
      </c>
      <c r="B473" s="168" t="s">
        <v>167</v>
      </c>
      <c r="C473" s="169" t="n">
        <v>40035</v>
      </c>
      <c r="D473" s="169" t="n">
        <v>40126</v>
      </c>
      <c r="E473" s="168" t="n">
        <v>45711.6405952381</v>
      </c>
      <c r="F473" s="168" t="n">
        <v>41058.577</v>
      </c>
      <c r="G473" s="168" t="n">
        <v>36596.058</v>
      </c>
      <c r="I473" s="168"/>
      <c r="J473" s="168" t="n">
        <f aca="false">+E473+I473</f>
        <v>45711.6405952381</v>
      </c>
      <c r="L473" s="170" t="n">
        <v>1476.688</v>
      </c>
      <c r="M473" s="168" t="n">
        <v>1520.178</v>
      </c>
      <c r="N473" s="171" t="n">
        <v>1463.39799999999</v>
      </c>
      <c r="P473" s="29"/>
      <c r="Q473" s="29"/>
      <c r="R473" s="29"/>
      <c r="T473" s="63"/>
      <c r="U473" s="63"/>
      <c r="V473" s="63"/>
    </row>
    <row r="474" customFormat="false" ht="12.75" hidden="false" customHeight="false" outlineLevel="0" collapsed="false">
      <c r="A474" s="96" t="s">
        <v>59</v>
      </c>
      <c r="B474" s="96" t="s">
        <v>167</v>
      </c>
      <c r="C474" s="97" t="n">
        <v>40035</v>
      </c>
      <c r="D474" s="97" t="n">
        <v>40126</v>
      </c>
      <c r="E474" s="96" t="n">
        <v>137931.18435</v>
      </c>
      <c r="F474" s="96" t="n">
        <v>103840.87099</v>
      </c>
      <c r="G474" s="96" t="n">
        <v>87497.04513</v>
      </c>
      <c r="I474" s="98" t="n">
        <v>74.6981445</v>
      </c>
      <c r="J474" s="96" t="n">
        <f aca="false">+E474+I474</f>
        <v>138005.8824945</v>
      </c>
      <c r="L474" s="99" t="n">
        <v>4455.36267</v>
      </c>
      <c r="M474" s="96" t="n">
        <v>4147.72941999999</v>
      </c>
      <c r="N474" s="100" t="n">
        <v>3519.91564000001</v>
      </c>
      <c r="P474" s="29"/>
      <c r="Q474" s="29"/>
      <c r="R474" s="29"/>
      <c r="T474" s="63"/>
      <c r="U474" s="63"/>
      <c r="V474" s="63"/>
    </row>
    <row r="475" customFormat="false" ht="12.75" hidden="false" customHeight="false" outlineLevel="0" collapsed="false">
      <c r="A475" s="102" t="s">
        <v>60</v>
      </c>
      <c r="B475" s="102" t="s">
        <v>167</v>
      </c>
      <c r="C475" s="103" t="n">
        <v>40035</v>
      </c>
      <c r="D475" s="103" t="n">
        <v>40126</v>
      </c>
      <c r="E475" s="102" t="n">
        <v>238533.77</v>
      </c>
      <c r="F475" s="102" t="n">
        <v>173000.36</v>
      </c>
      <c r="G475" s="102" t="n">
        <v>143328.83</v>
      </c>
      <c r="H475" s="145"/>
      <c r="I475" s="104" t="n">
        <v>83.221373</v>
      </c>
      <c r="J475" s="102" t="n">
        <f aca="false">+E475+I475</f>
        <v>238616.991373</v>
      </c>
      <c r="L475" s="105" t="n">
        <v>8305.00999999998</v>
      </c>
      <c r="M475" s="102" t="n">
        <v>7906.37</v>
      </c>
      <c r="N475" s="106" t="n">
        <v>7447.18999999997</v>
      </c>
      <c r="O475" s="107"/>
      <c r="P475" s="29"/>
      <c r="Q475" s="29"/>
      <c r="R475" s="29"/>
      <c r="T475" s="63"/>
      <c r="U475" s="63"/>
      <c r="V475" s="63"/>
    </row>
    <row r="476" customFormat="false" ht="12.75" hidden="false" customHeight="false" outlineLevel="0" collapsed="false">
      <c r="A476" s="173" t="s">
        <v>154</v>
      </c>
      <c r="B476" s="173" t="s">
        <v>167</v>
      </c>
      <c r="C476" s="174" t="n">
        <v>40035</v>
      </c>
      <c r="D476" s="174" t="n">
        <v>40046</v>
      </c>
      <c r="E476" s="173" t="n">
        <v>185285.52</v>
      </c>
      <c r="F476" s="173" t="n">
        <v>108511.55</v>
      </c>
      <c r="G476" s="173" t="n">
        <v>86167.14</v>
      </c>
      <c r="H476" s="145"/>
      <c r="I476" s="173"/>
      <c r="J476" s="173" t="n">
        <f aca="false">+E476+I476</f>
        <v>185285.52</v>
      </c>
      <c r="L476" s="175" t="n">
        <v>4102.78999999998</v>
      </c>
      <c r="M476" s="173" t="n">
        <v>4128.18000000001</v>
      </c>
      <c r="N476" s="176" t="n">
        <v>3277.27</v>
      </c>
      <c r="O476" s="107"/>
      <c r="P476" s="29"/>
      <c r="Q476" s="29"/>
      <c r="R476" s="29"/>
      <c r="T476" s="63"/>
      <c r="U476" s="63"/>
      <c r="V476" s="63"/>
    </row>
    <row r="477" customFormat="false" ht="12.75" hidden="false" customHeight="false" outlineLevel="0" collapsed="false">
      <c r="A477" s="173" t="s">
        <v>154</v>
      </c>
      <c r="B477" s="173" t="s">
        <v>168</v>
      </c>
      <c r="C477" s="174" t="n">
        <v>40047</v>
      </c>
      <c r="D477" s="174" t="n">
        <v>40126</v>
      </c>
      <c r="E477" s="173" t="n">
        <v>185058.18</v>
      </c>
      <c r="F477" s="173" t="n">
        <v>108511.55</v>
      </c>
      <c r="G477" s="173" t="n">
        <v>86167.14</v>
      </c>
      <c r="H477" s="145"/>
      <c r="I477" s="173"/>
      <c r="J477" s="173" t="n">
        <f aca="false">+E477+I477</f>
        <v>185058.18</v>
      </c>
      <c r="L477" s="175" t="n">
        <v>4102.78999999998</v>
      </c>
      <c r="M477" s="173" t="n">
        <v>4128.18000000001</v>
      </c>
      <c r="N477" s="176" t="n">
        <v>3277.27</v>
      </c>
      <c r="O477" s="107"/>
      <c r="P477" s="29"/>
      <c r="Q477" s="29"/>
      <c r="R477" s="29"/>
      <c r="T477" s="63"/>
      <c r="U477" s="63"/>
      <c r="V477" s="63"/>
    </row>
    <row r="478" customFormat="false" ht="12.75" hidden="false" customHeight="false" outlineLevel="0" collapsed="false">
      <c r="A478" s="116" t="s">
        <v>62</v>
      </c>
      <c r="B478" s="116" t="s">
        <v>167</v>
      </c>
      <c r="C478" s="117" t="n">
        <v>40035</v>
      </c>
      <c r="D478" s="117" t="n">
        <v>40126</v>
      </c>
      <c r="E478" s="116" t="n">
        <v>202129.85</v>
      </c>
      <c r="F478" s="116" t="n">
        <v>156524.52</v>
      </c>
      <c r="G478" s="116" t="n">
        <v>124376.77</v>
      </c>
      <c r="H478" s="145"/>
      <c r="I478" s="118" t="n">
        <v>70.6525303799193</v>
      </c>
      <c r="J478" s="116" t="n">
        <f aca="false">+E478+I478</f>
        <v>202200.50253038</v>
      </c>
      <c r="L478" s="119" t="n">
        <v>8845.49000000002</v>
      </c>
      <c r="M478" s="116" t="n">
        <v>7616.16</v>
      </c>
      <c r="N478" s="120" t="n">
        <v>8133.28</v>
      </c>
      <c r="O478" s="107"/>
      <c r="P478" s="29"/>
      <c r="Q478" s="29"/>
      <c r="R478" s="29"/>
      <c r="T478" s="63"/>
      <c r="U478" s="63"/>
      <c r="V478" s="63"/>
    </row>
    <row r="479" customFormat="false" ht="12.75" hidden="false" customHeight="false" outlineLevel="0" collapsed="false">
      <c r="A479" s="123" t="s">
        <v>63</v>
      </c>
      <c r="B479" s="123" t="s">
        <v>167</v>
      </c>
      <c r="C479" s="124" t="n">
        <v>40035</v>
      </c>
      <c r="D479" s="124" t="n">
        <v>40043</v>
      </c>
      <c r="E479" s="123" t="n">
        <v>135552.979</v>
      </c>
      <c r="F479" s="123" t="n">
        <v>109083.058</v>
      </c>
      <c r="G479" s="123" t="n">
        <v>87498.777</v>
      </c>
      <c r="I479" s="123"/>
      <c r="J479" s="123" t="n">
        <f aca="false">+E479+I479</f>
        <v>135552.979</v>
      </c>
      <c r="L479" s="177" t="n">
        <v>4824.023</v>
      </c>
      <c r="M479" s="123" t="n">
        <v>3851.07899999997</v>
      </c>
      <c r="N479" s="178" t="n">
        <v>3047.825</v>
      </c>
      <c r="P479" s="29"/>
      <c r="Q479" s="29"/>
      <c r="R479" s="29"/>
      <c r="T479" s="63"/>
      <c r="U479" s="63"/>
      <c r="V479" s="63"/>
    </row>
    <row r="480" customFormat="false" ht="12.75" hidden="false" customHeight="false" outlineLevel="0" collapsed="false">
      <c r="A480" s="123" t="s">
        <v>63</v>
      </c>
      <c r="B480" s="123" t="s">
        <v>168</v>
      </c>
      <c r="C480" s="124" t="n">
        <v>40044</v>
      </c>
      <c r="D480" s="124" t="n">
        <v>40126</v>
      </c>
      <c r="E480" s="123" t="n">
        <v>137598.883</v>
      </c>
      <c r="F480" s="123" t="n">
        <v>109083.058</v>
      </c>
      <c r="G480" s="123" t="n">
        <v>87498.777</v>
      </c>
      <c r="H480" s="145"/>
      <c r="I480" s="123"/>
      <c r="J480" s="123" t="n">
        <f aca="false">+E480+I480</f>
        <v>137598.883</v>
      </c>
      <c r="L480" s="125" t="n">
        <v>4824.02300000002</v>
      </c>
      <c r="M480" s="123" t="n">
        <v>3851.079</v>
      </c>
      <c r="N480" s="126" t="n">
        <v>3047.82500000001</v>
      </c>
      <c r="O480" s="107"/>
      <c r="P480" s="29"/>
      <c r="Q480" s="29"/>
      <c r="R480" s="29"/>
      <c r="T480" s="63"/>
      <c r="U480" s="63"/>
      <c r="V480" s="63"/>
    </row>
    <row r="481" customFormat="false" ht="12.75" hidden="false" customHeight="false" outlineLevel="0" collapsed="false">
      <c r="A481" s="141"/>
      <c r="B481" s="46"/>
      <c r="C481" s="46"/>
      <c r="D481" s="46"/>
      <c r="E481" s="46"/>
      <c r="F481" s="46"/>
      <c r="G481" s="46"/>
      <c r="L481" s="165"/>
      <c r="M481" s="47"/>
      <c r="N481" s="166"/>
      <c r="O481" s="48"/>
      <c r="T481" s="50"/>
      <c r="U481" s="50"/>
      <c r="V481" s="50"/>
    </row>
    <row r="482" customFormat="false" ht="12.75" hidden="false" customHeight="false" outlineLevel="0" collapsed="false">
      <c r="A482" s="141" t="s">
        <v>169</v>
      </c>
      <c r="B482" s="46"/>
      <c r="C482" s="46"/>
      <c r="D482" s="46"/>
      <c r="E482" s="46"/>
      <c r="F482" s="46"/>
      <c r="G482" s="46"/>
      <c r="L482" s="179"/>
      <c r="M482" s="28"/>
      <c r="N482" s="180"/>
      <c r="O482" s="48"/>
      <c r="P482" s="49" t="s">
        <v>170</v>
      </c>
      <c r="Q482" s="48"/>
      <c r="R482" s="48"/>
    </row>
    <row r="483" customFormat="false" ht="27.75" hidden="false" customHeight="true" outlineLevel="0" collapsed="false">
      <c r="A483" s="4" t="s">
        <v>1</v>
      </c>
      <c r="B483" s="4" t="s">
        <v>2</v>
      </c>
      <c r="C483" s="4" t="s">
        <v>3</v>
      </c>
      <c r="D483" s="4" t="s">
        <v>4</v>
      </c>
      <c r="E483" s="5" t="s">
        <v>5</v>
      </c>
      <c r="F483" s="5" t="s">
        <v>6</v>
      </c>
      <c r="G483" s="5" t="s">
        <v>7</v>
      </c>
      <c r="I483" s="51" t="s">
        <v>64</v>
      </c>
      <c r="J483" s="51" t="s">
        <v>65</v>
      </c>
      <c r="L483" s="182" t="s">
        <v>66</v>
      </c>
      <c r="M483" s="51" t="s">
        <v>67</v>
      </c>
      <c r="N483" s="183" t="s">
        <v>68</v>
      </c>
      <c r="O483" s="50"/>
      <c r="P483" s="184" t="s">
        <v>5</v>
      </c>
      <c r="Q483" s="184" t="s">
        <v>6</v>
      </c>
      <c r="R483" s="184" t="s">
        <v>7</v>
      </c>
    </row>
    <row r="484" customFormat="false" ht="12.75" hidden="false" customHeight="false" outlineLevel="0" collapsed="false">
      <c r="A484" s="55" t="s">
        <v>51</v>
      </c>
      <c r="B484" s="55" t="s">
        <v>171</v>
      </c>
      <c r="C484" s="56" t="n">
        <v>39943</v>
      </c>
      <c r="D484" s="56" t="n">
        <v>39985</v>
      </c>
      <c r="E484" s="55" t="n">
        <v>64679.835</v>
      </c>
      <c r="F484" s="55" t="n">
        <v>52028.785</v>
      </c>
      <c r="G484" s="55" t="n">
        <v>38731.97</v>
      </c>
      <c r="I484" s="58" t="n">
        <v>59.624</v>
      </c>
      <c r="J484" s="55" t="n">
        <f aca="false">+E484+I484</f>
        <v>64739.459</v>
      </c>
      <c r="L484" s="64" t="n">
        <v>554.970000000008</v>
      </c>
      <c r="M484" s="65" t="n">
        <v>679.369999999988</v>
      </c>
      <c r="N484" s="66" t="n">
        <v>761.68</v>
      </c>
      <c r="O484" s="62"/>
      <c r="P484" s="185" t="n">
        <f aca="false">+E484</f>
        <v>64679.835</v>
      </c>
      <c r="Q484" s="185" t="n">
        <f aca="false">+F484</f>
        <v>52028.785</v>
      </c>
      <c r="R484" s="185" t="n">
        <f aca="false">+G484</f>
        <v>38731.97</v>
      </c>
      <c r="T484" s="63" t="n">
        <f aca="false">+P484/E484</f>
        <v>1</v>
      </c>
      <c r="U484" s="63" t="n">
        <f aca="false">+Q484/F484</f>
        <v>1</v>
      </c>
      <c r="V484" s="63" t="n">
        <f aca="false">+R484/G484</f>
        <v>1</v>
      </c>
    </row>
    <row r="485" customFormat="false" ht="12.75" hidden="false" customHeight="false" outlineLevel="0" collapsed="false">
      <c r="A485" s="55" t="s">
        <v>51</v>
      </c>
      <c r="B485" s="55" t="s">
        <v>172</v>
      </c>
      <c r="C485" s="56" t="n">
        <v>39986</v>
      </c>
      <c r="D485" s="56" t="n">
        <v>40034</v>
      </c>
      <c r="E485" s="55" t="n">
        <v>65084.205</v>
      </c>
      <c r="F485" s="55" t="n">
        <v>52045.945</v>
      </c>
      <c r="G485" s="55" t="n">
        <v>38748.09</v>
      </c>
      <c r="I485" s="58" t="n">
        <v>59.624</v>
      </c>
      <c r="J485" s="55" t="n">
        <f aca="false">+E485+I485</f>
        <v>65143.829</v>
      </c>
      <c r="L485" s="186" t="n">
        <v>576.560000000005</v>
      </c>
      <c r="M485" s="55" t="n">
        <v>679.369999999988</v>
      </c>
      <c r="N485" s="187" t="n">
        <v>761.679999999993</v>
      </c>
      <c r="O485" s="62"/>
      <c r="P485" s="188"/>
      <c r="Q485" s="188"/>
      <c r="R485" s="188"/>
      <c r="T485" s="63"/>
      <c r="U485" s="63"/>
      <c r="V485" s="63"/>
    </row>
    <row r="486" customFormat="false" ht="12.75" hidden="false" customHeight="false" outlineLevel="0" collapsed="false">
      <c r="A486" s="67" t="s">
        <v>52</v>
      </c>
      <c r="B486" s="67" t="s">
        <v>171</v>
      </c>
      <c r="C486" s="68" t="n">
        <v>39943</v>
      </c>
      <c r="D486" s="68" t="n">
        <v>40034</v>
      </c>
      <c r="E486" s="67" t="n">
        <v>46895.475</v>
      </c>
      <c r="F486" s="67" t="n">
        <v>43990.8425</v>
      </c>
      <c r="G486" s="67" t="n">
        <v>41596.785</v>
      </c>
      <c r="I486" s="67"/>
      <c r="J486" s="67" t="n">
        <f aca="false">+E486+I486</f>
        <v>46895.475</v>
      </c>
      <c r="L486" s="69" t="n">
        <v>1834.81999999999</v>
      </c>
      <c r="M486" s="67" t="n">
        <v>1834.82000000001</v>
      </c>
      <c r="N486" s="70" t="n">
        <v>1834.82000000001</v>
      </c>
      <c r="O486" s="62"/>
      <c r="P486" s="27" t="n">
        <f aca="false">+E486</f>
        <v>46895.475</v>
      </c>
      <c r="Q486" s="27" t="n">
        <f aca="false">+F486</f>
        <v>43990.8425</v>
      </c>
      <c r="R486" s="27" t="n">
        <f aca="false">+G486</f>
        <v>41596.785</v>
      </c>
      <c r="T486" s="63" t="n">
        <f aca="false">+P486/E486</f>
        <v>1</v>
      </c>
      <c r="U486" s="63" t="n">
        <f aca="false">+Q486/F486</f>
        <v>1</v>
      </c>
      <c r="V486" s="63" t="n">
        <f aca="false">+R486/G486</f>
        <v>1</v>
      </c>
    </row>
    <row r="487" customFormat="false" ht="12.75" hidden="false" customHeight="false" outlineLevel="0" collapsed="false">
      <c r="A487" s="71" t="s">
        <v>53</v>
      </c>
      <c r="B487" s="71" t="s">
        <v>171</v>
      </c>
      <c r="C487" s="72" t="n">
        <v>39943</v>
      </c>
      <c r="D487" s="72" t="n">
        <v>40034</v>
      </c>
      <c r="E487" s="71" t="n">
        <v>48617.93</v>
      </c>
      <c r="F487" s="71" t="n">
        <v>43130.1425</v>
      </c>
      <c r="G487" s="71" t="n">
        <v>39963.8675</v>
      </c>
      <c r="I487" s="73" t="n">
        <v>4.90238</v>
      </c>
      <c r="J487" s="71" t="n">
        <f aca="false">+E487+I487</f>
        <v>48622.83238</v>
      </c>
      <c r="L487" s="74" t="n">
        <v>1647.94</v>
      </c>
      <c r="M487" s="71" t="n">
        <v>1647.93999999999</v>
      </c>
      <c r="N487" s="75" t="n">
        <v>1647.94000000002</v>
      </c>
      <c r="O487" s="62"/>
      <c r="P487" s="189" t="n">
        <f aca="false">+E487-SUM('[1]Km Base PBC '!AK6:AK11)</f>
        <v>45142.9275</v>
      </c>
      <c r="Q487" s="189" t="n">
        <f aca="false">+F487-SUM('[1]Km Base PBC '!AL6:AL11)</f>
        <v>39982.9225</v>
      </c>
      <c r="R487" s="189" t="n">
        <f aca="false">+G487-SUM('[1]Km Base PBC '!AM6:AM11)</f>
        <v>36863.6425</v>
      </c>
      <c r="T487" s="190" t="n">
        <f aca="false">+P487/E487</f>
        <v>0.928524260494019</v>
      </c>
      <c r="U487" s="190" t="n">
        <f aca="false">+Q487/F487</f>
        <v>0.927029686952692</v>
      </c>
      <c r="V487" s="190" t="n">
        <f aca="false">+R487/G487</f>
        <v>0.922424299900404</v>
      </c>
    </row>
    <row r="488" customFormat="false" ht="12.75" hidden="false" customHeight="false" outlineLevel="0" collapsed="false">
      <c r="A488" s="76" t="s">
        <v>54</v>
      </c>
      <c r="B488" s="76" t="s">
        <v>171</v>
      </c>
      <c r="C488" s="77" t="n">
        <v>39943</v>
      </c>
      <c r="D488" s="77" t="n">
        <v>40034</v>
      </c>
      <c r="E488" s="76" t="n">
        <v>78871.959</v>
      </c>
      <c r="F488" s="76" t="n">
        <v>73225.558</v>
      </c>
      <c r="G488" s="76" t="n">
        <v>58233.549</v>
      </c>
      <c r="I488" s="76"/>
      <c r="J488" s="76" t="n">
        <f aca="false">+E488+I488</f>
        <v>78871.959</v>
      </c>
      <c r="L488" s="78" t="n">
        <v>2689.60399999998</v>
      </c>
      <c r="M488" s="76" t="n">
        <v>3010.81600000002</v>
      </c>
      <c r="N488" s="79" t="n">
        <v>1953.43199999997</v>
      </c>
      <c r="O488" s="62"/>
      <c r="P488" s="191" t="n">
        <f aca="false">+E488-SUM('[1]Km Base PBC '!AK3:AK5)</f>
        <v>67889.174</v>
      </c>
      <c r="Q488" s="191" t="n">
        <f aca="false">+F488-SUM('[1]Km Base PBC '!AL3:AL5)</f>
        <v>63163.553</v>
      </c>
      <c r="R488" s="191" t="n">
        <f aca="false">+G488-SUM('[1]Km Base PBC '!AM3:AM5)</f>
        <v>49757.859</v>
      </c>
      <c r="T488" s="190" t="n">
        <f aca="false">+P488/E488</f>
        <v>0.860751715321284</v>
      </c>
      <c r="U488" s="190" t="n">
        <f aca="false">+Q488/F488</f>
        <v>0.862588892801609</v>
      </c>
      <c r="V488" s="190" t="n">
        <f aca="false">+R488/G488</f>
        <v>0.854453486941007</v>
      </c>
    </row>
    <row r="489" customFormat="false" ht="12.75" hidden="false" customHeight="false" outlineLevel="0" collapsed="false">
      <c r="A489" s="80" t="s">
        <v>55</v>
      </c>
      <c r="B489" s="80" t="s">
        <v>171</v>
      </c>
      <c r="C489" s="81" t="n">
        <v>39934</v>
      </c>
      <c r="D489" s="81" t="n">
        <v>39985</v>
      </c>
      <c r="E489" s="80" t="n">
        <v>68625.17</v>
      </c>
      <c r="F489" s="80" t="n">
        <v>58675.33</v>
      </c>
      <c r="G489" s="80" t="n">
        <v>50905.96</v>
      </c>
      <c r="I489" s="192" t="n">
        <v>53.08</v>
      </c>
      <c r="J489" s="80" t="n">
        <f aca="false">+E489+I489</f>
        <v>68678.25</v>
      </c>
      <c r="L489" s="82" t="n">
        <v>2426.08</v>
      </c>
      <c r="M489" s="80" t="n">
        <v>2465.77</v>
      </c>
      <c r="N489" s="83" t="n">
        <v>1919.36</v>
      </c>
      <c r="O489" s="62"/>
      <c r="P489" s="193" t="n">
        <f aca="false">+E489</f>
        <v>68625.17</v>
      </c>
      <c r="Q489" s="193" t="n">
        <f aca="false">+F489</f>
        <v>58675.33</v>
      </c>
      <c r="R489" s="193" t="n">
        <f aca="false">+G489</f>
        <v>50905.96</v>
      </c>
      <c r="T489" s="63" t="n">
        <f aca="false">+P489/E489</f>
        <v>1</v>
      </c>
      <c r="U489" s="63" t="n">
        <f aca="false">+Q489/F489</f>
        <v>1</v>
      </c>
      <c r="V489" s="63" t="n">
        <f aca="false">+R489/G489</f>
        <v>1</v>
      </c>
    </row>
    <row r="490" customFormat="false" ht="12.75" hidden="false" customHeight="false" outlineLevel="0" collapsed="false">
      <c r="A490" s="80" t="s">
        <v>55</v>
      </c>
      <c r="B490" s="80" t="s">
        <v>172</v>
      </c>
      <c r="C490" s="81" t="n">
        <v>39986</v>
      </c>
      <c r="D490" s="81" t="n">
        <v>40056</v>
      </c>
      <c r="E490" s="80" t="n">
        <v>65107.525</v>
      </c>
      <c r="F490" s="80" t="n">
        <v>56139.3685</v>
      </c>
      <c r="G490" s="80" t="n">
        <v>50507.044</v>
      </c>
      <c r="I490" s="192"/>
      <c r="J490" s="80" t="n">
        <f aca="false">+E490+I490</f>
        <v>65107.525</v>
      </c>
      <c r="L490" s="82" t="n">
        <v>2353.531</v>
      </c>
      <c r="M490" s="80" t="n">
        <v>2407.09099999998</v>
      </c>
      <c r="N490" s="83" t="n">
        <v>1930.05500000001</v>
      </c>
      <c r="O490" s="62"/>
      <c r="P490" s="188"/>
      <c r="Q490" s="188"/>
      <c r="R490" s="188"/>
      <c r="T490" s="63"/>
      <c r="U490" s="63"/>
      <c r="V490" s="63"/>
    </row>
    <row r="491" customFormat="false" ht="12.75" hidden="false" customHeight="false" outlineLevel="0" collapsed="false">
      <c r="A491" s="18" t="s">
        <v>56</v>
      </c>
      <c r="B491" s="18" t="s">
        <v>171</v>
      </c>
      <c r="C491" s="85" t="n">
        <v>39943</v>
      </c>
      <c r="D491" s="85" t="n">
        <v>39999</v>
      </c>
      <c r="E491" s="18" t="n">
        <v>94495.2755</v>
      </c>
      <c r="F491" s="18" t="n">
        <v>80261.757</v>
      </c>
      <c r="G491" s="18" t="n">
        <v>65485.247</v>
      </c>
      <c r="I491" s="18"/>
      <c r="J491" s="18" t="n">
        <f aca="false">+E491+I491</f>
        <v>94495.2755</v>
      </c>
      <c r="L491" s="86" t="n">
        <v>3856.37100000003</v>
      </c>
      <c r="M491" s="18" t="n">
        <v>3718.91099999999</v>
      </c>
      <c r="N491" s="87" t="n">
        <v>2987.27400000001</v>
      </c>
      <c r="O491" s="62"/>
      <c r="P491" s="194" t="n">
        <f aca="false">+E491-SUM('[1]Km Base PBC '!AK12:AK13)</f>
        <v>91967.3355</v>
      </c>
      <c r="Q491" s="194" t="n">
        <f aca="false">+F491-SUM('[1]Km Base PBC '!AL12:AL13)</f>
        <v>78190.877</v>
      </c>
      <c r="R491" s="194" t="n">
        <f aca="false">+G491-SUM('[1]Km Base PBC '!AM12:AM13)</f>
        <v>63544.107</v>
      </c>
      <c r="T491" s="190" t="n">
        <f aca="false">+P491/E491</f>
        <v>0.973247974709593</v>
      </c>
      <c r="U491" s="190" t="n">
        <f aca="false">+Q491/F491</f>
        <v>0.974198421796323</v>
      </c>
      <c r="V491" s="190" t="n">
        <f aca="false">+R491/G491</f>
        <v>0.970357598254153</v>
      </c>
    </row>
    <row r="492" customFormat="false" ht="12.75" hidden="false" customHeight="false" outlineLevel="0" collapsed="false">
      <c r="A492" s="18" t="s">
        <v>56</v>
      </c>
      <c r="B492" s="18" t="s">
        <v>172</v>
      </c>
      <c r="C492" s="85" t="n">
        <v>40000</v>
      </c>
      <c r="D492" s="85" t="n">
        <v>40034</v>
      </c>
      <c r="E492" s="18" t="n">
        <v>94176.9705</v>
      </c>
      <c r="F492" s="18" t="n">
        <v>80198.607</v>
      </c>
      <c r="G492" s="18" t="n">
        <v>65693.457</v>
      </c>
      <c r="I492" s="18"/>
      <c r="J492" s="18" t="n">
        <f aca="false">+E492+I492</f>
        <v>94176.9705</v>
      </c>
      <c r="L492" s="86" t="n">
        <v>3852.201</v>
      </c>
      <c r="M492" s="18" t="n">
        <v>3714.16099999999</v>
      </c>
      <c r="N492" s="87" t="n">
        <v>2983.414</v>
      </c>
      <c r="O492" s="62"/>
      <c r="P492" s="188"/>
      <c r="Q492" s="188"/>
      <c r="R492" s="188"/>
      <c r="T492" s="63"/>
      <c r="U492" s="63"/>
      <c r="V492" s="63"/>
    </row>
    <row r="493" customFormat="false" ht="12.75" hidden="false" customHeight="false" outlineLevel="0" collapsed="false">
      <c r="A493" s="88" t="s">
        <v>57</v>
      </c>
      <c r="B493" s="88" t="s">
        <v>171</v>
      </c>
      <c r="C493" s="89" t="n">
        <v>39943</v>
      </c>
      <c r="D493" s="89" t="n">
        <v>40034</v>
      </c>
      <c r="E493" s="88" t="n">
        <v>70126.549</v>
      </c>
      <c r="F493" s="88" t="n">
        <v>55225.84</v>
      </c>
      <c r="G493" s="88" t="n">
        <v>45767.185</v>
      </c>
      <c r="I493" s="88"/>
      <c r="J493" s="88" t="n">
        <f aca="false">+E493+I493</f>
        <v>70126.549</v>
      </c>
      <c r="L493" s="90" t="n">
        <v>3187.32999999997</v>
      </c>
      <c r="M493" s="88" t="n">
        <v>2951.1</v>
      </c>
      <c r="N493" s="91" t="n">
        <v>2508.89000000001</v>
      </c>
      <c r="O493" s="62"/>
      <c r="P493" s="195" t="n">
        <f aca="false">+E493-'[1]Km Base PBC '!AK14</f>
        <v>66751.394</v>
      </c>
      <c r="Q493" s="195" t="n">
        <f aca="false">+F493-'[1]Km Base PBC '!AL14</f>
        <v>52656.055</v>
      </c>
      <c r="R493" s="195" t="n">
        <f aca="false">+G493-'[1]Km Base PBC '!AM14</f>
        <v>43555.38</v>
      </c>
      <c r="T493" s="190" t="n">
        <f aca="false">+P493/E493</f>
        <v>0.951870510553713</v>
      </c>
      <c r="U493" s="190" t="n">
        <f aca="false">+Q493/F493</f>
        <v>0.953467706421487</v>
      </c>
      <c r="V493" s="190" t="n">
        <f aca="false">+R493/G493</f>
        <v>0.951672688630511</v>
      </c>
    </row>
    <row r="494" customFormat="false" ht="12.75" hidden="false" customHeight="false" outlineLevel="0" collapsed="false">
      <c r="A494" s="92" t="s">
        <v>58</v>
      </c>
      <c r="B494" s="92" t="s">
        <v>171</v>
      </c>
      <c r="C494" s="93" t="n">
        <v>39943</v>
      </c>
      <c r="D494" s="93" t="n">
        <v>39985</v>
      </c>
      <c r="E494" s="92" t="n">
        <v>71581.827</v>
      </c>
      <c r="F494" s="92" t="n">
        <v>65613.022</v>
      </c>
      <c r="G494" s="92" t="n">
        <v>62824.147</v>
      </c>
      <c r="I494" s="92"/>
      <c r="J494" s="92" t="n">
        <f aca="false">+E494+I494</f>
        <v>71581.827</v>
      </c>
      <c r="L494" s="94" t="n">
        <v>2768.57999999999</v>
      </c>
      <c r="M494" s="92" t="n">
        <v>2785.32000000003</v>
      </c>
      <c r="N494" s="95" t="n">
        <v>2630.52</v>
      </c>
      <c r="O494" s="62"/>
      <c r="P494" s="196" t="n">
        <f aca="false">+E494-'[1]Km Base PBC '!AK15</f>
        <v>71271.527</v>
      </c>
      <c r="Q494" s="196" t="n">
        <f aca="false">+F494-'[1]Km Base PBC '!AL15</f>
        <v>65613.022</v>
      </c>
      <c r="R494" s="196" t="n">
        <f aca="false">+G494-'[1]Km Base PBC '!AM15</f>
        <v>62824.147</v>
      </c>
      <c r="T494" s="190" t="n">
        <f aca="false">+P494/E494</f>
        <v>0.995665100864218</v>
      </c>
      <c r="U494" s="190" t="n">
        <f aca="false">+Q494/F494</f>
        <v>1</v>
      </c>
      <c r="V494" s="190" t="n">
        <f aca="false">+R494/G494</f>
        <v>1</v>
      </c>
    </row>
    <row r="495" customFormat="false" ht="12.75" hidden="false" customHeight="false" outlineLevel="0" collapsed="false">
      <c r="A495" s="92" t="s">
        <v>58</v>
      </c>
      <c r="B495" s="92" t="s">
        <v>172</v>
      </c>
      <c r="C495" s="93" t="n">
        <v>39986</v>
      </c>
      <c r="D495" s="93" t="n">
        <v>40034</v>
      </c>
      <c r="E495" s="92" t="n">
        <v>70792.248</v>
      </c>
      <c r="F495" s="92" t="n">
        <v>64747.002</v>
      </c>
      <c r="G495" s="92" t="n">
        <v>62012.197</v>
      </c>
      <c r="I495" s="92"/>
      <c r="J495" s="92" t="n">
        <f aca="false">+E495+I495</f>
        <v>70792.248</v>
      </c>
      <c r="L495" s="94" t="n">
        <v>2727.77000000003</v>
      </c>
      <c r="M495" s="92" t="n">
        <v>2744.51000000003</v>
      </c>
      <c r="N495" s="95" t="n">
        <v>2591.32</v>
      </c>
      <c r="O495" s="62"/>
      <c r="P495" s="188"/>
      <c r="Q495" s="188"/>
      <c r="R495" s="188"/>
      <c r="T495" s="63"/>
      <c r="U495" s="63"/>
      <c r="V495" s="63"/>
    </row>
    <row r="496" customFormat="false" ht="12.75" hidden="false" customHeight="false" outlineLevel="0" collapsed="false">
      <c r="A496" s="168" t="s">
        <v>145</v>
      </c>
      <c r="B496" s="168" t="s">
        <v>171</v>
      </c>
      <c r="C496" s="169" t="n">
        <v>39943</v>
      </c>
      <c r="D496" s="169" t="n">
        <v>39999</v>
      </c>
      <c r="E496" s="168" t="n">
        <v>45052.6695952381</v>
      </c>
      <c r="F496" s="168" t="n">
        <v>39941.172</v>
      </c>
      <c r="G496" s="168" t="n">
        <v>36015.683</v>
      </c>
      <c r="I496" s="168"/>
      <c r="J496" s="168" t="n">
        <f aca="false">+E496+I496</f>
        <v>45052.6695952381</v>
      </c>
      <c r="L496" s="170" t="n">
        <v>1469.76800000001</v>
      </c>
      <c r="M496" s="168" t="n">
        <v>1512.89800000002</v>
      </c>
      <c r="N496" s="171" t="n">
        <v>1484.27800000001</v>
      </c>
      <c r="O496" s="62"/>
      <c r="P496" s="197" t="n">
        <f aca="false">+E496</f>
        <v>45052.6695952381</v>
      </c>
      <c r="Q496" s="197" t="n">
        <f aca="false">+F496</f>
        <v>39941.172</v>
      </c>
      <c r="R496" s="197" t="n">
        <f aca="false">+G496</f>
        <v>36015.683</v>
      </c>
      <c r="T496" s="63" t="n">
        <f aca="false">+P496/E496</f>
        <v>1</v>
      </c>
      <c r="U496" s="63" t="n">
        <f aca="false">+Q496/F496</f>
        <v>1</v>
      </c>
      <c r="V496" s="63" t="n">
        <f aca="false">+R496/G496</f>
        <v>1</v>
      </c>
    </row>
    <row r="497" customFormat="false" ht="12.75" hidden="false" customHeight="false" outlineLevel="0" collapsed="false">
      <c r="A497" s="168" t="s">
        <v>145</v>
      </c>
      <c r="B497" s="168" t="s">
        <v>172</v>
      </c>
      <c r="C497" s="169" t="n">
        <v>40000</v>
      </c>
      <c r="D497" s="169" t="n">
        <v>40034</v>
      </c>
      <c r="E497" s="168" t="n">
        <v>45711.6405952381</v>
      </c>
      <c r="F497" s="168" t="n">
        <v>41058.577</v>
      </c>
      <c r="G497" s="168" t="n">
        <v>36596.058</v>
      </c>
      <c r="I497" s="168"/>
      <c r="J497" s="168" t="n">
        <f aca="false">+E497+I497</f>
        <v>45711.6405952381</v>
      </c>
      <c r="L497" s="170" t="n">
        <v>1476.688</v>
      </c>
      <c r="M497" s="168" t="n">
        <v>1520.178</v>
      </c>
      <c r="N497" s="171" t="n">
        <v>1463.39799999999</v>
      </c>
      <c r="O497" s="62"/>
      <c r="P497" s="188"/>
      <c r="Q497" s="188"/>
      <c r="R497" s="188"/>
      <c r="T497" s="63"/>
      <c r="U497" s="63"/>
      <c r="V497" s="63"/>
    </row>
    <row r="498" customFormat="false" ht="12.75" hidden="false" customHeight="false" outlineLevel="0" collapsed="false">
      <c r="A498" s="96" t="s">
        <v>59</v>
      </c>
      <c r="B498" s="96" t="s">
        <v>171</v>
      </c>
      <c r="C498" s="97" t="n">
        <v>39943</v>
      </c>
      <c r="D498" s="97" t="n">
        <v>39999</v>
      </c>
      <c r="E498" s="96" t="n">
        <v>135595.24019</v>
      </c>
      <c r="F498" s="96" t="n">
        <v>101877.04437</v>
      </c>
      <c r="G498" s="96" t="n">
        <v>85709.60649</v>
      </c>
      <c r="I498" s="98" t="n">
        <v>109.10156286</v>
      </c>
      <c r="J498" s="96" t="n">
        <f aca="false">+E498+I498</f>
        <v>135704.34175286</v>
      </c>
      <c r="L498" s="99" t="n">
        <v>4191.26693000001</v>
      </c>
      <c r="M498" s="96" t="n">
        <v>4147.00941999999</v>
      </c>
      <c r="N498" s="100" t="n">
        <v>3459.57564000001</v>
      </c>
      <c r="O498" s="62"/>
      <c r="P498" s="198" t="n">
        <f aca="false">+E498</f>
        <v>135595.24019</v>
      </c>
      <c r="Q498" s="198" t="n">
        <f aca="false">+F498</f>
        <v>101877.04437</v>
      </c>
      <c r="R498" s="198" t="n">
        <f aca="false">+G498</f>
        <v>85709.60649</v>
      </c>
      <c r="T498" s="63" t="n">
        <f aca="false">+P498/E498</f>
        <v>1</v>
      </c>
      <c r="U498" s="63" t="n">
        <f aca="false">+Q498/F498</f>
        <v>1</v>
      </c>
      <c r="V498" s="63" t="n">
        <f aca="false">+R498/G498</f>
        <v>1</v>
      </c>
    </row>
    <row r="499" customFormat="false" ht="12.75" hidden="false" customHeight="false" outlineLevel="0" collapsed="false">
      <c r="A499" s="96" t="s">
        <v>59</v>
      </c>
      <c r="B499" s="96" t="s">
        <v>172</v>
      </c>
      <c r="C499" s="97" t="n">
        <v>40000</v>
      </c>
      <c r="D499" s="97" t="n">
        <v>40034</v>
      </c>
      <c r="E499" s="96" t="n">
        <v>138054.24581</v>
      </c>
      <c r="F499" s="96" t="n">
        <v>103813.14099</v>
      </c>
      <c r="G499" s="96" t="n">
        <v>87473.39513</v>
      </c>
      <c r="I499" s="98" t="n">
        <v>70.4117334</v>
      </c>
      <c r="J499" s="96" t="n">
        <f aca="false">+E499+I499</f>
        <v>138124.6575434</v>
      </c>
      <c r="L499" s="99" t="n">
        <v>4455.00267000002</v>
      </c>
      <c r="M499" s="96" t="n">
        <v>4147.00942</v>
      </c>
      <c r="N499" s="100" t="n">
        <v>3519.97564000002</v>
      </c>
      <c r="O499" s="62"/>
      <c r="P499" s="188"/>
      <c r="Q499" s="188"/>
      <c r="R499" s="188"/>
      <c r="T499" s="63"/>
      <c r="U499" s="63"/>
      <c r="V499" s="63"/>
    </row>
    <row r="500" customFormat="false" ht="12.75" hidden="false" customHeight="false" outlineLevel="0" collapsed="false">
      <c r="A500" s="102" t="s">
        <v>60</v>
      </c>
      <c r="B500" s="102" t="s">
        <v>171</v>
      </c>
      <c r="C500" s="103" t="n">
        <v>39943</v>
      </c>
      <c r="D500" s="103" t="n">
        <v>39976</v>
      </c>
      <c r="E500" s="102" t="n">
        <v>238239.75</v>
      </c>
      <c r="F500" s="102" t="n">
        <v>172826.51</v>
      </c>
      <c r="G500" s="102" t="n">
        <v>143195.07</v>
      </c>
      <c r="H500" s="145"/>
      <c r="I500" s="104" t="n">
        <v>71.8326457142857</v>
      </c>
      <c r="J500" s="102" t="n">
        <f aca="false">+E500+I500</f>
        <v>238311.582645714</v>
      </c>
      <c r="L500" s="105" t="n">
        <v>8293.26999999999</v>
      </c>
      <c r="M500" s="102" t="n">
        <v>7895.53</v>
      </c>
      <c r="N500" s="106" t="n">
        <v>7436.37</v>
      </c>
      <c r="O500" s="62"/>
      <c r="P500" s="199" t="n">
        <f aca="false">+E500</f>
        <v>238239.75</v>
      </c>
      <c r="Q500" s="199" t="n">
        <f aca="false">+F500</f>
        <v>172826.51</v>
      </c>
      <c r="R500" s="199" t="n">
        <f aca="false">+G500</f>
        <v>143195.07</v>
      </c>
      <c r="T500" s="63" t="n">
        <f aca="false">+P500/E500</f>
        <v>1</v>
      </c>
      <c r="U500" s="63" t="n">
        <f aca="false">+Q500/F500</f>
        <v>1</v>
      </c>
      <c r="V500" s="63" t="n">
        <f aca="false">+R500/G500</f>
        <v>1</v>
      </c>
    </row>
    <row r="501" customFormat="false" ht="12.75" hidden="false" customHeight="false" outlineLevel="0" collapsed="false">
      <c r="A501" s="102" t="s">
        <v>60</v>
      </c>
      <c r="B501" s="102" t="s">
        <v>172</v>
      </c>
      <c r="C501" s="103" t="n">
        <v>39977</v>
      </c>
      <c r="D501" s="103" t="n">
        <v>40034</v>
      </c>
      <c r="E501" s="102" t="n">
        <v>238215.25</v>
      </c>
      <c r="F501" s="102" t="n">
        <v>172795.93</v>
      </c>
      <c r="G501" s="102" t="n">
        <v>143171.53</v>
      </c>
      <c r="H501" s="145"/>
      <c r="I501" s="104" t="n">
        <v>71.8326457142857</v>
      </c>
      <c r="J501" s="102" t="n">
        <f aca="false">+E501+I501</f>
        <v>238287.082645714</v>
      </c>
      <c r="L501" s="105" t="n">
        <v>8291.07000000001</v>
      </c>
      <c r="M501" s="102" t="n">
        <v>7893.32999999999</v>
      </c>
      <c r="N501" s="106" t="n">
        <v>7434.17000000001</v>
      </c>
      <c r="O501" s="62"/>
      <c r="P501" s="188"/>
      <c r="Q501" s="188"/>
      <c r="R501" s="188"/>
      <c r="T501" s="63"/>
      <c r="U501" s="63"/>
      <c r="V501" s="63"/>
    </row>
    <row r="502" customFormat="false" ht="12.75" hidden="false" customHeight="false" outlineLevel="0" collapsed="false">
      <c r="A502" s="173" t="s">
        <v>154</v>
      </c>
      <c r="B502" s="173" t="s">
        <v>171</v>
      </c>
      <c r="C502" s="174" t="n">
        <v>39943</v>
      </c>
      <c r="D502" s="174" t="n">
        <v>39999</v>
      </c>
      <c r="E502" s="173" t="n">
        <v>178225.92</v>
      </c>
      <c r="F502" s="173" t="n">
        <v>104223.97</v>
      </c>
      <c r="G502" s="173" t="n">
        <v>83448.04</v>
      </c>
      <c r="H502" s="145"/>
      <c r="I502" s="200"/>
      <c r="J502" s="173" t="n">
        <f aca="false">+E502+I502</f>
        <v>178225.92</v>
      </c>
      <c r="L502" s="175" t="n">
        <v>4147.88</v>
      </c>
      <c r="M502" s="173" t="n">
        <v>4039.85000000001</v>
      </c>
      <c r="N502" s="176" t="n">
        <v>3273.23</v>
      </c>
      <c r="O502" s="62"/>
      <c r="P502" s="201" t="n">
        <f aca="false">+E502</f>
        <v>178225.92</v>
      </c>
      <c r="Q502" s="201" t="n">
        <f aca="false">+F502</f>
        <v>104223.97</v>
      </c>
      <c r="R502" s="201" t="n">
        <f aca="false">+G502</f>
        <v>83448.04</v>
      </c>
      <c r="T502" s="63" t="n">
        <f aca="false">+P502/E502</f>
        <v>1</v>
      </c>
      <c r="U502" s="63" t="n">
        <f aca="false">+Q502/F502</f>
        <v>1</v>
      </c>
      <c r="V502" s="63" t="n">
        <f aca="false">+R502/G502</f>
        <v>1</v>
      </c>
    </row>
    <row r="503" customFormat="false" ht="12.75" hidden="false" customHeight="false" outlineLevel="0" collapsed="false">
      <c r="A503" s="173" t="s">
        <v>154</v>
      </c>
      <c r="B503" s="173" t="s">
        <v>172</v>
      </c>
      <c r="C503" s="174" t="n">
        <v>40000</v>
      </c>
      <c r="D503" s="174" t="n">
        <v>40034</v>
      </c>
      <c r="E503" s="173" t="n">
        <v>178194.04</v>
      </c>
      <c r="F503" s="173" t="n">
        <v>104008.69</v>
      </c>
      <c r="G503" s="173" t="n">
        <v>83271.4</v>
      </c>
      <c r="H503" s="145"/>
      <c r="I503" s="173"/>
      <c r="J503" s="173" t="n">
        <f aca="false">+E503+I503</f>
        <v>178194.04</v>
      </c>
      <c r="L503" s="175" t="n">
        <v>4138.68000000002</v>
      </c>
      <c r="M503" s="173" t="n">
        <v>4030.65000000001</v>
      </c>
      <c r="N503" s="176" t="n">
        <v>3264.03</v>
      </c>
      <c r="O503" s="62"/>
      <c r="P503" s="188"/>
      <c r="Q503" s="188"/>
      <c r="R503" s="188"/>
      <c r="T503" s="63"/>
      <c r="U503" s="63"/>
      <c r="V503" s="63"/>
    </row>
    <row r="504" customFormat="false" ht="12.75" hidden="false" customHeight="false" outlineLevel="0" collapsed="false">
      <c r="A504" s="116" t="s">
        <v>62</v>
      </c>
      <c r="B504" s="116" t="s">
        <v>171</v>
      </c>
      <c r="C504" s="117" t="n">
        <v>39943</v>
      </c>
      <c r="D504" s="117" t="n">
        <v>39969</v>
      </c>
      <c r="E504" s="116" t="n">
        <v>205802.59</v>
      </c>
      <c r="F504" s="116" t="n">
        <v>155662.24</v>
      </c>
      <c r="G504" s="116" t="n">
        <v>123540.89</v>
      </c>
      <c r="H504" s="145"/>
      <c r="I504" s="118" t="n">
        <v>132.866608416888</v>
      </c>
      <c r="J504" s="116" t="n">
        <f aca="false">+E504+I504</f>
        <v>205935.456608417</v>
      </c>
      <c r="L504" s="119" t="n">
        <v>8769.25</v>
      </c>
      <c r="M504" s="116" t="n">
        <v>7554.04999999999</v>
      </c>
      <c r="N504" s="120" t="n">
        <v>8077.97</v>
      </c>
      <c r="O504" s="62"/>
      <c r="P504" s="202" t="n">
        <f aca="false">+E504</f>
        <v>205802.59</v>
      </c>
      <c r="Q504" s="202" t="n">
        <f aca="false">+F504</f>
        <v>155662.24</v>
      </c>
      <c r="R504" s="202" t="n">
        <f aca="false">+G504</f>
        <v>123540.89</v>
      </c>
      <c r="T504" s="63" t="n">
        <f aca="false">+P504/E504</f>
        <v>1</v>
      </c>
      <c r="U504" s="63" t="n">
        <f aca="false">+Q504/F504</f>
        <v>1</v>
      </c>
      <c r="V504" s="63" t="n">
        <f aca="false">+R504/G504</f>
        <v>1</v>
      </c>
    </row>
    <row r="505" customFormat="false" ht="12.75" hidden="false" customHeight="false" outlineLevel="0" collapsed="false">
      <c r="A505" s="116" t="s">
        <v>62</v>
      </c>
      <c r="B505" s="116" t="s">
        <v>172</v>
      </c>
      <c r="C505" s="117" t="n">
        <v>39970</v>
      </c>
      <c r="D505" s="117" t="n">
        <v>39999</v>
      </c>
      <c r="E505" s="116" t="n">
        <v>205630.34</v>
      </c>
      <c r="F505" s="116" t="n">
        <v>155662.24</v>
      </c>
      <c r="G505" s="116" t="n">
        <v>123540.89</v>
      </c>
      <c r="H505" s="145"/>
      <c r="I505" s="118" t="n">
        <v>132.866608416888</v>
      </c>
      <c r="J505" s="116" t="n">
        <f aca="false">+E505+I505</f>
        <v>205763.206608417</v>
      </c>
      <c r="L505" s="119" t="n">
        <v>8769.25</v>
      </c>
      <c r="M505" s="116" t="n">
        <v>7554.04999999999</v>
      </c>
      <c r="N505" s="120" t="n">
        <v>8077.97</v>
      </c>
      <c r="O505" s="62"/>
      <c r="P505" s="188"/>
      <c r="Q505" s="188"/>
      <c r="R505" s="188"/>
      <c r="T505" s="63"/>
      <c r="U505" s="63"/>
      <c r="V505" s="63"/>
    </row>
    <row r="506" customFormat="false" ht="12.75" hidden="false" customHeight="false" outlineLevel="0" collapsed="false">
      <c r="A506" s="116" t="s">
        <v>62</v>
      </c>
      <c r="B506" s="116" t="s">
        <v>173</v>
      </c>
      <c r="C506" s="117" t="n">
        <v>40000</v>
      </c>
      <c r="D506" s="117" t="n">
        <v>40034</v>
      </c>
      <c r="E506" s="116" t="n">
        <v>202253.85</v>
      </c>
      <c r="F506" s="116" t="n">
        <v>156570.06</v>
      </c>
      <c r="G506" s="116" t="n">
        <v>124427.11</v>
      </c>
      <c r="H506" s="145"/>
      <c r="I506" s="118" t="n">
        <v>132.866608416888</v>
      </c>
      <c r="J506" s="116" t="n">
        <f aca="false">+E506+I506</f>
        <v>202386.716608417</v>
      </c>
      <c r="L506" s="119" t="n">
        <v>8847.45000000001</v>
      </c>
      <c r="M506" s="116" t="n">
        <v>7626.17999999999</v>
      </c>
      <c r="N506" s="120" t="n">
        <v>8150.10000000001</v>
      </c>
      <c r="O506" s="62"/>
      <c r="P506" s="188"/>
      <c r="Q506" s="188"/>
      <c r="R506" s="188"/>
      <c r="T506" s="63"/>
      <c r="U506" s="63"/>
      <c r="V506" s="63"/>
    </row>
    <row r="507" customFormat="false" ht="12.75" hidden="false" customHeight="false" outlineLevel="0" collapsed="false">
      <c r="A507" s="123" t="s">
        <v>63</v>
      </c>
      <c r="B507" s="123" t="s">
        <v>171</v>
      </c>
      <c r="C507" s="124" t="n">
        <v>39943</v>
      </c>
      <c r="D507" s="124" t="n">
        <v>39999</v>
      </c>
      <c r="E507" s="123" t="n">
        <v>127964.896</v>
      </c>
      <c r="F507" s="123" t="n">
        <v>104535.269</v>
      </c>
      <c r="G507" s="123" t="n">
        <v>84028.032</v>
      </c>
      <c r="I507" s="123"/>
      <c r="J507" s="123" t="n">
        <f aca="false">+E507+I507</f>
        <v>127964.896</v>
      </c>
      <c r="L507" s="177" t="n">
        <v>4532.26100000003</v>
      </c>
      <c r="M507" s="123" t="n">
        <v>3640.99399999998</v>
      </c>
      <c r="N507" s="178" t="n">
        <v>2863.511</v>
      </c>
      <c r="O507" s="62"/>
      <c r="P507" s="203" t="n">
        <f aca="false">+E507-'[1]Km Base PBC '!AK16</f>
        <v>119654.801</v>
      </c>
      <c r="Q507" s="203" t="n">
        <f aca="false">+F507-'[1]Km Base PBC '!AL16</f>
        <v>97367.259</v>
      </c>
      <c r="R507" s="203" t="n">
        <f aca="false">+G507-'[1]Km Base PBC '!AM16</f>
        <v>78409.862</v>
      </c>
      <c r="T507" s="190" t="n">
        <f aca="false">+P507/E507</f>
        <v>0.935059572900368</v>
      </c>
      <c r="U507" s="190" t="n">
        <f aca="false">+Q507/F507</f>
        <v>0.931429745495752</v>
      </c>
      <c r="V507" s="190" t="n">
        <f aca="false">+R507/G507</f>
        <v>0.933139336168197</v>
      </c>
    </row>
    <row r="508" customFormat="false" ht="12.75" hidden="false" customHeight="false" outlineLevel="0" collapsed="false">
      <c r="A508" s="123" t="s">
        <v>63</v>
      </c>
      <c r="B508" s="123" t="s">
        <v>172</v>
      </c>
      <c r="C508" s="124" t="n">
        <v>40000</v>
      </c>
      <c r="D508" s="124" t="n">
        <v>40034</v>
      </c>
      <c r="E508" s="123" t="n">
        <v>135559.279</v>
      </c>
      <c r="F508" s="123" t="n">
        <v>109083.058</v>
      </c>
      <c r="G508" s="123" t="n">
        <v>87498.777</v>
      </c>
      <c r="I508" s="123"/>
      <c r="J508" s="123" t="n">
        <f aca="false">+E508+I508</f>
        <v>135559.279</v>
      </c>
      <c r="L508" s="177" t="n">
        <v>4824.02299999999</v>
      </c>
      <c r="M508" s="123" t="n">
        <v>3851.07899999997</v>
      </c>
      <c r="N508" s="178" t="n">
        <v>3047.825</v>
      </c>
      <c r="O508" s="62"/>
      <c r="P508" s="188"/>
      <c r="Q508" s="188"/>
      <c r="R508" s="188"/>
      <c r="T508" s="63"/>
      <c r="U508" s="63"/>
      <c r="V508" s="63"/>
    </row>
    <row r="509" customFormat="false" ht="12.75" hidden="false" customHeight="false" outlineLevel="0" collapsed="false">
      <c r="A509" s="141"/>
      <c r="B509" s="46"/>
      <c r="C509" s="46"/>
      <c r="D509" s="46"/>
      <c r="E509" s="46"/>
      <c r="F509" s="46"/>
      <c r="G509" s="46"/>
      <c r="L509" s="165"/>
      <c r="M509" s="47"/>
      <c r="N509" s="166"/>
      <c r="O509" s="48"/>
    </row>
    <row r="510" customFormat="false" ht="12.75" hidden="false" customHeight="false" outlineLevel="0" collapsed="false">
      <c r="A510" s="141" t="s">
        <v>174</v>
      </c>
      <c r="B510" s="28"/>
      <c r="C510" s="28"/>
      <c r="D510" s="28"/>
      <c r="E510" s="28"/>
      <c r="F510" s="28"/>
      <c r="G510" s="28"/>
      <c r="H510" s="28"/>
      <c r="L510" s="204"/>
      <c r="M510" s="205"/>
      <c r="N510" s="206"/>
      <c r="O510" s="29"/>
      <c r="P510" s="29"/>
      <c r="Q510" s="29"/>
      <c r="R510" s="29"/>
      <c r="S510" s="29"/>
      <c r="T510" s="29"/>
      <c r="U510" s="29"/>
      <c r="V510" s="29"/>
      <c r="X510" s="29"/>
      <c r="AB510" s="30"/>
      <c r="AC510" s="31"/>
      <c r="AD510" s="31"/>
      <c r="AE510" s="30"/>
      <c r="AF510" s="40"/>
      <c r="AG510" s="33"/>
      <c r="AH510" s="33"/>
      <c r="AI510" s="33"/>
      <c r="AJ510" s="29"/>
      <c r="AK510" s="33"/>
      <c r="AL510" s="31"/>
      <c r="AM510" s="34"/>
      <c r="AN510" s="34"/>
    </row>
    <row r="511" customFormat="false" ht="25.5" hidden="false" customHeight="true" outlineLevel="0" collapsed="false">
      <c r="A511" s="207" t="s">
        <v>1</v>
      </c>
      <c r="B511" s="207" t="s">
        <v>2</v>
      </c>
      <c r="C511" s="207" t="s">
        <v>3</v>
      </c>
      <c r="D511" s="207" t="s">
        <v>4</v>
      </c>
      <c r="E511" s="51" t="s">
        <v>5</v>
      </c>
      <c r="F511" s="51" t="s">
        <v>6</v>
      </c>
      <c r="G511" s="51" t="s">
        <v>7</v>
      </c>
      <c r="I511" s="51" t="s">
        <v>64</v>
      </c>
      <c r="J511" s="51" t="s">
        <v>65</v>
      </c>
      <c r="L511" s="182" t="s">
        <v>66</v>
      </c>
      <c r="M511" s="51" t="s">
        <v>67</v>
      </c>
      <c r="N511" s="183" t="s">
        <v>68</v>
      </c>
      <c r="O511" s="50"/>
      <c r="P511" s="32"/>
      <c r="Q511" s="32"/>
      <c r="R511" s="32"/>
    </row>
    <row r="512" customFormat="false" ht="12.75" hidden="false" customHeight="false" outlineLevel="0" collapsed="false">
      <c r="A512" s="55" t="s">
        <v>51</v>
      </c>
      <c r="B512" s="55" t="s">
        <v>175</v>
      </c>
      <c r="C512" s="56" t="n">
        <v>39854</v>
      </c>
      <c r="D512" s="56" t="n">
        <v>39866</v>
      </c>
      <c r="E512" s="55" t="n">
        <v>59741.374</v>
      </c>
      <c r="F512" s="55" t="n">
        <v>46192.407</v>
      </c>
      <c r="G512" s="55" t="n">
        <v>35032.425</v>
      </c>
      <c r="I512" s="58"/>
      <c r="J512" s="55" t="n">
        <f aca="false">+E512+I512</f>
        <v>59741.374</v>
      </c>
      <c r="L512" s="64" t="n">
        <v>576.260000000024</v>
      </c>
      <c r="M512" s="65" t="n">
        <v>678.969999999994</v>
      </c>
      <c r="N512" s="66" t="n">
        <v>761.279999999999</v>
      </c>
      <c r="O512" s="62"/>
      <c r="P512" s="208"/>
      <c r="Q512" s="208"/>
      <c r="R512" s="32"/>
    </row>
    <row r="513" customFormat="false" ht="12.75" hidden="false" customHeight="false" outlineLevel="0" collapsed="false">
      <c r="A513" s="55" t="s">
        <v>51</v>
      </c>
      <c r="B513" s="55" t="s">
        <v>176</v>
      </c>
      <c r="C513" s="56" t="n">
        <v>39867</v>
      </c>
      <c r="D513" s="56" t="n">
        <v>39880</v>
      </c>
      <c r="E513" s="55" t="n">
        <v>66162.366</v>
      </c>
      <c r="F513" s="55" t="n">
        <v>50643.3</v>
      </c>
      <c r="G513" s="55" t="n">
        <v>37108.61</v>
      </c>
      <c r="I513" s="58"/>
      <c r="J513" s="55" t="n">
        <f aca="false">+E513+I513</f>
        <v>66162.366</v>
      </c>
      <c r="L513" s="186" t="n">
        <v>576.260000000009</v>
      </c>
      <c r="M513" s="55" t="n">
        <v>678.970000000001</v>
      </c>
      <c r="N513" s="187" t="n">
        <v>761.279999999999</v>
      </c>
      <c r="O513" s="62"/>
      <c r="P513" s="208"/>
      <c r="Q513" s="208"/>
      <c r="R513" s="32"/>
    </row>
    <row r="514" customFormat="false" ht="12.75" hidden="false" customHeight="false" outlineLevel="0" collapsed="false">
      <c r="A514" s="55" t="s">
        <v>51</v>
      </c>
      <c r="B514" s="55" t="s">
        <v>177</v>
      </c>
      <c r="C514" s="56" t="n">
        <v>39881</v>
      </c>
      <c r="D514" s="56" t="n">
        <v>39942</v>
      </c>
      <c r="E514" s="55" t="n">
        <v>66363.161</v>
      </c>
      <c r="F514" s="55" t="n">
        <v>50601.0925</v>
      </c>
      <c r="G514" s="55" t="n">
        <v>37076.69</v>
      </c>
      <c r="I514" s="58" t="n">
        <v>88.5808958333333</v>
      </c>
      <c r="J514" s="55" t="n">
        <f aca="false">+E514+I514</f>
        <v>66451.7418958333</v>
      </c>
      <c r="L514" s="186" t="n">
        <v>576.560000000012</v>
      </c>
      <c r="M514" s="55" t="n">
        <v>679.369999999995</v>
      </c>
      <c r="N514" s="187" t="n">
        <v>761.68</v>
      </c>
      <c r="O514" s="62"/>
      <c r="P514" s="208"/>
      <c r="Q514" s="208"/>
      <c r="R514" s="32"/>
    </row>
    <row r="515" customFormat="false" ht="12.75" hidden="false" customHeight="false" outlineLevel="0" collapsed="false">
      <c r="A515" s="67" t="s">
        <v>52</v>
      </c>
      <c r="B515" s="67" t="s">
        <v>175</v>
      </c>
      <c r="C515" s="68" t="n">
        <v>39854</v>
      </c>
      <c r="D515" s="68" t="n">
        <v>39866</v>
      </c>
      <c r="E515" s="67" t="n">
        <v>47580.15</v>
      </c>
      <c r="F515" s="67" t="n">
        <v>43578.15</v>
      </c>
      <c r="G515" s="67" t="n">
        <v>41859.485</v>
      </c>
      <c r="I515" s="209"/>
      <c r="J515" s="67" t="n">
        <f aca="false">+E515+I515</f>
        <v>47580.15</v>
      </c>
      <c r="L515" s="69" t="n">
        <v>1972.48</v>
      </c>
      <c r="M515" s="67" t="n">
        <v>1972.48</v>
      </c>
      <c r="N515" s="70" t="n">
        <v>1972.48</v>
      </c>
      <c r="O515" s="62"/>
      <c r="P515" s="208"/>
      <c r="Q515" s="208"/>
      <c r="R515" s="32"/>
    </row>
    <row r="516" customFormat="false" ht="12.75" hidden="false" customHeight="false" outlineLevel="0" collapsed="false">
      <c r="A516" s="67" t="s">
        <v>52</v>
      </c>
      <c r="B516" s="67" t="s">
        <v>176</v>
      </c>
      <c r="C516" s="68" t="n">
        <v>39867</v>
      </c>
      <c r="D516" s="68" t="n">
        <v>39942</v>
      </c>
      <c r="E516" s="67" t="n">
        <v>47358.405</v>
      </c>
      <c r="F516" s="67" t="n">
        <v>43925.8425</v>
      </c>
      <c r="G516" s="67" t="n">
        <v>41240.15</v>
      </c>
      <c r="I516" s="209"/>
      <c r="J516" s="67" t="n">
        <f aca="false">+E516+I516</f>
        <v>47358.405</v>
      </c>
      <c r="L516" s="69" t="n">
        <v>1848.78000000001</v>
      </c>
      <c r="M516" s="67" t="n">
        <v>1848.78000000001</v>
      </c>
      <c r="N516" s="70" t="n">
        <v>1848.78</v>
      </c>
      <c r="O516" s="62"/>
      <c r="P516" s="208"/>
      <c r="Q516" s="208"/>
      <c r="R516" s="32"/>
    </row>
    <row r="517" customFormat="false" ht="12.75" hidden="false" customHeight="false" outlineLevel="0" collapsed="false">
      <c r="A517" s="71" t="s">
        <v>53</v>
      </c>
      <c r="B517" s="71" t="s">
        <v>175</v>
      </c>
      <c r="C517" s="72" t="n">
        <v>39854</v>
      </c>
      <c r="D517" s="72" t="n">
        <v>39866</v>
      </c>
      <c r="E517" s="71" t="n">
        <v>43369.115</v>
      </c>
      <c r="F517" s="71" t="n">
        <v>40891.13</v>
      </c>
      <c r="G517" s="71" t="n">
        <v>38899.985</v>
      </c>
      <c r="I517" s="73"/>
      <c r="J517" s="71" t="n">
        <f aca="false">+E517+I517</f>
        <v>43369.115</v>
      </c>
      <c r="L517" s="74" t="n">
        <v>1638.58999999997</v>
      </c>
      <c r="M517" s="71" t="n">
        <v>1638.59</v>
      </c>
      <c r="N517" s="75" t="n">
        <v>1638.59000000002</v>
      </c>
      <c r="O517" s="62"/>
      <c r="P517" s="208"/>
      <c r="Q517" s="208"/>
      <c r="R517" s="32"/>
    </row>
    <row r="518" customFormat="false" ht="12.75" hidden="false" customHeight="false" outlineLevel="0" collapsed="false">
      <c r="A518" s="71" t="s">
        <v>53</v>
      </c>
      <c r="B518" s="71" t="s">
        <v>176</v>
      </c>
      <c r="C518" s="72" t="n">
        <v>39867</v>
      </c>
      <c r="D518" s="72" t="n">
        <v>39880</v>
      </c>
      <c r="E518" s="71" t="n">
        <v>48020.27</v>
      </c>
      <c r="F518" s="71" t="n">
        <v>42808.4975</v>
      </c>
      <c r="G518" s="71" t="n">
        <v>39650.575</v>
      </c>
      <c r="I518" s="73"/>
      <c r="J518" s="71" t="n">
        <f aca="false">+E518+I518</f>
        <v>48020.27</v>
      </c>
      <c r="L518" s="74" t="n">
        <v>1638.59</v>
      </c>
      <c r="M518" s="71" t="n">
        <v>1638.59</v>
      </c>
      <c r="N518" s="75" t="n">
        <v>1638.59000000002</v>
      </c>
      <c r="O518" s="62"/>
      <c r="P518" s="208"/>
      <c r="Q518" s="208"/>
      <c r="R518" s="32"/>
    </row>
    <row r="519" customFormat="false" ht="12.75" hidden="false" customHeight="false" outlineLevel="0" collapsed="false">
      <c r="A519" s="71" t="s">
        <v>53</v>
      </c>
      <c r="B519" s="71" t="s">
        <v>177</v>
      </c>
      <c r="C519" s="72" t="n">
        <v>39881</v>
      </c>
      <c r="D519" s="72" t="n">
        <v>39942</v>
      </c>
      <c r="E519" s="71" t="n">
        <v>48146.49</v>
      </c>
      <c r="F519" s="71" t="n">
        <v>42808.4975</v>
      </c>
      <c r="G519" s="71" t="n">
        <v>39650.575</v>
      </c>
      <c r="I519" s="73" t="n">
        <v>4.39171541666667</v>
      </c>
      <c r="J519" s="71" t="n">
        <f aca="false">+E519+I519</f>
        <v>48150.8817154167</v>
      </c>
      <c r="L519" s="74" t="n">
        <v>1638.59</v>
      </c>
      <c r="M519" s="71" t="n">
        <v>1638.59</v>
      </c>
      <c r="N519" s="75" t="n">
        <v>1638.59000000002</v>
      </c>
      <c r="O519" s="62"/>
      <c r="P519" s="208"/>
      <c r="Q519" s="208"/>
      <c r="R519" s="32"/>
    </row>
    <row r="520" customFormat="false" ht="12.75" hidden="false" customHeight="false" outlineLevel="0" collapsed="false">
      <c r="A520" s="76" t="s">
        <v>54</v>
      </c>
      <c r="B520" s="76" t="s">
        <v>175</v>
      </c>
      <c r="C520" s="77" t="n">
        <v>39854</v>
      </c>
      <c r="D520" s="77" t="n">
        <v>39866</v>
      </c>
      <c r="E520" s="76" t="n">
        <v>73071.283</v>
      </c>
      <c r="F520" s="76" t="n">
        <v>63284.489</v>
      </c>
      <c r="G520" s="76" t="n">
        <v>52830.606</v>
      </c>
      <c r="I520" s="210"/>
      <c r="J520" s="76" t="n">
        <f aca="false">+E520+I520</f>
        <v>73071.283</v>
      </c>
      <c r="L520" s="78" t="n">
        <v>2227.80311111111</v>
      </c>
      <c r="M520" s="76" t="n">
        <v>2660.61600000001</v>
      </c>
      <c r="N520" s="79" t="n">
        <v>1852.43999999999</v>
      </c>
      <c r="O520" s="62"/>
      <c r="P520" s="208"/>
      <c r="Q520" s="208"/>
      <c r="R520" s="32"/>
    </row>
    <row r="521" customFormat="false" ht="12.75" hidden="false" customHeight="false" outlineLevel="0" collapsed="false">
      <c r="A521" s="76" t="s">
        <v>54</v>
      </c>
      <c r="B521" s="76" t="s">
        <v>176</v>
      </c>
      <c r="C521" s="77" t="n">
        <v>39867</v>
      </c>
      <c r="D521" s="77" t="n">
        <v>39915</v>
      </c>
      <c r="E521" s="76" t="n">
        <v>80329.28</v>
      </c>
      <c r="F521" s="76" t="n">
        <v>73476.62</v>
      </c>
      <c r="G521" s="76" t="n">
        <v>58691.448</v>
      </c>
      <c r="I521" s="210"/>
      <c r="J521" s="76" t="n">
        <f aca="false">+E521+I521</f>
        <v>80329.28</v>
      </c>
      <c r="L521" s="78" t="n">
        <v>2406.23511111111</v>
      </c>
      <c r="M521" s="76" t="n">
        <v>2778.016</v>
      </c>
      <c r="N521" s="79" t="n">
        <v>1975.95999999997</v>
      </c>
      <c r="O521" s="62"/>
      <c r="P521" s="208"/>
      <c r="Q521" s="208"/>
      <c r="R521" s="32"/>
    </row>
    <row r="522" customFormat="false" ht="12.75" hidden="false" customHeight="false" outlineLevel="0" collapsed="false">
      <c r="A522" s="76" t="s">
        <v>54</v>
      </c>
      <c r="B522" s="76" t="s">
        <v>177</v>
      </c>
      <c r="C522" s="77" t="n">
        <v>39916</v>
      </c>
      <c r="D522" s="77" t="n">
        <v>39942</v>
      </c>
      <c r="E522" s="76" t="n">
        <v>79773.155</v>
      </c>
      <c r="F522" s="76" t="n">
        <v>72928.64</v>
      </c>
      <c r="G522" s="76" t="n">
        <v>58306.109</v>
      </c>
      <c r="I522" s="210"/>
      <c r="J522" s="76" t="n">
        <f aca="false">+E522+I522</f>
        <v>79773.155</v>
      </c>
      <c r="L522" s="78" t="n">
        <v>2383.70711111107</v>
      </c>
      <c r="M522" s="76" t="n">
        <v>2750.17600000001</v>
      </c>
      <c r="N522" s="79" t="n">
        <v>1953.43199999998</v>
      </c>
      <c r="O522" s="62"/>
      <c r="P522" s="208"/>
      <c r="Q522" s="208"/>
      <c r="R522" s="32"/>
    </row>
    <row r="523" customFormat="false" ht="12.75" hidden="false" customHeight="false" outlineLevel="0" collapsed="false">
      <c r="A523" s="80" t="s">
        <v>55</v>
      </c>
      <c r="B523" s="80" t="s">
        <v>175</v>
      </c>
      <c r="C523" s="81" t="n">
        <v>39854</v>
      </c>
      <c r="D523" s="81" t="n">
        <v>39856</v>
      </c>
      <c r="E523" s="80" t="n">
        <v>61533.035</v>
      </c>
      <c r="F523" s="80" t="n">
        <v>54550.505</v>
      </c>
      <c r="G523" s="80" t="n">
        <v>47492.52</v>
      </c>
      <c r="I523" s="192"/>
      <c r="J523" s="80" t="n">
        <f aca="false">+E523+I523</f>
        <v>61533.035</v>
      </c>
      <c r="L523" s="82" t="n">
        <v>2229.56999999999</v>
      </c>
      <c r="M523" s="80" t="n">
        <v>2229.67000000001</v>
      </c>
      <c r="N523" s="83" t="n">
        <v>1882.07</v>
      </c>
      <c r="O523" s="62"/>
      <c r="P523" s="208"/>
      <c r="Q523" s="208"/>
      <c r="R523" s="32"/>
    </row>
    <row r="524" customFormat="false" ht="12.75" hidden="false" customHeight="false" outlineLevel="0" collapsed="false">
      <c r="A524" s="80" t="s">
        <v>55</v>
      </c>
      <c r="B524" s="80" t="s">
        <v>178</v>
      </c>
      <c r="C524" s="81" t="n">
        <v>39857</v>
      </c>
      <c r="D524" s="81" t="n">
        <v>39866</v>
      </c>
      <c r="E524" s="80" t="n">
        <v>61500.95</v>
      </c>
      <c r="F524" s="80" t="n">
        <v>54516.87</v>
      </c>
      <c r="G524" s="80" t="n">
        <v>47461.055</v>
      </c>
      <c r="I524" s="192" t="n">
        <v>49.1471186440678</v>
      </c>
      <c r="J524" s="80" t="n">
        <f aca="false">+E524+I524</f>
        <v>61550.0971186441</v>
      </c>
      <c r="L524" s="82" t="n">
        <v>2229.25999999999</v>
      </c>
      <c r="M524" s="80" t="n">
        <v>2229.36</v>
      </c>
      <c r="N524" s="83" t="n">
        <v>1881.76</v>
      </c>
      <c r="O524" s="62"/>
      <c r="P524" s="208"/>
      <c r="Q524" s="208"/>
      <c r="R524" s="32"/>
    </row>
    <row r="525" customFormat="false" ht="12.75" hidden="false" customHeight="false" outlineLevel="0" collapsed="false">
      <c r="A525" s="80" t="s">
        <v>55</v>
      </c>
      <c r="B525" s="80" t="s">
        <v>176</v>
      </c>
      <c r="C525" s="81" t="n">
        <v>39867</v>
      </c>
      <c r="D525" s="81" t="n">
        <v>39933</v>
      </c>
      <c r="E525" s="80" t="n">
        <v>63811.66</v>
      </c>
      <c r="F525" s="80" t="n">
        <v>55945.835</v>
      </c>
      <c r="G525" s="80" t="n">
        <v>48187.845</v>
      </c>
      <c r="I525" s="192" t="n">
        <v>49.1471186440678</v>
      </c>
      <c r="J525" s="80" t="n">
        <f aca="false">+E525+I525</f>
        <v>63860.8071186441</v>
      </c>
      <c r="L525" s="82" t="n">
        <v>2229.36</v>
      </c>
      <c r="M525" s="80" t="n">
        <v>2229.36</v>
      </c>
      <c r="N525" s="83" t="n">
        <v>1881.75999999999</v>
      </c>
      <c r="O525" s="62"/>
      <c r="P525" s="208"/>
      <c r="Q525" s="208"/>
      <c r="R525" s="32"/>
    </row>
    <row r="526" customFormat="false" ht="12.75" hidden="false" customHeight="false" outlineLevel="0" collapsed="false">
      <c r="A526" s="18" t="s">
        <v>56</v>
      </c>
      <c r="B526" s="18" t="s">
        <v>175</v>
      </c>
      <c r="C526" s="85" t="n">
        <v>39854</v>
      </c>
      <c r="D526" s="85" t="n">
        <v>39866</v>
      </c>
      <c r="E526" s="18" t="n">
        <v>82081.9686025</v>
      </c>
      <c r="F526" s="18" t="n">
        <v>68868.12774</v>
      </c>
      <c r="G526" s="18" t="n">
        <v>56220.21875</v>
      </c>
      <c r="I526" s="211"/>
      <c r="J526" s="18" t="n">
        <f aca="false">+E526+I526</f>
        <v>82081.9686025</v>
      </c>
      <c r="L526" s="86" t="n">
        <v>3533.02174</v>
      </c>
      <c r="M526" s="18" t="n">
        <v>3462.51538499998</v>
      </c>
      <c r="N526" s="87" t="n">
        <v>2975.16796</v>
      </c>
      <c r="O526" s="62"/>
      <c r="P526" s="208"/>
      <c r="Q526" s="208"/>
      <c r="R526" s="32"/>
    </row>
    <row r="527" customFormat="false" ht="12.75" hidden="false" customHeight="false" outlineLevel="0" collapsed="false">
      <c r="A527" s="18" t="s">
        <v>56</v>
      </c>
      <c r="B527" s="18" t="s">
        <v>176</v>
      </c>
      <c r="C527" s="85" t="n">
        <v>39867</v>
      </c>
      <c r="D527" s="85" t="n">
        <v>39889</v>
      </c>
      <c r="E527" s="18" t="n">
        <v>96187.5</v>
      </c>
      <c r="F527" s="18" t="n">
        <v>80234.425</v>
      </c>
      <c r="G527" s="18" t="n">
        <v>65261.825</v>
      </c>
      <c r="I527" s="211"/>
      <c r="J527" s="18" t="n">
        <f aca="false">+E527+I527</f>
        <v>96187.5</v>
      </c>
      <c r="L527" s="86" t="n">
        <v>3853.22</v>
      </c>
      <c r="M527" s="18" t="n">
        <v>3715.75999999998</v>
      </c>
      <c r="N527" s="87" t="n">
        <v>2985.89999999999</v>
      </c>
      <c r="O527" s="62"/>
      <c r="P527" s="208"/>
      <c r="Q527" s="208"/>
      <c r="R527" s="32"/>
    </row>
    <row r="528" customFormat="false" ht="12.75" hidden="false" customHeight="false" outlineLevel="0" collapsed="false">
      <c r="A528" s="18" t="s">
        <v>56</v>
      </c>
      <c r="B528" s="18" t="s">
        <v>177</v>
      </c>
      <c r="C528" s="85" t="n">
        <v>39890</v>
      </c>
      <c r="D528" s="85" t="n">
        <v>39942</v>
      </c>
      <c r="E528" s="18" t="n">
        <v>94480.6805</v>
      </c>
      <c r="F528" s="18" t="n">
        <v>80472.802</v>
      </c>
      <c r="G528" s="18" t="n">
        <v>65434.352</v>
      </c>
      <c r="I528" s="211"/>
      <c r="J528" s="18" t="n">
        <f aca="false">+E528+I528</f>
        <v>94480.6805</v>
      </c>
      <c r="L528" s="86" t="n">
        <v>3857.17100000002</v>
      </c>
      <c r="M528" s="18" t="n">
        <v>3719.711</v>
      </c>
      <c r="N528" s="87" t="n">
        <v>2988.53399999999</v>
      </c>
      <c r="O528" s="62"/>
      <c r="P528" s="208"/>
      <c r="Q528" s="208"/>
      <c r="R528" s="32"/>
    </row>
    <row r="529" customFormat="false" ht="12.75" hidden="false" customHeight="false" outlineLevel="0" collapsed="false">
      <c r="A529" s="88" t="s">
        <v>57</v>
      </c>
      <c r="B529" s="88" t="s">
        <v>175</v>
      </c>
      <c r="C529" s="89" t="n">
        <v>39854</v>
      </c>
      <c r="D529" s="89" t="n">
        <v>39866</v>
      </c>
      <c r="E529" s="88" t="n">
        <v>66276.2825</v>
      </c>
      <c r="F529" s="88" t="n">
        <v>54495.425</v>
      </c>
      <c r="G529" s="88" t="n">
        <v>43771.14</v>
      </c>
      <c r="I529" s="212"/>
      <c r="J529" s="88" t="n">
        <f aca="false">+E529+I529</f>
        <v>66276.2825</v>
      </c>
      <c r="L529" s="90" t="n">
        <v>3146.33499999998</v>
      </c>
      <c r="M529" s="88" t="n">
        <v>2928.76999999999</v>
      </c>
      <c r="N529" s="91" t="n">
        <v>2350.54499999999</v>
      </c>
      <c r="O529" s="62"/>
      <c r="P529" s="208"/>
      <c r="Q529" s="208"/>
      <c r="R529" s="32"/>
    </row>
    <row r="530" customFormat="false" ht="12.75" hidden="false" customHeight="false" outlineLevel="0" collapsed="false">
      <c r="A530" s="88" t="s">
        <v>57</v>
      </c>
      <c r="B530" s="88" t="s">
        <v>176</v>
      </c>
      <c r="C530" s="89" t="n">
        <v>39867</v>
      </c>
      <c r="D530" s="89" t="n">
        <v>39889</v>
      </c>
      <c r="E530" s="88" t="n">
        <v>70097.925</v>
      </c>
      <c r="F530" s="88" t="n">
        <v>55225.84</v>
      </c>
      <c r="G530" s="88" t="n">
        <v>45767.185</v>
      </c>
      <c r="I530" s="212"/>
      <c r="J530" s="88" t="n">
        <f aca="false">+E530+I530</f>
        <v>70097.925</v>
      </c>
      <c r="L530" s="90" t="n">
        <v>3207.88000000003</v>
      </c>
      <c r="M530" s="88" t="n">
        <v>2951.1</v>
      </c>
      <c r="N530" s="91" t="n">
        <v>2508.88999999998</v>
      </c>
      <c r="O530" s="62"/>
      <c r="P530" s="208"/>
      <c r="Q530" s="208"/>
      <c r="R530" s="32"/>
    </row>
    <row r="531" customFormat="false" ht="12.75" hidden="false" customHeight="false" outlineLevel="0" collapsed="false">
      <c r="A531" s="88" t="s">
        <v>57</v>
      </c>
      <c r="B531" s="88" t="s">
        <v>177</v>
      </c>
      <c r="C531" s="89" t="n">
        <v>39890</v>
      </c>
      <c r="D531" s="89" t="n">
        <v>39942</v>
      </c>
      <c r="E531" s="88" t="n">
        <v>70166.465</v>
      </c>
      <c r="F531" s="88" t="n">
        <v>55225.84</v>
      </c>
      <c r="G531" s="88" t="n">
        <v>45767.185</v>
      </c>
      <c r="I531" s="212"/>
      <c r="J531" s="88" t="n">
        <f aca="false">+E531+I531</f>
        <v>70166.465</v>
      </c>
      <c r="L531" s="90" t="n">
        <v>3207.88000000003</v>
      </c>
      <c r="M531" s="88" t="n">
        <v>2951.1</v>
      </c>
      <c r="N531" s="91" t="n">
        <v>2508.88999999998</v>
      </c>
      <c r="O531" s="62"/>
      <c r="P531" s="208"/>
      <c r="Q531" s="208"/>
      <c r="R531" s="32"/>
    </row>
    <row r="532" customFormat="false" ht="12.75" hidden="false" customHeight="false" outlineLevel="0" collapsed="false">
      <c r="A532" s="92" t="s">
        <v>58</v>
      </c>
      <c r="B532" s="92" t="s">
        <v>175</v>
      </c>
      <c r="C532" s="93" t="n">
        <v>39854</v>
      </c>
      <c r="D532" s="93" t="n">
        <v>39866</v>
      </c>
      <c r="E532" s="92" t="n">
        <v>65257.465</v>
      </c>
      <c r="F532" s="92" t="n">
        <v>62705.17</v>
      </c>
      <c r="G532" s="92" t="n">
        <v>60983.095</v>
      </c>
      <c r="I532" s="130"/>
      <c r="J532" s="92" t="n">
        <f aca="false">+E532+I532</f>
        <v>65257.465</v>
      </c>
      <c r="L532" s="94" t="n">
        <v>2862.07000000001</v>
      </c>
      <c r="M532" s="92" t="n">
        <v>3311.2</v>
      </c>
      <c r="N532" s="95" t="n">
        <v>2788.09999999998</v>
      </c>
      <c r="O532" s="62"/>
      <c r="P532" s="208"/>
      <c r="Q532" s="208"/>
      <c r="R532" s="32"/>
    </row>
    <row r="533" customFormat="false" ht="12.75" hidden="false" customHeight="false" outlineLevel="0" collapsed="false">
      <c r="A533" s="92" t="s">
        <v>58</v>
      </c>
      <c r="B533" s="92" t="s">
        <v>176</v>
      </c>
      <c r="C533" s="93" t="n">
        <v>39867</v>
      </c>
      <c r="D533" s="93" t="n">
        <v>39942</v>
      </c>
      <c r="E533" s="92" t="n">
        <v>71557.77</v>
      </c>
      <c r="F533" s="92" t="n">
        <v>65480.915</v>
      </c>
      <c r="G533" s="92" t="n">
        <v>62815.205</v>
      </c>
      <c r="I533" s="130"/>
      <c r="J533" s="92" t="n">
        <f aca="false">+E533+I533</f>
        <v>71557.77</v>
      </c>
      <c r="L533" s="94" t="n">
        <v>2884.8</v>
      </c>
      <c r="M533" s="92" t="n">
        <v>2785.62000000001</v>
      </c>
      <c r="N533" s="95" t="n">
        <v>2630.81999999999</v>
      </c>
      <c r="O533" s="62"/>
      <c r="P533" s="208"/>
      <c r="Q533" s="208"/>
      <c r="R533" s="32"/>
    </row>
    <row r="534" customFormat="false" ht="12.75" hidden="false" customHeight="false" outlineLevel="0" collapsed="false">
      <c r="A534" s="168" t="s">
        <v>145</v>
      </c>
      <c r="B534" s="168" t="s">
        <v>175</v>
      </c>
      <c r="C534" s="169" t="n">
        <v>39854</v>
      </c>
      <c r="D534" s="169" t="n">
        <v>39866</v>
      </c>
      <c r="E534" s="168" t="n">
        <v>41232.375</v>
      </c>
      <c r="F534" s="168" t="n">
        <v>37194.238</v>
      </c>
      <c r="G534" s="168" t="n">
        <v>33609.974</v>
      </c>
      <c r="I534" s="213"/>
      <c r="J534" s="168" t="n">
        <f aca="false">+E534+I534</f>
        <v>41232.375</v>
      </c>
      <c r="L534" s="170" t="n">
        <v>1468.48</v>
      </c>
      <c r="M534" s="168" t="n">
        <v>1511.61</v>
      </c>
      <c r="N534" s="171" t="n">
        <v>1482.99000000001</v>
      </c>
      <c r="O534" s="62"/>
      <c r="P534" s="208"/>
      <c r="Q534" s="208"/>
      <c r="R534" s="32"/>
    </row>
    <row r="535" customFormat="false" ht="12.75" hidden="false" customHeight="false" outlineLevel="0" collapsed="false">
      <c r="A535" s="168" t="s">
        <v>145</v>
      </c>
      <c r="B535" s="168" t="s">
        <v>176</v>
      </c>
      <c r="C535" s="169" t="n">
        <v>39867</v>
      </c>
      <c r="D535" s="169" t="n">
        <v>39942</v>
      </c>
      <c r="E535" s="168" t="n">
        <v>45201.7061666667</v>
      </c>
      <c r="F535" s="168" t="n">
        <v>39908.65</v>
      </c>
      <c r="G535" s="168" t="n">
        <v>36040.83</v>
      </c>
      <c r="I535" s="213"/>
      <c r="J535" s="168" t="n">
        <f aca="false">+E535+I535</f>
        <v>45201.7061666667</v>
      </c>
      <c r="L535" s="170" t="n">
        <v>1468.48000000001</v>
      </c>
      <c r="M535" s="168" t="n">
        <v>1511.61</v>
      </c>
      <c r="N535" s="171" t="n">
        <v>1482.99000000001</v>
      </c>
      <c r="O535" s="62"/>
      <c r="P535" s="208"/>
      <c r="Q535" s="208"/>
      <c r="R535" s="32"/>
    </row>
    <row r="536" customFormat="false" ht="12.75" hidden="false" customHeight="false" outlineLevel="0" collapsed="false">
      <c r="A536" s="96" t="s">
        <v>59</v>
      </c>
      <c r="B536" s="96" t="s">
        <v>175</v>
      </c>
      <c r="C536" s="97" t="n">
        <v>39854</v>
      </c>
      <c r="D536" s="97" t="n">
        <v>39866</v>
      </c>
      <c r="E536" s="96" t="n">
        <v>114416.60389</v>
      </c>
      <c r="F536" s="96" t="n">
        <v>89487.14736</v>
      </c>
      <c r="G536" s="96" t="n">
        <v>76684.98916</v>
      </c>
      <c r="I536" s="98"/>
      <c r="J536" s="96" t="n">
        <f aca="false">+E536+I536</f>
        <v>114416.60389</v>
      </c>
      <c r="L536" s="99" t="n">
        <v>4077.8024</v>
      </c>
      <c r="M536" s="96" t="n">
        <v>4198.84502000001</v>
      </c>
      <c r="N536" s="100" t="n">
        <v>3138.34114</v>
      </c>
      <c r="O536" s="62"/>
      <c r="P536" s="32"/>
      <c r="Q536" s="32"/>
      <c r="R536" s="32"/>
    </row>
    <row r="537" customFormat="false" ht="12.75" hidden="false" customHeight="false" outlineLevel="0" collapsed="false">
      <c r="A537" s="96" t="s">
        <v>59</v>
      </c>
      <c r="B537" s="96" t="s">
        <v>176</v>
      </c>
      <c r="C537" s="97" t="n">
        <v>39867</v>
      </c>
      <c r="D537" s="97" t="n">
        <v>39873</v>
      </c>
      <c r="E537" s="96" t="n">
        <v>134091.74501</v>
      </c>
      <c r="F537" s="96" t="n">
        <v>101073.4627</v>
      </c>
      <c r="G537" s="96" t="n">
        <v>84149.65396</v>
      </c>
      <c r="I537" s="98"/>
      <c r="J537" s="96" t="n">
        <f aca="false">+E537+I537</f>
        <v>134091.74501</v>
      </c>
      <c r="L537" s="99" t="n">
        <v>4169.39592</v>
      </c>
      <c r="M537" s="96" t="n">
        <v>4371.50087000003</v>
      </c>
      <c r="N537" s="100" t="n">
        <v>3173.70597999998</v>
      </c>
      <c r="O537" s="62"/>
      <c r="P537" s="32"/>
      <c r="Q537" s="32"/>
      <c r="R537" s="32"/>
    </row>
    <row r="538" customFormat="false" ht="12.75" hidden="false" customHeight="false" outlineLevel="0" collapsed="false">
      <c r="A538" s="96" t="s">
        <v>59</v>
      </c>
      <c r="B538" s="96" t="s">
        <v>177</v>
      </c>
      <c r="C538" s="97" t="n">
        <v>39874</v>
      </c>
      <c r="D538" s="97" t="n">
        <v>39901</v>
      </c>
      <c r="E538" s="96" t="n">
        <v>135036.12506</v>
      </c>
      <c r="F538" s="96" t="n">
        <v>101269.95691</v>
      </c>
      <c r="G538" s="96" t="n">
        <v>85256.21005</v>
      </c>
      <c r="I538" s="98" t="n">
        <v>170.4786883</v>
      </c>
      <c r="J538" s="96" t="n">
        <f aca="false">+E538+I538</f>
        <v>135206.6037483</v>
      </c>
      <c r="L538" s="99" t="n">
        <v>4169.12585999994</v>
      </c>
      <c r="M538" s="96" t="n">
        <v>4122.73314999999</v>
      </c>
      <c r="N538" s="100" t="n">
        <v>3441.33417999999</v>
      </c>
      <c r="O538" s="62"/>
      <c r="P538" s="32"/>
      <c r="Q538" s="32"/>
      <c r="R538" s="32"/>
    </row>
    <row r="539" customFormat="false" ht="12.75" hidden="false" customHeight="false" outlineLevel="0" collapsed="false">
      <c r="A539" s="96" t="s">
        <v>59</v>
      </c>
      <c r="B539" s="96" t="s">
        <v>179</v>
      </c>
      <c r="C539" s="97" t="n">
        <v>39902</v>
      </c>
      <c r="D539" s="97" t="n">
        <v>39942</v>
      </c>
      <c r="E539" s="96" t="n">
        <v>135278.32506</v>
      </c>
      <c r="F539" s="96" t="n">
        <v>101486.95691</v>
      </c>
      <c r="G539" s="96" t="n">
        <v>85401.11005</v>
      </c>
      <c r="I539" s="98" t="n">
        <v>170.4786883</v>
      </c>
      <c r="J539" s="96" t="n">
        <f aca="false">+E539+I539</f>
        <v>135448.8037483</v>
      </c>
      <c r="L539" s="99" t="n">
        <v>4181.02585999997</v>
      </c>
      <c r="M539" s="96" t="n">
        <v>4133.23314999999</v>
      </c>
      <c r="N539" s="100" t="n">
        <v>3451.13417999999</v>
      </c>
      <c r="O539" s="62"/>
      <c r="P539" s="32"/>
      <c r="Q539" s="32"/>
      <c r="R539" s="32"/>
    </row>
    <row r="540" customFormat="false" ht="12.75" hidden="false" customHeight="false" outlineLevel="0" collapsed="false">
      <c r="A540" s="102" t="s">
        <v>60</v>
      </c>
      <c r="B540" s="102" t="s">
        <v>175</v>
      </c>
      <c r="C540" s="103" t="n">
        <v>39854</v>
      </c>
      <c r="D540" s="103" t="n">
        <v>39866</v>
      </c>
      <c r="E540" s="102" t="n">
        <v>192790.1</v>
      </c>
      <c r="F540" s="102" t="n">
        <v>136138.27</v>
      </c>
      <c r="G540" s="102" t="n">
        <v>116440.05</v>
      </c>
      <c r="I540" s="104"/>
      <c r="J540" s="102" t="n">
        <f aca="false">+E540+I540</f>
        <v>192790.1</v>
      </c>
      <c r="L540" s="105" t="n">
        <v>7769.39000000001</v>
      </c>
      <c r="M540" s="102" t="n">
        <v>6434.43999999999</v>
      </c>
      <c r="N540" s="106" t="n">
        <v>6151.88</v>
      </c>
      <c r="O540" s="62"/>
      <c r="P540" s="32"/>
      <c r="Q540" s="32"/>
      <c r="R540" s="32"/>
    </row>
    <row r="541" customFormat="false" ht="12.75" hidden="false" customHeight="false" outlineLevel="0" collapsed="false">
      <c r="A541" s="102" t="s">
        <v>60</v>
      </c>
      <c r="B541" s="102" t="s">
        <v>176</v>
      </c>
      <c r="C541" s="103" t="n">
        <v>39867</v>
      </c>
      <c r="D541" s="103" t="n">
        <v>39880</v>
      </c>
      <c r="E541" s="102" t="n">
        <v>237244.32</v>
      </c>
      <c r="F541" s="102" t="n">
        <v>171843.07</v>
      </c>
      <c r="G541" s="102" t="n">
        <v>142290.9</v>
      </c>
      <c r="I541" s="104"/>
      <c r="J541" s="102" t="n">
        <f aca="false">+E541+I541</f>
        <v>237244.32</v>
      </c>
      <c r="L541" s="105" t="n">
        <v>9006.25</v>
      </c>
      <c r="M541" s="102" t="n">
        <v>8121.56</v>
      </c>
      <c r="N541" s="106" t="n">
        <v>7666.03</v>
      </c>
      <c r="O541" s="62"/>
      <c r="P541" s="32"/>
      <c r="Q541" s="32"/>
      <c r="R541" s="32"/>
    </row>
    <row r="542" customFormat="false" ht="12.75" hidden="false" customHeight="false" outlineLevel="0" collapsed="false">
      <c r="A542" s="102" t="s">
        <v>60</v>
      </c>
      <c r="B542" s="102" t="s">
        <v>177</v>
      </c>
      <c r="C542" s="103" t="n">
        <v>39881</v>
      </c>
      <c r="D542" s="103" t="n">
        <v>39942</v>
      </c>
      <c r="E542" s="102" t="n">
        <v>237693.87</v>
      </c>
      <c r="F542" s="102" t="n">
        <v>171741.07</v>
      </c>
      <c r="G542" s="102" t="n">
        <v>142202.91</v>
      </c>
      <c r="I542" s="104" t="n">
        <v>132.074365625</v>
      </c>
      <c r="J542" s="102" t="n">
        <f aca="false">+E542+I542</f>
        <v>237825.944365625</v>
      </c>
      <c r="L542" s="105" t="n">
        <v>8831.22999999998</v>
      </c>
      <c r="M542" s="102" t="n">
        <v>8116.01000000001</v>
      </c>
      <c r="N542" s="106" t="n">
        <v>7661.09</v>
      </c>
      <c r="O542" s="62"/>
      <c r="P542" s="32"/>
      <c r="Q542" s="32"/>
      <c r="R542" s="32"/>
    </row>
    <row r="543" customFormat="false" ht="12.75" hidden="false" customHeight="false" outlineLevel="0" collapsed="false">
      <c r="A543" s="173" t="s">
        <v>154</v>
      </c>
      <c r="B543" s="173" t="s">
        <v>175</v>
      </c>
      <c r="C543" s="174" t="n">
        <v>39854</v>
      </c>
      <c r="D543" s="174" t="n">
        <v>39866</v>
      </c>
      <c r="E543" s="173" t="n">
        <v>151105.84699</v>
      </c>
      <c r="F543" s="173" t="n">
        <v>89086.025</v>
      </c>
      <c r="G543" s="173" t="n">
        <v>73201.74</v>
      </c>
      <c r="I543" s="200"/>
      <c r="J543" s="173" t="n">
        <f aca="false">+E543+I543</f>
        <v>151105.84699</v>
      </c>
      <c r="L543" s="175" t="n">
        <v>3610.39000000001</v>
      </c>
      <c r="M543" s="173" t="n">
        <v>3959.15999999999</v>
      </c>
      <c r="N543" s="176" t="n">
        <v>3521.43000000001</v>
      </c>
      <c r="O543" s="62"/>
    </row>
    <row r="544" customFormat="false" ht="12.75" hidden="false" customHeight="false" outlineLevel="0" collapsed="false">
      <c r="A544" s="173" t="s">
        <v>154</v>
      </c>
      <c r="B544" s="173" t="s">
        <v>176</v>
      </c>
      <c r="C544" s="174" t="n">
        <v>39867</v>
      </c>
      <c r="D544" s="174" t="n">
        <v>39942</v>
      </c>
      <c r="E544" s="173" t="n">
        <v>177876.09</v>
      </c>
      <c r="F544" s="173" t="n">
        <v>104784.61</v>
      </c>
      <c r="G544" s="173" t="n">
        <v>83918.44</v>
      </c>
      <c r="I544" s="200"/>
      <c r="J544" s="173" t="n">
        <f aca="false">+E544+I544</f>
        <v>177876.09</v>
      </c>
      <c r="L544" s="175" t="n">
        <v>4178.60000000001</v>
      </c>
      <c r="M544" s="173" t="n">
        <v>4066.73</v>
      </c>
      <c r="N544" s="176" t="n">
        <v>3300.11</v>
      </c>
      <c r="O544" s="62"/>
    </row>
    <row r="545" customFormat="false" ht="12.75" hidden="false" customHeight="false" outlineLevel="0" collapsed="false">
      <c r="A545" s="116" t="s">
        <v>62</v>
      </c>
      <c r="B545" s="116" t="s">
        <v>175</v>
      </c>
      <c r="C545" s="117" t="n">
        <v>39854</v>
      </c>
      <c r="D545" s="117" t="n">
        <v>39866</v>
      </c>
      <c r="E545" s="116" t="n">
        <v>165604.98</v>
      </c>
      <c r="F545" s="116" t="n">
        <v>126455.79</v>
      </c>
      <c r="G545" s="116" t="n">
        <v>102322.54</v>
      </c>
      <c r="I545" s="118"/>
      <c r="J545" s="116" t="n">
        <f aca="false">+E545+I545</f>
        <v>165604.98</v>
      </c>
      <c r="L545" s="119" t="n">
        <v>7033.87000000002</v>
      </c>
      <c r="M545" s="116" t="n">
        <v>6481.84</v>
      </c>
      <c r="N545" s="120" t="n">
        <v>6865.45999999999</v>
      </c>
      <c r="O545" s="62"/>
    </row>
    <row r="546" customFormat="false" ht="12.75" hidden="false" customHeight="false" outlineLevel="0" collapsed="false">
      <c r="A546" s="116" t="s">
        <v>62</v>
      </c>
      <c r="B546" s="116" t="s">
        <v>176</v>
      </c>
      <c r="C546" s="117" t="n">
        <v>39867</v>
      </c>
      <c r="D546" s="117" t="n">
        <v>39880</v>
      </c>
      <c r="E546" s="116" t="n">
        <v>202311.61</v>
      </c>
      <c r="F546" s="116" t="n">
        <v>149768.73</v>
      </c>
      <c r="G546" s="116" t="n">
        <v>117571.2</v>
      </c>
      <c r="I546" s="118"/>
      <c r="J546" s="116" t="n">
        <f aca="false">+E546+I546</f>
        <v>202311.61</v>
      </c>
      <c r="L546" s="214" t="n">
        <v>8535.21999999997</v>
      </c>
      <c r="M546" s="215" t="n">
        <v>7144.93000000002</v>
      </c>
      <c r="N546" s="216" t="n">
        <v>7631.31999999999</v>
      </c>
      <c r="O546" s="62"/>
    </row>
    <row r="547" customFormat="false" ht="12.75" hidden="false" customHeight="false" outlineLevel="0" collapsed="false">
      <c r="A547" s="116" t="s">
        <v>62</v>
      </c>
      <c r="B547" s="116" t="s">
        <v>177</v>
      </c>
      <c r="C547" s="117" t="n">
        <v>39881</v>
      </c>
      <c r="D547" s="117" t="n">
        <v>39942</v>
      </c>
      <c r="E547" s="116" t="n">
        <v>199220.46</v>
      </c>
      <c r="F547" s="116" t="n">
        <v>149449.38</v>
      </c>
      <c r="G547" s="116" t="n">
        <v>117005.82</v>
      </c>
      <c r="I547" s="118" t="n">
        <v>167.490374262755</v>
      </c>
      <c r="J547" s="116" t="n">
        <f aca="false">+E547+I547</f>
        <v>199387.950374263</v>
      </c>
      <c r="L547" s="214" t="n">
        <v>7247.13</v>
      </c>
      <c r="M547" s="215" t="n">
        <v>7040.14000000001</v>
      </c>
      <c r="N547" s="216" t="n">
        <v>7335.51000000001</v>
      </c>
      <c r="O547" s="62"/>
    </row>
    <row r="548" customFormat="false" ht="12.75" hidden="false" customHeight="false" outlineLevel="0" collapsed="false">
      <c r="A548" s="123" t="s">
        <v>63</v>
      </c>
      <c r="B548" s="123" t="s">
        <v>175</v>
      </c>
      <c r="C548" s="124" t="n">
        <v>39854</v>
      </c>
      <c r="D548" s="124" t="n">
        <v>39866</v>
      </c>
      <c r="E548" s="123" t="n">
        <v>119668.729886</v>
      </c>
      <c r="F548" s="123" t="n">
        <v>94464.73976</v>
      </c>
      <c r="G548" s="123" t="n">
        <v>78213.65996</v>
      </c>
      <c r="I548" s="217"/>
      <c r="J548" s="123" t="n">
        <f aca="false">+E548+I548</f>
        <v>119668.729886</v>
      </c>
      <c r="L548" s="218" t="n">
        <v>4236.10553999999</v>
      </c>
      <c r="M548" s="152" t="n">
        <v>3295.33917000001</v>
      </c>
      <c r="N548" s="219" t="n">
        <v>2534.48114000002</v>
      </c>
      <c r="O548" s="62"/>
    </row>
    <row r="549" customFormat="false" ht="12.75" hidden="false" customHeight="false" outlineLevel="0" collapsed="false">
      <c r="A549" s="123" t="s">
        <v>63</v>
      </c>
      <c r="B549" s="123" t="s">
        <v>176</v>
      </c>
      <c r="C549" s="124" t="n">
        <v>39867</v>
      </c>
      <c r="D549" s="124" t="n">
        <v>39887</v>
      </c>
      <c r="E549" s="123" t="n">
        <v>130220</v>
      </c>
      <c r="F549" s="123" t="n">
        <v>104452.169</v>
      </c>
      <c r="G549" s="123" t="n">
        <v>84028.032</v>
      </c>
      <c r="I549" s="123"/>
      <c r="J549" s="123" t="n">
        <f aca="false">+E549+I549</f>
        <v>130220</v>
      </c>
      <c r="L549" s="218" t="n">
        <v>4537.371</v>
      </c>
      <c r="M549" s="152" t="n">
        <v>3563.00400000002</v>
      </c>
      <c r="N549" s="219" t="n">
        <v>2868.62100000001</v>
      </c>
      <c r="O549" s="62"/>
    </row>
    <row r="550" customFormat="false" ht="13.5" hidden="false" customHeight="false" outlineLevel="0" collapsed="false">
      <c r="A550" s="123" t="s">
        <v>63</v>
      </c>
      <c r="B550" s="123" t="s">
        <v>177</v>
      </c>
      <c r="C550" s="124" t="n">
        <v>39888</v>
      </c>
      <c r="D550" s="124" t="n">
        <v>39942</v>
      </c>
      <c r="E550" s="123" t="n">
        <v>130275.04</v>
      </c>
      <c r="F550" s="123" t="n">
        <v>104452.169</v>
      </c>
      <c r="G550" s="123" t="n">
        <v>84028.032</v>
      </c>
      <c r="I550" s="123"/>
      <c r="J550" s="123" t="n">
        <f aca="false">+E550+I550</f>
        <v>130275.04</v>
      </c>
      <c r="L550" s="220" t="n">
        <v>4532.261</v>
      </c>
      <c r="M550" s="221" t="n">
        <v>3557.89399999999</v>
      </c>
      <c r="N550" s="222" t="n">
        <v>2863.511</v>
      </c>
      <c r="O550" s="62"/>
    </row>
    <row r="551" customFormat="false" ht="12.75" hidden="false" customHeight="false" outlineLevel="0" collapsed="false">
      <c r="A551" s="141"/>
      <c r="B551" s="46"/>
      <c r="C551" s="46"/>
      <c r="D551" s="46"/>
      <c r="E551" s="46"/>
      <c r="F551" s="46"/>
      <c r="G551" s="46"/>
      <c r="L551" s="165"/>
      <c r="M551" s="47"/>
      <c r="N551" s="166"/>
      <c r="O551" s="48"/>
    </row>
    <row r="552" customFormat="false" ht="13.5" hidden="false" customHeight="false" outlineLevel="0" collapsed="false">
      <c r="A552" s="141" t="s">
        <v>180</v>
      </c>
      <c r="B552" s="28"/>
      <c r="C552" s="28"/>
      <c r="D552" s="28"/>
      <c r="E552" s="28"/>
      <c r="F552" s="28"/>
      <c r="G552" s="28"/>
      <c r="H552" s="28"/>
      <c r="L552" s="204"/>
      <c r="M552" s="205"/>
      <c r="N552" s="206"/>
      <c r="O552" s="29"/>
      <c r="P552" s="49" t="s">
        <v>181</v>
      </c>
      <c r="Q552" s="29"/>
      <c r="R552" s="29"/>
      <c r="S552" s="29"/>
      <c r="T552" s="29"/>
      <c r="U552" s="29"/>
      <c r="V552" s="29"/>
      <c r="X552" s="29"/>
      <c r="AB552" s="30"/>
      <c r="AC552" s="31"/>
      <c r="AD552" s="31"/>
      <c r="AE552" s="30"/>
      <c r="AF552" s="40"/>
      <c r="AG552" s="33"/>
      <c r="AH552" s="33"/>
      <c r="AI552" s="33"/>
      <c r="AJ552" s="29"/>
      <c r="AK552" s="33"/>
      <c r="AL552" s="31"/>
      <c r="AM552" s="34"/>
      <c r="AN552" s="34"/>
    </row>
    <row r="553" customFormat="false" ht="24.75" hidden="false" customHeight="true" outlineLevel="0" collapsed="false">
      <c r="A553" s="207" t="s">
        <v>1</v>
      </c>
      <c r="B553" s="207" t="s">
        <v>2</v>
      </c>
      <c r="C553" s="207" t="s">
        <v>3</v>
      </c>
      <c r="D553" s="207" t="s">
        <v>4</v>
      </c>
      <c r="E553" s="51" t="s">
        <v>5</v>
      </c>
      <c r="F553" s="51" t="s">
        <v>6</v>
      </c>
      <c r="G553" s="51" t="s">
        <v>7</v>
      </c>
      <c r="L553" s="182" t="s">
        <v>66</v>
      </c>
      <c r="M553" s="51" t="s">
        <v>67</v>
      </c>
      <c r="N553" s="183" t="s">
        <v>68</v>
      </c>
      <c r="O553" s="50"/>
      <c r="P553" s="223" t="s">
        <v>5</v>
      </c>
      <c r="Q553" s="224" t="s">
        <v>6</v>
      </c>
      <c r="R553" s="225" t="s">
        <v>7</v>
      </c>
    </row>
    <row r="554" customFormat="false" ht="12.75" hidden="false" customHeight="false" outlineLevel="0" collapsed="false">
      <c r="A554" s="55" t="s">
        <v>51</v>
      </c>
      <c r="B554" s="55" t="s">
        <v>182</v>
      </c>
      <c r="C554" s="56" t="n">
        <v>39762</v>
      </c>
      <c r="D554" s="56" t="n">
        <v>39813</v>
      </c>
      <c r="E554" s="55" t="n">
        <v>65796.207</v>
      </c>
      <c r="F554" s="55" t="n">
        <v>49696.3665</v>
      </c>
      <c r="G554" s="55" t="n">
        <v>37122.34</v>
      </c>
      <c r="L554" s="64" t="n">
        <v>574.299999999981</v>
      </c>
      <c r="M554" s="65" t="n">
        <v>676.889999999985</v>
      </c>
      <c r="N554" s="66" t="n">
        <v>759.599999999999</v>
      </c>
      <c r="O554" s="62"/>
      <c r="P554" s="226" t="n">
        <v>65796.207</v>
      </c>
      <c r="Q554" s="185" t="n">
        <v>49696.3665</v>
      </c>
      <c r="R554" s="227" t="n">
        <v>37122.34</v>
      </c>
      <c r="T554" s="63" t="n">
        <f aca="false">+P554/E554</f>
        <v>1</v>
      </c>
      <c r="U554" s="63" t="n">
        <f aca="false">+Q554/F554</f>
        <v>1</v>
      </c>
      <c r="V554" s="63" t="n">
        <f aca="false">+R554/G554</f>
        <v>1</v>
      </c>
    </row>
    <row r="555" customFormat="false" ht="12.75" hidden="false" customHeight="false" outlineLevel="0" collapsed="false">
      <c r="A555" s="55" t="s">
        <v>51</v>
      </c>
      <c r="B555" s="55" t="s">
        <v>183</v>
      </c>
      <c r="C555" s="56" t="n">
        <v>39814</v>
      </c>
      <c r="D555" s="56" t="n">
        <v>39853</v>
      </c>
      <c r="E555" s="55" t="n">
        <v>59303.633</v>
      </c>
      <c r="F555" s="55" t="n">
        <v>45886.529</v>
      </c>
      <c r="G555" s="55" t="n">
        <v>34849.46</v>
      </c>
      <c r="L555" s="186" t="n">
        <v>574.300000000003</v>
      </c>
      <c r="M555" s="55" t="n">
        <v>676.889999999999</v>
      </c>
      <c r="N555" s="187" t="n">
        <v>759.599999999999</v>
      </c>
      <c r="O555" s="62"/>
      <c r="P555" s="228"/>
      <c r="Q555" s="188"/>
      <c r="R555" s="229"/>
      <c r="T555" s="63"/>
      <c r="U555" s="63"/>
      <c r="V555" s="63"/>
    </row>
    <row r="556" customFormat="false" ht="12.75" hidden="false" customHeight="false" outlineLevel="0" collapsed="false">
      <c r="A556" s="67" t="s">
        <v>52</v>
      </c>
      <c r="B556" s="67" t="s">
        <v>182</v>
      </c>
      <c r="C556" s="68" t="n">
        <v>39762</v>
      </c>
      <c r="D556" s="68" t="n">
        <v>39813</v>
      </c>
      <c r="E556" s="67" t="n">
        <v>47993.51</v>
      </c>
      <c r="F556" s="67" t="n">
        <v>43656.09</v>
      </c>
      <c r="G556" s="67" t="n">
        <v>41871.22</v>
      </c>
      <c r="L556" s="69" t="n">
        <v>1969.36</v>
      </c>
      <c r="M556" s="67" t="n">
        <v>1969.35999999999</v>
      </c>
      <c r="N556" s="70" t="n">
        <v>1969.36</v>
      </c>
      <c r="O556" s="62"/>
      <c r="P556" s="230" t="n">
        <v>47993.51</v>
      </c>
      <c r="Q556" s="27" t="n">
        <v>43656.09</v>
      </c>
      <c r="R556" s="231" t="n">
        <v>41871.22</v>
      </c>
      <c r="T556" s="63" t="n">
        <f aca="false">+P556/E556</f>
        <v>1</v>
      </c>
      <c r="U556" s="63" t="n">
        <f aca="false">+Q556/F556</f>
        <v>1</v>
      </c>
      <c r="V556" s="63" t="n">
        <f aca="false">+R556/G556</f>
        <v>1</v>
      </c>
    </row>
    <row r="557" customFormat="false" ht="12.75" hidden="false" customHeight="false" outlineLevel="0" collapsed="false">
      <c r="A557" s="67" t="s">
        <v>52</v>
      </c>
      <c r="B557" s="67" t="s">
        <v>183</v>
      </c>
      <c r="C557" s="68" t="n">
        <v>39814</v>
      </c>
      <c r="D557" s="68" t="n">
        <v>39853</v>
      </c>
      <c r="E557" s="67" t="n">
        <v>47476.34</v>
      </c>
      <c r="F557" s="67" t="n">
        <v>43494.39</v>
      </c>
      <c r="G557" s="67" t="n">
        <v>41783.02</v>
      </c>
      <c r="L557" s="69" t="n">
        <v>1969.35999999999</v>
      </c>
      <c r="M557" s="67" t="n">
        <v>1969.36</v>
      </c>
      <c r="N557" s="70" t="n">
        <v>1969.35999999999</v>
      </c>
      <c r="O557" s="62"/>
      <c r="P557" s="228"/>
      <c r="Q557" s="188"/>
      <c r="R557" s="229"/>
      <c r="T557" s="63"/>
      <c r="U557" s="63"/>
      <c r="V557" s="63"/>
    </row>
    <row r="558" customFormat="false" ht="12.75" hidden="false" customHeight="false" outlineLevel="0" collapsed="false">
      <c r="A558" s="71" t="s">
        <v>53</v>
      </c>
      <c r="B558" s="71" t="s">
        <v>182</v>
      </c>
      <c r="C558" s="72" t="n">
        <v>39762</v>
      </c>
      <c r="D558" s="72" t="n">
        <v>39787</v>
      </c>
      <c r="E558" s="71" t="n">
        <v>47542.7125</v>
      </c>
      <c r="F558" s="71" t="n">
        <v>43308.9</v>
      </c>
      <c r="G558" s="71" t="n">
        <v>39801.395</v>
      </c>
      <c r="L558" s="74" t="n">
        <v>1621.55</v>
      </c>
      <c r="M558" s="71" t="n">
        <v>1621.55</v>
      </c>
      <c r="N558" s="75" t="n">
        <v>1621.55000000001</v>
      </c>
      <c r="O558" s="62"/>
      <c r="P558" s="228"/>
      <c r="Q558" s="188"/>
      <c r="R558" s="229"/>
      <c r="T558" s="63"/>
      <c r="U558" s="63"/>
      <c r="V558" s="63"/>
    </row>
    <row r="559" customFormat="false" ht="12.75" hidden="false" customHeight="false" outlineLevel="0" collapsed="false">
      <c r="A559" s="71" t="s">
        <v>53</v>
      </c>
      <c r="B559" s="71" t="s">
        <v>184</v>
      </c>
      <c r="C559" s="72" t="n">
        <v>39788</v>
      </c>
      <c r="D559" s="72" t="n">
        <v>39813</v>
      </c>
      <c r="E559" s="71" t="n">
        <v>46935.5325</v>
      </c>
      <c r="F559" s="71" t="n">
        <v>42278.0025</v>
      </c>
      <c r="G559" s="71" t="n">
        <v>39157.86</v>
      </c>
      <c r="L559" s="74" t="n">
        <v>1621.89999999999</v>
      </c>
      <c r="M559" s="71" t="n">
        <v>1621.90000000001</v>
      </c>
      <c r="N559" s="75" t="n">
        <v>1621.9</v>
      </c>
      <c r="O559" s="62"/>
      <c r="P559" s="232" t="n">
        <v>44256.1075</v>
      </c>
      <c r="Q559" s="189" t="n">
        <v>39729.7825</v>
      </c>
      <c r="R559" s="233" t="n">
        <v>36638.2975</v>
      </c>
      <c r="T559" s="190" t="n">
        <f aca="false">+P559/E559</f>
        <v>0.942912653648917</v>
      </c>
      <c r="U559" s="190" t="n">
        <f aca="false">+Q559/F559</f>
        <v>0.939727048362798</v>
      </c>
      <c r="V559" s="190" t="n">
        <f aca="false">+R559/G559</f>
        <v>0.935656276926267</v>
      </c>
    </row>
    <row r="560" customFormat="false" ht="12.75" hidden="false" customHeight="false" outlineLevel="0" collapsed="false">
      <c r="A560" s="71" t="s">
        <v>53</v>
      </c>
      <c r="B560" s="71" t="s">
        <v>183</v>
      </c>
      <c r="C560" s="72" t="n">
        <v>39814</v>
      </c>
      <c r="D560" s="72" t="n">
        <v>39853</v>
      </c>
      <c r="E560" s="71" t="n">
        <v>42819.715</v>
      </c>
      <c r="F560" s="71" t="n">
        <v>40375.36</v>
      </c>
      <c r="G560" s="71" t="n">
        <v>38410.9</v>
      </c>
      <c r="L560" s="74" t="n">
        <v>1621.89999999998</v>
      </c>
      <c r="M560" s="71" t="n">
        <v>1621.9</v>
      </c>
      <c r="N560" s="75" t="n">
        <v>1621.9</v>
      </c>
      <c r="O560" s="62"/>
      <c r="P560" s="228"/>
      <c r="Q560" s="188"/>
      <c r="R560" s="229"/>
      <c r="T560" s="63"/>
      <c r="U560" s="63"/>
      <c r="V560" s="63"/>
    </row>
    <row r="561" customFormat="false" ht="12.75" hidden="false" customHeight="false" outlineLevel="0" collapsed="false">
      <c r="A561" s="76" t="s">
        <v>54</v>
      </c>
      <c r="B561" s="76" t="s">
        <v>182</v>
      </c>
      <c r="C561" s="77" t="n">
        <v>39762</v>
      </c>
      <c r="D561" s="77" t="n">
        <v>39765</v>
      </c>
      <c r="E561" s="76" t="n">
        <v>81047.8845</v>
      </c>
      <c r="F561" s="76" t="n">
        <v>71730.526</v>
      </c>
      <c r="G561" s="76" t="n">
        <v>57803.4745</v>
      </c>
      <c r="L561" s="78" t="n">
        <v>2414.63</v>
      </c>
      <c r="M561" s="76" t="n">
        <v>2762.75</v>
      </c>
      <c r="N561" s="79" t="n">
        <v>1918.06800000001</v>
      </c>
      <c r="O561" s="62"/>
      <c r="P561" s="228"/>
      <c r="Q561" s="188"/>
      <c r="R561" s="229"/>
      <c r="T561" s="63"/>
      <c r="U561" s="63"/>
      <c r="V561" s="63"/>
    </row>
    <row r="562" customFormat="false" ht="12.75" hidden="false" customHeight="false" outlineLevel="0" collapsed="false">
      <c r="A562" s="76" t="s">
        <v>54</v>
      </c>
      <c r="B562" s="76" t="s">
        <v>184</v>
      </c>
      <c r="C562" s="77" t="n">
        <v>39766</v>
      </c>
      <c r="D562" s="77" t="n">
        <v>39813</v>
      </c>
      <c r="E562" s="76" t="n">
        <v>79694.9655</v>
      </c>
      <c r="F562" s="76" t="n">
        <v>71160.54</v>
      </c>
      <c r="G562" s="76" t="n">
        <v>57639.616</v>
      </c>
      <c r="L562" s="78" t="n">
        <v>2328.107</v>
      </c>
      <c r="M562" s="76" t="n">
        <v>2575.37100000001</v>
      </c>
      <c r="N562" s="79" t="n">
        <v>1869.34800000001</v>
      </c>
      <c r="O562" s="62"/>
      <c r="P562" s="234" t="n">
        <v>69089.1905</v>
      </c>
      <c r="Q562" s="191" t="n">
        <v>61666.375</v>
      </c>
      <c r="R562" s="235" t="n">
        <v>49461.94</v>
      </c>
      <c r="T562" s="190" t="n">
        <f aca="false">+P562/E562</f>
        <v>0.866920389092834</v>
      </c>
      <c r="U562" s="190" t="n">
        <f aca="false">+Q562/F562</f>
        <v>0.866581043370385</v>
      </c>
      <c r="V562" s="190" t="n">
        <f aca="false">+R562/G562</f>
        <v>0.858124037467564</v>
      </c>
    </row>
    <row r="563" customFormat="false" ht="12.75" hidden="false" customHeight="false" outlineLevel="0" collapsed="false">
      <c r="A563" s="76" t="s">
        <v>54</v>
      </c>
      <c r="B563" s="76" t="s">
        <v>183</v>
      </c>
      <c r="C563" s="77" t="n">
        <v>39814</v>
      </c>
      <c r="D563" s="77" t="n">
        <v>39853</v>
      </c>
      <c r="E563" s="76" t="n">
        <v>72868.4795</v>
      </c>
      <c r="F563" s="76" t="n">
        <v>63562.514</v>
      </c>
      <c r="G563" s="76" t="n">
        <v>53204.621</v>
      </c>
      <c r="L563" s="78" t="n">
        <v>2272.05699999999</v>
      </c>
      <c r="M563" s="76" t="n">
        <v>2575.37100000001</v>
      </c>
      <c r="N563" s="79" t="n">
        <v>1869.348</v>
      </c>
      <c r="O563" s="62"/>
      <c r="P563" s="228"/>
      <c r="Q563" s="188"/>
      <c r="R563" s="229"/>
      <c r="T563" s="63"/>
      <c r="U563" s="63"/>
      <c r="V563" s="63"/>
    </row>
    <row r="564" customFormat="false" ht="12.75" hidden="false" customHeight="false" outlineLevel="0" collapsed="false">
      <c r="A564" s="80" t="s">
        <v>185</v>
      </c>
      <c r="B564" s="80" t="s">
        <v>182</v>
      </c>
      <c r="C564" s="81" t="n">
        <v>39762</v>
      </c>
      <c r="D564" s="81" t="n">
        <v>39813</v>
      </c>
      <c r="E564" s="80" t="n">
        <v>64091.145</v>
      </c>
      <c r="F564" s="80" t="n">
        <v>55745.91</v>
      </c>
      <c r="G564" s="80" t="n">
        <v>48010.575</v>
      </c>
      <c r="L564" s="82" t="n">
        <v>2222.74000000001</v>
      </c>
      <c r="M564" s="80" t="n">
        <v>2109.66</v>
      </c>
      <c r="N564" s="83" t="n">
        <v>1800.74000000001</v>
      </c>
      <c r="O564" s="62"/>
      <c r="P564" s="236" t="n">
        <v>64091.145</v>
      </c>
      <c r="Q564" s="193" t="n">
        <v>55745.91</v>
      </c>
      <c r="R564" s="237" t="n">
        <v>48010.575</v>
      </c>
      <c r="T564" s="63" t="n">
        <f aca="false">+P564/E564</f>
        <v>1</v>
      </c>
      <c r="U564" s="63" t="n">
        <f aca="false">+Q564/F564</f>
        <v>1</v>
      </c>
      <c r="V564" s="63" t="n">
        <f aca="false">+R564/G564</f>
        <v>1</v>
      </c>
    </row>
    <row r="565" customFormat="false" ht="12.75" hidden="false" customHeight="false" outlineLevel="0" collapsed="false">
      <c r="A565" s="80" t="s">
        <v>185</v>
      </c>
      <c r="B565" s="80" t="s">
        <v>183</v>
      </c>
      <c r="C565" s="81" t="n">
        <v>39814</v>
      </c>
      <c r="D565" s="81" t="n">
        <v>39853</v>
      </c>
      <c r="E565" s="80" t="n">
        <v>61180.735</v>
      </c>
      <c r="F565" s="80" t="n">
        <v>54312.39</v>
      </c>
      <c r="G565" s="80" t="n">
        <v>47309</v>
      </c>
      <c r="L565" s="82" t="n">
        <v>2222.73999999999</v>
      </c>
      <c r="M565" s="80" t="n">
        <v>2222.74</v>
      </c>
      <c r="N565" s="83" t="n">
        <v>1876.1</v>
      </c>
      <c r="O565" s="62"/>
      <c r="P565" s="228"/>
      <c r="Q565" s="188"/>
      <c r="R565" s="229"/>
      <c r="T565" s="63"/>
      <c r="U565" s="63"/>
      <c r="V565" s="63"/>
    </row>
    <row r="566" customFormat="false" ht="12.75" hidden="false" customHeight="false" outlineLevel="0" collapsed="false">
      <c r="A566" s="18" t="s">
        <v>56</v>
      </c>
      <c r="B566" s="18" t="s">
        <v>182</v>
      </c>
      <c r="C566" s="85" t="n">
        <v>39762</v>
      </c>
      <c r="D566" s="85" t="n">
        <v>39829</v>
      </c>
      <c r="E566" s="18" t="n">
        <v>92786.1875</v>
      </c>
      <c r="F566" s="18" t="n">
        <v>78807.065</v>
      </c>
      <c r="G566" s="18" t="n">
        <v>64745.955</v>
      </c>
      <c r="L566" s="86" t="n">
        <v>3846.61000000002</v>
      </c>
      <c r="M566" s="18" t="n">
        <v>3693.21000000001</v>
      </c>
      <c r="N566" s="87" t="n">
        <v>2967.44</v>
      </c>
      <c r="O566" s="62"/>
      <c r="P566" s="238" t="n">
        <v>90831.3675</v>
      </c>
      <c r="Q566" s="194" t="n">
        <v>77041.555</v>
      </c>
      <c r="R566" s="239" t="n">
        <v>63219.9</v>
      </c>
      <c r="T566" s="190" t="n">
        <f aca="false">+P566/E566</f>
        <v>0.97893199351466</v>
      </c>
      <c r="U566" s="190" t="n">
        <f aca="false">+Q566/F566</f>
        <v>0.977597059349946</v>
      </c>
      <c r="V566" s="190" t="n">
        <f aca="false">+R566/G566</f>
        <v>0.97643011057602</v>
      </c>
    </row>
    <row r="567" customFormat="false" ht="12.75" hidden="false" customHeight="false" outlineLevel="0" collapsed="false">
      <c r="A567" s="18" t="s">
        <v>56</v>
      </c>
      <c r="B567" s="18" t="s">
        <v>183</v>
      </c>
      <c r="C567" s="85" t="n">
        <v>39830</v>
      </c>
      <c r="D567" s="85" t="n">
        <v>39853</v>
      </c>
      <c r="E567" s="18" t="n">
        <v>81983.926</v>
      </c>
      <c r="F567" s="18" t="n">
        <v>68779.7525</v>
      </c>
      <c r="G567" s="18" t="n">
        <v>56030.42</v>
      </c>
      <c r="L567" s="86" t="n">
        <v>3524.99000000001</v>
      </c>
      <c r="M567" s="18" t="n">
        <v>3455.47499999999</v>
      </c>
      <c r="N567" s="87" t="n">
        <v>2967.44</v>
      </c>
      <c r="O567" s="62"/>
      <c r="P567" s="228"/>
      <c r="Q567" s="188"/>
      <c r="R567" s="229"/>
      <c r="T567" s="63"/>
      <c r="U567" s="63"/>
      <c r="V567" s="63"/>
    </row>
    <row r="568" customFormat="false" ht="12.75" hidden="false" customHeight="false" outlineLevel="0" collapsed="false">
      <c r="A568" s="88" t="s">
        <v>57</v>
      </c>
      <c r="B568" s="88" t="s">
        <v>182</v>
      </c>
      <c r="C568" s="89" t="n">
        <v>39762</v>
      </c>
      <c r="D568" s="89" t="n">
        <v>39813</v>
      </c>
      <c r="E568" s="88" t="n">
        <v>69418.615</v>
      </c>
      <c r="F568" s="88" t="n">
        <v>53919.4775</v>
      </c>
      <c r="G568" s="88" t="n">
        <v>44920.625</v>
      </c>
      <c r="L568" s="90" t="n">
        <v>3157.11999999998</v>
      </c>
      <c r="M568" s="88" t="n">
        <v>2901.25000000001</v>
      </c>
      <c r="N568" s="91" t="n">
        <v>2440.61</v>
      </c>
      <c r="O568" s="62"/>
      <c r="P568" s="240" t="n">
        <v>65778.365</v>
      </c>
      <c r="Q568" s="195" t="n">
        <v>51240.0975</v>
      </c>
      <c r="R568" s="241" t="n">
        <v>42702.765</v>
      </c>
      <c r="T568" s="190" t="n">
        <f aca="false">+P568/E568</f>
        <v>0.947560895589749</v>
      </c>
      <c r="U568" s="190" t="n">
        <f aca="false">+Q568/F568</f>
        <v>0.950307752889482</v>
      </c>
      <c r="V568" s="190" t="n">
        <f aca="false">+R568/G568</f>
        <v>0.950627133972424</v>
      </c>
    </row>
    <row r="569" customFormat="false" ht="12.75" hidden="false" customHeight="false" outlineLevel="0" collapsed="false">
      <c r="A569" s="88" t="s">
        <v>57</v>
      </c>
      <c r="B569" s="88" t="s">
        <v>183</v>
      </c>
      <c r="C569" s="89" t="n">
        <v>39814</v>
      </c>
      <c r="D569" s="89" t="n">
        <v>39853</v>
      </c>
      <c r="E569" s="88" t="n">
        <v>65370.5915</v>
      </c>
      <c r="F569" s="88" t="n">
        <v>53749.9225</v>
      </c>
      <c r="G569" s="88" t="n">
        <v>43196.7975</v>
      </c>
      <c r="L569" s="90" t="n">
        <v>3099.10500000001</v>
      </c>
      <c r="M569" s="88" t="n">
        <v>2887.45999999999</v>
      </c>
      <c r="N569" s="91" t="n">
        <v>2316.91500000001</v>
      </c>
      <c r="O569" s="62"/>
      <c r="P569" s="228"/>
      <c r="Q569" s="188"/>
      <c r="R569" s="229"/>
      <c r="T569" s="63"/>
      <c r="U569" s="63"/>
      <c r="V569" s="63"/>
    </row>
    <row r="570" customFormat="false" ht="12.75" hidden="false" customHeight="false" outlineLevel="0" collapsed="false">
      <c r="A570" s="92" t="s">
        <v>58</v>
      </c>
      <c r="B570" s="92" t="s">
        <v>182</v>
      </c>
      <c r="C570" s="93" t="n">
        <v>39762</v>
      </c>
      <c r="D570" s="93" t="n">
        <v>39813</v>
      </c>
      <c r="E570" s="92" t="n">
        <v>70346.3</v>
      </c>
      <c r="F570" s="92" t="n">
        <v>65528.425</v>
      </c>
      <c r="G570" s="92" t="n">
        <v>62479.34</v>
      </c>
      <c r="L570" s="94" t="n">
        <v>2771.09</v>
      </c>
      <c r="M570" s="92" t="n">
        <v>3275.85000000001</v>
      </c>
      <c r="N570" s="95" t="n">
        <v>2729.89999999999</v>
      </c>
      <c r="O570" s="62"/>
      <c r="P570" s="242" t="n">
        <v>70346.3</v>
      </c>
      <c r="Q570" s="196" t="n">
        <v>65528.425</v>
      </c>
      <c r="R570" s="243" t="n">
        <v>62479.34</v>
      </c>
      <c r="T570" s="63" t="n">
        <f aca="false">+P570/E570</f>
        <v>1</v>
      </c>
      <c r="U570" s="63" t="n">
        <f aca="false">+Q570/F570</f>
        <v>1</v>
      </c>
      <c r="V570" s="63" t="n">
        <f aca="false">+R570/G570</f>
        <v>1</v>
      </c>
    </row>
    <row r="571" customFormat="false" ht="12.75" hidden="false" customHeight="false" outlineLevel="0" collapsed="false">
      <c r="A571" s="92" t="s">
        <v>58</v>
      </c>
      <c r="B571" s="92" t="s">
        <v>183</v>
      </c>
      <c r="C571" s="93" t="n">
        <v>39814</v>
      </c>
      <c r="D571" s="93" t="n">
        <v>39853</v>
      </c>
      <c r="E571" s="92" t="n">
        <v>64784.435</v>
      </c>
      <c r="F571" s="92" t="n">
        <v>62261.33</v>
      </c>
      <c r="G571" s="92" t="n">
        <v>60544.45</v>
      </c>
      <c r="L571" s="94" t="n">
        <v>2743.76000000003</v>
      </c>
      <c r="M571" s="92" t="n">
        <v>3284.97</v>
      </c>
      <c r="N571" s="95" t="n">
        <v>2766.35</v>
      </c>
      <c r="O571" s="62"/>
      <c r="P571" s="228"/>
      <c r="Q571" s="188"/>
      <c r="R571" s="229"/>
      <c r="T571" s="63"/>
      <c r="U571" s="63"/>
      <c r="V571" s="63"/>
    </row>
    <row r="572" customFormat="false" ht="12.75" hidden="false" customHeight="false" outlineLevel="0" collapsed="false">
      <c r="A572" s="168" t="s">
        <v>145</v>
      </c>
      <c r="B572" s="168" t="s">
        <v>182</v>
      </c>
      <c r="C572" s="169" t="n">
        <v>39762</v>
      </c>
      <c r="D572" s="169" t="n">
        <v>39813</v>
      </c>
      <c r="E572" s="168" t="n">
        <v>44604.2738095238</v>
      </c>
      <c r="F572" s="168" t="n">
        <v>38736.87</v>
      </c>
      <c r="G572" s="168" t="n">
        <v>34860.015</v>
      </c>
      <c r="L572" s="170" t="n">
        <v>1387.80000000001</v>
      </c>
      <c r="M572" s="168" t="n">
        <v>1430.75</v>
      </c>
      <c r="N572" s="171" t="n">
        <v>1402.19</v>
      </c>
      <c r="O572" s="62"/>
      <c r="P572" s="244" t="n">
        <v>44604.2738095238</v>
      </c>
      <c r="Q572" s="197" t="n">
        <v>38736.87</v>
      </c>
      <c r="R572" s="245" t="n">
        <v>34860.015</v>
      </c>
      <c r="T572" s="63" t="n">
        <f aca="false">+P572/E572</f>
        <v>1</v>
      </c>
      <c r="U572" s="63" t="n">
        <f aca="false">+Q572/F572</f>
        <v>1</v>
      </c>
      <c r="V572" s="63" t="n">
        <f aca="false">+R572/G572</f>
        <v>1</v>
      </c>
    </row>
    <row r="573" customFormat="false" ht="12.75" hidden="false" customHeight="false" outlineLevel="0" collapsed="false">
      <c r="A573" s="168" t="s">
        <v>145</v>
      </c>
      <c r="B573" s="168" t="s">
        <v>183</v>
      </c>
      <c r="C573" s="169" t="n">
        <v>39814</v>
      </c>
      <c r="D573" s="169" t="n">
        <v>39829</v>
      </c>
      <c r="E573" s="168" t="n">
        <v>40688.315</v>
      </c>
      <c r="F573" s="168" t="n">
        <v>36537.5125</v>
      </c>
      <c r="G573" s="168" t="n">
        <v>33270.451</v>
      </c>
      <c r="L573" s="170" t="n">
        <v>1387.8</v>
      </c>
      <c r="M573" s="168" t="n">
        <v>1430.75</v>
      </c>
      <c r="N573" s="171" t="n">
        <v>1402.19000000001</v>
      </c>
      <c r="O573" s="62"/>
      <c r="P573" s="228"/>
      <c r="Q573" s="188"/>
      <c r="R573" s="229"/>
      <c r="T573" s="63"/>
      <c r="U573" s="63"/>
      <c r="V573" s="63"/>
    </row>
    <row r="574" customFormat="false" ht="12.75" hidden="false" customHeight="false" outlineLevel="0" collapsed="false">
      <c r="A574" s="168" t="s">
        <v>145</v>
      </c>
      <c r="B574" s="168" t="s">
        <v>186</v>
      </c>
      <c r="C574" s="169" t="n">
        <v>39830</v>
      </c>
      <c r="D574" s="169" t="n">
        <v>39853</v>
      </c>
      <c r="E574" s="168" t="n">
        <v>40486.515</v>
      </c>
      <c r="F574" s="168" t="n">
        <v>36510.7975</v>
      </c>
      <c r="G574" s="168" t="n">
        <v>32984.7135</v>
      </c>
      <c r="L574" s="170" t="n">
        <v>1438.99999999999</v>
      </c>
      <c r="M574" s="168" t="n">
        <v>1481.95</v>
      </c>
      <c r="N574" s="171" t="n">
        <v>1453.39</v>
      </c>
      <c r="O574" s="62"/>
      <c r="P574" s="228"/>
      <c r="Q574" s="188"/>
      <c r="R574" s="229"/>
      <c r="T574" s="63"/>
      <c r="U574" s="63"/>
      <c r="V574" s="63"/>
    </row>
    <row r="575" customFormat="false" ht="12.75" hidden="false" customHeight="false" outlineLevel="0" collapsed="false">
      <c r="A575" s="96" t="s">
        <v>59</v>
      </c>
      <c r="B575" s="96" t="s">
        <v>182</v>
      </c>
      <c r="C575" s="97" t="n">
        <v>39762</v>
      </c>
      <c r="D575" s="97" t="n">
        <v>39813</v>
      </c>
      <c r="E575" s="96" t="n">
        <v>132163.89</v>
      </c>
      <c r="F575" s="96" t="n">
        <v>100822.31</v>
      </c>
      <c r="G575" s="96" t="n">
        <v>84055.38</v>
      </c>
      <c r="L575" s="99" t="n">
        <v>4087.03000000001</v>
      </c>
      <c r="M575" s="96" t="n">
        <v>3943.59</v>
      </c>
      <c r="N575" s="100" t="n">
        <v>3171.5</v>
      </c>
      <c r="O575" s="62"/>
      <c r="P575" s="246" t="n">
        <v>132163.89</v>
      </c>
      <c r="Q575" s="198" t="n">
        <v>100822.31</v>
      </c>
      <c r="R575" s="247" t="n">
        <v>84055.38</v>
      </c>
      <c r="T575" s="63" t="n">
        <f aca="false">+P575/E575</f>
        <v>1</v>
      </c>
      <c r="U575" s="63" t="n">
        <f aca="false">+Q575/F575</f>
        <v>1</v>
      </c>
      <c r="V575" s="63" t="n">
        <f aca="false">+R575/G575</f>
        <v>1</v>
      </c>
    </row>
    <row r="576" customFormat="false" ht="12.75" hidden="false" customHeight="false" outlineLevel="0" collapsed="false">
      <c r="A576" s="96" t="s">
        <v>59</v>
      </c>
      <c r="B576" s="96" t="s">
        <v>183</v>
      </c>
      <c r="C576" s="97" t="n">
        <v>39814</v>
      </c>
      <c r="D576" s="97" t="n">
        <v>39838</v>
      </c>
      <c r="E576" s="96" t="n">
        <v>121235.58</v>
      </c>
      <c r="F576" s="96" t="n">
        <v>94161.04</v>
      </c>
      <c r="G576" s="96" t="n">
        <v>80038.04</v>
      </c>
      <c r="L576" s="99" t="n">
        <v>4061.13</v>
      </c>
      <c r="M576" s="96" t="n">
        <v>4138.46999999999</v>
      </c>
      <c r="N576" s="100" t="n">
        <v>3207.92</v>
      </c>
      <c r="O576" s="62"/>
      <c r="P576" s="228"/>
      <c r="Q576" s="188"/>
      <c r="R576" s="229"/>
      <c r="T576" s="63"/>
      <c r="U576" s="63"/>
      <c r="V576" s="63"/>
    </row>
    <row r="577" customFormat="false" ht="12.75" hidden="false" customHeight="false" outlineLevel="0" collapsed="false">
      <c r="A577" s="96" t="s">
        <v>59</v>
      </c>
      <c r="B577" s="96" t="s">
        <v>186</v>
      </c>
      <c r="C577" s="97" t="n">
        <v>39839</v>
      </c>
      <c r="D577" s="97" t="n">
        <v>39853</v>
      </c>
      <c r="E577" s="96" t="n">
        <v>114185.97</v>
      </c>
      <c r="F577" s="96" t="n">
        <v>89337.74</v>
      </c>
      <c r="G577" s="96" t="n">
        <v>76561.59</v>
      </c>
      <c r="L577" s="99" t="n">
        <v>4074.59</v>
      </c>
      <c r="M577" s="96" t="n">
        <v>4194.64</v>
      </c>
      <c r="N577" s="100" t="n">
        <v>3137.08</v>
      </c>
      <c r="O577" s="62"/>
      <c r="P577" s="228"/>
      <c r="Q577" s="188"/>
      <c r="R577" s="229"/>
      <c r="T577" s="63"/>
      <c r="U577" s="63"/>
      <c r="V577" s="63"/>
    </row>
    <row r="578" customFormat="false" ht="12.75" hidden="false" customHeight="false" outlineLevel="0" collapsed="false">
      <c r="A578" s="102" t="s">
        <v>60</v>
      </c>
      <c r="B578" s="102" t="s">
        <v>182</v>
      </c>
      <c r="C578" s="103" t="n">
        <v>39762</v>
      </c>
      <c r="D578" s="103" t="n">
        <v>39775</v>
      </c>
      <c r="E578" s="102" t="n">
        <v>232855.96</v>
      </c>
      <c r="F578" s="102" t="n">
        <v>162045.09</v>
      </c>
      <c r="G578" s="102" t="n">
        <v>131195.24</v>
      </c>
      <c r="L578" s="105" t="n">
        <v>7912.10000000001</v>
      </c>
      <c r="M578" s="102" t="n">
        <v>7005.57000000001</v>
      </c>
      <c r="N578" s="106" t="n">
        <v>6594.06</v>
      </c>
      <c r="O578" s="62"/>
      <c r="P578" s="228"/>
      <c r="Q578" s="188"/>
      <c r="R578" s="229"/>
      <c r="T578" s="63"/>
      <c r="U578" s="63"/>
      <c r="V578" s="63"/>
    </row>
    <row r="579" customFormat="false" ht="12.75" hidden="false" customHeight="false" outlineLevel="0" collapsed="false">
      <c r="A579" s="102" t="s">
        <v>60</v>
      </c>
      <c r="B579" s="102" t="s">
        <v>184</v>
      </c>
      <c r="C579" s="103" t="n">
        <v>39776</v>
      </c>
      <c r="D579" s="103" t="n">
        <v>39813</v>
      </c>
      <c r="E579" s="102" t="n">
        <v>235609.43</v>
      </c>
      <c r="F579" s="102" t="n">
        <v>163837.74</v>
      </c>
      <c r="G579" s="102" t="n">
        <v>133640.88</v>
      </c>
      <c r="L579" s="105" t="n">
        <v>8005.45999999999</v>
      </c>
      <c r="M579" s="102" t="n">
        <v>7044.92999999999</v>
      </c>
      <c r="N579" s="106" t="n">
        <v>6633.46000000001</v>
      </c>
      <c r="O579" s="62"/>
      <c r="P579" s="248" t="n">
        <v>235609.43</v>
      </c>
      <c r="Q579" s="199" t="n">
        <v>163837.74</v>
      </c>
      <c r="R579" s="249" t="n">
        <v>133640.88</v>
      </c>
      <c r="T579" s="63" t="n">
        <f aca="false">+P579/E579</f>
        <v>1</v>
      </c>
      <c r="U579" s="63" t="n">
        <f aca="false">+Q579/F579</f>
        <v>1</v>
      </c>
      <c r="V579" s="63" t="n">
        <f aca="false">+R579/G579</f>
        <v>1</v>
      </c>
    </row>
    <row r="580" customFormat="false" ht="12.75" hidden="false" customHeight="false" outlineLevel="0" collapsed="false">
      <c r="A580" s="102" t="s">
        <v>60</v>
      </c>
      <c r="B580" s="102" t="s">
        <v>183</v>
      </c>
      <c r="C580" s="103" t="n">
        <v>39814</v>
      </c>
      <c r="D580" s="103" t="n">
        <v>39853</v>
      </c>
      <c r="E580" s="102" t="n">
        <v>191713.47</v>
      </c>
      <c r="F580" s="102" t="n">
        <v>135925.96</v>
      </c>
      <c r="G580" s="102" t="n">
        <v>116267.37</v>
      </c>
      <c r="L580" s="105" t="n">
        <v>7729.48000000001</v>
      </c>
      <c r="M580" s="102" t="n">
        <v>6426.40999999999</v>
      </c>
      <c r="N580" s="106" t="n">
        <v>6144.40999999999</v>
      </c>
      <c r="O580" s="62"/>
      <c r="P580" s="228"/>
      <c r="Q580" s="188"/>
      <c r="R580" s="229"/>
      <c r="T580" s="63"/>
      <c r="U580" s="63"/>
      <c r="V580" s="63"/>
    </row>
    <row r="581" customFormat="false" ht="12.75" hidden="false" customHeight="false" outlineLevel="0" collapsed="false">
      <c r="A581" s="173" t="s">
        <v>154</v>
      </c>
      <c r="B581" s="173" t="s">
        <v>182</v>
      </c>
      <c r="C581" s="174" t="n">
        <v>39762</v>
      </c>
      <c r="D581" s="174" t="n">
        <v>39824</v>
      </c>
      <c r="E581" s="173" t="n">
        <v>178661.685</v>
      </c>
      <c r="F581" s="173" t="n">
        <v>105313.09</v>
      </c>
      <c r="G581" s="173" t="n">
        <v>84497.27</v>
      </c>
      <c r="L581" s="175" t="n">
        <v>4059.87000000002</v>
      </c>
      <c r="M581" s="173" t="n">
        <v>4356.39999999999</v>
      </c>
      <c r="N581" s="176" t="n">
        <v>3674.76000000001</v>
      </c>
      <c r="O581" s="62"/>
      <c r="P581" s="250" t="n">
        <v>178661.685</v>
      </c>
      <c r="Q581" s="201" t="n">
        <v>105313.09</v>
      </c>
      <c r="R581" s="251" t="n">
        <v>84497.27</v>
      </c>
      <c r="T581" s="63" t="n">
        <f aca="false">+P581/E581</f>
        <v>1</v>
      </c>
      <c r="U581" s="63" t="n">
        <f aca="false">+Q581/F581</f>
        <v>1</v>
      </c>
      <c r="V581" s="63" t="n">
        <f aca="false">+R581/G581</f>
        <v>1</v>
      </c>
    </row>
    <row r="582" customFormat="false" ht="12.75" hidden="false" customHeight="false" outlineLevel="0" collapsed="false">
      <c r="A582" s="173" t="s">
        <v>154</v>
      </c>
      <c r="B582" s="173" t="s">
        <v>183</v>
      </c>
      <c r="C582" s="174" t="n">
        <v>39825</v>
      </c>
      <c r="D582" s="174" t="n">
        <v>39853</v>
      </c>
      <c r="E582" s="173" t="n">
        <v>151216.54</v>
      </c>
      <c r="F582" s="173" t="n">
        <v>89013.39</v>
      </c>
      <c r="G582" s="173" t="n">
        <v>73152.685</v>
      </c>
      <c r="L582" s="175" t="n">
        <v>3608.39999999999</v>
      </c>
      <c r="M582" s="173" t="n">
        <v>3956.19</v>
      </c>
      <c r="N582" s="176" t="n">
        <v>3521.56999999999</v>
      </c>
      <c r="O582" s="62"/>
      <c r="P582" s="228"/>
      <c r="Q582" s="188"/>
      <c r="R582" s="229"/>
      <c r="T582" s="63"/>
      <c r="U582" s="63"/>
      <c r="V582" s="63"/>
    </row>
    <row r="583" customFormat="false" ht="12.75" hidden="false" customHeight="false" outlineLevel="0" collapsed="false">
      <c r="A583" s="116" t="s">
        <v>62</v>
      </c>
      <c r="B583" s="116" t="s">
        <v>182</v>
      </c>
      <c r="C583" s="117" t="n">
        <v>39762</v>
      </c>
      <c r="D583" s="117" t="n">
        <v>39813</v>
      </c>
      <c r="E583" s="116" t="n">
        <v>201095.25</v>
      </c>
      <c r="F583" s="116" t="n">
        <v>148852.07</v>
      </c>
      <c r="G583" s="116" t="n">
        <v>116849.3</v>
      </c>
      <c r="L583" s="119" t="n">
        <v>8482.95999999999</v>
      </c>
      <c r="M583" s="116" t="n">
        <v>7103.52000000002</v>
      </c>
      <c r="N583" s="120" t="n">
        <v>7585.73</v>
      </c>
      <c r="O583" s="62"/>
      <c r="P583" s="252" t="n">
        <v>201095.25</v>
      </c>
      <c r="Q583" s="202" t="n">
        <v>148852.07</v>
      </c>
      <c r="R583" s="253" t="n">
        <v>116849.3</v>
      </c>
      <c r="T583" s="63" t="n">
        <f aca="false">+P583/E583</f>
        <v>1</v>
      </c>
      <c r="U583" s="63" t="n">
        <f aca="false">+Q583/F583</f>
        <v>1</v>
      </c>
      <c r="V583" s="63" t="n">
        <f aca="false">+R583/G583</f>
        <v>1</v>
      </c>
    </row>
    <row r="584" customFormat="false" ht="12.75" hidden="false" customHeight="false" outlineLevel="0" collapsed="false">
      <c r="A584" s="116" t="s">
        <v>62</v>
      </c>
      <c r="B584" s="116" t="s">
        <v>183</v>
      </c>
      <c r="C584" s="117" t="n">
        <v>39814</v>
      </c>
      <c r="D584" s="117" t="n">
        <v>39818</v>
      </c>
      <c r="E584" s="116" t="n">
        <v>183748.49</v>
      </c>
      <c r="F584" s="116" t="n">
        <v>137330.59</v>
      </c>
      <c r="G584" s="116" t="n">
        <v>110066.26</v>
      </c>
      <c r="L584" s="214" t="n">
        <v>8202.22</v>
      </c>
      <c r="M584" s="215" t="n">
        <v>6954.62999999999</v>
      </c>
      <c r="N584" s="216" t="n">
        <v>7513.83</v>
      </c>
      <c r="O584" s="62"/>
      <c r="P584" s="228"/>
      <c r="Q584" s="188"/>
      <c r="R584" s="229"/>
      <c r="T584" s="63"/>
      <c r="U584" s="63"/>
      <c r="V584" s="63"/>
    </row>
    <row r="585" customFormat="false" ht="12.75" hidden="false" customHeight="false" outlineLevel="0" collapsed="false">
      <c r="A585" s="116" t="s">
        <v>62</v>
      </c>
      <c r="B585" s="116" t="s">
        <v>186</v>
      </c>
      <c r="C585" s="117" t="n">
        <v>39819</v>
      </c>
      <c r="D585" s="117" t="n">
        <v>39838</v>
      </c>
      <c r="E585" s="116" t="n">
        <v>183689.26</v>
      </c>
      <c r="F585" s="116" t="n">
        <v>139181.02</v>
      </c>
      <c r="G585" s="116" t="n">
        <v>110474.11</v>
      </c>
      <c r="L585" s="214" t="n">
        <v>7086.32000000001</v>
      </c>
      <c r="M585" s="215" t="n">
        <v>6770.50999999998</v>
      </c>
      <c r="N585" s="216" t="n">
        <v>7046.89999999999</v>
      </c>
      <c r="O585" s="62"/>
      <c r="P585" s="228"/>
      <c r="Q585" s="188"/>
      <c r="R585" s="229"/>
      <c r="T585" s="63"/>
      <c r="U585" s="63"/>
      <c r="V585" s="63"/>
    </row>
    <row r="586" customFormat="false" ht="12.75" hidden="false" customHeight="false" outlineLevel="0" collapsed="false">
      <c r="A586" s="116" t="s">
        <v>62</v>
      </c>
      <c r="B586" s="116" t="s">
        <v>187</v>
      </c>
      <c r="C586" s="117" t="n">
        <v>39839</v>
      </c>
      <c r="D586" s="117" t="n">
        <v>39853</v>
      </c>
      <c r="E586" s="116" t="n">
        <v>164613.5</v>
      </c>
      <c r="F586" s="116" t="n">
        <v>125675.32</v>
      </c>
      <c r="G586" s="116" t="n">
        <v>101687.46</v>
      </c>
      <c r="L586" s="214" t="n">
        <v>6991.23000000001</v>
      </c>
      <c r="M586" s="215" t="n">
        <v>6441.98000000001</v>
      </c>
      <c r="N586" s="216" t="n">
        <v>6823.26000000001</v>
      </c>
      <c r="O586" s="62"/>
      <c r="P586" s="228"/>
      <c r="Q586" s="188"/>
      <c r="R586" s="229"/>
      <c r="T586" s="63"/>
      <c r="U586" s="63"/>
      <c r="V586" s="63"/>
    </row>
    <row r="587" customFormat="false" ht="12.75" hidden="false" customHeight="false" outlineLevel="0" collapsed="false">
      <c r="A587" s="123" t="s">
        <v>63</v>
      </c>
      <c r="B587" s="123" t="s">
        <v>182</v>
      </c>
      <c r="C587" s="124" t="n">
        <v>39762</v>
      </c>
      <c r="D587" s="124" t="n">
        <v>39823</v>
      </c>
      <c r="E587" s="123" t="n">
        <v>129181.427</v>
      </c>
      <c r="F587" s="123" t="n">
        <v>101845.188</v>
      </c>
      <c r="G587" s="123" t="n">
        <v>81934.21</v>
      </c>
      <c r="L587" s="218" t="n">
        <v>4250.63799999999</v>
      </c>
      <c r="M587" s="152" t="n">
        <v>3359.32400000001</v>
      </c>
      <c r="N587" s="219" t="n">
        <v>2609.25100000002</v>
      </c>
      <c r="O587" s="62"/>
      <c r="P587" s="254" t="n">
        <v>122011.937</v>
      </c>
      <c r="Q587" s="203" t="n">
        <v>96272.838</v>
      </c>
      <c r="R587" s="255" t="n">
        <v>77860.63</v>
      </c>
      <c r="T587" s="190" t="n">
        <f aca="false">+P587/E587</f>
        <v>0.944500613079619</v>
      </c>
      <c r="U587" s="190" t="n">
        <f aca="false">+Q587/F587</f>
        <v>0.945286074782443</v>
      </c>
      <c r="V587" s="190" t="n">
        <f aca="false">+R587/G587</f>
        <v>0.950282305767029</v>
      </c>
    </row>
    <row r="588" customFormat="false" ht="13.5" hidden="false" customHeight="false" outlineLevel="0" collapsed="false">
      <c r="A588" s="123" t="s">
        <v>63</v>
      </c>
      <c r="B588" s="123" t="s">
        <v>183</v>
      </c>
      <c r="C588" s="124" t="n">
        <v>39824</v>
      </c>
      <c r="D588" s="124" t="n">
        <v>39853</v>
      </c>
      <c r="E588" s="123" t="n">
        <v>119439.16</v>
      </c>
      <c r="F588" s="123" t="n">
        <v>94245.815</v>
      </c>
      <c r="G588" s="123" t="n">
        <v>78007.207</v>
      </c>
      <c r="L588" s="220" t="n">
        <v>4226.92</v>
      </c>
      <c r="M588" s="221" t="n">
        <v>3286.904</v>
      </c>
      <c r="N588" s="222" t="n">
        <v>2526.63100000001</v>
      </c>
      <c r="O588" s="62"/>
      <c r="P588" s="256"/>
      <c r="Q588" s="257"/>
      <c r="R588" s="258"/>
      <c r="T588" s="63"/>
      <c r="U588" s="63"/>
      <c r="V588" s="63"/>
    </row>
    <row r="589" customFormat="false" ht="12.75" hidden="false" customHeight="false" outlineLevel="0" collapsed="false">
      <c r="A589" s="141"/>
      <c r="B589" s="46"/>
      <c r="C589" s="46"/>
      <c r="D589" s="46"/>
      <c r="E589" s="46"/>
      <c r="F589" s="46"/>
      <c r="G589" s="46"/>
      <c r="L589" s="165"/>
      <c r="M589" s="47"/>
      <c r="N589" s="166"/>
      <c r="O589" s="48"/>
      <c r="P589" s="48"/>
    </row>
    <row r="590" customFormat="false" ht="12.75" hidden="false" customHeight="false" outlineLevel="0" collapsed="false">
      <c r="A590" s="141" t="s">
        <v>188</v>
      </c>
      <c r="B590" s="46"/>
      <c r="C590" s="46"/>
      <c r="D590" s="46"/>
      <c r="E590" s="46"/>
      <c r="F590" s="46"/>
      <c r="G590" s="46"/>
      <c r="L590" s="204"/>
      <c r="M590" s="205"/>
      <c r="N590" s="206"/>
      <c r="O590" s="48"/>
      <c r="P590" s="48"/>
    </row>
    <row r="591" customFormat="false" ht="24.75" hidden="false" customHeight="true" outlineLevel="0" collapsed="false">
      <c r="A591" s="207" t="s">
        <v>1</v>
      </c>
      <c r="B591" s="207" t="s">
        <v>2</v>
      </c>
      <c r="C591" s="207" t="s">
        <v>3</v>
      </c>
      <c r="D591" s="207" t="s">
        <v>4</v>
      </c>
      <c r="E591" s="51" t="s">
        <v>5</v>
      </c>
      <c r="F591" s="51" t="s">
        <v>6</v>
      </c>
      <c r="G591" s="51" t="s">
        <v>7</v>
      </c>
      <c r="L591" s="182" t="s">
        <v>66</v>
      </c>
      <c r="M591" s="51" t="s">
        <v>67</v>
      </c>
      <c r="N591" s="183" t="s">
        <v>68</v>
      </c>
      <c r="O591" s="50"/>
      <c r="P591" s="32"/>
    </row>
    <row r="592" customFormat="false" ht="12.75" hidden="false" customHeight="false" outlineLevel="0" collapsed="false">
      <c r="A592" s="55" t="s">
        <v>51</v>
      </c>
      <c r="B592" s="55" t="s">
        <v>189</v>
      </c>
      <c r="C592" s="56" t="n">
        <v>39670</v>
      </c>
      <c r="D592" s="56" t="n">
        <v>39761</v>
      </c>
      <c r="E592" s="55" t="n">
        <v>71474.104</v>
      </c>
      <c r="F592" s="55" t="n">
        <v>52914.851</v>
      </c>
      <c r="G592" s="55" t="n">
        <v>39084.7385</v>
      </c>
      <c r="L592" s="186" t="n">
        <v>1232.71000000002</v>
      </c>
      <c r="M592" s="55" t="n">
        <v>1497.74</v>
      </c>
      <c r="N592" s="187" t="n">
        <v>1097.69999999999</v>
      </c>
      <c r="O592" s="62"/>
      <c r="P592" s="62"/>
      <c r="Q592" s="62"/>
      <c r="R592" s="32"/>
      <c r="S592" s="32"/>
    </row>
    <row r="593" customFormat="false" ht="12.75" hidden="false" customHeight="false" outlineLevel="0" collapsed="false">
      <c r="A593" s="67" t="s">
        <v>52</v>
      </c>
      <c r="B593" s="67" t="s">
        <v>189</v>
      </c>
      <c r="C593" s="68" t="n">
        <v>39670</v>
      </c>
      <c r="D593" s="68" t="n">
        <v>39761</v>
      </c>
      <c r="E593" s="67" t="n">
        <v>47508.8035</v>
      </c>
      <c r="F593" s="67" t="n">
        <v>43846.3495</v>
      </c>
      <c r="G593" s="67" t="n">
        <v>41830.3925</v>
      </c>
      <c r="L593" s="69" t="n">
        <v>2082.03699999998</v>
      </c>
      <c r="M593" s="67" t="n">
        <v>2104.71699999999</v>
      </c>
      <c r="N593" s="70" t="n">
        <v>2082.937</v>
      </c>
      <c r="O593" s="62"/>
      <c r="P593" s="62"/>
      <c r="Q593" s="62"/>
      <c r="R593" s="32"/>
      <c r="S593" s="32"/>
    </row>
    <row r="594" customFormat="false" ht="12.75" hidden="false" customHeight="false" outlineLevel="0" collapsed="false">
      <c r="A594" s="71" t="s">
        <v>53</v>
      </c>
      <c r="B594" s="71" t="s">
        <v>190</v>
      </c>
      <c r="C594" s="72" t="n">
        <v>39670</v>
      </c>
      <c r="D594" s="72" t="n">
        <v>39745</v>
      </c>
      <c r="E594" s="71" t="n">
        <v>45203.8475</v>
      </c>
      <c r="F594" s="71" t="n">
        <v>41596.015</v>
      </c>
      <c r="G594" s="71" t="n">
        <v>38324.175</v>
      </c>
      <c r="L594" s="74" t="n">
        <v>1573.27</v>
      </c>
      <c r="M594" s="71" t="n">
        <v>1690.87</v>
      </c>
      <c r="N594" s="75" t="n">
        <v>1669.76999999999</v>
      </c>
      <c r="O594" s="62"/>
      <c r="P594" s="62"/>
      <c r="Q594" s="62"/>
      <c r="R594" s="32"/>
      <c r="S594" s="32"/>
    </row>
    <row r="595" customFormat="false" ht="12.75" hidden="false" customHeight="false" outlineLevel="0" collapsed="false">
      <c r="A595" s="71" t="s">
        <v>53</v>
      </c>
      <c r="B595" s="71" t="s">
        <v>191</v>
      </c>
      <c r="C595" s="72" t="n">
        <v>39746</v>
      </c>
      <c r="D595" s="72" t="n">
        <v>39752</v>
      </c>
      <c r="E595" s="71" t="n">
        <v>47257.5925</v>
      </c>
      <c r="F595" s="71" t="n">
        <v>43463.285</v>
      </c>
      <c r="G595" s="71" t="n">
        <v>40170.7325</v>
      </c>
      <c r="L595" s="74" t="n">
        <v>1627.73</v>
      </c>
      <c r="M595" s="71" t="n">
        <v>1754.76</v>
      </c>
      <c r="N595" s="75" t="n">
        <v>1724.23</v>
      </c>
      <c r="O595" s="62"/>
      <c r="P595" s="62"/>
      <c r="Q595" s="62"/>
      <c r="R595" s="32"/>
      <c r="S595" s="32"/>
    </row>
    <row r="596" customFormat="false" ht="12.75" hidden="false" customHeight="false" outlineLevel="0" collapsed="false">
      <c r="A596" s="71" t="s">
        <v>53</v>
      </c>
      <c r="B596" s="71" t="s">
        <v>192</v>
      </c>
      <c r="C596" s="72" t="n">
        <v>39753</v>
      </c>
      <c r="D596" s="72" t="n">
        <v>39761</v>
      </c>
      <c r="E596" s="71" t="n">
        <v>47854.0225</v>
      </c>
      <c r="F596" s="71" t="n">
        <v>44030.105</v>
      </c>
      <c r="G596" s="71" t="n">
        <v>40707.9425</v>
      </c>
      <c r="L596" s="74" t="n">
        <v>1661.57000000001</v>
      </c>
      <c r="M596" s="71" t="n">
        <v>1788.60000000001</v>
      </c>
      <c r="N596" s="75" t="n">
        <v>1758.07000000001</v>
      </c>
      <c r="O596" s="62"/>
      <c r="P596" s="62"/>
      <c r="Q596" s="62"/>
      <c r="R596" s="32"/>
      <c r="S596" s="32"/>
    </row>
    <row r="597" customFormat="false" ht="12.75" hidden="false" customHeight="false" outlineLevel="0" collapsed="false">
      <c r="A597" s="76" t="s">
        <v>54</v>
      </c>
      <c r="B597" s="76" t="s">
        <v>189</v>
      </c>
      <c r="C597" s="77" t="n">
        <v>39670</v>
      </c>
      <c r="D597" s="77" t="n">
        <v>39752</v>
      </c>
      <c r="E597" s="76" t="n">
        <v>70337.073</v>
      </c>
      <c r="F597" s="76" t="n">
        <v>61443.838</v>
      </c>
      <c r="G597" s="76" t="n">
        <v>50613.396</v>
      </c>
      <c r="L597" s="78" t="n">
        <v>1671.33099999999</v>
      </c>
      <c r="M597" s="76" t="n">
        <v>2061.00999999999</v>
      </c>
      <c r="N597" s="79" t="n">
        <v>1537.13099999999</v>
      </c>
      <c r="O597" s="62"/>
      <c r="P597" s="62"/>
      <c r="Q597" s="62"/>
      <c r="R597" s="32"/>
      <c r="S597" s="32"/>
    </row>
    <row r="598" customFormat="false" ht="12.75" hidden="false" customHeight="false" outlineLevel="0" collapsed="false">
      <c r="A598" s="76" t="s">
        <v>54</v>
      </c>
      <c r="B598" s="76" t="s">
        <v>191</v>
      </c>
      <c r="C598" s="77" t="n">
        <v>39753</v>
      </c>
      <c r="D598" s="77" t="n">
        <v>39761</v>
      </c>
      <c r="E598" s="76" t="n">
        <v>81047.8845</v>
      </c>
      <c r="F598" s="76" t="n">
        <v>71730.526</v>
      </c>
      <c r="G598" s="76" t="n">
        <v>57803.4745</v>
      </c>
      <c r="L598" s="78" t="n">
        <v>2414.63</v>
      </c>
      <c r="M598" s="76" t="n">
        <v>2762.75</v>
      </c>
      <c r="N598" s="79" t="n">
        <v>1918.06800000001</v>
      </c>
      <c r="O598" s="62"/>
      <c r="P598" s="62"/>
      <c r="Q598" s="62"/>
      <c r="R598" s="32"/>
      <c r="S598" s="32"/>
    </row>
    <row r="599" customFormat="false" ht="12.75" hidden="false" customHeight="false" outlineLevel="0" collapsed="false">
      <c r="A599" s="80" t="s">
        <v>185</v>
      </c>
      <c r="B599" s="80" t="s">
        <v>189</v>
      </c>
      <c r="C599" s="81" t="n">
        <v>39670</v>
      </c>
      <c r="D599" s="81" t="n">
        <v>39745</v>
      </c>
      <c r="E599" s="80" t="n">
        <v>76451.34</v>
      </c>
      <c r="F599" s="80" t="n">
        <v>63414.47</v>
      </c>
      <c r="G599" s="80" t="n">
        <v>55653.25</v>
      </c>
      <c r="L599" s="82" t="n">
        <v>2881.89999999999</v>
      </c>
      <c r="M599" s="80" t="n">
        <v>2770.51</v>
      </c>
      <c r="N599" s="83" t="n">
        <v>2684.82</v>
      </c>
      <c r="O599" s="62"/>
      <c r="P599" s="62"/>
      <c r="Q599" s="62"/>
      <c r="R599" s="32"/>
      <c r="S599" s="32"/>
    </row>
    <row r="600" customFormat="false" ht="12.75" hidden="false" customHeight="false" outlineLevel="0" collapsed="false">
      <c r="A600" s="80" t="s">
        <v>185</v>
      </c>
      <c r="B600" s="80" t="s">
        <v>191</v>
      </c>
      <c r="C600" s="81" t="n">
        <v>39746</v>
      </c>
      <c r="D600" s="81" t="n">
        <v>39752</v>
      </c>
      <c r="E600" s="80" t="n">
        <v>74601.895</v>
      </c>
      <c r="F600" s="80" t="n">
        <v>61721.405</v>
      </c>
      <c r="G600" s="80" t="n">
        <v>54166.405</v>
      </c>
      <c r="L600" s="82" t="n">
        <v>2761.17999999999</v>
      </c>
      <c r="M600" s="80" t="n">
        <v>2743.99000000001</v>
      </c>
      <c r="N600" s="83" t="n">
        <v>2639.46</v>
      </c>
      <c r="O600" s="62"/>
      <c r="P600" s="62"/>
      <c r="Q600" s="62"/>
      <c r="R600" s="32"/>
      <c r="S600" s="32"/>
    </row>
    <row r="601" customFormat="false" ht="12.75" hidden="false" customHeight="false" outlineLevel="0" collapsed="false">
      <c r="A601" s="80" t="s">
        <v>185</v>
      </c>
      <c r="B601" s="80" t="s">
        <v>192</v>
      </c>
      <c r="C601" s="81" t="n">
        <v>39753</v>
      </c>
      <c r="D601" s="81" t="n">
        <v>39761</v>
      </c>
      <c r="E601" s="80" t="n">
        <v>65438.14</v>
      </c>
      <c r="F601" s="80" t="n">
        <v>54633.31</v>
      </c>
      <c r="G601" s="80" t="n">
        <v>47774.99</v>
      </c>
      <c r="L601" s="82" t="n">
        <v>2451.6</v>
      </c>
      <c r="M601" s="80" t="n">
        <v>2434.41</v>
      </c>
      <c r="N601" s="83" t="n">
        <v>2329.88</v>
      </c>
      <c r="O601" s="62"/>
      <c r="P601" s="62"/>
      <c r="Q601" s="62"/>
      <c r="R601" s="32"/>
      <c r="S601" s="32"/>
    </row>
    <row r="602" customFormat="false" ht="12.75" hidden="false" customHeight="false" outlineLevel="0" collapsed="false">
      <c r="A602" s="18" t="s">
        <v>56</v>
      </c>
      <c r="B602" s="18" t="s">
        <v>189</v>
      </c>
      <c r="C602" s="85" t="n">
        <v>39670</v>
      </c>
      <c r="D602" s="85" t="n">
        <v>39731</v>
      </c>
      <c r="E602" s="18" t="n">
        <v>91148.5775</v>
      </c>
      <c r="F602" s="18" t="n">
        <v>77098.6</v>
      </c>
      <c r="G602" s="18" t="n">
        <v>63413.1</v>
      </c>
      <c r="L602" s="86" t="n">
        <v>3763.11</v>
      </c>
      <c r="M602" s="18" t="n">
        <v>3609.71000000001</v>
      </c>
      <c r="N602" s="87" t="n">
        <v>2888.98</v>
      </c>
      <c r="O602" s="62"/>
      <c r="P602" s="29"/>
      <c r="Q602" s="29"/>
      <c r="R602" s="32"/>
      <c r="S602" s="32"/>
    </row>
    <row r="603" customFormat="false" ht="12.75" hidden="false" customHeight="false" outlineLevel="0" collapsed="false">
      <c r="A603" s="18" t="s">
        <v>56</v>
      </c>
      <c r="B603" s="18" t="s">
        <v>191</v>
      </c>
      <c r="C603" s="85" t="n">
        <v>39732</v>
      </c>
      <c r="D603" s="85" t="n">
        <v>39761</v>
      </c>
      <c r="E603" s="18" t="n">
        <v>92958.8975</v>
      </c>
      <c r="F603" s="18" t="n">
        <v>78936.53</v>
      </c>
      <c r="G603" s="18" t="n">
        <v>64996.115</v>
      </c>
      <c r="L603" s="86" t="n">
        <v>3860.09000000001</v>
      </c>
      <c r="M603" s="18" t="n">
        <v>3706.69</v>
      </c>
      <c r="N603" s="87" t="n">
        <v>2977.12</v>
      </c>
      <c r="O603" s="62"/>
      <c r="P603" s="29"/>
      <c r="Q603" s="29"/>
      <c r="R603" s="50"/>
      <c r="S603" s="50"/>
    </row>
    <row r="604" customFormat="false" ht="12.75" hidden="false" customHeight="false" outlineLevel="0" collapsed="false">
      <c r="A604" s="88" t="s">
        <v>57</v>
      </c>
      <c r="B604" s="88" t="s">
        <v>189</v>
      </c>
      <c r="C604" s="89" t="n">
        <v>39670</v>
      </c>
      <c r="D604" s="89" t="n">
        <v>39745</v>
      </c>
      <c r="E604" s="88" t="n">
        <v>65644.65</v>
      </c>
      <c r="F604" s="88" t="n">
        <v>51192.1575</v>
      </c>
      <c r="G604" s="88" t="n">
        <v>42658.52</v>
      </c>
      <c r="L604" s="90" t="n">
        <v>3017.75999999999</v>
      </c>
      <c r="M604" s="88" t="n">
        <v>2726.63</v>
      </c>
      <c r="N604" s="91" t="n">
        <v>2335.55</v>
      </c>
      <c r="O604" s="62"/>
      <c r="P604" s="62"/>
      <c r="Q604" s="62"/>
      <c r="R604" s="50"/>
      <c r="S604" s="50"/>
    </row>
    <row r="605" customFormat="false" ht="12.75" hidden="false" customHeight="false" outlineLevel="0" collapsed="false">
      <c r="A605" s="88" t="s">
        <v>57</v>
      </c>
      <c r="B605" s="88" t="s">
        <v>191</v>
      </c>
      <c r="C605" s="89" t="n">
        <v>39746</v>
      </c>
      <c r="D605" s="89" t="n">
        <v>39761</v>
      </c>
      <c r="E605" s="88" t="n">
        <v>69286.16</v>
      </c>
      <c r="F605" s="88" t="n">
        <v>53871.5375</v>
      </c>
      <c r="G605" s="88" t="n">
        <v>44876.38</v>
      </c>
      <c r="L605" s="90" t="n">
        <v>3197.24000000001</v>
      </c>
      <c r="M605" s="88" t="n">
        <v>2880.46999999999</v>
      </c>
      <c r="N605" s="91" t="n">
        <v>2463.75</v>
      </c>
      <c r="O605" s="62"/>
      <c r="P605" s="29"/>
      <c r="Q605" s="29"/>
      <c r="R605" s="29"/>
      <c r="S605" s="50"/>
    </row>
    <row r="606" customFormat="false" ht="12.75" hidden="false" customHeight="false" outlineLevel="0" collapsed="false">
      <c r="A606" s="92" t="s">
        <v>58</v>
      </c>
      <c r="B606" s="92" t="s">
        <v>189</v>
      </c>
      <c r="C606" s="93" t="n">
        <v>39670</v>
      </c>
      <c r="D606" s="93" t="n">
        <v>39761</v>
      </c>
      <c r="E606" s="92" t="n">
        <v>70372.175</v>
      </c>
      <c r="F606" s="92" t="n">
        <v>66485.08</v>
      </c>
      <c r="G606" s="92" t="n">
        <v>63577.81</v>
      </c>
      <c r="L606" s="94" t="n">
        <v>3692.81999999999</v>
      </c>
      <c r="M606" s="92" t="n">
        <v>4249.87</v>
      </c>
      <c r="N606" s="95" t="n">
        <v>3555.07999999999</v>
      </c>
      <c r="O606" s="62"/>
      <c r="P606" s="62"/>
      <c r="Q606" s="62"/>
      <c r="R606" s="50"/>
      <c r="S606" s="50"/>
    </row>
    <row r="607" customFormat="false" ht="12.75" hidden="false" customHeight="false" outlineLevel="0" collapsed="false">
      <c r="A607" s="168" t="s">
        <v>145</v>
      </c>
      <c r="B607" s="168" t="s">
        <v>189</v>
      </c>
      <c r="C607" s="169" t="n">
        <v>39670</v>
      </c>
      <c r="D607" s="169" t="n">
        <v>39745</v>
      </c>
      <c r="E607" s="168" t="n">
        <v>44691.9388095238</v>
      </c>
      <c r="F607" s="168" t="n">
        <v>38765.56</v>
      </c>
      <c r="G607" s="168" t="n">
        <v>34802.03</v>
      </c>
      <c r="L607" s="170" t="n">
        <v>1593.94</v>
      </c>
      <c r="M607" s="168" t="n">
        <v>1797.46</v>
      </c>
      <c r="N607" s="171" t="n">
        <v>1582.48</v>
      </c>
      <c r="O607" s="62"/>
      <c r="P607" s="62"/>
      <c r="Q607" s="62"/>
      <c r="R607" s="50"/>
      <c r="S607" s="50"/>
    </row>
    <row r="608" customFormat="false" ht="12.75" hidden="false" customHeight="false" outlineLevel="0" collapsed="false">
      <c r="A608" s="168" t="s">
        <v>145</v>
      </c>
      <c r="B608" s="168" t="s">
        <v>191</v>
      </c>
      <c r="C608" s="169" t="n">
        <v>39746</v>
      </c>
      <c r="D608" s="169" t="n">
        <v>39761</v>
      </c>
      <c r="E608" s="168" t="n">
        <v>44961.4223333333</v>
      </c>
      <c r="F608" s="168" t="n">
        <v>39128.735</v>
      </c>
      <c r="G608" s="168" t="n">
        <v>35163.38</v>
      </c>
      <c r="L608" s="170" t="n">
        <v>1612.19</v>
      </c>
      <c r="M608" s="168" t="n">
        <v>1819.36</v>
      </c>
      <c r="N608" s="171" t="n">
        <v>1600.73</v>
      </c>
      <c r="O608" s="62"/>
      <c r="P608" s="62"/>
      <c r="Q608" s="62"/>
      <c r="R608" s="50"/>
      <c r="S608" s="50"/>
    </row>
    <row r="609" customFormat="false" ht="12.75" hidden="false" customHeight="false" outlineLevel="0" collapsed="false">
      <c r="A609" s="96" t="s">
        <v>59</v>
      </c>
      <c r="B609" s="96" t="s">
        <v>189</v>
      </c>
      <c r="C609" s="97" t="n">
        <v>39670</v>
      </c>
      <c r="D609" s="97" t="n">
        <v>39761</v>
      </c>
      <c r="E609" s="96" t="n">
        <v>136515.73</v>
      </c>
      <c r="F609" s="96" t="n">
        <v>100635.56</v>
      </c>
      <c r="G609" s="96" t="n">
        <v>83877.44</v>
      </c>
      <c r="L609" s="99" t="n">
        <v>4323.73000000001</v>
      </c>
      <c r="M609" s="96" t="n">
        <v>3925.31999999999</v>
      </c>
      <c r="N609" s="100" t="n">
        <v>3151.71000000001</v>
      </c>
      <c r="O609" s="62"/>
      <c r="P609" s="62"/>
      <c r="Q609" s="62"/>
      <c r="R609" s="50"/>
      <c r="S609" s="50"/>
    </row>
    <row r="610" customFormat="false" ht="12.75" hidden="false" customHeight="false" outlineLevel="0" collapsed="false">
      <c r="A610" s="102" t="s">
        <v>60</v>
      </c>
      <c r="B610" s="102" t="s">
        <v>189</v>
      </c>
      <c r="C610" s="103" t="n">
        <v>39670</v>
      </c>
      <c r="D610" s="103" t="n">
        <v>39742</v>
      </c>
      <c r="E610" s="102" t="n">
        <v>243225.19</v>
      </c>
      <c r="F610" s="102" t="n">
        <v>165352.1</v>
      </c>
      <c r="G610" s="102" t="n">
        <v>130300.81</v>
      </c>
      <c r="L610" s="105" t="n">
        <v>7968.51000000001</v>
      </c>
      <c r="M610" s="102" t="n">
        <v>6982.07000000001</v>
      </c>
      <c r="N610" s="106" t="n">
        <v>6576.34</v>
      </c>
      <c r="O610" s="62"/>
      <c r="P610" s="62"/>
      <c r="Q610" s="62"/>
      <c r="R610" s="50"/>
      <c r="S610" s="50"/>
    </row>
    <row r="611" customFormat="false" ht="12.75" hidden="false" customHeight="false" outlineLevel="0" collapsed="false">
      <c r="A611" s="102" t="s">
        <v>60</v>
      </c>
      <c r="B611" s="102" t="s">
        <v>191</v>
      </c>
      <c r="C611" s="103" t="n">
        <v>39743</v>
      </c>
      <c r="D611" s="103" t="n">
        <v>39761</v>
      </c>
      <c r="E611" s="102" t="n">
        <v>241849.66</v>
      </c>
      <c r="F611" s="102" t="n">
        <v>165352.1</v>
      </c>
      <c r="G611" s="102" t="n">
        <v>130300.81</v>
      </c>
      <c r="L611" s="105" t="n">
        <v>7899.80000000002</v>
      </c>
      <c r="M611" s="102" t="n">
        <v>6982.07000000001</v>
      </c>
      <c r="N611" s="106" t="n">
        <v>6576.34</v>
      </c>
      <c r="O611" s="62"/>
      <c r="P611" s="62"/>
      <c r="Q611" s="62"/>
      <c r="R611" s="50"/>
      <c r="S611" s="50"/>
    </row>
    <row r="612" customFormat="false" ht="12.75" hidden="false" customHeight="false" outlineLevel="0" collapsed="false">
      <c r="A612" s="173" t="s">
        <v>154</v>
      </c>
      <c r="B612" s="173" t="s">
        <v>189</v>
      </c>
      <c r="C612" s="174" t="n">
        <v>39670</v>
      </c>
      <c r="D612" s="174" t="n">
        <v>39761</v>
      </c>
      <c r="E612" s="173" t="n">
        <v>182932.75</v>
      </c>
      <c r="F612" s="173" t="n">
        <v>104669.53</v>
      </c>
      <c r="G612" s="173" t="n">
        <v>84470.53</v>
      </c>
      <c r="L612" s="175" t="n">
        <v>4009.62</v>
      </c>
      <c r="M612" s="173" t="n">
        <v>4370.44</v>
      </c>
      <c r="N612" s="176" t="n">
        <v>3752.89999999999</v>
      </c>
      <c r="O612" s="62"/>
      <c r="P612" s="62"/>
      <c r="Q612" s="62"/>
      <c r="R612" s="50"/>
      <c r="S612" s="50"/>
    </row>
    <row r="613" customFormat="false" ht="12.75" hidden="false" customHeight="false" outlineLevel="0" collapsed="false">
      <c r="A613" s="116" t="s">
        <v>62</v>
      </c>
      <c r="B613" s="116" t="s">
        <v>189</v>
      </c>
      <c r="C613" s="117" t="n">
        <v>39670</v>
      </c>
      <c r="D613" s="117" t="n">
        <v>39761</v>
      </c>
      <c r="E613" s="116" t="n">
        <v>210160.02</v>
      </c>
      <c r="F613" s="116" t="n">
        <v>153649.67</v>
      </c>
      <c r="G613" s="116" t="n">
        <v>113664.75</v>
      </c>
      <c r="L613" s="119" t="n">
        <v>8625.44</v>
      </c>
      <c r="M613" s="116" t="n">
        <v>7374.06000000003</v>
      </c>
      <c r="N613" s="120" t="n">
        <v>7587.22</v>
      </c>
      <c r="O613" s="62"/>
      <c r="P613" s="62"/>
      <c r="Q613" s="62"/>
      <c r="R613" s="50"/>
      <c r="S613" s="50"/>
    </row>
    <row r="614" customFormat="false" ht="12.75" hidden="false" customHeight="false" outlineLevel="0" collapsed="false">
      <c r="A614" s="123" t="s">
        <v>63</v>
      </c>
      <c r="B614" s="123" t="s">
        <v>189</v>
      </c>
      <c r="C614" s="124" t="n">
        <v>39670</v>
      </c>
      <c r="D614" s="124" t="n">
        <v>39731</v>
      </c>
      <c r="E614" s="123" t="n">
        <v>125098.07</v>
      </c>
      <c r="F614" s="123" t="n">
        <v>96885.538</v>
      </c>
      <c r="G614" s="123" t="n">
        <v>78478.221</v>
      </c>
      <c r="L614" s="177" t="n">
        <v>4029.57300000002</v>
      </c>
      <c r="M614" s="123" t="n">
        <v>2997.50700000001</v>
      </c>
      <c r="N614" s="178" t="n">
        <v>2206.96600000002</v>
      </c>
      <c r="O614" s="62"/>
      <c r="P614" s="62"/>
      <c r="Q614" s="62"/>
      <c r="R614" s="50"/>
      <c r="S614" s="50"/>
    </row>
    <row r="615" customFormat="false" ht="13.5" hidden="false" customHeight="false" outlineLevel="0" collapsed="false">
      <c r="A615" s="123" t="s">
        <v>63</v>
      </c>
      <c r="B615" s="123" t="s">
        <v>191</v>
      </c>
      <c r="C615" s="124" t="n">
        <v>39732</v>
      </c>
      <c r="D615" s="124" t="n">
        <v>39761</v>
      </c>
      <c r="E615" s="123" t="n">
        <v>130863.807</v>
      </c>
      <c r="F615" s="123" t="n">
        <v>102344.044</v>
      </c>
      <c r="G615" s="123" t="n">
        <v>82413.269</v>
      </c>
      <c r="L615" s="220" t="n">
        <v>4391.53499999996</v>
      </c>
      <c r="M615" s="221" t="n">
        <v>3272.81300000001</v>
      </c>
      <c r="N615" s="222" t="n">
        <v>2522.76199999999</v>
      </c>
      <c r="O615" s="62"/>
      <c r="P615" s="62"/>
      <c r="Q615" s="62"/>
      <c r="R615" s="50"/>
      <c r="S615" s="50"/>
    </row>
    <row r="616" customFormat="false" ht="12.75" hidden="false" customHeight="false" outlineLevel="0" collapsed="false">
      <c r="L616" s="165"/>
      <c r="M616" s="47"/>
      <c r="N616" s="166"/>
      <c r="O616" s="32"/>
      <c r="P616" s="32"/>
    </row>
    <row r="617" customFormat="false" ht="12.75" hidden="false" customHeight="false" outlineLevel="0" collapsed="false">
      <c r="A617" s="141" t="s">
        <v>193</v>
      </c>
      <c r="B617" s="46"/>
      <c r="C617" s="46"/>
      <c r="D617" s="46"/>
      <c r="E617" s="46"/>
      <c r="F617" s="46"/>
      <c r="G617" s="46"/>
      <c r="L617" s="204"/>
      <c r="M617" s="205"/>
      <c r="N617" s="206"/>
      <c r="O617" s="48"/>
      <c r="P617" s="48"/>
      <c r="Q617" s="50"/>
      <c r="R617" s="50"/>
      <c r="S617" s="50"/>
    </row>
    <row r="618" customFormat="false" ht="25.5" hidden="false" customHeight="true" outlineLevel="0" collapsed="false">
      <c r="A618" s="207" t="s">
        <v>1</v>
      </c>
      <c r="B618" s="207" t="s">
        <v>2</v>
      </c>
      <c r="C618" s="207" t="s">
        <v>3</v>
      </c>
      <c r="D618" s="207" t="s">
        <v>4</v>
      </c>
      <c r="E618" s="51" t="s">
        <v>5</v>
      </c>
      <c r="F618" s="51" t="s">
        <v>6</v>
      </c>
      <c r="G618" s="51" t="s">
        <v>7</v>
      </c>
      <c r="L618" s="182" t="s">
        <v>66</v>
      </c>
      <c r="M618" s="51" t="s">
        <v>67</v>
      </c>
      <c r="N618" s="183" t="s">
        <v>68</v>
      </c>
      <c r="O618" s="50"/>
      <c r="P618" s="32"/>
      <c r="Q618" s="32"/>
      <c r="R618" s="32"/>
      <c r="S618" s="50"/>
    </row>
    <row r="619" customFormat="false" ht="12.75" hidden="false" customHeight="false" outlineLevel="0" collapsed="false">
      <c r="A619" s="55" t="s">
        <v>51</v>
      </c>
      <c r="B619" s="55" t="s">
        <v>194</v>
      </c>
      <c r="C619" s="56" t="n">
        <v>39578</v>
      </c>
      <c r="D619" s="56" t="n">
        <v>39669</v>
      </c>
      <c r="E619" s="55" t="n">
        <v>73961.673</v>
      </c>
      <c r="F619" s="55" t="n">
        <v>52635.943</v>
      </c>
      <c r="G619" s="55" t="n">
        <v>38601.9</v>
      </c>
      <c r="L619" s="186" t="n">
        <v>1232.70999999999</v>
      </c>
      <c r="M619" s="55" t="n">
        <v>1497.74</v>
      </c>
      <c r="N619" s="187" t="n">
        <v>1097.7</v>
      </c>
      <c r="O619" s="62"/>
      <c r="P619" s="29"/>
      <c r="Q619" s="29"/>
      <c r="R619" s="29"/>
      <c r="S619" s="50"/>
    </row>
    <row r="620" customFormat="false" ht="12.75" hidden="false" customHeight="false" outlineLevel="0" collapsed="false">
      <c r="A620" s="67" t="s">
        <v>52</v>
      </c>
      <c r="B620" s="67" t="s">
        <v>194</v>
      </c>
      <c r="C620" s="68" t="n">
        <v>39578</v>
      </c>
      <c r="D620" s="68" t="n">
        <v>39669</v>
      </c>
      <c r="E620" s="67" t="n">
        <v>49131.3495</v>
      </c>
      <c r="F620" s="67" t="n">
        <v>43857.7655</v>
      </c>
      <c r="G620" s="67" t="n">
        <v>41857.0923</v>
      </c>
      <c r="L620" s="69" t="n">
        <v>2094.353</v>
      </c>
      <c r="M620" s="67" t="n">
        <v>2116.13299999999</v>
      </c>
      <c r="N620" s="70" t="n">
        <v>2094.35299999999</v>
      </c>
      <c r="O620" s="62"/>
      <c r="P620" s="29"/>
      <c r="Q620" s="29"/>
      <c r="R620" s="29"/>
      <c r="S620" s="50"/>
    </row>
    <row r="621" customFormat="false" ht="12.75" hidden="false" customHeight="false" outlineLevel="0" collapsed="false">
      <c r="A621" s="71" t="s">
        <v>53</v>
      </c>
      <c r="B621" s="71" t="s">
        <v>194</v>
      </c>
      <c r="C621" s="72" t="n">
        <v>39578</v>
      </c>
      <c r="D621" s="72" t="n">
        <v>39669</v>
      </c>
      <c r="E621" s="71" t="n">
        <v>47062.7925</v>
      </c>
      <c r="F621" s="71" t="n">
        <v>42169.005</v>
      </c>
      <c r="G621" s="71" t="n">
        <v>38779.5125</v>
      </c>
      <c r="L621" s="74" t="n">
        <v>1790.42</v>
      </c>
      <c r="M621" s="71" t="n">
        <v>1827.27999999999</v>
      </c>
      <c r="N621" s="75" t="n">
        <v>1810.93</v>
      </c>
      <c r="O621" s="62"/>
      <c r="P621" s="29"/>
      <c r="Q621" s="29"/>
      <c r="R621" s="29"/>
      <c r="S621" s="50"/>
    </row>
    <row r="622" customFormat="false" ht="12.75" hidden="false" customHeight="false" outlineLevel="0" collapsed="false">
      <c r="A622" s="76" t="s">
        <v>54</v>
      </c>
      <c r="B622" s="76" t="s">
        <v>194</v>
      </c>
      <c r="C622" s="77" t="n">
        <v>39578</v>
      </c>
      <c r="D622" s="77" t="n">
        <v>39669</v>
      </c>
      <c r="E622" s="76" t="n">
        <v>72095.085</v>
      </c>
      <c r="F622" s="76" t="n">
        <v>61602.198</v>
      </c>
      <c r="G622" s="76" t="n">
        <v>51036.994</v>
      </c>
      <c r="L622" s="78" t="n">
        <v>1740.79099999998</v>
      </c>
      <c r="M622" s="76" t="n">
        <v>2290.41</v>
      </c>
      <c r="N622" s="79" t="n">
        <v>1721.291</v>
      </c>
      <c r="O622" s="62"/>
      <c r="P622" s="29"/>
      <c r="Q622" s="29"/>
      <c r="R622" s="29"/>
      <c r="S622" s="50"/>
    </row>
    <row r="623" customFormat="false" ht="12.75" hidden="false" customHeight="false" outlineLevel="0" collapsed="false">
      <c r="A623" s="80" t="s">
        <v>185</v>
      </c>
      <c r="B623" s="80" t="s">
        <v>194</v>
      </c>
      <c r="C623" s="81" t="n">
        <v>39578</v>
      </c>
      <c r="D623" s="81" t="n">
        <v>39669</v>
      </c>
      <c r="E623" s="80" t="n">
        <v>80046.75</v>
      </c>
      <c r="F623" s="80" t="n">
        <v>63614.77</v>
      </c>
      <c r="G623" s="80" t="n">
        <v>56175.66</v>
      </c>
      <c r="L623" s="82" t="n">
        <v>2998.04999999999</v>
      </c>
      <c r="M623" s="80" t="n">
        <v>2998.05</v>
      </c>
      <c r="N623" s="83" t="n">
        <v>2822.51</v>
      </c>
      <c r="O623" s="62"/>
      <c r="P623" s="29"/>
      <c r="Q623" s="29"/>
      <c r="R623" s="29"/>
      <c r="S623" s="50"/>
    </row>
    <row r="624" customFormat="false" ht="12.75" hidden="false" customHeight="false" outlineLevel="0" collapsed="false">
      <c r="A624" s="18" t="s">
        <v>56</v>
      </c>
      <c r="B624" s="18" t="s">
        <v>194</v>
      </c>
      <c r="C624" s="85" t="n">
        <v>39578</v>
      </c>
      <c r="D624" s="85" t="n">
        <v>39669</v>
      </c>
      <c r="E624" s="18" t="n">
        <v>93655.17</v>
      </c>
      <c r="F624" s="18" t="n">
        <v>77782.78</v>
      </c>
      <c r="G624" s="18" t="n">
        <v>65989.075</v>
      </c>
      <c r="L624" s="86" t="n">
        <v>4181.83</v>
      </c>
      <c r="M624" s="18" t="n">
        <v>3965.84</v>
      </c>
      <c r="N624" s="87" t="n">
        <v>3866.53</v>
      </c>
      <c r="O624" s="62"/>
      <c r="P624" s="29"/>
      <c r="Q624" s="29"/>
      <c r="R624" s="29"/>
      <c r="S624" s="50"/>
    </row>
    <row r="625" customFormat="false" ht="12.75" hidden="false" customHeight="false" outlineLevel="0" collapsed="false">
      <c r="A625" s="88" t="s">
        <v>57</v>
      </c>
      <c r="B625" s="88" t="s">
        <v>194</v>
      </c>
      <c r="C625" s="89" t="n">
        <v>39578</v>
      </c>
      <c r="D625" s="89" t="n">
        <v>39669</v>
      </c>
      <c r="E625" s="88" t="n">
        <v>66461.563</v>
      </c>
      <c r="F625" s="88" t="n">
        <v>53252.1825</v>
      </c>
      <c r="G625" s="88" t="n">
        <v>44389.91</v>
      </c>
      <c r="L625" s="90" t="n">
        <v>3276.06999999999</v>
      </c>
      <c r="M625" s="88" t="n">
        <v>3434.54</v>
      </c>
      <c r="N625" s="91" t="n">
        <v>2993.04</v>
      </c>
      <c r="O625" s="62"/>
      <c r="P625" s="29"/>
      <c r="Q625" s="29"/>
      <c r="R625" s="29"/>
      <c r="S625" s="50"/>
    </row>
    <row r="626" customFormat="false" ht="12.75" hidden="false" customHeight="false" outlineLevel="0" collapsed="false">
      <c r="A626" s="92" t="s">
        <v>58</v>
      </c>
      <c r="B626" s="92" t="s">
        <v>195</v>
      </c>
      <c r="C626" s="93" t="n">
        <v>39578</v>
      </c>
      <c r="D626" s="93" t="n">
        <v>39620</v>
      </c>
      <c r="E626" s="92" t="n">
        <v>73306.869</v>
      </c>
      <c r="F626" s="92" t="n">
        <v>66787.317</v>
      </c>
      <c r="G626" s="92" t="n">
        <v>64737.07</v>
      </c>
      <c r="L626" s="94" t="n">
        <v>3811.99000000001</v>
      </c>
      <c r="M626" s="92" t="n">
        <v>4441.35</v>
      </c>
      <c r="N626" s="95" t="n">
        <v>3784.66</v>
      </c>
      <c r="O626" s="62"/>
      <c r="P626" s="29"/>
      <c r="Q626" s="29"/>
      <c r="R626" s="29"/>
      <c r="S626" s="50"/>
    </row>
    <row r="627" customFormat="false" ht="12.75" hidden="false" customHeight="false" outlineLevel="0" collapsed="false">
      <c r="A627" s="92" t="s">
        <v>58</v>
      </c>
      <c r="B627" s="92" t="s">
        <v>196</v>
      </c>
      <c r="C627" s="93" t="n">
        <v>39621</v>
      </c>
      <c r="D627" s="93" t="n">
        <v>39669</v>
      </c>
      <c r="E627" s="92" t="n">
        <v>73814.354</v>
      </c>
      <c r="F627" s="92" t="n">
        <v>67329.685</v>
      </c>
      <c r="G627" s="92" t="n">
        <v>65304.369</v>
      </c>
      <c r="L627" s="94" t="n">
        <v>4369.27000000002</v>
      </c>
      <c r="M627" s="92" t="n">
        <v>4991.87</v>
      </c>
      <c r="N627" s="95" t="n">
        <v>4341.93999999999</v>
      </c>
      <c r="O627" s="62"/>
      <c r="P627" s="29"/>
      <c r="Q627" s="29"/>
      <c r="R627" s="29"/>
      <c r="S627" s="50"/>
    </row>
    <row r="628" customFormat="false" ht="12.75" hidden="false" customHeight="false" outlineLevel="0" collapsed="false">
      <c r="A628" s="168" t="s">
        <v>145</v>
      </c>
      <c r="B628" s="168" t="s">
        <v>195</v>
      </c>
      <c r="C628" s="169" t="n">
        <v>39578</v>
      </c>
      <c r="D628" s="169" t="n">
        <v>39620</v>
      </c>
      <c r="E628" s="168" t="n">
        <v>44123.5823809524</v>
      </c>
      <c r="F628" s="168" t="n">
        <v>39330.18</v>
      </c>
      <c r="G628" s="168" t="n">
        <v>36366.72</v>
      </c>
      <c r="L628" s="170" t="n">
        <v>2154.56</v>
      </c>
      <c r="M628" s="168" t="n">
        <v>2719.02</v>
      </c>
      <c r="N628" s="171" t="n">
        <v>1960.6</v>
      </c>
      <c r="O628" s="62"/>
      <c r="P628" s="62"/>
      <c r="Q628" s="62"/>
      <c r="R628" s="32"/>
      <c r="S628" s="50"/>
    </row>
    <row r="629" customFormat="false" ht="12.75" hidden="false" customHeight="false" outlineLevel="0" collapsed="false">
      <c r="A629" s="168" t="s">
        <v>145</v>
      </c>
      <c r="B629" s="168" t="s">
        <v>196</v>
      </c>
      <c r="C629" s="169" t="n">
        <v>39621</v>
      </c>
      <c r="D629" s="169" t="n">
        <v>39669</v>
      </c>
      <c r="E629" s="168" t="n">
        <v>45896.7523333333</v>
      </c>
      <c r="F629" s="168" t="n">
        <v>39679.8</v>
      </c>
      <c r="G629" s="168" t="n">
        <v>36578.27</v>
      </c>
      <c r="L629" s="170" t="n">
        <v>2054.92</v>
      </c>
      <c r="M629" s="168" t="n">
        <v>2785.02</v>
      </c>
      <c r="N629" s="171" t="n">
        <v>2026.6</v>
      </c>
      <c r="O629" s="62"/>
      <c r="P629" s="62"/>
      <c r="Q629" s="62"/>
      <c r="R629" s="32"/>
      <c r="S629" s="50"/>
    </row>
    <row r="630" customFormat="false" ht="12.75" hidden="false" customHeight="false" outlineLevel="0" collapsed="false">
      <c r="A630" s="96" t="s">
        <v>59</v>
      </c>
      <c r="B630" s="96" t="s">
        <v>195</v>
      </c>
      <c r="C630" s="97" t="n">
        <v>39578</v>
      </c>
      <c r="D630" s="97" t="n">
        <v>39593</v>
      </c>
      <c r="E630" s="96" t="n">
        <v>136616.52</v>
      </c>
      <c r="F630" s="96" t="n">
        <v>99025.13</v>
      </c>
      <c r="G630" s="96" t="n">
        <v>84675.43</v>
      </c>
      <c r="L630" s="99" t="n">
        <v>4256.56</v>
      </c>
      <c r="M630" s="96" t="n">
        <v>3919.83</v>
      </c>
      <c r="N630" s="100" t="n">
        <v>3396.67</v>
      </c>
      <c r="O630" s="62"/>
      <c r="P630" s="29"/>
      <c r="Q630" s="29"/>
      <c r="R630" s="29"/>
      <c r="S630" s="50"/>
    </row>
    <row r="631" customFormat="false" ht="12.75" hidden="false" customHeight="false" outlineLevel="0" collapsed="false">
      <c r="A631" s="96" t="s">
        <v>59</v>
      </c>
      <c r="B631" s="96" t="s">
        <v>196</v>
      </c>
      <c r="C631" s="97" t="n">
        <v>39594</v>
      </c>
      <c r="D631" s="97" t="n">
        <v>39669</v>
      </c>
      <c r="E631" s="96" t="n">
        <v>137616.33</v>
      </c>
      <c r="F631" s="96" t="n">
        <v>100368.91</v>
      </c>
      <c r="G631" s="96" t="n">
        <v>85929.37</v>
      </c>
      <c r="L631" s="99" t="n">
        <v>4297.01999999999</v>
      </c>
      <c r="M631" s="96" t="n">
        <v>3997.43000000001</v>
      </c>
      <c r="N631" s="100" t="n">
        <v>3496.73</v>
      </c>
      <c r="O631" s="62"/>
      <c r="P631" s="29"/>
      <c r="Q631" s="29"/>
      <c r="R631" s="29"/>
      <c r="S631" s="50"/>
    </row>
    <row r="632" customFormat="false" ht="12.75" hidden="false" customHeight="false" outlineLevel="0" collapsed="false">
      <c r="A632" s="102" t="s">
        <v>60</v>
      </c>
      <c r="B632" s="102" t="s">
        <v>194</v>
      </c>
      <c r="C632" s="103" t="n">
        <v>39578</v>
      </c>
      <c r="D632" s="103" t="n">
        <v>39669</v>
      </c>
      <c r="E632" s="102" t="n">
        <v>247097.96</v>
      </c>
      <c r="F632" s="102" t="n">
        <v>170564.98</v>
      </c>
      <c r="G632" s="102" t="n">
        <v>138020.23</v>
      </c>
      <c r="L632" s="105" t="n">
        <v>8760.41999999998</v>
      </c>
      <c r="M632" s="102" t="n">
        <v>7474.42000000001</v>
      </c>
      <c r="N632" s="106" t="n">
        <v>7075.10000000001</v>
      </c>
      <c r="O632" s="62"/>
      <c r="P632" s="29"/>
      <c r="Q632" s="29"/>
      <c r="R632" s="29"/>
      <c r="S632" s="50"/>
    </row>
    <row r="633" customFormat="false" ht="12.75" hidden="false" customHeight="false" outlineLevel="0" collapsed="false">
      <c r="A633" s="173" t="s">
        <v>154</v>
      </c>
      <c r="B633" s="173" t="s">
        <v>194</v>
      </c>
      <c r="C633" s="174" t="n">
        <v>39578</v>
      </c>
      <c r="D633" s="174" t="n">
        <v>39669</v>
      </c>
      <c r="E633" s="173" t="n">
        <v>189168.83</v>
      </c>
      <c r="F633" s="173" t="n">
        <v>106161.44</v>
      </c>
      <c r="G633" s="173" t="n">
        <v>86054.87</v>
      </c>
      <c r="L633" s="175" t="n">
        <v>3872.06999999998</v>
      </c>
      <c r="M633" s="173" t="n">
        <v>4304.77</v>
      </c>
      <c r="N633" s="176" t="n">
        <v>3646.86</v>
      </c>
      <c r="O633" s="62"/>
      <c r="P633" s="29"/>
      <c r="Q633" s="29"/>
      <c r="R633" s="29"/>
      <c r="S633" s="50"/>
    </row>
    <row r="634" customFormat="false" ht="12.75" hidden="false" customHeight="false" outlineLevel="0" collapsed="false">
      <c r="A634" s="116" t="s">
        <v>62</v>
      </c>
      <c r="B634" s="116" t="s">
        <v>195</v>
      </c>
      <c r="C634" s="117" t="n">
        <v>39578</v>
      </c>
      <c r="D634" s="117" t="n">
        <v>39593</v>
      </c>
      <c r="E634" s="116" t="n">
        <v>212779.16</v>
      </c>
      <c r="F634" s="116" t="n">
        <v>149214.96</v>
      </c>
      <c r="G634" s="116" t="n">
        <v>116424.61</v>
      </c>
      <c r="L634" s="119" t="n">
        <v>9834.39000000001</v>
      </c>
      <c r="M634" s="116" t="n">
        <v>7499.34</v>
      </c>
      <c r="N634" s="120" t="n">
        <v>6597.78</v>
      </c>
      <c r="O634" s="62"/>
      <c r="P634" s="29"/>
      <c r="Q634" s="29"/>
      <c r="R634" s="29"/>
      <c r="S634" s="50"/>
    </row>
    <row r="635" customFormat="false" ht="12.75" hidden="false" customHeight="false" outlineLevel="0" collapsed="false">
      <c r="A635" s="116" t="s">
        <v>62</v>
      </c>
      <c r="B635" s="116" t="s">
        <v>196</v>
      </c>
      <c r="C635" s="117" t="n">
        <v>39594</v>
      </c>
      <c r="D635" s="117" t="n">
        <v>39669</v>
      </c>
      <c r="E635" s="116" t="n">
        <v>215072.95</v>
      </c>
      <c r="F635" s="116" t="n">
        <v>156541.99</v>
      </c>
      <c r="G635" s="116" t="n">
        <v>114222.48</v>
      </c>
      <c r="L635" s="119" t="n">
        <v>8805.23000000001</v>
      </c>
      <c r="M635" s="116" t="n">
        <v>7699.13</v>
      </c>
      <c r="N635" s="120" t="n">
        <v>7644.12999999999</v>
      </c>
      <c r="O635" s="62"/>
      <c r="P635" s="62"/>
      <c r="Q635" s="62"/>
      <c r="R635" s="32"/>
      <c r="S635" s="50"/>
    </row>
    <row r="636" customFormat="false" ht="12.75" hidden="false" customHeight="false" outlineLevel="0" collapsed="false">
      <c r="A636" s="123" t="s">
        <v>63</v>
      </c>
      <c r="B636" s="123" t="s">
        <v>195</v>
      </c>
      <c r="C636" s="124" t="n">
        <v>39578</v>
      </c>
      <c r="D636" s="124" t="n">
        <v>39620</v>
      </c>
      <c r="E636" s="123" t="n">
        <v>130134.44</v>
      </c>
      <c r="F636" s="123" t="n">
        <v>98197.66</v>
      </c>
      <c r="G636" s="123" t="n">
        <v>78948.81</v>
      </c>
      <c r="L636" s="177" t="n">
        <v>4182.07000000001</v>
      </c>
      <c r="M636" s="123" t="n">
        <v>3047.7</v>
      </c>
      <c r="N636" s="178" t="n">
        <v>2217.89999999999</v>
      </c>
      <c r="O636" s="62"/>
      <c r="P636" s="62"/>
      <c r="Q636" s="62"/>
      <c r="R636" s="50"/>
      <c r="S636" s="50"/>
    </row>
    <row r="637" customFormat="false" ht="12.75" hidden="false" customHeight="false" outlineLevel="0" collapsed="false">
      <c r="A637" s="123" t="s">
        <v>63</v>
      </c>
      <c r="B637" s="123" t="s">
        <v>196</v>
      </c>
      <c r="C637" s="124" t="n">
        <v>39621</v>
      </c>
      <c r="D637" s="124" t="n">
        <v>39669</v>
      </c>
      <c r="E637" s="123" t="n">
        <v>125585.31</v>
      </c>
      <c r="F637" s="123" t="n">
        <v>96576.68</v>
      </c>
      <c r="G637" s="123" t="n">
        <v>78214.94</v>
      </c>
      <c r="L637" s="177" t="n">
        <v>4075.97</v>
      </c>
      <c r="M637" s="123" t="n">
        <v>2985.48</v>
      </c>
      <c r="N637" s="178" t="n">
        <v>2199.56</v>
      </c>
      <c r="O637" s="62"/>
      <c r="P637" s="62"/>
      <c r="Q637" s="62"/>
      <c r="R637" s="50"/>
      <c r="S637" s="50"/>
    </row>
    <row r="638" customFormat="false" ht="12.75" hidden="false" customHeight="false" outlineLevel="0" collapsed="false">
      <c r="A638" s="141"/>
      <c r="B638" s="46"/>
      <c r="C638" s="46"/>
      <c r="D638" s="46"/>
      <c r="E638" s="46"/>
      <c r="F638" s="46"/>
      <c r="G638" s="46"/>
      <c r="L638" s="204"/>
      <c r="M638" s="205"/>
      <c r="N638" s="206"/>
      <c r="O638" s="48"/>
      <c r="P638" s="48"/>
      <c r="Q638" s="50"/>
      <c r="R638" s="50"/>
      <c r="S638" s="50"/>
    </row>
    <row r="639" customFormat="false" ht="12.75" hidden="false" customHeight="false" outlineLevel="0" collapsed="false">
      <c r="A639" s="141" t="s">
        <v>197</v>
      </c>
      <c r="B639" s="46"/>
      <c r="C639" s="46"/>
      <c r="D639" s="46"/>
      <c r="E639" s="46"/>
      <c r="F639" s="46"/>
      <c r="G639" s="46"/>
      <c r="L639" s="204"/>
      <c r="M639" s="205"/>
      <c r="N639" s="206"/>
      <c r="O639" s="48"/>
      <c r="P639" s="48"/>
      <c r="Q639" s="50"/>
      <c r="R639" s="50"/>
      <c r="S639" s="50"/>
    </row>
    <row r="640" customFormat="false" ht="24" hidden="false" customHeight="true" outlineLevel="0" collapsed="false">
      <c r="A640" s="207" t="s">
        <v>1</v>
      </c>
      <c r="B640" s="207" t="s">
        <v>2</v>
      </c>
      <c r="C640" s="207" t="s">
        <v>3</v>
      </c>
      <c r="D640" s="207" t="s">
        <v>4</v>
      </c>
      <c r="E640" s="51" t="s">
        <v>5</v>
      </c>
      <c r="F640" s="51" t="s">
        <v>6</v>
      </c>
      <c r="G640" s="51" t="s">
        <v>7</v>
      </c>
      <c r="L640" s="182" t="s">
        <v>66</v>
      </c>
      <c r="M640" s="51" t="s">
        <v>67</v>
      </c>
      <c r="N640" s="183" t="s">
        <v>68</v>
      </c>
      <c r="O640" s="48"/>
      <c r="P640" s="48"/>
      <c r="Q640" s="50"/>
      <c r="R640" s="50"/>
      <c r="S640" s="50"/>
    </row>
    <row r="641" customFormat="false" ht="12.75" hidden="false" customHeight="false" outlineLevel="0" collapsed="false">
      <c r="A641" s="55" t="s">
        <v>51</v>
      </c>
      <c r="B641" s="55" t="s">
        <v>198</v>
      </c>
      <c r="C641" s="56" t="n">
        <v>39488</v>
      </c>
      <c r="D641" s="56" t="n">
        <v>39502</v>
      </c>
      <c r="E641" s="55" t="n">
        <v>58318.155</v>
      </c>
      <c r="F641" s="55" t="n">
        <v>45207.4475</v>
      </c>
      <c r="G641" s="55" t="n">
        <v>36020.145</v>
      </c>
      <c r="L641" s="186" t="n">
        <v>1236.52</v>
      </c>
      <c r="M641" s="55" t="n">
        <v>1534.53</v>
      </c>
      <c r="N641" s="187" t="n">
        <v>1096.74000000001</v>
      </c>
      <c r="O641" s="62"/>
      <c r="P641" s="62"/>
      <c r="Q641" s="62"/>
      <c r="R641" s="50"/>
      <c r="S641" s="50"/>
    </row>
    <row r="642" customFormat="false" ht="12.75" hidden="false" customHeight="false" outlineLevel="0" collapsed="false">
      <c r="A642" s="55" t="s">
        <v>51</v>
      </c>
      <c r="B642" s="55" t="s">
        <v>199</v>
      </c>
      <c r="C642" s="56" t="n">
        <v>39503</v>
      </c>
      <c r="D642" s="56" t="n">
        <v>39577</v>
      </c>
      <c r="E642" s="55" t="n">
        <v>67110.05</v>
      </c>
      <c r="F642" s="55" t="n">
        <v>51369.608</v>
      </c>
      <c r="G642" s="55" t="n">
        <v>37087.082</v>
      </c>
      <c r="L642" s="186" t="n">
        <v>1230.54200000002</v>
      </c>
      <c r="M642" s="55" t="n">
        <v>1491.23599999999</v>
      </c>
      <c r="N642" s="187" t="n">
        <v>1095.53199999998</v>
      </c>
      <c r="O642" s="62"/>
      <c r="P642" s="62"/>
      <c r="Q642" s="62"/>
      <c r="R642" s="50"/>
      <c r="S642" s="50"/>
    </row>
    <row r="643" customFormat="false" ht="12.75" hidden="false" customHeight="false" outlineLevel="0" collapsed="false">
      <c r="A643" s="67" t="s">
        <v>52</v>
      </c>
      <c r="B643" s="67" t="s">
        <v>198</v>
      </c>
      <c r="C643" s="68" t="n">
        <v>39488</v>
      </c>
      <c r="D643" s="68" t="n">
        <v>39502</v>
      </c>
      <c r="E643" s="67" t="n">
        <v>45049.3655</v>
      </c>
      <c r="F643" s="67" t="n">
        <v>43003.1985</v>
      </c>
      <c r="G643" s="67" t="n">
        <v>41751.4863</v>
      </c>
      <c r="L643" s="69" t="n">
        <v>2337.347</v>
      </c>
      <c r="M643" s="67" t="n">
        <v>2406.146</v>
      </c>
      <c r="N643" s="70" t="n">
        <v>2337.347</v>
      </c>
      <c r="O643" s="62"/>
      <c r="P643" s="62"/>
      <c r="Q643" s="62"/>
      <c r="R643" s="50"/>
      <c r="S643" s="50"/>
    </row>
    <row r="644" customFormat="false" ht="12.75" hidden="false" customHeight="false" outlineLevel="0" collapsed="false">
      <c r="A644" s="67" t="s">
        <v>52</v>
      </c>
      <c r="B644" s="67" t="s">
        <v>199</v>
      </c>
      <c r="C644" s="68" t="n">
        <v>39503</v>
      </c>
      <c r="D644" s="68" t="n">
        <v>39577</v>
      </c>
      <c r="E644" s="67" t="n">
        <v>47843.993</v>
      </c>
      <c r="F644" s="67" t="n">
        <v>43857.7655</v>
      </c>
      <c r="G644" s="67" t="n">
        <v>41857.0923</v>
      </c>
      <c r="L644" s="69" t="n">
        <v>2094.353</v>
      </c>
      <c r="M644" s="67" t="n">
        <v>2116.13299999999</v>
      </c>
      <c r="N644" s="70" t="n">
        <v>2094.35299999999</v>
      </c>
      <c r="O644" s="62"/>
      <c r="P644" s="62"/>
      <c r="Q644" s="62"/>
      <c r="R644" s="50"/>
      <c r="S644" s="50"/>
    </row>
    <row r="645" customFormat="false" ht="12.75" hidden="false" customHeight="false" outlineLevel="0" collapsed="false">
      <c r="A645" s="71" t="s">
        <v>53</v>
      </c>
      <c r="B645" s="71" t="s">
        <v>198</v>
      </c>
      <c r="C645" s="72" t="n">
        <v>39488</v>
      </c>
      <c r="D645" s="72" t="n">
        <v>39502</v>
      </c>
      <c r="E645" s="71" t="n">
        <v>38707.221</v>
      </c>
      <c r="F645" s="71" t="n">
        <v>36089.669</v>
      </c>
      <c r="G645" s="71" t="n">
        <v>34116.093</v>
      </c>
      <c r="L645" s="74" t="n">
        <v>1740.46000000001</v>
      </c>
      <c r="M645" s="71" t="n">
        <v>1740.46000000001</v>
      </c>
      <c r="N645" s="75" t="n">
        <v>1740.46</v>
      </c>
      <c r="O645" s="62"/>
      <c r="P645" s="62"/>
      <c r="Q645" s="62"/>
      <c r="R645" s="50"/>
      <c r="S645" s="50"/>
    </row>
    <row r="646" customFormat="false" ht="12.75" hidden="false" customHeight="false" outlineLevel="0" collapsed="false">
      <c r="A646" s="71" t="s">
        <v>53</v>
      </c>
      <c r="B646" s="71" t="s">
        <v>199</v>
      </c>
      <c r="C646" s="72" t="n">
        <v>39503</v>
      </c>
      <c r="D646" s="72" t="n">
        <v>39577</v>
      </c>
      <c r="E646" s="71" t="n">
        <v>45116.5525</v>
      </c>
      <c r="F646" s="71" t="n">
        <v>41332.89</v>
      </c>
      <c r="G646" s="71" t="n">
        <v>37820.1475</v>
      </c>
      <c r="L646" s="74" t="n">
        <v>1770.75999999999</v>
      </c>
      <c r="M646" s="71" t="n">
        <v>1806.42</v>
      </c>
      <c r="N646" s="75" t="n">
        <v>1791.27</v>
      </c>
      <c r="O646" s="62"/>
      <c r="P646" s="62"/>
      <c r="Q646" s="62"/>
      <c r="R646" s="50"/>
      <c r="S646" s="50"/>
    </row>
    <row r="647" customFormat="false" ht="12.75" hidden="false" customHeight="false" outlineLevel="0" collapsed="false">
      <c r="A647" s="76" t="s">
        <v>54</v>
      </c>
      <c r="B647" s="76" t="s">
        <v>198</v>
      </c>
      <c r="C647" s="77" t="n">
        <v>39488</v>
      </c>
      <c r="D647" s="77" t="n">
        <v>39502</v>
      </c>
      <c r="E647" s="76" t="n">
        <v>59947.7037327128</v>
      </c>
      <c r="F647" s="76" t="n">
        <v>54110.3739</v>
      </c>
      <c r="G647" s="76" t="n">
        <v>47428.9151</v>
      </c>
      <c r="L647" s="78" t="n">
        <v>1952.23099999999</v>
      </c>
      <c r="M647" s="76" t="n">
        <v>2333.897</v>
      </c>
      <c r="N647" s="79" t="n">
        <v>1765.441</v>
      </c>
      <c r="O647" s="62"/>
      <c r="P647" s="62"/>
      <c r="Q647" s="62"/>
      <c r="R647" s="50"/>
      <c r="S647" s="50"/>
    </row>
    <row r="648" customFormat="false" ht="12.75" hidden="false" customHeight="false" outlineLevel="0" collapsed="false">
      <c r="A648" s="76" t="s">
        <v>54</v>
      </c>
      <c r="B648" s="76" t="s">
        <v>199</v>
      </c>
      <c r="C648" s="77" t="n">
        <v>39503</v>
      </c>
      <c r="D648" s="77" t="n">
        <v>39577</v>
      </c>
      <c r="E648" s="76" t="n">
        <v>66382.096</v>
      </c>
      <c r="F648" s="76" t="n">
        <v>59956.308</v>
      </c>
      <c r="G648" s="76" t="n">
        <v>52176.763</v>
      </c>
      <c r="L648" s="78" t="n">
        <v>1767.50099999999</v>
      </c>
      <c r="M648" s="76" t="n">
        <v>2310.997</v>
      </c>
      <c r="N648" s="79" t="n">
        <v>1748.01099999999</v>
      </c>
      <c r="O648" s="62"/>
      <c r="P648" s="62"/>
      <c r="Q648" s="62"/>
      <c r="R648" s="50"/>
      <c r="S648" s="50"/>
    </row>
    <row r="649" customFormat="false" ht="12.75" hidden="false" customHeight="false" outlineLevel="0" collapsed="false">
      <c r="A649" s="80" t="s">
        <v>185</v>
      </c>
      <c r="B649" s="80" t="s">
        <v>198</v>
      </c>
      <c r="C649" s="81" t="n">
        <v>39488</v>
      </c>
      <c r="D649" s="81" t="n">
        <v>39502</v>
      </c>
      <c r="E649" s="80" t="n">
        <v>69366.9556</v>
      </c>
      <c r="F649" s="80" t="n">
        <v>60006.689</v>
      </c>
      <c r="G649" s="80" t="n">
        <v>53795.165</v>
      </c>
      <c r="L649" s="82" t="n">
        <v>2816.66800000001</v>
      </c>
      <c r="M649" s="80" t="n">
        <v>2818.387</v>
      </c>
      <c r="N649" s="83" t="n">
        <v>2785.726</v>
      </c>
      <c r="O649" s="62"/>
      <c r="P649" s="62"/>
      <c r="Q649" s="62"/>
      <c r="R649" s="50"/>
      <c r="S649" s="50"/>
    </row>
    <row r="650" customFormat="false" ht="12.75" hidden="false" customHeight="false" outlineLevel="0" collapsed="false">
      <c r="A650" s="80" t="s">
        <v>185</v>
      </c>
      <c r="B650" s="80" t="s">
        <v>199</v>
      </c>
      <c r="C650" s="81" t="n">
        <v>39503</v>
      </c>
      <c r="D650" s="81" t="n">
        <v>39577</v>
      </c>
      <c r="E650" s="80" t="n">
        <v>75525.176</v>
      </c>
      <c r="F650" s="80" t="n">
        <v>63300.31</v>
      </c>
      <c r="G650" s="80" t="n">
        <v>55529.81</v>
      </c>
      <c r="L650" s="82" t="n">
        <v>2845.12</v>
      </c>
      <c r="M650" s="80" t="n">
        <v>2845.12</v>
      </c>
      <c r="N650" s="83" t="n">
        <v>2810.74</v>
      </c>
      <c r="O650" s="62"/>
      <c r="P650" s="62"/>
      <c r="Q650" s="62"/>
      <c r="R650" s="50"/>
      <c r="S650" s="50"/>
    </row>
    <row r="651" customFormat="false" ht="12.75" hidden="false" customHeight="false" outlineLevel="0" collapsed="false">
      <c r="A651" s="18" t="s">
        <v>56</v>
      </c>
      <c r="B651" s="18" t="s">
        <v>198</v>
      </c>
      <c r="C651" s="85" t="n">
        <v>39488</v>
      </c>
      <c r="D651" s="85" t="n">
        <v>39502</v>
      </c>
      <c r="E651" s="18" t="n">
        <v>77504.854</v>
      </c>
      <c r="F651" s="18" t="n">
        <v>67400.354</v>
      </c>
      <c r="G651" s="18" t="n">
        <v>60642.301</v>
      </c>
      <c r="L651" s="86" t="n">
        <v>3987.686</v>
      </c>
      <c r="M651" s="18" t="n">
        <v>3771.696</v>
      </c>
      <c r="N651" s="87" t="n">
        <v>3727.078</v>
      </c>
      <c r="O651" s="62"/>
      <c r="P651" s="62"/>
      <c r="Q651" s="62"/>
      <c r="R651" s="50"/>
      <c r="S651" s="50"/>
    </row>
    <row r="652" customFormat="false" ht="12.75" hidden="false" customHeight="false" outlineLevel="0" collapsed="false">
      <c r="A652" s="18" t="s">
        <v>56</v>
      </c>
      <c r="B652" s="18" t="s">
        <v>199</v>
      </c>
      <c r="C652" s="85" t="n">
        <v>39503</v>
      </c>
      <c r="D652" s="85" t="n">
        <v>39577</v>
      </c>
      <c r="E652" s="18" t="n">
        <v>93655.17</v>
      </c>
      <c r="F652" s="18" t="n">
        <v>77782.78</v>
      </c>
      <c r="G652" s="18" t="n">
        <v>65989.075</v>
      </c>
      <c r="L652" s="86" t="n">
        <v>4181.83</v>
      </c>
      <c r="M652" s="18" t="n">
        <v>3965.84</v>
      </c>
      <c r="N652" s="87" t="n">
        <v>3866.53</v>
      </c>
      <c r="O652" s="62"/>
      <c r="P652" s="62"/>
      <c r="Q652" s="62"/>
      <c r="R652" s="50"/>
      <c r="S652" s="50"/>
    </row>
    <row r="653" customFormat="false" ht="12.75" hidden="false" customHeight="false" outlineLevel="0" collapsed="false">
      <c r="A653" s="88" t="s">
        <v>57</v>
      </c>
      <c r="B653" s="88" t="s">
        <v>198</v>
      </c>
      <c r="C653" s="89" t="n">
        <v>39488</v>
      </c>
      <c r="D653" s="89" t="n">
        <v>39502</v>
      </c>
      <c r="E653" s="88" t="n">
        <v>57951.9484</v>
      </c>
      <c r="F653" s="88" t="n">
        <v>48877.7385</v>
      </c>
      <c r="G653" s="88" t="n">
        <v>42510.438</v>
      </c>
      <c r="L653" s="90" t="n">
        <v>3138.734</v>
      </c>
      <c r="M653" s="88" t="n">
        <v>3336.04</v>
      </c>
      <c r="N653" s="91" t="n">
        <v>2875.08</v>
      </c>
      <c r="O653" s="62"/>
      <c r="P653" s="62"/>
      <c r="Q653" s="62"/>
      <c r="R653" s="50"/>
      <c r="S653" s="50"/>
    </row>
    <row r="654" customFormat="false" ht="12.75" hidden="false" customHeight="false" outlineLevel="0" collapsed="false">
      <c r="A654" s="88" t="s">
        <v>57</v>
      </c>
      <c r="B654" s="88" t="s">
        <v>199</v>
      </c>
      <c r="C654" s="89" t="n">
        <v>39503</v>
      </c>
      <c r="D654" s="89" t="n">
        <v>39577</v>
      </c>
      <c r="E654" s="88" t="n">
        <v>66461.563</v>
      </c>
      <c r="F654" s="88" t="n">
        <v>53252.1825</v>
      </c>
      <c r="G654" s="88" t="n">
        <v>44389.91</v>
      </c>
      <c r="L654" s="90" t="n">
        <v>3276.06999999999</v>
      </c>
      <c r="M654" s="88" t="n">
        <v>3434.54</v>
      </c>
      <c r="N654" s="91" t="n">
        <v>2993.04</v>
      </c>
      <c r="O654" s="62"/>
      <c r="P654" s="62"/>
      <c r="Q654" s="62"/>
      <c r="R654" s="50"/>
      <c r="S654" s="50"/>
    </row>
    <row r="655" customFormat="false" ht="12.75" hidden="false" customHeight="false" outlineLevel="0" collapsed="false">
      <c r="A655" s="92" t="s">
        <v>58</v>
      </c>
      <c r="B655" s="92" t="s">
        <v>198</v>
      </c>
      <c r="C655" s="93" t="n">
        <v>39488</v>
      </c>
      <c r="D655" s="93" t="n">
        <v>39502</v>
      </c>
      <c r="E655" s="92" t="n">
        <v>65367.7048</v>
      </c>
      <c r="F655" s="92" t="n">
        <v>62387.2988</v>
      </c>
      <c r="G655" s="92" t="n">
        <v>61530.6668</v>
      </c>
      <c r="L655" s="94" t="n">
        <v>3841.67000000001</v>
      </c>
      <c r="M655" s="92" t="n">
        <v>4550.72</v>
      </c>
      <c r="N655" s="95" t="n">
        <v>3841.67</v>
      </c>
      <c r="O655" s="62"/>
      <c r="P655" s="62"/>
      <c r="Q655" s="62"/>
      <c r="R655" s="50"/>
      <c r="S655" s="50"/>
    </row>
    <row r="656" customFormat="false" ht="12.75" hidden="false" customHeight="false" outlineLevel="0" collapsed="false">
      <c r="A656" s="92" t="s">
        <v>58</v>
      </c>
      <c r="B656" s="92" t="s">
        <v>199</v>
      </c>
      <c r="C656" s="93" t="n">
        <v>39503</v>
      </c>
      <c r="D656" s="93" t="n">
        <v>39577</v>
      </c>
      <c r="E656" s="92" t="n">
        <v>69357.865</v>
      </c>
      <c r="F656" s="92" t="n">
        <v>65025.685</v>
      </c>
      <c r="G656" s="92" t="n">
        <v>63990.155</v>
      </c>
      <c r="L656" s="94" t="n">
        <v>3833.84999999999</v>
      </c>
      <c r="M656" s="92" t="n">
        <v>4477.57999999999</v>
      </c>
      <c r="N656" s="95" t="n">
        <v>3833.85</v>
      </c>
      <c r="O656" s="62"/>
      <c r="P656" s="62"/>
      <c r="Q656" s="62"/>
      <c r="R656" s="50"/>
      <c r="S656" s="50"/>
    </row>
    <row r="657" customFormat="false" ht="12.75" hidden="false" customHeight="false" outlineLevel="0" collapsed="false">
      <c r="A657" s="168" t="s">
        <v>145</v>
      </c>
      <c r="B657" s="168" t="s">
        <v>198</v>
      </c>
      <c r="C657" s="169" t="n">
        <v>39488</v>
      </c>
      <c r="D657" s="169" t="n">
        <v>39502</v>
      </c>
      <c r="E657" s="168" t="n">
        <v>38824.9425</v>
      </c>
      <c r="F657" s="168" t="n">
        <v>36249.415</v>
      </c>
      <c r="G657" s="168" t="n">
        <v>34450.9495</v>
      </c>
      <c r="L657" s="170" t="n">
        <v>2405.14</v>
      </c>
      <c r="M657" s="168" t="n">
        <v>2758.16</v>
      </c>
      <c r="N657" s="171" t="n">
        <v>2052.12</v>
      </c>
      <c r="O657" s="62"/>
      <c r="P657" s="62"/>
      <c r="Q657" s="62"/>
      <c r="R657" s="50"/>
      <c r="S657" s="50"/>
    </row>
    <row r="658" customFormat="false" ht="12.75" hidden="false" customHeight="false" outlineLevel="0" collapsed="false">
      <c r="A658" s="168" t="s">
        <v>145</v>
      </c>
      <c r="B658" s="168" t="s">
        <v>199</v>
      </c>
      <c r="C658" s="169" t="n">
        <v>39503</v>
      </c>
      <c r="D658" s="169" t="n">
        <v>39577</v>
      </c>
      <c r="E658" s="168" t="n">
        <v>44007.0221428571</v>
      </c>
      <c r="F658" s="168" t="n">
        <v>39265.885</v>
      </c>
      <c r="G658" s="168" t="n">
        <v>36284.55</v>
      </c>
      <c r="L658" s="170" t="n">
        <v>2150.72</v>
      </c>
      <c r="M658" s="168" t="n">
        <v>2715.19</v>
      </c>
      <c r="N658" s="171" t="n">
        <v>1956.99000000001</v>
      </c>
      <c r="O658" s="62"/>
      <c r="P658" s="62"/>
      <c r="Q658" s="62"/>
      <c r="R658" s="50"/>
      <c r="S658" s="50"/>
    </row>
    <row r="659" customFormat="false" ht="12.75" hidden="false" customHeight="false" outlineLevel="0" collapsed="false">
      <c r="A659" s="96" t="s">
        <v>59</v>
      </c>
      <c r="B659" s="96" t="s">
        <v>198</v>
      </c>
      <c r="C659" s="97" t="n">
        <v>39488</v>
      </c>
      <c r="D659" s="97" t="n">
        <v>39502</v>
      </c>
      <c r="E659" s="96" t="n">
        <v>100284.48</v>
      </c>
      <c r="F659" s="96" t="n">
        <v>77610.99</v>
      </c>
      <c r="G659" s="96" t="n">
        <v>70719.9</v>
      </c>
      <c r="L659" s="99" t="n">
        <v>4038.51999999999</v>
      </c>
      <c r="M659" s="96" t="n">
        <v>3936.97</v>
      </c>
      <c r="N659" s="100" t="n">
        <v>3618.61</v>
      </c>
      <c r="O659" s="62"/>
      <c r="P659" s="62"/>
      <c r="Q659" s="62"/>
      <c r="R659" s="50"/>
      <c r="S659" s="50"/>
    </row>
    <row r="660" customFormat="false" ht="12.75" hidden="false" customHeight="false" outlineLevel="0" collapsed="false">
      <c r="A660" s="96" t="s">
        <v>59</v>
      </c>
      <c r="B660" s="96" t="s">
        <v>199</v>
      </c>
      <c r="C660" s="97" t="n">
        <v>39503</v>
      </c>
      <c r="D660" s="97" t="n">
        <v>39577</v>
      </c>
      <c r="E660" s="96" t="n">
        <v>129497.78</v>
      </c>
      <c r="F660" s="96" t="n">
        <v>95366.76</v>
      </c>
      <c r="G660" s="96" t="n">
        <v>80407.65</v>
      </c>
      <c r="L660" s="99" t="n">
        <v>4541.56</v>
      </c>
      <c r="M660" s="96" t="n">
        <v>4252.31</v>
      </c>
      <c r="N660" s="100" t="n">
        <v>3931.75</v>
      </c>
      <c r="O660" s="62"/>
      <c r="P660" s="62"/>
      <c r="Q660" s="62"/>
      <c r="R660" s="50"/>
      <c r="S660" s="50"/>
    </row>
    <row r="661" customFormat="false" ht="12.75" hidden="false" customHeight="false" outlineLevel="0" collapsed="false">
      <c r="A661" s="102" t="s">
        <v>60</v>
      </c>
      <c r="B661" s="102" t="s">
        <v>198</v>
      </c>
      <c r="C661" s="103" t="n">
        <v>39488</v>
      </c>
      <c r="D661" s="103" t="n">
        <v>39502</v>
      </c>
      <c r="E661" s="102" t="n">
        <v>176397.14</v>
      </c>
      <c r="F661" s="102" t="n">
        <v>131920.44</v>
      </c>
      <c r="G661" s="102" t="n">
        <v>106622.37</v>
      </c>
      <c r="L661" s="105" t="n">
        <v>9435.65000000002</v>
      </c>
      <c r="M661" s="102" t="n">
        <v>7417.58</v>
      </c>
      <c r="N661" s="106" t="n">
        <v>7558.59999999999</v>
      </c>
      <c r="O661" s="62"/>
      <c r="P661" s="62"/>
      <c r="Q661" s="62"/>
      <c r="R661" s="50"/>
      <c r="S661" s="50"/>
    </row>
    <row r="662" customFormat="false" ht="12.75" hidden="false" customHeight="false" outlineLevel="0" collapsed="false">
      <c r="A662" s="102" t="s">
        <v>60</v>
      </c>
      <c r="B662" s="102" t="s">
        <v>199</v>
      </c>
      <c r="C662" s="103" t="n">
        <v>39503</v>
      </c>
      <c r="D662" s="103" t="n">
        <v>39577</v>
      </c>
      <c r="E662" s="102" t="n">
        <v>237455.45</v>
      </c>
      <c r="F662" s="102" t="n">
        <v>165053.68</v>
      </c>
      <c r="G662" s="102" t="n">
        <v>134102.15</v>
      </c>
      <c r="L662" s="105" t="n">
        <v>8332.19</v>
      </c>
      <c r="M662" s="102" t="n">
        <v>6939.85999999999</v>
      </c>
      <c r="N662" s="106" t="n">
        <v>6547.70999999999</v>
      </c>
      <c r="O662" s="62"/>
      <c r="P662" s="62"/>
      <c r="Q662" s="62"/>
      <c r="R662" s="50"/>
      <c r="S662" s="50"/>
    </row>
    <row r="663" customFormat="false" ht="12.75" hidden="false" customHeight="false" outlineLevel="0" collapsed="false">
      <c r="A663" s="173" t="s">
        <v>154</v>
      </c>
      <c r="B663" s="173" t="s">
        <v>198</v>
      </c>
      <c r="C663" s="174" t="n">
        <v>39488</v>
      </c>
      <c r="D663" s="174" t="n">
        <v>39502</v>
      </c>
      <c r="E663" s="173" t="n">
        <v>163698.02</v>
      </c>
      <c r="F663" s="173" t="n">
        <v>104095.39</v>
      </c>
      <c r="G663" s="173" t="n">
        <v>87974.41</v>
      </c>
      <c r="L663" s="175" t="n">
        <v>4094.54999999999</v>
      </c>
      <c r="M663" s="173" t="n">
        <v>4363.53999999999</v>
      </c>
      <c r="N663" s="176" t="n">
        <v>3512.62000000001</v>
      </c>
      <c r="O663" s="62"/>
      <c r="P663" s="62"/>
      <c r="Q663" s="62"/>
      <c r="R663" s="50"/>
      <c r="S663" s="50"/>
    </row>
    <row r="664" customFormat="false" ht="12.75" hidden="false" customHeight="false" outlineLevel="0" collapsed="false">
      <c r="A664" s="173" t="s">
        <v>154</v>
      </c>
      <c r="B664" s="173" t="s">
        <v>199</v>
      </c>
      <c r="C664" s="174" t="n">
        <v>39503</v>
      </c>
      <c r="D664" s="174" t="n">
        <v>39577</v>
      </c>
      <c r="E664" s="173" t="n">
        <v>182325.42</v>
      </c>
      <c r="F664" s="173" t="n">
        <v>101743.82</v>
      </c>
      <c r="G664" s="173" t="n">
        <v>84737.24</v>
      </c>
      <c r="L664" s="175" t="n">
        <v>4104.83000000002</v>
      </c>
      <c r="M664" s="173" t="n">
        <v>4376.01000000001</v>
      </c>
      <c r="N664" s="176" t="n">
        <v>3525.3</v>
      </c>
      <c r="O664" s="62"/>
      <c r="P664" s="62"/>
      <c r="Q664" s="62"/>
      <c r="R664" s="50"/>
      <c r="S664" s="50"/>
    </row>
    <row r="665" customFormat="false" ht="12.75" hidden="false" customHeight="false" outlineLevel="0" collapsed="false">
      <c r="A665" s="116" t="s">
        <v>62</v>
      </c>
      <c r="B665" s="116" t="s">
        <v>198</v>
      </c>
      <c r="C665" s="117" t="n">
        <v>39488</v>
      </c>
      <c r="D665" s="117" t="n">
        <v>39502</v>
      </c>
      <c r="E665" s="116" t="n">
        <v>155533.36</v>
      </c>
      <c r="F665" s="116" t="n">
        <v>109279.26</v>
      </c>
      <c r="G665" s="116" t="n">
        <v>86538.86</v>
      </c>
      <c r="L665" s="119" t="n">
        <v>9356.96999999997</v>
      </c>
      <c r="M665" s="116" t="n">
        <v>7215.7</v>
      </c>
      <c r="N665" s="120" t="n">
        <v>6314.18000000001</v>
      </c>
      <c r="O665" s="62"/>
      <c r="P665" s="62"/>
      <c r="Q665" s="62"/>
      <c r="R665" s="50"/>
      <c r="S665" s="50"/>
    </row>
    <row r="666" customFormat="false" ht="12.75" hidden="false" customHeight="false" outlineLevel="0" collapsed="false">
      <c r="A666" s="116" t="s">
        <v>62</v>
      </c>
      <c r="B666" s="116" t="s">
        <v>200</v>
      </c>
      <c r="C666" s="117" t="n">
        <v>39503</v>
      </c>
      <c r="D666" s="117" t="n">
        <v>39531</v>
      </c>
      <c r="E666" s="116" t="n">
        <v>208842.52</v>
      </c>
      <c r="F666" s="116" t="n">
        <v>142714.11</v>
      </c>
      <c r="G666" s="116" t="n">
        <v>109992.19</v>
      </c>
      <c r="L666" s="119" t="n">
        <v>9423.81</v>
      </c>
      <c r="M666" s="116" t="n">
        <v>7088.75999999998</v>
      </c>
      <c r="N666" s="120" t="n">
        <v>6187.2</v>
      </c>
      <c r="O666" s="62"/>
      <c r="P666" s="62"/>
      <c r="Q666" s="62"/>
      <c r="R666" s="50"/>
      <c r="S666" s="50"/>
    </row>
    <row r="667" customFormat="false" ht="12.75" hidden="false" customHeight="false" outlineLevel="0" collapsed="false">
      <c r="A667" s="116" t="s">
        <v>62</v>
      </c>
      <c r="B667" s="116" t="s">
        <v>201</v>
      </c>
      <c r="C667" s="117" t="n">
        <v>39532</v>
      </c>
      <c r="D667" s="117" t="n">
        <v>39536</v>
      </c>
      <c r="E667" s="116" t="n">
        <v>210500.63</v>
      </c>
      <c r="F667" s="116" t="n">
        <v>145012.16</v>
      </c>
      <c r="G667" s="116" t="n">
        <v>112266.05</v>
      </c>
      <c r="L667" s="119" t="n">
        <v>9568.95000000001</v>
      </c>
      <c r="M667" s="116" t="n">
        <v>7233.89999999999</v>
      </c>
      <c r="N667" s="120" t="n">
        <v>6332.34</v>
      </c>
      <c r="O667" s="62"/>
      <c r="P667" s="62"/>
      <c r="Q667" s="62"/>
      <c r="R667" s="50"/>
      <c r="S667" s="50"/>
    </row>
    <row r="668" customFormat="false" ht="12.75" hidden="false" customHeight="false" outlineLevel="0" collapsed="false">
      <c r="A668" s="116" t="s">
        <v>62</v>
      </c>
      <c r="B668" s="116" t="s">
        <v>202</v>
      </c>
      <c r="C668" s="117" t="n">
        <v>39537</v>
      </c>
      <c r="D668" s="117" t="n">
        <v>39577</v>
      </c>
      <c r="E668" s="116" t="n">
        <v>212779.16</v>
      </c>
      <c r="F668" s="116" t="n">
        <v>149214.96</v>
      </c>
      <c r="G668" s="116" t="n">
        <v>116424.61</v>
      </c>
      <c r="L668" s="119" t="n">
        <v>9834.39000000001</v>
      </c>
      <c r="M668" s="116" t="n">
        <v>7499.34</v>
      </c>
      <c r="N668" s="120" t="n">
        <v>6597.78</v>
      </c>
      <c r="O668" s="62"/>
      <c r="P668" s="62"/>
      <c r="Q668" s="62"/>
      <c r="R668" s="50"/>
      <c r="S668" s="50"/>
    </row>
    <row r="669" customFormat="false" ht="12.75" hidden="false" customHeight="false" outlineLevel="0" collapsed="false">
      <c r="A669" s="123" t="s">
        <v>63</v>
      </c>
      <c r="B669" s="123" t="s">
        <v>198</v>
      </c>
      <c r="C669" s="124" t="n">
        <v>39488</v>
      </c>
      <c r="D669" s="124" t="n">
        <v>39502</v>
      </c>
      <c r="E669" s="123" t="n">
        <v>135025.4</v>
      </c>
      <c r="F669" s="123" t="n">
        <v>102085.7</v>
      </c>
      <c r="G669" s="123" t="n">
        <v>82139.07</v>
      </c>
      <c r="L669" s="177" t="n">
        <v>4604.95999999999</v>
      </c>
      <c r="M669" s="123" t="n">
        <v>3772.14999999999</v>
      </c>
      <c r="N669" s="178" t="n">
        <v>2495.96000000001</v>
      </c>
      <c r="O669" s="62"/>
      <c r="P669" s="62"/>
      <c r="Q669" s="62"/>
      <c r="R669" s="50"/>
      <c r="S669" s="50"/>
    </row>
    <row r="670" customFormat="false" ht="12.75" hidden="false" customHeight="false" outlineLevel="0" collapsed="false">
      <c r="A670" s="123" t="s">
        <v>63</v>
      </c>
      <c r="B670" s="123" t="s">
        <v>203</v>
      </c>
      <c r="C670" s="124" t="n">
        <v>39503</v>
      </c>
      <c r="D670" s="124" t="n">
        <v>39543</v>
      </c>
      <c r="E670" s="123" t="n">
        <v>146767.67</v>
      </c>
      <c r="F670" s="123" t="n">
        <v>110056.96</v>
      </c>
      <c r="G670" s="123" t="n">
        <v>85081</v>
      </c>
      <c r="L670" s="177" t="n">
        <v>4328.06000000003</v>
      </c>
      <c r="M670" s="123" t="n">
        <v>3457.56000000001</v>
      </c>
      <c r="N670" s="178" t="n">
        <v>2487.98</v>
      </c>
      <c r="O670" s="62"/>
      <c r="P670" s="62"/>
      <c r="Q670" s="62"/>
      <c r="R670" s="50"/>
      <c r="S670" s="50"/>
    </row>
    <row r="671" customFormat="false" ht="12.75" hidden="false" customHeight="false" outlineLevel="0" collapsed="false">
      <c r="A671" s="123" t="s">
        <v>63</v>
      </c>
      <c r="B671" s="123" t="s">
        <v>204</v>
      </c>
      <c r="C671" s="124" t="n">
        <v>39544</v>
      </c>
      <c r="D671" s="124" t="n">
        <v>39563</v>
      </c>
      <c r="E671" s="123" t="n">
        <v>127796.22</v>
      </c>
      <c r="F671" s="123" t="n">
        <v>101467.31</v>
      </c>
      <c r="G671" s="123" t="n">
        <v>80840.25</v>
      </c>
      <c r="L671" s="177" t="n">
        <v>4211.77</v>
      </c>
      <c r="M671" s="123" t="n">
        <v>3273.73999999999</v>
      </c>
      <c r="N671" s="178" t="n">
        <v>2371.94</v>
      </c>
      <c r="O671" s="62"/>
      <c r="P671" s="62"/>
      <c r="Q671" s="62"/>
      <c r="R671" s="50"/>
      <c r="S671" s="50"/>
    </row>
    <row r="672" customFormat="false" ht="12.75" hidden="false" customHeight="false" outlineLevel="0" collapsed="false">
      <c r="A672" s="123" t="s">
        <v>63</v>
      </c>
      <c r="B672" s="123" t="s">
        <v>205</v>
      </c>
      <c r="C672" s="124" t="n">
        <v>39564</v>
      </c>
      <c r="D672" s="124" t="n">
        <v>39577</v>
      </c>
      <c r="E672" s="123" t="n">
        <v>126144.33</v>
      </c>
      <c r="F672" s="123" t="n">
        <v>98367.3</v>
      </c>
      <c r="G672" s="123" t="n">
        <v>79099.73</v>
      </c>
      <c r="L672" s="177" t="n">
        <v>4184.07000000001</v>
      </c>
      <c r="M672" s="123" t="n">
        <v>3055.87000000001</v>
      </c>
      <c r="N672" s="178" t="n">
        <v>2222.15999999999</v>
      </c>
      <c r="O672" s="62"/>
      <c r="P672" s="62"/>
      <c r="Q672" s="62"/>
      <c r="R672" s="50"/>
      <c r="S672" s="50"/>
    </row>
    <row r="673" customFormat="false" ht="12.75" hidden="false" customHeight="false" outlineLevel="0" collapsed="false">
      <c r="L673" s="204"/>
      <c r="M673" s="205"/>
      <c r="N673" s="206"/>
      <c r="O673" s="50"/>
      <c r="P673" s="32"/>
      <c r="Q673" s="32"/>
      <c r="R673" s="32"/>
      <c r="S673" s="32"/>
      <c r="T673" s="32"/>
      <c r="U673" s="32"/>
    </row>
    <row r="674" customFormat="false" ht="12.75" hidden="false" customHeight="false" outlineLevel="0" collapsed="false">
      <c r="A674" s="141" t="s">
        <v>206</v>
      </c>
      <c r="B674" s="46"/>
      <c r="C674" s="46"/>
      <c r="D674" s="46"/>
      <c r="E674" s="46"/>
      <c r="F674" s="46"/>
      <c r="G674" s="46"/>
      <c r="L674" s="204"/>
      <c r="M674" s="205"/>
      <c r="N674" s="206"/>
      <c r="O674" s="48"/>
      <c r="P674" s="48"/>
      <c r="Q674" s="32"/>
      <c r="R674" s="32"/>
      <c r="S674" s="32"/>
      <c r="T674" s="32"/>
      <c r="U674" s="32"/>
    </row>
    <row r="675" customFormat="false" ht="27" hidden="false" customHeight="true" outlineLevel="0" collapsed="false">
      <c r="A675" s="207" t="s">
        <v>1</v>
      </c>
      <c r="B675" s="207" t="s">
        <v>2</v>
      </c>
      <c r="C675" s="207" t="s">
        <v>3</v>
      </c>
      <c r="D675" s="207" t="s">
        <v>4</v>
      </c>
      <c r="E675" s="51" t="s">
        <v>5</v>
      </c>
      <c r="F675" s="51" t="s">
        <v>6</v>
      </c>
      <c r="G675" s="51" t="s">
        <v>7</v>
      </c>
      <c r="L675" s="182" t="s">
        <v>66</v>
      </c>
      <c r="M675" s="51" t="s">
        <v>67</v>
      </c>
      <c r="N675" s="183" t="s">
        <v>68</v>
      </c>
      <c r="O675" s="48"/>
      <c r="P675" s="48"/>
      <c r="Q675" s="50"/>
      <c r="R675" s="50"/>
      <c r="S675" s="50"/>
    </row>
    <row r="676" customFormat="false" ht="12.75" hidden="false" customHeight="false" outlineLevel="0" collapsed="false">
      <c r="A676" s="55" t="s">
        <v>51</v>
      </c>
      <c r="B676" s="55" t="s">
        <v>207</v>
      </c>
      <c r="C676" s="56" t="n">
        <v>39403</v>
      </c>
      <c r="D676" s="56" t="n">
        <v>39416</v>
      </c>
      <c r="E676" s="55" t="n">
        <v>64578.3455</v>
      </c>
      <c r="F676" s="55" t="n">
        <v>46847.21</v>
      </c>
      <c r="G676" s="55" t="n">
        <v>34553.29</v>
      </c>
      <c r="L676" s="186" t="n">
        <v>1709.62</v>
      </c>
      <c r="M676" s="55" t="n">
        <v>1709.62</v>
      </c>
      <c r="N676" s="187" t="n">
        <v>671.200000000004</v>
      </c>
      <c r="O676" s="62"/>
      <c r="P676" s="62"/>
      <c r="Q676" s="62"/>
      <c r="R676" s="50"/>
      <c r="S676" s="50"/>
    </row>
    <row r="677" customFormat="false" ht="12.75" hidden="false" customHeight="false" outlineLevel="0" collapsed="false">
      <c r="A677" s="55" t="s">
        <v>51</v>
      </c>
      <c r="B677" s="55" t="s">
        <v>208</v>
      </c>
      <c r="C677" s="56" t="n">
        <v>39417</v>
      </c>
      <c r="D677" s="56" t="n">
        <v>39430</v>
      </c>
      <c r="E677" s="55" t="n">
        <v>66600.1305</v>
      </c>
      <c r="F677" s="55" t="n">
        <v>48713.175</v>
      </c>
      <c r="G677" s="55" t="n">
        <v>36276.055</v>
      </c>
      <c r="L677" s="186" t="n">
        <v>1738.26</v>
      </c>
      <c r="M677" s="55" t="n">
        <v>1738.25999999999</v>
      </c>
      <c r="N677" s="187" t="n">
        <v>671.199999999997</v>
      </c>
      <c r="O677" s="62"/>
      <c r="P677" s="62"/>
      <c r="Q677" s="62"/>
      <c r="R677" s="50"/>
      <c r="S677" s="50"/>
    </row>
    <row r="678" customFormat="false" ht="12.75" hidden="false" customHeight="false" outlineLevel="0" collapsed="false">
      <c r="A678" s="55" t="s">
        <v>51</v>
      </c>
      <c r="B678" s="55" t="s">
        <v>209</v>
      </c>
      <c r="C678" s="56" t="n">
        <v>39431</v>
      </c>
      <c r="D678" s="56" t="n">
        <v>39447</v>
      </c>
      <c r="E678" s="55" t="n">
        <v>67110.165</v>
      </c>
      <c r="F678" s="55" t="n">
        <v>50379.9425</v>
      </c>
      <c r="G678" s="55" t="n">
        <v>37841.4</v>
      </c>
      <c r="L678" s="186" t="n">
        <v>1236.52</v>
      </c>
      <c r="M678" s="55" t="n">
        <v>1534.53000000001</v>
      </c>
      <c r="N678" s="187" t="n">
        <v>1096.74</v>
      </c>
      <c r="O678" s="62"/>
      <c r="P678" s="62"/>
      <c r="Q678" s="62"/>
      <c r="R678" s="50"/>
      <c r="S678" s="50"/>
    </row>
    <row r="679" customFormat="false" ht="12.75" hidden="false" customHeight="false" outlineLevel="0" collapsed="false">
      <c r="A679" s="55" t="s">
        <v>51</v>
      </c>
      <c r="B679" s="55" t="s">
        <v>210</v>
      </c>
      <c r="C679" s="56" t="n">
        <v>39448</v>
      </c>
      <c r="D679" s="56" t="n">
        <v>39502</v>
      </c>
      <c r="E679" s="55" t="n">
        <v>58318.155</v>
      </c>
      <c r="F679" s="55" t="n">
        <v>45207.4475</v>
      </c>
      <c r="G679" s="55" t="n">
        <v>36020.145</v>
      </c>
      <c r="L679" s="186" t="n">
        <v>1236.52</v>
      </c>
      <c r="M679" s="55" t="n">
        <v>1534.53</v>
      </c>
      <c r="N679" s="187" t="n">
        <v>1096.74000000001</v>
      </c>
      <c r="O679" s="62"/>
      <c r="P679" s="62"/>
      <c r="Q679" s="62"/>
      <c r="R679" s="50"/>
      <c r="S679" s="50"/>
    </row>
    <row r="680" customFormat="false" ht="12.75" hidden="false" customHeight="false" outlineLevel="0" collapsed="false">
      <c r="A680" s="67" t="s">
        <v>52</v>
      </c>
      <c r="B680" s="67" t="s">
        <v>207</v>
      </c>
      <c r="C680" s="68" t="n">
        <v>39403</v>
      </c>
      <c r="D680" s="68" t="n">
        <v>39416</v>
      </c>
      <c r="E680" s="67" t="n">
        <v>47331.62962924</v>
      </c>
      <c r="F680" s="67" t="n">
        <v>42662.7225490664</v>
      </c>
      <c r="G680" s="67" t="n">
        <v>41992.585</v>
      </c>
      <c r="L680" s="69" t="n">
        <v>2949.96</v>
      </c>
      <c r="M680" s="67" t="n">
        <v>2949.95999999999</v>
      </c>
      <c r="N680" s="70" t="n">
        <v>2949.95999999999</v>
      </c>
      <c r="O680" s="62"/>
      <c r="P680" s="62"/>
      <c r="Q680" s="62"/>
      <c r="R680" s="50"/>
      <c r="S680" s="50"/>
    </row>
    <row r="681" customFormat="false" ht="12.75" hidden="false" customHeight="false" outlineLevel="0" collapsed="false">
      <c r="A681" s="67" t="s">
        <v>52</v>
      </c>
      <c r="B681" s="67" t="s">
        <v>208</v>
      </c>
      <c r="C681" s="68" t="n">
        <v>39417</v>
      </c>
      <c r="D681" s="68" t="n">
        <v>39444</v>
      </c>
      <c r="E681" s="67" t="n">
        <v>47663.6347932165</v>
      </c>
      <c r="F681" s="67" t="n">
        <v>42906.4350490664</v>
      </c>
      <c r="G681" s="67" t="n">
        <v>42104.6443</v>
      </c>
      <c r="L681" s="69" t="n">
        <v>2841.13499999999</v>
      </c>
      <c r="M681" s="67" t="n">
        <v>2841.13499999999</v>
      </c>
      <c r="N681" s="70" t="n">
        <v>2841.13499999999</v>
      </c>
      <c r="O681" s="62"/>
      <c r="P681" s="62"/>
      <c r="Q681" s="62"/>
      <c r="R681" s="50"/>
      <c r="S681" s="50"/>
    </row>
    <row r="682" customFormat="false" ht="12.75" hidden="false" customHeight="false" outlineLevel="0" collapsed="false">
      <c r="A682" s="67" t="s">
        <v>52</v>
      </c>
      <c r="B682" s="67" t="s">
        <v>209</v>
      </c>
      <c r="C682" s="68" t="n">
        <v>39445</v>
      </c>
      <c r="D682" s="68" t="n">
        <v>39447</v>
      </c>
      <c r="E682" s="67" t="n">
        <v>47550.942</v>
      </c>
      <c r="F682" s="67" t="n">
        <v>43815.1295</v>
      </c>
      <c r="G682" s="67" t="n">
        <v>41814.4563</v>
      </c>
      <c r="L682" s="69" t="n">
        <v>2091.617</v>
      </c>
      <c r="M682" s="67" t="n">
        <v>2113.397</v>
      </c>
      <c r="N682" s="70" t="n">
        <v>2091.617</v>
      </c>
      <c r="O682" s="62"/>
      <c r="P682" s="62"/>
      <c r="Q682" s="62"/>
      <c r="R682" s="50"/>
      <c r="S682" s="50"/>
    </row>
    <row r="683" customFormat="false" ht="12.75" hidden="false" customHeight="false" outlineLevel="0" collapsed="false">
      <c r="A683" s="67" t="s">
        <v>52</v>
      </c>
      <c r="B683" s="67" t="s">
        <v>210</v>
      </c>
      <c r="C683" s="68" t="n">
        <v>39448</v>
      </c>
      <c r="D683" s="68" t="n">
        <v>39502</v>
      </c>
      <c r="E683" s="67" t="n">
        <v>45049.3655</v>
      </c>
      <c r="F683" s="67" t="n">
        <v>43003.1985</v>
      </c>
      <c r="G683" s="67" t="n">
        <v>41751.4863</v>
      </c>
      <c r="L683" s="69" t="n">
        <v>2337.347</v>
      </c>
      <c r="M683" s="67" t="n">
        <v>2406.146</v>
      </c>
      <c r="N683" s="70" t="n">
        <v>2337.347</v>
      </c>
      <c r="O683" s="62"/>
      <c r="P683" s="62"/>
      <c r="Q683" s="62"/>
      <c r="R683" s="50"/>
      <c r="S683" s="50"/>
    </row>
    <row r="684" customFormat="false" ht="12.75" hidden="false" customHeight="false" outlineLevel="0" collapsed="false">
      <c r="A684" s="71" t="s">
        <v>53</v>
      </c>
      <c r="B684" s="71" t="s">
        <v>207</v>
      </c>
      <c r="C684" s="72" t="n">
        <v>39403</v>
      </c>
      <c r="D684" s="72" t="n">
        <v>39444</v>
      </c>
      <c r="E684" s="71" t="n">
        <v>42288.808295</v>
      </c>
      <c r="F684" s="71" t="n">
        <v>39336.95291</v>
      </c>
      <c r="G684" s="71" t="n">
        <v>36347.20846</v>
      </c>
      <c r="L684" s="74" t="n">
        <v>2238.72</v>
      </c>
      <c r="M684" s="71" t="n">
        <v>2238.72000000001</v>
      </c>
      <c r="N684" s="75" t="n">
        <v>2238.72</v>
      </c>
      <c r="O684" s="62"/>
      <c r="P684" s="62"/>
      <c r="Q684" s="62"/>
      <c r="R684" s="50"/>
      <c r="S684" s="50"/>
    </row>
    <row r="685" customFormat="false" ht="12.75" hidden="false" customHeight="false" outlineLevel="0" collapsed="false">
      <c r="A685" s="71" t="s">
        <v>53</v>
      </c>
      <c r="B685" s="71" t="s">
        <v>209</v>
      </c>
      <c r="C685" s="72" t="n">
        <v>39445</v>
      </c>
      <c r="D685" s="72" t="n">
        <v>39447</v>
      </c>
      <c r="E685" s="71" t="n">
        <v>45295.8475</v>
      </c>
      <c r="F685" s="71" t="n">
        <v>41332.89</v>
      </c>
      <c r="G685" s="71" t="n">
        <v>37820.1475</v>
      </c>
      <c r="L685" s="74" t="n">
        <v>1770.75999999999</v>
      </c>
      <c r="M685" s="71" t="n">
        <v>1806.42</v>
      </c>
      <c r="N685" s="75" t="n">
        <v>1791.27</v>
      </c>
      <c r="O685" s="62"/>
      <c r="P685" s="62"/>
      <c r="Q685" s="62"/>
      <c r="R685" s="50"/>
      <c r="S685" s="50"/>
    </row>
    <row r="686" customFormat="false" ht="12.75" hidden="false" customHeight="false" outlineLevel="0" collapsed="false">
      <c r="A686" s="71" t="s">
        <v>53</v>
      </c>
      <c r="B686" s="71" t="s">
        <v>210</v>
      </c>
      <c r="C686" s="72" t="n">
        <v>39448</v>
      </c>
      <c r="D686" s="72" t="n">
        <v>39502</v>
      </c>
      <c r="E686" s="71" t="n">
        <v>38707.221</v>
      </c>
      <c r="F686" s="71" t="n">
        <v>36089.669</v>
      </c>
      <c r="G686" s="71" t="n">
        <v>34116.093</v>
      </c>
      <c r="L686" s="74" t="n">
        <v>1740.46000000001</v>
      </c>
      <c r="M686" s="71" t="n">
        <v>1740.46000000001</v>
      </c>
      <c r="N686" s="75" t="n">
        <v>1740.46</v>
      </c>
      <c r="O686" s="62"/>
      <c r="P686" s="62"/>
      <c r="Q686" s="62"/>
      <c r="R686" s="50"/>
      <c r="S686" s="50"/>
    </row>
    <row r="687" customFormat="false" ht="12.75" hidden="false" customHeight="false" outlineLevel="0" collapsed="false">
      <c r="A687" s="76" t="s">
        <v>54</v>
      </c>
      <c r="B687" s="76" t="s">
        <v>207</v>
      </c>
      <c r="C687" s="77" t="n">
        <v>39417</v>
      </c>
      <c r="D687" s="77" t="n">
        <v>39444</v>
      </c>
      <c r="E687" s="76" t="n">
        <v>61462.8328261489</v>
      </c>
      <c r="F687" s="76" t="n">
        <v>57649.5174220204</v>
      </c>
      <c r="G687" s="76" t="n">
        <v>47815.1529373406</v>
      </c>
      <c r="L687" s="78" t="n">
        <v>2047.404</v>
      </c>
      <c r="M687" s="76" t="n">
        <v>2083.70399999999</v>
      </c>
      <c r="N687" s="79" t="n">
        <v>2070.89399999999</v>
      </c>
      <c r="O687" s="62"/>
      <c r="P687" s="62"/>
      <c r="Q687" s="62"/>
      <c r="R687" s="50"/>
      <c r="S687" s="50"/>
    </row>
    <row r="688" customFormat="false" ht="12.75" hidden="false" customHeight="false" outlineLevel="0" collapsed="false">
      <c r="A688" s="76" t="s">
        <v>54</v>
      </c>
      <c r="B688" s="76" t="s">
        <v>209</v>
      </c>
      <c r="C688" s="77" t="n">
        <v>39445</v>
      </c>
      <c r="D688" s="77" t="n">
        <v>39447</v>
      </c>
      <c r="E688" s="76" t="n">
        <v>67740.8441039845</v>
      </c>
      <c r="F688" s="76" t="n">
        <v>60625.693</v>
      </c>
      <c r="G688" s="76" t="n">
        <v>52771.418</v>
      </c>
      <c r="L688" s="78" t="n">
        <v>1784.931</v>
      </c>
      <c r="M688" s="76" t="n">
        <v>2333.897</v>
      </c>
      <c r="N688" s="79" t="n">
        <v>1765.44099999999</v>
      </c>
      <c r="O688" s="62"/>
      <c r="P688" s="62"/>
      <c r="Q688" s="62"/>
      <c r="R688" s="50"/>
      <c r="S688" s="50"/>
    </row>
    <row r="689" customFormat="false" ht="12.75" hidden="false" customHeight="false" outlineLevel="0" collapsed="false">
      <c r="A689" s="76" t="s">
        <v>54</v>
      </c>
      <c r="B689" s="76" t="s">
        <v>210</v>
      </c>
      <c r="C689" s="77" t="n">
        <v>39448</v>
      </c>
      <c r="D689" s="77" t="n">
        <v>39502</v>
      </c>
      <c r="E689" s="76" t="n">
        <v>59947.7037327128</v>
      </c>
      <c r="F689" s="76" t="n">
        <v>54110.3739</v>
      </c>
      <c r="G689" s="76" t="n">
        <v>47428.9151</v>
      </c>
      <c r="L689" s="78" t="n">
        <v>1952.23099999999</v>
      </c>
      <c r="M689" s="76" t="n">
        <v>2333.897</v>
      </c>
      <c r="N689" s="79" t="n">
        <v>1765.441</v>
      </c>
      <c r="O689" s="62"/>
      <c r="P689" s="62"/>
      <c r="Q689" s="62"/>
      <c r="R689" s="50"/>
      <c r="S689" s="50"/>
    </row>
    <row r="690" customFormat="false" ht="12.75" hidden="false" customHeight="false" outlineLevel="0" collapsed="false">
      <c r="A690" s="80" t="s">
        <v>185</v>
      </c>
      <c r="B690" s="80" t="s">
        <v>207</v>
      </c>
      <c r="C690" s="81" t="n">
        <v>39403</v>
      </c>
      <c r="D690" s="81" t="n">
        <v>39416</v>
      </c>
      <c r="E690" s="80" t="n">
        <v>70103.36</v>
      </c>
      <c r="F690" s="80" t="n">
        <v>54613.63</v>
      </c>
      <c r="G690" s="80" t="n">
        <v>54846.34</v>
      </c>
      <c r="L690" s="82" t="n">
        <v>3440.84</v>
      </c>
      <c r="M690" s="80" t="n">
        <v>3499.21999999999</v>
      </c>
      <c r="N690" s="83" t="n">
        <v>3440.84</v>
      </c>
      <c r="O690" s="62"/>
      <c r="P690" s="62"/>
      <c r="Q690" s="62"/>
      <c r="R690" s="50"/>
      <c r="S690" s="50"/>
    </row>
    <row r="691" customFormat="false" ht="12.75" hidden="false" customHeight="false" outlineLevel="0" collapsed="false">
      <c r="A691" s="80" t="s">
        <v>185</v>
      </c>
      <c r="B691" s="80" t="s">
        <v>208</v>
      </c>
      <c r="C691" s="81" t="n">
        <v>39417</v>
      </c>
      <c r="D691" s="81" t="n">
        <v>39430</v>
      </c>
      <c r="E691" s="80" t="n">
        <v>74296.455</v>
      </c>
      <c r="F691" s="80" t="n">
        <v>57717.83</v>
      </c>
      <c r="G691" s="80" t="n">
        <v>57739.96</v>
      </c>
      <c r="L691" s="82" t="n">
        <v>3660.74000000001</v>
      </c>
      <c r="M691" s="80" t="n">
        <v>3719.12</v>
      </c>
      <c r="N691" s="83" t="n">
        <v>3660.74</v>
      </c>
      <c r="O691" s="62"/>
      <c r="P691" s="62"/>
      <c r="Q691" s="62"/>
      <c r="R691" s="50"/>
      <c r="S691" s="50"/>
    </row>
    <row r="692" customFormat="false" ht="12.75" hidden="false" customHeight="false" outlineLevel="0" collapsed="false">
      <c r="A692" s="80" t="s">
        <v>185</v>
      </c>
      <c r="B692" s="80" t="s">
        <v>209</v>
      </c>
      <c r="C692" s="81" t="n">
        <v>39431</v>
      </c>
      <c r="D692" s="81" t="n">
        <v>39447</v>
      </c>
      <c r="E692" s="80" t="n">
        <v>76949.015</v>
      </c>
      <c r="F692" s="80" t="n">
        <v>62811.9</v>
      </c>
      <c r="G692" s="80" t="n">
        <v>55007.125</v>
      </c>
      <c r="L692" s="82" t="n">
        <v>2830.42</v>
      </c>
      <c r="M692" s="80" t="n">
        <v>2830.42</v>
      </c>
      <c r="N692" s="83" t="n">
        <v>2796.03999999999</v>
      </c>
      <c r="O692" s="62"/>
      <c r="P692" s="62"/>
      <c r="Q692" s="62"/>
      <c r="R692" s="50"/>
      <c r="S692" s="50"/>
    </row>
    <row r="693" customFormat="false" ht="12.75" hidden="false" customHeight="false" outlineLevel="0" collapsed="false">
      <c r="A693" s="80" t="s">
        <v>185</v>
      </c>
      <c r="B693" s="80" t="s">
        <v>210</v>
      </c>
      <c r="C693" s="81" t="n">
        <v>39448</v>
      </c>
      <c r="D693" s="81" t="n">
        <v>39502</v>
      </c>
      <c r="E693" s="80" t="n">
        <v>69366.9556</v>
      </c>
      <c r="F693" s="80" t="n">
        <v>60006.689</v>
      </c>
      <c r="G693" s="80" t="n">
        <v>53795.165</v>
      </c>
      <c r="L693" s="82" t="n">
        <v>2816.66800000001</v>
      </c>
      <c r="M693" s="80" t="n">
        <v>2818.387</v>
      </c>
      <c r="N693" s="83" t="n">
        <v>2785.726</v>
      </c>
      <c r="O693" s="62"/>
      <c r="P693" s="62"/>
      <c r="Q693" s="62"/>
      <c r="R693" s="50"/>
      <c r="S693" s="50"/>
    </row>
    <row r="694" customFormat="false" ht="12.75" hidden="false" customHeight="false" outlineLevel="0" collapsed="false">
      <c r="A694" s="18" t="s">
        <v>56</v>
      </c>
      <c r="B694" s="18" t="s">
        <v>211</v>
      </c>
      <c r="C694" s="85" t="n">
        <v>39403</v>
      </c>
      <c r="D694" s="85" t="n">
        <v>39444</v>
      </c>
      <c r="E694" s="18" t="n">
        <v>94298.83171</v>
      </c>
      <c r="F694" s="18" t="n">
        <v>75386.761</v>
      </c>
      <c r="G694" s="18" t="n">
        <v>67197.2475</v>
      </c>
      <c r="L694" s="86" t="n">
        <v>4266.7</v>
      </c>
      <c r="M694" s="18" t="n">
        <v>4230.21000000001</v>
      </c>
      <c r="N694" s="87" t="n">
        <v>4230.21</v>
      </c>
      <c r="O694" s="62"/>
      <c r="P694" s="62"/>
      <c r="Q694" s="62"/>
      <c r="R694" s="50"/>
      <c r="S694" s="50"/>
    </row>
    <row r="695" customFormat="false" ht="12.75" hidden="false" customHeight="false" outlineLevel="0" collapsed="false">
      <c r="A695" s="18" t="s">
        <v>56</v>
      </c>
      <c r="B695" s="18" t="s">
        <v>209</v>
      </c>
      <c r="C695" s="85" t="n">
        <v>39445</v>
      </c>
      <c r="D695" s="85" t="n">
        <v>39447</v>
      </c>
      <c r="E695" s="18" t="n">
        <v>93655.17</v>
      </c>
      <c r="F695" s="18" t="n">
        <v>77782.78</v>
      </c>
      <c r="G695" s="18" t="n">
        <v>65989.075</v>
      </c>
      <c r="L695" s="86" t="n">
        <v>4181.83</v>
      </c>
      <c r="M695" s="18" t="n">
        <v>3965.84</v>
      </c>
      <c r="N695" s="87" t="n">
        <v>3866.53</v>
      </c>
      <c r="O695" s="62"/>
      <c r="P695" s="62"/>
      <c r="Q695" s="62"/>
      <c r="R695" s="50"/>
      <c r="S695" s="50"/>
    </row>
    <row r="696" customFormat="false" ht="12.75" hidden="false" customHeight="false" outlineLevel="0" collapsed="false">
      <c r="A696" s="18" t="s">
        <v>56</v>
      </c>
      <c r="B696" s="18" t="s">
        <v>210</v>
      </c>
      <c r="C696" s="85" t="n">
        <v>39448</v>
      </c>
      <c r="D696" s="85" t="n">
        <v>39502</v>
      </c>
      <c r="E696" s="18" t="n">
        <v>77504.854</v>
      </c>
      <c r="F696" s="18" t="n">
        <v>67400.354</v>
      </c>
      <c r="G696" s="18" t="n">
        <v>60642.301</v>
      </c>
      <c r="L696" s="86" t="n">
        <v>3987.686</v>
      </c>
      <c r="M696" s="18" t="n">
        <v>3771.696</v>
      </c>
      <c r="N696" s="87" t="n">
        <v>3727.078</v>
      </c>
      <c r="O696" s="62"/>
      <c r="P696" s="62"/>
      <c r="Q696" s="62"/>
      <c r="R696" s="50"/>
      <c r="S696" s="50"/>
    </row>
    <row r="697" customFormat="false" ht="12.75" hidden="false" customHeight="false" outlineLevel="0" collapsed="false">
      <c r="A697" s="88" t="s">
        <v>57</v>
      </c>
      <c r="B697" s="88" t="s">
        <v>211</v>
      </c>
      <c r="C697" s="89" t="n">
        <v>39404</v>
      </c>
      <c r="D697" s="89" t="n">
        <v>39444</v>
      </c>
      <c r="E697" s="88" t="n">
        <v>58300.7363</v>
      </c>
      <c r="F697" s="88" t="n">
        <v>49430.968</v>
      </c>
      <c r="G697" s="88" t="n">
        <v>41816.1215</v>
      </c>
      <c r="L697" s="90" t="n">
        <v>3242.16</v>
      </c>
      <c r="M697" s="88" t="n">
        <v>3235.54</v>
      </c>
      <c r="N697" s="91" t="n">
        <v>3137.21000000001</v>
      </c>
      <c r="O697" s="62"/>
      <c r="P697" s="62"/>
      <c r="Q697" s="62"/>
      <c r="R697" s="50"/>
      <c r="S697" s="50"/>
    </row>
    <row r="698" customFormat="false" ht="12.75" hidden="false" customHeight="false" outlineLevel="0" collapsed="false">
      <c r="A698" s="88" t="s">
        <v>57</v>
      </c>
      <c r="B698" s="88" t="s">
        <v>209</v>
      </c>
      <c r="C698" s="89" t="n">
        <v>39445</v>
      </c>
      <c r="D698" s="89" t="n">
        <v>39447</v>
      </c>
      <c r="E698" s="88" t="n">
        <v>66461.563</v>
      </c>
      <c r="F698" s="88" t="n">
        <v>53252.1825</v>
      </c>
      <c r="G698" s="88" t="n">
        <v>44389.91</v>
      </c>
      <c r="L698" s="90" t="n">
        <v>3276.06999999999</v>
      </c>
      <c r="M698" s="88" t="n">
        <v>3434.54</v>
      </c>
      <c r="N698" s="91" t="n">
        <v>2993.04</v>
      </c>
      <c r="O698" s="62"/>
      <c r="P698" s="62"/>
      <c r="Q698" s="62"/>
      <c r="R698" s="50"/>
      <c r="S698" s="50"/>
    </row>
    <row r="699" customFormat="false" ht="12.75" hidden="false" customHeight="false" outlineLevel="0" collapsed="false">
      <c r="A699" s="88" t="s">
        <v>57</v>
      </c>
      <c r="B699" s="88" t="s">
        <v>210</v>
      </c>
      <c r="C699" s="89" t="n">
        <v>39448</v>
      </c>
      <c r="D699" s="89" t="n">
        <v>39502</v>
      </c>
      <c r="E699" s="88" t="n">
        <v>57951.9484</v>
      </c>
      <c r="F699" s="88" t="n">
        <v>48877.7385</v>
      </c>
      <c r="G699" s="88" t="n">
        <v>42510.438</v>
      </c>
      <c r="L699" s="90" t="n">
        <v>3138.734</v>
      </c>
      <c r="M699" s="88" t="n">
        <v>3336.04</v>
      </c>
      <c r="N699" s="91" t="n">
        <v>2875.08</v>
      </c>
      <c r="O699" s="62"/>
      <c r="P699" s="62"/>
      <c r="Q699" s="62"/>
      <c r="R699" s="50"/>
      <c r="S699" s="50"/>
    </row>
    <row r="700" customFormat="false" ht="12.75" hidden="false" customHeight="false" outlineLevel="0" collapsed="false">
      <c r="A700" s="92" t="s">
        <v>58</v>
      </c>
      <c r="B700" s="92" t="s">
        <v>207</v>
      </c>
      <c r="C700" s="93" t="n">
        <v>39417</v>
      </c>
      <c r="D700" s="93" t="n">
        <v>39430</v>
      </c>
      <c r="E700" s="92" t="n">
        <v>65024.8951941442</v>
      </c>
      <c r="F700" s="92" t="n">
        <v>59427.0076914414</v>
      </c>
      <c r="G700" s="92" t="n">
        <v>58768.334222973</v>
      </c>
      <c r="L700" s="94" t="n">
        <v>4177.07999999999</v>
      </c>
      <c r="M700" s="92" t="n">
        <v>4177.07999999999</v>
      </c>
      <c r="N700" s="95" t="n">
        <v>4177.08</v>
      </c>
      <c r="O700" s="62"/>
      <c r="P700" s="62"/>
      <c r="Q700" s="62"/>
      <c r="R700" s="50"/>
      <c r="S700" s="50"/>
    </row>
    <row r="701" customFormat="false" ht="12.75" hidden="false" customHeight="false" outlineLevel="0" collapsed="false">
      <c r="A701" s="92" t="s">
        <v>58</v>
      </c>
      <c r="B701" s="92" t="s">
        <v>208</v>
      </c>
      <c r="C701" s="93" t="n">
        <v>39431</v>
      </c>
      <c r="D701" s="93" t="n">
        <v>39444</v>
      </c>
      <c r="E701" s="92" t="n">
        <v>66218.8901941442</v>
      </c>
      <c r="F701" s="92" t="n">
        <v>60633.7726914415</v>
      </c>
      <c r="G701" s="92" t="n">
        <v>59962.329222973</v>
      </c>
      <c r="L701" s="94" t="n">
        <v>4253.69999999999</v>
      </c>
      <c r="M701" s="92" t="n">
        <v>4266.47000000001</v>
      </c>
      <c r="N701" s="95" t="n">
        <v>4253.7</v>
      </c>
      <c r="O701" s="62"/>
      <c r="P701" s="62"/>
      <c r="Q701" s="62"/>
      <c r="R701" s="50"/>
      <c r="S701" s="50"/>
    </row>
    <row r="702" customFormat="false" ht="12.75" hidden="false" customHeight="false" outlineLevel="0" collapsed="false">
      <c r="A702" s="92" t="s">
        <v>58</v>
      </c>
      <c r="B702" s="92" t="s">
        <v>209</v>
      </c>
      <c r="C702" s="93" t="n">
        <v>39445</v>
      </c>
      <c r="D702" s="93" t="n">
        <v>39447</v>
      </c>
      <c r="E702" s="92" t="n">
        <v>70465.1904156629</v>
      </c>
      <c r="F702" s="92" t="n">
        <v>65232.305</v>
      </c>
      <c r="G702" s="92" t="n">
        <v>64185.345</v>
      </c>
      <c r="L702" s="94" t="n">
        <v>3841.67</v>
      </c>
      <c r="M702" s="92" t="n">
        <v>4487.63</v>
      </c>
      <c r="N702" s="95" t="n">
        <v>3841.67</v>
      </c>
      <c r="O702" s="62"/>
      <c r="P702" s="62"/>
      <c r="Q702" s="62"/>
      <c r="R702" s="50"/>
      <c r="S702" s="50"/>
    </row>
    <row r="703" customFormat="false" ht="12.75" hidden="false" customHeight="false" outlineLevel="0" collapsed="false">
      <c r="A703" s="92" t="s">
        <v>58</v>
      </c>
      <c r="B703" s="92" t="s">
        <v>210</v>
      </c>
      <c r="C703" s="93" t="n">
        <v>39448</v>
      </c>
      <c r="D703" s="93" t="n">
        <v>39502</v>
      </c>
      <c r="E703" s="92" t="n">
        <v>65367.7048</v>
      </c>
      <c r="F703" s="92" t="n">
        <v>62387.2988</v>
      </c>
      <c r="G703" s="92" t="n">
        <v>61530.6668</v>
      </c>
      <c r="L703" s="94" t="n">
        <v>3841.67000000001</v>
      </c>
      <c r="M703" s="92" t="n">
        <v>4550.72</v>
      </c>
      <c r="N703" s="95" t="n">
        <v>3841.67</v>
      </c>
      <c r="O703" s="62"/>
      <c r="P703" s="62"/>
      <c r="Q703" s="62"/>
      <c r="R703" s="50"/>
      <c r="S703" s="50"/>
    </row>
    <row r="704" customFormat="false" ht="12.75" hidden="false" customHeight="false" outlineLevel="0" collapsed="false">
      <c r="A704" s="168" t="s">
        <v>145</v>
      </c>
      <c r="B704" s="168" t="s">
        <v>209</v>
      </c>
      <c r="C704" s="169" t="n">
        <v>39403</v>
      </c>
      <c r="D704" s="169" t="n">
        <v>39447</v>
      </c>
      <c r="E704" s="168" t="n">
        <v>44225.32</v>
      </c>
      <c r="F704" s="168" t="n">
        <v>39829.395</v>
      </c>
      <c r="G704" s="168" t="n">
        <v>36965.985</v>
      </c>
      <c r="L704" s="170" t="n">
        <v>2431.03</v>
      </c>
      <c r="M704" s="168" t="n">
        <v>2952.23</v>
      </c>
      <c r="N704" s="171" t="n">
        <v>2052.12</v>
      </c>
      <c r="O704" s="62"/>
      <c r="P704" s="62"/>
      <c r="Q704" s="62"/>
      <c r="R704" s="50"/>
      <c r="S704" s="50"/>
    </row>
    <row r="705" customFormat="false" ht="12.75" hidden="false" customHeight="false" outlineLevel="0" collapsed="false">
      <c r="A705" s="168" t="s">
        <v>145</v>
      </c>
      <c r="B705" s="168" t="s">
        <v>210</v>
      </c>
      <c r="C705" s="169" t="n">
        <v>39448</v>
      </c>
      <c r="D705" s="169" t="n">
        <v>39502</v>
      </c>
      <c r="E705" s="168" t="n">
        <v>38824.9425</v>
      </c>
      <c r="F705" s="168" t="n">
        <v>36249.415</v>
      </c>
      <c r="G705" s="168" t="n">
        <v>34450.9495</v>
      </c>
      <c r="L705" s="170" t="n">
        <v>2405.14</v>
      </c>
      <c r="M705" s="168" t="n">
        <v>2758.16</v>
      </c>
      <c r="N705" s="171" t="n">
        <v>2052.12</v>
      </c>
      <c r="O705" s="62"/>
      <c r="P705" s="62"/>
      <c r="Q705" s="62"/>
      <c r="R705" s="50"/>
      <c r="S705" s="50"/>
    </row>
    <row r="706" customFormat="false" ht="12.75" hidden="false" customHeight="false" outlineLevel="0" collapsed="false">
      <c r="A706" s="96" t="s">
        <v>59</v>
      </c>
      <c r="B706" s="96" t="s">
        <v>212</v>
      </c>
      <c r="C706" s="97" t="n">
        <v>39417</v>
      </c>
      <c r="D706" s="97" t="n">
        <v>39418</v>
      </c>
      <c r="E706" s="96" t="n">
        <v>121181.45</v>
      </c>
      <c r="F706" s="96" t="n">
        <v>89709.77</v>
      </c>
      <c r="G706" s="96" t="n">
        <v>74152.45</v>
      </c>
      <c r="L706" s="99" t="n">
        <v>4655.70999999999</v>
      </c>
      <c r="M706" s="96" t="n">
        <v>4491.28</v>
      </c>
      <c r="N706" s="100" t="n">
        <v>4390.02</v>
      </c>
      <c r="O706" s="62"/>
      <c r="P706" s="62"/>
      <c r="Q706" s="62"/>
      <c r="R706" s="50"/>
      <c r="S706" s="50"/>
    </row>
    <row r="707" customFormat="false" ht="12.75" hidden="false" customHeight="false" outlineLevel="0" collapsed="false">
      <c r="A707" s="96" t="s">
        <v>59</v>
      </c>
      <c r="B707" s="96" t="s">
        <v>207</v>
      </c>
      <c r="C707" s="97" t="n">
        <v>39419</v>
      </c>
      <c r="D707" s="97" t="n">
        <v>39432</v>
      </c>
      <c r="E707" s="96" t="n">
        <v>125963.54</v>
      </c>
      <c r="F707" s="96" t="n">
        <v>94973.63</v>
      </c>
      <c r="G707" s="96" t="n">
        <v>80349.64</v>
      </c>
      <c r="L707" s="99" t="n">
        <v>4916.31999999999</v>
      </c>
      <c r="M707" s="96" t="n">
        <v>4591.83</v>
      </c>
      <c r="N707" s="100" t="n">
        <v>4588.06</v>
      </c>
      <c r="O707" s="62"/>
      <c r="P707" s="62"/>
      <c r="Q707" s="62"/>
      <c r="R707" s="50"/>
      <c r="S707" s="50"/>
    </row>
    <row r="708" customFormat="false" ht="12.75" hidden="false" customHeight="false" outlineLevel="0" collapsed="false">
      <c r="A708" s="96" t="s">
        <v>59</v>
      </c>
      <c r="B708" s="96" t="s">
        <v>208</v>
      </c>
      <c r="C708" s="97" t="n">
        <v>39433</v>
      </c>
      <c r="D708" s="97" t="n">
        <v>39446</v>
      </c>
      <c r="E708" s="96" t="n">
        <v>127560.48</v>
      </c>
      <c r="F708" s="96" t="n">
        <v>95822.67</v>
      </c>
      <c r="G708" s="96" t="n">
        <v>81164</v>
      </c>
      <c r="L708" s="99" t="n">
        <v>4997.62</v>
      </c>
      <c r="M708" s="96" t="n">
        <v>4613.53</v>
      </c>
      <c r="N708" s="100" t="n">
        <v>4609.76</v>
      </c>
      <c r="O708" s="62"/>
      <c r="P708" s="62"/>
      <c r="Q708" s="62"/>
      <c r="R708" s="50"/>
      <c r="S708" s="50"/>
    </row>
    <row r="709" customFormat="false" ht="12.75" hidden="false" customHeight="false" outlineLevel="0" collapsed="false">
      <c r="A709" s="96" t="s">
        <v>59</v>
      </c>
      <c r="B709" s="96" t="s">
        <v>213</v>
      </c>
      <c r="C709" s="97" t="n">
        <v>39447</v>
      </c>
      <c r="D709" s="97" t="n">
        <v>39447</v>
      </c>
      <c r="E709" s="96" t="n">
        <v>109020.07</v>
      </c>
      <c r="F709" s="96" t="n">
        <v>82406.71</v>
      </c>
      <c r="G709" s="96" t="n">
        <v>73754.96</v>
      </c>
      <c r="L709" s="99" t="n">
        <v>4171.08</v>
      </c>
      <c r="M709" s="96" t="n">
        <v>4037.70000000001</v>
      </c>
      <c r="N709" s="100" t="n">
        <v>3699.3</v>
      </c>
      <c r="O709" s="62"/>
      <c r="P709" s="62"/>
      <c r="Q709" s="62"/>
      <c r="R709" s="32"/>
      <c r="S709" s="32"/>
      <c r="T709" s="32"/>
      <c r="U709" s="32"/>
    </row>
    <row r="710" customFormat="false" ht="12.75" hidden="false" customHeight="false" outlineLevel="0" collapsed="false">
      <c r="A710" s="96" t="s">
        <v>59</v>
      </c>
      <c r="B710" s="96" t="s">
        <v>214</v>
      </c>
      <c r="C710" s="97" t="n">
        <v>39448</v>
      </c>
      <c r="D710" s="97" t="n">
        <v>39467</v>
      </c>
      <c r="E710" s="96" t="n">
        <v>109264.47</v>
      </c>
      <c r="F710" s="96" t="n">
        <v>82406.71</v>
      </c>
      <c r="G710" s="96" t="n">
        <v>73754.96</v>
      </c>
      <c r="L710" s="99" t="n">
        <v>4171.08</v>
      </c>
      <c r="M710" s="96" t="n">
        <v>4037.70000000001</v>
      </c>
      <c r="N710" s="100" t="n">
        <v>3699.3</v>
      </c>
      <c r="O710" s="62"/>
      <c r="P710" s="62"/>
      <c r="Q710" s="62"/>
      <c r="R710" s="32"/>
      <c r="S710" s="32"/>
      <c r="T710" s="32"/>
      <c r="U710" s="32"/>
    </row>
    <row r="711" customFormat="false" ht="12.75" hidden="false" customHeight="false" outlineLevel="0" collapsed="false">
      <c r="A711" s="96" t="s">
        <v>59</v>
      </c>
      <c r="B711" s="96" t="s">
        <v>210</v>
      </c>
      <c r="C711" s="97" t="n">
        <v>39468</v>
      </c>
      <c r="D711" s="97" t="n">
        <v>39487</v>
      </c>
      <c r="E711" s="96" t="n">
        <v>100404.82</v>
      </c>
      <c r="F711" s="96" t="n">
        <v>77686.55</v>
      </c>
      <c r="G711" s="96" t="n">
        <v>70786.19</v>
      </c>
      <c r="L711" s="99" t="n">
        <v>4043.48000000001</v>
      </c>
      <c r="M711" s="96" t="n">
        <v>3943</v>
      </c>
      <c r="N711" s="100" t="n">
        <v>3623.78</v>
      </c>
      <c r="O711" s="62"/>
      <c r="P711" s="62"/>
      <c r="Q711" s="62"/>
      <c r="R711" s="32"/>
      <c r="S711" s="32"/>
      <c r="T711" s="32"/>
      <c r="U711" s="32"/>
    </row>
    <row r="712" customFormat="false" ht="12.75" hidden="false" customHeight="false" outlineLevel="0" collapsed="false">
      <c r="A712" s="102" t="s">
        <v>60</v>
      </c>
      <c r="B712" s="102" t="s">
        <v>207</v>
      </c>
      <c r="C712" s="103" t="n">
        <v>39417</v>
      </c>
      <c r="D712" s="103" t="n">
        <v>39432</v>
      </c>
      <c r="E712" s="102" t="n">
        <v>200978.32</v>
      </c>
      <c r="F712" s="102" t="n">
        <v>154212.16</v>
      </c>
      <c r="G712" s="102" t="n">
        <v>116719.42</v>
      </c>
      <c r="L712" s="105" t="n">
        <v>6756.52000000002</v>
      </c>
      <c r="M712" s="102" t="n">
        <v>5398.36000000002</v>
      </c>
      <c r="N712" s="106" t="n">
        <v>5167.84</v>
      </c>
      <c r="O712" s="62"/>
      <c r="P712" s="29"/>
      <c r="Q712" s="29"/>
      <c r="R712" s="29"/>
      <c r="S712" s="259"/>
      <c r="T712" s="259"/>
      <c r="U712" s="259"/>
    </row>
    <row r="713" customFormat="false" ht="12.75" hidden="false" customHeight="false" outlineLevel="0" collapsed="false">
      <c r="A713" s="102" t="s">
        <v>60</v>
      </c>
      <c r="B713" s="102" t="s">
        <v>208</v>
      </c>
      <c r="C713" s="103" t="n">
        <v>39433</v>
      </c>
      <c r="D713" s="103" t="n">
        <v>39444</v>
      </c>
      <c r="E713" s="102" t="n">
        <v>201876.29</v>
      </c>
      <c r="F713" s="102" t="n">
        <v>154701.61</v>
      </c>
      <c r="G713" s="102" t="n">
        <v>117077.21</v>
      </c>
      <c r="L713" s="105" t="n">
        <v>6785.04000000001</v>
      </c>
      <c r="M713" s="102" t="n">
        <v>5424.79999999999</v>
      </c>
      <c r="N713" s="106" t="n">
        <v>5188.76000000001</v>
      </c>
      <c r="O713" s="62"/>
      <c r="P713" s="29"/>
      <c r="Q713" s="29"/>
      <c r="R713" s="29"/>
      <c r="S713" s="259"/>
      <c r="T713" s="259"/>
      <c r="U713" s="259"/>
    </row>
    <row r="714" customFormat="false" ht="12.75" hidden="false" customHeight="false" outlineLevel="0" collapsed="false">
      <c r="A714" s="102" t="s">
        <v>60</v>
      </c>
      <c r="B714" s="102" t="s">
        <v>209</v>
      </c>
      <c r="C714" s="103" t="n">
        <v>39445</v>
      </c>
      <c r="D714" s="103" t="n">
        <v>39447</v>
      </c>
      <c r="E714" s="102" t="n">
        <v>218993.26</v>
      </c>
      <c r="F714" s="102" t="n">
        <v>170940.82</v>
      </c>
      <c r="G714" s="102" t="n">
        <v>139558.59</v>
      </c>
      <c r="L714" s="105" t="n">
        <v>8160.27000000002</v>
      </c>
      <c r="M714" s="102" t="n">
        <v>6794.73000000001</v>
      </c>
      <c r="N714" s="106" t="n">
        <v>6403.06</v>
      </c>
      <c r="O714" s="62"/>
      <c r="P714" s="62"/>
      <c r="Q714" s="62"/>
      <c r="R714" s="32"/>
      <c r="S714" s="32"/>
      <c r="T714" s="32"/>
      <c r="U714" s="32"/>
    </row>
    <row r="715" customFormat="false" ht="12.75" hidden="false" customHeight="false" outlineLevel="0" collapsed="false">
      <c r="A715" s="102" t="s">
        <v>60</v>
      </c>
      <c r="B715" s="102" t="s">
        <v>215</v>
      </c>
      <c r="C715" s="103" t="n">
        <v>39448</v>
      </c>
      <c r="D715" s="103" t="n">
        <v>39466</v>
      </c>
      <c r="E715" s="102" t="n">
        <v>199603.5</v>
      </c>
      <c r="F715" s="102" t="n">
        <v>146049.24</v>
      </c>
      <c r="G715" s="102" t="n">
        <v>122394.79</v>
      </c>
      <c r="L715" s="105" t="n">
        <v>8160.26999999999</v>
      </c>
      <c r="M715" s="102" t="n">
        <v>6752.28999999998</v>
      </c>
      <c r="N715" s="106" t="n">
        <v>6485.43999999999</v>
      </c>
      <c r="O715" s="62"/>
      <c r="P715" s="29"/>
      <c r="Q715" s="29"/>
      <c r="R715" s="29"/>
      <c r="S715" s="32"/>
      <c r="T715" s="32"/>
      <c r="U715" s="32"/>
    </row>
    <row r="716" customFormat="false" ht="12.75" hidden="false" customHeight="false" outlineLevel="0" collapsed="false">
      <c r="A716" s="102" t="s">
        <v>60</v>
      </c>
      <c r="B716" s="102" t="s">
        <v>216</v>
      </c>
      <c r="C716" s="103" t="n">
        <v>39467</v>
      </c>
      <c r="D716" s="103" t="n">
        <v>39487</v>
      </c>
      <c r="E716" s="102" t="n">
        <v>176398.27</v>
      </c>
      <c r="F716" s="102" t="n">
        <v>131872.48</v>
      </c>
      <c r="G716" s="102" t="n">
        <v>106575.29</v>
      </c>
      <c r="L716" s="105" t="n">
        <v>9430.84999999998</v>
      </c>
      <c r="M716" s="102" t="n">
        <v>7412.78000000001</v>
      </c>
      <c r="N716" s="106" t="n">
        <v>7553.79999999999</v>
      </c>
      <c r="O716" s="62"/>
      <c r="P716" s="29"/>
      <c r="Q716" s="29"/>
      <c r="R716" s="29"/>
      <c r="S716" s="32"/>
      <c r="T716" s="32"/>
      <c r="U716" s="32"/>
    </row>
    <row r="717" customFormat="false" ht="12.75" hidden="false" customHeight="false" outlineLevel="0" collapsed="false">
      <c r="A717" s="173" t="s">
        <v>154</v>
      </c>
      <c r="B717" s="173" t="s">
        <v>211</v>
      </c>
      <c r="C717" s="174" t="n">
        <v>39417</v>
      </c>
      <c r="D717" s="174" t="n">
        <v>39444</v>
      </c>
      <c r="E717" s="173" t="n">
        <v>164599.72</v>
      </c>
      <c r="F717" s="173" t="n">
        <v>106383.78</v>
      </c>
      <c r="G717" s="173" t="n">
        <v>86715.89</v>
      </c>
      <c r="L717" s="175" t="n">
        <v>5885.04000000001</v>
      </c>
      <c r="M717" s="173" t="n">
        <v>5587.38</v>
      </c>
      <c r="N717" s="176" t="n">
        <v>4338.8</v>
      </c>
      <c r="O717" s="62"/>
      <c r="P717" s="62"/>
      <c r="Q717" s="62"/>
      <c r="R717" s="32"/>
      <c r="S717" s="32"/>
    </row>
    <row r="718" customFormat="false" ht="12.75" hidden="false" customHeight="false" outlineLevel="0" collapsed="false">
      <c r="A718" s="173" t="s">
        <v>154</v>
      </c>
      <c r="B718" s="173" t="s">
        <v>209</v>
      </c>
      <c r="C718" s="174" t="n">
        <v>39445</v>
      </c>
      <c r="D718" s="174" t="n">
        <v>39447</v>
      </c>
      <c r="E718" s="173" t="n">
        <v>178229.8</v>
      </c>
      <c r="F718" s="173" t="n">
        <v>112411.07</v>
      </c>
      <c r="G718" s="173" t="n">
        <v>92031.54</v>
      </c>
      <c r="L718" s="175" t="n">
        <v>4108.94999999998</v>
      </c>
      <c r="M718" s="173" t="n">
        <v>4380.13</v>
      </c>
      <c r="N718" s="176" t="n">
        <v>3530.09</v>
      </c>
      <c r="O718" s="62"/>
      <c r="P718" s="62"/>
      <c r="Q718" s="62"/>
      <c r="R718" s="32"/>
      <c r="S718" s="32"/>
    </row>
    <row r="719" customFormat="false" ht="12.75" hidden="false" customHeight="false" outlineLevel="0" collapsed="false">
      <c r="A719" s="173" t="s">
        <v>154</v>
      </c>
      <c r="B719" s="173" t="s">
        <v>210</v>
      </c>
      <c r="C719" s="174" t="n">
        <v>39448</v>
      </c>
      <c r="D719" s="174" t="n">
        <v>39487</v>
      </c>
      <c r="E719" s="173" t="n">
        <v>162846.7</v>
      </c>
      <c r="F719" s="173" t="n">
        <v>104848.99</v>
      </c>
      <c r="G719" s="173" t="n">
        <v>88300.45</v>
      </c>
      <c r="L719" s="175" t="n">
        <v>4108.95000000001</v>
      </c>
      <c r="M719" s="173" t="n">
        <v>4380.13</v>
      </c>
      <c r="N719" s="176" t="n">
        <v>3530.09</v>
      </c>
      <c r="O719" s="62"/>
      <c r="P719" s="29"/>
      <c r="Q719" s="29"/>
      <c r="R719" s="29"/>
      <c r="S719" s="32"/>
    </row>
    <row r="720" customFormat="false" ht="12.75" hidden="false" customHeight="false" outlineLevel="0" collapsed="false">
      <c r="A720" s="116" t="s">
        <v>62</v>
      </c>
      <c r="B720" s="116" t="s">
        <v>207</v>
      </c>
      <c r="C720" s="117" t="n">
        <v>39384</v>
      </c>
      <c r="D720" s="117" t="n">
        <v>39418</v>
      </c>
      <c r="E720" s="116" t="n">
        <v>185058.66</v>
      </c>
      <c r="F720" s="116" t="n">
        <v>141780.71</v>
      </c>
      <c r="G720" s="116" t="n">
        <v>104239.95</v>
      </c>
      <c r="L720" s="119" t="n">
        <v>12061.64</v>
      </c>
      <c r="M720" s="116" t="n">
        <v>8704.22999999998</v>
      </c>
      <c r="N720" s="120" t="n">
        <v>6431.87</v>
      </c>
      <c r="O720" s="62"/>
      <c r="P720" s="29"/>
      <c r="Q720" s="29"/>
      <c r="R720" s="29"/>
      <c r="S720" s="32"/>
    </row>
    <row r="721" customFormat="false" ht="12.75" hidden="false" customHeight="false" outlineLevel="0" collapsed="false">
      <c r="A721" s="116" t="s">
        <v>62</v>
      </c>
      <c r="B721" s="116" t="s">
        <v>208</v>
      </c>
      <c r="C721" s="117" t="n">
        <v>39419</v>
      </c>
      <c r="D721" s="117" t="n">
        <v>39432</v>
      </c>
      <c r="E721" s="116" t="n">
        <v>185162.93</v>
      </c>
      <c r="F721" s="116" t="n">
        <v>141780.71</v>
      </c>
      <c r="G721" s="116" t="n">
        <v>104239.95</v>
      </c>
      <c r="L721" s="119" t="n">
        <v>12061.64</v>
      </c>
      <c r="M721" s="116" t="n">
        <v>8704.22999999998</v>
      </c>
      <c r="N721" s="120" t="n">
        <v>6431.87</v>
      </c>
      <c r="O721" s="62"/>
      <c r="P721" s="62"/>
      <c r="Q721" s="62"/>
      <c r="R721" s="32"/>
      <c r="S721" s="32"/>
    </row>
    <row r="722" customFormat="false" ht="12.75" hidden="false" customHeight="false" outlineLevel="0" collapsed="false">
      <c r="A722" s="116" t="s">
        <v>62</v>
      </c>
      <c r="B722" s="116" t="s">
        <v>217</v>
      </c>
      <c r="C722" s="117" t="n">
        <v>39433</v>
      </c>
      <c r="D722" s="117" t="n">
        <v>39446</v>
      </c>
      <c r="E722" s="116" t="n">
        <v>187977.21</v>
      </c>
      <c r="F722" s="116" t="n">
        <v>138112.25</v>
      </c>
      <c r="G722" s="116" t="n">
        <v>106516.39</v>
      </c>
      <c r="L722" s="119" t="n">
        <v>11747.36</v>
      </c>
      <c r="M722" s="116" t="n">
        <v>8578.3</v>
      </c>
      <c r="N722" s="120" t="n">
        <v>6428.35000000001</v>
      </c>
      <c r="O722" s="62"/>
      <c r="P722" s="259"/>
      <c r="Q722" s="259"/>
      <c r="R722" s="259"/>
      <c r="S722" s="32"/>
    </row>
    <row r="723" customFormat="false" ht="12.75" hidden="false" customHeight="false" outlineLevel="0" collapsed="false">
      <c r="A723" s="116" t="s">
        <v>62</v>
      </c>
      <c r="B723" s="116" t="s">
        <v>213</v>
      </c>
      <c r="C723" s="117" t="n">
        <v>39447</v>
      </c>
      <c r="D723" s="117" t="n">
        <v>39447</v>
      </c>
      <c r="E723" s="116" t="n">
        <v>163825.68</v>
      </c>
      <c r="F723" s="116" t="n">
        <v>123038.44</v>
      </c>
      <c r="G723" s="116" t="n">
        <v>99177.32</v>
      </c>
      <c r="L723" s="119" t="n">
        <v>10738.89</v>
      </c>
      <c r="M723" s="116" t="n">
        <v>7975.68000000001</v>
      </c>
      <c r="N723" s="120" t="n">
        <v>6323.79000000001</v>
      </c>
      <c r="O723" s="62"/>
      <c r="P723" s="259"/>
      <c r="Q723" s="259"/>
      <c r="R723" s="259"/>
      <c r="S723" s="32"/>
    </row>
    <row r="724" customFormat="false" ht="12.75" hidden="false" customHeight="false" outlineLevel="0" collapsed="false">
      <c r="A724" s="116" t="s">
        <v>62</v>
      </c>
      <c r="B724" s="116" t="s">
        <v>214</v>
      </c>
      <c r="C724" s="117" t="n">
        <v>39448</v>
      </c>
      <c r="D724" s="117" t="n">
        <v>39467</v>
      </c>
      <c r="E724" s="116" t="n">
        <v>173265.02</v>
      </c>
      <c r="F724" s="116" t="n">
        <v>123038.44</v>
      </c>
      <c r="G724" s="116" t="n">
        <v>99177.32</v>
      </c>
      <c r="L724" s="119" t="n">
        <v>10738.89</v>
      </c>
      <c r="M724" s="116" t="n">
        <v>7975.68000000001</v>
      </c>
      <c r="N724" s="120" t="n">
        <v>6323.79000000001</v>
      </c>
      <c r="O724" s="62"/>
      <c r="P724" s="62"/>
      <c r="Q724" s="62"/>
      <c r="R724" s="32"/>
      <c r="S724" s="32"/>
    </row>
    <row r="725" customFormat="false" ht="12.75" hidden="false" customHeight="false" outlineLevel="0" collapsed="false">
      <c r="A725" s="116" t="s">
        <v>62</v>
      </c>
      <c r="B725" s="116" t="s">
        <v>210</v>
      </c>
      <c r="C725" s="117" t="n">
        <v>39468</v>
      </c>
      <c r="D725" s="117" t="n">
        <v>39487</v>
      </c>
      <c r="E725" s="116" t="n">
        <v>158570.51</v>
      </c>
      <c r="F725" s="116" t="n">
        <v>112956.46</v>
      </c>
      <c r="G725" s="116" t="n">
        <v>92641.86</v>
      </c>
      <c r="L725" s="119" t="n">
        <v>10738.89</v>
      </c>
      <c r="M725" s="116" t="n">
        <v>7975.68000000001</v>
      </c>
      <c r="N725" s="120" t="n">
        <v>6323.78999999999</v>
      </c>
      <c r="O725" s="62"/>
      <c r="P725" s="62"/>
      <c r="Q725" s="62"/>
      <c r="R725" s="50"/>
      <c r="S725" s="50"/>
    </row>
    <row r="726" customFormat="false" ht="12.75" hidden="false" customHeight="false" outlineLevel="0" collapsed="false">
      <c r="A726" s="123" t="s">
        <v>63</v>
      </c>
      <c r="B726" s="123" t="s">
        <v>207</v>
      </c>
      <c r="C726" s="124" t="n">
        <v>39403</v>
      </c>
      <c r="D726" s="124" t="n">
        <v>39428</v>
      </c>
      <c r="E726" s="123" t="n">
        <v>154415.89</v>
      </c>
      <c r="F726" s="123" t="n">
        <v>117012.41</v>
      </c>
      <c r="G726" s="123" t="n">
        <v>93890.13</v>
      </c>
      <c r="L726" s="177" t="n">
        <v>7262.98000000001</v>
      </c>
      <c r="M726" s="123" t="n">
        <v>6052.24</v>
      </c>
      <c r="N726" s="178" t="n">
        <v>4385.63</v>
      </c>
      <c r="O726" s="62"/>
      <c r="P726" s="62"/>
      <c r="Q726" s="62"/>
      <c r="R726" s="50"/>
      <c r="S726" s="50"/>
    </row>
    <row r="727" customFormat="false" ht="12.75" hidden="false" customHeight="false" outlineLevel="0" collapsed="false">
      <c r="A727" s="123" t="s">
        <v>63</v>
      </c>
      <c r="B727" s="123" t="s">
        <v>208</v>
      </c>
      <c r="C727" s="124" t="n">
        <v>39429</v>
      </c>
      <c r="D727" s="124" t="n">
        <v>39444</v>
      </c>
      <c r="E727" s="123" t="n">
        <v>159192.55</v>
      </c>
      <c r="F727" s="123" t="n">
        <v>117341.81</v>
      </c>
      <c r="G727" s="123" t="n">
        <v>94189.03</v>
      </c>
      <c r="L727" s="177" t="n">
        <v>7287.37999999998</v>
      </c>
      <c r="M727" s="123" t="n">
        <v>6076.64</v>
      </c>
      <c r="N727" s="178" t="n">
        <v>4410.03</v>
      </c>
      <c r="O727" s="62"/>
      <c r="P727" s="62"/>
      <c r="Q727" s="62"/>
      <c r="R727" s="50"/>
      <c r="S727" s="50"/>
    </row>
    <row r="728" customFormat="false" ht="12.75" hidden="false" customHeight="false" outlineLevel="0" collapsed="false">
      <c r="A728" s="123" t="s">
        <v>63</v>
      </c>
      <c r="B728" s="123" t="s">
        <v>209</v>
      </c>
      <c r="C728" s="124" t="n">
        <v>39445</v>
      </c>
      <c r="D728" s="124" t="n">
        <v>39447</v>
      </c>
      <c r="E728" s="123" t="n">
        <v>158304.8</v>
      </c>
      <c r="F728" s="123" t="n">
        <v>119123.65</v>
      </c>
      <c r="G728" s="123" t="n">
        <v>90692.85</v>
      </c>
      <c r="L728" s="177" t="n">
        <v>4733.54999999999</v>
      </c>
      <c r="M728" s="123" t="n">
        <v>3641.62999999999</v>
      </c>
      <c r="N728" s="178" t="n">
        <v>2669.21000000001</v>
      </c>
      <c r="O728" s="62"/>
      <c r="P728" s="62"/>
      <c r="Q728" s="62"/>
      <c r="R728" s="50"/>
      <c r="S728" s="50"/>
    </row>
    <row r="729" customFormat="false" ht="12.75" hidden="false" customHeight="false" outlineLevel="0" collapsed="false">
      <c r="A729" s="123" t="s">
        <v>63</v>
      </c>
      <c r="B729" s="123" t="s">
        <v>218</v>
      </c>
      <c r="C729" s="124" t="n">
        <v>39448</v>
      </c>
      <c r="D729" s="124" t="n">
        <v>39453</v>
      </c>
      <c r="E729" s="123" t="n">
        <v>138090.16</v>
      </c>
      <c r="F729" s="123" t="n">
        <v>104462.55</v>
      </c>
      <c r="G729" s="123" t="n">
        <v>81431.45</v>
      </c>
      <c r="L729" s="177" t="n">
        <v>4733.55000000002</v>
      </c>
      <c r="M729" s="123" t="n">
        <v>3641.63</v>
      </c>
      <c r="N729" s="178" t="n">
        <v>2669.20999999999</v>
      </c>
      <c r="O729" s="62"/>
      <c r="P729" s="62"/>
      <c r="Q729" s="62"/>
      <c r="R729" s="50"/>
      <c r="S729" s="50"/>
    </row>
    <row r="730" customFormat="false" ht="12.75" hidden="false" customHeight="false" outlineLevel="0" collapsed="false">
      <c r="A730" s="123" t="s">
        <v>63</v>
      </c>
      <c r="B730" s="123" t="s">
        <v>219</v>
      </c>
      <c r="C730" s="124" t="n">
        <v>39454</v>
      </c>
      <c r="D730" s="124" t="n">
        <v>39487</v>
      </c>
      <c r="E730" s="123" t="n">
        <v>140645.46</v>
      </c>
      <c r="F730" s="123" t="n">
        <v>104462.55</v>
      </c>
      <c r="G730" s="123" t="n">
        <v>81431.45</v>
      </c>
      <c r="L730" s="177" t="n">
        <v>4733.54999999999</v>
      </c>
      <c r="M730" s="123" t="n">
        <v>3641.63</v>
      </c>
      <c r="N730" s="178" t="n">
        <v>2669.20999999999</v>
      </c>
      <c r="O730" s="62"/>
      <c r="P730" s="62"/>
      <c r="Q730" s="62"/>
      <c r="R730" s="50"/>
      <c r="S730" s="50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L731" s="204"/>
      <c r="M731" s="205"/>
      <c r="N731" s="206"/>
      <c r="O731" s="48"/>
      <c r="P731" s="48"/>
      <c r="Q731" s="50"/>
      <c r="R731" s="50"/>
      <c r="S731" s="50"/>
    </row>
    <row r="732" customFormat="false" ht="12.75" hidden="false" customHeight="true" outlineLevel="0" collapsed="false">
      <c r="A732" s="141" t="s">
        <v>220</v>
      </c>
      <c r="B732" s="46"/>
      <c r="C732" s="46"/>
      <c r="D732" s="46"/>
      <c r="E732" s="46"/>
      <c r="F732" s="46"/>
      <c r="G732" s="46"/>
      <c r="L732" s="260"/>
      <c r="M732" s="261"/>
      <c r="N732" s="262"/>
      <c r="O732" s="263"/>
      <c r="P732" s="263"/>
      <c r="Q732" s="263"/>
      <c r="R732" s="32"/>
      <c r="S732" s="32"/>
      <c r="T732" s="32"/>
      <c r="U732" s="32"/>
      <c r="V732" s="32"/>
    </row>
    <row r="733" customFormat="false" ht="27" hidden="false" customHeight="true" outlineLevel="0" collapsed="false">
      <c r="A733" s="207" t="s">
        <v>1</v>
      </c>
      <c r="B733" s="207" t="s">
        <v>2</v>
      </c>
      <c r="C733" s="207" t="s">
        <v>3</v>
      </c>
      <c r="D733" s="207" t="s">
        <v>4</v>
      </c>
      <c r="E733" s="51" t="s">
        <v>5</v>
      </c>
      <c r="F733" s="51" t="s">
        <v>6</v>
      </c>
      <c r="G733" s="51" t="s">
        <v>7</v>
      </c>
      <c r="L733" s="182" t="s">
        <v>66</v>
      </c>
      <c r="M733" s="51" t="s">
        <v>67</v>
      </c>
      <c r="N733" s="183" t="s">
        <v>68</v>
      </c>
      <c r="O733" s="264"/>
      <c r="S733" s="32"/>
      <c r="T733" s="32"/>
      <c r="U733" s="32"/>
      <c r="V733" s="32"/>
    </row>
    <row r="734" customFormat="false" ht="12.75" hidden="false" customHeight="false" outlineLevel="0" collapsed="false">
      <c r="A734" s="55" t="s">
        <v>51</v>
      </c>
      <c r="B734" s="55" t="s">
        <v>221</v>
      </c>
      <c r="C734" s="56" t="n">
        <v>39304</v>
      </c>
      <c r="D734" s="56" t="n">
        <v>39346</v>
      </c>
      <c r="E734" s="55" t="n">
        <v>63369.119</v>
      </c>
      <c r="F734" s="55" t="n">
        <v>48526.215</v>
      </c>
      <c r="G734" s="55" t="n">
        <v>43224.977</v>
      </c>
      <c r="L734" s="186" t="n">
        <v>2534.05899999999</v>
      </c>
      <c r="M734" s="55" t="n">
        <v>2786.93500000001</v>
      </c>
      <c r="N734" s="187" t="n">
        <v>2533.91700000001</v>
      </c>
      <c r="O734" s="62"/>
      <c r="S734" s="259"/>
      <c r="T734" s="259"/>
      <c r="U734" s="259"/>
      <c r="V734" s="259"/>
    </row>
    <row r="735" customFormat="false" ht="12.75" hidden="false" customHeight="false" outlineLevel="0" collapsed="false">
      <c r="A735" s="55" t="s">
        <v>51</v>
      </c>
      <c r="B735" s="55" t="s">
        <v>222</v>
      </c>
      <c r="C735" s="56" t="n">
        <v>39347</v>
      </c>
      <c r="D735" s="56" t="n">
        <v>39402</v>
      </c>
      <c r="E735" s="55" t="n">
        <v>60750.0105</v>
      </c>
      <c r="F735" s="55" t="n">
        <v>43932.315</v>
      </c>
      <c r="G735" s="55" t="n">
        <v>31916.475</v>
      </c>
      <c r="L735" s="186" t="n">
        <v>1709.63050000001</v>
      </c>
      <c r="M735" s="55" t="n">
        <v>1709.935</v>
      </c>
      <c r="N735" s="187" t="n">
        <v>671.674999999999</v>
      </c>
      <c r="O735" s="62"/>
      <c r="S735" s="259"/>
      <c r="T735" s="259"/>
      <c r="U735" s="259"/>
      <c r="V735" s="259"/>
    </row>
    <row r="736" customFormat="false" ht="12.75" hidden="false" customHeight="false" outlineLevel="0" collapsed="false">
      <c r="A736" s="67" t="s">
        <v>52</v>
      </c>
      <c r="B736" s="67" t="s">
        <v>221</v>
      </c>
      <c r="C736" s="68" t="n">
        <v>39304</v>
      </c>
      <c r="D736" s="68" t="n">
        <v>39354</v>
      </c>
      <c r="E736" s="67" t="n">
        <v>43143.7369971252</v>
      </c>
      <c r="F736" s="67" t="n">
        <v>39354.887943274</v>
      </c>
      <c r="G736" s="67" t="n">
        <v>39156.7982904264</v>
      </c>
      <c r="L736" s="69" t="n">
        <v>2792.71699712519</v>
      </c>
      <c r="M736" s="67" t="n">
        <v>2792.86794327398</v>
      </c>
      <c r="N736" s="70" t="n">
        <v>2792.7782904264</v>
      </c>
      <c r="O736" s="62"/>
      <c r="S736" s="259"/>
      <c r="T736" s="259"/>
      <c r="U736" s="259"/>
      <c r="V736" s="259"/>
    </row>
    <row r="737" customFormat="false" ht="12.75" hidden="false" customHeight="false" outlineLevel="0" collapsed="false">
      <c r="A737" s="67" t="s">
        <v>52</v>
      </c>
      <c r="B737" s="67" t="s">
        <v>222</v>
      </c>
      <c r="C737" s="68" t="n">
        <v>39355</v>
      </c>
      <c r="D737" s="68" t="n">
        <v>39402</v>
      </c>
      <c r="E737" s="67" t="n">
        <v>44026.3164461018</v>
      </c>
      <c r="F737" s="67" t="n">
        <v>39947.187077755</v>
      </c>
      <c r="G737" s="67" t="n">
        <v>39742.709795082</v>
      </c>
      <c r="L737" s="69" t="n">
        <v>2840.6564461018</v>
      </c>
      <c r="M737" s="67" t="n">
        <v>2840.52707775495</v>
      </c>
      <c r="N737" s="70" t="n">
        <v>2840.04979508197</v>
      </c>
      <c r="O737" s="62"/>
      <c r="S737" s="259"/>
      <c r="T737" s="259"/>
      <c r="U737" s="259"/>
      <c r="V737" s="259"/>
    </row>
    <row r="738" customFormat="false" ht="12.75" hidden="false" customHeight="false" outlineLevel="0" collapsed="false">
      <c r="A738" s="71" t="s">
        <v>53</v>
      </c>
      <c r="B738" s="71" t="s">
        <v>221</v>
      </c>
      <c r="C738" s="72" t="n">
        <v>39304</v>
      </c>
      <c r="D738" s="72" t="n">
        <v>39402</v>
      </c>
      <c r="E738" s="71" t="n">
        <v>41606.975195</v>
      </c>
      <c r="F738" s="71" t="n">
        <v>38762.15791</v>
      </c>
      <c r="G738" s="71" t="n">
        <v>35823.67096</v>
      </c>
      <c r="L738" s="74" t="n">
        <v>2276.955195</v>
      </c>
      <c r="M738" s="71" t="n">
        <v>2277.13791</v>
      </c>
      <c r="N738" s="75" t="n">
        <v>2276.65096</v>
      </c>
      <c r="O738" s="62"/>
      <c r="S738" s="259"/>
      <c r="T738" s="259"/>
      <c r="U738" s="259"/>
      <c r="V738" s="259"/>
    </row>
    <row r="739" customFormat="false" ht="12.75" hidden="false" customHeight="false" outlineLevel="0" collapsed="false">
      <c r="A739" s="76" t="s">
        <v>54</v>
      </c>
      <c r="B739" s="76" t="s">
        <v>221</v>
      </c>
      <c r="C739" s="77" t="n">
        <v>39304</v>
      </c>
      <c r="D739" s="77" t="n">
        <v>39416</v>
      </c>
      <c r="E739" s="76" t="n">
        <v>58957.5328261489</v>
      </c>
      <c r="F739" s="76" t="n">
        <v>54335.5324220204</v>
      </c>
      <c r="G739" s="76" t="n">
        <v>44920.2979373406</v>
      </c>
      <c r="L739" s="78" t="n">
        <v>1870.93182614891</v>
      </c>
      <c r="M739" s="76" t="n">
        <v>1870.9364220204</v>
      </c>
      <c r="N739" s="79" t="n">
        <v>1871.70193734057</v>
      </c>
      <c r="O739" s="62"/>
      <c r="S739" s="259"/>
      <c r="T739" s="259"/>
      <c r="U739" s="259"/>
      <c r="V739" s="259"/>
    </row>
    <row r="740" customFormat="false" ht="12.75" hidden="false" customHeight="false" outlineLevel="0" collapsed="false">
      <c r="A740" s="80" t="s">
        <v>185</v>
      </c>
      <c r="B740" s="80" t="s">
        <v>221</v>
      </c>
      <c r="C740" s="81" t="n">
        <v>39304</v>
      </c>
      <c r="D740" s="81" t="n">
        <v>39402</v>
      </c>
      <c r="E740" s="80" t="n">
        <v>70157.395</v>
      </c>
      <c r="F740" s="80" t="n">
        <v>54750.53</v>
      </c>
      <c r="G740" s="80" t="n">
        <v>54978.8</v>
      </c>
      <c r="L740" s="82" t="n">
        <v>3450.11499999999</v>
      </c>
      <c r="M740" s="80" t="n">
        <v>3507.63</v>
      </c>
      <c r="N740" s="83" t="n">
        <v>3449.52</v>
      </c>
      <c r="O740" s="62"/>
      <c r="P740" s="29"/>
      <c r="Q740" s="29"/>
      <c r="R740" s="29"/>
      <c r="S740" s="259"/>
      <c r="T740" s="259"/>
      <c r="U740" s="259"/>
      <c r="V740" s="259"/>
    </row>
    <row r="741" customFormat="false" ht="12.75" hidden="false" customHeight="false" outlineLevel="0" collapsed="false">
      <c r="A741" s="18" t="s">
        <v>56</v>
      </c>
      <c r="B741" s="18" t="s">
        <v>221</v>
      </c>
      <c r="C741" s="85" t="n">
        <v>39304</v>
      </c>
      <c r="D741" s="85" t="n">
        <v>39402</v>
      </c>
      <c r="E741" s="18" t="n">
        <v>91991.30291</v>
      </c>
      <c r="F741" s="18" t="n">
        <v>73698.401</v>
      </c>
      <c r="G741" s="18" t="n">
        <v>66019.8775</v>
      </c>
      <c r="L741" s="86" t="n">
        <v>4216.82290999997</v>
      </c>
      <c r="M741" s="18" t="n">
        <v>4216.921</v>
      </c>
      <c r="N741" s="87" t="n">
        <v>4216.3975</v>
      </c>
      <c r="O741" s="62"/>
      <c r="P741" s="29"/>
      <c r="Q741" s="29"/>
      <c r="R741" s="29"/>
      <c r="S741" s="259"/>
      <c r="T741" s="259"/>
      <c r="U741" s="259"/>
      <c r="V741" s="259"/>
    </row>
    <row r="742" customFormat="false" ht="12.75" hidden="false" customHeight="false" outlineLevel="0" collapsed="false">
      <c r="A742" s="88" t="s">
        <v>57</v>
      </c>
      <c r="B742" s="88" t="s">
        <v>221</v>
      </c>
      <c r="C742" s="89" t="n">
        <v>39304</v>
      </c>
      <c r="D742" s="89" t="n">
        <v>39347</v>
      </c>
      <c r="E742" s="88" t="n">
        <v>57042.8568</v>
      </c>
      <c r="F742" s="88" t="n">
        <v>49010.1785</v>
      </c>
      <c r="G742" s="88" t="n">
        <v>41589.057</v>
      </c>
      <c r="L742" s="90" t="n">
        <v>3114.73679999998</v>
      </c>
      <c r="M742" s="88" t="n">
        <v>3115.05849999998</v>
      </c>
      <c r="N742" s="91" t="n">
        <v>3114.937</v>
      </c>
      <c r="O742" s="62"/>
      <c r="P742" s="29"/>
      <c r="Q742" s="29"/>
      <c r="R742" s="29"/>
      <c r="S742" s="259"/>
      <c r="T742" s="259"/>
      <c r="U742" s="259"/>
      <c r="V742" s="259"/>
    </row>
    <row r="743" customFormat="false" ht="12.75" hidden="false" customHeight="false" outlineLevel="0" collapsed="false">
      <c r="A743" s="88" t="s">
        <v>57</v>
      </c>
      <c r="B743" s="88" t="s">
        <v>222</v>
      </c>
      <c r="C743" s="89" t="n">
        <v>39348</v>
      </c>
      <c r="D743" s="89" t="n">
        <v>39403</v>
      </c>
      <c r="E743" s="88" t="n">
        <v>58398.4263</v>
      </c>
      <c r="F743" s="88" t="n">
        <v>50293.3005</v>
      </c>
      <c r="G743" s="88" t="n">
        <v>42590.2515</v>
      </c>
      <c r="L743" s="90" t="n">
        <v>3199.56629999998</v>
      </c>
      <c r="M743" s="88" t="n">
        <v>3199.44049999999</v>
      </c>
      <c r="N743" s="91" t="n">
        <v>3199.3915</v>
      </c>
      <c r="O743" s="62"/>
      <c r="P743" s="29"/>
      <c r="Q743" s="29"/>
      <c r="R743" s="29"/>
      <c r="S743" s="259"/>
      <c r="T743" s="259"/>
      <c r="U743" s="259"/>
      <c r="V743" s="259"/>
    </row>
    <row r="744" customFormat="false" ht="12.75" hidden="false" customHeight="false" outlineLevel="0" collapsed="false">
      <c r="A744" s="92" t="s">
        <v>58</v>
      </c>
      <c r="B744" s="92" t="s">
        <v>221</v>
      </c>
      <c r="C744" s="93" t="n">
        <v>39304</v>
      </c>
      <c r="D744" s="93" t="n">
        <v>39416</v>
      </c>
      <c r="E744" s="92" t="n">
        <v>62913.6781941441</v>
      </c>
      <c r="F744" s="92" t="n">
        <v>57317.6476914415</v>
      </c>
      <c r="G744" s="92" t="n">
        <v>56658.974222973</v>
      </c>
      <c r="L744" s="94" t="n">
        <v>4041.39819414414</v>
      </c>
      <c r="M744" s="92" t="n">
        <v>4041.36769144145</v>
      </c>
      <c r="N744" s="95" t="n">
        <v>4041.69422297298</v>
      </c>
      <c r="O744" s="62"/>
      <c r="P744" s="29"/>
      <c r="Q744" s="29"/>
      <c r="R744" s="29"/>
      <c r="S744" s="259"/>
      <c r="T744" s="259"/>
      <c r="U744" s="259"/>
      <c r="V744" s="259"/>
    </row>
    <row r="745" customFormat="false" ht="12.75" hidden="false" customHeight="false" outlineLevel="0" collapsed="false">
      <c r="A745" s="168" t="s">
        <v>145</v>
      </c>
      <c r="B745" s="168" t="s">
        <v>221</v>
      </c>
      <c r="C745" s="169" t="n">
        <v>39304</v>
      </c>
      <c r="D745" s="169" t="n">
        <v>39360</v>
      </c>
      <c r="E745" s="168" t="n">
        <v>35788.02225</v>
      </c>
      <c r="F745" s="168" t="n">
        <v>33383.505</v>
      </c>
      <c r="G745" s="168" t="n">
        <v>29883.4395</v>
      </c>
      <c r="L745" s="170" t="n">
        <v>2470.32225</v>
      </c>
      <c r="M745" s="168" t="n">
        <v>2469.805</v>
      </c>
      <c r="N745" s="171" t="n">
        <v>2470.73949999999</v>
      </c>
      <c r="O745" s="62"/>
      <c r="P745" s="29"/>
      <c r="Q745" s="29"/>
      <c r="R745" s="29"/>
      <c r="S745" s="259"/>
      <c r="T745" s="259"/>
      <c r="U745" s="259"/>
      <c r="V745" s="259"/>
    </row>
    <row r="746" customFormat="false" ht="12.75" hidden="false" customHeight="false" outlineLevel="0" collapsed="false">
      <c r="A746" s="168" t="s">
        <v>145</v>
      </c>
      <c r="B746" s="168" t="s">
        <v>222</v>
      </c>
      <c r="C746" s="169" t="n">
        <v>39361</v>
      </c>
      <c r="D746" s="169" t="n">
        <v>39402</v>
      </c>
      <c r="E746" s="168" t="n">
        <v>41268.62675</v>
      </c>
      <c r="F746" s="168" t="n">
        <v>39033.81575</v>
      </c>
      <c r="G746" s="168" t="n">
        <v>35295.02375</v>
      </c>
      <c r="L746" s="170" t="n">
        <v>2923.98675</v>
      </c>
      <c r="M746" s="168" t="n">
        <v>2924.17575</v>
      </c>
      <c r="N746" s="171" t="n">
        <v>2924.38374999999</v>
      </c>
      <c r="O746" s="62"/>
      <c r="P746" s="29"/>
      <c r="Q746" s="29"/>
      <c r="R746" s="29"/>
      <c r="S746" s="259"/>
      <c r="T746" s="259"/>
      <c r="U746" s="259"/>
      <c r="V746" s="259"/>
    </row>
    <row r="747" customFormat="false" ht="12.75" hidden="false" customHeight="false" outlineLevel="0" collapsed="false">
      <c r="A747" s="96" t="s">
        <v>59</v>
      </c>
      <c r="B747" s="96" t="s">
        <v>221</v>
      </c>
      <c r="C747" s="97" t="n">
        <v>39304</v>
      </c>
      <c r="D747" s="97" t="n">
        <v>39416</v>
      </c>
      <c r="E747" s="96" t="n">
        <v>119242.99</v>
      </c>
      <c r="F747" s="96" t="n">
        <v>87870.6</v>
      </c>
      <c r="G747" s="96" t="n">
        <v>72593.17</v>
      </c>
      <c r="L747" s="99" t="n">
        <v>5041.18000000001</v>
      </c>
      <c r="M747" s="96" t="n">
        <v>4986.91</v>
      </c>
      <c r="N747" s="100" t="n">
        <v>4886.22</v>
      </c>
      <c r="O747" s="62"/>
      <c r="P747" s="29"/>
      <c r="Q747" s="29"/>
      <c r="R747" s="29"/>
      <c r="S747" s="259"/>
      <c r="T747" s="259"/>
      <c r="U747" s="259"/>
      <c r="V747" s="32"/>
    </row>
    <row r="748" customFormat="false" ht="12.75" hidden="false" customHeight="false" outlineLevel="0" collapsed="false">
      <c r="A748" s="102" t="s">
        <v>60</v>
      </c>
      <c r="B748" s="102" t="s">
        <v>221</v>
      </c>
      <c r="C748" s="103" t="n">
        <v>39304</v>
      </c>
      <c r="D748" s="103" t="n">
        <v>39416</v>
      </c>
      <c r="E748" s="102" t="n">
        <v>196951</v>
      </c>
      <c r="F748" s="102" t="n">
        <v>150523</v>
      </c>
      <c r="G748" s="102" t="n">
        <v>113362</v>
      </c>
      <c r="L748" s="105" t="n">
        <v>7566.14000000001</v>
      </c>
      <c r="M748" s="102" t="n">
        <v>6258.57000000001</v>
      </c>
      <c r="N748" s="106" t="n">
        <v>5796.86</v>
      </c>
      <c r="O748" s="62"/>
      <c r="P748" s="29"/>
      <c r="Q748" s="29"/>
      <c r="R748" s="29"/>
      <c r="S748" s="259"/>
      <c r="T748" s="259"/>
      <c r="U748" s="259"/>
      <c r="V748" s="32"/>
    </row>
    <row r="749" customFormat="false" ht="12.75" hidden="false" customHeight="false" outlineLevel="0" collapsed="false">
      <c r="A749" s="173" t="s">
        <v>154</v>
      </c>
      <c r="B749" s="173" t="s">
        <v>221</v>
      </c>
      <c r="C749" s="174" t="n">
        <v>39304</v>
      </c>
      <c r="D749" s="174" t="n">
        <v>39416</v>
      </c>
      <c r="E749" s="173" t="n">
        <v>160567.028333333</v>
      </c>
      <c r="F749" s="173" t="n">
        <v>101620.99</v>
      </c>
      <c r="G749" s="173" t="n">
        <v>83056.08</v>
      </c>
      <c r="L749" s="175" t="n">
        <v>6502.88833333328</v>
      </c>
      <c r="M749" s="173" t="n">
        <v>6240.55</v>
      </c>
      <c r="N749" s="176" t="n">
        <v>5021.83</v>
      </c>
      <c r="O749" s="62"/>
      <c r="P749" s="29"/>
      <c r="Q749" s="29"/>
      <c r="R749" s="29"/>
      <c r="S749" s="259"/>
      <c r="T749" s="259"/>
      <c r="U749" s="259"/>
    </row>
    <row r="750" customFormat="false" ht="12.75" hidden="false" customHeight="false" outlineLevel="0" collapsed="false">
      <c r="A750" s="116" t="s">
        <v>62</v>
      </c>
      <c r="B750" s="116" t="s">
        <v>221</v>
      </c>
      <c r="C750" s="117" t="n">
        <v>39304</v>
      </c>
      <c r="D750" s="117" t="n">
        <v>39383</v>
      </c>
      <c r="E750" s="116" t="n">
        <v>184350.46</v>
      </c>
      <c r="F750" s="116" t="n">
        <v>142182.66</v>
      </c>
      <c r="G750" s="116" t="n">
        <v>104594.21</v>
      </c>
      <c r="L750" s="119" t="n">
        <v>12736.92</v>
      </c>
      <c r="M750" s="116" t="n">
        <v>10016.6</v>
      </c>
      <c r="N750" s="120" t="n">
        <v>7404.23000000001</v>
      </c>
      <c r="O750" s="62"/>
      <c r="P750" s="29"/>
      <c r="Q750" s="29"/>
      <c r="R750" s="29"/>
      <c r="S750" s="259"/>
      <c r="T750" s="259"/>
      <c r="U750" s="259"/>
    </row>
    <row r="751" customFormat="false" ht="13.5" hidden="false" customHeight="false" outlineLevel="0" collapsed="false">
      <c r="A751" s="123" t="s">
        <v>63</v>
      </c>
      <c r="B751" s="123" t="s">
        <v>221</v>
      </c>
      <c r="C751" s="124" t="n">
        <v>39304</v>
      </c>
      <c r="D751" s="124" t="n">
        <v>39402</v>
      </c>
      <c r="E751" s="123" t="n">
        <v>158470.12</v>
      </c>
      <c r="F751" s="123" t="n">
        <v>122876.38</v>
      </c>
      <c r="G751" s="123" t="n">
        <v>99566.62</v>
      </c>
      <c r="L751" s="177" t="n">
        <v>8592.81</v>
      </c>
      <c r="M751" s="123" t="n">
        <v>7593.09000000001</v>
      </c>
      <c r="N751" s="178" t="n">
        <v>5541.67999999999</v>
      </c>
      <c r="O751" s="62"/>
      <c r="P751" s="29"/>
      <c r="Q751" s="29"/>
      <c r="R751" s="29"/>
      <c r="S751" s="259"/>
      <c r="T751" s="259"/>
      <c r="U751" s="259"/>
    </row>
    <row r="752" customFormat="false" ht="12.75" hidden="false" customHeight="true" outlineLevel="0" collapsed="false">
      <c r="L752" s="265" t="s">
        <v>223</v>
      </c>
      <c r="M752" s="265"/>
      <c r="N752" s="265"/>
      <c r="O752" s="50"/>
      <c r="P752" s="50"/>
      <c r="Q752" s="50"/>
      <c r="R752" s="50"/>
      <c r="S752" s="50"/>
    </row>
    <row r="753" customFormat="false" ht="12.75" hidden="false" customHeight="false" outlineLevel="0" collapsed="false">
      <c r="A753" s="141" t="s">
        <v>224</v>
      </c>
      <c r="B753" s="46"/>
      <c r="C753" s="46"/>
      <c r="D753" s="46"/>
      <c r="E753" s="46"/>
      <c r="F753" s="46"/>
      <c r="G753" s="46"/>
      <c r="L753" s="265"/>
      <c r="M753" s="265"/>
      <c r="N753" s="265"/>
      <c r="O753" s="48"/>
      <c r="P753" s="48"/>
    </row>
    <row r="754" customFormat="false" ht="25.5" hidden="false" customHeight="false" outlineLevel="0" collapsed="false">
      <c r="A754" s="207" t="s">
        <v>1</v>
      </c>
      <c r="B754" s="207" t="s">
        <v>2</v>
      </c>
      <c r="C754" s="207" t="s">
        <v>3</v>
      </c>
      <c r="D754" s="207" t="s">
        <v>4</v>
      </c>
      <c r="E754" s="51" t="s">
        <v>5</v>
      </c>
      <c r="F754" s="51" t="s">
        <v>6</v>
      </c>
      <c r="G754" s="51" t="s">
        <v>7</v>
      </c>
      <c r="L754" s="265"/>
      <c r="M754" s="265"/>
      <c r="N754" s="265"/>
      <c r="O754" s="32"/>
      <c r="P754" s="32"/>
    </row>
    <row r="755" customFormat="false" ht="12.75" hidden="false" customHeight="false" outlineLevel="0" collapsed="false">
      <c r="A755" s="55" t="s">
        <v>51</v>
      </c>
      <c r="B755" s="55" t="s">
        <v>225</v>
      </c>
      <c r="C755" s="56" t="n">
        <v>39212</v>
      </c>
      <c r="D755" s="56" t="n">
        <v>39303</v>
      </c>
      <c r="E755" s="55" t="n">
        <v>60161.7</v>
      </c>
      <c r="F755" s="55" t="n">
        <v>45543.785</v>
      </c>
      <c r="G755" s="55" t="n">
        <v>39246.455</v>
      </c>
      <c r="L755" s="265"/>
      <c r="M755" s="265"/>
      <c r="N755" s="265"/>
      <c r="O755" s="33"/>
      <c r="P755" s="33"/>
      <c r="Q755" s="107"/>
    </row>
    <row r="756" customFormat="false" ht="12.75" hidden="false" customHeight="false" outlineLevel="0" collapsed="false">
      <c r="A756" s="67" t="s">
        <v>52</v>
      </c>
      <c r="B756" s="67" t="s">
        <v>225</v>
      </c>
      <c r="C756" s="68" t="n">
        <v>39212</v>
      </c>
      <c r="D756" s="68" t="n">
        <v>39303</v>
      </c>
      <c r="E756" s="67" t="n">
        <v>39006.3483898456</v>
      </c>
      <c r="F756" s="67" t="n">
        <v>35651.1847142083</v>
      </c>
      <c r="G756" s="67" t="n">
        <v>35114.0272</v>
      </c>
      <c r="L756" s="265"/>
      <c r="M756" s="265"/>
      <c r="N756" s="265"/>
      <c r="O756" s="33"/>
      <c r="P756" s="33"/>
      <c r="Q756" s="107"/>
    </row>
    <row r="757" customFormat="false" ht="12.75" hidden="false" customHeight="false" outlineLevel="0" collapsed="false">
      <c r="A757" s="71" t="s">
        <v>53</v>
      </c>
      <c r="B757" s="71" t="s">
        <v>225</v>
      </c>
      <c r="C757" s="72" t="n">
        <v>39212</v>
      </c>
      <c r="D757" s="72" t="n">
        <v>39303</v>
      </c>
      <c r="E757" s="71" t="n">
        <v>38292.3677125</v>
      </c>
      <c r="F757" s="71" t="n">
        <v>37028.119125</v>
      </c>
      <c r="G757" s="71" t="n">
        <v>33772.0083275</v>
      </c>
      <c r="L757" s="265"/>
      <c r="M757" s="265"/>
      <c r="N757" s="265"/>
      <c r="O757" s="33"/>
      <c r="P757" s="33"/>
      <c r="Q757" s="107"/>
    </row>
    <row r="758" customFormat="false" ht="13.5" hidden="false" customHeight="false" outlineLevel="0" collapsed="false">
      <c r="A758" s="76" t="s">
        <v>54</v>
      </c>
      <c r="B758" s="76" t="s">
        <v>225</v>
      </c>
      <c r="C758" s="77" t="n">
        <v>39212</v>
      </c>
      <c r="D758" s="77" t="n">
        <v>39303</v>
      </c>
      <c r="E758" s="76" t="n">
        <v>53282.11525</v>
      </c>
      <c r="F758" s="76" t="n">
        <v>51039.41425</v>
      </c>
      <c r="G758" s="76" t="n">
        <v>43587.59825</v>
      </c>
      <c r="L758" s="265"/>
      <c r="M758" s="265"/>
      <c r="N758" s="265"/>
      <c r="O758" s="33"/>
      <c r="P758" s="33"/>
      <c r="Q758" s="107"/>
    </row>
    <row r="759" customFormat="false" ht="12.75" hidden="false" customHeight="false" outlineLevel="0" collapsed="false">
      <c r="A759" s="80" t="s">
        <v>185</v>
      </c>
      <c r="B759" s="80" t="s">
        <v>225</v>
      </c>
      <c r="C759" s="81" t="n">
        <v>39212</v>
      </c>
      <c r="D759" s="81" t="n">
        <v>39303</v>
      </c>
      <c r="E759" s="80" t="n">
        <v>66486.085</v>
      </c>
      <c r="F759" s="80" t="n">
        <v>48057.79</v>
      </c>
      <c r="G759" s="80" t="n">
        <v>45063.1</v>
      </c>
      <c r="L759" s="28"/>
      <c r="M759" s="28"/>
      <c r="N759" s="28"/>
      <c r="O759" s="33"/>
      <c r="P759" s="33"/>
      <c r="Q759" s="107"/>
    </row>
    <row r="760" customFormat="false" ht="12.75" hidden="false" customHeight="false" outlineLevel="0" collapsed="false">
      <c r="A760" s="18" t="s">
        <v>56</v>
      </c>
      <c r="B760" s="18" t="s">
        <v>225</v>
      </c>
      <c r="C760" s="85" t="n">
        <v>39212</v>
      </c>
      <c r="D760" s="85" t="n">
        <v>39303</v>
      </c>
      <c r="E760" s="18" t="n">
        <v>85637.5315</v>
      </c>
      <c r="F760" s="18" t="n">
        <v>69833.845</v>
      </c>
      <c r="G760" s="18" t="n">
        <v>57749.975</v>
      </c>
      <c r="L760" s="28"/>
      <c r="M760" s="28"/>
      <c r="N760" s="28"/>
      <c r="O760" s="33"/>
      <c r="P760" s="33"/>
      <c r="Q760" s="107"/>
    </row>
    <row r="761" customFormat="false" ht="12.75" hidden="false" customHeight="false" outlineLevel="0" collapsed="false">
      <c r="A761" s="88" t="s">
        <v>57</v>
      </c>
      <c r="B761" s="88" t="s">
        <v>225</v>
      </c>
      <c r="C761" s="89" t="n">
        <v>39212</v>
      </c>
      <c r="D761" s="89" t="n">
        <v>39303</v>
      </c>
      <c r="E761" s="88" t="n">
        <v>54080.44275</v>
      </c>
      <c r="F761" s="88" t="n">
        <v>46449.44</v>
      </c>
      <c r="G761" s="88" t="n">
        <v>38247.695</v>
      </c>
      <c r="L761" s="28"/>
      <c r="M761" s="28"/>
      <c r="N761" s="28"/>
      <c r="O761" s="33"/>
      <c r="P761" s="33"/>
      <c r="Q761" s="107"/>
    </row>
    <row r="762" customFormat="false" ht="12.75" hidden="false" customHeight="false" outlineLevel="0" collapsed="false">
      <c r="A762" s="92" t="s">
        <v>58</v>
      </c>
      <c r="B762" s="92" t="s">
        <v>225</v>
      </c>
      <c r="C762" s="93" t="n">
        <v>39212</v>
      </c>
      <c r="D762" s="93" t="n">
        <v>39303</v>
      </c>
      <c r="E762" s="92" t="n">
        <v>58512.5971662228</v>
      </c>
      <c r="F762" s="92" t="n">
        <v>53314.1226914415</v>
      </c>
      <c r="G762" s="92" t="n">
        <v>52655.449222973</v>
      </c>
      <c r="L762" s="28"/>
      <c r="M762" s="28"/>
      <c r="N762" s="28"/>
      <c r="O762" s="33"/>
      <c r="P762" s="33"/>
      <c r="Q762" s="107"/>
    </row>
    <row r="763" customFormat="false" ht="12.75" hidden="false" customHeight="false" outlineLevel="0" collapsed="false">
      <c r="A763" s="168" t="s">
        <v>145</v>
      </c>
      <c r="B763" s="168" t="s">
        <v>225</v>
      </c>
      <c r="C763" s="169" t="n">
        <v>39212</v>
      </c>
      <c r="D763" s="169" t="n">
        <v>39303</v>
      </c>
      <c r="E763" s="168" t="n">
        <v>32793.9695</v>
      </c>
      <c r="F763" s="168" t="n">
        <v>32883.59</v>
      </c>
      <c r="G763" s="168" t="n">
        <v>28479.4335</v>
      </c>
      <c r="L763" s="266"/>
      <c r="M763" s="266"/>
      <c r="N763" s="266"/>
      <c r="O763" s="33"/>
      <c r="P763" s="33"/>
      <c r="Q763" s="107"/>
    </row>
    <row r="764" customFormat="false" ht="12.75" hidden="false" customHeight="false" outlineLevel="0" collapsed="false">
      <c r="A764" s="96" t="s">
        <v>59</v>
      </c>
      <c r="B764" s="96" t="s">
        <v>225</v>
      </c>
      <c r="C764" s="97" t="n">
        <v>39212</v>
      </c>
      <c r="D764" s="97" t="n">
        <v>39303</v>
      </c>
      <c r="E764" s="96" t="n">
        <v>112300.59</v>
      </c>
      <c r="F764" s="96" t="n">
        <v>85056.57</v>
      </c>
      <c r="G764" s="96" t="n">
        <v>69454.53</v>
      </c>
      <c r="L764" s="266"/>
      <c r="M764" s="266"/>
      <c r="N764" s="266"/>
      <c r="O764" s="33"/>
      <c r="P764" s="33"/>
      <c r="Q764" s="107"/>
    </row>
    <row r="765" customFormat="false" ht="12.75" hidden="false" customHeight="true" outlineLevel="0" collapsed="false">
      <c r="A765" s="102" t="s">
        <v>60</v>
      </c>
      <c r="B765" s="102" t="s">
        <v>225</v>
      </c>
      <c r="C765" s="103" t="n">
        <v>39212</v>
      </c>
      <c r="D765" s="103" t="n">
        <v>39303</v>
      </c>
      <c r="E765" s="102" t="n">
        <v>185059.733391883</v>
      </c>
      <c r="F765" s="102" t="n">
        <v>124343.109</v>
      </c>
      <c r="G765" s="102" t="n">
        <v>95929.567</v>
      </c>
      <c r="L765" s="266"/>
      <c r="M765" s="266"/>
      <c r="N765" s="266"/>
      <c r="O765" s="33"/>
      <c r="P765" s="33"/>
      <c r="Q765" s="264"/>
      <c r="R765" s="50"/>
      <c r="S765" s="50"/>
    </row>
    <row r="766" customFormat="false" ht="12.75" hidden="false" customHeight="false" outlineLevel="0" collapsed="false">
      <c r="A766" s="173" t="s">
        <v>154</v>
      </c>
      <c r="B766" s="173" t="s">
        <v>225</v>
      </c>
      <c r="C766" s="174" t="n">
        <v>39212</v>
      </c>
      <c r="D766" s="174" t="n">
        <v>39303</v>
      </c>
      <c r="E766" s="173" t="n">
        <v>150714.013333333</v>
      </c>
      <c r="F766" s="173" t="n">
        <v>103724.496666667</v>
      </c>
      <c r="G766" s="173" t="n">
        <v>86839.98</v>
      </c>
      <c r="L766" s="266"/>
      <c r="M766" s="266"/>
      <c r="N766" s="266"/>
      <c r="O766" s="33"/>
      <c r="P766" s="33"/>
      <c r="Q766" s="264"/>
      <c r="R766" s="50"/>
      <c r="S766" s="50"/>
    </row>
    <row r="767" customFormat="false" ht="12.75" hidden="false" customHeight="true" outlineLevel="0" collapsed="false">
      <c r="A767" s="116" t="s">
        <v>62</v>
      </c>
      <c r="B767" s="116" t="s">
        <v>225</v>
      </c>
      <c r="C767" s="117" t="n">
        <v>39212</v>
      </c>
      <c r="D767" s="117" t="n">
        <v>39303</v>
      </c>
      <c r="E767" s="116" t="n">
        <v>158645.21</v>
      </c>
      <c r="F767" s="116" t="n">
        <v>98394.56</v>
      </c>
      <c r="G767" s="116" t="n">
        <v>75167.4</v>
      </c>
      <c r="L767" s="266"/>
      <c r="M767" s="266"/>
      <c r="N767" s="266"/>
      <c r="O767" s="263"/>
      <c r="P767" s="263"/>
      <c r="Q767" s="263"/>
      <c r="R767" s="50"/>
      <c r="S767" s="50"/>
    </row>
    <row r="768" customFormat="false" ht="12.75" hidden="false" customHeight="false" outlineLevel="0" collapsed="false">
      <c r="A768" s="123" t="s">
        <v>63</v>
      </c>
      <c r="B768" s="123" t="s">
        <v>225</v>
      </c>
      <c r="C768" s="124" t="n">
        <v>39212</v>
      </c>
      <c r="D768" s="124" t="n">
        <v>39303</v>
      </c>
      <c r="E768" s="123" t="n">
        <v>145828.455</v>
      </c>
      <c r="F768" s="123" t="n">
        <v>117258.49</v>
      </c>
      <c r="G768" s="123" t="n">
        <v>95422.92</v>
      </c>
      <c r="L768" s="266"/>
      <c r="M768" s="266"/>
      <c r="N768" s="266"/>
      <c r="O768" s="263"/>
      <c r="P768" s="263"/>
      <c r="Q768" s="263"/>
      <c r="R768" s="50"/>
      <c r="S768" s="50"/>
    </row>
    <row r="769" customFormat="false" ht="12.75" hidden="false" customHeight="true" outlineLevel="0" collapsed="false">
      <c r="L769" s="266"/>
      <c r="M769" s="266"/>
      <c r="N769" s="266"/>
      <c r="O769" s="263"/>
      <c r="P769" s="263"/>
      <c r="Q769" s="263"/>
      <c r="R769" s="50"/>
      <c r="S769" s="50"/>
    </row>
    <row r="770" customFormat="false" ht="12.75" hidden="false" customHeight="false" outlineLevel="0" collapsed="false">
      <c r="A770" s="141" t="s">
        <v>226</v>
      </c>
      <c r="B770" s="46"/>
      <c r="C770" s="46"/>
      <c r="D770" s="46"/>
      <c r="E770" s="46"/>
      <c r="F770" s="46"/>
      <c r="G770" s="46"/>
      <c r="L770" s="47"/>
      <c r="M770" s="47"/>
      <c r="N770" s="47"/>
      <c r="O770" s="48"/>
      <c r="P770" s="48"/>
    </row>
    <row r="771" customFormat="false" ht="25.5" hidden="false" customHeight="false" outlineLevel="0" collapsed="false">
      <c r="A771" s="207" t="s">
        <v>1</v>
      </c>
      <c r="B771" s="207" t="s">
        <v>2</v>
      </c>
      <c r="C771" s="207" t="s">
        <v>3</v>
      </c>
      <c r="D771" s="207" t="s">
        <v>4</v>
      </c>
      <c r="E771" s="51" t="s">
        <v>5</v>
      </c>
      <c r="F771" s="51" t="s">
        <v>6</v>
      </c>
      <c r="G771" s="51" t="s">
        <v>7</v>
      </c>
      <c r="L771" s="267"/>
      <c r="M771" s="267"/>
      <c r="N771" s="267"/>
      <c r="O771" s="32"/>
      <c r="P771" s="32"/>
    </row>
    <row r="772" customFormat="false" ht="12.75" hidden="false" customHeight="false" outlineLevel="0" collapsed="false">
      <c r="A772" s="55" t="s">
        <v>51</v>
      </c>
      <c r="B772" s="55" t="s">
        <v>227</v>
      </c>
      <c r="C772" s="56" t="n">
        <v>39123</v>
      </c>
      <c r="D772" s="56" t="n">
        <v>39211</v>
      </c>
      <c r="E772" s="55" t="n">
        <v>47492.981</v>
      </c>
      <c r="F772" s="55" t="n">
        <v>36805.54</v>
      </c>
      <c r="G772" s="55" t="n">
        <v>28836.995</v>
      </c>
      <c r="L772" s="28"/>
      <c r="M772" s="28"/>
      <c r="N772" s="28"/>
      <c r="O772" s="33"/>
      <c r="P772" s="33"/>
      <c r="Q772" s="107"/>
    </row>
    <row r="773" customFormat="false" ht="12.75" hidden="false" customHeight="false" outlineLevel="0" collapsed="false">
      <c r="A773" s="67" t="s">
        <v>52</v>
      </c>
      <c r="B773" s="67" t="s">
        <v>227</v>
      </c>
      <c r="C773" s="68" t="n">
        <v>39123</v>
      </c>
      <c r="D773" s="68" t="n">
        <v>39211</v>
      </c>
      <c r="E773" s="67" t="n">
        <v>32928.378</v>
      </c>
      <c r="F773" s="67" t="n">
        <v>30945.785</v>
      </c>
      <c r="G773" s="67" t="n">
        <v>29988.075</v>
      </c>
      <c r="L773" s="28"/>
      <c r="M773" s="28"/>
      <c r="N773" s="28"/>
      <c r="O773" s="33"/>
      <c r="P773" s="33"/>
      <c r="Q773" s="107"/>
    </row>
    <row r="774" customFormat="false" ht="12.75" hidden="false" customHeight="false" outlineLevel="0" collapsed="false">
      <c r="A774" s="71" t="s">
        <v>53</v>
      </c>
      <c r="B774" s="71" t="s">
        <v>227</v>
      </c>
      <c r="C774" s="72" t="n">
        <v>39123</v>
      </c>
      <c r="D774" s="72" t="n">
        <v>39211</v>
      </c>
      <c r="E774" s="71" t="n">
        <v>32133.92235</v>
      </c>
      <c r="F774" s="71" t="n">
        <v>30868.82125</v>
      </c>
      <c r="G774" s="71" t="n">
        <v>26543.45575</v>
      </c>
      <c r="L774" s="28"/>
      <c r="M774" s="28"/>
      <c r="N774" s="28"/>
      <c r="O774" s="33"/>
      <c r="P774" s="33"/>
      <c r="Q774" s="107"/>
    </row>
    <row r="775" customFormat="false" ht="12.75" hidden="false" customHeight="false" outlineLevel="0" collapsed="false">
      <c r="A775" s="76" t="s">
        <v>54</v>
      </c>
      <c r="B775" s="76" t="s">
        <v>227</v>
      </c>
      <c r="C775" s="77" t="n">
        <v>39123</v>
      </c>
      <c r="D775" s="77" t="n">
        <v>39211</v>
      </c>
      <c r="E775" s="76" t="n">
        <v>50141.169</v>
      </c>
      <c r="F775" s="76" t="n">
        <v>48442.3277</v>
      </c>
      <c r="G775" s="76" t="n">
        <v>40253.1878</v>
      </c>
      <c r="L775" s="28"/>
      <c r="M775" s="28"/>
      <c r="N775" s="28"/>
      <c r="O775" s="33"/>
      <c r="P775" s="33"/>
      <c r="Q775" s="107"/>
    </row>
    <row r="776" customFormat="false" ht="12.75" hidden="false" customHeight="false" outlineLevel="0" collapsed="false">
      <c r="A776" s="80" t="s">
        <v>185</v>
      </c>
      <c r="B776" s="80" t="s">
        <v>227</v>
      </c>
      <c r="C776" s="81" t="n">
        <v>39123</v>
      </c>
      <c r="D776" s="81" t="n">
        <v>39211</v>
      </c>
      <c r="E776" s="80" t="n">
        <v>60356.2205</v>
      </c>
      <c r="F776" s="80" t="n">
        <v>57772.835</v>
      </c>
      <c r="G776" s="80" t="n">
        <v>48056.615</v>
      </c>
      <c r="L776" s="28"/>
      <c r="M776" s="28"/>
      <c r="N776" s="28"/>
      <c r="O776" s="33"/>
      <c r="P776" s="33"/>
      <c r="Q776" s="107"/>
    </row>
    <row r="777" customFormat="false" ht="12.75" hidden="false" customHeight="false" outlineLevel="0" collapsed="false">
      <c r="A777" s="18" t="s">
        <v>56</v>
      </c>
      <c r="B777" s="18" t="s">
        <v>227</v>
      </c>
      <c r="C777" s="85" t="n">
        <v>39123</v>
      </c>
      <c r="D777" s="85" t="n">
        <v>39211</v>
      </c>
      <c r="E777" s="18" t="n">
        <v>75135.3425</v>
      </c>
      <c r="F777" s="18" t="n">
        <v>60881.31</v>
      </c>
      <c r="G777" s="18" t="n">
        <v>50142.87</v>
      </c>
      <c r="L777" s="28"/>
      <c r="M777" s="28"/>
      <c r="N777" s="28"/>
      <c r="O777" s="33"/>
      <c r="P777" s="33"/>
      <c r="Q777" s="107"/>
    </row>
    <row r="778" customFormat="false" ht="12.75" hidden="false" customHeight="false" outlineLevel="0" collapsed="false">
      <c r="A778" s="88" t="s">
        <v>57</v>
      </c>
      <c r="B778" s="88" t="s">
        <v>227</v>
      </c>
      <c r="C778" s="89" t="n">
        <v>39123</v>
      </c>
      <c r="D778" s="89" t="n">
        <v>39211</v>
      </c>
      <c r="E778" s="88" t="n">
        <v>39886.285</v>
      </c>
      <c r="F778" s="88" t="n">
        <v>32216.375</v>
      </c>
      <c r="G778" s="88" t="n">
        <v>27237.575</v>
      </c>
      <c r="L778" s="28"/>
      <c r="M778" s="28"/>
      <c r="N778" s="28"/>
      <c r="O778" s="33"/>
      <c r="P778" s="33"/>
      <c r="Q778" s="107"/>
    </row>
    <row r="779" customFormat="false" ht="12.75" hidden="false" customHeight="false" outlineLevel="0" collapsed="false">
      <c r="A779" s="92" t="s">
        <v>58</v>
      </c>
      <c r="B779" s="92" t="s">
        <v>227</v>
      </c>
      <c r="C779" s="93" t="n">
        <v>39123</v>
      </c>
      <c r="D779" s="93" t="n">
        <v>39211</v>
      </c>
      <c r="E779" s="92" t="n">
        <v>50665.3884</v>
      </c>
      <c r="F779" s="92" t="n">
        <v>48649.82</v>
      </c>
      <c r="G779" s="92" t="n">
        <v>41788.52</v>
      </c>
      <c r="L779" s="28"/>
      <c r="M779" s="28"/>
      <c r="N779" s="28"/>
      <c r="O779" s="33"/>
      <c r="P779" s="33"/>
      <c r="Q779" s="107"/>
    </row>
    <row r="780" customFormat="false" ht="12.75" hidden="false" customHeight="false" outlineLevel="0" collapsed="false">
      <c r="A780" s="168" t="s">
        <v>145</v>
      </c>
      <c r="B780" s="168" t="s">
        <v>227</v>
      </c>
      <c r="C780" s="169" t="n">
        <v>39123</v>
      </c>
      <c r="D780" s="169" t="n">
        <v>39211</v>
      </c>
      <c r="E780" s="168" t="n">
        <v>27591.403</v>
      </c>
      <c r="F780" s="168" t="n">
        <v>24323.61</v>
      </c>
      <c r="G780" s="168" t="n">
        <v>20470.425</v>
      </c>
      <c r="L780" s="28"/>
      <c r="M780" s="28"/>
      <c r="N780" s="28"/>
      <c r="O780" s="33"/>
      <c r="P780" s="33"/>
      <c r="Q780" s="107"/>
    </row>
    <row r="781" customFormat="false" ht="12.75" hidden="false" customHeight="false" outlineLevel="0" collapsed="false">
      <c r="A781" s="96" t="s">
        <v>59</v>
      </c>
      <c r="B781" s="96" t="s">
        <v>227</v>
      </c>
      <c r="C781" s="97" t="n">
        <v>39123</v>
      </c>
      <c r="D781" s="97" t="n">
        <v>39211</v>
      </c>
      <c r="E781" s="96" t="n">
        <v>108435</v>
      </c>
      <c r="F781" s="96" t="n">
        <v>68895</v>
      </c>
      <c r="G781" s="96" t="n">
        <v>55856</v>
      </c>
      <c r="L781" s="28"/>
      <c r="M781" s="28"/>
      <c r="N781" s="28"/>
      <c r="O781" s="33"/>
      <c r="P781" s="33"/>
      <c r="Q781" s="107"/>
    </row>
    <row r="782" customFormat="false" ht="12.75" hidden="false" customHeight="false" outlineLevel="0" collapsed="false">
      <c r="A782" s="102" t="s">
        <v>60</v>
      </c>
      <c r="B782" s="102" t="s">
        <v>227</v>
      </c>
      <c r="C782" s="103" t="n">
        <v>39123</v>
      </c>
      <c r="D782" s="103" t="n">
        <v>39211</v>
      </c>
      <c r="E782" s="102" t="n">
        <v>159895.53</v>
      </c>
      <c r="F782" s="102" t="n">
        <v>118781.27</v>
      </c>
      <c r="G782" s="102" t="n">
        <v>94070.77</v>
      </c>
      <c r="L782" s="28"/>
      <c r="M782" s="28"/>
      <c r="N782" s="28"/>
      <c r="O782" s="33"/>
      <c r="P782" s="33"/>
      <c r="Q782" s="107"/>
    </row>
    <row r="783" customFormat="false" ht="12.75" hidden="false" customHeight="false" outlineLevel="0" collapsed="false">
      <c r="A783" s="173" t="s">
        <v>154</v>
      </c>
      <c r="B783" s="173" t="s">
        <v>227</v>
      </c>
      <c r="C783" s="174" t="n">
        <v>39123</v>
      </c>
      <c r="D783" s="174" t="n">
        <v>39211</v>
      </c>
      <c r="E783" s="173" t="n">
        <v>131983.88</v>
      </c>
      <c r="F783" s="173" t="n">
        <v>87419.73</v>
      </c>
      <c r="G783" s="173" t="n">
        <v>68045.73</v>
      </c>
      <c r="I783" s="28"/>
      <c r="J783" s="28"/>
      <c r="L783" s="28"/>
      <c r="M783" s="268"/>
      <c r="N783" s="268"/>
      <c r="O783" s="107"/>
    </row>
    <row r="784" customFormat="false" ht="12.75" hidden="false" customHeight="false" outlineLevel="0" collapsed="false">
      <c r="A784" s="116" t="s">
        <v>62</v>
      </c>
      <c r="B784" s="116" t="s">
        <v>227</v>
      </c>
      <c r="C784" s="117" t="n">
        <v>39123</v>
      </c>
      <c r="D784" s="117" t="n">
        <v>39211</v>
      </c>
      <c r="E784" s="116" t="n">
        <v>186840.56</v>
      </c>
      <c r="F784" s="116" t="n">
        <v>137567.34</v>
      </c>
      <c r="G784" s="116" t="n">
        <v>106176.99</v>
      </c>
      <c r="I784" s="28"/>
      <c r="J784" s="28"/>
      <c r="L784" s="28"/>
      <c r="M784" s="268"/>
      <c r="N784" s="268"/>
      <c r="O784" s="107"/>
    </row>
    <row r="785" customFormat="false" ht="12.75" hidden="false" customHeight="false" outlineLevel="0" collapsed="false">
      <c r="A785" s="123" t="s">
        <v>63</v>
      </c>
      <c r="B785" s="123" t="s">
        <v>227</v>
      </c>
      <c r="C785" s="124" t="n">
        <v>39123</v>
      </c>
      <c r="D785" s="124" t="n">
        <v>39211</v>
      </c>
      <c r="E785" s="123" t="n">
        <v>126378.53</v>
      </c>
      <c r="F785" s="123" t="n">
        <v>88275.64</v>
      </c>
      <c r="G785" s="123" t="n">
        <v>68481.09</v>
      </c>
      <c r="I785" s="28"/>
      <c r="J785" s="28"/>
      <c r="L785" s="28"/>
      <c r="M785" s="268"/>
      <c r="N785" s="268"/>
      <c r="O785" s="107"/>
    </row>
    <row r="786" customFormat="false" ht="12.75" hidden="false" customHeight="false" outlineLevel="0" collapsed="false">
      <c r="M786" s="140"/>
      <c r="N786" s="140"/>
      <c r="O786" s="50"/>
      <c r="P786" s="50"/>
      <c r="Q786" s="50"/>
    </row>
    <row r="788" customFormat="false" ht="12.75" hidden="false" customHeight="false" outlineLevel="0" collapsed="false">
      <c r="A788" s="45"/>
      <c r="B788" s="269"/>
      <c r="C788" s="269"/>
      <c r="D788" s="269"/>
      <c r="E788" s="269"/>
      <c r="F788" s="269"/>
      <c r="G788" s="269"/>
      <c r="H788" s="269"/>
      <c r="I788" s="28"/>
      <c r="J788" s="28"/>
      <c r="L788" s="28"/>
      <c r="M788" s="28"/>
      <c r="N788" s="45"/>
      <c r="O788" s="29"/>
      <c r="P788" s="270"/>
      <c r="Q788" s="270"/>
      <c r="R788" s="271"/>
      <c r="S788" s="271"/>
      <c r="T788" s="272"/>
      <c r="AB788" s="273"/>
    </row>
    <row r="789" customFormat="false" ht="12.75" hidden="false" customHeight="false" outlineLevel="0" collapsed="false">
      <c r="A789" s="57"/>
      <c r="B789" s="269"/>
      <c r="C789" s="269"/>
      <c r="D789" s="269"/>
      <c r="E789" s="269"/>
      <c r="F789" s="269"/>
      <c r="G789" s="269"/>
      <c r="H789" s="269"/>
      <c r="I789" s="28"/>
      <c r="J789" s="28"/>
      <c r="L789" s="28"/>
      <c r="M789" s="28"/>
      <c r="N789" s="45"/>
      <c r="O789" s="29"/>
      <c r="P789" s="270"/>
      <c r="Q789" s="270"/>
      <c r="R789" s="271"/>
      <c r="S789" s="271"/>
      <c r="T789" s="272"/>
    </row>
    <row r="790" customFormat="false" ht="13.5" hidden="false" customHeight="false" outlineLevel="0" collapsed="false">
      <c r="A790" s="274" t="s">
        <v>228</v>
      </c>
      <c r="B790" s="274"/>
      <c r="C790" s="274"/>
      <c r="D790" s="274"/>
      <c r="E790" s="274"/>
    </row>
    <row r="791" customFormat="false" ht="26.25" hidden="false" customHeight="false" outlineLevel="0" collapsed="false">
      <c r="A791" s="275" t="s">
        <v>229</v>
      </c>
      <c r="B791" s="276" t="s">
        <v>230</v>
      </c>
      <c r="C791" s="277" t="s">
        <v>231</v>
      </c>
      <c r="D791" s="277" t="s">
        <v>232</v>
      </c>
      <c r="E791" s="278" t="s">
        <v>233</v>
      </c>
    </row>
    <row r="792" customFormat="false" ht="12.75" hidden="false" customHeight="false" outlineLevel="0" collapsed="false">
      <c r="A792" s="279" t="n">
        <v>2012</v>
      </c>
      <c r="B792" s="280" t="s">
        <v>234</v>
      </c>
      <c r="C792" s="281" t="n">
        <v>22</v>
      </c>
      <c r="D792" s="281" t="n">
        <v>4</v>
      </c>
      <c r="E792" s="282" t="n">
        <v>5</v>
      </c>
    </row>
    <row r="793" customFormat="false" ht="12.75" hidden="false" customHeight="false" outlineLevel="0" collapsed="false">
      <c r="A793" s="279"/>
      <c r="B793" s="283" t="s">
        <v>235</v>
      </c>
      <c r="C793" s="284" t="n">
        <v>21</v>
      </c>
      <c r="D793" s="284" t="n">
        <v>4</v>
      </c>
      <c r="E793" s="285" t="n">
        <v>4</v>
      </c>
    </row>
    <row r="794" customFormat="false" ht="12.75" hidden="false" customHeight="false" outlineLevel="0" collapsed="false">
      <c r="A794" s="279"/>
      <c r="B794" s="286" t="s">
        <v>236</v>
      </c>
      <c r="C794" s="287" t="n">
        <v>22</v>
      </c>
      <c r="D794" s="287" t="n">
        <v>5</v>
      </c>
      <c r="E794" s="288" t="n">
        <v>4</v>
      </c>
    </row>
    <row r="795" customFormat="false" ht="12.75" hidden="false" customHeight="false" outlineLevel="0" collapsed="false">
      <c r="A795" s="279"/>
      <c r="B795" s="286" t="s">
        <v>237</v>
      </c>
      <c r="C795" s="287"/>
      <c r="D795" s="287"/>
      <c r="E795" s="288"/>
    </row>
    <row r="796" customFormat="false" ht="12.75" hidden="false" customHeight="false" outlineLevel="0" collapsed="false">
      <c r="A796" s="279"/>
      <c r="B796" s="286" t="s">
        <v>238</v>
      </c>
      <c r="C796" s="287"/>
      <c r="D796" s="287"/>
      <c r="E796" s="288"/>
    </row>
    <row r="797" customFormat="false" ht="12.75" hidden="false" customHeight="false" outlineLevel="0" collapsed="false">
      <c r="A797" s="279"/>
      <c r="B797" s="286" t="s">
        <v>239</v>
      </c>
      <c r="C797" s="287"/>
      <c r="D797" s="287"/>
      <c r="E797" s="288"/>
    </row>
    <row r="798" customFormat="false" ht="12.75" hidden="false" customHeight="false" outlineLevel="0" collapsed="false">
      <c r="A798" s="279"/>
      <c r="B798" s="286" t="s">
        <v>240</v>
      </c>
      <c r="C798" s="287"/>
      <c r="D798" s="287"/>
      <c r="E798" s="288"/>
    </row>
    <row r="799" customFormat="false" ht="12.75" hidden="false" customHeight="false" outlineLevel="0" collapsed="false">
      <c r="A799" s="279"/>
      <c r="B799" s="286" t="s">
        <v>241</v>
      </c>
      <c r="C799" s="287"/>
      <c r="D799" s="287"/>
      <c r="E799" s="288"/>
    </row>
    <row r="800" customFormat="false" ht="12.75" hidden="false" customHeight="false" outlineLevel="0" collapsed="false">
      <c r="A800" s="279"/>
      <c r="B800" s="286" t="s">
        <v>242</v>
      </c>
      <c r="C800" s="287"/>
      <c r="D800" s="287"/>
      <c r="E800" s="288"/>
    </row>
    <row r="801" customFormat="false" ht="12.75" hidden="false" customHeight="false" outlineLevel="0" collapsed="false">
      <c r="A801" s="279"/>
      <c r="B801" s="286" t="s">
        <v>243</v>
      </c>
      <c r="C801" s="287"/>
      <c r="D801" s="287"/>
      <c r="E801" s="288"/>
    </row>
    <row r="802" customFormat="false" ht="12.75" hidden="false" customHeight="false" outlineLevel="0" collapsed="false">
      <c r="A802" s="279"/>
      <c r="B802" s="286" t="s">
        <v>244</v>
      </c>
      <c r="C802" s="287"/>
      <c r="D802" s="287"/>
      <c r="E802" s="288"/>
    </row>
    <row r="803" customFormat="false" ht="13.5" hidden="false" customHeight="false" outlineLevel="0" collapsed="false">
      <c r="A803" s="279"/>
      <c r="B803" s="289" t="s">
        <v>245</v>
      </c>
      <c r="C803" s="290"/>
      <c r="D803" s="290"/>
      <c r="E803" s="291"/>
    </row>
    <row r="804" customFormat="false" ht="12.75" hidden="false" customHeight="false" outlineLevel="0" collapsed="false">
      <c r="A804" s="279" t="n">
        <v>2011</v>
      </c>
      <c r="B804" s="280" t="s">
        <v>234</v>
      </c>
      <c r="C804" s="281" t="n">
        <v>21</v>
      </c>
      <c r="D804" s="281" t="n">
        <v>4</v>
      </c>
      <c r="E804" s="282" t="n">
        <v>6</v>
      </c>
    </row>
    <row r="805" customFormat="false" ht="12.75" hidden="false" customHeight="false" outlineLevel="0" collapsed="false">
      <c r="A805" s="279"/>
      <c r="B805" s="283" t="s">
        <v>235</v>
      </c>
      <c r="C805" s="284" t="n">
        <v>20</v>
      </c>
      <c r="D805" s="284" t="n">
        <v>4</v>
      </c>
      <c r="E805" s="285" t="n">
        <v>4</v>
      </c>
    </row>
    <row r="806" customFormat="false" ht="12.75" hidden="false" customHeight="false" outlineLevel="0" collapsed="false">
      <c r="A806" s="279"/>
      <c r="B806" s="286" t="s">
        <v>236</v>
      </c>
      <c r="C806" s="287" t="n">
        <v>23</v>
      </c>
      <c r="D806" s="287" t="n">
        <v>4</v>
      </c>
      <c r="E806" s="288" t="n">
        <v>4</v>
      </c>
    </row>
    <row r="807" customFormat="false" ht="12.75" hidden="false" customHeight="false" outlineLevel="0" collapsed="false">
      <c r="A807" s="279"/>
      <c r="B807" s="286" t="s">
        <v>237</v>
      </c>
      <c r="C807" s="287" t="n">
        <v>20</v>
      </c>
      <c r="D807" s="287" t="n">
        <v>4</v>
      </c>
      <c r="E807" s="288" t="n">
        <v>6</v>
      </c>
    </row>
    <row r="808" customFormat="false" ht="12.75" hidden="false" customHeight="false" outlineLevel="0" collapsed="false">
      <c r="A808" s="279"/>
      <c r="B808" s="286" t="s">
        <v>238</v>
      </c>
      <c r="C808" s="287" t="n">
        <v>22</v>
      </c>
      <c r="D808" s="287" t="n">
        <v>3</v>
      </c>
      <c r="E808" s="288" t="n">
        <v>6</v>
      </c>
    </row>
    <row r="809" customFormat="false" ht="12.75" hidden="false" customHeight="false" outlineLevel="0" collapsed="false">
      <c r="A809" s="279"/>
      <c r="B809" s="286" t="s">
        <v>239</v>
      </c>
      <c r="C809" s="287" t="n">
        <v>21</v>
      </c>
      <c r="D809" s="287" t="n">
        <v>4</v>
      </c>
      <c r="E809" s="288" t="n">
        <v>5</v>
      </c>
    </row>
    <row r="810" customFormat="false" ht="12.75" hidden="false" customHeight="false" outlineLevel="0" collapsed="false">
      <c r="A810" s="279"/>
      <c r="B810" s="286" t="s">
        <v>240</v>
      </c>
      <c r="C810" s="287" t="n">
        <v>21</v>
      </c>
      <c r="D810" s="287" t="n">
        <v>4</v>
      </c>
      <c r="E810" s="288" t="n">
        <v>6</v>
      </c>
    </row>
    <row r="811" customFormat="false" ht="12.75" hidden="false" customHeight="false" outlineLevel="0" collapsed="false">
      <c r="A811" s="279"/>
      <c r="B811" s="286" t="s">
        <v>241</v>
      </c>
      <c r="C811" s="287" t="n">
        <v>22</v>
      </c>
      <c r="D811" s="287" t="n">
        <v>4</v>
      </c>
      <c r="E811" s="288" t="n">
        <v>5</v>
      </c>
    </row>
    <row r="812" customFormat="false" ht="12.75" hidden="false" customHeight="false" outlineLevel="0" collapsed="false">
      <c r="A812" s="279"/>
      <c r="B812" s="286" t="s">
        <v>242</v>
      </c>
      <c r="C812" s="287" t="n">
        <v>21</v>
      </c>
      <c r="D812" s="287" t="n">
        <v>4</v>
      </c>
      <c r="E812" s="288" t="n">
        <v>5</v>
      </c>
    </row>
    <row r="813" customFormat="false" ht="12.75" hidden="false" customHeight="false" outlineLevel="0" collapsed="false">
      <c r="A813" s="279"/>
      <c r="B813" s="286" t="s">
        <v>243</v>
      </c>
      <c r="C813" s="287" t="n">
        <v>19</v>
      </c>
      <c r="D813" s="287" t="n">
        <v>5</v>
      </c>
      <c r="E813" s="288" t="n">
        <v>7</v>
      </c>
    </row>
    <row r="814" customFormat="false" ht="12.75" hidden="false" customHeight="false" outlineLevel="0" collapsed="false">
      <c r="A814" s="279"/>
      <c r="B814" s="286" t="s">
        <v>244</v>
      </c>
      <c r="C814" s="287" t="n">
        <v>21</v>
      </c>
      <c r="D814" s="287" t="n">
        <v>4</v>
      </c>
      <c r="E814" s="288" t="n">
        <v>5</v>
      </c>
    </row>
    <row r="815" customFormat="false" ht="13.5" hidden="false" customHeight="false" outlineLevel="0" collapsed="false">
      <c r="A815" s="279"/>
      <c r="B815" s="289" t="s">
        <v>245</v>
      </c>
      <c r="C815" s="290" t="n">
        <v>21</v>
      </c>
      <c r="D815" s="290" t="n">
        <v>5</v>
      </c>
      <c r="E815" s="291" t="n">
        <v>5</v>
      </c>
    </row>
    <row r="816" customFormat="false" ht="12.75" hidden="false" customHeight="false" outlineLevel="0" collapsed="false">
      <c r="A816" s="279" t="n">
        <v>2010</v>
      </c>
      <c r="B816" s="280" t="s">
        <v>234</v>
      </c>
      <c r="C816" s="281" t="n">
        <v>20</v>
      </c>
      <c r="D816" s="281" t="n">
        <v>5</v>
      </c>
      <c r="E816" s="282" t="n">
        <v>6</v>
      </c>
    </row>
    <row r="817" customFormat="false" ht="12.75" hidden="false" customHeight="false" outlineLevel="0" collapsed="false">
      <c r="A817" s="279"/>
      <c r="B817" s="283" t="s">
        <v>235</v>
      </c>
      <c r="C817" s="284" t="n">
        <v>20</v>
      </c>
      <c r="D817" s="284" t="n">
        <v>4</v>
      </c>
      <c r="E817" s="285" t="n">
        <v>4</v>
      </c>
    </row>
    <row r="818" customFormat="false" ht="12.75" hidden="false" customHeight="false" outlineLevel="0" collapsed="false">
      <c r="A818" s="279"/>
      <c r="B818" s="286" t="s">
        <v>236</v>
      </c>
      <c r="C818" s="287" t="n">
        <v>23</v>
      </c>
      <c r="D818" s="287" t="n">
        <v>4</v>
      </c>
      <c r="E818" s="288" t="n">
        <v>4</v>
      </c>
    </row>
    <row r="819" customFormat="false" ht="12.75" hidden="false" customHeight="false" outlineLevel="0" collapsed="false">
      <c r="A819" s="279"/>
      <c r="B819" s="286" t="s">
        <v>237</v>
      </c>
      <c r="C819" s="287" t="n">
        <v>21</v>
      </c>
      <c r="D819" s="287" t="n">
        <v>3</v>
      </c>
      <c r="E819" s="288" t="n">
        <v>6</v>
      </c>
    </row>
    <row r="820" customFormat="false" ht="12.75" hidden="false" customHeight="false" outlineLevel="0" collapsed="false">
      <c r="A820" s="279"/>
      <c r="B820" s="286" t="s">
        <v>238</v>
      </c>
      <c r="C820" s="287" t="n">
        <v>20</v>
      </c>
      <c r="D820" s="287" t="n">
        <v>4</v>
      </c>
      <c r="E820" s="288" t="n">
        <v>7</v>
      </c>
    </row>
    <row r="821" customFormat="false" ht="12.75" hidden="false" customHeight="false" outlineLevel="0" collapsed="false">
      <c r="A821" s="279"/>
      <c r="B821" s="286" t="s">
        <v>239</v>
      </c>
      <c r="C821" s="287" t="n">
        <v>21</v>
      </c>
      <c r="D821" s="287" t="n">
        <v>4</v>
      </c>
      <c r="E821" s="288" t="n">
        <v>5</v>
      </c>
    </row>
    <row r="822" customFormat="false" ht="12.75" hidden="false" customHeight="false" outlineLevel="0" collapsed="false">
      <c r="A822" s="279"/>
      <c r="B822" s="286" t="s">
        <v>240</v>
      </c>
      <c r="C822" s="287" t="n">
        <v>21</v>
      </c>
      <c r="D822" s="287" t="n">
        <v>5</v>
      </c>
      <c r="E822" s="288" t="n">
        <v>5</v>
      </c>
    </row>
    <row r="823" customFormat="false" ht="12.75" hidden="false" customHeight="false" outlineLevel="0" collapsed="false">
      <c r="A823" s="279"/>
      <c r="B823" s="286" t="s">
        <v>241</v>
      </c>
      <c r="C823" s="287" t="n">
        <v>22</v>
      </c>
      <c r="D823" s="287" t="n">
        <v>4</v>
      </c>
      <c r="E823" s="288" t="n">
        <v>5</v>
      </c>
    </row>
    <row r="824" customFormat="false" ht="12.75" hidden="false" customHeight="false" outlineLevel="0" collapsed="false">
      <c r="A824" s="279"/>
      <c r="B824" s="286" t="s">
        <v>242</v>
      </c>
      <c r="C824" s="287" t="n">
        <v>20</v>
      </c>
      <c r="D824" s="287" t="n">
        <v>3</v>
      </c>
      <c r="E824" s="288" t="n">
        <v>7</v>
      </c>
    </row>
    <row r="825" customFormat="false" ht="12.75" hidden="false" customHeight="false" outlineLevel="0" collapsed="false">
      <c r="A825" s="279"/>
      <c r="B825" s="286" t="s">
        <v>243</v>
      </c>
      <c r="C825" s="287" t="n">
        <v>20</v>
      </c>
      <c r="D825" s="287" t="n">
        <v>5</v>
      </c>
      <c r="E825" s="288" t="n">
        <v>6</v>
      </c>
    </row>
    <row r="826" customFormat="false" ht="12.75" hidden="false" customHeight="false" outlineLevel="0" collapsed="false">
      <c r="A826" s="279"/>
      <c r="B826" s="286" t="s">
        <v>244</v>
      </c>
      <c r="C826" s="287" t="n">
        <v>21</v>
      </c>
      <c r="D826" s="287" t="n">
        <v>4</v>
      </c>
      <c r="E826" s="288" t="n">
        <v>5</v>
      </c>
    </row>
    <row r="827" customFormat="false" ht="13.5" hidden="false" customHeight="false" outlineLevel="0" collapsed="false">
      <c r="A827" s="279"/>
      <c r="B827" s="289" t="s">
        <v>245</v>
      </c>
      <c r="C827" s="290" t="n">
        <v>22</v>
      </c>
      <c r="D827" s="290" t="n">
        <v>3</v>
      </c>
      <c r="E827" s="291" t="n">
        <v>6</v>
      </c>
    </row>
    <row r="828" customFormat="false" ht="12.75" hidden="false" customHeight="false" outlineLevel="0" collapsed="false">
      <c r="A828" s="292" t="n">
        <v>2009</v>
      </c>
      <c r="B828" s="280" t="s">
        <v>234</v>
      </c>
      <c r="C828" s="281" t="n">
        <v>21</v>
      </c>
      <c r="D828" s="281" t="n">
        <v>5</v>
      </c>
      <c r="E828" s="282" t="n">
        <v>5</v>
      </c>
    </row>
    <row r="829" customFormat="false" ht="12.75" hidden="false" customHeight="false" outlineLevel="0" collapsed="false">
      <c r="A829" s="292"/>
      <c r="B829" s="283" t="s">
        <v>235</v>
      </c>
      <c r="C829" s="284" t="n">
        <v>20</v>
      </c>
      <c r="D829" s="284" t="n">
        <v>4</v>
      </c>
      <c r="E829" s="285" t="n">
        <v>4</v>
      </c>
    </row>
    <row r="830" customFormat="false" ht="12.75" hidden="false" customHeight="false" outlineLevel="0" collapsed="false">
      <c r="A830" s="292"/>
      <c r="B830" s="283" t="s">
        <v>236</v>
      </c>
      <c r="C830" s="284" t="n">
        <v>22</v>
      </c>
      <c r="D830" s="284" t="n">
        <v>4</v>
      </c>
      <c r="E830" s="285" t="n">
        <v>5</v>
      </c>
    </row>
    <row r="831" customFormat="false" ht="12.75" hidden="false" customHeight="false" outlineLevel="0" collapsed="false">
      <c r="A831" s="292"/>
      <c r="B831" s="283" t="s">
        <v>237</v>
      </c>
      <c r="C831" s="284" t="n">
        <v>21</v>
      </c>
      <c r="D831" s="284" t="n">
        <v>3</v>
      </c>
      <c r="E831" s="285" t="n">
        <v>6</v>
      </c>
    </row>
    <row r="832" customFormat="false" ht="12.75" hidden="false" customHeight="false" outlineLevel="0" collapsed="false">
      <c r="A832" s="292"/>
      <c r="B832" s="283" t="s">
        <v>238</v>
      </c>
      <c r="C832" s="284" t="n">
        <v>19</v>
      </c>
      <c r="D832" s="284" t="n">
        <v>5</v>
      </c>
      <c r="E832" s="285" t="n">
        <v>7</v>
      </c>
    </row>
    <row r="833" customFormat="false" ht="12.75" hidden="false" customHeight="false" outlineLevel="0" collapsed="false">
      <c r="A833" s="292"/>
      <c r="B833" s="283" t="s">
        <v>239</v>
      </c>
      <c r="C833" s="284" t="n">
        <v>21</v>
      </c>
      <c r="D833" s="284" t="n">
        <v>4</v>
      </c>
      <c r="E833" s="285" t="n">
        <v>5</v>
      </c>
    </row>
    <row r="834" customFormat="false" ht="12.75" hidden="false" customHeight="false" outlineLevel="0" collapsed="false">
      <c r="A834" s="292"/>
      <c r="B834" s="286" t="s">
        <v>240</v>
      </c>
      <c r="C834" s="287" t="n">
        <v>22</v>
      </c>
      <c r="D834" s="287" t="n">
        <v>4</v>
      </c>
      <c r="E834" s="288" t="n">
        <v>5</v>
      </c>
    </row>
    <row r="835" customFormat="false" ht="12.75" hidden="false" customHeight="false" outlineLevel="0" collapsed="false">
      <c r="A835" s="292"/>
      <c r="B835" s="286" t="s">
        <v>241</v>
      </c>
      <c r="C835" s="287" t="n">
        <v>21</v>
      </c>
      <c r="D835" s="287" t="n">
        <v>4</v>
      </c>
      <c r="E835" s="288" t="n">
        <v>6</v>
      </c>
    </row>
    <row r="836" customFormat="false" ht="12.75" hidden="false" customHeight="false" outlineLevel="0" collapsed="false">
      <c r="A836" s="292"/>
      <c r="B836" s="286" t="s">
        <v>242</v>
      </c>
      <c r="C836" s="287" t="n">
        <v>21</v>
      </c>
      <c r="D836" s="287" t="n">
        <v>3</v>
      </c>
      <c r="E836" s="288" t="n">
        <v>6</v>
      </c>
    </row>
    <row r="837" customFormat="false" ht="12.75" hidden="false" customHeight="false" outlineLevel="0" collapsed="false">
      <c r="A837" s="292"/>
      <c r="B837" s="286" t="s">
        <v>243</v>
      </c>
      <c r="C837" s="287" t="n">
        <v>21</v>
      </c>
      <c r="D837" s="287" t="n">
        <v>4</v>
      </c>
      <c r="E837" s="288" t="n">
        <v>6</v>
      </c>
    </row>
    <row r="838" customFormat="false" ht="12.75" hidden="false" customHeight="false" outlineLevel="0" collapsed="false">
      <c r="A838" s="292"/>
      <c r="B838" s="286" t="s">
        <v>244</v>
      </c>
      <c r="C838" s="287" t="n">
        <v>21</v>
      </c>
      <c r="D838" s="287" t="n">
        <v>4</v>
      </c>
      <c r="E838" s="288" t="n">
        <v>5</v>
      </c>
    </row>
    <row r="839" customFormat="false" ht="13.5" hidden="false" customHeight="false" outlineLevel="0" collapsed="false">
      <c r="A839" s="292"/>
      <c r="B839" s="289" t="s">
        <v>245</v>
      </c>
      <c r="C839" s="290" t="n">
        <v>21</v>
      </c>
      <c r="D839" s="290" t="n">
        <v>4</v>
      </c>
      <c r="E839" s="291" t="n">
        <v>6</v>
      </c>
    </row>
    <row r="840" customFormat="false" ht="12.75" hidden="false" customHeight="false" outlineLevel="0" collapsed="false">
      <c r="A840" s="292" t="n">
        <v>2008</v>
      </c>
      <c r="B840" s="293" t="s">
        <v>234</v>
      </c>
      <c r="C840" s="294" t="n">
        <v>22</v>
      </c>
      <c r="D840" s="294" t="n">
        <v>4</v>
      </c>
      <c r="E840" s="295" t="n">
        <v>5</v>
      </c>
    </row>
    <row r="841" customFormat="false" ht="12.75" hidden="false" customHeight="false" outlineLevel="0" collapsed="false">
      <c r="A841" s="292"/>
      <c r="B841" s="283" t="s">
        <v>235</v>
      </c>
      <c r="C841" s="284" t="n">
        <v>21</v>
      </c>
      <c r="D841" s="284" t="n">
        <v>4</v>
      </c>
      <c r="E841" s="285" t="n">
        <v>4</v>
      </c>
    </row>
    <row r="842" customFormat="false" ht="12.75" hidden="false" customHeight="false" outlineLevel="0" collapsed="false">
      <c r="A842" s="292"/>
      <c r="B842" s="283" t="s">
        <v>236</v>
      </c>
      <c r="C842" s="284" t="n">
        <v>20</v>
      </c>
      <c r="D842" s="284" t="n">
        <v>5</v>
      </c>
      <c r="E842" s="285" t="n">
        <v>6</v>
      </c>
    </row>
    <row r="843" customFormat="false" ht="12.75" hidden="false" customHeight="false" outlineLevel="0" collapsed="false">
      <c r="A843" s="292"/>
      <c r="B843" s="283" t="s">
        <v>237</v>
      </c>
      <c r="C843" s="296" t="n">
        <v>22</v>
      </c>
      <c r="D843" s="296" t="n">
        <v>4</v>
      </c>
      <c r="E843" s="297" t="n">
        <v>4</v>
      </c>
    </row>
    <row r="844" customFormat="false" ht="12.75" hidden="false" customHeight="false" outlineLevel="0" collapsed="false">
      <c r="A844" s="292"/>
      <c r="B844" s="283" t="s">
        <v>238</v>
      </c>
      <c r="C844" s="284" t="n">
        <v>20</v>
      </c>
      <c r="D844" s="284" t="n">
        <v>5</v>
      </c>
      <c r="E844" s="285" t="n">
        <v>6</v>
      </c>
    </row>
    <row r="845" customFormat="false" ht="12.75" hidden="false" customHeight="false" outlineLevel="0" collapsed="false">
      <c r="A845" s="292"/>
      <c r="B845" s="283" t="s">
        <v>239</v>
      </c>
      <c r="C845" s="284" t="n">
        <v>21</v>
      </c>
      <c r="D845" s="284" t="n">
        <v>4</v>
      </c>
      <c r="E845" s="285" t="n">
        <v>5</v>
      </c>
    </row>
    <row r="846" customFormat="false" ht="12.75" hidden="false" customHeight="false" outlineLevel="0" collapsed="false">
      <c r="A846" s="292"/>
      <c r="B846" s="283" t="s">
        <v>240</v>
      </c>
      <c r="C846" s="284" t="n">
        <v>22</v>
      </c>
      <c r="D846" s="284" t="n">
        <v>4</v>
      </c>
      <c r="E846" s="285" t="n">
        <v>5</v>
      </c>
    </row>
    <row r="847" customFormat="false" ht="12.75" hidden="false" customHeight="false" outlineLevel="0" collapsed="false">
      <c r="A847" s="292"/>
      <c r="B847" s="298" t="s">
        <v>241</v>
      </c>
      <c r="C847" s="284" t="n">
        <v>20</v>
      </c>
      <c r="D847" s="284" t="n">
        <v>5</v>
      </c>
      <c r="E847" s="285" t="n">
        <v>6</v>
      </c>
    </row>
    <row r="848" customFormat="false" ht="12.75" hidden="false" customHeight="false" outlineLevel="0" collapsed="false">
      <c r="A848" s="292"/>
      <c r="B848" s="298" t="s">
        <v>242</v>
      </c>
      <c r="C848" s="284" t="n">
        <v>20</v>
      </c>
      <c r="D848" s="284" t="n">
        <v>4</v>
      </c>
      <c r="E848" s="285" t="n">
        <v>6</v>
      </c>
    </row>
    <row r="849" customFormat="false" ht="12.75" hidden="false" customHeight="false" outlineLevel="0" collapsed="false">
      <c r="A849" s="292"/>
      <c r="B849" s="298" t="s">
        <v>243</v>
      </c>
      <c r="C849" s="296" t="n">
        <v>22</v>
      </c>
      <c r="D849" s="296" t="n">
        <v>4</v>
      </c>
      <c r="E849" s="297" t="n">
        <v>5</v>
      </c>
    </row>
    <row r="850" customFormat="false" ht="12.75" hidden="false" customHeight="false" outlineLevel="0" collapsed="false">
      <c r="A850" s="292"/>
      <c r="B850" s="298" t="s">
        <v>244</v>
      </c>
      <c r="C850" s="296" t="n">
        <v>20</v>
      </c>
      <c r="D850" s="296" t="n">
        <v>5</v>
      </c>
      <c r="E850" s="297" t="n">
        <v>5</v>
      </c>
    </row>
    <row r="851" customFormat="false" ht="13.5" hidden="false" customHeight="false" outlineLevel="0" collapsed="false">
      <c r="A851" s="292"/>
      <c r="B851" s="299" t="s">
        <v>245</v>
      </c>
      <c r="C851" s="300" t="n">
        <v>21</v>
      </c>
      <c r="D851" s="300" t="n">
        <v>4</v>
      </c>
      <c r="E851" s="301" t="n">
        <v>6</v>
      </c>
    </row>
    <row r="852" customFormat="false" ht="12.75" hidden="false" customHeight="false" outlineLevel="0" collapsed="false">
      <c r="A852" s="292" t="n">
        <v>2007</v>
      </c>
      <c r="B852" s="280" t="s">
        <v>235</v>
      </c>
      <c r="C852" s="281" t="n">
        <v>13</v>
      </c>
      <c r="D852" s="281" t="n">
        <v>3</v>
      </c>
      <c r="E852" s="282" t="n">
        <v>3</v>
      </c>
    </row>
    <row r="853" customFormat="false" ht="12.75" hidden="false" customHeight="false" outlineLevel="0" collapsed="false">
      <c r="A853" s="292"/>
      <c r="B853" s="283" t="s">
        <v>236</v>
      </c>
      <c r="C853" s="284" t="n">
        <v>22</v>
      </c>
      <c r="D853" s="284" t="n">
        <v>5</v>
      </c>
      <c r="E853" s="285" t="n">
        <v>4</v>
      </c>
    </row>
    <row r="854" customFormat="false" ht="12.75" hidden="false" customHeight="false" outlineLevel="0" collapsed="false">
      <c r="A854" s="292"/>
      <c r="B854" s="283" t="s">
        <v>237</v>
      </c>
      <c r="C854" s="284" t="n">
        <v>20</v>
      </c>
      <c r="D854" s="284" t="n">
        <v>3</v>
      </c>
      <c r="E854" s="285" t="n">
        <v>7</v>
      </c>
    </row>
    <row r="855" customFormat="false" ht="12.75" hidden="false" customHeight="false" outlineLevel="0" collapsed="false">
      <c r="A855" s="292"/>
      <c r="B855" s="283" t="s">
        <v>238</v>
      </c>
      <c r="C855" s="284" t="n">
        <v>21</v>
      </c>
      <c r="D855" s="284" t="n">
        <v>4</v>
      </c>
      <c r="E855" s="285" t="n">
        <v>6</v>
      </c>
    </row>
    <row r="856" customFormat="false" ht="12.75" hidden="false" customHeight="false" outlineLevel="0" collapsed="false">
      <c r="A856" s="292"/>
      <c r="B856" s="283" t="s">
        <v>239</v>
      </c>
      <c r="C856" s="284" t="n">
        <v>20</v>
      </c>
      <c r="D856" s="284" t="n">
        <v>5</v>
      </c>
      <c r="E856" s="285" t="n">
        <v>5</v>
      </c>
    </row>
    <row r="857" customFormat="false" ht="12.75" hidden="false" customHeight="false" outlineLevel="0" collapsed="false">
      <c r="A857" s="292"/>
      <c r="B857" s="283" t="s">
        <v>240</v>
      </c>
      <c r="C857" s="284" t="n">
        <v>21</v>
      </c>
      <c r="D857" s="284" t="n">
        <v>4</v>
      </c>
      <c r="E857" s="285" t="n">
        <v>6</v>
      </c>
    </row>
    <row r="858" customFormat="false" ht="12.75" hidden="false" customHeight="false" outlineLevel="0" collapsed="false">
      <c r="A858" s="292"/>
      <c r="B858" s="283" t="s">
        <v>241</v>
      </c>
      <c r="C858" s="284" t="n">
        <v>22</v>
      </c>
      <c r="D858" s="284" t="n">
        <v>4</v>
      </c>
      <c r="E858" s="285" t="n">
        <v>5</v>
      </c>
    </row>
    <row r="859" customFormat="false" ht="12.75" hidden="false" customHeight="false" outlineLevel="0" collapsed="false">
      <c r="A859" s="292"/>
      <c r="B859" s="283" t="s">
        <v>242</v>
      </c>
      <c r="C859" s="284" t="n">
        <v>17</v>
      </c>
      <c r="D859" s="284" t="n">
        <v>5</v>
      </c>
      <c r="E859" s="285" t="n">
        <v>8</v>
      </c>
    </row>
    <row r="860" customFormat="false" ht="12.75" hidden="false" customHeight="false" outlineLevel="0" collapsed="false">
      <c r="A860" s="292"/>
      <c r="B860" s="283" t="s">
        <v>243</v>
      </c>
      <c r="C860" s="284" t="n">
        <v>22</v>
      </c>
      <c r="D860" s="284" t="n">
        <v>4</v>
      </c>
      <c r="E860" s="285" t="n">
        <v>5</v>
      </c>
    </row>
    <row r="861" customFormat="false" ht="12.75" hidden="false" customHeight="false" outlineLevel="0" collapsed="false">
      <c r="A861" s="292"/>
      <c r="B861" s="283" t="s">
        <v>244</v>
      </c>
      <c r="C861" s="284" t="n">
        <v>21</v>
      </c>
      <c r="D861" s="284" t="n">
        <v>4</v>
      </c>
      <c r="E861" s="285" t="n">
        <v>5</v>
      </c>
    </row>
    <row r="862" customFormat="false" ht="13.5" hidden="false" customHeight="false" outlineLevel="0" collapsed="false">
      <c r="A862" s="292"/>
      <c r="B862" s="289" t="s">
        <v>245</v>
      </c>
      <c r="C862" s="290" t="n">
        <v>20</v>
      </c>
      <c r="D862" s="290" t="n">
        <v>4</v>
      </c>
      <c r="E862" s="291" t="n">
        <v>7</v>
      </c>
    </row>
    <row r="863" customFormat="false" ht="12.75" hidden="false" customHeight="false" outlineLevel="0" collapsed="false">
      <c r="A863" s="302"/>
      <c r="B863" s="302"/>
      <c r="C863" s="302"/>
      <c r="D863" s="302"/>
      <c r="E863" s="302"/>
    </row>
    <row r="864" customFormat="false" ht="12.75" hidden="false" customHeight="false" outlineLevel="0" collapsed="false">
      <c r="A864" s="302"/>
      <c r="B864" s="302"/>
      <c r="C864" s="302"/>
      <c r="D864" s="302"/>
      <c r="E864" s="302"/>
    </row>
  </sheetData>
  <sheetProtection sheet="true" password="dc56" autoFilter="false"/>
  <autoFilter ref="A3:G65"/>
  <mergeCells count="9">
    <mergeCell ref="A71:A72"/>
    <mergeCell ref="L752:N758"/>
    <mergeCell ref="A790:E790"/>
    <mergeCell ref="A792:A803"/>
    <mergeCell ref="A804:A815"/>
    <mergeCell ref="A816:A827"/>
    <mergeCell ref="A828:A839"/>
    <mergeCell ref="A840:A851"/>
    <mergeCell ref="A852:A862"/>
  </mergeCells>
  <conditionalFormatting sqref="B788:J789 L788:M789 L73:M85">
    <cfRule type="cellIs" priority="2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00:55Z</dcterms:created>
  <dc:creator>fernando.vergara</dc:creator>
  <dc:description/>
  <dc:language>en-US</dc:language>
  <cp:lastModifiedBy>ruben.cisterna</cp:lastModifiedBy>
  <dcterms:modified xsi:type="dcterms:W3CDTF">2014-01-07T19:44:23Z</dcterms:modified>
  <cp:revision>0</cp:revision>
  <dc:subject/>
  <dc:title/>
</cp:coreProperties>
</file>