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8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 (corredor)" sheetId="7" state="visible" r:id="rId8"/>
    <sheet name="I04c" sheetId="8" state="visible" r:id="rId9"/>
    <sheet name="I04c (corredor)" sheetId="9" state="visible" r:id="rId10"/>
    <sheet name="I05" sheetId="10" state="visible" r:id="rId11"/>
    <sheet name="I05 (corredor)" sheetId="11" state="visible" r:id="rId12"/>
    <sheet name="I06" sheetId="12" state="visible" r:id="rId13"/>
    <sheet name="I07" sheetId="13" state="visible" r:id="rId14"/>
    <sheet name="I08 " sheetId="14" state="visible" r:id="rId15"/>
    <sheet name="I08c" sheetId="15" state="visible" r:id="rId16"/>
    <sheet name="I09" sheetId="16" state="visible" r:id="rId17"/>
    <sheet name="I09c" sheetId="17" state="visible" r:id="rId18"/>
    <sheet name="I09e" sheetId="18" state="visible" r:id="rId19"/>
    <sheet name="I10" sheetId="19" state="visible" r:id="rId20"/>
    <sheet name="I11" sheetId="20" state="visible" r:id="rId21"/>
    <sheet name="I12" sheetId="21" state="visible" r:id="rId22"/>
    <sheet name="I13" sheetId="22" state="visible" r:id="rId23"/>
    <sheet name="I14" sheetId="23" state="visible" r:id="rId24"/>
    <sheet name="I14 (corredor)" sheetId="24" state="visible" r:id="rId25"/>
    <sheet name="I15" sheetId="25" state="visible" r:id="rId26"/>
    <sheet name="I16" sheetId="26" state="visible" r:id="rId27"/>
    <sheet name="I17" sheetId="27" state="visible" r:id="rId28"/>
    <sheet name="I18" sheetId="28" state="visible" r:id="rId29"/>
    <sheet name="I18 (corredor)" sheetId="29" state="visible" r:id="rId30"/>
    <sheet name="Letreros" sheetId="30" state="visible" r:id="rId31"/>
  </sheets>
  <externalReferences>
    <externalReference r:id="rId32"/>
  </externalReferences>
  <definedNames>
    <definedName function="false" hidden="false" localSheetId="0" name="_xlnm.Print_Area" vbProcedure="false">Diccionario!$A$1:$Q$39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89</definedName>
    <definedName function="false" hidden="false" localSheetId="4" name="_xlnm.Print_Area" vbProcedure="false">I03c!$A$1:$D$88</definedName>
    <definedName function="false" hidden="false" localSheetId="5" name="_xlnm.Print_Area" vbProcedure="false">I04!$A$1:$D$73</definedName>
    <definedName function="false" hidden="false" localSheetId="6" name="_xlnm.Print_Area" vbProcedure="false">'I04 (corredor)'!$A$1:$D$74</definedName>
    <definedName function="false" hidden="false" localSheetId="7" name="_xlnm.Print_Area" vbProcedure="false">I04c!$A$1:$D$66</definedName>
    <definedName function="false" hidden="false" localSheetId="8" name="_xlnm.Print_Area" vbProcedure="false">'I04c (corredor)'!$A$1:$D$66</definedName>
    <definedName function="false" hidden="false" localSheetId="9" name="_xlnm.Print_Area" vbProcedure="false">I05!$A$1:$D$68</definedName>
    <definedName function="false" hidden="false" localSheetId="10" name="_xlnm.Print_Area" vbProcedure="false">'I05 (corredor)'!$A$1:$D$67</definedName>
    <definedName function="false" hidden="false" localSheetId="11" name="_xlnm.Print_Area" vbProcedure="false">I06!$A$1:$D$69</definedName>
    <definedName function="false" hidden="false" localSheetId="12" name="_xlnm.Print_Area" vbProcedure="false">I07!$A$1:$D$67</definedName>
    <definedName function="false" hidden="false" localSheetId="13" name="_xlnm.Print_Area" vbProcedure="false">'I08 '!$A$1:$D$63</definedName>
    <definedName function="false" hidden="false" localSheetId="14" name="_xlnm.Print_Area" vbProcedure="false">I08c!$A$1:$D$57</definedName>
    <definedName function="false" hidden="false" localSheetId="15" name="_xlnm.Print_Area" vbProcedure="false">I09!$A$1:$D$74</definedName>
    <definedName function="false" hidden="false" localSheetId="16" name="_xlnm.Print_Area" vbProcedure="false">I09c!$A$1:$D$64</definedName>
    <definedName function="false" hidden="false" localSheetId="17" name="_xlnm.Print_Area" vbProcedure="false">I09e!$A$1:$D$74</definedName>
    <definedName function="false" hidden="false" localSheetId="18" name="_xlnm.Print_Area" vbProcedure="false">I10!$A$1:$D$73</definedName>
    <definedName function="false" hidden="false" localSheetId="19" name="_xlnm.Print_Area" vbProcedure="false">I11!$A$1:$D$74</definedName>
    <definedName function="false" hidden="false" localSheetId="20" name="_xlnm.Print_Area" vbProcedure="false">I12!$A$1:$D$67</definedName>
    <definedName function="false" hidden="false" localSheetId="21" name="_xlnm.Print_Area" vbProcedure="false">I13!$A$1:$D$70</definedName>
    <definedName function="false" hidden="false" localSheetId="22" name="_xlnm.Print_Area" vbProcedure="false">I14!$A$1:$D$67</definedName>
    <definedName function="false" hidden="false" localSheetId="23" name="_xlnm.Print_Area" vbProcedure="false">'I14 (corredor)'!$A$1:$D$67</definedName>
    <definedName function="false" hidden="false" localSheetId="24" name="_xlnm.Print_Area" vbProcedure="false">I15!$A$1:$D$72</definedName>
    <definedName function="false" hidden="false" localSheetId="25" name="_xlnm.Print_Area" vbProcedure="false">I16!$A$1:$D$73</definedName>
    <definedName function="false" hidden="false" localSheetId="26" name="_xlnm.Print_Area" vbProcedure="false">I17!$A$1:$D$72</definedName>
    <definedName function="false" hidden="false" localSheetId="27" name="_xlnm.Print_Area" vbProcedure="false">I18!$A$1:$D$74</definedName>
    <definedName function="false" hidden="false" localSheetId="28" name="_xlnm.Print_Area" vbProcedure="false">'I18 (corredor)'!$A$1:$D$74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545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-</t>
  </si>
  <si>
    <t xml:space="preserve">I02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c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DR. VARGAS SALCEDO</t>
  </si>
  <si>
    <t xml:space="preserve">SAN ALFONSO</t>
  </si>
  <si>
    <t xml:space="preserve">DIVINO MAESTRO</t>
  </si>
  <si>
    <t xml:space="preserve">BASCUÑAN GUERRERO</t>
  </si>
  <si>
    <t xml:space="preserve">AV. ALCALDE CARLOS VALDOVINOS</t>
  </si>
  <si>
    <t xml:space="preserve">AV. CERRILLOS</t>
  </si>
  <si>
    <t xml:space="preserve">AV. PEDRO AGUIRRE CERDA</t>
  </si>
  <si>
    <t xml:space="preserve">PEDRO AGUIRRE CERDA</t>
  </si>
  <si>
    <t xml:space="preserve">RAPA NUI</t>
  </si>
  <si>
    <t xml:space="preserve">SUIZA</t>
  </si>
  <si>
    <t xml:space="preserve">FELIX MARGOZ</t>
  </si>
  <si>
    <t xml:space="preserve">LOS CASTAÑOS</t>
  </si>
  <si>
    <t xml:space="preserve">BREMEN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LUMEN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PAJARITOS (M)</t>
  </si>
  <si>
    <t xml:space="preserve">EL CONQUISTADOR / JOSÉ MANUEL BORGOÑO </t>
  </si>
  <si>
    <t xml:space="preserve">PAJARITOS (M)</t>
  </si>
  <si>
    <t xml:space="preserve">EL CONQUISTADOR</t>
  </si>
  <si>
    <t xml:space="preserve">METRO ESTACIÓN PAJARITOS</t>
  </si>
  <si>
    <t xml:space="preserve">LO PRADO</t>
  </si>
  <si>
    <t xml:space="preserve">LAS TINAJAS</t>
  </si>
  <si>
    <t xml:space="preserve">AV. GENERAL OSCAR BONILLA</t>
  </si>
  <si>
    <t xml:space="preserve">AV. LAS NACIONES</t>
  </si>
  <si>
    <t xml:space="preserve">TENIENTE CRUZ</t>
  </si>
  <si>
    <t xml:space="preserve">PUDAHUEL</t>
  </si>
  <si>
    <t xml:space="preserve">AV. SUR</t>
  </si>
  <si>
    <t xml:space="preserve">AV. LAGUNA SUR</t>
  </si>
  <si>
    <t xml:space="preserve">LA ESTRELLA</t>
  </si>
  <si>
    <t xml:space="preserve">AV. PORTALES</t>
  </si>
  <si>
    <t xml:space="preserve">LONGITUDINAL</t>
  </si>
  <si>
    <t xml:space="preserve">4 ALAMOS</t>
  </si>
  <si>
    <t xml:space="preserve">2ª TRANSVERSAL</t>
  </si>
  <si>
    <t xml:space="preserve">AV. CIRCUNVALACION AMERICO VESPUCIO (LOCAL)</t>
  </si>
  <si>
    <t xml:space="preserve">EL ROSAL</t>
  </si>
  <si>
    <t xml:space="preserve">RAFAEL RIESCO</t>
  </si>
  <si>
    <t xml:space="preserve">LA FARFANA</t>
  </si>
  <si>
    <t xml:space="preserve">AV.  LOS PAJARITOS SUR</t>
  </si>
  <si>
    <t xml:space="preserve">AV.  LOS PAJARITOS NORTE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ENADORA MARIA DE LA CRUZ</t>
  </si>
  <si>
    <t xml:space="preserve">ANTOFAGASTA</t>
  </si>
  <si>
    <t xml:space="preserve">SANTA MARTA</t>
  </si>
  <si>
    <t xml:space="preserve">JOSÉ MANUEL BORGOÑO</t>
  </si>
  <si>
    <t xml:space="preserve">OBISPO RODRIGUEZ</t>
  </si>
  <si>
    <t xml:space="preserve">ISLA DECEPCION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RENE OLIVARES - VILLA PORTALES</t>
  </si>
  <si>
    <t xml:space="preserve">AV. APOSTOL SANTIAGO / PARAGUAY</t>
  </si>
  <si>
    <t xml:space="preserve">AV. APOSTOL SANTIAGO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CAMINO A RINCONADA</t>
  </si>
  <si>
    <t xml:space="preserve">AV. SIMON BOLIVAR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LUIS INFANTE CERDA</t>
  </si>
  <si>
    <t xml:space="preserve">MANUEL RIVAS VICUÑA</t>
  </si>
  <si>
    <t xml:space="preserve">PDTE. JOSE MANUEL BALMACED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TRAZADO POR FERIA MARTES Y VIERNES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METRO LAS REJAS</t>
  </si>
  <si>
    <t xml:space="preserve">APOSTOL SANTIAGO</t>
  </si>
  <si>
    <t xml:space="preserve">VALLE VERDE - METRO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METRO SAN ALBERTO HURTADO</t>
  </si>
  <si>
    <t xml:space="preserve">VILLA VERDE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LOS TILOS</t>
  </si>
  <si>
    <t xml:space="preserve">DON ORIONE</t>
  </si>
  <si>
    <t xml:space="preserve">LA PRIMAVERA</t>
  </si>
  <si>
    <t xml:space="preserve">ONGOLMO</t>
  </si>
  <si>
    <t xml:space="preserve">LAS TORRES</t>
  </si>
  <si>
    <t xml:space="preserve">ARTURO PRAT</t>
  </si>
  <si>
    <t xml:space="preserve">14 DE OCTUBRE</t>
  </si>
  <si>
    <t xml:space="preserve">AV. LAS TORRES</t>
  </si>
  <si>
    <t xml:space="preserve">CONCON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A partir de la puesta en marcha del corredor</t>
  </si>
  <si>
    <t xml:space="preserve">CORREDOR PAC (ESQUINA BLANCA)</t>
  </si>
  <si>
    <t xml:space="preserve">CORREDOR PAJARITOS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ALBERTO LLONA </t>
  </si>
  <si>
    <t xml:space="preserve">PLAZA MAIPÚ</t>
  </si>
  <si>
    <t xml:space="preserve">VILLA EL ABRAZO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UVENAL HERNANDEZ</t>
  </si>
  <si>
    <t xml:space="preserve">CALLE INTERIOR MALL PLAZA OESTE</t>
  </si>
  <si>
    <t xml:space="preserve">CAMINO A LONQUEN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FUNDO RINCONADA</t>
  </si>
  <si>
    <t xml:space="preserve">CORREDOR PAC (CAMINO A MELIPILLA)</t>
  </si>
  <si>
    <t xml:space="preserve">NUDO AUTOPISTA DEL SOL - PLAZA OESTE</t>
  </si>
  <si>
    <t xml:space="preserve">SANTA MARTA / HENRY FORD</t>
  </si>
  <si>
    <t xml:space="preserve">4 PONIENTE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PRESIDENTE EDUARDO FREI MONTALVA</t>
  </si>
  <si>
    <t xml:space="preserve">SENADORA MARÍA DE LA CRUZ</t>
  </si>
  <si>
    <t xml:space="preserve">J.M.BORGOÑO</t>
  </si>
  <si>
    <t xml:space="preserve">ESQUINA BLANCA</t>
  </si>
  <si>
    <t xml:space="preserve">RINCONADA - CALLEJON DE LOS PERROS</t>
  </si>
  <si>
    <t xml:space="preserve">EL CONQUISTADOR / JOSE MANUEL BORGOÑO</t>
  </si>
  <si>
    <t xml:space="preserve">CALLEJON DE LOS PERROS /  CALETERA DE AMÉRICO VESPUCIO</t>
  </si>
  <si>
    <t xml:space="preserve">CALLEJON DE LOS PERROS</t>
  </si>
  <si>
    <t xml:space="preserve">MINISTRO ANTONIO VARAS</t>
  </si>
  <si>
    <t xml:space="preserve">LA GALAXIA</t>
  </si>
  <si>
    <t xml:space="preserve">AGUA SANTA</t>
  </si>
  <si>
    <t xml:space="preserve">ARQUITECTO HUGO BRAVO</t>
  </si>
  <si>
    <t xml:space="preserve">JOSE MANUEL BORGOÑ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TRAZADO POR FERIA MARTES, VIERNES Y DOMINGO</t>
  </si>
  <si>
    <t xml:space="preserve">LA CANDELARIA</t>
  </si>
  <si>
    <t xml:space="preserve">TRAZADO POR FERIA MIERCOLES Y DOMINGO</t>
  </si>
  <si>
    <t xml:space="preserve">CALLEJÓN DE LOS PERROS</t>
  </si>
  <si>
    <t xml:space="preserve">AVE DEL PARAISO</t>
  </si>
  <si>
    <t xml:space="preserve">MALL MAIPU</t>
  </si>
  <si>
    <t xml:space="preserve">LA FARFANA - GENERAL VELASQUEZ </t>
  </si>
  <si>
    <t xml:space="preserve">JORGE ALESSANDRI  / CORDILLERA DE LOS ANDES</t>
  </si>
  <si>
    <t xml:space="preserve">PADRE ALBERTO HURTADO / AV. LIBERTADOR BERNARDO O'HIGGINS</t>
  </si>
  <si>
    <t xml:space="preserve">JORGE ALESSANDRI</t>
  </si>
  <si>
    <t xml:space="preserve">CORDILLERA DE LOS ANDES</t>
  </si>
  <si>
    <t xml:space="preserve">THOMPSON</t>
  </si>
  <si>
    <t xml:space="preserve">CORDILLERA DE LA COSTA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TEATRO MUNICIPAL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EL ROSEDAL </t>
  </si>
  <si>
    <t xml:space="preserve">RETORNO 670 m AL SUR DE VESPUCIO</t>
  </si>
  <si>
    <t xml:space="preserve">AV. LIBERTADOR BERNARDO O´HIGGINS</t>
  </si>
  <si>
    <t xml:space="preserve">LA FARFANA - LAS REJAS (ET/M)</t>
  </si>
  <si>
    <t xml:space="preserve">JORGE ALESSANDRI  / CORDILLERA DE LA COSTA</t>
  </si>
  <si>
    <t xml:space="preserve">AV. LIBERTADOR BERNARDO O'HIGGINS / LAS REJAS</t>
  </si>
  <si>
    <t xml:space="preserve">AV. LIBERTADOR BERNARDO O`HIGGINS</t>
  </si>
  <si>
    <t xml:space="preserve">RETORNO RADAL</t>
  </si>
  <si>
    <t xml:space="preserve">AV. JORGE ALESSANDRI</t>
  </si>
  <si>
    <t xml:space="preserve">NUDO AUTOPISTA DEL SOL - UNIÓN LATINOAMERICANA (M)</t>
  </si>
  <si>
    <t xml:space="preserve">CAMINO A RINCONADA / EL CONQUISTADOR</t>
  </si>
  <si>
    <t xml:space="preserve">SAZIE / UNIÓN AMERICANA</t>
  </si>
  <si>
    <t xml:space="preserve">SAZIE</t>
  </si>
  <si>
    <t xml:space="preserve">UNIÓN AMERICANA</t>
  </si>
  <si>
    <t xml:space="preserve">RETORNO FRENTE AL CONQUISTADOR</t>
  </si>
  <si>
    <t xml:space="preserve">PLAZA DE MAIPU</t>
  </si>
  <si>
    <t xml:space="preserve">SAN BORJA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RETORNO 350m AL ORIENTE DE LAS REJAS</t>
  </si>
  <si>
    <t xml:space="preserve">BLANCO ENCALADA</t>
  </si>
  <si>
    <t xml:space="preserve">GENERAL BUERAS</t>
  </si>
  <si>
    <t xml:space="preserve">HERNAN BRAVO</t>
  </si>
  <si>
    <t xml:space="preserve">º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RETORNO CORREGIDOR ZAÑARTU</t>
  </si>
  <si>
    <t xml:space="preserve">TRAZADO PERMANENTE POR DESVIOS </t>
  </si>
  <si>
    <t xml:space="preserve">AV. CHACABUCO</t>
  </si>
  <si>
    <t xml:space="preserve">EMILIANO LLONA</t>
  </si>
  <si>
    <t xml:space="preserve">AV. TRES PONIENTE</t>
  </si>
  <si>
    <t xml:space="preserve">AV. HUASCAR</t>
  </si>
  <si>
    <t xml:space="preserve">LEOPOLDO INFANTE</t>
  </si>
  <si>
    <t xml:space="preserve">AV. LOS DIAMANTES</t>
  </si>
  <si>
    <t xml:space="preserve">AV. NUEVA SAN MARTIN</t>
  </si>
  <si>
    <t xml:space="preserve">AV. NUEVA O´HIGGINS</t>
  </si>
  <si>
    <t xml:space="preserve">PLAZA DE MAIPÚ</t>
  </si>
  <si>
    <t xml:space="preserve">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TEMPLO VOTIVO</t>
  </si>
  <si>
    <t xml:space="preserve">VILLA LOS PRESIDENTES - SAN ALBERTO HURTADO (M)</t>
  </si>
  <si>
    <t xml:space="preserve">HUNGRIA (FRENTE AL 2259)</t>
  </si>
  <si>
    <t xml:space="preserve">LOS PRESIDENTE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MALL PLAZA OESTE / ESTACIÓN CENTRAL</t>
  </si>
  <si>
    <t xml:space="preserve">AEROPUERTO / VISTA ALEGRE</t>
  </si>
  <si>
    <t xml:space="preserve">BASCUÑAN GUERRERO / SAZIE </t>
  </si>
  <si>
    <t xml:space="preserve">AV. CIRCUNVALACION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EL MIRADOR </t>
  </si>
  <si>
    <t xml:space="preserve">PADRE ALBERTO HURTADO PONIENTE</t>
  </si>
  <si>
    <t xml:space="preserve">SANTA TERESITA</t>
  </si>
  <si>
    <t xml:space="preserve">UNIVERSO</t>
  </si>
  <si>
    <t xml:space="preserve">UNION AMERICANA</t>
  </si>
  <si>
    <t xml:space="preserve">AV. CIRCUNVALACION AMERICO VESPUCIO</t>
  </si>
  <si>
    <t xml:space="preserve">SAN ALBERTO HURTADO (M)</t>
  </si>
  <si>
    <t xml:space="preserve">TERMINAL DE BUSES</t>
  </si>
  <si>
    <t xml:space="preserve">A partir de puesta en marcha de Retorno Lonquen</t>
  </si>
  <si>
    <t xml:space="preserve">RETORNO LONQUEN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AV. SIMÓN BOLIVAR</t>
  </si>
  <si>
    <t xml:space="preserve">TORO MAZOTTE </t>
  </si>
  <si>
    <t xml:space="preserve">FERROCARRIL</t>
  </si>
  <si>
    <t xml:space="preserve">AV. AEROPUERTO</t>
  </si>
  <si>
    <t xml:space="preserve">PADRE V. IRARRAZAVAL</t>
  </si>
  <si>
    <t xml:space="preserve">ARZOBISPO SUBERCASEAUX</t>
  </si>
  <si>
    <t xml:space="preserve">AV. PALENA</t>
  </si>
  <si>
    <t xml:space="preserve">USPALLATA</t>
  </si>
  <si>
    <t xml:space="preserve">RÍO QUETRO</t>
  </si>
  <si>
    <t xml:space="preserve">JUANA WEBER </t>
  </si>
  <si>
    <t xml:space="preserve">SAN JOSÉ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MANUEL CHACON</t>
  </si>
  <si>
    <t xml:space="preserve">AV. EL FERROCARRIL</t>
  </si>
  <si>
    <t xml:space="preserve">DIAGONAL SANTIAGO</t>
  </si>
  <si>
    <t xml:space="preserve">OBISPO UMAÑANA</t>
  </si>
  <si>
    <t xml:space="preserve">PADRE V. IRARRASAVAL</t>
  </si>
  <si>
    <t xml:space="preserve">ECUADOR</t>
  </si>
  <si>
    <t xml:space="preserve">ARZ. SUBERCASEAUX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P. V. IRARRASAVAL</t>
  </si>
  <si>
    <t xml:space="preserve">HERMANOS CARRERA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CHACABUCO / CATEDRAL</t>
  </si>
  <si>
    <t xml:space="preserve">CATEDRAL</t>
  </si>
  <si>
    <t xml:space="preserve">HERMANOS EYRAUD</t>
  </si>
  <si>
    <t xml:space="preserve">AV. LAS TORRES </t>
  </si>
  <si>
    <t xml:space="preserve">ROMERO</t>
  </si>
  <si>
    <t xml:space="preserve">TRAZADO POR FERIA MIERCOLES Y SABADO</t>
  </si>
  <si>
    <t xml:space="preserve">TORO MAZOTE</t>
  </si>
  <si>
    <t xml:space="preserve">HOSPITAL SAN JUAN DE DIOS</t>
  </si>
  <si>
    <t xml:space="preserve">MAIPU - SALVADOR ALLENDE  - ULA (M)</t>
  </si>
  <si>
    <t xml:space="preserve">JOSE MANUEL BORGOÑO / AV. EL CONQUISTADOR </t>
  </si>
  <si>
    <t xml:space="preserve">UNION AMERICANA / SAZIE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DIVINO MAESTRO </t>
  </si>
  <si>
    <t xml:space="preserve">SALVADOR ALLENDE</t>
  </si>
  <si>
    <t xml:space="preserve">ULA</t>
  </si>
  <si>
    <t xml:space="preserve">RINCONADA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2" activeCellId="0" sqref="F3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41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2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customFormat="fals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8" t="n">
        <v>6</v>
      </c>
      <c r="B8" s="29" t="s">
        <v>17</v>
      </c>
      <c r="C8" s="30" t="n">
        <v>60004</v>
      </c>
      <c r="D8" s="31" t="n">
        <v>602</v>
      </c>
      <c r="E8" s="31" t="s">
        <v>24</v>
      </c>
      <c r="F8" s="32" t="s">
        <v>19</v>
      </c>
      <c r="G8" s="33" t="s">
        <v>20</v>
      </c>
      <c r="H8" s="34" t="str">
        <f aca="false">+I02!C9</f>
        <v>RINCONADA - PAJARITOS (M)</v>
      </c>
      <c r="I8" s="30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2</v>
      </c>
      <c r="Q8" s="40" t="s">
        <v>25</v>
      </c>
    </row>
    <row r="9" customFormat="fals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6</v>
      </c>
      <c r="F9" s="20" t="s">
        <v>19</v>
      </c>
      <c r="G9" s="42" t="s">
        <v>20</v>
      </c>
      <c r="H9" s="21" t="str">
        <f aca="false">+I03!$C$9</f>
        <v>RENE OLIVARES - VILLA PORTALES</v>
      </c>
      <c r="I9" s="18" t="s">
        <v>21</v>
      </c>
      <c r="J9" s="22" t="n">
        <v>0.229166666666667</v>
      </c>
      <c r="K9" s="23" t="n">
        <v>0.0409722222222222</v>
      </c>
      <c r="L9" s="22" t="n">
        <v>0.229166666666667</v>
      </c>
      <c r="M9" s="24" t="n">
        <v>0.0409722222222222</v>
      </c>
      <c r="N9" s="25" t="n">
        <v>0.229166666666667</v>
      </c>
      <c r="O9" s="24" t="n">
        <v>0.0409722222222222</v>
      </c>
      <c r="P9" s="43" t="s">
        <v>22</v>
      </c>
      <c r="Q9" s="27" t="s">
        <v>23</v>
      </c>
    </row>
    <row r="10" s="44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7</v>
      </c>
      <c r="F10" s="20" t="s">
        <v>28</v>
      </c>
      <c r="G10" s="42" t="s">
        <v>29</v>
      </c>
      <c r="H10" s="21" t="str">
        <f aca="false">+I03c!$C$9</f>
        <v>VALLE VERDE - METRO SAN ALBERTO HURTADO</v>
      </c>
      <c r="I10" s="18" t="s">
        <v>21</v>
      </c>
      <c r="J10" s="35" t="s">
        <v>30</v>
      </c>
      <c r="K10" s="36" t="s">
        <v>31</v>
      </c>
      <c r="L10" s="22"/>
      <c r="M10" s="24"/>
      <c r="N10" s="25"/>
      <c r="O10" s="24"/>
      <c r="P10" s="43" t="s">
        <v>22</v>
      </c>
      <c r="Q10" s="27" t="s">
        <v>23</v>
      </c>
    </row>
    <row r="11" customFormat="fals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2</v>
      </c>
      <c r="F11" s="20" t="s">
        <v>33</v>
      </c>
      <c r="G11" s="42" t="s">
        <v>20</v>
      </c>
      <c r="H11" s="21" t="str">
        <f aca="false">+I04!$C$9</f>
        <v>VILLA EL ABRAZO - GENERAL VELASQUEZ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43" t="s">
        <v>22</v>
      </c>
      <c r="Q11" s="27" t="s">
        <v>23</v>
      </c>
    </row>
    <row r="12" s="58" customFormat="true" ht="11.25" hidden="false" customHeight="false" outlineLevel="0" collapsed="false">
      <c r="A12" s="45" t="n">
        <v>6</v>
      </c>
      <c r="B12" s="46" t="s">
        <v>17</v>
      </c>
      <c r="C12" s="47" t="n">
        <v>60008</v>
      </c>
      <c r="D12" s="48" t="n">
        <v>604</v>
      </c>
      <c r="E12" s="48" t="s">
        <v>34</v>
      </c>
      <c r="F12" s="49" t="s">
        <v>35</v>
      </c>
      <c r="G12" s="50" t="s">
        <v>36</v>
      </c>
      <c r="H12" s="51" t="str">
        <f aca="false">+I04c!C9</f>
        <v>VILLA EL ABRAZO - PLAZA MAIPÚ (ET)</v>
      </c>
      <c r="I12" s="47" t="s">
        <v>21</v>
      </c>
      <c r="J12" s="52" t="s">
        <v>30</v>
      </c>
      <c r="K12" s="53" t="s">
        <v>31</v>
      </c>
      <c r="L12" s="52"/>
      <c r="M12" s="54"/>
      <c r="N12" s="55"/>
      <c r="O12" s="54"/>
      <c r="P12" s="56" t="s">
        <v>22</v>
      </c>
      <c r="Q12" s="57" t="s">
        <v>23</v>
      </c>
    </row>
    <row r="13" customFormat="fals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37</v>
      </c>
      <c r="F13" s="20" t="s">
        <v>19</v>
      </c>
      <c r="G13" s="42" t="s">
        <v>20</v>
      </c>
      <c r="H13" s="59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3" t="s">
        <v>22</v>
      </c>
      <c r="Q13" s="27" t="s">
        <v>23</v>
      </c>
    </row>
    <row r="14" customFormat="false" ht="11.2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38</v>
      </c>
      <c r="F14" s="20" t="s">
        <v>19</v>
      </c>
      <c r="G14" s="42" t="s">
        <v>20</v>
      </c>
      <c r="H14" s="21" t="str">
        <f aca="false">+I06!$C$9</f>
        <v>NUDO AUTOPISTA DEL SOL - PLAZA OESTE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3" t="s">
        <v>22</v>
      </c>
      <c r="Q14" s="27" t="s">
        <v>23</v>
      </c>
    </row>
    <row r="15" customFormat="false" ht="11.2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39</v>
      </c>
      <c r="F15" s="20" t="s">
        <v>40</v>
      </c>
      <c r="G15" s="42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43" t="s">
        <v>22</v>
      </c>
      <c r="Q15" s="27" t="s">
        <v>23</v>
      </c>
    </row>
    <row r="16" customFormat="fals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1</v>
      </c>
      <c r="F16" s="20" t="s">
        <v>42</v>
      </c>
      <c r="G16" s="42" t="s">
        <v>20</v>
      </c>
      <c r="H16" s="21" t="str">
        <f aca="false">+'I08 '!$C$9</f>
        <v>LA FARFANA - GENERAL VELASQUEZ </v>
      </c>
      <c r="I16" s="18" t="s">
        <v>43</v>
      </c>
      <c r="J16" s="22" t="s">
        <v>44</v>
      </c>
      <c r="K16" s="25" t="s">
        <v>44</v>
      </c>
      <c r="L16" s="22" t="s">
        <v>44</v>
      </c>
      <c r="M16" s="60" t="s">
        <v>44</v>
      </c>
      <c r="N16" s="25" t="s">
        <v>44</v>
      </c>
      <c r="O16" s="60" t="s">
        <v>44</v>
      </c>
      <c r="P16" s="43" t="s">
        <v>22</v>
      </c>
      <c r="Q16" s="27" t="s">
        <v>23</v>
      </c>
    </row>
    <row r="17" s="65" customFormat="true" ht="33.75" hidden="false" customHeight="false" outlineLevel="0" collapsed="false">
      <c r="A17" s="61" t="n">
        <v>6</v>
      </c>
      <c r="B17" s="62" t="s">
        <v>17</v>
      </c>
      <c r="C17" s="33"/>
      <c r="D17" s="63"/>
      <c r="E17" s="63" t="s">
        <v>45</v>
      </c>
      <c r="F17" s="32" t="s">
        <v>46</v>
      </c>
      <c r="G17" s="33" t="s">
        <v>47</v>
      </c>
      <c r="H17" s="32" t="str">
        <f aca="false">+I08c!C9</f>
        <v>LA FARFANA - LAS REJAS (ET/M)</v>
      </c>
      <c r="I17" s="33" t="s">
        <v>21</v>
      </c>
      <c r="J17" s="35" t="s">
        <v>30</v>
      </c>
      <c r="K17" s="36" t="s">
        <v>31</v>
      </c>
      <c r="L17" s="35"/>
      <c r="M17" s="64"/>
      <c r="N17" s="38"/>
      <c r="O17" s="64"/>
      <c r="P17" s="33" t="s">
        <v>23</v>
      </c>
      <c r="Q17" s="27" t="s">
        <v>23</v>
      </c>
    </row>
    <row r="18" customFormat="fals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48</v>
      </c>
      <c r="F18" s="20" t="s">
        <v>19</v>
      </c>
      <c r="G18" s="42" t="s">
        <v>20</v>
      </c>
      <c r="H18" s="21" t="str">
        <f aca="false">+I09!$C$9</f>
        <v>NUDO AUTOPISTA DEL SOL - UNIÓN LATINOAMERICANA (M)</v>
      </c>
      <c r="I18" s="18" t="s">
        <v>21</v>
      </c>
      <c r="J18" s="22" t="n">
        <v>0.229166666666667</v>
      </c>
      <c r="K18" s="23" t="n">
        <v>0.0409722222222222</v>
      </c>
      <c r="L18" s="22" t="n">
        <v>0.229166666666667</v>
      </c>
      <c r="M18" s="24" t="n">
        <v>0.0409722222222222</v>
      </c>
      <c r="N18" s="25" t="n">
        <v>0.229166666666667</v>
      </c>
      <c r="O18" s="24" t="n">
        <v>0.0409722222222222</v>
      </c>
      <c r="P18" s="43" t="s">
        <v>22</v>
      </c>
      <c r="Q18" s="27" t="s">
        <v>23</v>
      </c>
    </row>
    <row r="19" s="44" customFormat="true" ht="11.25" hidden="false" customHeight="false" outlineLevel="0" collapsed="false">
      <c r="A19" s="16" t="n">
        <v>6</v>
      </c>
      <c r="B19" s="17" t="s">
        <v>17</v>
      </c>
      <c r="C19" s="18" t="n">
        <v>60018</v>
      </c>
      <c r="D19" s="19" t="n">
        <v>613</v>
      </c>
      <c r="E19" s="19" t="s">
        <v>49</v>
      </c>
      <c r="F19" s="49" t="s">
        <v>35</v>
      </c>
      <c r="G19" s="50" t="s">
        <v>36</v>
      </c>
      <c r="H19" s="21" t="str">
        <f aca="false">+I09c!C9</f>
        <v>NUDO AUTOPISTA DEL SOL - LAS REJAS (ET/M)</v>
      </c>
      <c r="I19" s="18" t="s">
        <v>21</v>
      </c>
      <c r="J19" s="22"/>
      <c r="K19" s="23" t="s">
        <v>31</v>
      </c>
      <c r="L19" s="22" t="n">
        <v>0.229166666666667</v>
      </c>
      <c r="M19" s="24" t="n">
        <v>0.0409722222222222</v>
      </c>
      <c r="N19" s="25" t="n">
        <v>0.229166666666667</v>
      </c>
      <c r="O19" s="24" t="n">
        <v>0.0409722222222222</v>
      </c>
      <c r="P19" s="43" t="s">
        <v>22</v>
      </c>
      <c r="Q19" s="27" t="s">
        <v>23</v>
      </c>
    </row>
    <row r="20" customFormat="false" ht="11.25" hidden="false" customHeight="false" outlineLevel="0" collapsed="false">
      <c r="A20" s="16" t="n">
        <v>6</v>
      </c>
      <c r="B20" s="17" t="s">
        <v>17</v>
      </c>
      <c r="C20" s="18" t="n">
        <v>60014</v>
      </c>
      <c r="D20" s="19" t="n">
        <v>610</v>
      </c>
      <c r="E20" s="19" t="s">
        <v>50</v>
      </c>
      <c r="F20" s="20" t="s">
        <v>51</v>
      </c>
      <c r="G20" s="42" t="s">
        <v>52</v>
      </c>
      <c r="H20" s="21" t="str">
        <f aca="false">+I09!$C$9</f>
        <v>NUDO AUTOPISTA DEL SOL - UNIÓN LATINOAMERICANA (M)</v>
      </c>
      <c r="I20" s="18" t="s">
        <v>21</v>
      </c>
      <c r="J20" s="22" t="n">
        <v>0.229166666666667</v>
      </c>
      <c r="K20" s="23" t="n">
        <v>0.0409722222222222</v>
      </c>
      <c r="L20" s="22" t="n">
        <v>0.229166666666667</v>
      </c>
      <c r="M20" s="24" t="n">
        <v>0.0409722222222222</v>
      </c>
      <c r="N20" s="25" t="n">
        <v>0.229166666666667</v>
      </c>
      <c r="O20" s="24" t="n">
        <v>0.0409722222222222</v>
      </c>
      <c r="P20" s="43" t="s">
        <v>22</v>
      </c>
      <c r="Q20" s="27" t="s">
        <v>23</v>
      </c>
    </row>
    <row r="21" customFormat="false" ht="11.2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3</v>
      </c>
      <c r="F21" s="20" t="s">
        <v>19</v>
      </c>
      <c r="G21" s="42" t="s">
        <v>20</v>
      </c>
      <c r="H21" s="21" t="str">
        <f aca="false">+I10!$C$9</f>
        <v>RENE OLIVARES / USACH</v>
      </c>
      <c r="I21" s="18" t="s">
        <v>43</v>
      </c>
      <c r="J21" s="22" t="s">
        <v>44</v>
      </c>
      <c r="K21" s="25" t="s">
        <v>44</v>
      </c>
      <c r="L21" s="22" t="s">
        <v>44</v>
      </c>
      <c r="M21" s="60" t="s">
        <v>44</v>
      </c>
      <c r="N21" s="25" t="s">
        <v>44</v>
      </c>
      <c r="O21" s="60" t="s">
        <v>44</v>
      </c>
      <c r="P21" s="43" t="s">
        <v>22</v>
      </c>
      <c r="Q21" s="27" t="s">
        <v>23</v>
      </c>
    </row>
    <row r="22" customFormat="false" ht="11.25" hidden="false" customHeight="false" outlineLevel="0" collapsed="false">
      <c r="A22" s="16" t="n">
        <v>6</v>
      </c>
      <c r="B22" s="17" t="s">
        <v>17</v>
      </c>
      <c r="C22" s="18" t="n">
        <v>60016</v>
      </c>
      <c r="D22" s="19" t="n">
        <v>611</v>
      </c>
      <c r="E22" s="19" t="s">
        <v>54</v>
      </c>
      <c r="F22" s="20" t="s">
        <v>19</v>
      </c>
      <c r="G22" s="42" t="s">
        <v>20</v>
      </c>
      <c r="H22" s="21" t="str">
        <f aca="false">+I11!$C$9</f>
        <v>CIUDAD SATELITE - PLAZA MAIPU (ET)</v>
      </c>
      <c r="I22" s="18" t="s">
        <v>43</v>
      </c>
      <c r="J22" s="22" t="s">
        <v>44</v>
      </c>
      <c r="K22" s="25" t="s">
        <v>44</v>
      </c>
      <c r="L22" s="22" t="s">
        <v>44</v>
      </c>
      <c r="M22" s="60" t="s">
        <v>44</v>
      </c>
      <c r="N22" s="25" t="s">
        <v>44</v>
      </c>
      <c r="O22" s="60" t="s">
        <v>44</v>
      </c>
      <c r="P22" s="43" t="s">
        <v>22</v>
      </c>
      <c r="Q22" s="27" t="s">
        <v>23</v>
      </c>
    </row>
    <row r="23" customFormat="false" ht="11.25" hidden="false" customHeight="false" outlineLevel="0" collapsed="false">
      <c r="A23" s="16" t="n">
        <v>6</v>
      </c>
      <c r="B23" s="17" t="s">
        <v>17</v>
      </c>
      <c r="C23" s="18" t="n">
        <v>60017</v>
      </c>
      <c r="D23" s="19" t="n">
        <v>612</v>
      </c>
      <c r="E23" s="19" t="s">
        <v>55</v>
      </c>
      <c r="F23" s="20" t="s">
        <v>19</v>
      </c>
      <c r="G23" s="42" t="s">
        <v>20</v>
      </c>
      <c r="H23" s="59" t="str">
        <f aca="false">+I12!C9</f>
        <v>LA FARFANA - MALL PLAZA OESTE</v>
      </c>
      <c r="I23" s="18" t="s">
        <v>21</v>
      </c>
      <c r="J23" s="22" t="n">
        <v>0.229166666666667</v>
      </c>
      <c r="K23" s="23" t="n">
        <v>0.0409722222222222</v>
      </c>
      <c r="L23" s="22" t="n">
        <v>0.229166666666667</v>
      </c>
      <c r="M23" s="24" t="n">
        <v>0.0409722222222222</v>
      </c>
      <c r="N23" s="25" t="n">
        <v>0.229166666666667</v>
      </c>
      <c r="O23" s="24" t="n">
        <v>0.0409722222222222</v>
      </c>
      <c r="P23" s="43" t="s">
        <v>22</v>
      </c>
      <c r="Q23" s="27" t="s">
        <v>23</v>
      </c>
    </row>
    <row r="24" customFormat="false" ht="11.25" hidden="false" customHeight="false" outlineLevel="0" collapsed="false">
      <c r="A24" s="16" t="n">
        <v>6</v>
      </c>
      <c r="B24" s="17" t="s">
        <v>17</v>
      </c>
      <c r="C24" s="18" t="n">
        <v>60010</v>
      </c>
      <c r="D24" s="19" t="n">
        <v>606</v>
      </c>
      <c r="E24" s="19" t="s">
        <v>23</v>
      </c>
      <c r="F24" s="20" t="s">
        <v>56</v>
      </c>
      <c r="G24" s="42" t="s">
        <v>20</v>
      </c>
      <c r="H24" s="21" t="s">
        <v>23</v>
      </c>
      <c r="I24" s="18" t="s">
        <v>23</v>
      </c>
      <c r="J24" s="22"/>
      <c r="K24" s="25"/>
      <c r="L24" s="22"/>
      <c r="M24" s="60"/>
      <c r="N24" s="25"/>
      <c r="O24" s="60"/>
      <c r="P24" s="33" t="s">
        <v>23</v>
      </c>
      <c r="Q24" s="27" t="s">
        <v>23</v>
      </c>
    </row>
    <row r="25" customFormat="false" ht="11.25" hidden="false" customHeight="false" outlineLevel="0" collapsed="false">
      <c r="A25" s="16" t="n">
        <v>6</v>
      </c>
      <c r="B25" s="17" t="s">
        <v>17</v>
      </c>
      <c r="C25" s="18" t="n">
        <v>60012</v>
      </c>
      <c r="D25" s="19" t="n">
        <v>608</v>
      </c>
      <c r="E25" s="19" t="s">
        <v>23</v>
      </c>
      <c r="F25" s="20" t="s">
        <v>57</v>
      </c>
      <c r="G25" s="42" t="s">
        <v>20</v>
      </c>
      <c r="H25" s="21" t="s">
        <v>23</v>
      </c>
      <c r="I25" s="18" t="s">
        <v>23</v>
      </c>
      <c r="J25" s="22"/>
      <c r="K25" s="25"/>
      <c r="L25" s="22"/>
      <c r="M25" s="60"/>
      <c r="N25" s="25"/>
      <c r="O25" s="60"/>
      <c r="P25" s="33" t="s">
        <v>23</v>
      </c>
      <c r="Q25" s="27" t="s">
        <v>23</v>
      </c>
    </row>
    <row r="26" customFormat="false" ht="11.25" hidden="false" customHeight="false" outlineLevel="0" collapsed="false">
      <c r="A26" s="16" t="n">
        <v>6</v>
      </c>
      <c r="B26" s="17" t="s">
        <v>17</v>
      </c>
      <c r="C26" s="18" t="n">
        <v>60013</v>
      </c>
      <c r="D26" s="19" t="n">
        <v>609</v>
      </c>
      <c r="E26" s="19" t="s">
        <v>23</v>
      </c>
      <c r="F26" s="20" t="s">
        <v>58</v>
      </c>
      <c r="G26" s="42" t="s">
        <v>20</v>
      </c>
      <c r="H26" s="21" t="s">
        <v>23</v>
      </c>
      <c r="I26" s="18" t="s">
        <v>23</v>
      </c>
      <c r="J26" s="22"/>
      <c r="K26" s="25"/>
      <c r="L26" s="22"/>
      <c r="M26" s="60"/>
      <c r="N26" s="25"/>
      <c r="O26" s="60"/>
      <c r="P26" s="33" t="s">
        <v>23</v>
      </c>
      <c r="Q26" s="27" t="s">
        <v>23</v>
      </c>
    </row>
    <row r="27" customFormat="false" ht="11.25" hidden="false" customHeight="false" outlineLevel="0" collapsed="false">
      <c r="A27" s="16" t="n">
        <v>6</v>
      </c>
      <c r="B27" s="17" t="s">
        <v>17</v>
      </c>
      <c r="C27" s="18"/>
      <c r="D27" s="19"/>
      <c r="E27" s="19" t="s">
        <v>59</v>
      </c>
      <c r="F27" s="20" t="s">
        <v>60</v>
      </c>
      <c r="G27" s="18" t="s">
        <v>61</v>
      </c>
      <c r="H27" s="21" t="str">
        <f aca="false">+I13!$C$9</f>
        <v>VILLA LOS PRESIDENTES - SAN ALBERTO HURTADO (M)</v>
      </c>
      <c r="I27" s="18" t="s">
        <v>21</v>
      </c>
      <c r="J27" s="22" t="n">
        <v>0.229166666666667</v>
      </c>
      <c r="K27" s="23" t="n">
        <v>0.0409722222222222</v>
      </c>
      <c r="L27" s="22" t="n">
        <v>0.229166666666667</v>
      </c>
      <c r="M27" s="24" t="n">
        <v>0.0409722222222222</v>
      </c>
      <c r="N27" s="25" t="n">
        <v>0.229166666666667</v>
      </c>
      <c r="O27" s="24" t="n">
        <v>0.0409722222222222</v>
      </c>
      <c r="P27" s="43" t="s">
        <v>22</v>
      </c>
      <c r="Q27" s="27" t="s">
        <v>23</v>
      </c>
    </row>
    <row r="28" customFormat="fals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2</v>
      </c>
      <c r="F28" s="20" t="s">
        <v>63</v>
      </c>
      <c r="G28" s="18" t="s">
        <v>61</v>
      </c>
      <c r="H28" s="21" t="str">
        <f aca="false">+I14!C9</f>
        <v>MALL PLAZA OESTE / ESTACIÓN CENTRAL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3" t="s">
        <v>22</v>
      </c>
      <c r="Q28" s="27" t="s">
        <v>23</v>
      </c>
    </row>
    <row r="29" customFormat="fals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4</v>
      </c>
      <c r="F29" s="20" t="s">
        <v>63</v>
      </c>
      <c r="G29" s="18" t="s">
        <v>65</v>
      </c>
      <c r="H29" s="21" t="str">
        <f aca="false">+I15!$C$9</f>
        <v>VILLA FRANCIA - ESTACIÓN CENTRAL (M)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3" t="s">
        <v>66</v>
      </c>
      <c r="Q29" s="27" t="s">
        <v>23</v>
      </c>
    </row>
    <row r="30" customFormat="fals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67</v>
      </c>
      <c r="F30" s="20" t="s">
        <v>63</v>
      </c>
      <c r="G30" s="18" t="s">
        <v>65</v>
      </c>
      <c r="H30" s="21" t="str">
        <f aca="false">+I16!$C$10</f>
        <v>ARZOBISPO SUBERCASEAUX  / USPALLATA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3" t="s">
        <v>22</v>
      </c>
      <c r="Q30" s="27" t="s">
        <v>23</v>
      </c>
    </row>
    <row r="31" customFormat="false" ht="11.25" hidden="false" customHeight="false" outlineLevel="0" collapsed="false">
      <c r="A31" s="66" t="n">
        <v>6</v>
      </c>
      <c r="B31" s="67" t="s">
        <v>17</v>
      </c>
      <c r="C31" s="18"/>
      <c r="D31" s="68"/>
      <c r="E31" s="68" t="s">
        <v>68</v>
      </c>
      <c r="F31" s="69" t="s">
        <v>69</v>
      </c>
      <c r="G31" s="70" t="s">
        <v>65</v>
      </c>
      <c r="H31" s="71" t="str">
        <f aca="false">+I17!$C$9</f>
        <v>VILLA FRANCIA - ESTACIÓN CENTRAL</v>
      </c>
      <c r="I31" s="70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43" t="s">
        <v>66</v>
      </c>
      <c r="Q31" s="27" t="s">
        <v>23</v>
      </c>
    </row>
    <row r="32" s="65" customFormat="true" ht="45.75" hidden="false" customHeight="false" outlineLevel="0" collapsed="false">
      <c r="A32" s="72" t="n">
        <v>6</v>
      </c>
      <c r="B32" s="73" t="s">
        <v>17</v>
      </c>
      <c r="C32" s="74"/>
      <c r="D32" s="75"/>
      <c r="E32" s="75" t="s">
        <v>70</v>
      </c>
      <c r="F32" s="76" t="s">
        <v>71</v>
      </c>
      <c r="G32" s="74" t="s">
        <v>65</v>
      </c>
      <c r="H32" s="77" t="str">
        <f aca="false">+I18!C9</f>
        <v>MAIPU - SALVADOR ALLENDE  - ULA (M)</v>
      </c>
      <c r="I32" s="74" t="s">
        <v>21</v>
      </c>
      <c r="J32" s="78" t="n">
        <v>0.229166666666667</v>
      </c>
      <c r="K32" s="79" t="n">
        <v>0.0409722222222222</v>
      </c>
      <c r="L32" s="78" t="n">
        <v>0.229166666666667</v>
      </c>
      <c r="M32" s="80" t="n">
        <v>0.0409722222222222</v>
      </c>
      <c r="N32" s="81" t="n">
        <v>0.229166666666667</v>
      </c>
      <c r="O32" s="80" t="n">
        <v>0.0409722222222222</v>
      </c>
      <c r="P32" s="82" t="s">
        <v>22</v>
      </c>
      <c r="Q32" s="83" t="s">
        <v>72</v>
      </c>
    </row>
    <row r="33" customFormat="false" ht="11.25" hidden="false" customHeight="false" outlineLevel="0" collapsed="false">
      <c r="A33" s="84" t="s">
        <v>73</v>
      </c>
      <c r="B33" s="85"/>
      <c r="C33" s="86"/>
      <c r="D33" s="86"/>
      <c r="E33" s="86"/>
      <c r="F33" s="86"/>
      <c r="G33" s="86"/>
      <c r="H33" s="87"/>
      <c r="I33" s="86"/>
    </row>
    <row r="34" customFormat="false" ht="11.25" hidden="false" customHeight="false" outlineLevel="0" collapsed="false">
      <c r="A34" s="84" t="s">
        <v>74</v>
      </c>
      <c r="B34" s="85"/>
      <c r="C34" s="88"/>
      <c r="D34" s="86"/>
      <c r="H34" s="5"/>
    </row>
    <row r="35" customFormat="false" ht="11.25" hidden="false" customHeight="false" outlineLevel="0" collapsed="false">
      <c r="A35" s="84"/>
      <c r="B35" s="85"/>
      <c r="C35" s="88"/>
      <c r="D35" s="86"/>
      <c r="H35" s="5"/>
    </row>
    <row r="36" customFormat="false" ht="11.25" hidden="false" customHeight="false" outlineLevel="0" collapsed="false">
      <c r="A36" s="89" t="s">
        <v>75</v>
      </c>
      <c r="B36" s="90" t="s">
        <v>76</v>
      </c>
      <c r="C36" s="88"/>
      <c r="D36" s="86"/>
      <c r="H36" s="5"/>
    </row>
    <row r="37" customFormat="false" ht="11.25" hidden="false" customHeight="false" outlineLevel="0" collapsed="false">
      <c r="A37" s="89" t="s">
        <v>77</v>
      </c>
      <c r="B37" s="90" t="s">
        <v>78</v>
      </c>
      <c r="C37" s="88"/>
      <c r="D37" s="86"/>
      <c r="H37" s="5"/>
    </row>
    <row r="38" customFormat="false" ht="11.25" hidden="false" customHeight="false" outlineLevel="0" collapsed="false">
      <c r="A38" s="89" t="s">
        <v>79</v>
      </c>
      <c r="B38" s="90" t="s">
        <v>80</v>
      </c>
      <c r="C38" s="88"/>
      <c r="D38" s="86"/>
      <c r="H38" s="5"/>
    </row>
    <row r="39" customFormat="false" ht="11.25" hidden="false" customHeight="false" outlineLevel="0" collapsed="false">
      <c r="B39" s="85"/>
      <c r="C39" s="88"/>
      <c r="D39" s="86"/>
      <c r="H39" s="5"/>
    </row>
    <row r="40" customFormat="false" ht="11.25" hidden="false" customHeight="false" outlineLevel="0" collapsed="false">
      <c r="B40" s="85"/>
      <c r="C40" s="88"/>
      <c r="D40" s="86"/>
    </row>
    <row r="41" customFormat="false" ht="11.25" hidden="false" customHeight="false" outlineLevel="0" collapsed="false">
      <c r="B41" s="85"/>
      <c r="C41" s="88"/>
      <c r="D41" s="86"/>
    </row>
    <row r="42" customFormat="false" ht="11.25" hidden="false" customHeight="false" outlineLevel="0" collapsed="false">
      <c r="B42" s="85"/>
      <c r="C42" s="88"/>
      <c r="D42" s="86"/>
    </row>
    <row r="43" customFormat="false" ht="11.25" hidden="false" customHeight="false" outlineLevel="0" collapsed="false">
      <c r="B43" s="85"/>
      <c r="C43" s="88"/>
      <c r="D43" s="86"/>
    </row>
    <row r="44" customFormat="false" ht="11.25" hidden="false" customHeight="false" outlineLevel="0" collapsed="false">
      <c r="B44" s="85"/>
      <c r="C44" s="88"/>
      <c r="D44" s="86"/>
    </row>
    <row r="45" customFormat="false" ht="11.25" hidden="false" customHeight="false" outlineLevel="0" collapsed="false">
      <c r="B45" s="85"/>
      <c r="C45" s="88"/>
      <c r="D45" s="86"/>
    </row>
    <row r="46" customFormat="false" ht="11.25" hidden="false" customHeight="false" outlineLevel="0" collapsed="false">
      <c r="B46" s="85"/>
      <c r="C46" s="88"/>
      <c r="D46" s="86"/>
    </row>
    <row r="47" customFormat="false" ht="11.25" hidden="false" customHeight="false" outlineLevel="0" collapsed="false">
      <c r="B47" s="85"/>
      <c r="C47" s="88"/>
      <c r="D47" s="86"/>
    </row>
    <row r="48" customFormat="false" ht="11.25" hidden="false" customHeight="false" outlineLevel="0" collapsed="false">
      <c r="B48" s="85"/>
      <c r="C48" s="88"/>
      <c r="D48" s="86"/>
    </row>
    <row r="49" customFormat="false" ht="11.25" hidden="false" customHeight="false" outlineLevel="0" collapsed="false">
      <c r="B49" s="85"/>
      <c r="C49" s="88"/>
      <c r="D49" s="86"/>
    </row>
    <row r="50" customFormat="false" ht="11.25" hidden="false" customHeight="false" outlineLevel="0" collapsed="false">
      <c r="B50" s="85"/>
      <c r="C50" s="88"/>
      <c r="D50" s="86"/>
    </row>
    <row r="51" customFormat="false" ht="11.25" hidden="false" customHeight="false" outlineLevel="0" collapsed="false">
      <c r="B51" s="85"/>
      <c r="C51" s="88"/>
      <c r="D51" s="86"/>
    </row>
    <row r="52" customFormat="false" ht="11.25" hidden="false" customHeight="false" outlineLevel="0" collapsed="false">
      <c r="B52" s="85"/>
      <c r="C52" s="88"/>
      <c r="D52" s="86"/>
    </row>
    <row r="53" customFormat="false" ht="11.25" hidden="false" customHeight="false" outlineLevel="0" collapsed="false">
      <c r="B53" s="85"/>
      <c r="C53" s="88"/>
      <c r="D53" s="86"/>
    </row>
    <row r="54" customFormat="false" ht="11.25" hidden="false" customHeight="false" outlineLevel="0" collapsed="false">
      <c r="B54" s="85"/>
      <c r="C54" s="88"/>
      <c r="D54" s="86"/>
    </row>
    <row r="55" customFormat="false" ht="11.25" hidden="false" customHeight="false" outlineLevel="0" collapsed="false">
      <c r="B55" s="85"/>
      <c r="C55" s="88"/>
      <c r="D55" s="86"/>
    </row>
    <row r="56" customFormat="false" ht="11.25" hidden="false" customHeight="false" outlineLevel="0" collapsed="false">
      <c r="B56" s="85"/>
      <c r="C56" s="85"/>
      <c r="D56" s="1"/>
    </row>
    <row r="57" customFormat="false" ht="11.25" hidden="false" customHeight="false" outlineLevel="0" collapsed="false">
      <c r="C57" s="1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</sheetData>
  <mergeCells count="17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37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84" t="s">
        <v>301</v>
      </c>
      <c r="D9" s="184"/>
    </row>
    <row r="10" s="101" customFormat="true" ht="12.75" hidden="false" customHeight="false" outlineLevel="0" collapsed="false">
      <c r="A10" s="108" t="s">
        <v>88</v>
      </c>
      <c r="B10" s="108"/>
      <c r="C10" s="152" t="s">
        <v>302</v>
      </c>
      <c r="D10" s="152"/>
    </row>
    <row r="11" s="101" customFormat="true" ht="13.5" hidden="false" customHeight="false" outlineLevel="0" collapsed="false">
      <c r="A11" s="140" t="s">
        <v>90</v>
      </c>
      <c r="B11" s="140"/>
      <c r="C11" s="185" t="s">
        <v>303</v>
      </c>
      <c r="D11" s="185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/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53" t="s">
        <v>95</v>
      </c>
      <c r="C15" s="116" t="s">
        <v>94</v>
      </c>
      <c r="D15" s="153" t="s">
        <v>95</v>
      </c>
    </row>
    <row r="16" s="101" customFormat="true" ht="12.75" hidden="false" customHeight="false" outlineLevel="0" collapsed="false">
      <c r="A16" s="154" t="s">
        <v>211</v>
      </c>
      <c r="B16" s="126" t="s">
        <v>97</v>
      </c>
      <c r="C16" s="168" t="s">
        <v>205</v>
      </c>
      <c r="D16" s="175" t="s">
        <v>117</v>
      </c>
    </row>
    <row r="17" s="101" customFormat="true" ht="12.75" hidden="false" customHeight="false" outlineLevel="0" collapsed="false">
      <c r="A17" s="125" t="s">
        <v>304</v>
      </c>
      <c r="B17" s="142" t="s">
        <v>97</v>
      </c>
      <c r="C17" s="174" t="s">
        <v>305</v>
      </c>
      <c r="D17" s="175" t="s">
        <v>117</v>
      </c>
    </row>
    <row r="18" s="101" customFormat="true" ht="12.75" hidden="false" customHeight="false" outlineLevel="0" collapsed="false">
      <c r="A18" s="154" t="s">
        <v>211</v>
      </c>
      <c r="B18" s="126" t="s">
        <v>97</v>
      </c>
      <c r="C18" s="172" t="s">
        <v>306</v>
      </c>
      <c r="D18" s="177" t="s">
        <v>117</v>
      </c>
    </row>
    <row r="19" s="101" customFormat="true" ht="25.5" hidden="false" customHeight="false" outlineLevel="0" collapsed="false">
      <c r="A19" s="125" t="s">
        <v>307</v>
      </c>
      <c r="B19" s="142" t="s">
        <v>97</v>
      </c>
      <c r="C19" s="178" t="s">
        <v>172</v>
      </c>
      <c r="D19" s="177" t="s">
        <v>117</v>
      </c>
    </row>
    <row r="20" s="101" customFormat="true" ht="12.75" hidden="false" customHeight="false" outlineLevel="0" collapsed="false">
      <c r="A20" s="125" t="s">
        <v>308</v>
      </c>
      <c r="B20" s="142" t="s">
        <v>97</v>
      </c>
      <c r="C20" s="174" t="s">
        <v>272</v>
      </c>
      <c r="D20" s="175" t="s">
        <v>97</v>
      </c>
    </row>
    <row r="21" s="101" customFormat="true" ht="12.75" hidden="false" customHeight="false" outlineLevel="0" collapsed="false">
      <c r="A21" s="125" t="s">
        <v>307</v>
      </c>
      <c r="B21" s="142" t="s">
        <v>97</v>
      </c>
      <c r="C21" s="174" t="s">
        <v>114</v>
      </c>
      <c r="D21" s="175" t="s">
        <v>97</v>
      </c>
    </row>
    <row r="22" s="101" customFormat="true" ht="12.75" hidden="false" customHeight="false" outlineLevel="0" collapsed="false">
      <c r="A22" s="154" t="s">
        <v>211</v>
      </c>
      <c r="B22" s="126" t="s">
        <v>97</v>
      </c>
      <c r="C22" s="147" t="s">
        <v>112</v>
      </c>
      <c r="D22" s="124" t="s">
        <v>97</v>
      </c>
    </row>
    <row r="23" s="101" customFormat="true" ht="12.75" hidden="false" customHeight="false" outlineLevel="0" collapsed="false">
      <c r="A23" s="125" t="s">
        <v>309</v>
      </c>
      <c r="B23" s="142" t="s">
        <v>97</v>
      </c>
      <c r="C23" s="125" t="s">
        <v>309</v>
      </c>
      <c r="D23" s="132" t="s">
        <v>97</v>
      </c>
    </row>
    <row r="24" s="101" customFormat="true" ht="12.75" hidden="false" customHeight="false" outlineLevel="0" collapsed="false">
      <c r="A24" s="125" t="s">
        <v>112</v>
      </c>
      <c r="B24" s="142" t="s">
        <v>97</v>
      </c>
      <c r="C24" s="154" t="s">
        <v>211</v>
      </c>
      <c r="D24" s="124" t="s">
        <v>97</v>
      </c>
    </row>
    <row r="25" s="101" customFormat="true" ht="12.75" hidden="false" customHeight="false" outlineLevel="0" collapsed="false">
      <c r="A25" s="174" t="s">
        <v>114</v>
      </c>
      <c r="B25" s="175" t="s">
        <v>97</v>
      </c>
      <c r="C25" s="125" t="s">
        <v>307</v>
      </c>
      <c r="D25" s="132" t="s">
        <v>97</v>
      </c>
    </row>
    <row r="26" s="101" customFormat="true" ht="12.75" hidden="false" customHeight="false" outlineLevel="0" collapsed="false">
      <c r="A26" s="174" t="s">
        <v>272</v>
      </c>
      <c r="B26" s="175" t="s">
        <v>97</v>
      </c>
      <c r="C26" s="125" t="s">
        <v>308</v>
      </c>
      <c r="D26" s="132" t="s">
        <v>97</v>
      </c>
    </row>
    <row r="27" s="101" customFormat="true" ht="25.5" hidden="false" customHeight="false" outlineLevel="0" collapsed="false">
      <c r="A27" s="174" t="s">
        <v>172</v>
      </c>
      <c r="B27" s="175" t="s">
        <v>97</v>
      </c>
      <c r="C27" s="125" t="s">
        <v>307</v>
      </c>
      <c r="D27" s="132" t="s">
        <v>97</v>
      </c>
    </row>
    <row r="28" s="101" customFormat="true" ht="25.5" hidden="false" customHeight="false" outlineLevel="0" collapsed="false">
      <c r="A28" s="174" t="s">
        <v>172</v>
      </c>
      <c r="B28" s="175" t="s">
        <v>117</v>
      </c>
      <c r="C28" s="125" t="s">
        <v>211</v>
      </c>
      <c r="D28" s="132" t="s">
        <v>97</v>
      </c>
    </row>
    <row r="29" s="101" customFormat="true" ht="12.75" hidden="false" customHeight="false" outlineLevel="0" collapsed="false">
      <c r="A29" s="168" t="s">
        <v>310</v>
      </c>
      <c r="B29" s="175" t="s">
        <v>117</v>
      </c>
      <c r="C29" s="125" t="s">
        <v>311</v>
      </c>
      <c r="D29" s="132" t="s">
        <v>97</v>
      </c>
    </row>
    <row r="30" s="101" customFormat="true" ht="12.75" hidden="false" customHeight="true" outlineLevel="0" collapsed="false">
      <c r="A30" s="125"/>
      <c r="B30" s="142"/>
      <c r="C30" s="125" t="s">
        <v>312</v>
      </c>
      <c r="D30" s="132" t="s">
        <v>97</v>
      </c>
    </row>
    <row r="31" s="101" customFormat="true" ht="13.5" hidden="false" customHeight="true" outlineLevel="0" collapsed="false">
      <c r="A31" s="120"/>
      <c r="B31" s="132"/>
      <c r="C31" s="125" t="s">
        <v>313</v>
      </c>
      <c r="D31" s="132" t="s">
        <v>97</v>
      </c>
    </row>
    <row r="32" s="101" customFormat="true" ht="12.75" hidden="false" customHeight="false" outlineLevel="0" collapsed="false">
      <c r="A32" s="120"/>
      <c r="B32" s="132"/>
      <c r="C32" s="125" t="s">
        <v>211</v>
      </c>
      <c r="D32" s="132" t="s">
        <v>97</v>
      </c>
    </row>
    <row r="33" s="101" customFormat="true" ht="12.75" hidden="false" customHeight="false" outlineLevel="0" collapsed="false">
      <c r="A33" s="120"/>
      <c r="B33" s="132"/>
      <c r="C33" s="125" t="s">
        <v>314</v>
      </c>
      <c r="D33" s="132" t="s">
        <v>97</v>
      </c>
    </row>
    <row r="34" s="101" customFormat="true" ht="12.75" hidden="false" customHeight="false" outlineLevel="0" collapsed="false">
      <c r="A34" s="120"/>
      <c r="B34" s="132"/>
      <c r="C34" s="125"/>
      <c r="D34" s="132"/>
    </row>
    <row r="35" s="101" customFormat="true" ht="13.5" hidden="false" customHeight="false" outlineLevel="0" collapsed="false">
      <c r="A35" s="120"/>
      <c r="B35" s="132"/>
      <c r="C35" s="125"/>
      <c r="D35" s="132"/>
    </row>
    <row r="36" s="101" customFormat="true" ht="13.5" hidden="false" customHeight="false" outlineLevel="0" collapsed="false">
      <c r="A36" s="120"/>
      <c r="B36" s="132"/>
      <c r="C36" s="115" t="s">
        <v>315</v>
      </c>
      <c r="D36" s="115"/>
    </row>
    <row r="37" s="101" customFormat="true" ht="13.5" hidden="false" customHeight="false" outlineLevel="0" collapsed="false">
      <c r="A37" s="120"/>
      <c r="B37" s="132"/>
      <c r="C37" s="116" t="s">
        <v>94</v>
      </c>
      <c r="D37" s="153" t="s">
        <v>95</v>
      </c>
    </row>
    <row r="38" s="101" customFormat="true" ht="12.75" hidden="false" customHeight="false" outlineLevel="0" collapsed="false">
      <c r="A38" s="120"/>
      <c r="B38" s="132"/>
      <c r="C38" s="168" t="s">
        <v>205</v>
      </c>
      <c r="D38" s="175" t="s">
        <v>117</v>
      </c>
    </row>
    <row r="39" s="101" customFormat="true" ht="12.75" hidden="false" customHeight="false" outlineLevel="0" collapsed="false">
      <c r="A39" s="120"/>
      <c r="B39" s="132"/>
      <c r="C39" s="174" t="s">
        <v>316</v>
      </c>
      <c r="D39" s="175" t="s">
        <v>117</v>
      </c>
    </row>
    <row r="40" s="101" customFormat="true" ht="12.75" hidden="false" customHeight="false" outlineLevel="0" collapsed="false">
      <c r="A40" s="120"/>
      <c r="B40" s="132"/>
      <c r="C40" s="172" t="s">
        <v>306</v>
      </c>
      <c r="D40" s="177" t="s">
        <v>117</v>
      </c>
    </row>
    <row r="41" s="101" customFormat="true" ht="25.5" hidden="false" customHeight="false" outlineLevel="0" collapsed="false">
      <c r="A41" s="133"/>
      <c r="B41" s="132"/>
      <c r="C41" s="178" t="s">
        <v>172</v>
      </c>
      <c r="D41" s="177" t="s">
        <v>117</v>
      </c>
    </row>
    <row r="42" s="101" customFormat="true" ht="12.75" hidden="false" customHeight="false" outlineLevel="0" collapsed="false">
      <c r="A42" s="133"/>
      <c r="B42" s="132"/>
      <c r="C42" s="120"/>
      <c r="D42" s="132"/>
    </row>
    <row r="43" s="101" customFormat="true" ht="12.75" hidden="false" customHeight="false" outlineLevel="0" collapsed="false">
      <c r="A43" s="133"/>
      <c r="B43" s="132"/>
      <c r="C43" s="133"/>
      <c r="D43" s="132"/>
    </row>
    <row r="44" s="101" customFormat="true" ht="12.75" hidden="false" customHeight="false" outlineLevel="0" collapsed="false">
      <c r="A44" s="133"/>
      <c r="B44" s="132"/>
      <c r="C44" s="133"/>
      <c r="D44" s="132"/>
    </row>
    <row r="45" s="101" customFormat="true" ht="12.75" hidden="false" customHeight="false" outlineLevel="0" collapsed="false">
      <c r="A45" s="133"/>
      <c r="B45" s="132"/>
      <c r="C45" s="133"/>
      <c r="D45" s="132"/>
    </row>
    <row r="46" s="101" customFormat="true" ht="12.75" hidden="false" customHeight="false" outlineLevel="0" collapsed="false">
      <c r="A46" s="133"/>
      <c r="B46" s="132"/>
      <c r="C46" s="133"/>
      <c r="D46" s="132"/>
    </row>
    <row r="47" s="101" customFormat="true" ht="12.75" hidden="false" customHeight="false" outlineLevel="0" collapsed="false">
      <c r="A47" s="133"/>
      <c r="B47" s="132"/>
      <c r="C47" s="133"/>
      <c r="D47" s="132"/>
    </row>
    <row r="48" s="101" customFormat="true" ht="12.75" hidden="false" customHeight="false" outlineLevel="0" collapsed="false">
      <c r="A48" s="133"/>
      <c r="B48" s="132"/>
      <c r="C48" s="133"/>
      <c r="D48" s="132"/>
    </row>
    <row r="49" s="101" customFormat="true" ht="12.75" hidden="false" customHeight="false" outlineLevel="0" collapsed="false">
      <c r="A49" s="133"/>
      <c r="B49" s="132"/>
      <c r="C49" s="133"/>
      <c r="D49" s="132"/>
    </row>
    <row r="50" s="101" customFormat="true" ht="12.75" hidden="false" customHeight="false" outlineLevel="0" collapsed="false">
      <c r="A50" s="133"/>
      <c r="B50" s="132"/>
      <c r="C50" s="133"/>
      <c r="D50" s="132"/>
    </row>
    <row r="51" s="101" customFormat="true" ht="12.75" hidden="false" customHeight="false" outlineLevel="0" collapsed="false">
      <c r="A51" s="133"/>
      <c r="B51" s="132"/>
      <c r="C51" s="133"/>
      <c r="D51" s="132"/>
    </row>
    <row r="52" s="101" customFormat="true" ht="12.75" hidden="false" customHeight="false" outlineLevel="0" collapsed="false">
      <c r="A52" s="133"/>
      <c r="B52" s="132"/>
      <c r="C52" s="133"/>
      <c r="D52" s="132"/>
    </row>
    <row r="53" s="101" customFormat="true" ht="12.75" hidden="false" customHeight="false" outlineLevel="0" collapsed="false">
      <c r="A53" s="133"/>
      <c r="B53" s="132"/>
      <c r="C53" s="133"/>
      <c r="D53" s="132"/>
    </row>
    <row r="54" s="101" customFormat="true" ht="12.75" hidden="false" customHeight="false" outlineLevel="0" collapsed="false">
      <c r="A54" s="133"/>
      <c r="B54" s="132"/>
      <c r="C54" s="133"/>
      <c r="D54" s="132"/>
    </row>
    <row r="55" s="101" customFormat="true" ht="12.75" hidden="false" customHeight="false" outlineLevel="0" collapsed="false">
      <c r="A55" s="133"/>
      <c r="B55" s="132"/>
      <c r="C55" s="133"/>
      <c r="D55" s="132"/>
    </row>
    <row r="56" s="101" customFormat="true" ht="12.75" hidden="false" customHeight="false" outlineLevel="0" collapsed="false">
      <c r="A56" s="133"/>
      <c r="B56" s="132"/>
      <c r="C56" s="133"/>
      <c r="D56" s="132"/>
    </row>
    <row r="57" s="101" customFormat="true" ht="12.75" hidden="false" customHeight="false" outlineLevel="0" collapsed="false">
      <c r="A57" s="133"/>
      <c r="B57" s="132"/>
      <c r="C57" s="133"/>
      <c r="D57" s="132"/>
    </row>
    <row r="58" s="101" customFormat="true" ht="12.75" hidden="false" customHeight="false" outlineLevel="0" collapsed="false">
      <c r="A58" s="133"/>
      <c r="B58" s="132"/>
      <c r="C58" s="133"/>
      <c r="D58" s="132"/>
    </row>
    <row r="59" s="101" customFormat="true" ht="12.75" hidden="false" customHeight="false" outlineLevel="0" collapsed="false">
      <c r="A59" s="133"/>
      <c r="B59" s="132"/>
      <c r="C59" s="133"/>
      <c r="D59" s="132"/>
    </row>
    <row r="60" s="101" customFormat="true" ht="12.75" hidden="false" customHeight="false" outlineLevel="0" collapsed="false">
      <c r="A60" s="133"/>
      <c r="B60" s="132"/>
      <c r="C60" s="133"/>
      <c r="D60" s="132"/>
    </row>
    <row r="61" s="101" customFormat="true" ht="12.75" hidden="false" customHeight="false" outlineLevel="0" collapsed="false">
      <c r="A61" s="133"/>
      <c r="B61" s="132"/>
      <c r="C61" s="133"/>
      <c r="D61" s="132"/>
    </row>
    <row r="62" s="101" customFormat="true" ht="13.5" hidden="false" customHeight="false" outlineLevel="0" collapsed="false">
      <c r="A62" s="133"/>
      <c r="B62" s="186"/>
      <c r="C62" s="133"/>
      <c r="D62" s="186"/>
    </row>
    <row r="63" s="101" customFormat="true" ht="25.5" hidden="false" customHeight="false" outlineLevel="0" collapsed="false">
      <c r="A63" s="133"/>
      <c r="B63" s="134" t="s">
        <v>307</v>
      </c>
      <c r="C63" s="135"/>
      <c r="D63" s="187" t="s">
        <v>272</v>
      </c>
    </row>
    <row r="64" s="101" customFormat="true" ht="12.75" hidden="false" customHeight="false" outlineLevel="0" collapsed="false">
      <c r="A64" s="133"/>
      <c r="B64" s="136" t="s">
        <v>308</v>
      </c>
      <c r="C64" s="135"/>
      <c r="D64" s="188" t="s">
        <v>299</v>
      </c>
    </row>
    <row r="65" s="101" customFormat="true" ht="12.75" hidden="false" customHeight="false" outlineLevel="0" collapsed="false">
      <c r="A65" s="133"/>
      <c r="B65" s="136" t="s">
        <v>211</v>
      </c>
      <c r="C65" s="135"/>
      <c r="D65" s="136" t="s">
        <v>211</v>
      </c>
    </row>
    <row r="66" s="101" customFormat="true" ht="12.75" hidden="false" customHeight="false" outlineLevel="0" collapsed="false">
      <c r="A66" s="133"/>
      <c r="B66" s="136" t="s">
        <v>299</v>
      </c>
      <c r="C66" s="135"/>
      <c r="D66" s="136" t="s">
        <v>307</v>
      </c>
    </row>
    <row r="67" s="101" customFormat="true" ht="25.5" hidden="false" customHeight="false" outlineLevel="0" collapsed="false">
      <c r="A67" s="133"/>
      <c r="B67" s="189" t="s">
        <v>272</v>
      </c>
      <c r="C67" s="135"/>
      <c r="D67" s="136" t="s">
        <v>308</v>
      </c>
    </row>
    <row r="68" s="101" customFormat="true" ht="13.5" hidden="false" customHeight="false" outlineLevel="0" collapsed="false">
      <c r="A68" s="137"/>
      <c r="B68" s="190" t="s">
        <v>317</v>
      </c>
      <c r="C68" s="139"/>
      <c r="D68" s="138" t="s">
        <v>318</v>
      </c>
    </row>
    <row r="69" customFormat="false" ht="15" hidden="false" customHeight="false" outlineLevel="0" collapsed="false">
      <c r="A69" s="151"/>
      <c r="B69" s="151"/>
      <c r="C69" s="151"/>
      <c r="D69" s="151"/>
    </row>
    <row r="70" customFormat="false" ht="15" hidden="false" customHeight="false" outlineLevel="0" collapsed="false">
      <c r="A70" s="151"/>
      <c r="B70" s="151"/>
      <c r="C70" s="151"/>
      <c r="D70" s="151"/>
    </row>
    <row r="71" customFormat="false" ht="15" hidden="false" customHeight="false" outlineLevel="0" collapsed="false">
      <c r="A71" s="151"/>
      <c r="B71" s="151"/>
      <c r="C71" s="151"/>
      <c r="D71" s="151"/>
    </row>
    <row r="72" customFormat="false" ht="15" hidden="false" customHeight="false" outlineLevel="0" collapsed="false">
      <c r="A72" s="151"/>
      <c r="B72" s="151"/>
      <c r="C72" s="151"/>
      <c r="D72" s="15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conditionalFormatting sqref="B69:D65536 B60:D62 A60:A65536 C36:D37 E10:IV65536 A10:D15 A1:C7 E1:IV7 D1:D3 D6:D7">
    <cfRule type="cellIs" priority="2" operator="equal" aboveAverage="0" equalAverage="0" bottom="0" percent="0" rank="0" text="" dxfId="10">
      <formula>"AV. PEDRO AGUIRRE CERDA"</formula>
    </cfRule>
  </conditionalFormatting>
  <conditionalFormatting sqref="A57:D59">
    <cfRule type="cellIs" priority="3" operator="equal" aboveAverage="0" equalAverage="0" bottom="0" percent="0" rank="0" text="" dxfId="11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37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84" t="s">
        <v>301</v>
      </c>
      <c r="D9" s="184"/>
    </row>
    <row r="10" s="101" customFormat="true" ht="12.75" hidden="false" customHeight="false" outlineLevel="0" collapsed="false">
      <c r="A10" s="108" t="s">
        <v>88</v>
      </c>
      <c r="B10" s="108"/>
      <c r="C10" s="152" t="s">
        <v>302</v>
      </c>
      <c r="D10" s="152"/>
    </row>
    <row r="11" s="101" customFormat="true" ht="13.5" hidden="false" customHeight="false" outlineLevel="0" collapsed="false">
      <c r="A11" s="140" t="s">
        <v>90</v>
      </c>
      <c r="B11" s="140"/>
      <c r="C11" s="185" t="s">
        <v>303</v>
      </c>
      <c r="D11" s="185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81" t="s">
        <v>292</v>
      </c>
      <c r="B13" s="181"/>
      <c r="C13" s="181"/>
      <c r="D13" s="181"/>
    </row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53" t="s">
        <v>95</v>
      </c>
      <c r="C15" s="116" t="s">
        <v>94</v>
      </c>
      <c r="D15" s="153" t="s">
        <v>95</v>
      </c>
    </row>
    <row r="16" s="101" customFormat="true" ht="12.75" hidden="false" customHeight="false" outlineLevel="0" collapsed="false">
      <c r="A16" s="154" t="s">
        <v>211</v>
      </c>
      <c r="B16" s="126" t="s">
        <v>97</v>
      </c>
      <c r="C16" s="168" t="s">
        <v>205</v>
      </c>
      <c r="D16" s="175" t="s">
        <v>117</v>
      </c>
    </row>
    <row r="17" s="101" customFormat="true" ht="12.75" hidden="false" customHeight="false" outlineLevel="0" collapsed="false">
      <c r="A17" s="125" t="s">
        <v>304</v>
      </c>
      <c r="B17" s="142" t="s">
        <v>97</v>
      </c>
      <c r="C17" s="174" t="s">
        <v>305</v>
      </c>
      <c r="D17" s="175" t="s">
        <v>117</v>
      </c>
    </row>
    <row r="18" s="101" customFormat="true" ht="12.75" hidden="false" customHeight="false" outlineLevel="0" collapsed="false">
      <c r="A18" s="154" t="s">
        <v>211</v>
      </c>
      <c r="B18" s="126" t="s">
        <v>97</v>
      </c>
      <c r="C18" s="172" t="s">
        <v>306</v>
      </c>
      <c r="D18" s="177" t="s">
        <v>117</v>
      </c>
    </row>
    <row r="19" s="101" customFormat="true" ht="25.5" hidden="false" customHeight="false" outlineLevel="0" collapsed="false">
      <c r="A19" s="125" t="s">
        <v>307</v>
      </c>
      <c r="B19" s="142" t="s">
        <v>97</v>
      </c>
      <c r="C19" s="178" t="s">
        <v>172</v>
      </c>
      <c r="D19" s="177" t="s">
        <v>117</v>
      </c>
    </row>
    <row r="20" s="101" customFormat="true" ht="12.75" hidden="false" customHeight="false" outlineLevel="0" collapsed="false">
      <c r="A20" s="125" t="s">
        <v>308</v>
      </c>
      <c r="B20" s="142" t="s">
        <v>97</v>
      </c>
      <c r="C20" s="174" t="s">
        <v>319</v>
      </c>
      <c r="D20" s="175" t="s">
        <v>97</v>
      </c>
    </row>
    <row r="21" s="101" customFormat="true" ht="12.75" hidden="false" customHeight="false" outlineLevel="0" collapsed="false">
      <c r="A21" s="125" t="s">
        <v>307</v>
      </c>
      <c r="B21" s="142" t="s">
        <v>97</v>
      </c>
      <c r="C21" s="174" t="s">
        <v>293</v>
      </c>
      <c r="D21" s="175" t="s">
        <v>97</v>
      </c>
    </row>
    <row r="22" s="101" customFormat="true" ht="12.75" hidden="false" customHeight="false" outlineLevel="0" collapsed="false">
      <c r="A22" s="154" t="s">
        <v>211</v>
      </c>
      <c r="B22" s="126" t="s">
        <v>97</v>
      </c>
      <c r="C22" s="174" t="s">
        <v>114</v>
      </c>
      <c r="D22" s="175" t="s">
        <v>97</v>
      </c>
    </row>
    <row r="23" s="101" customFormat="true" ht="12.75" hidden="false" customHeight="false" outlineLevel="0" collapsed="false">
      <c r="A23" s="125" t="s">
        <v>309</v>
      </c>
      <c r="B23" s="142" t="s">
        <v>97</v>
      </c>
      <c r="C23" s="147" t="s">
        <v>112</v>
      </c>
      <c r="D23" s="124" t="s">
        <v>97</v>
      </c>
    </row>
    <row r="24" s="101" customFormat="true" ht="12.75" hidden="false" customHeight="false" outlineLevel="0" collapsed="false">
      <c r="A24" s="125" t="s">
        <v>112</v>
      </c>
      <c r="B24" s="142" t="s">
        <v>97</v>
      </c>
      <c r="C24" s="125" t="s">
        <v>309</v>
      </c>
      <c r="D24" s="132" t="s">
        <v>97</v>
      </c>
    </row>
    <row r="25" s="101" customFormat="true" ht="12.75" hidden="false" customHeight="false" outlineLevel="0" collapsed="false">
      <c r="A25" s="174" t="s">
        <v>114</v>
      </c>
      <c r="B25" s="175" t="s">
        <v>97</v>
      </c>
      <c r="C25" s="154" t="s">
        <v>211</v>
      </c>
      <c r="D25" s="124" t="s">
        <v>97</v>
      </c>
    </row>
    <row r="26" s="101" customFormat="true" ht="12.75" hidden="false" customHeight="false" outlineLevel="0" collapsed="false">
      <c r="A26" s="174" t="s">
        <v>293</v>
      </c>
      <c r="B26" s="175" t="s">
        <v>97</v>
      </c>
      <c r="C26" s="125" t="s">
        <v>307</v>
      </c>
      <c r="D26" s="132" t="s">
        <v>97</v>
      </c>
    </row>
    <row r="27" s="101" customFormat="true" ht="12.75" hidden="false" customHeight="false" outlineLevel="0" collapsed="false">
      <c r="A27" s="174" t="s">
        <v>319</v>
      </c>
      <c r="B27" s="175" t="s">
        <v>97</v>
      </c>
      <c r="C27" s="125" t="s">
        <v>308</v>
      </c>
      <c r="D27" s="132" t="s">
        <v>97</v>
      </c>
    </row>
    <row r="28" s="101" customFormat="true" ht="25.5" hidden="false" customHeight="false" outlineLevel="0" collapsed="false">
      <c r="A28" s="174" t="s">
        <v>172</v>
      </c>
      <c r="B28" s="175" t="s">
        <v>97</v>
      </c>
      <c r="C28" s="125" t="s">
        <v>307</v>
      </c>
      <c r="D28" s="132" t="s">
        <v>97</v>
      </c>
    </row>
    <row r="29" s="101" customFormat="true" ht="25.5" hidden="false" customHeight="false" outlineLevel="0" collapsed="false">
      <c r="A29" s="174" t="s">
        <v>172</v>
      </c>
      <c r="B29" s="175" t="s">
        <v>117</v>
      </c>
      <c r="C29" s="125" t="s">
        <v>211</v>
      </c>
      <c r="D29" s="132" t="s">
        <v>97</v>
      </c>
    </row>
    <row r="30" s="101" customFormat="true" ht="12.75" hidden="false" customHeight="true" outlineLevel="0" collapsed="false">
      <c r="A30" s="168" t="s">
        <v>310</v>
      </c>
      <c r="B30" s="175" t="s">
        <v>117</v>
      </c>
      <c r="C30" s="125" t="s">
        <v>311</v>
      </c>
      <c r="D30" s="132" t="s">
        <v>97</v>
      </c>
    </row>
    <row r="31" s="101" customFormat="true" ht="13.5" hidden="false" customHeight="true" outlineLevel="0" collapsed="false">
      <c r="A31" s="120"/>
      <c r="B31" s="132"/>
      <c r="C31" s="125" t="s">
        <v>312</v>
      </c>
      <c r="D31" s="132" t="s">
        <v>97</v>
      </c>
    </row>
    <row r="32" s="101" customFormat="true" ht="12.75" hidden="false" customHeight="false" outlineLevel="0" collapsed="false">
      <c r="A32" s="120"/>
      <c r="B32" s="132"/>
      <c r="C32" s="125" t="s">
        <v>313</v>
      </c>
      <c r="D32" s="132" t="s">
        <v>97</v>
      </c>
    </row>
    <row r="33" s="101" customFormat="true" ht="12.75" hidden="false" customHeight="false" outlineLevel="0" collapsed="false">
      <c r="A33" s="120"/>
      <c r="B33" s="132"/>
      <c r="C33" s="125" t="s">
        <v>211</v>
      </c>
      <c r="D33" s="132" t="s">
        <v>97</v>
      </c>
    </row>
    <row r="34" s="101" customFormat="true" ht="12.75" hidden="false" customHeight="false" outlineLevel="0" collapsed="false">
      <c r="A34" s="120"/>
      <c r="B34" s="132"/>
      <c r="C34" s="125" t="s">
        <v>314</v>
      </c>
      <c r="D34" s="132" t="s">
        <v>97</v>
      </c>
    </row>
    <row r="35" s="101" customFormat="true" ht="12.75" hidden="false" customHeight="false" outlineLevel="0" collapsed="false">
      <c r="A35" s="120"/>
      <c r="B35" s="132"/>
      <c r="C35" s="125"/>
      <c r="D35" s="132"/>
    </row>
    <row r="36" s="101" customFormat="true" ht="13.5" hidden="false" customHeight="false" outlineLevel="0" collapsed="false">
      <c r="A36" s="120"/>
      <c r="B36" s="132"/>
      <c r="C36" s="125"/>
      <c r="D36" s="132"/>
    </row>
    <row r="37" s="101" customFormat="true" ht="13.5" hidden="false" customHeight="false" outlineLevel="0" collapsed="false">
      <c r="A37" s="120"/>
      <c r="B37" s="132"/>
      <c r="C37" s="115" t="s">
        <v>315</v>
      </c>
      <c r="D37" s="115"/>
    </row>
    <row r="38" s="101" customFormat="true" ht="13.5" hidden="false" customHeight="false" outlineLevel="0" collapsed="false">
      <c r="A38" s="120"/>
      <c r="B38" s="132"/>
      <c r="C38" s="116" t="s">
        <v>94</v>
      </c>
      <c r="D38" s="153" t="s">
        <v>95</v>
      </c>
    </row>
    <row r="39" s="101" customFormat="true" ht="12.75" hidden="false" customHeight="false" outlineLevel="0" collapsed="false">
      <c r="A39" s="120"/>
      <c r="B39" s="132"/>
      <c r="C39" s="168" t="s">
        <v>205</v>
      </c>
      <c r="D39" s="175" t="s">
        <v>117</v>
      </c>
    </row>
    <row r="40" s="101" customFormat="true" ht="12.75" hidden="false" customHeight="false" outlineLevel="0" collapsed="false">
      <c r="A40" s="120"/>
      <c r="B40" s="132"/>
      <c r="C40" s="174" t="s">
        <v>316</v>
      </c>
      <c r="D40" s="175" t="s">
        <v>117</v>
      </c>
    </row>
    <row r="41" s="101" customFormat="true" ht="12.75" hidden="false" customHeight="false" outlineLevel="0" collapsed="false">
      <c r="A41" s="120"/>
      <c r="B41" s="132"/>
      <c r="C41" s="172" t="s">
        <v>306</v>
      </c>
      <c r="D41" s="177" t="s">
        <v>117</v>
      </c>
    </row>
    <row r="42" s="101" customFormat="true" ht="25.5" hidden="false" customHeight="false" outlineLevel="0" collapsed="false">
      <c r="A42" s="133"/>
      <c r="B42" s="132"/>
      <c r="C42" s="178" t="s">
        <v>172</v>
      </c>
      <c r="D42" s="177" t="s">
        <v>117</v>
      </c>
    </row>
    <row r="43" s="101" customFormat="true" ht="12.75" hidden="false" customHeight="false" outlineLevel="0" collapsed="false">
      <c r="A43" s="133"/>
      <c r="B43" s="132"/>
      <c r="C43" s="120"/>
      <c r="D43" s="132"/>
    </row>
    <row r="44" s="101" customFormat="true" ht="12.75" hidden="false" customHeight="false" outlineLevel="0" collapsed="false">
      <c r="A44" s="133"/>
      <c r="B44" s="132"/>
      <c r="C44" s="133"/>
      <c r="D44" s="132"/>
    </row>
    <row r="45" s="101" customFormat="true" ht="12.75" hidden="false" customHeight="false" outlineLevel="0" collapsed="false">
      <c r="A45" s="133"/>
      <c r="B45" s="132"/>
      <c r="C45" s="133"/>
      <c r="D45" s="132"/>
    </row>
    <row r="46" s="101" customFormat="true" ht="12.75" hidden="false" customHeight="false" outlineLevel="0" collapsed="false">
      <c r="A46" s="133"/>
      <c r="B46" s="132"/>
      <c r="C46" s="133"/>
      <c r="D46" s="132"/>
    </row>
    <row r="47" s="101" customFormat="true" ht="12.75" hidden="false" customHeight="false" outlineLevel="0" collapsed="false">
      <c r="A47" s="133"/>
      <c r="B47" s="132"/>
      <c r="C47" s="133"/>
      <c r="D47" s="132"/>
    </row>
    <row r="48" s="101" customFormat="true" ht="12.75" hidden="false" customHeight="false" outlineLevel="0" collapsed="false">
      <c r="A48" s="133"/>
      <c r="B48" s="132"/>
      <c r="C48" s="133"/>
      <c r="D48" s="132"/>
    </row>
    <row r="49" s="101" customFormat="true" ht="12.75" hidden="false" customHeight="false" outlineLevel="0" collapsed="false">
      <c r="A49" s="133"/>
      <c r="B49" s="132"/>
      <c r="C49" s="133"/>
      <c r="D49" s="132"/>
    </row>
    <row r="50" s="101" customFormat="true" ht="12.75" hidden="false" customHeight="false" outlineLevel="0" collapsed="false">
      <c r="A50" s="133"/>
      <c r="B50" s="132"/>
      <c r="C50" s="133"/>
      <c r="D50" s="132"/>
    </row>
    <row r="51" s="101" customFormat="true" ht="12.75" hidden="false" customHeight="false" outlineLevel="0" collapsed="false">
      <c r="A51" s="133"/>
      <c r="B51" s="132"/>
      <c r="C51" s="133"/>
      <c r="D51" s="132"/>
    </row>
    <row r="52" s="101" customFormat="true" ht="12.75" hidden="false" customHeight="false" outlineLevel="0" collapsed="false">
      <c r="A52" s="133"/>
      <c r="B52" s="132"/>
      <c r="C52" s="133"/>
      <c r="D52" s="132"/>
    </row>
    <row r="53" s="101" customFormat="true" ht="12.75" hidden="false" customHeight="false" outlineLevel="0" collapsed="false">
      <c r="A53" s="133"/>
      <c r="B53" s="132"/>
      <c r="C53" s="133"/>
      <c r="D53" s="132"/>
    </row>
    <row r="54" s="101" customFormat="true" ht="12.75" hidden="false" customHeight="false" outlineLevel="0" collapsed="false">
      <c r="A54" s="133"/>
      <c r="B54" s="132"/>
      <c r="C54" s="133"/>
      <c r="D54" s="132"/>
    </row>
    <row r="55" s="101" customFormat="true" ht="12.75" hidden="false" customHeight="false" outlineLevel="0" collapsed="false">
      <c r="A55" s="133"/>
      <c r="B55" s="132"/>
      <c r="C55" s="133"/>
      <c r="D55" s="132"/>
    </row>
    <row r="56" s="101" customFormat="true" ht="12.75" hidden="false" customHeight="false" outlineLevel="0" collapsed="false">
      <c r="A56" s="133"/>
      <c r="B56" s="132"/>
      <c r="C56" s="133"/>
      <c r="D56" s="132"/>
    </row>
    <row r="57" s="101" customFormat="true" ht="12.75" hidden="false" customHeight="false" outlineLevel="0" collapsed="false">
      <c r="A57" s="133"/>
      <c r="B57" s="132"/>
      <c r="C57" s="133"/>
      <c r="D57" s="132"/>
    </row>
    <row r="58" s="101" customFormat="true" ht="12.75" hidden="false" customHeight="false" outlineLevel="0" collapsed="false">
      <c r="A58" s="133"/>
      <c r="B58" s="132"/>
      <c r="C58" s="133"/>
      <c r="D58" s="132"/>
    </row>
    <row r="59" s="101" customFormat="true" ht="12.75" hidden="false" customHeight="false" outlineLevel="0" collapsed="false">
      <c r="A59" s="133"/>
      <c r="B59" s="132"/>
      <c r="C59" s="133"/>
      <c r="D59" s="132"/>
    </row>
    <row r="60" s="101" customFormat="true" ht="12.75" hidden="false" customHeight="false" outlineLevel="0" collapsed="false">
      <c r="A60" s="133"/>
      <c r="B60" s="132"/>
      <c r="C60" s="133"/>
      <c r="D60" s="132"/>
    </row>
    <row r="61" s="101" customFormat="true" ht="13.5" hidden="false" customHeight="false" outlineLevel="0" collapsed="false">
      <c r="A61" s="133"/>
      <c r="B61" s="186"/>
      <c r="C61" s="133"/>
      <c r="D61" s="186"/>
    </row>
    <row r="62" s="101" customFormat="true" ht="25.5" hidden="false" customHeight="false" outlineLevel="0" collapsed="false">
      <c r="A62" s="133"/>
      <c r="B62" s="134" t="s">
        <v>307</v>
      </c>
      <c r="C62" s="135"/>
      <c r="D62" s="187" t="s">
        <v>272</v>
      </c>
    </row>
    <row r="63" s="101" customFormat="true" ht="12.75" hidden="false" customHeight="false" outlineLevel="0" collapsed="false">
      <c r="A63" s="133"/>
      <c r="B63" s="136" t="s">
        <v>308</v>
      </c>
      <c r="C63" s="135"/>
      <c r="D63" s="188" t="s">
        <v>299</v>
      </c>
    </row>
    <row r="64" s="101" customFormat="true" ht="12.75" hidden="false" customHeight="false" outlineLevel="0" collapsed="false">
      <c r="A64" s="133"/>
      <c r="B64" s="136" t="s">
        <v>211</v>
      </c>
      <c r="C64" s="135"/>
      <c r="D64" s="136" t="s">
        <v>211</v>
      </c>
    </row>
    <row r="65" s="101" customFormat="true" ht="12.75" hidden="false" customHeight="false" outlineLevel="0" collapsed="false">
      <c r="A65" s="133"/>
      <c r="B65" s="136" t="s">
        <v>299</v>
      </c>
      <c r="C65" s="135"/>
      <c r="D65" s="136" t="s">
        <v>307</v>
      </c>
    </row>
    <row r="66" s="101" customFormat="true" ht="25.5" hidden="false" customHeight="false" outlineLevel="0" collapsed="false">
      <c r="A66" s="133"/>
      <c r="B66" s="189" t="s">
        <v>272</v>
      </c>
      <c r="C66" s="135"/>
      <c r="D66" s="136" t="s">
        <v>308</v>
      </c>
    </row>
    <row r="67" s="101" customFormat="true" ht="13.5" hidden="false" customHeight="false" outlineLevel="0" collapsed="false">
      <c r="A67" s="137"/>
      <c r="B67" s="190" t="s">
        <v>317</v>
      </c>
      <c r="C67" s="139"/>
      <c r="D67" s="138" t="s">
        <v>318</v>
      </c>
    </row>
    <row r="68" customFormat="false" ht="15" hidden="false" customHeight="false" outlineLevel="0" collapsed="false">
      <c r="A68" s="151"/>
      <c r="B68" s="151"/>
      <c r="C68" s="151"/>
      <c r="D68" s="151"/>
    </row>
    <row r="69" customFormat="false" ht="15" hidden="false" customHeight="false" outlineLevel="0" collapsed="false">
      <c r="A69" s="151"/>
      <c r="B69" s="151"/>
      <c r="C69" s="151"/>
      <c r="D69" s="151"/>
    </row>
    <row r="70" customFormat="false" ht="15" hidden="false" customHeight="false" outlineLevel="0" collapsed="false">
      <c r="A70" s="151"/>
      <c r="B70" s="151"/>
      <c r="C70" s="151"/>
      <c r="D70" s="151"/>
    </row>
    <row r="71" customFormat="false" ht="15" hidden="false" customHeight="false" outlineLevel="0" collapsed="false">
      <c r="A71" s="151"/>
      <c r="B71" s="151"/>
      <c r="C71" s="151"/>
      <c r="D71" s="15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12">
      <formula>"AV. PEDRO AGUIRRE CERDA"</formula>
    </cfRule>
  </conditionalFormatting>
  <conditionalFormatting sqref="A56:D58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151" width="11.42"/>
  </cols>
  <sheetData>
    <row r="1" s="101" customFormat="true" ht="25.5" hidden="false" customHeight="false" outlineLevel="0" collapsed="false">
      <c r="A1" s="92" t="s">
        <v>81</v>
      </c>
      <c r="B1" s="92"/>
      <c r="C1" s="92"/>
      <c r="D1" s="92"/>
    </row>
    <row r="2" s="101" customFormat="true" ht="15" hidden="false" customHeight="true" outlineLevel="0" collapsed="false">
      <c r="A2" s="94"/>
      <c r="B2" s="94"/>
      <c r="C2" s="94"/>
      <c r="D2" s="94"/>
    </row>
    <row r="3" s="101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101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38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320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09" t="s">
        <v>155</v>
      </c>
      <c r="D10" s="109"/>
    </row>
    <row r="11" s="101" customFormat="true" ht="13.5" hidden="false" customHeight="false" outlineLevel="0" collapsed="false">
      <c r="A11" s="140" t="s">
        <v>90</v>
      </c>
      <c r="B11" s="140"/>
      <c r="C11" s="111" t="s">
        <v>321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41"/>
    </row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53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25" t="s">
        <v>157</v>
      </c>
      <c r="B16" s="142" t="s">
        <v>97</v>
      </c>
      <c r="C16" s="122" t="s">
        <v>187</v>
      </c>
      <c r="D16" s="123" t="s">
        <v>117</v>
      </c>
    </row>
    <row r="17" s="101" customFormat="true" ht="12.75" hidden="false" customHeight="false" outlineLevel="0" collapsed="false">
      <c r="A17" s="125" t="s">
        <v>168</v>
      </c>
      <c r="B17" s="142" t="s">
        <v>97</v>
      </c>
      <c r="C17" s="125" t="s">
        <v>306</v>
      </c>
      <c r="D17" s="142" t="s">
        <v>117</v>
      </c>
    </row>
    <row r="18" s="101" customFormat="true" ht="25.5" hidden="false" customHeight="false" outlineLevel="0" collapsed="false">
      <c r="A18" s="125" t="s">
        <v>322</v>
      </c>
      <c r="B18" s="126" t="s">
        <v>97</v>
      </c>
      <c r="C18" s="147" t="s">
        <v>172</v>
      </c>
      <c r="D18" s="126" t="s">
        <v>117</v>
      </c>
    </row>
    <row r="19" s="101" customFormat="true" ht="12.75" hidden="false" customHeight="false" outlineLevel="0" collapsed="false">
      <c r="A19" s="125" t="s">
        <v>188</v>
      </c>
      <c r="B19" s="142" t="s">
        <v>97</v>
      </c>
      <c r="C19" s="125" t="s">
        <v>272</v>
      </c>
      <c r="D19" s="142" t="s">
        <v>97</v>
      </c>
    </row>
    <row r="20" s="101" customFormat="true" ht="12.75" hidden="false" customHeight="false" outlineLevel="0" collapsed="false">
      <c r="A20" s="125" t="s">
        <v>323</v>
      </c>
      <c r="B20" s="142" t="s">
        <v>97</v>
      </c>
      <c r="C20" s="125" t="s">
        <v>114</v>
      </c>
      <c r="D20" s="142" t="s">
        <v>97</v>
      </c>
    </row>
    <row r="21" s="101" customFormat="true" ht="12.75" hidden="false" customHeight="false" outlineLevel="0" collapsed="false">
      <c r="A21" s="125" t="s">
        <v>211</v>
      </c>
      <c r="B21" s="142" t="s">
        <v>97</v>
      </c>
      <c r="C21" s="125" t="s">
        <v>324</v>
      </c>
      <c r="D21" s="142" t="s">
        <v>97</v>
      </c>
    </row>
    <row r="22" s="101" customFormat="true" ht="12.75" hidden="false" customHeight="false" outlineLevel="0" collapsed="false">
      <c r="A22" s="125" t="s">
        <v>110</v>
      </c>
      <c r="B22" s="142" t="s">
        <v>97</v>
      </c>
      <c r="C22" s="125" t="s">
        <v>325</v>
      </c>
      <c r="D22" s="142" t="s">
        <v>97</v>
      </c>
    </row>
    <row r="23" s="101" customFormat="true" ht="12.75" hidden="false" customHeight="false" outlineLevel="0" collapsed="false">
      <c r="A23" s="125" t="s">
        <v>112</v>
      </c>
      <c r="B23" s="142" t="s">
        <v>97</v>
      </c>
      <c r="C23" s="125" t="s">
        <v>326</v>
      </c>
      <c r="D23" s="142" t="s">
        <v>97</v>
      </c>
    </row>
    <row r="24" s="101" customFormat="true" ht="12.75" hidden="false" customHeight="false" outlineLevel="0" collapsed="false">
      <c r="A24" s="125" t="s">
        <v>114</v>
      </c>
      <c r="B24" s="142" t="s">
        <v>97</v>
      </c>
      <c r="C24" s="125" t="s">
        <v>112</v>
      </c>
      <c r="D24" s="142" t="s">
        <v>97</v>
      </c>
    </row>
    <row r="25" s="101" customFormat="true" ht="12.75" hidden="false" customHeight="false" outlineLevel="0" collapsed="false">
      <c r="A25" s="125" t="s">
        <v>326</v>
      </c>
      <c r="B25" s="142" t="s">
        <v>97</v>
      </c>
      <c r="C25" s="125" t="s">
        <v>110</v>
      </c>
      <c r="D25" s="142" t="s">
        <v>97</v>
      </c>
    </row>
    <row r="26" s="101" customFormat="true" ht="12.75" hidden="false" customHeight="false" outlineLevel="0" collapsed="false">
      <c r="A26" s="125" t="s">
        <v>325</v>
      </c>
      <c r="B26" s="142" t="s">
        <v>97</v>
      </c>
      <c r="C26" s="125" t="s">
        <v>211</v>
      </c>
      <c r="D26" s="142" t="s">
        <v>97</v>
      </c>
    </row>
    <row r="27" s="101" customFormat="true" ht="12.75" hidden="false" customHeight="false" outlineLevel="0" collapsed="false">
      <c r="A27" s="125" t="s">
        <v>324</v>
      </c>
      <c r="B27" s="142" t="s">
        <v>97</v>
      </c>
      <c r="C27" s="125" t="s">
        <v>323</v>
      </c>
      <c r="D27" s="142" t="s">
        <v>97</v>
      </c>
    </row>
    <row r="28" s="101" customFormat="true" ht="12.75" hidden="false" customHeight="false" outlineLevel="0" collapsed="false">
      <c r="A28" s="145" t="s">
        <v>114</v>
      </c>
      <c r="B28" s="171" t="s">
        <v>97</v>
      </c>
      <c r="C28" s="125" t="s">
        <v>188</v>
      </c>
      <c r="D28" s="142" t="s">
        <v>97</v>
      </c>
    </row>
    <row r="29" s="101" customFormat="true" ht="12.75" hidden="false" customHeight="true" outlineLevel="0" collapsed="false">
      <c r="A29" s="125" t="s">
        <v>272</v>
      </c>
      <c r="B29" s="142" t="s">
        <v>97</v>
      </c>
      <c r="C29" s="125" t="s">
        <v>322</v>
      </c>
      <c r="D29" s="142" t="s">
        <v>97</v>
      </c>
    </row>
    <row r="30" s="101" customFormat="true" ht="25.5" hidden="false" customHeight="false" outlineLevel="0" collapsed="false">
      <c r="A30" s="125" t="s">
        <v>172</v>
      </c>
      <c r="B30" s="142" t="s">
        <v>97</v>
      </c>
      <c r="C30" s="125" t="s">
        <v>168</v>
      </c>
      <c r="D30" s="142" t="s">
        <v>97</v>
      </c>
    </row>
    <row r="31" s="101" customFormat="true" ht="25.5" hidden="false" customHeight="false" outlineLevel="0" collapsed="false">
      <c r="A31" s="125" t="s">
        <v>172</v>
      </c>
      <c r="B31" s="142" t="s">
        <v>117</v>
      </c>
      <c r="C31" s="125" t="s">
        <v>157</v>
      </c>
      <c r="D31" s="142" t="s">
        <v>97</v>
      </c>
    </row>
    <row r="32" s="101" customFormat="true" ht="12.75" hidden="false" customHeight="false" outlineLevel="0" collapsed="false">
      <c r="A32" s="145" t="s">
        <v>205</v>
      </c>
      <c r="B32" s="142" t="s">
        <v>117</v>
      </c>
      <c r="C32" s="125" t="s">
        <v>185</v>
      </c>
      <c r="D32" s="142" t="s">
        <v>97</v>
      </c>
    </row>
    <row r="33" s="101" customFormat="true" ht="12.75" hidden="false" customHeight="false" outlineLevel="0" collapsed="false">
      <c r="A33" s="125" t="s">
        <v>316</v>
      </c>
      <c r="B33" s="142" t="s">
        <v>117</v>
      </c>
      <c r="C33" s="125" t="s">
        <v>186</v>
      </c>
      <c r="D33" s="142" t="s">
        <v>97</v>
      </c>
    </row>
    <row r="34" s="101" customFormat="true" ht="12.75" hidden="false" customHeight="false" outlineLevel="0" collapsed="false">
      <c r="A34" s="125" t="s">
        <v>306</v>
      </c>
      <c r="B34" s="142" t="s">
        <v>97</v>
      </c>
      <c r="C34" s="125" t="s">
        <v>188</v>
      </c>
      <c r="D34" s="142" t="s">
        <v>97</v>
      </c>
    </row>
    <row r="35" s="101" customFormat="true" ht="12.75" hidden="false" customHeight="false" outlineLevel="0" collapsed="false">
      <c r="A35" s="125" t="s">
        <v>187</v>
      </c>
      <c r="B35" s="142" t="s">
        <v>97</v>
      </c>
      <c r="C35" s="125"/>
      <c r="D35" s="142"/>
    </row>
    <row r="36" s="101" customFormat="true" ht="12.75" hidden="false" customHeight="false" outlineLevel="0" collapsed="false">
      <c r="A36" s="125" t="s">
        <v>327</v>
      </c>
      <c r="B36" s="142" t="s">
        <v>97</v>
      </c>
      <c r="C36" s="125"/>
      <c r="D36" s="142"/>
    </row>
    <row r="37" s="101" customFormat="true" ht="12.75" hidden="false" customHeight="false" outlineLevel="0" collapsed="false">
      <c r="A37" s="125"/>
      <c r="B37" s="142"/>
      <c r="C37" s="125"/>
      <c r="D37" s="142"/>
    </row>
    <row r="38" s="101" customFormat="true" ht="13.5" hidden="false" customHeight="false" outlineLevel="0" collapsed="false">
      <c r="A38" s="125"/>
      <c r="B38" s="142"/>
      <c r="C38" s="125"/>
      <c r="D38" s="142"/>
    </row>
    <row r="39" s="101" customFormat="true" ht="13.5" hidden="false" customHeight="false" outlineLevel="0" collapsed="false">
      <c r="A39" s="115" t="s">
        <v>328</v>
      </c>
      <c r="B39" s="115"/>
      <c r="C39" s="115" t="s">
        <v>328</v>
      </c>
      <c r="D39" s="115"/>
    </row>
    <row r="40" s="101" customFormat="true" ht="13.5" hidden="false" customHeight="false" outlineLevel="0" collapsed="false">
      <c r="A40" s="116" t="s">
        <v>94</v>
      </c>
      <c r="B40" s="153" t="s">
        <v>95</v>
      </c>
      <c r="C40" s="116" t="s">
        <v>94</v>
      </c>
      <c r="D40" s="153" t="s">
        <v>95</v>
      </c>
    </row>
    <row r="41" s="101" customFormat="true" ht="12.75" hidden="false" customHeight="false" outlineLevel="0" collapsed="false">
      <c r="A41" s="125" t="s">
        <v>322</v>
      </c>
      <c r="B41" s="142" t="s">
        <v>285</v>
      </c>
      <c r="C41" s="125" t="s">
        <v>188</v>
      </c>
      <c r="D41" s="142" t="s">
        <v>285</v>
      </c>
    </row>
    <row r="42" s="101" customFormat="true" ht="12.75" hidden="false" customHeight="false" outlineLevel="0" collapsed="false">
      <c r="A42" s="125" t="s">
        <v>329</v>
      </c>
      <c r="B42" s="142" t="s">
        <v>285</v>
      </c>
      <c r="C42" s="125" t="s">
        <v>330</v>
      </c>
      <c r="D42" s="142" t="s">
        <v>285</v>
      </c>
    </row>
    <row r="43" s="101" customFormat="true" ht="12.75" hidden="false" customHeight="false" outlineLevel="0" collapsed="false">
      <c r="A43" s="125" t="s">
        <v>331</v>
      </c>
      <c r="B43" s="142" t="s">
        <v>285</v>
      </c>
      <c r="C43" s="125" t="s">
        <v>211</v>
      </c>
      <c r="D43" s="142" t="s">
        <v>285</v>
      </c>
    </row>
    <row r="44" s="101" customFormat="true" ht="12.75" hidden="false" customHeight="false" outlineLevel="0" collapsed="false">
      <c r="A44" s="125" t="s">
        <v>188</v>
      </c>
      <c r="B44" s="142" t="s">
        <v>285</v>
      </c>
      <c r="C44" s="125" t="s">
        <v>322</v>
      </c>
      <c r="D44" s="142" t="s">
        <v>285</v>
      </c>
    </row>
    <row r="45" s="101" customFormat="true" ht="12.75" hidden="false" customHeight="false" outlineLevel="0" collapsed="false">
      <c r="A45" s="125"/>
      <c r="B45" s="142"/>
      <c r="C45" s="125"/>
      <c r="D45" s="142"/>
    </row>
    <row r="46" s="101" customFormat="true" ht="12.75" hidden="false" customHeight="false" outlineLevel="0" collapsed="false">
      <c r="A46" s="125"/>
      <c r="B46" s="142"/>
      <c r="C46" s="125"/>
      <c r="D46" s="142"/>
    </row>
    <row r="47" s="101" customFormat="true" ht="13.5" hidden="false" customHeight="false" outlineLevel="0" collapsed="false">
      <c r="A47" s="191"/>
      <c r="B47" s="192"/>
      <c r="C47" s="160"/>
      <c r="D47" s="192"/>
    </row>
    <row r="48" s="101" customFormat="true" ht="13.5" hidden="false" customHeight="false" outlineLevel="0" collapsed="false">
      <c r="A48" s="115" t="s">
        <v>250</v>
      </c>
      <c r="B48" s="115"/>
      <c r="C48" s="115" t="s">
        <v>332</v>
      </c>
      <c r="D48" s="115"/>
    </row>
    <row r="49" s="101" customFormat="true" ht="13.5" hidden="false" customHeight="false" outlineLevel="0" collapsed="false">
      <c r="A49" s="115" t="s">
        <v>252</v>
      </c>
      <c r="B49" s="115"/>
      <c r="C49" s="115" t="s">
        <v>253</v>
      </c>
      <c r="D49" s="115"/>
    </row>
    <row r="50" s="101" customFormat="true" ht="13.5" hidden="false" customHeight="false" outlineLevel="0" collapsed="false">
      <c r="A50" s="116" t="s">
        <v>94</v>
      </c>
      <c r="B50" s="153" t="s">
        <v>95</v>
      </c>
      <c r="C50" s="116" t="s">
        <v>94</v>
      </c>
      <c r="D50" s="153" t="s">
        <v>95</v>
      </c>
    </row>
    <row r="51" s="101" customFormat="true" ht="12.75" hidden="false" customHeight="false" outlineLevel="0" collapsed="false">
      <c r="A51" s="135" t="s">
        <v>157</v>
      </c>
      <c r="B51" s="142" t="s">
        <v>285</v>
      </c>
      <c r="C51" s="135" t="s">
        <v>187</v>
      </c>
      <c r="D51" s="142" t="s">
        <v>285</v>
      </c>
    </row>
    <row r="52" s="101" customFormat="true" ht="12.75" hidden="false" customHeight="false" outlineLevel="0" collapsed="false">
      <c r="A52" s="135" t="s">
        <v>333</v>
      </c>
      <c r="B52" s="142" t="s">
        <v>285</v>
      </c>
      <c r="C52" s="135" t="s">
        <v>288</v>
      </c>
      <c r="D52" s="142" t="s">
        <v>285</v>
      </c>
    </row>
    <row r="53" s="101" customFormat="true" ht="12.75" hidden="false" customHeight="false" outlineLevel="0" collapsed="false">
      <c r="A53" s="135" t="s">
        <v>100</v>
      </c>
      <c r="B53" s="142" t="s">
        <v>285</v>
      </c>
      <c r="C53" s="135" t="s">
        <v>100</v>
      </c>
      <c r="D53" s="142" t="s">
        <v>285</v>
      </c>
    </row>
    <row r="54" s="101" customFormat="true" ht="12.75" hidden="false" customHeight="false" outlineLevel="0" collapsed="false">
      <c r="A54" s="135" t="s">
        <v>288</v>
      </c>
      <c r="B54" s="142" t="s">
        <v>285</v>
      </c>
      <c r="C54" s="135" t="s">
        <v>334</v>
      </c>
      <c r="D54" s="142" t="s">
        <v>285</v>
      </c>
    </row>
    <row r="55" s="101" customFormat="true" ht="12.75" hidden="false" customHeight="false" outlineLevel="0" collapsed="false">
      <c r="A55" s="135" t="s">
        <v>187</v>
      </c>
      <c r="B55" s="142" t="s">
        <v>285</v>
      </c>
      <c r="C55" s="135" t="s">
        <v>323</v>
      </c>
      <c r="D55" s="142" t="s">
        <v>285</v>
      </c>
    </row>
    <row r="56" s="101" customFormat="true" ht="12.75" hidden="false" customHeight="false" outlineLevel="0" collapsed="false">
      <c r="A56" s="135"/>
      <c r="B56" s="142"/>
      <c r="C56" s="135" t="s">
        <v>333</v>
      </c>
      <c r="D56" s="142" t="s">
        <v>285</v>
      </c>
    </row>
    <row r="57" s="101" customFormat="true" ht="12.75" hidden="false" customHeight="false" outlineLevel="0" collapsed="false">
      <c r="A57" s="135"/>
      <c r="B57" s="142"/>
      <c r="C57" s="135" t="s">
        <v>157</v>
      </c>
      <c r="D57" s="142" t="s">
        <v>285</v>
      </c>
    </row>
    <row r="58" s="101" customFormat="true" ht="12.75" hidden="false" customHeight="false" outlineLevel="0" collapsed="false">
      <c r="A58" s="135"/>
      <c r="B58" s="142"/>
      <c r="C58" s="135" t="s">
        <v>335</v>
      </c>
      <c r="D58" s="142" t="s">
        <v>285</v>
      </c>
    </row>
    <row r="59" s="101" customFormat="true" ht="12.75" hidden="false" customHeight="false" outlineLevel="0" collapsed="false">
      <c r="A59" s="135"/>
      <c r="B59" s="142"/>
      <c r="C59" s="135" t="s">
        <v>186</v>
      </c>
      <c r="D59" s="142" t="s">
        <v>285</v>
      </c>
    </row>
    <row r="60" s="101" customFormat="true" ht="12.75" hidden="false" customHeight="false" outlineLevel="0" collapsed="false">
      <c r="A60" s="135"/>
      <c r="B60" s="142"/>
      <c r="C60" s="135" t="s">
        <v>336</v>
      </c>
      <c r="D60" s="142" t="s">
        <v>285</v>
      </c>
    </row>
    <row r="61" s="101" customFormat="true" ht="12.75" hidden="false" customHeight="false" outlineLevel="0" collapsed="false">
      <c r="A61" s="135"/>
      <c r="B61" s="142"/>
      <c r="C61" s="135"/>
      <c r="D61" s="142"/>
    </row>
    <row r="62" s="101" customFormat="true" ht="12.75" hidden="false" customHeight="false" outlineLevel="0" collapsed="false">
      <c r="A62" s="135"/>
      <c r="B62" s="142"/>
      <c r="C62" s="135"/>
      <c r="D62" s="142"/>
    </row>
    <row r="63" customFormat="false" ht="13.5" hidden="false" customHeight="false" outlineLevel="0" collapsed="false">
      <c r="A63" s="135"/>
      <c r="B63" s="142"/>
      <c r="C63" s="135"/>
      <c r="D63" s="142"/>
    </row>
    <row r="64" customFormat="false" ht="12.75" hidden="false" customHeight="false" outlineLevel="0" collapsed="false">
      <c r="A64" s="135"/>
      <c r="B64" s="134" t="s">
        <v>322</v>
      </c>
      <c r="C64" s="135"/>
      <c r="D64" s="134" t="s">
        <v>306</v>
      </c>
    </row>
    <row r="65" customFormat="false" ht="25.5" hidden="false" customHeight="false" outlineLevel="0" collapsed="false">
      <c r="A65" s="135"/>
      <c r="B65" s="136" t="s">
        <v>299</v>
      </c>
      <c r="C65" s="135"/>
      <c r="D65" s="136" t="s">
        <v>272</v>
      </c>
    </row>
    <row r="66" customFormat="false" ht="38.25" hidden="false" customHeight="false" outlineLevel="0" collapsed="false">
      <c r="A66" s="135"/>
      <c r="B66" s="136" t="s">
        <v>172</v>
      </c>
      <c r="C66" s="135"/>
      <c r="D66" s="136" t="s">
        <v>337</v>
      </c>
    </row>
    <row r="67" customFormat="false" ht="12.75" hidden="false" customHeight="false" outlineLevel="0" collapsed="false">
      <c r="A67" s="135"/>
      <c r="B67" s="136" t="s">
        <v>316</v>
      </c>
      <c r="C67" s="135"/>
      <c r="D67" s="136" t="s">
        <v>299</v>
      </c>
    </row>
    <row r="68" customFormat="false" ht="12.75" hidden="false" customHeight="false" outlineLevel="0" collapsed="false">
      <c r="A68" s="135"/>
      <c r="B68" s="136" t="s">
        <v>306</v>
      </c>
      <c r="C68" s="135"/>
      <c r="D68" s="136" t="s">
        <v>211</v>
      </c>
    </row>
    <row r="69" customFormat="false" ht="13.5" hidden="false" customHeight="false" outlineLevel="0" collapsed="false">
      <c r="A69" s="139"/>
      <c r="B69" s="138" t="s">
        <v>187</v>
      </c>
      <c r="C69" s="139"/>
      <c r="D69" s="138" t="s">
        <v>322</v>
      </c>
    </row>
    <row r="70" customFormat="false" ht="12.75" hidden="false" customHeight="false" outlineLevel="0" collapsed="false">
      <c r="A70" s="193"/>
      <c r="B70" s="193"/>
      <c r="C70" s="193"/>
      <c r="D70" s="193"/>
    </row>
    <row r="71" customFormat="false" ht="12.75" hidden="false" customHeight="false" outlineLevel="0" collapsed="false">
      <c r="A71" s="193"/>
      <c r="B71" s="193"/>
      <c r="C71" s="193"/>
      <c r="D71" s="193"/>
    </row>
    <row r="72" customFormat="false" ht="12.75" hidden="false" customHeight="false" outlineLevel="0" collapsed="false">
      <c r="A72" s="193"/>
      <c r="B72" s="193"/>
      <c r="C72" s="193"/>
      <c r="D72" s="193"/>
    </row>
    <row r="73" customFormat="false" ht="12.75" hidden="false" customHeight="false" outlineLevel="0" collapsed="false">
      <c r="A73" s="193"/>
      <c r="B73" s="193"/>
      <c r="C73" s="193"/>
      <c r="D73" s="193"/>
    </row>
    <row r="74" customFormat="false" ht="15" hidden="false" customHeight="false" outlineLevel="0" collapsed="false">
      <c r="A74" s="194"/>
      <c r="B74" s="194"/>
      <c r="C74" s="194"/>
      <c r="D74" s="194"/>
    </row>
    <row r="75" customFormat="false" ht="15" hidden="false" customHeight="false" outlineLevel="0" collapsed="false">
      <c r="A75" s="194"/>
      <c r="B75" s="194"/>
      <c r="C75" s="194"/>
      <c r="D75" s="194"/>
    </row>
    <row r="76" customFormat="false" ht="15" hidden="false" customHeight="false" outlineLevel="0" collapsed="false">
      <c r="A76" s="194"/>
      <c r="B76" s="194"/>
      <c r="C76" s="194"/>
      <c r="D76" s="194"/>
    </row>
    <row r="77" customFormat="false" ht="15" hidden="false" customHeight="false" outlineLevel="0" collapsed="false">
      <c r="A77" s="194"/>
      <c r="B77" s="194"/>
      <c r="C77" s="194"/>
      <c r="D77" s="194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8:B48"/>
    <mergeCell ref="C48:D48"/>
    <mergeCell ref="A49:B49"/>
    <mergeCell ref="C49:D49"/>
  </mergeCells>
  <conditionalFormatting sqref="A70:D65536 E10:IV65536 E1:IV7 B63:D63 A63:A69 A39:D40 A1:C7 D1:D3 D6:D7 A10:D15 A49:B50 C50:D50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55" zoomScalePageLayoutView="85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7.28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39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338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339</v>
      </c>
      <c r="D10" s="152"/>
    </row>
    <row r="11" s="101" customFormat="true" ht="13.5" hidden="false" customHeight="false" outlineLevel="0" collapsed="false">
      <c r="A11" s="140" t="s">
        <v>90</v>
      </c>
      <c r="B11" s="140"/>
      <c r="C11" s="195" t="s">
        <v>340</v>
      </c>
      <c r="D11" s="195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41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54" t="s">
        <v>157</v>
      </c>
      <c r="B16" s="113" t="s">
        <v>97</v>
      </c>
      <c r="C16" s="122" t="s">
        <v>341</v>
      </c>
      <c r="D16" s="123" t="s">
        <v>97</v>
      </c>
    </row>
    <row r="17" s="101" customFormat="true" ht="12.75" hidden="false" customHeight="false" outlineLevel="0" collapsed="false">
      <c r="A17" s="196" t="s">
        <v>211</v>
      </c>
      <c r="B17" s="101" t="s">
        <v>97</v>
      </c>
      <c r="C17" s="125" t="s">
        <v>342</v>
      </c>
      <c r="D17" s="142" t="s">
        <v>97</v>
      </c>
    </row>
    <row r="18" s="101" customFormat="true" ht="12.75" hidden="false" customHeight="false" outlineLevel="0" collapsed="false">
      <c r="A18" s="196" t="s">
        <v>343</v>
      </c>
      <c r="B18" s="121" t="s">
        <v>97</v>
      </c>
      <c r="C18" s="125" t="s">
        <v>193</v>
      </c>
      <c r="D18" s="142" t="s">
        <v>97</v>
      </c>
    </row>
    <row r="19" s="101" customFormat="true" ht="12.75" hidden="false" customHeight="false" outlineLevel="0" collapsed="false">
      <c r="A19" s="196" t="s">
        <v>344</v>
      </c>
      <c r="B19" s="197" t="s">
        <v>97</v>
      </c>
      <c r="C19" s="133" t="s">
        <v>219</v>
      </c>
      <c r="D19" s="142" t="s">
        <v>97</v>
      </c>
    </row>
    <row r="20" s="101" customFormat="true" ht="12.75" hidden="false" customHeight="false" outlineLevel="0" collapsed="false">
      <c r="A20" s="196" t="s">
        <v>343</v>
      </c>
      <c r="B20" s="197" t="s">
        <v>97</v>
      </c>
      <c r="C20" s="196" t="s">
        <v>345</v>
      </c>
      <c r="D20" s="142" t="s">
        <v>97</v>
      </c>
    </row>
    <row r="21" s="101" customFormat="true" ht="12.75" hidden="false" customHeight="false" outlineLevel="0" collapsed="false">
      <c r="A21" s="196" t="s">
        <v>160</v>
      </c>
      <c r="B21" s="197" t="s">
        <v>97</v>
      </c>
      <c r="C21" s="154" t="s">
        <v>169</v>
      </c>
      <c r="D21" s="142" t="s">
        <v>97</v>
      </c>
    </row>
    <row r="22" s="101" customFormat="true" ht="12.75" hidden="false" customHeight="false" outlineLevel="0" collapsed="false">
      <c r="A22" s="196" t="s">
        <v>145</v>
      </c>
      <c r="B22" s="197" t="s">
        <v>97</v>
      </c>
      <c r="C22" s="154" t="s">
        <v>108</v>
      </c>
      <c r="D22" s="142" t="s">
        <v>97</v>
      </c>
    </row>
    <row r="23" s="101" customFormat="true" ht="25.5" hidden="false" customHeight="false" outlineLevel="0" collapsed="false">
      <c r="A23" s="196" t="s">
        <v>346</v>
      </c>
      <c r="B23" s="197" t="s">
        <v>97</v>
      </c>
      <c r="C23" s="154" t="s">
        <v>172</v>
      </c>
      <c r="D23" s="142" t="s">
        <v>97</v>
      </c>
    </row>
    <row r="24" s="101" customFormat="true" ht="12.75" hidden="false" customHeight="false" outlineLevel="0" collapsed="false">
      <c r="A24" s="196" t="s">
        <v>203</v>
      </c>
      <c r="B24" s="197" t="s">
        <v>97</v>
      </c>
      <c r="C24" s="135" t="s">
        <v>219</v>
      </c>
      <c r="D24" s="142" t="s">
        <v>97</v>
      </c>
    </row>
    <row r="25" s="101" customFormat="true" ht="12.75" hidden="false" customHeight="false" outlineLevel="0" collapsed="false">
      <c r="A25" s="196" t="s">
        <v>347</v>
      </c>
      <c r="B25" s="197" t="s">
        <v>97</v>
      </c>
      <c r="C25" s="135" t="s">
        <v>348</v>
      </c>
      <c r="D25" s="142" t="s">
        <v>97</v>
      </c>
    </row>
    <row r="26" s="101" customFormat="true" ht="12.75" hidden="false" customHeight="false" outlineLevel="0" collapsed="false">
      <c r="A26" s="196" t="s">
        <v>349</v>
      </c>
      <c r="B26" s="197" t="s">
        <v>97</v>
      </c>
      <c r="C26" s="125" t="s">
        <v>350</v>
      </c>
      <c r="D26" s="142" t="s">
        <v>97</v>
      </c>
    </row>
    <row r="27" s="101" customFormat="true" ht="12.75" hidden="false" customHeight="false" outlineLevel="0" collapsed="false">
      <c r="A27" s="196" t="s">
        <v>351</v>
      </c>
      <c r="B27" s="197" t="s">
        <v>97</v>
      </c>
      <c r="C27" s="125" t="s">
        <v>352</v>
      </c>
      <c r="D27" s="142" t="s">
        <v>97</v>
      </c>
    </row>
    <row r="28" s="101" customFormat="true" ht="12.75" hidden="false" customHeight="false" outlineLevel="0" collapsed="false">
      <c r="A28" s="196" t="s">
        <v>219</v>
      </c>
      <c r="B28" s="197" t="s">
        <v>97</v>
      </c>
      <c r="C28" s="125" t="s">
        <v>347</v>
      </c>
      <c r="D28" s="142" t="s">
        <v>97</v>
      </c>
    </row>
    <row r="29" s="101" customFormat="true" ht="25.5" hidden="false" customHeight="false" outlineLevel="0" collapsed="false">
      <c r="A29" s="196" t="s">
        <v>172</v>
      </c>
      <c r="B29" s="197" t="s">
        <v>97</v>
      </c>
      <c r="C29" s="154" t="s">
        <v>203</v>
      </c>
      <c r="D29" s="142" t="s">
        <v>97</v>
      </c>
    </row>
    <row r="30" s="101" customFormat="true" ht="12.75" hidden="false" customHeight="false" outlineLevel="0" collapsed="false">
      <c r="A30" s="154" t="s">
        <v>108</v>
      </c>
      <c r="B30" s="155" t="s">
        <v>97</v>
      </c>
      <c r="C30" s="154" t="s">
        <v>211</v>
      </c>
      <c r="D30" s="142" t="s">
        <v>97</v>
      </c>
    </row>
    <row r="31" s="101" customFormat="true" ht="12.75" hidden="false" customHeight="false" outlineLevel="0" collapsed="false">
      <c r="A31" s="154" t="s">
        <v>169</v>
      </c>
      <c r="B31" s="155" t="s">
        <v>97</v>
      </c>
      <c r="C31" s="125" t="s">
        <v>100</v>
      </c>
      <c r="D31" s="142" t="s">
        <v>97</v>
      </c>
    </row>
    <row r="32" s="101" customFormat="true" ht="12.75" hidden="false" customHeight="false" outlineLevel="0" collapsed="false">
      <c r="A32" s="154" t="s">
        <v>345</v>
      </c>
      <c r="B32" s="155" t="s">
        <v>97</v>
      </c>
      <c r="C32" s="125" t="s">
        <v>346</v>
      </c>
      <c r="D32" s="142" t="s">
        <v>97</v>
      </c>
    </row>
    <row r="33" s="101" customFormat="true" ht="12.75" hidden="false" customHeight="false" outlineLevel="0" collapsed="false">
      <c r="A33" s="198" t="s">
        <v>353</v>
      </c>
      <c r="B33" s="199" t="s">
        <v>97</v>
      </c>
      <c r="C33" s="125" t="s">
        <v>145</v>
      </c>
      <c r="D33" s="142" t="s">
        <v>97</v>
      </c>
    </row>
    <row r="34" s="101" customFormat="true" ht="12.75" hidden="false" customHeight="false" outlineLevel="0" collapsed="false">
      <c r="A34" s="198" t="s">
        <v>193</v>
      </c>
      <c r="B34" s="199" t="s">
        <v>97</v>
      </c>
      <c r="C34" s="154" t="s">
        <v>160</v>
      </c>
      <c r="D34" s="142" t="s">
        <v>97</v>
      </c>
    </row>
    <row r="35" s="101" customFormat="true" ht="25.5" hidden="false" customHeight="false" outlineLevel="0" collapsed="false">
      <c r="A35" s="154" t="s">
        <v>172</v>
      </c>
      <c r="B35" s="155" t="s">
        <v>97</v>
      </c>
      <c r="C35" s="125" t="s">
        <v>343</v>
      </c>
      <c r="D35" s="142" t="s">
        <v>97</v>
      </c>
    </row>
    <row r="36" s="101" customFormat="true" ht="12.75" hidden="false" customHeight="false" outlineLevel="0" collapsed="false">
      <c r="A36" s="154"/>
      <c r="B36" s="155"/>
      <c r="C36" s="154" t="s">
        <v>344</v>
      </c>
      <c r="D36" s="142" t="s">
        <v>97</v>
      </c>
    </row>
    <row r="37" s="101" customFormat="true" ht="12.75" hidden="false" customHeight="false" outlineLevel="0" collapsed="false">
      <c r="A37" s="154"/>
      <c r="B37" s="155"/>
      <c r="C37" s="125" t="s">
        <v>343</v>
      </c>
      <c r="D37" s="142" t="s">
        <v>97</v>
      </c>
    </row>
    <row r="38" s="101" customFormat="true" ht="12.75" hidden="false" customHeight="false" outlineLevel="0" collapsed="false">
      <c r="A38" s="154"/>
      <c r="B38" s="155"/>
      <c r="C38" s="154" t="s">
        <v>346</v>
      </c>
      <c r="D38" s="142" t="s">
        <v>97</v>
      </c>
    </row>
    <row r="39" s="101" customFormat="true" ht="12.75" hidden="false" customHeight="true" outlineLevel="0" collapsed="false">
      <c r="A39" s="135"/>
      <c r="B39" s="129"/>
      <c r="C39" s="125"/>
      <c r="D39" s="142"/>
    </row>
    <row r="40" s="101" customFormat="true" ht="13.5" hidden="false" customHeight="true" outlineLevel="0" collapsed="false">
      <c r="A40" s="135"/>
      <c r="B40" s="129"/>
      <c r="C40" s="125"/>
      <c r="D40" s="142"/>
    </row>
    <row r="41" s="101" customFormat="true" ht="13.5" hidden="false" customHeight="false" outlineLevel="0" collapsed="false">
      <c r="A41" s="135"/>
      <c r="B41" s="129"/>
      <c r="C41" s="125"/>
      <c r="D41" s="142"/>
    </row>
    <row r="42" s="101" customFormat="true" ht="13.5" hidden="false" customHeight="false" outlineLevel="0" collapsed="false">
      <c r="A42" s="115" t="s">
        <v>354</v>
      </c>
      <c r="B42" s="115"/>
      <c r="C42" s="115" t="s">
        <v>354</v>
      </c>
      <c r="D42" s="115"/>
    </row>
    <row r="43" s="101" customFormat="true" ht="13.5" hidden="false" customHeight="false" outlineLevel="0" collapsed="false">
      <c r="A43" s="116" t="s">
        <v>94</v>
      </c>
      <c r="B43" s="153" t="s">
        <v>95</v>
      </c>
      <c r="C43" s="116" t="s">
        <v>94</v>
      </c>
      <c r="D43" s="153" t="s">
        <v>95</v>
      </c>
    </row>
    <row r="44" s="101" customFormat="true" ht="12.75" hidden="false" customHeight="false" outlineLevel="0" collapsed="false">
      <c r="A44" s="125" t="s">
        <v>322</v>
      </c>
      <c r="B44" s="142" t="s">
        <v>285</v>
      </c>
      <c r="C44" s="125" t="s">
        <v>188</v>
      </c>
      <c r="D44" s="142" t="s">
        <v>285</v>
      </c>
    </row>
    <row r="45" s="101" customFormat="true" ht="12.75" hidden="false" customHeight="false" outlineLevel="0" collapsed="false">
      <c r="A45" s="125" t="s">
        <v>355</v>
      </c>
      <c r="B45" s="142" t="s">
        <v>285</v>
      </c>
      <c r="C45" s="125" t="s">
        <v>330</v>
      </c>
      <c r="D45" s="142" t="s">
        <v>285</v>
      </c>
    </row>
    <row r="46" s="101" customFormat="true" ht="12.75" hidden="false" customHeight="false" outlineLevel="0" collapsed="false">
      <c r="A46" s="125" t="s">
        <v>330</v>
      </c>
      <c r="B46" s="142" t="s">
        <v>285</v>
      </c>
      <c r="C46" s="125" t="s">
        <v>355</v>
      </c>
      <c r="D46" s="142" t="s">
        <v>285</v>
      </c>
    </row>
    <row r="47" s="101" customFormat="true" ht="12.75" hidden="false" customHeight="false" outlineLevel="0" collapsed="false">
      <c r="A47" s="125" t="s">
        <v>188</v>
      </c>
      <c r="B47" s="142" t="s">
        <v>285</v>
      </c>
      <c r="C47" s="125" t="s">
        <v>322</v>
      </c>
      <c r="D47" s="142" t="s">
        <v>285</v>
      </c>
    </row>
    <row r="48" s="101" customFormat="true" ht="12.75" hidden="false" customHeight="false" outlineLevel="0" collapsed="false">
      <c r="A48" s="125"/>
      <c r="B48" s="142"/>
      <c r="C48" s="125"/>
      <c r="D48" s="142"/>
    </row>
    <row r="49" s="101" customFormat="true" ht="13.5" hidden="false" customHeight="false" outlineLevel="0" collapsed="false">
      <c r="A49" s="133"/>
      <c r="B49" s="121"/>
      <c r="C49" s="133"/>
      <c r="D49" s="132"/>
    </row>
    <row r="50" s="101" customFormat="true" ht="13.5" hidden="false" customHeight="false" outlineLevel="0" collapsed="false">
      <c r="A50" s="115" t="s">
        <v>356</v>
      </c>
      <c r="B50" s="115"/>
      <c r="C50" s="115" t="s">
        <v>356</v>
      </c>
      <c r="D50" s="115"/>
    </row>
    <row r="51" s="101" customFormat="true" ht="13.5" hidden="false" customHeight="false" outlineLevel="0" collapsed="false">
      <c r="A51" s="116" t="s">
        <v>94</v>
      </c>
      <c r="B51" s="153" t="s">
        <v>95</v>
      </c>
      <c r="C51" s="116" t="s">
        <v>94</v>
      </c>
      <c r="D51" s="153" t="s">
        <v>95</v>
      </c>
    </row>
    <row r="52" s="101" customFormat="true" ht="12.75" hidden="false" customHeight="false" outlineLevel="0" collapsed="false">
      <c r="A52" s="122"/>
      <c r="B52" s="123"/>
      <c r="C52" s="122" t="s">
        <v>357</v>
      </c>
      <c r="D52" s="123" t="s">
        <v>285</v>
      </c>
    </row>
    <row r="53" s="101" customFormat="true" ht="12.75" hidden="false" customHeight="false" outlineLevel="0" collapsed="false">
      <c r="A53" s="125"/>
      <c r="B53" s="142"/>
      <c r="C53" s="174" t="s">
        <v>342</v>
      </c>
      <c r="D53" s="175" t="s">
        <v>285</v>
      </c>
    </row>
    <row r="54" s="101" customFormat="true" ht="12.75" hidden="false" customHeight="false" outlineLevel="0" collapsed="false">
      <c r="A54" s="125"/>
      <c r="B54" s="142"/>
      <c r="C54" s="125" t="s">
        <v>358</v>
      </c>
      <c r="D54" s="142" t="s">
        <v>285</v>
      </c>
    </row>
    <row r="55" s="101" customFormat="true" ht="12.75" hidden="false" customHeight="false" outlineLevel="0" collapsed="false">
      <c r="A55" s="125"/>
      <c r="B55" s="142"/>
      <c r="C55" s="125" t="s">
        <v>169</v>
      </c>
      <c r="D55" s="142" t="s">
        <v>285</v>
      </c>
    </row>
    <row r="56" s="101" customFormat="true" ht="12.75" hidden="false" customHeight="false" outlineLevel="0" collapsed="false">
      <c r="A56" s="125"/>
      <c r="B56" s="142"/>
      <c r="C56" s="125" t="s">
        <v>193</v>
      </c>
      <c r="D56" s="142" t="s">
        <v>285</v>
      </c>
    </row>
    <row r="57" s="101" customFormat="true" ht="12.75" hidden="false" customHeight="false" outlineLevel="0" collapsed="false">
      <c r="A57" s="125"/>
      <c r="B57" s="142"/>
      <c r="C57" s="125"/>
      <c r="D57" s="142"/>
    </row>
    <row r="58" s="101" customFormat="true" ht="12.75" hidden="false" customHeight="false" outlineLevel="0" collapsed="false">
      <c r="A58" s="133"/>
      <c r="B58" s="121"/>
      <c r="C58" s="133"/>
      <c r="D58" s="132"/>
    </row>
    <row r="59" s="101" customFormat="true" ht="12.75" hidden="false" customHeight="false" outlineLevel="0" collapsed="false">
      <c r="A59" s="133"/>
      <c r="B59" s="121"/>
      <c r="C59" s="133"/>
      <c r="D59" s="132"/>
    </row>
    <row r="60" s="101" customFormat="true" ht="12.75" hidden="false" customHeight="false" outlineLevel="0" collapsed="false">
      <c r="A60" s="133"/>
      <c r="B60" s="121"/>
      <c r="C60" s="133"/>
      <c r="D60" s="132"/>
    </row>
    <row r="61" s="101" customFormat="true" ht="13.5" hidden="false" customHeight="false" outlineLevel="0" collapsed="false">
      <c r="A61" s="133"/>
      <c r="B61" s="121"/>
      <c r="C61" s="133"/>
      <c r="D61" s="132"/>
    </row>
    <row r="62" s="101" customFormat="true" ht="12.75" hidden="false" customHeight="false" outlineLevel="0" collapsed="false">
      <c r="A62" s="133"/>
      <c r="B62" s="200" t="s">
        <v>145</v>
      </c>
      <c r="C62" s="133"/>
      <c r="D62" s="200" t="s">
        <v>359</v>
      </c>
    </row>
    <row r="63" s="101" customFormat="true" ht="12.75" hidden="false" customHeight="false" outlineLevel="0" collapsed="false">
      <c r="A63" s="133"/>
      <c r="B63" s="201" t="s">
        <v>203</v>
      </c>
      <c r="C63" s="202"/>
      <c r="D63" s="201" t="s">
        <v>219</v>
      </c>
    </row>
    <row r="64" s="101" customFormat="true" ht="21.75" hidden="false" customHeight="true" outlineLevel="0" collapsed="false">
      <c r="A64" s="133"/>
      <c r="B64" s="201" t="s">
        <v>351</v>
      </c>
      <c r="C64" s="202"/>
      <c r="D64" s="136" t="s">
        <v>348</v>
      </c>
    </row>
    <row r="65" s="101" customFormat="true" ht="12.75" hidden="false" customHeight="false" outlineLevel="0" collapsed="false">
      <c r="A65" s="133"/>
      <c r="B65" s="201" t="s">
        <v>359</v>
      </c>
      <c r="C65" s="202"/>
      <c r="D65" s="201" t="s">
        <v>203</v>
      </c>
    </row>
    <row r="66" s="101" customFormat="true" ht="12.75" hidden="false" customHeight="false" outlineLevel="0" collapsed="false">
      <c r="A66" s="133"/>
      <c r="B66" s="201" t="s">
        <v>169</v>
      </c>
      <c r="C66" s="202"/>
      <c r="D66" s="201" t="s">
        <v>346</v>
      </c>
    </row>
    <row r="67" s="101" customFormat="true" ht="13.5" hidden="false" customHeight="false" outlineLevel="0" collapsed="false">
      <c r="A67" s="137"/>
      <c r="B67" s="203" t="s">
        <v>193</v>
      </c>
      <c r="C67" s="204"/>
      <c r="D67" s="203" t="s">
        <v>34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  <mergeCell ref="C50:D50"/>
  </mergeCells>
  <conditionalFormatting sqref="A58:A65536 A42:D43 B68:D65536 E10:IV65536 D6:D7 A1:C7 E1:IV7 D1:D3 D58:D61 A50:D51 B58:B61 C58:C62 A10:D15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9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101" customFormat="true" ht="12.75" hidden="false" customHeight="false" outlineLevel="0" collapsed="false">
      <c r="A8" s="102" t="s">
        <v>85</v>
      </c>
      <c r="B8" s="103"/>
      <c r="C8" s="104" t="s">
        <v>41</v>
      </c>
      <c r="D8" s="104"/>
    </row>
    <row r="9" s="101" customFormat="true" ht="12.75" hidden="false" customHeight="false" outlineLevel="0" collapsed="false">
      <c r="A9" s="105" t="s">
        <v>86</v>
      </c>
      <c r="B9" s="106"/>
      <c r="C9" s="107" t="s">
        <v>360</v>
      </c>
      <c r="D9" s="107"/>
      <c r="H9" s="205"/>
      <c r="I9" s="205"/>
    </row>
    <row r="10" s="101" customFormat="true" ht="12.75" hidden="false" customHeight="false" outlineLevel="0" collapsed="false">
      <c r="A10" s="206" t="s">
        <v>88</v>
      </c>
      <c r="B10" s="206"/>
      <c r="C10" s="109" t="s">
        <v>361</v>
      </c>
      <c r="D10" s="109"/>
    </row>
    <row r="11" s="101" customFormat="true" ht="13.5" hidden="false" customHeight="false" outlineLevel="0" collapsed="false">
      <c r="A11" s="140" t="s">
        <v>90</v>
      </c>
      <c r="B11" s="140"/>
      <c r="C11" s="111" t="s">
        <v>362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41"/>
    </row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53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35" t="s">
        <v>363</v>
      </c>
      <c r="B16" s="142" t="s">
        <v>97</v>
      </c>
      <c r="C16" s="143" t="s">
        <v>264</v>
      </c>
      <c r="D16" s="144" t="s">
        <v>135</v>
      </c>
    </row>
    <row r="17" s="101" customFormat="true" ht="12.75" hidden="false" customHeight="false" outlineLevel="0" collapsed="false">
      <c r="A17" s="135" t="s">
        <v>364</v>
      </c>
      <c r="B17" s="142" t="s">
        <v>97</v>
      </c>
      <c r="C17" s="133" t="s">
        <v>365</v>
      </c>
      <c r="D17" s="132" t="s">
        <v>135</v>
      </c>
    </row>
    <row r="18" s="101" customFormat="true" ht="12.75" hidden="false" customHeight="false" outlineLevel="0" collapsed="false">
      <c r="A18" s="135" t="s">
        <v>366</v>
      </c>
      <c r="B18" s="142" t="s">
        <v>97</v>
      </c>
      <c r="C18" s="133" t="s">
        <v>199</v>
      </c>
      <c r="D18" s="132" t="s">
        <v>135</v>
      </c>
    </row>
    <row r="19" s="101" customFormat="true" ht="12.75" hidden="false" customHeight="false" outlineLevel="0" collapsed="false">
      <c r="A19" s="135" t="s">
        <v>173</v>
      </c>
      <c r="B19" s="142" t="s">
        <v>97</v>
      </c>
      <c r="C19" s="133" t="s">
        <v>367</v>
      </c>
      <c r="D19" s="132" t="s">
        <v>135</v>
      </c>
    </row>
    <row r="20" s="101" customFormat="true" ht="12.75" hidden="false" customHeight="false" outlineLevel="0" collapsed="false">
      <c r="A20" s="135" t="s">
        <v>368</v>
      </c>
      <c r="B20" s="142" t="s">
        <v>97</v>
      </c>
      <c r="C20" s="133" t="s">
        <v>283</v>
      </c>
      <c r="D20" s="132" t="s">
        <v>135</v>
      </c>
    </row>
    <row r="21" s="101" customFormat="true" ht="12.75" hidden="false" customHeight="false" outlineLevel="0" collapsed="false">
      <c r="A21" s="135" t="s">
        <v>173</v>
      </c>
      <c r="B21" s="142" t="s">
        <v>97</v>
      </c>
      <c r="C21" s="133" t="s">
        <v>201</v>
      </c>
      <c r="D21" s="132" t="s">
        <v>135</v>
      </c>
    </row>
    <row r="22" s="101" customFormat="true" ht="12.75" hidden="false" customHeight="false" outlineLevel="0" collapsed="false">
      <c r="A22" s="135" t="s">
        <v>369</v>
      </c>
      <c r="B22" s="142" t="s">
        <v>97</v>
      </c>
      <c r="C22" s="133" t="s">
        <v>201</v>
      </c>
      <c r="D22" s="132" t="s">
        <v>159</v>
      </c>
    </row>
    <row r="23" s="101" customFormat="true" ht="12.75" hidden="false" customHeight="false" outlineLevel="0" collapsed="false">
      <c r="A23" s="133" t="s">
        <v>173</v>
      </c>
      <c r="B23" s="132" t="s">
        <v>97</v>
      </c>
      <c r="C23" s="133" t="s">
        <v>227</v>
      </c>
      <c r="D23" s="132" t="s">
        <v>135</v>
      </c>
    </row>
    <row r="24" s="101" customFormat="true" ht="12.75" hidden="false" customHeight="false" outlineLevel="0" collapsed="false">
      <c r="A24" s="133" t="s">
        <v>370</v>
      </c>
      <c r="B24" s="132" t="s">
        <v>97</v>
      </c>
      <c r="C24" s="133" t="s">
        <v>219</v>
      </c>
      <c r="D24" s="132" t="s">
        <v>164</v>
      </c>
    </row>
    <row r="25" s="101" customFormat="true" ht="12.75" hidden="false" customHeight="false" outlineLevel="0" collapsed="false">
      <c r="A25" s="133" t="s">
        <v>364</v>
      </c>
      <c r="B25" s="132" t="s">
        <v>97</v>
      </c>
      <c r="C25" s="133" t="s">
        <v>219</v>
      </c>
      <c r="D25" s="132" t="s">
        <v>97</v>
      </c>
    </row>
    <row r="26" s="101" customFormat="true" ht="12.75" hidden="false" customHeight="false" outlineLevel="0" collapsed="false">
      <c r="A26" s="133" t="s">
        <v>371</v>
      </c>
      <c r="B26" s="132" t="s">
        <v>97</v>
      </c>
      <c r="C26" s="133" t="s">
        <v>255</v>
      </c>
      <c r="D26" s="132" t="s">
        <v>97</v>
      </c>
    </row>
    <row r="27" s="101" customFormat="true" ht="12.75" hidden="false" customHeight="false" outlineLevel="0" collapsed="false">
      <c r="A27" s="133" t="s">
        <v>372</v>
      </c>
      <c r="B27" s="132" t="s">
        <v>97</v>
      </c>
      <c r="C27" s="133" t="s">
        <v>363</v>
      </c>
      <c r="D27" s="132" t="s">
        <v>97</v>
      </c>
    </row>
    <row r="28" s="101" customFormat="true" ht="12.75" hidden="false" customHeight="false" outlineLevel="0" collapsed="false">
      <c r="A28" s="133" t="s">
        <v>373</v>
      </c>
      <c r="B28" s="132" t="s">
        <v>97</v>
      </c>
      <c r="C28" s="133" t="s">
        <v>372</v>
      </c>
      <c r="D28" s="132" t="s">
        <v>97</v>
      </c>
    </row>
    <row r="29" s="101" customFormat="true" ht="12.75" hidden="false" customHeight="false" outlineLevel="0" collapsed="false">
      <c r="A29" s="133" t="s">
        <v>374</v>
      </c>
      <c r="B29" s="132" t="s">
        <v>97</v>
      </c>
      <c r="C29" s="133" t="s">
        <v>371</v>
      </c>
      <c r="D29" s="132" t="s">
        <v>97</v>
      </c>
    </row>
    <row r="30" s="101" customFormat="true" ht="12.75" hidden="false" customHeight="false" outlineLevel="0" collapsed="false">
      <c r="A30" s="133" t="s">
        <v>375</v>
      </c>
      <c r="B30" s="132" t="s">
        <v>97</v>
      </c>
      <c r="C30" s="133" t="s">
        <v>364</v>
      </c>
      <c r="D30" s="132" t="s">
        <v>97</v>
      </c>
    </row>
    <row r="31" s="101" customFormat="true" ht="25.5" hidden="false" customHeight="false" outlineLevel="0" collapsed="false">
      <c r="A31" s="133" t="s">
        <v>172</v>
      </c>
      <c r="B31" s="132" t="s">
        <v>97</v>
      </c>
      <c r="C31" s="135" t="s">
        <v>370</v>
      </c>
      <c r="D31" s="142" t="s">
        <v>97</v>
      </c>
    </row>
    <row r="32" s="101" customFormat="true" ht="12.75" hidden="false" customHeight="false" outlineLevel="0" collapsed="false">
      <c r="A32" s="133" t="s">
        <v>255</v>
      </c>
      <c r="B32" s="132" t="s">
        <v>97</v>
      </c>
      <c r="C32" s="135" t="s">
        <v>173</v>
      </c>
      <c r="D32" s="142" t="s">
        <v>97</v>
      </c>
    </row>
    <row r="33" s="101" customFormat="true" ht="12.75" hidden="false" customHeight="false" outlineLevel="0" collapsed="false">
      <c r="A33" s="133" t="s">
        <v>219</v>
      </c>
      <c r="B33" s="132" t="s">
        <v>97</v>
      </c>
      <c r="C33" s="135" t="s">
        <v>376</v>
      </c>
      <c r="D33" s="142" t="s">
        <v>97</v>
      </c>
    </row>
    <row r="34" s="101" customFormat="true" ht="12.75" hidden="false" customHeight="false" outlineLevel="0" collapsed="false">
      <c r="A34" s="133" t="s">
        <v>377</v>
      </c>
      <c r="B34" s="132" t="s">
        <v>97</v>
      </c>
      <c r="C34" s="135" t="s">
        <v>173</v>
      </c>
      <c r="D34" s="142" t="s">
        <v>97</v>
      </c>
    </row>
    <row r="35" s="101" customFormat="true" ht="12.75" hidden="false" customHeight="false" outlineLevel="0" collapsed="false">
      <c r="A35" s="133" t="s">
        <v>219</v>
      </c>
      <c r="B35" s="132" t="s">
        <v>97</v>
      </c>
      <c r="C35" s="135" t="s">
        <v>370</v>
      </c>
      <c r="D35" s="142" t="s">
        <v>97</v>
      </c>
    </row>
    <row r="36" s="101" customFormat="true" ht="12.75" hidden="false" customHeight="false" outlineLevel="0" collapsed="false">
      <c r="A36" s="133" t="s">
        <v>227</v>
      </c>
      <c r="B36" s="132" t="s">
        <v>135</v>
      </c>
      <c r="C36" s="135" t="s">
        <v>364</v>
      </c>
      <c r="D36" s="142" t="s">
        <v>97</v>
      </c>
    </row>
    <row r="37" s="101" customFormat="true" ht="12.75" hidden="false" customHeight="false" outlineLevel="0" collapsed="false">
      <c r="A37" s="133" t="s">
        <v>378</v>
      </c>
      <c r="B37" s="132" t="s">
        <v>135</v>
      </c>
      <c r="C37" s="135" t="s">
        <v>363</v>
      </c>
      <c r="D37" s="142" t="s">
        <v>97</v>
      </c>
    </row>
    <row r="38" s="101" customFormat="true" ht="12.75" hidden="false" customHeight="false" outlineLevel="0" collapsed="false">
      <c r="A38" s="133"/>
      <c r="B38" s="132"/>
      <c r="C38" s="135"/>
      <c r="D38" s="142"/>
    </row>
    <row r="39" s="101" customFormat="true" ht="12.75" hidden="false" customHeight="false" outlineLevel="0" collapsed="false">
      <c r="A39" s="133"/>
      <c r="B39" s="132"/>
      <c r="C39" s="135"/>
      <c r="D39" s="142"/>
    </row>
    <row r="40" s="101" customFormat="true" ht="12.75" hidden="false" customHeight="false" outlineLevel="0" collapsed="false">
      <c r="A40" s="133"/>
      <c r="B40" s="132"/>
      <c r="C40" s="135"/>
      <c r="D40" s="142"/>
    </row>
    <row r="41" s="101" customFormat="true" ht="12.75" hidden="false" customHeight="false" outlineLevel="0" collapsed="false">
      <c r="A41" s="133"/>
      <c r="B41" s="132"/>
      <c r="C41" s="133"/>
      <c r="D41" s="132"/>
    </row>
    <row r="42" s="101" customFormat="true" ht="12.75" hidden="false" customHeight="false" outlineLevel="0" collapsed="false">
      <c r="A42" s="133"/>
      <c r="B42" s="132"/>
      <c r="C42" s="133"/>
      <c r="D42" s="132"/>
    </row>
    <row r="43" s="101" customFormat="true" ht="12.75" hidden="false" customHeight="false" outlineLevel="0" collapsed="false">
      <c r="A43" s="133"/>
      <c r="B43" s="132"/>
      <c r="C43" s="133"/>
      <c r="D43" s="132"/>
    </row>
    <row r="44" s="101" customFormat="true" ht="12.75" hidden="false" customHeight="false" outlineLevel="0" collapsed="false">
      <c r="A44" s="133"/>
      <c r="B44" s="132"/>
      <c r="C44" s="133"/>
      <c r="D44" s="132"/>
    </row>
    <row r="45" s="101" customFormat="true" ht="12.75" hidden="false" customHeight="false" outlineLevel="0" collapsed="false">
      <c r="A45" s="133"/>
      <c r="B45" s="132"/>
      <c r="C45" s="133"/>
      <c r="D45" s="132"/>
    </row>
    <row r="46" s="101" customFormat="true" ht="12.75" hidden="false" customHeight="false" outlineLevel="0" collapsed="false">
      <c r="A46" s="133"/>
      <c r="B46" s="132"/>
      <c r="C46" s="133"/>
      <c r="D46" s="132"/>
    </row>
    <row r="47" s="101" customFormat="true" ht="12.75" hidden="false" customHeight="false" outlineLevel="0" collapsed="false">
      <c r="A47" s="133"/>
      <c r="B47" s="132"/>
      <c r="C47" s="133"/>
      <c r="D47" s="132"/>
    </row>
    <row r="48" s="101" customFormat="true" ht="12.75" hidden="false" customHeight="false" outlineLevel="0" collapsed="false">
      <c r="A48" s="133"/>
      <c r="B48" s="132"/>
      <c r="C48" s="133"/>
      <c r="D48" s="132"/>
    </row>
    <row r="49" s="101" customFormat="true" ht="12.75" hidden="false" customHeight="false" outlineLevel="0" collapsed="false">
      <c r="A49" s="133"/>
      <c r="B49" s="132"/>
      <c r="C49" s="133"/>
      <c r="D49" s="132"/>
    </row>
    <row r="50" s="101" customFormat="true" ht="12.75" hidden="false" customHeight="false" outlineLevel="0" collapsed="false">
      <c r="A50" s="133"/>
      <c r="B50" s="132"/>
      <c r="C50" s="133"/>
      <c r="D50" s="132"/>
    </row>
    <row r="51" s="101" customFormat="true" ht="12.75" hidden="false" customHeight="false" outlineLevel="0" collapsed="false">
      <c r="A51" s="133"/>
      <c r="B51" s="132"/>
      <c r="C51" s="133"/>
      <c r="D51" s="132"/>
    </row>
    <row r="52" s="101" customFormat="true" ht="12.75" hidden="false" customHeight="false" outlineLevel="0" collapsed="false">
      <c r="A52" s="133"/>
      <c r="B52" s="132"/>
      <c r="C52" s="133"/>
      <c r="D52" s="132"/>
    </row>
    <row r="53" s="101" customFormat="true" ht="12.75" hidden="false" customHeight="false" outlineLevel="0" collapsed="false">
      <c r="A53" s="133"/>
      <c r="B53" s="132"/>
      <c r="C53" s="133"/>
      <c r="D53" s="132"/>
    </row>
    <row r="54" s="101" customFormat="true" ht="12.75" hidden="false" customHeight="false" outlineLevel="0" collapsed="false">
      <c r="A54" s="133"/>
      <c r="B54" s="132"/>
      <c r="C54" s="133"/>
      <c r="D54" s="132"/>
    </row>
    <row r="55" s="101" customFormat="true" ht="12.75" hidden="false" customHeight="false" outlineLevel="0" collapsed="false">
      <c r="A55" s="133"/>
      <c r="B55" s="132"/>
      <c r="C55" s="133"/>
      <c r="D55" s="132"/>
    </row>
    <row r="56" s="101" customFormat="true" ht="12.75" hidden="false" customHeight="false" outlineLevel="0" collapsed="false">
      <c r="A56" s="133"/>
      <c r="B56" s="132"/>
      <c r="C56" s="133"/>
      <c r="D56" s="132"/>
    </row>
    <row r="57" s="101" customFormat="true" ht="13.5" hidden="false" customHeight="false" outlineLevel="0" collapsed="false">
      <c r="A57" s="133"/>
      <c r="B57" s="132"/>
      <c r="C57" s="133"/>
      <c r="D57" s="132"/>
    </row>
    <row r="58" s="101" customFormat="true" ht="12.75" hidden="false" customHeight="false" outlineLevel="0" collapsed="false">
      <c r="A58" s="133"/>
      <c r="B58" s="134" t="s">
        <v>373</v>
      </c>
      <c r="C58" s="133"/>
      <c r="D58" s="134" t="s">
        <v>283</v>
      </c>
    </row>
    <row r="59" s="101" customFormat="true" ht="25.5" hidden="false" customHeight="false" outlineLevel="0" collapsed="false">
      <c r="A59" s="133"/>
      <c r="B59" s="136" t="s">
        <v>219</v>
      </c>
      <c r="C59" s="133"/>
      <c r="D59" s="136" t="s">
        <v>201</v>
      </c>
    </row>
    <row r="60" s="101" customFormat="true" ht="25.5" hidden="false" customHeight="false" outlineLevel="0" collapsed="false">
      <c r="A60" s="133"/>
      <c r="B60" s="136" t="s">
        <v>201</v>
      </c>
      <c r="C60" s="133"/>
      <c r="D60" s="136" t="s">
        <v>241</v>
      </c>
    </row>
    <row r="61" s="101" customFormat="true" ht="25.5" hidden="false" customHeight="false" outlineLevel="0" collapsed="false">
      <c r="A61" s="133"/>
      <c r="B61" s="136" t="s">
        <v>258</v>
      </c>
      <c r="C61" s="133"/>
      <c r="D61" s="136" t="s">
        <v>219</v>
      </c>
    </row>
    <row r="62" s="101" customFormat="true" ht="12.75" hidden="false" customHeight="false" outlineLevel="0" collapsed="false">
      <c r="A62" s="133"/>
      <c r="B62" s="136"/>
      <c r="C62" s="133"/>
      <c r="D62" s="136" t="s">
        <v>372</v>
      </c>
    </row>
    <row r="63" s="101" customFormat="true" ht="13.5" hidden="false" customHeight="false" outlineLevel="0" collapsed="false">
      <c r="A63" s="137"/>
      <c r="B63" s="138"/>
      <c r="C63" s="139"/>
      <c r="D63" s="138" t="s">
        <v>17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6">
      <formula>"AV. PEDRO AGUIRRE CERDA"</formula>
    </cfRule>
  </conditionalFormatting>
  <conditionalFormatting sqref="C43:D51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9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15" hidden="false" customHeight="true" outlineLevel="0" collapsed="false">
      <c r="A6" s="94"/>
      <c r="B6" s="94"/>
      <c r="C6" s="94"/>
      <c r="D6" s="94"/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45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379</v>
      </c>
      <c r="D9" s="107"/>
    </row>
    <row r="10" s="101" customFormat="true" ht="12.75" hidden="false" customHeight="false" outlineLevel="0" collapsed="false">
      <c r="A10" s="206" t="s">
        <v>88</v>
      </c>
      <c r="B10" s="206"/>
      <c r="C10" s="109" t="s">
        <v>380</v>
      </c>
      <c r="D10" s="109"/>
    </row>
    <row r="11" s="101" customFormat="true" ht="13.5" hidden="false" customHeight="false" outlineLevel="0" collapsed="false">
      <c r="A11" s="140" t="s">
        <v>90</v>
      </c>
      <c r="B11" s="140"/>
      <c r="C11" s="111" t="s">
        <v>381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41"/>
    </row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53" t="s">
        <v>95</v>
      </c>
      <c r="C15" s="116" t="s">
        <v>94</v>
      </c>
      <c r="D15" s="153" t="s">
        <v>95</v>
      </c>
    </row>
    <row r="16" s="101" customFormat="true" ht="12.75" hidden="false" customHeight="false" outlineLevel="0" collapsed="false">
      <c r="A16" s="135" t="s">
        <v>363</v>
      </c>
      <c r="B16" s="142" t="s">
        <v>97</v>
      </c>
      <c r="C16" s="133" t="s">
        <v>382</v>
      </c>
      <c r="D16" s="132" t="s">
        <v>135</v>
      </c>
    </row>
    <row r="17" s="101" customFormat="true" ht="12.75" hidden="false" customHeight="false" outlineLevel="0" collapsed="false">
      <c r="A17" s="133" t="s">
        <v>372</v>
      </c>
      <c r="B17" s="132" t="s">
        <v>97</v>
      </c>
      <c r="C17" s="207" t="s">
        <v>227</v>
      </c>
      <c r="D17" s="132" t="s">
        <v>135</v>
      </c>
    </row>
    <row r="18" s="101" customFormat="true" ht="12.75" hidden="false" customHeight="false" outlineLevel="0" collapsed="false">
      <c r="A18" s="133" t="s">
        <v>373</v>
      </c>
      <c r="B18" s="132" t="s">
        <v>97</v>
      </c>
      <c r="C18" s="207" t="s">
        <v>219</v>
      </c>
      <c r="D18" s="132" t="s">
        <v>164</v>
      </c>
    </row>
    <row r="19" s="101" customFormat="true" ht="12.75" hidden="false" customHeight="false" outlineLevel="0" collapsed="false">
      <c r="A19" s="133" t="s">
        <v>374</v>
      </c>
      <c r="B19" s="132" t="s">
        <v>97</v>
      </c>
      <c r="C19" s="207" t="s">
        <v>219</v>
      </c>
      <c r="D19" s="132" t="s">
        <v>97</v>
      </c>
    </row>
    <row r="20" s="101" customFormat="true" ht="12.75" hidden="false" customHeight="false" outlineLevel="0" collapsed="false">
      <c r="A20" s="133" t="s">
        <v>375</v>
      </c>
      <c r="B20" s="132" t="s">
        <v>97</v>
      </c>
      <c r="C20" s="207" t="s">
        <v>255</v>
      </c>
      <c r="D20" s="132" t="s">
        <v>97</v>
      </c>
    </row>
    <row r="21" s="101" customFormat="true" ht="25.5" hidden="false" customHeight="false" outlineLevel="0" collapsed="false">
      <c r="A21" s="133" t="s">
        <v>172</v>
      </c>
      <c r="B21" s="132" t="s">
        <v>97</v>
      </c>
      <c r="C21" s="207" t="s">
        <v>363</v>
      </c>
      <c r="D21" s="132" t="s">
        <v>97</v>
      </c>
    </row>
    <row r="22" s="101" customFormat="true" ht="12.75" hidden="false" customHeight="false" outlineLevel="0" collapsed="false">
      <c r="A22" s="133" t="s">
        <v>255</v>
      </c>
      <c r="B22" s="132" t="s">
        <v>97</v>
      </c>
      <c r="C22" s="207"/>
      <c r="D22" s="132"/>
    </row>
    <row r="23" s="101" customFormat="true" ht="12.75" hidden="false" customHeight="false" outlineLevel="0" collapsed="false">
      <c r="A23" s="133" t="s">
        <v>219</v>
      </c>
      <c r="B23" s="132" t="s">
        <v>97</v>
      </c>
      <c r="C23" s="207"/>
      <c r="D23" s="132"/>
    </row>
    <row r="24" s="101" customFormat="true" ht="12.75" hidden="false" customHeight="false" outlineLevel="0" collapsed="false">
      <c r="A24" s="133" t="s">
        <v>377</v>
      </c>
      <c r="B24" s="132" t="s">
        <v>97</v>
      </c>
      <c r="C24" s="207"/>
      <c r="D24" s="132"/>
    </row>
    <row r="25" s="101" customFormat="true" ht="12.75" hidden="false" customHeight="false" outlineLevel="0" collapsed="false">
      <c r="A25" s="133" t="s">
        <v>219</v>
      </c>
      <c r="B25" s="132" t="s">
        <v>97</v>
      </c>
      <c r="C25" s="207"/>
      <c r="D25" s="132"/>
    </row>
    <row r="26" s="101" customFormat="true" ht="12.75" hidden="false" customHeight="false" outlineLevel="0" collapsed="false">
      <c r="A26" s="133" t="s">
        <v>227</v>
      </c>
      <c r="B26" s="132" t="s">
        <v>135</v>
      </c>
      <c r="C26" s="207"/>
      <c r="D26" s="132"/>
    </row>
    <row r="27" s="101" customFormat="true" ht="12.75" hidden="false" customHeight="false" outlineLevel="0" collapsed="false">
      <c r="A27" s="133" t="s">
        <v>382</v>
      </c>
      <c r="B27" s="132" t="s">
        <v>135</v>
      </c>
      <c r="C27" s="207"/>
      <c r="D27" s="132"/>
    </row>
    <row r="28" s="101" customFormat="true" ht="12.75" hidden="false" customHeight="false" outlineLevel="0" collapsed="false">
      <c r="A28" s="168" t="s">
        <v>383</v>
      </c>
      <c r="B28" s="175" t="s">
        <v>135</v>
      </c>
      <c r="C28" s="207"/>
      <c r="D28" s="132"/>
    </row>
    <row r="29" s="101" customFormat="true" ht="12.75" hidden="false" customHeight="false" outlineLevel="0" collapsed="false">
      <c r="A29" s="168" t="s">
        <v>382</v>
      </c>
      <c r="B29" s="175" t="s">
        <v>135</v>
      </c>
      <c r="C29" s="207"/>
      <c r="D29" s="132"/>
    </row>
    <row r="30" s="101" customFormat="true" ht="12.75" hidden="false" customHeight="false" outlineLevel="0" collapsed="false">
      <c r="A30" s="133"/>
      <c r="B30" s="132"/>
      <c r="C30" s="207"/>
      <c r="D30" s="132"/>
    </row>
    <row r="31" s="101" customFormat="true" ht="12.75" hidden="false" customHeight="false" outlineLevel="0" collapsed="false">
      <c r="A31" s="133"/>
      <c r="B31" s="132"/>
      <c r="C31" s="207"/>
      <c r="D31" s="132"/>
    </row>
    <row r="32" s="101" customFormat="true" ht="12.75" hidden="false" customHeight="false" outlineLevel="0" collapsed="false">
      <c r="A32" s="133"/>
      <c r="B32" s="132"/>
      <c r="C32" s="207"/>
      <c r="D32" s="132"/>
    </row>
    <row r="33" s="101" customFormat="true" ht="12.75" hidden="false" customHeight="false" outlineLevel="0" collapsed="false">
      <c r="A33" s="133"/>
      <c r="B33" s="132"/>
      <c r="C33" s="207"/>
      <c r="D33" s="132"/>
    </row>
    <row r="34" s="101" customFormat="true" ht="12.75" hidden="false" customHeight="false" outlineLevel="0" collapsed="false">
      <c r="A34" s="133"/>
      <c r="B34" s="132"/>
      <c r="C34" s="207"/>
      <c r="D34" s="132"/>
    </row>
    <row r="35" s="101" customFormat="true" ht="12.75" hidden="false" customHeight="false" outlineLevel="0" collapsed="false">
      <c r="A35" s="133"/>
      <c r="B35" s="132"/>
      <c r="C35" s="207"/>
      <c r="D35" s="132"/>
    </row>
    <row r="36" s="101" customFormat="true" ht="12.75" hidden="false" customHeight="false" outlineLevel="0" collapsed="false">
      <c r="A36" s="133"/>
      <c r="B36" s="132"/>
      <c r="C36" s="207"/>
      <c r="D36" s="132"/>
    </row>
    <row r="37" s="101" customFormat="true" ht="12.75" hidden="false" customHeight="false" outlineLevel="0" collapsed="false">
      <c r="A37" s="133"/>
      <c r="B37" s="132"/>
      <c r="C37" s="207"/>
      <c r="D37" s="132"/>
    </row>
    <row r="38" s="101" customFormat="true" ht="12.75" hidden="false" customHeight="false" outlineLevel="0" collapsed="false">
      <c r="A38" s="133"/>
      <c r="B38" s="132"/>
      <c r="C38" s="207"/>
      <c r="D38" s="132"/>
    </row>
    <row r="39" s="101" customFormat="true" ht="12.75" hidden="false" customHeight="false" outlineLevel="0" collapsed="false">
      <c r="A39" s="133"/>
      <c r="B39" s="132"/>
      <c r="C39" s="207"/>
      <c r="D39" s="132"/>
    </row>
    <row r="40" customFormat="false" ht="15" hidden="false" customHeight="false" outlineLevel="0" collapsed="false">
      <c r="A40" s="133"/>
      <c r="B40" s="132"/>
      <c r="C40" s="207"/>
      <c r="D40" s="132"/>
    </row>
    <row r="41" customFormat="false" ht="15" hidden="false" customHeight="false" outlineLevel="0" collapsed="false">
      <c r="A41" s="133"/>
      <c r="B41" s="132"/>
      <c r="C41" s="207"/>
      <c r="D41" s="132"/>
    </row>
    <row r="42" customFormat="false" ht="15" hidden="false" customHeight="false" outlineLevel="0" collapsed="false">
      <c r="A42" s="133"/>
      <c r="B42" s="132"/>
      <c r="C42" s="207"/>
      <c r="D42" s="132"/>
    </row>
    <row r="43" customFormat="false" ht="15" hidden="false" customHeight="false" outlineLevel="0" collapsed="false">
      <c r="A43" s="133"/>
      <c r="B43" s="132"/>
      <c r="C43" s="207"/>
      <c r="D43" s="132"/>
    </row>
    <row r="44" customFormat="false" ht="15" hidden="false" customHeight="false" outlineLevel="0" collapsed="false">
      <c r="A44" s="133"/>
      <c r="B44" s="132"/>
      <c r="C44" s="207"/>
      <c r="D44" s="132"/>
    </row>
    <row r="45" customFormat="false" ht="15" hidden="false" customHeight="false" outlineLevel="0" collapsed="false">
      <c r="A45" s="133"/>
      <c r="B45" s="132"/>
      <c r="C45" s="207"/>
      <c r="D45" s="132"/>
    </row>
    <row r="46" customFormat="false" ht="15" hidden="false" customHeight="false" outlineLevel="0" collapsed="false">
      <c r="A46" s="133"/>
      <c r="B46" s="132"/>
      <c r="C46" s="207"/>
      <c r="D46" s="132"/>
    </row>
    <row r="47" customFormat="false" ht="15" hidden="false" customHeight="false" outlineLevel="0" collapsed="false">
      <c r="A47" s="133"/>
      <c r="B47" s="132"/>
      <c r="C47" s="207"/>
      <c r="D47" s="132"/>
    </row>
    <row r="48" customFormat="false" ht="15" hidden="false" customHeight="false" outlineLevel="0" collapsed="false">
      <c r="A48" s="133"/>
      <c r="B48" s="132"/>
      <c r="C48" s="207"/>
      <c r="D48" s="132"/>
    </row>
    <row r="49" customFormat="false" ht="15" hidden="false" customHeight="false" outlineLevel="0" collapsed="false">
      <c r="A49" s="133"/>
      <c r="B49" s="132"/>
      <c r="C49" s="207"/>
      <c r="D49" s="132"/>
    </row>
    <row r="50" customFormat="false" ht="15" hidden="false" customHeight="false" outlineLevel="0" collapsed="false">
      <c r="A50" s="133"/>
      <c r="B50" s="132"/>
      <c r="C50" s="207"/>
      <c r="D50" s="132"/>
    </row>
    <row r="51" customFormat="false" ht="15" hidden="false" customHeight="false" outlineLevel="0" collapsed="false">
      <c r="A51" s="133"/>
      <c r="B51" s="132"/>
      <c r="C51" s="207"/>
      <c r="D51" s="132"/>
    </row>
    <row r="52" customFormat="false" ht="15.75" hidden="false" customHeight="false" outlineLevel="0" collapsed="false">
      <c r="A52" s="133"/>
      <c r="B52" s="132"/>
      <c r="C52" s="207"/>
      <c r="D52" s="186"/>
    </row>
    <row r="53" customFormat="false" ht="15" hidden="false" customHeight="false" outlineLevel="0" collapsed="false">
      <c r="A53" s="133"/>
      <c r="B53" s="134" t="s">
        <v>384</v>
      </c>
      <c r="C53" s="148"/>
      <c r="D53" s="134" t="s">
        <v>241</v>
      </c>
    </row>
    <row r="54" customFormat="false" ht="15" hidden="false" customHeight="false" outlineLevel="0" collapsed="false">
      <c r="A54" s="133"/>
      <c r="B54" s="136" t="s">
        <v>219</v>
      </c>
      <c r="C54" s="148"/>
      <c r="D54" s="136" t="s">
        <v>219</v>
      </c>
    </row>
    <row r="55" customFormat="false" ht="25.5" hidden="false" customHeight="false" outlineLevel="0" collapsed="false">
      <c r="A55" s="133"/>
      <c r="B55" s="136" t="s">
        <v>201</v>
      </c>
      <c r="C55" s="148"/>
      <c r="D55" s="136" t="s">
        <v>384</v>
      </c>
    </row>
    <row r="56" customFormat="false" ht="15" hidden="false" customHeight="false" outlineLevel="0" collapsed="false">
      <c r="A56" s="133"/>
      <c r="B56" s="136" t="s">
        <v>241</v>
      </c>
      <c r="C56" s="148"/>
      <c r="D56" s="136"/>
    </row>
    <row r="57" customFormat="false" ht="15.75" hidden="false" customHeight="false" outlineLevel="0" collapsed="false">
      <c r="A57" s="133"/>
      <c r="B57" s="138"/>
      <c r="C57" s="148"/>
      <c r="D57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C50:D52 A54:A57 E1:IV7 E10:IV65536 D12:D13 B1:B3 D6:D7 D1:D3 A1:A7 C1:C7 B6:B7 A58:D65536 D15 B15 B12:B13 C10 C12:C15 C11:D11 A10:A15">
    <cfRule type="cellIs" priority="2" operator="equal" aboveAverage="0" equalAverage="0" bottom="0" percent="0" rank="0" text="" dxfId="18">
      <formula>"AV. PEDRO AGUIRRE CERDA"</formula>
    </cfRule>
  </conditionalFormatting>
  <conditionalFormatting sqref="C33:D49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48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385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386</v>
      </c>
      <c r="D10" s="152"/>
    </row>
    <row r="11" s="101" customFormat="true" ht="13.5" hidden="false" customHeight="false" outlineLevel="0" collapsed="false">
      <c r="A11" s="140" t="s">
        <v>90</v>
      </c>
      <c r="B11" s="140"/>
      <c r="C11" s="111" t="s">
        <v>387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25" t="s">
        <v>211</v>
      </c>
      <c r="B16" s="155" t="s">
        <v>97</v>
      </c>
      <c r="C16" s="122" t="s">
        <v>388</v>
      </c>
      <c r="D16" s="144" t="s">
        <v>99</v>
      </c>
    </row>
    <row r="17" s="101" customFormat="true" ht="12.75" hidden="false" customHeight="false" outlineLevel="0" collapsed="false">
      <c r="A17" s="125" t="s">
        <v>309</v>
      </c>
      <c r="B17" s="155" t="s">
        <v>97</v>
      </c>
      <c r="C17" s="145" t="s">
        <v>122</v>
      </c>
      <c r="D17" s="156" t="s">
        <v>99</v>
      </c>
    </row>
    <row r="18" s="101" customFormat="true" ht="12.75" hidden="false" customHeight="false" outlineLevel="0" collapsed="false">
      <c r="A18" s="125" t="s">
        <v>112</v>
      </c>
      <c r="B18" s="155" t="s">
        <v>97</v>
      </c>
      <c r="C18" s="125" t="s">
        <v>378</v>
      </c>
      <c r="D18" s="132" t="s">
        <v>99</v>
      </c>
    </row>
    <row r="19" s="101" customFormat="true" ht="12.75" hidden="false" customHeight="false" outlineLevel="0" collapsed="false">
      <c r="A19" s="125" t="s">
        <v>219</v>
      </c>
      <c r="B19" s="155" t="s">
        <v>97</v>
      </c>
      <c r="C19" s="125" t="s">
        <v>378</v>
      </c>
      <c r="D19" s="132" t="s">
        <v>135</v>
      </c>
    </row>
    <row r="20" s="101" customFormat="true" ht="12.75" hidden="false" customHeight="false" outlineLevel="0" collapsed="false">
      <c r="A20" s="125" t="s">
        <v>227</v>
      </c>
      <c r="B20" s="155" t="s">
        <v>135</v>
      </c>
      <c r="C20" s="125" t="s">
        <v>227</v>
      </c>
      <c r="D20" s="132" t="s">
        <v>135</v>
      </c>
    </row>
    <row r="21" s="101" customFormat="true" ht="12.75" hidden="false" customHeight="false" outlineLevel="0" collapsed="false">
      <c r="A21" s="125" t="s">
        <v>378</v>
      </c>
      <c r="B21" s="155" t="s">
        <v>135</v>
      </c>
      <c r="C21" s="125" t="s">
        <v>219</v>
      </c>
      <c r="D21" s="132" t="s">
        <v>164</v>
      </c>
    </row>
    <row r="22" s="101" customFormat="true" ht="12.75" hidden="false" customHeight="false" outlineLevel="0" collapsed="false">
      <c r="A22" s="125" t="s">
        <v>378</v>
      </c>
      <c r="B22" s="155" t="s">
        <v>99</v>
      </c>
      <c r="C22" s="125" t="s">
        <v>219</v>
      </c>
      <c r="D22" s="132" t="s">
        <v>97</v>
      </c>
    </row>
    <row r="23" s="101" customFormat="true" ht="12.75" hidden="false" customHeight="false" outlineLevel="0" collapsed="false">
      <c r="A23" s="125" t="s">
        <v>389</v>
      </c>
      <c r="B23" s="155" t="s">
        <v>99</v>
      </c>
      <c r="C23" s="125" t="s">
        <v>220</v>
      </c>
      <c r="D23" s="142" t="s">
        <v>97</v>
      </c>
    </row>
    <row r="24" s="101" customFormat="true" ht="12.75" hidden="false" customHeight="false" outlineLevel="0" collapsed="false">
      <c r="A24" s="125"/>
      <c r="B24" s="155"/>
      <c r="C24" s="125" t="s">
        <v>211</v>
      </c>
      <c r="D24" s="142" t="s">
        <v>97</v>
      </c>
    </row>
    <row r="25" s="101" customFormat="true" ht="12.75" hidden="false" customHeight="false" outlineLevel="0" collapsed="false">
      <c r="A25" s="125"/>
      <c r="B25" s="155"/>
      <c r="C25" s="125" t="s">
        <v>390</v>
      </c>
      <c r="D25" s="142" t="s">
        <v>97</v>
      </c>
    </row>
    <row r="26" s="101" customFormat="true" ht="12.75" hidden="false" customHeight="false" outlineLevel="0" collapsed="false">
      <c r="A26" s="125"/>
      <c r="B26" s="155"/>
      <c r="C26" s="125"/>
      <c r="D26" s="142"/>
    </row>
    <row r="27" s="101" customFormat="true" ht="12.75" hidden="false" customHeight="true" outlineLevel="0" collapsed="false">
      <c r="A27" s="120"/>
      <c r="B27" s="197"/>
      <c r="C27" s="125"/>
      <c r="D27" s="142"/>
    </row>
    <row r="28" s="101" customFormat="true" ht="13.5" hidden="false" customHeight="true" outlineLevel="0" collapsed="false">
      <c r="A28" s="120"/>
      <c r="B28" s="197"/>
      <c r="C28" s="125"/>
      <c r="D28" s="132"/>
    </row>
    <row r="29" s="101" customFormat="true" ht="12.75" hidden="false" customHeight="false" outlineLevel="0" collapsed="false">
      <c r="A29" s="120"/>
      <c r="B29" s="197"/>
      <c r="C29" s="120"/>
      <c r="D29" s="132"/>
    </row>
    <row r="30" s="101" customFormat="true" ht="12.75" hidden="false" customHeight="false" outlineLevel="0" collapsed="false">
      <c r="A30" s="120"/>
      <c r="B30" s="197"/>
      <c r="C30" s="120"/>
      <c r="D30" s="132"/>
    </row>
    <row r="31" s="101" customFormat="true" ht="12.75" hidden="false" customHeight="false" outlineLevel="0" collapsed="false">
      <c r="A31" s="120"/>
      <c r="B31" s="197"/>
      <c r="C31" s="120"/>
      <c r="D31" s="132"/>
    </row>
    <row r="32" s="101" customFormat="true" ht="12.75" hidden="false" customHeight="false" outlineLevel="0" collapsed="false">
      <c r="A32" s="120"/>
      <c r="B32" s="197"/>
      <c r="C32" s="120"/>
      <c r="D32" s="132"/>
    </row>
    <row r="33" s="101" customFormat="true" ht="12.75" hidden="false" customHeight="false" outlineLevel="0" collapsed="false">
      <c r="A33" s="120"/>
      <c r="B33" s="197"/>
      <c r="C33" s="120"/>
      <c r="D33" s="132"/>
    </row>
    <row r="34" s="101" customFormat="true" ht="12.75" hidden="false" customHeight="false" outlineLevel="0" collapsed="false">
      <c r="A34" s="120"/>
      <c r="B34" s="197"/>
      <c r="C34" s="120"/>
      <c r="D34" s="132"/>
    </row>
    <row r="35" s="101" customFormat="true" ht="13.5" hidden="false" customHeight="true" outlineLevel="0" collapsed="false">
      <c r="A35" s="120"/>
      <c r="B35" s="197"/>
      <c r="C35" s="125"/>
      <c r="D35" s="132"/>
    </row>
    <row r="36" s="101" customFormat="true" ht="12.75" hidden="false" customHeight="false" outlineLevel="0" collapsed="false">
      <c r="A36" s="120"/>
      <c r="B36" s="197"/>
      <c r="C36" s="120"/>
      <c r="D36" s="132"/>
    </row>
    <row r="37" s="101" customFormat="true" ht="12.75" hidden="false" customHeight="false" outlineLevel="0" collapsed="false">
      <c r="A37" s="120"/>
      <c r="B37" s="197"/>
      <c r="C37" s="120"/>
      <c r="D37" s="132"/>
    </row>
    <row r="38" s="101" customFormat="true" ht="12.75" hidden="false" customHeight="false" outlineLevel="0" collapsed="false">
      <c r="A38" s="120"/>
      <c r="B38" s="197"/>
      <c r="C38" s="120"/>
      <c r="D38" s="132"/>
    </row>
    <row r="39" s="101" customFormat="true" ht="12.75" hidden="false" customHeight="false" outlineLevel="0" collapsed="false">
      <c r="A39" s="120"/>
      <c r="B39" s="197"/>
      <c r="C39" s="120"/>
      <c r="D39" s="132"/>
    </row>
    <row r="40" s="101" customFormat="true" ht="12.75" hidden="false" customHeight="false" outlineLevel="0" collapsed="false">
      <c r="A40" s="120"/>
      <c r="B40" s="197"/>
      <c r="C40" s="120"/>
      <c r="D40" s="132"/>
    </row>
    <row r="41" s="101" customFormat="true" ht="12.75" hidden="false" customHeight="false" outlineLevel="0" collapsed="false">
      <c r="A41" s="120"/>
      <c r="B41" s="197"/>
      <c r="C41" s="120"/>
      <c r="D41" s="132"/>
    </row>
    <row r="42" s="101" customFormat="true" ht="12.75" hidden="false" customHeight="false" outlineLevel="0" collapsed="false">
      <c r="A42" s="120"/>
      <c r="B42" s="197"/>
      <c r="C42" s="120"/>
      <c r="D42" s="132"/>
    </row>
    <row r="43" s="101" customFormat="true" ht="12.75" hidden="false" customHeight="false" outlineLevel="0" collapsed="false">
      <c r="A43" s="120"/>
      <c r="B43" s="197"/>
      <c r="C43" s="125"/>
      <c r="D43" s="132"/>
    </row>
    <row r="44" s="101" customFormat="true" ht="12.75" hidden="false" customHeight="false" outlineLevel="0" collapsed="false">
      <c r="A44" s="120"/>
      <c r="B44" s="197"/>
      <c r="C44" s="133"/>
      <c r="D44" s="132"/>
    </row>
    <row r="45" s="101" customFormat="true" ht="12.75" hidden="false" customHeight="false" outlineLevel="0" collapsed="false">
      <c r="A45" s="120"/>
      <c r="B45" s="197"/>
      <c r="C45" s="133"/>
      <c r="D45" s="132"/>
    </row>
    <row r="46" s="101" customFormat="true" ht="12.75" hidden="false" customHeight="false" outlineLevel="0" collapsed="false">
      <c r="A46" s="120"/>
      <c r="B46" s="197"/>
      <c r="C46" s="133"/>
      <c r="D46" s="132"/>
    </row>
    <row r="47" s="101" customFormat="true" ht="12.75" hidden="false" customHeight="false" outlineLevel="0" collapsed="false">
      <c r="A47" s="120"/>
      <c r="B47" s="197"/>
      <c r="C47" s="133"/>
      <c r="D47" s="132"/>
    </row>
    <row r="48" s="101" customFormat="true" ht="12.75" hidden="false" customHeight="false" outlineLevel="0" collapsed="false">
      <c r="A48" s="120"/>
      <c r="B48" s="197"/>
      <c r="C48" s="133"/>
      <c r="D48" s="132"/>
    </row>
    <row r="49" s="101" customFormat="true" ht="12.75" hidden="false" customHeight="false" outlineLevel="0" collapsed="false">
      <c r="A49" s="120"/>
      <c r="B49" s="197"/>
      <c r="C49" s="133"/>
      <c r="D49" s="132"/>
    </row>
    <row r="50" s="101" customFormat="true" ht="12.75" hidden="false" customHeight="false" outlineLevel="0" collapsed="false">
      <c r="A50" s="120"/>
      <c r="B50" s="197"/>
      <c r="C50" s="133"/>
      <c r="D50" s="132"/>
    </row>
    <row r="51" s="101" customFormat="true" ht="12.75" hidden="false" customHeight="false" outlineLevel="0" collapsed="false">
      <c r="A51" s="133"/>
      <c r="B51" s="121"/>
      <c r="C51" s="133"/>
      <c r="D51" s="132"/>
    </row>
    <row r="52" s="101" customFormat="true" ht="12.75" hidden="false" customHeight="false" outlineLevel="0" collapsed="false">
      <c r="A52" s="133"/>
      <c r="B52" s="121"/>
      <c r="C52" s="133"/>
      <c r="D52" s="132"/>
    </row>
    <row r="53" s="101" customFormat="true" ht="12.75" hidden="false" customHeight="false" outlineLevel="0" collapsed="false">
      <c r="A53" s="133"/>
      <c r="B53" s="121"/>
      <c r="C53" s="133"/>
      <c r="D53" s="132"/>
    </row>
    <row r="54" s="101" customFormat="true" ht="12.75" hidden="false" customHeight="false" outlineLevel="0" collapsed="false">
      <c r="A54" s="133"/>
      <c r="B54" s="121"/>
      <c r="C54" s="133"/>
      <c r="D54" s="132"/>
    </row>
    <row r="55" s="101" customFormat="true" ht="12.75" hidden="false" customHeight="false" outlineLevel="0" collapsed="false">
      <c r="A55" s="133"/>
      <c r="B55" s="121"/>
      <c r="C55" s="133"/>
      <c r="D55" s="132"/>
    </row>
    <row r="56" s="101" customFormat="true" ht="12.75" hidden="false" customHeight="false" outlineLevel="0" collapsed="false">
      <c r="A56" s="133"/>
      <c r="B56" s="121"/>
      <c r="C56" s="133"/>
      <c r="D56" s="132"/>
    </row>
    <row r="57" s="101" customFormat="true" ht="12.75" hidden="false" customHeight="false" outlineLevel="0" collapsed="false">
      <c r="A57" s="133"/>
      <c r="B57" s="121"/>
      <c r="C57" s="133"/>
      <c r="D57" s="132"/>
    </row>
    <row r="58" s="101" customFormat="true" ht="12.75" hidden="false" customHeight="false" outlineLevel="0" collapsed="false">
      <c r="A58" s="133"/>
      <c r="B58" s="121"/>
      <c r="C58" s="133"/>
      <c r="D58" s="132"/>
    </row>
    <row r="59" s="101" customFormat="true" ht="12.75" hidden="false" customHeight="false" outlineLevel="0" collapsed="false">
      <c r="A59" s="133"/>
      <c r="B59" s="121"/>
      <c r="C59" s="133"/>
      <c r="D59" s="132"/>
    </row>
    <row r="60" s="101" customFormat="true" ht="12.75" hidden="false" customHeight="false" outlineLevel="0" collapsed="false">
      <c r="A60" s="133"/>
      <c r="B60" s="121"/>
      <c r="C60" s="133"/>
      <c r="D60" s="132"/>
    </row>
    <row r="61" s="101" customFormat="true" ht="12.75" hidden="false" customHeight="false" outlineLevel="0" collapsed="false">
      <c r="A61" s="133"/>
      <c r="B61" s="121"/>
      <c r="C61" s="133"/>
      <c r="D61" s="132"/>
    </row>
    <row r="62" s="101" customFormat="true" ht="12.75" hidden="false" customHeight="false" outlineLevel="0" collapsed="false">
      <c r="A62" s="133"/>
      <c r="B62" s="121"/>
      <c r="C62" s="133"/>
      <c r="D62" s="132"/>
    </row>
    <row r="63" s="101" customFormat="true" ht="12.75" hidden="false" customHeight="false" outlineLevel="0" collapsed="false">
      <c r="A63" s="133"/>
      <c r="B63" s="121"/>
      <c r="C63" s="133"/>
      <c r="D63" s="132"/>
    </row>
    <row r="64" s="101" customFormat="true" ht="12.75" hidden="false" customHeight="false" outlineLevel="0" collapsed="false">
      <c r="A64" s="133"/>
      <c r="B64" s="121"/>
      <c r="C64" s="133"/>
      <c r="D64" s="132"/>
    </row>
    <row r="65" s="101" customFormat="true" ht="12.75" hidden="false" customHeight="false" outlineLevel="0" collapsed="false">
      <c r="A65" s="133"/>
      <c r="B65" s="121"/>
      <c r="C65" s="133"/>
      <c r="D65" s="132"/>
    </row>
    <row r="66" s="101" customFormat="true" ht="12.75" hidden="false" customHeight="false" outlineLevel="0" collapsed="false">
      <c r="A66" s="133"/>
      <c r="B66" s="121"/>
      <c r="C66" s="133"/>
      <c r="D66" s="132"/>
    </row>
    <row r="67" s="101" customFormat="true" ht="12.75" hidden="false" customHeight="false" outlineLevel="0" collapsed="false">
      <c r="A67" s="133"/>
      <c r="B67" s="121"/>
      <c r="C67" s="133"/>
      <c r="D67" s="132"/>
    </row>
    <row r="68" s="101" customFormat="true" ht="13.5" hidden="false" customHeight="false" outlineLevel="0" collapsed="false">
      <c r="A68" s="133"/>
      <c r="B68" s="121"/>
      <c r="C68" s="133"/>
      <c r="D68" s="132"/>
    </row>
    <row r="69" s="101" customFormat="true" ht="25.5" hidden="false" customHeight="false" outlineLevel="0" collapsed="false">
      <c r="A69" s="133"/>
      <c r="B69" s="170" t="s">
        <v>112</v>
      </c>
      <c r="C69" s="133"/>
      <c r="D69" s="134" t="s">
        <v>378</v>
      </c>
    </row>
    <row r="70" s="101" customFormat="true" ht="12.75" hidden="false" customHeight="false" outlineLevel="0" collapsed="false">
      <c r="A70" s="133"/>
      <c r="B70" s="148" t="s">
        <v>219</v>
      </c>
      <c r="C70" s="135"/>
      <c r="D70" s="136" t="s">
        <v>219</v>
      </c>
    </row>
    <row r="71" s="101" customFormat="true" ht="25.5" hidden="false" customHeight="false" outlineLevel="0" collapsed="false">
      <c r="A71" s="133"/>
      <c r="B71" s="148" t="s">
        <v>378</v>
      </c>
      <c r="C71" s="135"/>
      <c r="D71" s="136" t="s">
        <v>391</v>
      </c>
    </row>
    <row r="72" s="101" customFormat="true" ht="12.75" hidden="false" customHeight="false" outlineLevel="0" collapsed="false">
      <c r="A72" s="133"/>
      <c r="B72" s="148" t="s">
        <v>392</v>
      </c>
      <c r="C72" s="135"/>
      <c r="D72" s="136" t="s">
        <v>211</v>
      </c>
    </row>
    <row r="73" s="101" customFormat="true" ht="12.75" hidden="false" customHeight="false" outlineLevel="0" collapsed="false">
      <c r="A73" s="133"/>
      <c r="B73" s="148"/>
      <c r="C73" s="135"/>
      <c r="D73" s="136"/>
    </row>
    <row r="74" s="101" customFormat="true" ht="13.5" hidden="false" customHeight="false" outlineLevel="0" collapsed="false">
      <c r="A74" s="137"/>
      <c r="B74" s="208"/>
      <c r="C74" s="139"/>
      <c r="D74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A10:D15 E10:IV65536 D6:D7 D1:D3 A1:C7 E1:IV7 D63:D68 C56:D62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9.85"/>
    <col collapsed="false" customWidth="true" hidden="false" outlineLevel="0" max="4" min="4" style="91" width="25.99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209" t="s">
        <v>81</v>
      </c>
      <c r="B1" s="209"/>
      <c r="C1" s="209"/>
      <c r="D1" s="209"/>
    </row>
    <row r="2" s="93" customFormat="true" ht="15" hidden="false" customHeight="true" outlineLevel="0" collapsed="false">
      <c r="A2" s="210"/>
      <c r="B2" s="94"/>
      <c r="C2" s="94"/>
      <c r="D2" s="211"/>
    </row>
    <row r="3" s="93" customFormat="true" ht="15" hidden="false" customHeight="true" outlineLevel="0" collapsed="false">
      <c r="A3" s="210"/>
      <c r="B3" s="94"/>
      <c r="C3" s="94"/>
      <c r="D3" s="211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15" hidden="false" customHeight="true" outlineLevel="0" collapsed="false">
      <c r="A6" s="210"/>
      <c r="B6" s="94"/>
      <c r="C6" s="94"/>
      <c r="D6" s="211"/>
    </row>
    <row r="7" s="101" customFormat="true" ht="15" hidden="false" customHeight="true" outlineLevel="0" collapsed="false">
      <c r="A7" s="212"/>
      <c r="D7" s="156"/>
    </row>
    <row r="8" s="97" customFormat="true" ht="12.75" hidden="false" customHeight="false" outlineLevel="0" collapsed="false">
      <c r="A8" s="102" t="s">
        <v>85</v>
      </c>
      <c r="B8" s="103"/>
      <c r="C8" s="104" t="s">
        <v>49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393</v>
      </c>
      <c r="D9" s="107"/>
    </row>
    <row r="10" s="101" customFormat="true" ht="12.75" hidden="false" customHeight="false" outlineLevel="0" collapsed="false">
      <c r="A10" s="108" t="s">
        <v>394</v>
      </c>
      <c r="B10" s="108"/>
      <c r="C10" s="109" t="s">
        <v>386</v>
      </c>
      <c r="D10" s="109"/>
    </row>
    <row r="11" s="101" customFormat="true" ht="13.5" hidden="false" customHeight="false" outlineLevel="0" collapsed="false">
      <c r="A11" s="140" t="s">
        <v>90</v>
      </c>
      <c r="B11" s="140"/>
      <c r="C11" s="111" t="s">
        <v>395</v>
      </c>
      <c r="D11" s="111"/>
    </row>
    <row r="12" s="101" customFormat="true" ht="12.75" hidden="false" customHeight="false" outlineLevel="0" collapsed="false">
      <c r="A12" s="213"/>
      <c r="B12" s="112"/>
      <c r="C12" s="112"/>
      <c r="D12" s="214"/>
    </row>
    <row r="13" s="101" customFormat="true" ht="13.5" hidden="false" customHeight="false" outlineLevel="0" collapsed="false">
      <c r="A13" s="141"/>
      <c r="D13" s="156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6" t="s">
        <v>94</v>
      </c>
      <c r="D15" s="153" t="s">
        <v>95</v>
      </c>
    </row>
    <row r="16" s="101" customFormat="true" ht="12.75" hidden="false" customHeight="false" outlineLevel="0" collapsed="false">
      <c r="A16" s="125" t="s">
        <v>211</v>
      </c>
      <c r="B16" s="155" t="s">
        <v>97</v>
      </c>
      <c r="C16" s="125" t="s">
        <v>378</v>
      </c>
      <c r="D16" s="132" t="s">
        <v>135</v>
      </c>
    </row>
    <row r="17" s="101" customFormat="true" ht="12.75" hidden="false" customHeight="false" outlineLevel="0" collapsed="false">
      <c r="A17" s="125" t="s">
        <v>309</v>
      </c>
      <c r="B17" s="155" t="s">
        <v>97</v>
      </c>
      <c r="C17" s="125" t="s">
        <v>227</v>
      </c>
      <c r="D17" s="132" t="s">
        <v>135</v>
      </c>
    </row>
    <row r="18" s="101" customFormat="true" ht="12.75" hidden="false" customHeight="false" outlineLevel="0" collapsed="false">
      <c r="A18" s="125" t="s">
        <v>112</v>
      </c>
      <c r="B18" s="155" t="s">
        <v>97</v>
      </c>
      <c r="C18" s="125" t="s">
        <v>219</v>
      </c>
      <c r="D18" s="132" t="s">
        <v>164</v>
      </c>
    </row>
    <row r="19" s="101" customFormat="true" ht="12.75" hidden="false" customHeight="false" outlineLevel="0" collapsed="false">
      <c r="A19" s="125" t="s">
        <v>219</v>
      </c>
      <c r="B19" s="155" t="s">
        <v>97</v>
      </c>
      <c r="C19" s="125" t="s">
        <v>219</v>
      </c>
      <c r="D19" s="142" t="s">
        <v>97</v>
      </c>
    </row>
    <row r="20" s="101" customFormat="true" ht="12.75" hidden="false" customHeight="false" outlineLevel="0" collapsed="false">
      <c r="A20" s="125" t="s">
        <v>227</v>
      </c>
      <c r="B20" s="155" t="s">
        <v>135</v>
      </c>
      <c r="C20" s="125" t="s">
        <v>220</v>
      </c>
      <c r="D20" s="142" t="s">
        <v>97</v>
      </c>
    </row>
    <row r="21" s="101" customFormat="true" ht="12.75" hidden="false" customHeight="false" outlineLevel="0" collapsed="false">
      <c r="A21" s="125" t="s">
        <v>378</v>
      </c>
      <c r="B21" s="155" t="s">
        <v>135</v>
      </c>
      <c r="C21" s="125" t="s">
        <v>211</v>
      </c>
      <c r="D21" s="142" t="s">
        <v>97</v>
      </c>
    </row>
    <row r="22" s="101" customFormat="true" ht="32.25" hidden="false" customHeight="true" outlineLevel="0" collapsed="false">
      <c r="A22" s="125" t="s">
        <v>396</v>
      </c>
      <c r="B22" s="155" t="s">
        <v>135</v>
      </c>
      <c r="C22" s="125" t="s">
        <v>390</v>
      </c>
      <c r="D22" s="142" t="s">
        <v>97</v>
      </c>
    </row>
    <row r="23" s="101" customFormat="true" ht="12.75" hidden="false" customHeight="false" outlineLevel="0" collapsed="false">
      <c r="A23" s="125"/>
      <c r="B23" s="155"/>
      <c r="C23" s="125"/>
      <c r="D23" s="142"/>
    </row>
    <row r="24" s="101" customFormat="true" ht="12.75" hidden="false" customHeight="false" outlineLevel="0" collapsed="false">
      <c r="A24" s="125"/>
      <c r="B24" s="155"/>
      <c r="C24" s="125"/>
      <c r="D24" s="142"/>
    </row>
    <row r="25" s="101" customFormat="true" ht="12.75" hidden="false" customHeight="false" outlineLevel="0" collapsed="false">
      <c r="A25" s="125"/>
      <c r="B25" s="155"/>
      <c r="C25" s="125"/>
      <c r="D25" s="142"/>
    </row>
    <row r="26" s="101" customFormat="true" ht="12.75" hidden="false" customHeight="false" outlineLevel="0" collapsed="false">
      <c r="A26" s="125"/>
      <c r="B26" s="155"/>
      <c r="C26" s="125"/>
      <c r="D26" s="132"/>
    </row>
    <row r="27" s="101" customFormat="true" ht="12.75" hidden="false" customHeight="false" outlineLevel="0" collapsed="false">
      <c r="A27" s="120"/>
      <c r="B27" s="197"/>
      <c r="C27" s="125"/>
      <c r="D27" s="132"/>
    </row>
    <row r="28" s="101" customFormat="true" ht="12.75" hidden="false" customHeight="false" outlineLevel="0" collapsed="false">
      <c r="A28" s="120"/>
      <c r="B28" s="197"/>
      <c r="C28" s="125"/>
      <c r="D28" s="132"/>
    </row>
    <row r="29" s="101" customFormat="true" ht="12.75" hidden="false" customHeight="false" outlineLevel="0" collapsed="false">
      <c r="A29" s="120"/>
      <c r="B29" s="197"/>
      <c r="C29" s="125"/>
      <c r="D29" s="132"/>
    </row>
    <row r="30" s="101" customFormat="true" ht="12.75" hidden="false" customHeight="false" outlineLevel="0" collapsed="false">
      <c r="A30" s="120"/>
      <c r="B30" s="197"/>
      <c r="C30" s="120"/>
      <c r="D30" s="132"/>
    </row>
    <row r="31" s="101" customFormat="true" ht="12.75" hidden="false" customHeight="false" outlineLevel="0" collapsed="false">
      <c r="A31" s="120"/>
      <c r="B31" s="197"/>
      <c r="C31" s="120"/>
      <c r="D31" s="132"/>
    </row>
    <row r="32" s="101" customFormat="true" ht="12.75" hidden="false" customHeight="false" outlineLevel="0" collapsed="false">
      <c r="A32" s="120"/>
      <c r="B32" s="197"/>
      <c r="C32" s="120"/>
      <c r="D32" s="132"/>
    </row>
    <row r="33" s="101" customFormat="true" ht="12.75" hidden="false" customHeight="false" outlineLevel="0" collapsed="false">
      <c r="A33" s="133"/>
      <c r="B33" s="121"/>
      <c r="C33" s="133"/>
      <c r="D33" s="132"/>
    </row>
    <row r="34" s="101" customFormat="true" ht="12.75" hidden="false" customHeight="false" outlineLevel="0" collapsed="false">
      <c r="A34" s="133"/>
      <c r="B34" s="121"/>
      <c r="C34" s="133"/>
      <c r="D34" s="132"/>
    </row>
    <row r="35" s="101" customFormat="true" ht="12.75" hidden="false" customHeight="false" outlineLevel="0" collapsed="false">
      <c r="A35" s="133"/>
      <c r="B35" s="121"/>
      <c r="C35" s="133"/>
      <c r="D35" s="132"/>
    </row>
    <row r="36" s="101" customFormat="true" ht="12.75" hidden="false" customHeight="false" outlineLevel="0" collapsed="false">
      <c r="A36" s="133"/>
      <c r="B36" s="121"/>
      <c r="C36" s="133"/>
      <c r="D36" s="132"/>
    </row>
    <row r="37" s="101" customFormat="true" ht="12.75" hidden="false" customHeight="false" outlineLevel="0" collapsed="false">
      <c r="A37" s="133"/>
      <c r="B37" s="121"/>
      <c r="C37" s="133"/>
      <c r="D37" s="132"/>
    </row>
    <row r="38" s="101" customFormat="true" ht="12.75" hidden="false" customHeight="false" outlineLevel="0" collapsed="false">
      <c r="A38" s="133"/>
      <c r="B38" s="121"/>
      <c r="C38" s="133"/>
      <c r="D38" s="132"/>
    </row>
    <row r="39" s="101" customFormat="true" ht="12.75" hidden="false" customHeight="false" outlineLevel="0" collapsed="false">
      <c r="A39" s="133"/>
      <c r="B39" s="121"/>
      <c r="C39" s="133"/>
      <c r="D39" s="132"/>
    </row>
    <row r="40" customFormat="false" ht="15" hidden="false" customHeight="false" outlineLevel="0" collapsed="false">
      <c r="A40" s="133"/>
      <c r="B40" s="121"/>
      <c r="C40" s="133"/>
      <c r="D40" s="132"/>
    </row>
    <row r="41" customFormat="false" ht="15" hidden="false" customHeight="false" outlineLevel="0" collapsed="false">
      <c r="A41" s="133"/>
      <c r="B41" s="121"/>
      <c r="C41" s="133"/>
      <c r="D41" s="132"/>
    </row>
    <row r="42" customFormat="false" ht="15" hidden="false" customHeight="false" outlineLevel="0" collapsed="false">
      <c r="A42" s="133"/>
      <c r="B42" s="121"/>
      <c r="C42" s="133"/>
      <c r="D42" s="132"/>
    </row>
    <row r="43" customFormat="false" ht="15" hidden="false" customHeight="false" outlineLevel="0" collapsed="false">
      <c r="A43" s="133"/>
      <c r="B43" s="121"/>
      <c r="C43" s="133"/>
      <c r="D43" s="132"/>
    </row>
    <row r="44" customFormat="false" ht="15" hidden="false" customHeight="false" outlineLevel="0" collapsed="false">
      <c r="A44" s="133"/>
      <c r="B44" s="121"/>
      <c r="C44" s="133"/>
      <c r="D44" s="132"/>
    </row>
    <row r="45" customFormat="false" ht="15" hidden="false" customHeight="false" outlineLevel="0" collapsed="false">
      <c r="A45" s="133"/>
      <c r="B45" s="121"/>
      <c r="C45" s="133"/>
      <c r="D45" s="132"/>
    </row>
    <row r="46" customFormat="false" ht="15" hidden="false" customHeight="false" outlineLevel="0" collapsed="false">
      <c r="A46" s="133"/>
      <c r="B46" s="121"/>
      <c r="C46" s="133"/>
      <c r="D46" s="132"/>
    </row>
    <row r="47" customFormat="false" ht="15" hidden="false" customHeight="false" outlineLevel="0" collapsed="false">
      <c r="A47" s="133"/>
      <c r="B47" s="121"/>
      <c r="C47" s="133"/>
      <c r="D47" s="132"/>
    </row>
    <row r="48" customFormat="false" ht="15" hidden="false" customHeight="false" outlineLevel="0" collapsed="false">
      <c r="A48" s="133"/>
      <c r="B48" s="121"/>
      <c r="C48" s="133"/>
      <c r="D48" s="132"/>
    </row>
    <row r="49" customFormat="false" ht="15" hidden="false" customHeight="false" outlineLevel="0" collapsed="false">
      <c r="A49" s="133"/>
      <c r="B49" s="121"/>
      <c r="C49" s="133"/>
      <c r="D49" s="132"/>
    </row>
    <row r="50" customFormat="false" ht="15" hidden="false" customHeight="false" outlineLevel="0" collapsed="false">
      <c r="A50" s="133"/>
      <c r="B50" s="121"/>
      <c r="C50" s="133"/>
      <c r="D50" s="132"/>
    </row>
    <row r="51" customFormat="false" ht="15" hidden="false" customHeight="false" outlineLevel="0" collapsed="false">
      <c r="A51" s="133"/>
      <c r="B51" s="121"/>
      <c r="C51" s="133"/>
      <c r="D51" s="132"/>
    </row>
    <row r="52" customFormat="false" ht="15" hidden="false" customHeight="false" outlineLevel="0" collapsed="false">
      <c r="A52" s="133"/>
      <c r="B52" s="121"/>
      <c r="C52" s="133"/>
      <c r="D52" s="132"/>
    </row>
    <row r="53" customFormat="false" ht="15" hidden="false" customHeight="false" outlineLevel="0" collapsed="false">
      <c r="A53" s="133"/>
      <c r="B53" s="121"/>
      <c r="C53" s="133"/>
      <c r="D53" s="132"/>
    </row>
    <row r="54" customFormat="false" ht="15" hidden="false" customHeight="false" outlineLevel="0" collapsed="false">
      <c r="A54" s="133"/>
      <c r="B54" s="121"/>
      <c r="C54" s="133"/>
      <c r="D54" s="132"/>
    </row>
    <row r="55" customFormat="false" ht="15" hidden="false" customHeight="false" outlineLevel="0" collapsed="false">
      <c r="A55" s="133"/>
      <c r="B55" s="121"/>
      <c r="C55" s="133"/>
      <c r="D55" s="132"/>
    </row>
    <row r="56" customFormat="false" ht="15" hidden="false" customHeight="false" outlineLevel="0" collapsed="false">
      <c r="A56" s="133"/>
      <c r="B56" s="121"/>
      <c r="C56" s="133"/>
      <c r="D56" s="132"/>
    </row>
    <row r="57" customFormat="false" ht="15" hidden="false" customHeight="false" outlineLevel="0" collapsed="false">
      <c r="A57" s="133"/>
      <c r="B57" s="121"/>
      <c r="C57" s="133"/>
      <c r="D57" s="132"/>
    </row>
    <row r="58" customFormat="false" ht="15" hidden="false" customHeight="false" outlineLevel="0" collapsed="false">
      <c r="A58" s="133"/>
      <c r="B58" s="121"/>
      <c r="C58" s="133"/>
      <c r="D58" s="132"/>
    </row>
    <row r="59" customFormat="false" ht="15.75" hidden="false" customHeight="false" outlineLevel="0" collapsed="false">
      <c r="A59" s="133"/>
      <c r="B59" s="121"/>
      <c r="C59" s="133"/>
      <c r="D59" s="186"/>
    </row>
    <row r="60" customFormat="false" ht="15" hidden="false" customHeight="false" outlineLevel="0" collapsed="false">
      <c r="A60" s="133"/>
      <c r="B60" s="170" t="s">
        <v>112</v>
      </c>
      <c r="C60" s="215"/>
      <c r="D60" s="134" t="s">
        <v>219</v>
      </c>
    </row>
    <row r="61" customFormat="false" ht="15" hidden="false" customHeight="false" outlineLevel="0" collapsed="false">
      <c r="A61" s="133"/>
      <c r="B61" s="148" t="s">
        <v>219</v>
      </c>
      <c r="C61" s="148"/>
      <c r="D61" s="136" t="s">
        <v>391</v>
      </c>
    </row>
    <row r="62" customFormat="false" ht="25.5" hidden="false" customHeight="false" outlineLevel="0" collapsed="false">
      <c r="A62" s="133"/>
      <c r="B62" s="148" t="s">
        <v>378</v>
      </c>
      <c r="C62" s="148"/>
      <c r="D62" s="136" t="s">
        <v>211</v>
      </c>
    </row>
    <row r="63" customFormat="false" ht="15" hidden="false" customHeight="false" outlineLevel="0" collapsed="false">
      <c r="A63" s="133"/>
      <c r="B63" s="148" t="s">
        <v>241</v>
      </c>
      <c r="C63" s="148"/>
      <c r="D63" s="136"/>
    </row>
    <row r="64" customFormat="false" ht="15.75" hidden="false" customHeight="false" outlineLevel="0" collapsed="false">
      <c r="A64" s="137"/>
      <c r="B64" s="208"/>
      <c r="C64" s="150"/>
      <c r="D64" s="21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5:D65536 D47:D59 C47:C60 A60:A64 A46:B59 E10:IV65536 E1:IV7 C11:D15 D6:D7 A1:C7 D1:D3 A10:B15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50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385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386</v>
      </c>
      <c r="D10" s="152"/>
    </row>
    <row r="11" s="101" customFormat="true" ht="13.5" hidden="false" customHeight="false" outlineLevel="0" collapsed="false">
      <c r="A11" s="140" t="s">
        <v>90</v>
      </c>
      <c r="B11" s="140"/>
      <c r="C11" s="111" t="s">
        <v>387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25" t="s">
        <v>211</v>
      </c>
      <c r="B16" s="155" t="s">
        <v>97</v>
      </c>
      <c r="C16" s="122" t="s">
        <v>388</v>
      </c>
      <c r="D16" s="144" t="s">
        <v>99</v>
      </c>
    </row>
    <row r="17" s="101" customFormat="true" ht="12.75" hidden="false" customHeight="false" outlineLevel="0" collapsed="false">
      <c r="A17" s="125" t="s">
        <v>203</v>
      </c>
      <c r="B17" s="155" t="s">
        <v>97</v>
      </c>
      <c r="C17" s="145" t="s">
        <v>122</v>
      </c>
      <c r="D17" s="156" t="s">
        <v>99</v>
      </c>
    </row>
    <row r="18" s="101" customFormat="true" ht="12.75" hidden="false" customHeight="false" outlineLevel="0" collapsed="false">
      <c r="A18" s="125" t="s">
        <v>397</v>
      </c>
      <c r="B18" s="155" t="s">
        <v>97</v>
      </c>
      <c r="C18" s="125" t="s">
        <v>378</v>
      </c>
      <c r="D18" s="132" t="s">
        <v>99</v>
      </c>
    </row>
    <row r="19" s="101" customFormat="true" ht="12.75" hidden="false" customHeight="false" outlineLevel="0" collapsed="false">
      <c r="A19" s="125" t="s">
        <v>352</v>
      </c>
      <c r="B19" s="155" t="s">
        <v>97</v>
      </c>
      <c r="C19" s="125" t="s">
        <v>378</v>
      </c>
      <c r="D19" s="132" t="s">
        <v>135</v>
      </c>
    </row>
    <row r="20" s="101" customFormat="true" ht="12.75" hidden="false" customHeight="false" outlineLevel="0" collapsed="false">
      <c r="A20" s="125" t="s">
        <v>351</v>
      </c>
      <c r="B20" s="155" t="s">
        <v>97</v>
      </c>
      <c r="C20" s="125" t="s">
        <v>227</v>
      </c>
      <c r="D20" s="132" t="s">
        <v>135</v>
      </c>
    </row>
    <row r="21" s="101" customFormat="true" ht="12.75" hidden="false" customHeight="false" outlineLevel="0" collapsed="false">
      <c r="A21" s="125" t="s">
        <v>219</v>
      </c>
      <c r="B21" s="155" t="s">
        <v>97</v>
      </c>
      <c r="C21" s="125" t="s">
        <v>219</v>
      </c>
      <c r="D21" s="132" t="s">
        <v>164</v>
      </c>
    </row>
    <row r="22" s="101" customFormat="true" ht="12.75" hidden="false" customHeight="false" outlineLevel="0" collapsed="false">
      <c r="A22" s="125" t="s">
        <v>227</v>
      </c>
      <c r="B22" s="155" t="s">
        <v>135</v>
      </c>
      <c r="C22" s="125" t="s">
        <v>219</v>
      </c>
      <c r="D22" s="132" t="s">
        <v>97</v>
      </c>
    </row>
    <row r="23" s="101" customFormat="true" ht="12.75" hidden="false" customHeight="false" outlineLevel="0" collapsed="false">
      <c r="A23" s="125" t="s">
        <v>378</v>
      </c>
      <c r="B23" s="155" t="s">
        <v>135</v>
      </c>
      <c r="C23" s="125" t="s">
        <v>398</v>
      </c>
      <c r="D23" s="132" t="s">
        <v>97</v>
      </c>
    </row>
    <row r="24" s="101" customFormat="true" ht="12.75" hidden="false" customHeight="false" outlineLevel="0" collapsed="false">
      <c r="A24" s="125" t="s">
        <v>378</v>
      </c>
      <c r="B24" s="155" t="s">
        <v>99</v>
      </c>
      <c r="C24" s="174" t="s">
        <v>399</v>
      </c>
      <c r="D24" s="175" t="s">
        <v>97</v>
      </c>
    </row>
    <row r="25" s="101" customFormat="true" ht="12.75" hidden="false" customHeight="false" outlineLevel="0" collapsed="false">
      <c r="A25" s="125" t="s">
        <v>389</v>
      </c>
      <c r="B25" s="155" t="s">
        <v>99</v>
      </c>
      <c r="C25" s="125" t="s">
        <v>352</v>
      </c>
      <c r="D25" s="132" t="s">
        <v>97</v>
      </c>
    </row>
    <row r="26" s="101" customFormat="true" ht="12.75" hidden="false" customHeight="false" outlineLevel="0" collapsed="false">
      <c r="A26" s="125"/>
      <c r="B26" s="155"/>
      <c r="C26" s="125" t="s">
        <v>397</v>
      </c>
      <c r="D26" s="132" t="s">
        <v>97</v>
      </c>
    </row>
    <row r="27" s="101" customFormat="true" ht="12.75" hidden="false" customHeight="true" outlineLevel="0" collapsed="false">
      <c r="A27" s="120"/>
      <c r="B27" s="197"/>
      <c r="C27" s="125" t="s">
        <v>203</v>
      </c>
      <c r="D27" s="142" t="s">
        <v>97</v>
      </c>
    </row>
    <row r="28" s="101" customFormat="true" ht="13.5" hidden="false" customHeight="true" outlineLevel="0" collapsed="false">
      <c r="A28" s="120"/>
      <c r="B28" s="197"/>
      <c r="C28" s="125" t="s">
        <v>211</v>
      </c>
      <c r="D28" s="142" t="s">
        <v>97</v>
      </c>
    </row>
    <row r="29" s="101" customFormat="true" ht="12.75" hidden="false" customHeight="false" outlineLevel="0" collapsed="false">
      <c r="A29" s="120"/>
      <c r="B29" s="197"/>
      <c r="C29" s="125" t="s">
        <v>390</v>
      </c>
      <c r="D29" s="142" t="s">
        <v>97</v>
      </c>
    </row>
    <row r="30" s="101" customFormat="true" ht="12.75" hidden="false" customHeight="false" outlineLevel="0" collapsed="false">
      <c r="A30" s="120"/>
      <c r="B30" s="197"/>
      <c r="C30" s="125"/>
      <c r="D30" s="142"/>
    </row>
    <row r="31" s="101" customFormat="true" ht="12.75" hidden="false" customHeight="false" outlineLevel="0" collapsed="false">
      <c r="A31" s="120"/>
      <c r="B31" s="197"/>
      <c r="C31" s="120"/>
      <c r="D31" s="132"/>
    </row>
    <row r="32" s="101" customFormat="true" ht="12.75" hidden="false" customHeight="false" outlineLevel="0" collapsed="false">
      <c r="A32" s="120"/>
      <c r="B32" s="197"/>
      <c r="C32" s="120"/>
      <c r="D32" s="132"/>
    </row>
    <row r="33" s="101" customFormat="true" ht="12.75" hidden="false" customHeight="false" outlineLevel="0" collapsed="false">
      <c r="A33" s="120"/>
      <c r="B33" s="197"/>
      <c r="C33" s="133"/>
      <c r="D33" s="132"/>
    </row>
    <row r="34" s="101" customFormat="true" ht="12.75" hidden="false" customHeight="true" outlineLevel="0" collapsed="false">
      <c r="A34" s="120"/>
      <c r="B34" s="197"/>
      <c r="C34" s="133"/>
      <c r="D34" s="132"/>
    </row>
    <row r="35" s="101" customFormat="true" ht="13.5" hidden="false" customHeight="true" outlineLevel="0" collapsed="false">
      <c r="A35" s="120"/>
      <c r="B35" s="197"/>
      <c r="C35" s="133"/>
      <c r="D35" s="132"/>
    </row>
    <row r="36" s="101" customFormat="true" ht="12.75" hidden="false" customHeight="false" outlineLevel="0" collapsed="false">
      <c r="A36" s="120"/>
      <c r="B36" s="197"/>
      <c r="C36" s="133"/>
      <c r="D36" s="132"/>
    </row>
    <row r="37" s="101" customFormat="true" ht="12.75" hidden="false" customHeight="false" outlineLevel="0" collapsed="false">
      <c r="A37" s="120"/>
      <c r="B37" s="197"/>
      <c r="C37" s="133"/>
      <c r="D37" s="132"/>
    </row>
    <row r="38" s="101" customFormat="true" ht="12.75" hidden="false" customHeight="false" outlineLevel="0" collapsed="false">
      <c r="A38" s="120"/>
      <c r="B38" s="197"/>
      <c r="C38" s="133"/>
      <c r="D38" s="132"/>
    </row>
    <row r="39" s="101" customFormat="true" ht="12.75" hidden="false" customHeight="false" outlineLevel="0" collapsed="false">
      <c r="A39" s="120"/>
      <c r="B39" s="197"/>
      <c r="C39" s="133"/>
      <c r="D39" s="132"/>
    </row>
    <row r="40" s="101" customFormat="true" ht="12.75" hidden="false" customHeight="false" outlineLevel="0" collapsed="false">
      <c r="A40" s="133"/>
      <c r="B40" s="121"/>
      <c r="C40" s="133"/>
      <c r="D40" s="132"/>
    </row>
    <row r="41" s="101" customFormat="true" ht="12.75" hidden="false" customHeight="false" outlineLevel="0" collapsed="false">
      <c r="A41" s="133"/>
      <c r="B41" s="121"/>
      <c r="C41" s="133"/>
      <c r="D41" s="132"/>
    </row>
    <row r="42" s="101" customFormat="true" ht="12.75" hidden="false" customHeight="false" outlineLevel="0" collapsed="false">
      <c r="A42" s="133"/>
      <c r="B42" s="121"/>
      <c r="C42" s="133"/>
      <c r="D42" s="132"/>
    </row>
    <row r="43" s="101" customFormat="true" ht="12.75" hidden="false" customHeight="false" outlineLevel="0" collapsed="false">
      <c r="A43" s="133"/>
      <c r="B43" s="121"/>
      <c r="C43" s="120"/>
      <c r="D43" s="132"/>
    </row>
    <row r="44" s="101" customFormat="true" ht="12.75" hidden="false" customHeight="false" outlineLevel="0" collapsed="false">
      <c r="A44" s="133"/>
      <c r="B44" s="121"/>
      <c r="C44" s="133"/>
      <c r="D44" s="132"/>
    </row>
    <row r="45" s="101" customFormat="true" ht="12.75" hidden="false" customHeight="false" outlineLevel="0" collapsed="false">
      <c r="A45" s="133"/>
      <c r="B45" s="121"/>
      <c r="C45" s="133"/>
      <c r="D45" s="132" t="s">
        <v>400</v>
      </c>
    </row>
    <row r="46" s="101" customFormat="true" ht="12.75" hidden="false" customHeight="false" outlineLevel="0" collapsed="false">
      <c r="A46" s="133"/>
      <c r="B46" s="121"/>
      <c r="C46" s="133"/>
      <c r="D46" s="132"/>
    </row>
    <row r="47" s="101" customFormat="true" ht="12.75" hidden="false" customHeight="false" outlineLevel="0" collapsed="false">
      <c r="A47" s="133"/>
      <c r="B47" s="121"/>
      <c r="C47" s="133"/>
      <c r="D47" s="132"/>
    </row>
    <row r="48" s="101" customFormat="true" ht="12.75" hidden="false" customHeight="false" outlineLevel="0" collapsed="false">
      <c r="A48" s="133"/>
      <c r="B48" s="121"/>
      <c r="C48" s="133"/>
      <c r="D48" s="132"/>
    </row>
    <row r="49" s="101" customFormat="true" ht="12.75" hidden="false" customHeight="false" outlineLevel="0" collapsed="false">
      <c r="A49" s="133"/>
      <c r="B49" s="121"/>
      <c r="C49" s="133"/>
      <c r="D49" s="132"/>
    </row>
    <row r="50" s="101" customFormat="true" ht="12.75" hidden="false" customHeight="false" outlineLevel="0" collapsed="false">
      <c r="A50" s="133"/>
      <c r="B50" s="121"/>
      <c r="C50" s="133"/>
      <c r="D50" s="132"/>
    </row>
    <row r="51" s="101" customFormat="true" ht="12.75" hidden="false" customHeight="false" outlineLevel="0" collapsed="false">
      <c r="A51" s="133"/>
      <c r="B51" s="121"/>
      <c r="C51" s="133"/>
      <c r="D51" s="132"/>
    </row>
    <row r="52" s="101" customFormat="true" ht="12.75" hidden="false" customHeight="false" outlineLevel="0" collapsed="false">
      <c r="A52" s="133"/>
      <c r="B52" s="121"/>
      <c r="C52" s="133"/>
      <c r="D52" s="132"/>
    </row>
    <row r="53" s="101" customFormat="true" ht="12.75" hidden="false" customHeight="false" outlineLevel="0" collapsed="false">
      <c r="A53" s="133"/>
      <c r="B53" s="121"/>
      <c r="C53" s="133"/>
      <c r="D53" s="132"/>
    </row>
    <row r="54" s="101" customFormat="true" ht="12.75" hidden="false" customHeight="false" outlineLevel="0" collapsed="false">
      <c r="A54" s="133"/>
      <c r="B54" s="121"/>
      <c r="C54" s="133"/>
      <c r="D54" s="132"/>
    </row>
    <row r="55" s="101" customFormat="true" ht="12.75" hidden="false" customHeight="false" outlineLevel="0" collapsed="false">
      <c r="A55" s="133"/>
      <c r="B55" s="121"/>
      <c r="C55" s="133"/>
      <c r="D55" s="132"/>
    </row>
    <row r="56" s="101" customFormat="true" ht="12.75" hidden="false" customHeight="false" outlineLevel="0" collapsed="false">
      <c r="A56" s="133"/>
      <c r="B56" s="121"/>
      <c r="C56" s="133"/>
      <c r="D56" s="132"/>
    </row>
    <row r="57" s="101" customFormat="true" ht="12.75" hidden="false" customHeight="false" outlineLevel="0" collapsed="false">
      <c r="A57" s="133"/>
      <c r="B57" s="121"/>
      <c r="C57" s="133"/>
      <c r="D57" s="132"/>
    </row>
    <row r="58" s="101" customFormat="true" ht="12.75" hidden="false" customHeight="false" outlineLevel="0" collapsed="false">
      <c r="A58" s="133"/>
      <c r="B58" s="121"/>
      <c r="C58" s="133"/>
      <c r="D58" s="132"/>
    </row>
    <row r="59" s="101" customFormat="true" ht="12.75" hidden="false" customHeight="false" outlineLevel="0" collapsed="false">
      <c r="A59" s="133"/>
      <c r="B59" s="121"/>
      <c r="C59" s="133"/>
      <c r="D59" s="132"/>
    </row>
    <row r="60" s="101" customFormat="true" ht="12.75" hidden="false" customHeight="false" outlineLevel="0" collapsed="false">
      <c r="A60" s="133"/>
      <c r="B60" s="121"/>
      <c r="C60" s="133"/>
      <c r="D60" s="132"/>
    </row>
    <row r="61" s="101" customFormat="true" ht="12.75" hidden="false" customHeight="false" outlineLevel="0" collapsed="false">
      <c r="A61" s="133"/>
      <c r="B61" s="121"/>
      <c r="C61" s="133"/>
      <c r="D61" s="132"/>
    </row>
    <row r="62" s="101" customFormat="true" ht="12.75" hidden="false" customHeight="false" outlineLevel="0" collapsed="false">
      <c r="A62" s="133"/>
      <c r="B62" s="121"/>
      <c r="C62" s="133"/>
      <c r="D62" s="132"/>
    </row>
    <row r="63" s="101" customFormat="true" ht="12.75" hidden="false" customHeight="false" outlineLevel="0" collapsed="false">
      <c r="A63" s="133"/>
      <c r="B63" s="121"/>
      <c r="C63" s="133"/>
      <c r="D63" s="132"/>
    </row>
    <row r="64" s="101" customFormat="true" ht="12.75" hidden="false" customHeight="false" outlineLevel="0" collapsed="false">
      <c r="A64" s="133"/>
      <c r="B64" s="121"/>
      <c r="C64" s="133"/>
      <c r="D64" s="132"/>
    </row>
    <row r="65" s="101" customFormat="true" ht="12.75" hidden="false" customHeight="false" outlineLevel="0" collapsed="false">
      <c r="A65" s="133"/>
      <c r="B65" s="121"/>
      <c r="C65" s="133"/>
      <c r="D65" s="132"/>
    </row>
    <row r="66" s="101" customFormat="true" ht="12.75" hidden="false" customHeight="false" outlineLevel="0" collapsed="false">
      <c r="A66" s="133"/>
      <c r="B66" s="121"/>
      <c r="C66" s="133"/>
      <c r="D66" s="132"/>
    </row>
    <row r="67" s="101" customFormat="true" ht="12.75" hidden="false" customHeight="false" outlineLevel="0" collapsed="false">
      <c r="A67" s="133"/>
      <c r="B67" s="121"/>
      <c r="C67" s="133"/>
      <c r="D67" s="132"/>
    </row>
    <row r="68" s="101" customFormat="true" ht="13.5" hidden="false" customHeight="false" outlineLevel="0" collapsed="false">
      <c r="A68" s="133"/>
      <c r="B68" s="121"/>
      <c r="C68" s="133"/>
      <c r="D68" s="132"/>
    </row>
    <row r="69" s="101" customFormat="true" ht="25.5" hidden="false" customHeight="false" outlineLevel="0" collapsed="false">
      <c r="A69" s="133"/>
      <c r="B69" s="170" t="s">
        <v>112</v>
      </c>
      <c r="C69" s="133"/>
      <c r="D69" s="134" t="s">
        <v>378</v>
      </c>
    </row>
    <row r="70" s="101" customFormat="true" ht="12.75" hidden="false" customHeight="false" outlineLevel="0" collapsed="false">
      <c r="A70" s="133"/>
      <c r="B70" s="148" t="s">
        <v>219</v>
      </c>
      <c r="C70" s="135"/>
      <c r="D70" s="136" t="s">
        <v>219</v>
      </c>
    </row>
    <row r="71" s="101" customFormat="true" ht="25.5" hidden="false" customHeight="false" outlineLevel="0" collapsed="false">
      <c r="A71" s="133"/>
      <c r="B71" s="148" t="s">
        <v>378</v>
      </c>
      <c r="C71" s="135"/>
      <c r="D71" s="136" t="s">
        <v>391</v>
      </c>
    </row>
    <row r="72" s="101" customFormat="true" ht="12.75" hidden="false" customHeight="false" outlineLevel="0" collapsed="false">
      <c r="A72" s="133"/>
      <c r="B72" s="148" t="s">
        <v>392</v>
      </c>
      <c r="C72" s="135"/>
      <c r="D72" s="136" t="s">
        <v>211</v>
      </c>
    </row>
    <row r="73" s="101" customFormat="true" ht="12.75" hidden="false" customHeight="false" outlineLevel="0" collapsed="false">
      <c r="A73" s="133"/>
      <c r="B73" s="148"/>
      <c r="C73" s="135"/>
      <c r="D73" s="136"/>
    </row>
    <row r="74" s="101" customFormat="true" ht="13.5" hidden="false" customHeight="false" outlineLevel="0" collapsed="false">
      <c r="A74" s="137"/>
      <c r="B74" s="208"/>
      <c r="C74" s="139"/>
      <c r="D74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D1:D3 E10:IV65536 D6:D7 A10:D15 A1:C7 E1:IV7 D63:D68 C56:D62 C42:D42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53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401</v>
      </c>
      <c r="D9" s="107"/>
    </row>
    <row r="10" s="101" customFormat="true" ht="12.75" hidden="false" customHeight="false" outlineLevel="0" collapsed="false">
      <c r="A10" s="206" t="s">
        <v>88</v>
      </c>
      <c r="B10" s="206"/>
      <c r="C10" s="217" t="s">
        <v>89</v>
      </c>
      <c r="D10" s="217"/>
    </row>
    <row r="11" s="101" customFormat="true" ht="13.5" hidden="false" customHeight="false" outlineLevel="0" collapsed="false">
      <c r="A11" s="140" t="s">
        <v>90</v>
      </c>
      <c r="B11" s="140"/>
      <c r="C11" s="111" t="s">
        <v>402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53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96" t="s">
        <v>96</v>
      </c>
      <c r="B16" s="124" t="s">
        <v>97</v>
      </c>
      <c r="C16" s="122" t="s">
        <v>403</v>
      </c>
      <c r="D16" s="123" t="s">
        <v>135</v>
      </c>
    </row>
    <row r="17" s="101" customFormat="true" ht="12.75" hidden="false" customHeight="false" outlineLevel="0" collapsed="false">
      <c r="A17" s="120" t="s">
        <v>145</v>
      </c>
      <c r="B17" s="124" t="s">
        <v>97</v>
      </c>
      <c r="C17" s="125" t="s">
        <v>201</v>
      </c>
      <c r="D17" s="156" t="s">
        <v>135</v>
      </c>
    </row>
    <row r="18" s="101" customFormat="true" ht="12.75" hidden="false" customHeight="false" outlineLevel="0" collapsed="false">
      <c r="A18" s="120" t="s">
        <v>140</v>
      </c>
      <c r="B18" s="124" t="s">
        <v>97</v>
      </c>
      <c r="C18" s="125" t="s">
        <v>198</v>
      </c>
      <c r="D18" s="142" t="s">
        <v>135</v>
      </c>
    </row>
    <row r="19" s="101" customFormat="true" ht="12.75" hidden="false" customHeight="false" outlineLevel="0" collapsed="false">
      <c r="A19" s="120" t="s">
        <v>200</v>
      </c>
      <c r="B19" s="124" t="s">
        <v>97</v>
      </c>
      <c r="C19" s="125" t="s">
        <v>228</v>
      </c>
      <c r="D19" s="124" t="s">
        <v>159</v>
      </c>
    </row>
    <row r="20" s="101" customFormat="true" ht="12.75" hidden="false" customHeight="false" outlineLevel="0" collapsed="false">
      <c r="A20" s="120" t="s">
        <v>140</v>
      </c>
      <c r="B20" s="124" t="s">
        <v>97</v>
      </c>
      <c r="C20" s="120" t="s">
        <v>202</v>
      </c>
      <c r="D20" s="132" t="s">
        <v>135</v>
      </c>
    </row>
    <row r="21" s="101" customFormat="true" ht="12.75" hidden="false" customHeight="false" outlineLevel="0" collapsed="false">
      <c r="A21" s="120" t="s">
        <v>203</v>
      </c>
      <c r="B21" s="124" t="s">
        <v>97</v>
      </c>
      <c r="C21" s="120" t="s">
        <v>404</v>
      </c>
      <c r="D21" s="132" t="s">
        <v>135</v>
      </c>
    </row>
    <row r="22" s="101" customFormat="true" ht="12.75" hidden="false" customHeight="false" outlineLevel="0" collapsed="false">
      <c r="A22" s="125" t="s">
        <v>106</v>
      </c>
      <c r="B22" s="126" t="s">
        <v>97</v>
      </c>
      <c r="C22" s="120" t="s">
        <v>405</v>
      </c>
      <c r="D22" s="132" t="s">
        <v>135</v>
      </c>
    </row>
    <row r="23" s="101" customFormat="true" ht="12.75" hidden="false" customHeight="false" outlineLevel="0" collapsed="false">
      <c r="A23" s="125" t="s">
        <v>406</v>
      </c>
      <c r="B23" s="126" t="s">
        <v>97</v>
      </c>
      <c r="C23" s="125" t="s">
        <v>407</v>
      </c>
      <c r="D23" s="132" t="s">
        <v>135</v>
      </c>
    </row>
    <row r="24" s="101" customFormat="true" ht="12.75" hidden="false" customHeight="false" outlineLevel="0" collapsed="false">
      <c r="A24" s="125" t="s">
        <v>110</v>
      </c>
      <c r="B24" s="126" t="s">
        <v>97</v>
      </c>
      <c r="C24" s="125" t="s">
        <v>112</v>
      </c>
      <c r="D24" s="142" t="s">
        <v>135</v>
      </c>
    </row>
    <row r="25" s="101" customFormat="true" ht="12.75" hidden="false" customHeight="false" outlineLevel="0" collapsed="false">
      <c r="A25" s="125" t="s">
        <v>112</v>
      </c>
      <c r="B25" s="126" t="s">
        <v>97</v>
      </c>
      <c r="C25" s="125" t="s">
        <v>112</v>
      </c>
      <c r="D25" s="142" t="s">
        <v>97</v>
      </c>
    </row>
    <row r="26" s="101" customFormat="true" ht="12.75" hidden="false" customHeight="false" outlineLevel="0" collapsed="false">
      <c r="A26" s="125" t="s">
        <v>408</v>
      </c>
      <c r="B26" s="126" t="s">
        <v>97</v>
      </c>
      <c r="C26" s="125" t="s">
        <v>270</v>
      </c>
      <c r="D26" s="142" t="s">
        <v>97</v>
      </c>
    </row>
    <row r="27" s="101" customFormat="true" ht="12.75" hidden="false" customHeight="false" outlineLevel="0" collapsed="false">
      <c r="A27" s="125" t="s">
        <v>409</v>
      </c>
      <c r="B27" s="126" t="s">
        <v>97</v>
      </c>
      <c r="C27" s="125" t="s">
        <v>98</v>
      </c>
      <c r="D27" s="142" t="s">
        <v>97</v>
      </c>
    </row>
    <row r="28" s="101" customFormat="true" ht="25.5" hidden="false" customHeight="false" outlineLevel="0" collapsed="false">
      <c r="A28" s="125" t="s">
        <v>172</v>
      </c>
      <c r="B28" s="126" t="s">
        <v>97</v>
      </c>
      <c r="C28" s="125" t="s">
        <v>213</v>
      </c>
      <c r="D28" s="142" t="s">
        <v>97</v>
      </c>
    </row>
    <row r="29" s="101" customFormat="true" ht="12.75" hidden="false" customHeight="false" outlineLevel="0" collapsed="false">
      <c r="A29" s="125" t="s">
        <v>326</v>
      </c>
      <c r="B29" s="126" t="s">
        <v>97</v>
      </c>
      <c r="C29" s="125" t="s">
        <v>214</v>
      </c>
      <c r="D29" s="142" t="s">
        <v>97</v>
      </c>
    </row>
    <row r="30" s="101" customFormat="true" ht="12.75" hidden="false" customHeight="false" outlineLevel="0" collapsed="false">
      <c r="A30" s="125" t="s">
        <v>215</v>
      </c>
      <c r="B30" s="126" t="s">
        <v>97</v>
      </c>
      <c r="C30" s="125" t="s">
        <v>247</v>
      </c>
      <c r="D30" s="142" t="s">
        <v>97</v>
      </c>
    </row>
    <row r="31" s="101" customFormat="true" ht="12.75" hidden="false" customHeight="false" outlineLevel="0" collapsed="false">
      <c r="A31" s="125" t="s">
        <v>214</v>
      </c>
      <c r="B31" s="126" t="s">
        <v>97</v>
      </c>
      <c r="C31" s="125" t="s">
        <v>326</v>
      </c>
      <c r="D31" s="142" t="s">
        <v>97</v>
      </c>
    </row>
    <row r="32" s="101" customFormat="true" ht="12.75" hidden="false" customHeight="false" outlineLevel="0" collapsed="false">
      <c r="A32" s="125" t="s">
        <v>218</v>
      </c>
      <c r="B32" s="126" t="s">
        <v>97</v>
      </c>
      <c r="C32" s="125" t="s">
        <v>409</v>
      </c>
      <c r="D32" s="142" t="s">
        <v>97</v>
      </c>
    </row>
    <row r="33" s="101" customFormat="true" ht="12.75" hidden="false" customHeight="false" outlineLevel="0" collapsed="false">
      <c r="A33" s="125" t="s">
        <v>410</v>
      </c>
      <c r="B33" s="126" t="s">
        <v>97</v>
      </c>
      <c r="C33" s="125" t="s">
        <v>408</v>
      </c>
      <c r="D33" s="142" t="s">
        <v>97</v>
      </c>
    </row>
    <row r="34" s="101" customFormat="true" ht="12.75" hidden="false" customHeight="false" outlineLevel="0" collapsed="false">
      <c r="A34" s="125" t="s">
        <v>411</v>
      </c>
      <c r="B34" s="126" t="s">
        <v>97</v>
      </c>
      <c r="C34" s="125" t="s">
        <v>112</v>
      </c>
      <c r="D34" s="142" t="s">
        <v>97</v>
      </c>
    </row>
    <row r="35" s="101" customFormat="true" ht="12.75" hidden="false" customHeight="false" outlineLevel="0" collapsed="false">
      <c r="A35" s="125" t="s">
        <v>222</v>
      </c>
      <c r="B35" s="126" t="s">
        <v>97</v>
      </c>
      <c r="C35" s="125" t="s">
        <v>110</v>
      </c>
      <c r="D35" s="142" t="s">
        <v>97</v>
      </c>
    </row>
    <row r="36" s="101" customFormat="true" ht="12.75" hidden="false" customHeight="false" outlineLevel="0" collapsed="false">
      <c r="A36" s="125" t="s">
        <v>112</v>
      </c>
      <c r="B36" s="126" t="s">
        <v>135</v>
      </c>
      <c r="C36" s="125" t="s">
        <v>108</v>
      </c>
      <c r="D36" s="142" t="s">
        <v>97</v>
      </c>
    </row>
    <row r="37" s="101" customFormat="true" ht="12.75" hidden="false" customHeight="false" outlineLevel="0" collapsed="false">
      <c r="A37" s="125" t="s">
        <v>407</v>
      </c>
      <c r="B37" s="126" t="s">
        <v>135</v>
      </c>
      <c r="C37" s="125" t="s">
        <v>106</v>
      </c>
      <c r="D37" s="142" t="s">
        <v>97</v>
      </c>
    </row>
    <row r="38" s="101" customFormat="true" ht="12.75" hidden="false" customHeight="false" outlineLevel="0" collapsed="false">
      <c r="A38" s="125" t="s">
        <v>405</v>
      </c>
      <c r="B38" s="126" t="s">
        <v>135</v>
      </c>
      <c r="C38" s="125" t="s">
        <v>100</v>
      </c>
      <c r="D38" s="142" t="s">
        <v>97</v>
      </c>
    </row>
    <row r="39" s="101" customFormat="true" ht="12.75" hidden="false" customHeight="false" outlineLevel="0" collapsed="false">
      <c r="A39" s="135" t="s">
        <v>404</v>
      </c>
      <c r="B39" s="142" t="s">
        <v>135</v>
      </c>
      <c r="C39" s="135" t="s">
        <v>140</v>
      </c>
      <c r="D39" s="142" t="s">
        <v>97</v>
      </c>
    </row>
    <row r="40" s="101" customFormat="true" ht="12.75" hidden="false" customHeight="false" outlineLevel="0" collapsed="false">
      <c r="A40" s="135" t="s">
        <v>202</v>
      </c>
      <c r="B40" s="142" t="s">
        <v>135</v>
      </c>
      <c r="C40" s="125" t="s">
        <v>226</v>
      </c>
      <c r="D40" s="142" t="s">
        <v>97</v>
      </c>
    </row>
    <row r="41" s="101" customFormat="true" ht="12.75" hidden="false" customHeight="false" outlineLevel="0" collapsed="false">
      <c r="A41" s="135" t="s">
        <v>228</v>
      </c>
      <c r="B41" s="142" t="s">
        <v>135</v>
      </c>
      <c r="C41" s="135" t="s">
        <v>140</v>
      </c>
      <c r="D41" s="142" t="s">
        <v>97</v>
      </c>
    </row>
    <row r="42" s="101" customFormat="true" ht="12.75" hidden="false" customHeight="false" outlineLevel="0" collapsed="false">
      <c r="A42" s="135" t="s">
        <v>229</v>
      </c>
      <c r="B42" s="142" t="s">
        <v>135</v>
      </c>
      <c r="C42" s="135" t="s">
        <v>412</v>
      </c>
      <c r="D42" s="142" t="s">
        <v>97</v>
      </c>
    </row>
    <row r="43" s="101" customFormat="true" ht="12.75" hidden="false" customHeight="false" outlineLevel="0" collapsed="false">
      <c r="A43" s="135" t="s">
        <v>230</v>
      </c>
      <c r="B43" s="142" t="s">
        <v>135</v>
      </c>
      <c r="C43" s="135" t="s">
        <v>145</v>
      </c>
      <c r="D43" s="142" t="s">
        <v>97</v>
      </c>
    </row>
    <row r="44" s="101" customFormat="true" ht="12.75" hidden="false" customHeight="false" outlineLevel="0" collapsed="false">
      <c r="A44" s="135" t="s">
        <v>230</v>
      </c>
      <c r="B44" s="142" t="s">
        <v>413</v>
      </c>
      <c r="C44" s="154" t="s">
        <v>96</v>
      </c>
      <c r="D44" s="142" t="s">
        <v>97</v>
      </c>
    </row>
    <row r="45" s="101" customFormat="true" ht="12.75" hidden="false" customHeight="false" outlineLevel="0" collapsed="false">
      <c r="A45" s="125" t="s">
        <v>414</v>
      </c>
      <c r="B45" s="142" t="s">
        <v>413</v>
      </c>
      <c r="C45" s="154" t="s">
        <v>146</v>
      </c>
      <c r="D45" s="142" t="s">
        <v>97</v>
      </c>
    </row>
    <row r="46" s="101" customFormat="true" ht="12.75" hidden="false" customHeight="false" outlineLevel="0" collapsed="false">
      <c r="A46" s="125" t="s">
        <v>168</v>
      </c>
      <c r="B46" s="142" t="s">
        <v>135</v>
      </c>
      <c r="C46" s="154"/>
      <c r="D46" s="142"/>
    </row>
    <row r="47" s="101" customFormat="true" ht="12.75" hidden="false" customHeight="false" outlineLevel="0" collapsed="false">
      <c r="A47" s="125"/>
      <c r="B47" s="142"/>
      <c r="C47" s="135"/>
      <c r="D47" s="142"/>
    </row>
    <row r="48" s="101" customFormat="true" ht="12.75" hidden="false" customHeight="false" outlineLevel="0" collapsed="false">
      <c r="A48" s="145"/>
      <c r="B48" s="142"/>
      <c r="C48" s="154"/>
      <c r="D48" s="142"/>
    </row>
    <row r="49" s="101" customFormat="true" ht="12.75" hidden="false" customHeight="false" outlineLevel="0" collapsed="false">
      <c r="A49" s="125"/>
      <c r="B49" s="142"/>
      <c r="C49" s="154"/>
      <c r="D49" s="142"/>
    </row>
    <row r="50" s="101" customFormat="true" ht="12.75" hidden="false" customHeight="false" outlineLevel="0" collapsed="false">
      <c r="A50" s="125"/>
      <c r="B50" s="142"/>
      <c r="C50" s="154"/>
      <c r="D50" s="142"/>
    </row>
    <row r="51" s="101" customFormat="true" ht="12.75" hidden="false" customHeight="false" outlineLevel="0" collapsed="false">
      <c r="A51" s="125"/>
      <c r="B51" s="142"/>
      <c r="C51" s="125"/>
      <c r="D51" s="142"/>
    </row>
    <row r="52" s="101" customFormat="true" ht="12.75" hidden="false" customHeight="false" outlineLevel="0" collapsed="false">
      <c r="A52" s="133"/>
      <c r="B52" s="132"/>
      <c r="C52" s="133"/>
      <c r="D52" s="132"/>
    </row>
    <row r="53" s="101" customFormat="true" ht="12.75" hidden="false" customHeight="false" outlineLevel="0" collapsed="false">
      <c r="A53" s="133"/>
      <c r="B53" s="132"/>
      <c r="C53" s="133"/>
      <c r="D53" s="132"/>
    </row>
    <row r="54" s="101" customFormat="true" ht="12.75" hidden="false" customHeight="false" outlineLevel="0" collapsed="false">
      <c r="A54" s="133"/>
      <c r="B54" s="132"/>
      <c r="C54" s="133"/>
      <c r="D54" s="132"/>
    </row>
    <row r="55" s="101" customFormat="true" ht="12.75" hidden="false" customHeight="false" outlineLevel="0" collapsed="false">
      <c r="A55" s="133"/>
      <c r="B55" s="132"/>
      <c r="C55" s="133"/>
      <c r="D55" s="132"/>
    </row>
    <row r="56" s="101" customFormat="true" ht="12.75" hidden="false" customHeight="false" outlineLevel="0" collapsed="false">
      <c r="A56" s="133"/>
      <c r="B56" s="132"/>
      <c r="C56" s="133"/>
      <c r="D56" s="132"/>
    </row>
    <row r="57" s="101" customFormat="true" ht="12.75" hidden="false" customHeight="true" outlineLevel="0" collapsed="false">
      <c r="A57" s="133"/>
      <c r="B57" s="132"/>
      <c r="C57" s="133"/>
      <c r="D57" s="132"/>
    </row>
    <row r="58" s="101" customFormat="true" ht="13.5" hidden="false" customHeight="true" outlineLevel="0" collapsed="false">
      <c r="A58" s="133"/>
      <c r="B58" s="132"/>
      <c r="C58" s="133"/>
      <c r="D58" s="132"/>
    </row>
    <row r="59" s="101" customFormat="true" ht="13.5" hidden="false" customHeight="true" outlineLevel="0" collapsed="false">
      <c r="A59" s="133"/>
      <c r="B59" s="132"/>
      <c r="C59" s="133"/>
      <c r="D59" s="132"/>
    </row>
    <row r="60" s="101" customFormat="true" ht="13.5" hidden="false" customHeight="true" outlineLevel="0" collapsed="false">
      <c r="A60" s="133"/>
      <c r="B60" s="132"/>
      <c r="C60" s="133"/>
      <c r="D60" s="132"/>
    </row>
    <row r="61" s="101" customFormat="true" ht="13.5" hidden="false" customHeight="true" outlineLevel="0" collapsed="false">
      <c r="A61" s="133"/>
      <c r="B61" s="132"/>
      <c r="C61" s="133"/>
      <c r="D61" s="132"/>
    </row>
    <row r="62" s="101" customFormat="true" ht="12.75" hidden="false" customHeight="false" outlineLevel="0" collapsed="false">
      <c r="A62" s="133"/>
      <c r="B62" s="132"/>
      <c r="C62" s="133"/>
      <c r="D62" s="132"/>
    </row>
    <row r="63" s="101" customFormat="true" ht="12.75" hidden="false" customHeight="false" outlineLevel="0" collapsed="false">
      <c r="A63" s="133"/>
      <c r="B63" s="132"/>
      <c r="C63" s="133"/>
      <c r="D63" s="132"/>
    </row>
    <row r="64" s="101" customFormat="true" ht="12.75" hidden="false" customHeight="false" outlineLevel="0" collapsed="false">
      <c r="A64" s="133"/>
      <c r="B64" s="132"/>
      <c r="C64" s="133"/>
      <c r="D64" s="132"/>
    </row>
    <row r="65" s="101" customFormat="true" ht="12.75" hidden="false" customHeight="false" outlineLevel="0" collapsed="false">
      <c r="A65" s="133"/>
      <c r="B65" s="132"/>
      <c r="C65" s="133"/>
      <c r="D65" s="132"/>
    </row>
    <row r="66" s="101" customFormat="true" ht="12.75" hidden="false" customHeight="false" outlineLevel="0" collapsed="false">
      <c r="A66" s="133"/>
      <c r="B66" s="132"/>
      <c r="C66" s="133"/>
      <c r="D66" s="132"/>
    </row>
    <row r="67" s="101" customFormat="true" ht="13.5" hidden="false" customHeight="false" outlineLevel="0" collapsed="false">
      <c r="A67" s="133"/>
      <c r="B67" s="157"/>
      <c r="C67" s="133"/>
      <c r="D67" s="132"/>
    </row>
    <row r="68" s="101" customFormat="true" ht="12.75" hidden="false" customHeight="false" outlineLevel="0" collapsed="false">
      <c r="A68" s="133"/>
      <c r="B68" s="188" t="s">
        <v>147</v>
      </c>
      <c r="C68" s="135"/>
      <c r="D68" s="134" t="s">
        <v>112</v>
      </c>
    </row>
    <row r="69" s="101" customFormat="true" ht="12.75" hidden="false" customHeight="false" outlineLevel="0" collapsed="false">
      <c r="A69" s="133"/>
      <c r="B69" s="136" t="s">
        <v>415</v>
      </c>
      <c r="C69" s="135"/>
      <c r="D69" s="136" t="s">
        <v>270</v>
      </c>
    </row>
    <row r="70" s="101" customFormat="true" ht="12.75" hidden="false" customHeight="false" outlineLevel="0" collapsed="false">
      <c r="A70" s="133"/>
      <c r="B70" s="136" t="s">
        <v>270</v>
      </c>
      <c r="C70" s="135"/>
      <c r="D70" s="136" t="s">
        <v>214</v>
      </c>
    </row>
    <row r="71" s="101" customFormat="true" ht="12.75" hidden="false" customHeight="false" outlineLevel="0" collapsed="false">
      <c r="A71" s="133"/>
      <c r="B71" s="136" t="s">
        <v>112</v>
      </c>
      <c r="C71" s="135"/>
      <c r="D71" s="136" t="s">
        <v>408</v>
      </c>
    </row>
    <row r="72" s="101" customFormat="true" ht="12.75" hidden="false" customHeight="false" outlineLevel="0" collapsed="false">
      <c r="A72" s="133"/>
      <c r="B72" s="136" t="s">
        <v>228</v>
      </c>
      <c r="C72" s="135"/>
      <c r="D72" s="136" t="s">
        <v>147</v>
      </c>
    </row>
    <row r="73" s="101" customFormat="true" ht="26.25" hidden="false" customHeight="false" outlineLevel="0" collapsed="false">
      <c r="A73" s="137"/>
      <c r="B73" s="138" t="s">
        <v>403</v>
      </c>
      <c r="C73" s="139"/>
      <c r="D73" s="138" t="s">
        <v>140</v>
      </c>
    </row>
    <row r="74" customFormat="false" ht="15" hidden="false" customHeight="false" outlineLevel="0" collapsed="false">
      <c r="A74" s="151"/>
      <c r="B74" s="151"/>
      <c r="C74" s="151"/>
      <c r="D74" s="151"/>
    </row>
    <row r="75" customFormat="false" ht="15" hidden="false" customHeight="false" outlineLevel="0" collapsed="false">
      <c r="A75" s="151"/>
      <c r="B75" s="151"/>
      <c r="C75" s="151"/>
      <c r="D75" s="151"/>
    </row>
    <row r="76" customFormat="false" ht="15" hidden="false" customHeight="false" outlineLevel="0" collapsed="false">
      <c r="A76" s="151"/>
      <c r="B76" s="151"/>
      <c r="C76" s="151"/>
      <c r="D76" s="151"/>
    </row>
    <row r="77" customFormat="false" ht="15" hidden="false" customHeight="false" outlineLevel="0" collapsed="false">
      <c r="A77" s="151"/>
      <c r="B77" s="151"/>
      <c r="C77" s="151"/>
      <c r="D77" s="151"/>
    </row>
    <row r="78" customFormat="false" ht="15" hidden="false" customHeight="false" outlineLevel="0" collapsed="false">
      <c r="C78" s="151"/>
      <c r="D78" s="15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23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5" zoomScalePageLayoutView="85" workbookViewId="0">
      <selection pane="topLeft" activeCell="C46" activeCellId="0" sqref="C46: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18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87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09" t="s">
        <v>89</v>
      </c>
      <c r="D10" s="109"/>
    </row>
    <row r="11" s="101" customFormat="true" ht="13.5" hidden="false" customHeight="false" outlineLevel="0" collapsed="false">
      <c r="A11" s="110" t="s">
        <v>90</v>
      </c>
      <c r="B11" s="110"/>
      <c r="C11" s="111" t="s">
        <v>91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20" t="s">
        <v>96</v>
      </c>
      <c r="B16" s="121" t="s">
        <v>97</v>
      </c>
      <c r="C16" s="122" t="s">
        <v>98</v>
      </c>
      <c r="D16" s="123" t="s">
        <v>99</v>
      </c>
    </row>
    <row r="17" s="101" customFormat="true" ht="12.75" hidden="false" customHeight="false" outlineLevel="0" collapsed="false">
      <c r="A17" s="120" t="s">
        <v>100</v>
      </c>
      <c r="B17" s="121" t="s">
        <v>97</v>
      </c>
      <c r="C17" s="120" t="s">
        <v>101</v>
      </c>
      <c r="D17" s="124" t="s">
        <v>99</v>
      </c>
    </row>
    <row r="18" s="101" customFormat="true" ht="12.75" hidden="false" customHeight="false" outlineLevel="0" collapsed="false">
      <c r="A18" s="120" t="s">
        <v>102</v>
      </c>
      <c r="B18" s="121" t="s">
        <v>97</v>
      </c>
      <c r="C18" s="125" t="s">
        <v>103</v>
      </c>
      <c r="D18" s="126" t="s">
        <v>99</v>
      </c>
    </row>
    <row r="19" s="101" customFormat="true" ht="12.75" hidden="false" customHeight="false" outlineLevel="0" collapsed="false">
      <c r="A19" s="120" t="s">
        <v>104</v>
      </c>
      <c r="B19" s="121" t="s">
        <v>97</v>
      </c>
      <c r="C19" s="120" t="s">
        <v>105</v>
      </c>
      <c r="D19" s="124" t="s">
        <v>99</v>
      </c>
    </row>
    <row r="20" s="101" customFormat="true" ht="12.75" hidden="false" customHeight="false" outlineLevel="0" collapsed="false">
      <c r="A20" s="120" t="s">
        <v>106</v>
      </c>
      <c r="B20" s="121" t="s">
        <v>97</v>
      </c>
      <c r="C20" s="125" t="s">
        <v>107</v>
      </c>
      <c r="D20" s="126" t="s">
        <v>99</v>
      </c>
    </row>
    <row r="21" s="101" customFormat="true" ht="12.75" hidden="false" customHeight="false" outlineLevel="0" collapsed="false">
      <c r="A21" s="120" t="s">
        <v>108</v>
      </c>
      <c r="B21" s="121" t="s">
        <v>97</v>
      </c>
      <c r="C21" s="120" t="s">
        <v>109</v>
      </c>
      <c r="D21" s="124" t="s">
        <v>99</v>
      </c>
    </row>
    <row r="22" s="101" customFormat="true" ht="12.75" hidden="false" customHeight="false" outlineLevel="0" collapsed="false">
      <c r="A22" s="120" t="s">
        <v>110</v>
      </c>
      <c r="B22" s="121" t="s">
        <v>97</v>
      </c>
      <c r="C22" s="125" t="s">
        <v>111</v>
      </c>
      <c r="D22" s="126" t="s">
        <v>99</v>
      </c>
    </row>
    <row r="23" s="101" customFormat="true" ht="12.75" hidden="false" customHeight="false" outlineLevel="0" collapsed="false">
      <c r="A23" s="120" t="s">
        <v>112</v>
      </c>
      <c r="B23" s="121" t="s">
        <v>97</v>
      </c>
      <c r="C23" s="120" t="s">
        <v>113</v>
      </c>
      <c r="D23" s="124" t="s">
        <v>99</v>
      </c>
    </row>
    <row r="24" s="101" customFormat="true" ht="12.75" hidden="false" customHeight="false" outlineLevel="0" collapsed="false">
      <c r="A24" s="120" t="s">
        <v>114</v>
      </c>
      <c r="B24" s="121" t="s">
        <v>97</v>
      </c>
      <c r="C24" s="125" t="s">
        <v>115</v>
      </c>
      <c r="D24" s="126" t="s">
        <v>99</v>
      </c>
    </row>
    <row r="25" s="101" customFormat="true" ht="12.75" hidden="false" customHeight="false" outlineLevel="0" collapsed="false">
      <c r="A25" s="127" t="s">
        <v>116</v>
      </c>
      <c r="B25" s="128" t="s">
        <v>117</v>
      </c>
      <c r="C25" s="120" t="s">
        <v>118</v>
      </c>
      <c r="D25" s="124" t="s">
        <v>99</v>
      </c>
    </row>
    <row r="26" s="101" customFormat="true" ht="12.75" hidden="false" customHeight="false" outlineLevel="0" collapsed="false">
      <c r="A26" s="127" t="s">
        <v>119</v>
      </c>
      <c r="B26" s="128" t="s">
        <v>117</v>
      </c>
      <c r="C26" s="125" t="s">
        <v>120</v>
      </c>
      <c r="D26" s="126" t="s">
        <v>99</v>
      </c>
    </row>
    <row r="27" s="101" customFormat="true" ht="12.75" hidden="false" customHeight="false" outlineLevel="0" collapsed="false">
      <c r="A27" s="120" t="s">
        <v>121</v>
      </c>
      <c r="B27" s="121" t="s">
        <v>117</v>
      </c>
      <c r="C27" s="120" t="s">
        <v>122</v>
      </c>
      <c r="D27" s="124" t="s">
        <v>99</v>
      </c>
    </row>
    <row r="28" s="101" customFormat="true" ht="12.75" hidden="false" customHeight="false" outlineLevel="0" collapsed="false">
      <c r="A28" s="120" t="s">
        <v>116</v>
      </c>
      <c r="B28" s="121" t="s">
        <v>117</v>
      </c>
      <c r="C28" s="125" t="s">
        <v>123</v>
      </c>
      <c r="D28" s="126" t="s">
        <v>99</v>
      </c>
    </row>
    <row r="29" s="101" customFormat="true" ht="12.75" hidden="false" customHeight="false" outlineLevel="0" collapsed="false">
      <c r="A29" s="120" t="s">
        <v>124</v>
      </c>
      <c r="B29" s="121" t="s">
        <v>117</v>
      </c>
      <c r="C29" s="120" t="s">
        <v>125</v>
      </c>
      <c r="D29" s="124" t="s">
        <v>126</v>
      </c>
    </row>
    <row r="30" s="101" customFormat="true" ht="12.75" hidden="false" customHeight="false" outlineLevel="0" collapsed="false">
      <c r="A30" s="120" t="s">
        <v>127</v>
      </c>
      <c r="B30" s="121" t="s">
        <v>117</v>
      </c>
      <c r="C30" s="125" t="s">
        <v>128</v>
      </c>
      <c r="D30" s="126" t="s">
        <v>126</v>
      </c>
    </row>
    <row r="31" s="101" customFormat="true" ht="12.75" hidden="false" customHeight="false" outlineLevel="0" collapsed="false">
      <c r="A31" s="120" t="s">
        <v>129</v>
      </c>
      <c r="B31" s="121" t="s">
        <v>117</v>
      </c>
      <c r="C31" s="120" t="s">
        <v>116</v>
      </c>
      <c r="D31" s="124" t="s">
        <v>117</v>
      </c>
    </row>
    <row r="32" s="101" customFormat="true" ht="12.75" hidden="false" customHeight="false" outlineLevel="0" collapsed="false">
      <c r="A32" s="120" t="s">
        <v>130</v>
      </c>
      <c r="B32" s="121" t="s">
        <v>117</v>
      </c>
      <c r="C32" s="125" t="s">
        <v>131</v>
      </c>
      <c r="D32" s="126" t="s">
        <v>117</v>
      </c>
    </row>
    <row r="33" s="101" customFormat="true" ht="12.75" hidden="false" customHeight="false" outlineLevel="0" collapsed="false">
      <c r="A33" s="120" t="s">
        <v>132</v>
      </c>
      <c r="B33" s="121" t="s">
        <v>117</v>
      </c>
      <c r="C33" s="120" t="s">
        <v>132</v>
      </c>
      <c r="D33" s="124" t="s">
        <v>117</v>
      </c>
    </row>
    <row r="34" s="101" customFormat="true" ht="12.75" hidden="false" customHeight="false" outlineLevel="0" collapsed="false">
      <c r="A34" s="120" t="s">
        <v>131</v>
      </c>
      <c r="B34" s="121" t="s">
        <v>117</v>
      </c>
      <c r="C34" s="125" t="s">
        <v>130</v>
      </c>
      <c r="D34" s="126" t="s">
        <v>117</v>
      </c>
    </row>
    <row r="35" s="101" customFormat="true" ht="12.75" hidden="false" customHeight="false" outlineLevel="0" collapsed="false">
      <c r="A35" s="120" t="s">
        <v>116</v>
      </c>
      <c r="B35" s="121" t="s">
        <v>117</v>
      </c>
      <c r="C35" s="120" t="s">
        <v>129</v>
      </c>
      <c r="D35" s="124" t="s">
        <v>117</v>
      </c>
    </row>
    <row r="36" s="101" customFormat="true" ht="12.75" hidden="false" customHeight="false" outlineLevel="0" collapsed="false">
      <c r="A36" s="120" t="s">
        <v>128</v>
      </c>
      <c r="B36" s="121" t="s">
        <v>117</v>
      </c>
      <c r="C36" s="125" t="s">
        <v>133</v>
      </c>
      <c r="D36" s="126" t="s">
        <v>117</v>
      </c>
    </row>
    <row r="37" s="101" customFormat="true" ht="12.75" hidden="false" customHeight="false" outlineLevel="0" collapsed="false">
      <c r="A37" s="120" t="s">
        <v>125</v>
      </c>
      <c r="B37" s="121" t="s">
        <v>126</v>
      </c>
      <c r="C37" s="120" t="s">
        <v>124</v>
      </c>
      <c r="D37" s="124" t="s">
        <v>117</v>
      </c>
    </row>
    <row r="38" s="101" customFormat="true" ht="12.75" hidden="false" customHeight="false" outlineLevel="0" collapsed="false">
      <c r="A38" s="125" t="s">
        <v>134</v>
      </c>
      <c r="B38" s="129" t="s">
        <v>135</v>
      </c>
      <c r="C38" s="125" t="s">
        <v>116</v>
      </c>
      <c r="D38" s="126" t="s">
        <v>117</v>
      </c>
    </row>
    <row r="39" s="101" customFormat="true" ht="12.75" hidden="false" customHeight="false" outlineLevel="0" collapsed="false">
      <c r="A39" s="120" t="s">
        <v>109</v>
      </c>
      <c r="B39" s="121" t="s">
        <v>99</v>
      </c>
      <c r="C39" s="120" t="s">
        <v>121</v>
      </c>
      <c r="D39" s="124" t="s">
        <v>117</v>
      </c>
    </row>
    <row r="40" s="101" customFormat="true" ht="12.75" hidden="false" customHeight="false" outlineLevel="0" collapsed="false">
      <c r="A40" s="120" t="s">
        <v>136</v>
      </c>
      <c r="B40" s="121" t="s">
        <v>99</v>
      </c>
      <c r="C40" s="125" t="s">
        <v>119</v>
      </c>
      <c r="D40" s="126" t="s">
        <v>117</v>
      </c>
    </row>
    <row r="41" s="101" customFormat="true" ht="12.75" hidden="false" customHeight="false" outlineLevel="0" collapsed="false">
      <c r="A41" s="120" t="s">
        <v>137</v>
      </c>
      <c r="B41" s="121" t="s">
        <v>99</v>
      </c>
      <c r="C41" s="127" t="s">
        <v>116</v>
      </c>
      <c r="D41" s="130" t="s">
        <v>117</v>
      </c>
    </row>
    <row r="42" s="101" customFormat="true" ht="12.75" hidden="false" customHeight="false" outlineLevel="0" collapsed="false">
      <c r="A42" s="120" t="s">
        <v>138</v>
      </c>
      <c r="B42" s="121" t="s">
        <v>99</v>
      </c>
      <c r="C42" s="127" t="s">
        <v>114</v>
      </c>
      <c r="D42" s="131" t="s">
        <v>117</v>
      </c>
    </row>
    <row r="43" s="101" customFormat="true" ht="12.75" hidden="false" customHeight="false" outlineLevel="0" collapsed="false">
      <c r="A43" s="120"/>
      <c r="B43" s="121"/>
      <c r="C43" s="120" t="s">
        <v>139</v>
      </c>
      <c r="D43" s="132" t="s">
        <v>97</v>
      </c>
    </row>
    <row r="44" s="101" customFormat="true" ht="12.75" hidden="false" customHeight="false" outlineLevel="0" collapsed="false">
      <c r="A44" s="120"/>
      <c r="B44" s="121"/>
      <c r="C44" s="120" t="s">
        <v>112</v>
      </c>
      <c r="D44" s="132" t="s">
        <v>97</v>
      </c>
    </row>
    <row r="45" s="101" customFormat="true" ht="12.75" hidden="false" customHeight="false" outlineLevel="0" collapsed="false">
      <c r="A45" s="120"/>
      <c r="B45" s="121"/>
      <c r="C45" s="120" t="s">
        <v>110</v>
      </c>
      <c r="D45" s="132" t="s">
        <v>97</v>
      </c>
    </row>
    <row r="46" s="101" customFormat="true" ht="12.75" hidden="false" customHeight="false" outlineLevel="0" collapsed="false">
      <c r="A46" s="120"/>
      <c r="B46" s="121"/>
      <c r="C46" s="120" t="s">
        <v>108</v>
      </c>
      <c r="D46" s="132" t="s">
        <v>97</v>
      </c>
    </row>
    <row r="47" s="101" customFormat="true" ht="12.75" hidden="false" customHeight="false" outlineLevel="0" collapsed="false">
      <c r="A47" s="120"/>
      <c r="B47" s="121"/>
      <c r="C47" s="120" t="s">
        <v>140</v>
      </c>
      <c r="D47" s="132" t="s">
        <v>97</v>
      </c>
    </row>
    <row r="48" s="101" customFormat="true" ht="12.75" hidden="false" customHeight="false" outlineLevel="0" collapsed="false">
      <c r="A48" s="120"/>
      <c r="B48" s="121"/>
      <c r="C48" s="120" t="s">
        <v>141</v>
      </c>
      <c r="D48" s="132" t="s">
        <v>97</v>
      </c>
    </row>
    <row r="49" s="101" customFormat="true" ht="12.75" hidden="false" customHeight="false" outlineLevel="0" collapsed="false">
      <c r="A49" s="120"/>
      <c r="B49" s="121"/>
      <c r="C49" s="133" t="s">
        <v>142</v>
      </c>
      <c r="D49" s="132" t="s">
        <v>97</v>
      </c>
    </row>
    <row r="50" s="101" customFormat="true" ht="12.75" hidden="false" customHeight="false" outlineLevel="0" collapsed="false">
      <c r="A50" s="120"/>
      <c r="B50" s="121"/>
      <c r="C50" s="133" t="s">
        <v>102</v>
      </c>
      <c r="D50" s="132" t="s">
        <v>97</v>
      </c>
    </row>
    <row r="51" s="101" customFormat="true" ht="12.75" hidden="false" customHeight="false" outlineLevel="0" collapsed="false">
      <c r="A51" s="120"/>
      <c r="B51" s="121"/>
      <c r="C51" s="133" t="s">
        <v>143</v>
      </c>
      <c r="D51" s="132" t="s">
        <v>97</v>
      </c>
    </row>
    <row r="52" s="101" customFormat="true" ht="12.75" hidden="false" customHeight="false" outlineLevel="0" collapsed="false">
      <c r="A52" s="120"/>
      <c r="B52" s="121"/>
      <c r="C52" s="133" t="s">
        <v>144</v>
      </c>
      <c r="D52" s="132" t="s">
        <v>97</v>
      </c>
    </row>
    <row r="53" s="101" customFormat="true" ht="12.75" hidden="false" customHeight="false" outlineLevel="0" collapsed="false">
      <c r="A53" s="120"/>
      <c r="B53" s="121"/>
      <c r="C53" s="133" t="s">
        <v>145</v>
      </c>
      <c r="D53" s="132" t="s">
        <v>97</v>
      </c>
    </row>
    <row r="54" s="101" customFormat="true" ht="12.75" hidden="false" customHeight="false" outlineLevel="0" collapsed="false">
      <c r="A54" s="120"/>
      <c r="B54" s="121"/>
      <c r="C54" s="133" t="s">
        <v>96</v>
      </c>
      <c r="D54" s="132" t="s">
        <v>97</v>
      </c>
    </row>
    <row r="55" s="101" customFormat="true" ht="12.75" hidden="false" customHeight="false" outlineLevel="0" collapsed="false">
      <c r="A55" s="120"/>
      <c r="B55" s="121"/>
      <c r="C55" s="133" t="s">
        <v>146</v>
      </c>
      <c r="D55" s="132" t="s">
        <v>97</v>
      </c>
    </row>
    <row r="56" s="101" customFormat="true" ht="12.75" hidden="false" customHeight="false" outlineLevel="0" collapsed="false">
      <c r="A56" s="120"/>
      <c r="B56" s="121"/>
      <c r="C56" s="133"/>
      <c r="D56" s="132"/>
    </row>
    <row r="57" s="101" customFormat="true" ht="12.75" hidden="false" customHeight="false" outlineLevel="0" collapsed="false">
      <c r="A57" s="120"/>
      <c r="B57" s="121"/>
      <c r="C57" s="133"/>
      <c r="D57" s="132"/>
    </row>
    <row r="58" s="101" customFormat="true" ht="12.75" hidden="false" customHeight="false" outlineLevel="0" collapsed="false">
      <c r="A58" s="120"/>
      <c r="B58" s="121"/>
      <c r="C58" s="133"/>
      <c r="D58" s="132"/>
    </row>
    <row r="59" s="101" customFormat="true" ht="12.75" hidden="false" customHeight="false" outlineLevel="0" collapsed="false">
      <c r="A59" s="120"/>
      <c r="B59" s="121"/>
      <c r="C59" s="133"/>
      <c r="D59" s="132"/>
    </row>
    <row r="60" s="101" customFormat="true" ht="12.75" hidden="false" customHeight="false" outlineLevel="0" collapsed="false">
      <c r="A60" s="120"/>
      <c r="B60" s="121"/>
      <c r="C60" s="133"/>
      <c r="D60" s="132"/>
    </row>
    <row r="61" s="101" customFormat="true" ht="12.75" hidden="false" customHeight="false" outlineLevel="0" collapsed="false">
      <c r="A61" s="120"/>
      <c r="B61" s="121"/>
      <c r="C61" s="133"/>
      <c r="D61" s="132"/>
    </row>
    <row r="62" s="101" customFormat="true" ht="12.75" hidden="false" customHeight="false" outlineLevel="0" collapsed="false">
      <c r="A62" s="120"/>
      <c r="B62" s="121"/>
      <c r="C62" s="133"/>
      <c r="D62" s="132"/>
    </row>
    <row r="63" s="101" customFormat="true" ht="12.75" hidden="false" customHeight="false" outlineLevel="0" collapsed="false">
      <c r="A63" s="120"/>
      <c r="B63" s="121"/>
      <c r="C63" s="133"/>
      <c r="D63" s="132"/>
    </row>
    <row r="64" s="101" customFormat="true" ht="12.75" hidden="false" customHeight="false" outlineLevel="0" collapsed="false">
      <c r="A64" s="133"/>
      <c r="B64" s="121"/>
      <c r="C64" s="133"/>
      <c r="D64" s="132"/>
    </row>
    <row r="65" s="101" customFormat="true" ht="12.75" hidden="false" customHeight="false" outlineLevel="0" collapsed="false">
      <c r="A65" s="133"/>
      <c r="B65" s="121"/>
      <c r="C65" s="133"/>
      <c r="D65" s="132"/>
    </row>
    <row r="66" s="101" customFormat="true" ht="12.75" hidden="false" customHeight="false" outlineLevel="0" collapsed="false">
      <c r="A66" s="133"/>
      <c r="B66" s="121"/>
      <c r="C66" s="133"/>
      <c r="D66" s="132"/>
    </row>
    <row r="67" s="101" customFormat="true" ht="13.5" hidden="false" customHeight="false" outlineLevel="0" collapsed="false">
      <c r="A67" s="133"/>
      <c r="B67" s="121"/>
      <c r="C67" s="133"/>
      <c r="D67" s="132"/>
    </row>
    <row r="68" s="101" customFormat="true" ht="15" hidden="false" customHeight="true" outlineLevel="0" collapsed="false">
      <c r="A68" s="133"/>
      <c r="B68" s="134" t="s">
        <v>147</v>
      </c>
      <c r="C68" s="135"/>
      <c r="D68" s="134" t="s">
        <v>105</v>
      </c>
    </row>
    <row r="69" customFormat="false" ht="15" hidden="false" customHeight="false" outlineLevel="0" collapsed="false">
      <c r="A69" s="133"/>
      <c r="B69" s="136" t="s">
        <v>121</v>
      </c>
      <c r="C69" s="135"/>
      <c r="D69" s="136" t="s">
        <v>148</v>
      </c>
    </row>
    <row r="70" customFormat="false" ht="15" hidden="false" customHeight="false" outlineLevel="0" collapsed="false">
      <c r="A70" s="133"/>
      <c r="B70" s="136" t="s">
        <v>149</v>
      </c>
      <c r="C70" s="135"/>
      <c r="D70" s="136" t="s">
        <v>150</v>
      </c>
    </row>
    <row r="71" customFormat="false" ht="15" hidden="false" customHeight="false" outlineLevel="0" collapsed="false">
      <c r="A71" s="133"/>
      <c r="B71" s="136" t="s">
        <v>148</v>
      </c>
      <c r="C71" s="135"/>
      <c r="D71" s="136" t="s">
        <v>121</v>
      </c>
    </row>
    <row r="72" customFormat="false" ht="15" hidden="false" customHeight="false" outlineLevel="0" collapsed="false">
      <c r="A72" s="133"/>
      <c r="B72" s="136" t="s">
        <v>151</v>
      </c>
      <c r="C72" s="135"/>
      <c r="D72" s="136" t="s">
        <v>147</v>
      </c>
    </row>
    <row r="73" customFormat="false" ht="26.25" hidden="false" customHeight="false" outlineLevel="0" collapsed="false">
      <c r="A73" s="137"/>
      <c r="B73" s="138" t="s">
        <v>152</v>
      </c>
      <c r="C73" s="139"/>
      <c r="D73" s="138" t="s">
        <v>15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35" activeCellId="0" sqref="C35: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/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54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416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417</v>
      </c>
      <c r="D10" s="152"/>
    </row>
    <row r="11" s="101" customFormat="true" ht="13.5" hidden="false" customHeight="false" outlineLevel="0" collapsed="false">
      <c r="A11" s="140" t="s">
        <v>90</v>
      </c>
      <c r="B11" s="140"/>
      <c r="C11" s="195" t="s">
        <v>418</v>
      </c>
      <c r="D11" s="195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53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25" t="s">
        <v>266</v>
      </c>
      <c r="B16" s="124" t="s">
        <v>97</v>
      </c>
      <c r="C16" s="218" t="s">
        <v>219</v>
      </c>
      <c r="D16" s="144" t="s">
        <v>97</v>
      </c>
    </row>
    <row r="17" s="101" customFormat="true" ht="12.75" hidden="false" customHeight="false" outlineLevel="0" collapsed="false">
      <c r="A17" s="125" t="s">
        <v>419</v>
      </c>
      <c r="B17" s="124" t="s">
        <v>97</v>
      </c>
      <c r="C17" s="135" t="s">
        <v>272</v>
      </c>
      <c r="D17" s="132" t="s">
        <v>97</v>
      </c>
    </row>
    <row r="18" s="101" customFormat="true" ht="12.75" hidden="false" customHeight="false" outlineLevel="0" collapsed="false">
      <c r="A18" s="125" t="s">
        <v>420</v>
      </c>
      <c r="B18" s="124" t="s">
        <v>97</v>
      </c>
      <c r="C18" s="135" t="s">
        <v>421</v>
      </c>
      <c r="D18" s="132" t="s">
        <v>97</v>
      </c>
    </row>
    <row r="19" s="101" customFormat="true" ht="12.75" hidden="false" customHeight="false" outlineLevel="0" collapsed="false">
      <c r="A19" s="125" t="s">
        <v>422</v>
      </c>
      <c r="B19" s="124" t="s">
        <v>97</v>
      </c>
      <c r="C19" s="125" t="s">
        <v>422</v>
      </c>
      <c r="D19" s="132" t="s">
        <v>97</v>
      </c>
    </row>
    <row r="20" s="101" customFormat="true" ht="12.75" hidden="false" customHeight="false" outlineLevel="0" collapsed="false">
      <c r="A20" s="125" t="s">
        <v>423</v>
      </c>
      <c r="B20" s="124" t="s">
        <v>97</v>
      </c>
      <c r="C20" s="125" t="s">
        <v>420</v>
      </c>
      <c r="D20" s="132" t="s">
        <v>97</v>
      </c>
    </row>
    <row r="21" s="101" customFormat="true" ht="12.75" hidden="false" customHeight="false" outlineLevel="0" collapsed="false">
      <c r="A21" s="125" t="s">
        <v>272</v>
      </c>
      <c r="B21" s="124" t="s">
        <v>97</v>
      </c>
      <c r="C21" s="125" t="s">
        <v>419</v>
      </c>
      <c r="D21" s="132" t="s">
        <v>97</v>
      </c>
    </row>
    <row r="22" s="101" customFormat="true" ht="12.75" hidden="false" customHeight="false" outlineLevel="0" collapsed="false">
      <c r="A22" s="125" t="s">
        <v>273</v>
      </c>
      <c r="B22" s="124" t="s">
        <v>97</v>
      </c>
      <c r="C22" s="125" t="s">
        <v>266</v>
      </c>
      <c r="D22" s="132" t="s">
        <v>97</v>
      </c>
    </row>
    <row r="23" s="101" customFormat="true" ht="12.75" hidden="false" customHeight="false" outlineLevel="0" collapsed="false">
      <c r="A23" s="125" t="s">
        <v>112</v>
      </c>
      <c r="B23" s="124" t="s">
        <v>97</v>
      </c>
      <c r="C23" s="125" t="s">
        <v>424</v>
      </c>
      <c r="D23" s="132" t="s">
        <v>97</v>
      </c>
    </row>
    <row r="24" s="101" customFormat="true" ht="12.75" hidden="false" customHeight="true" outlineLevel="0" collapsed="false">
      <c r="A24" s="125" t="s">
        <v>425</v>
      </c>
      <c r="B24" s="124" t="s">
        <v>97</v>
      </c>
      <c r="C24" s="125"/>
      <c r="D24" s="132"/>
    </row>
    <row r="25" s="101" customFormat="true" ht="13.5" hidden="false" customHeight="true" outlineLevel="0" collapsed="false">
      <c r="A25" s="125" t="s">
        <v>112</v>
      </c>
      <c r="B25" s="124" t="s">
        <v>97</v>
      </c>
      <c r="C25" s="125"/>
      <c r="D25" s="132"/>
    </row>
    <row r="26" s="101" customFormat="true" ht="12.75" hidden="false" customHeight="false" outlineLevel="0" collapsed="false">
      <c r="A26" s="125"/>
      <c r="B26" s="124"/>
      <c r="C26" s="133"/>
      <c r="D26" s="132"/>
    </row>
    <row r="27" s="101" customFormat="true" ht="12.75" hidden="false" customHeight="false" outlineLevel="0" collapsed="false">
      <c r="A27" s="125"/>
      <c r="B27" s="124"/>
      <c r="C27" s="133"/>
      <c r="D27" s="132"/>
    </row>
    <row r="28" s="101" customFormat="true" ht="12.75" hidden="false" customHeight="false" outlineLevel="0" collapsed="false">
      <c r="A28" s="125"/>
      <c r="B28" s="124"/>
      <c r="C28" s="133"/>
      <c r="D28" s="132"/>
    </row>
    <row r="29" s="101" customFormat="true" ht="12.75" hidden="false" customHeight="false" outlineLevel="0" collapsed="false">
      <c r="A29" s="125"/>
      <c r="B29" s="124"/>
      <c r="C29" s="133"/>
      <c r="D29" s="132"/>
    </row>
    <row r="30" s="101" customFormat="true" ht="13.5" hidden="false" customHeight="false" outlineLevel="0" collapsed="false">
      <c r="A30" s="125"/>
      <c r="B30" s="124"/>
      <c r="C30" s="133"/>
      <c r="D30" s="132"/>
    </row>
    <row r="31" s="101" customFormat="true" ht="13.5" hidden="false" customHeight="true" outlineLevel="0" collapsed="false">
      <c r="A31" s="219" t="s">
        <v>426</v>
      </c>
      <c r="B31" s="219"/>
      <c r="C31" s="219" t="s">
        <v>426</v>
      </c>
      <c r="D31" s="219"/>
    </row>
    <row r="32" s="101" customFormat="true" ht="13.5" hidden="false" customHeight="false" outlineLevel="0" collapsed="false">
      <c r="A32" s="115" t="s">
        <v>92</v>
      </c>
      <c r="B32" s="115"/>
      <c r="C32" s="115" t="s">
        <v>93</v>
      </c>
      <c r="D32" s="115"/>
    </row>
    <row r="33" s="101" customFormat="true" ht="13.5" hidden="false" customHeight="false" outlineLevel="0" collapsed="false">
      <c r="A33" s="116" t="s">
        <v>94</v>
      </c>
      <c r="B33" s="153" t="s">
        <v>95</v>
      </c>
      <c r="C33" s="116" t="s">
        <v>94</v>
      </c>
      <c r="D33" s="153" t="s">
        <v>95</v>
      </c>
    </row>
    <row r="34" s="101" customFormat="true" ht="12.75" hidden="false" customHeight="false" outlineLevel="0" collapsed="false">
      <c r="A34" s="125" t="s">
        <v>266</v>
      </c>
      <c r="B34" s="124" t="s">
        <v>97</v>
      </c>
      <c r="C34" s="154" t="s">
        <v>219</v>
      </c>
      <c r="D34" s="124" t="s">
        <v>97</v>
      </c>
    </row>
    <row r="35" s="101" customFormat="true" ht="12.75" hidden="false" customHeight="false" outlineLevel="0" collapsed="false">
      <c r="A35" s="125" t="s">
        <v>419</v>
      </c>
      <c r="B35" s="124" t="s">
        <v>97</v>
      </c>
      <c r="C35" s="125" t="s">
        <v>427</v>
      </c>
      <c r="D35" s="132" t="s">
        <v>97</v>
      </c>
    </row>
    <row r="36" s="101" customFormat="true" ht="12.75" hidden="false" customHeight="false" outlineLevel="0" collapsed="false">
      <c r="A36" s="125" t="s">
        <v>420</v>
      </c>
      <c r="B36" s="124" t="s">
        <v>97</v>
      </c>
      <c r="C36" s="125" t="s">
        <v>428</v>
      </c>
      <c r="D36" s="132" t="s">
        <v>97</v>
      </c>
    </row>
    <row r="37" s="101" customFormat="true" ht="12.75" hidden="false" customHeight="false" outlineLevel="0" collapsed="false">
      <c r="A37" s="125" t="s">
        <v>422</v>
      </c>
      <c r="B37" s="124" t="s">
        <v>97</v>
      </c>
      <c r="C37" s="125" t="s">
        <v>110</v>
      </c>
      <c r="D37" s="132" t="s">
        <v>97</v>
      </c>
    </row>
    <row r="38" s="101" customFormat="true" ht="12.75" hidden="false" customHeight="false" outlineLevel="0" collapsed="false">
      <c r="A38" s="125" t="s">
        <v>423</v>
      </c>
      <c r="B38" s="124" t="s">
        <v>97</v>
      </c>
      <c r="C38" s="125" t="s">
        <v>108</v>
      </c>
      <c r="D38" s="132" t="s">
        <v>97</v>
      </c>
    </row>
    <row r="39" s="101" customFormat="true" ht="12.75" hidden="false" customHeight="false" outlineLevel="0" collapsed="false">
      <c r="A39" s="125" t="s">
        <v>272</v>
      </c>
      <c r="B39" s="124" t="s">
        <v>97</v>
      </c>
      <c r="C39" s="125" t="s">
        <v>165</v>
      </c>
      <c r="D39" s="132" t="s">
        <v>97</v>
      </c>
    </row>
    <row r="40" s="101" customFormat="true" ht="12.75" hidden="false" customHeight="false" outlineLevel="0" collapsed="false">
      <c r="A40" s="125" t="s">
        <v>429</v>
      </c>
      <c r="B40" s="124" t="s">
        <v>97</v>
      </c>
      <c r="C40" s="125" t="s">
        <v>430</v>
      </c>
      <c r="D40" s="132" t="s">
        <v>97</v>
      </c>
    </row>
    <row r="41" s="101" customFormat="true" ht="12.75" hidden="false" customHeight="false" outlineLevel="0" collapsed="false">
      <c r="A41" s="125" t="s">
        <v>324</v>
      </c>
      <c r="B41" s="124" t="s">
        <v>97</v>
      </c>
      <c r="C41" s="125" t="s">
        <v>431</v>
      </c>
      <c r="D41" s="132" t="s">
        <v>97</v>
      </c>
    </row>
    <row r="42" s="101" customFormat="true" ht="12.75" hidden="false" customHeight="false" outlineLevel="0" collapsed="false">
      <c r="A42" s="125" t="s">
        <v>432</v>
      </c>
      <c r="B42" s="124" t="s">
        <v>97</v>
      </c>
      <c r="C42" s="133" t="s">
        <v>272</v>
      </c>
      <c r="D42" s="132" t="s">
        <v>97</v>
      </c>
    </row>
    <row r="43" s="101" customFormat="true" ht="12.75" hidden="false" customHeight="false" outlineLevel="0" collapsed="false">
      <c r="A43" s="125" t="s">
        <v>433</v>
      </c>
      <c r="B43" s="124" t="s">
        <v>97</v>
      </c>
      <c r="C43" s="133" t="s">
        <v>421</v>
      </c>
      <c r="D43" s="132" t="s">
        <v>97</v>
      </c>
    </row>
    <row r="44" s="101" customFormat="true" ht="12.75" hidden="false" customHeight="false" outlineLevel="0" collapsed="false">
      <c r="A44" s="125" t="s">
        <v>108</v>
      </c>
      <c r="B44" s="124" t="s">
        <v>97</v>
      </c>
      <c r="C44" s="133" t="s">
        <v>422</v>
      </c>
      <c r="D44" s="132" t="s">
        <v>97</v>
      </c>
    </row>
    <row r="45" s="101" customFormat="true" ht="12.75" hidden="false" customHeight="false" outlineLevel="0" collapsed="false">
      <c r="A45" s="125" t="s">
        <v>434</v>
      </c>
      <c r="B45" s="124" t="s">
        <v>97</v>
      </c>
      <c r="C45" s="133" t="s">
        <v>420</v>
      </c>
      <c r="D45" s="132" t="s">
        <v>97</v>
      </c>
    </row>
    <row r="46" s="101" customFormat="true" ht="12.75" hidden="false" customHeight="false" outlineLevel="0" collapsed="false">
      <c r="A46" s="125" t="s">
        <v>273</v>
      </c>
      <c r="B46" s="124" t="s">
        <v>97</v>
      </c>
      <c r="C46" s="133" t="s">
        <v>419</v>
      </c>
      <c r="D46" s="132" t="s">
        <v>97</v>
      </c>
    </row>
    <row r="47" s="101" customFormat="true" ht="12.75" hidden="false" customHeight="false" outlineLevel="0" collapsed="false">
      <c r="A47" s="125" t="s">
        <v>112</v>
      </c>
      <c r="B47" s="124" t="s">
        <v>97</v>
      </c>
      <c r="C47" s="133" t="s">
        <v>266</v>
      </c>
      <c r="D47" s="132" t="s">
        <v>97</v>
      </c>
    </row>
    <row r="48" s="101" customFormat="true" ht="12.75" hidden="false" customHeight="false" outlineLevel="0" collapsed="false">
      <c r="A48" s="125" t="s">
        <v>425</v>
      </c>
      <c r="B48" s="124" t="s">
        <v>97</v>
      </c>
      <c r="C48" s="133" t="s">
        <v>424</v>
      </c>
      <c r="D48" s="132" t="s">
        <v>97</v>
      </c>
    </row>
    <row r="49" s="101" customFormat="true" ht="12.75" hidden="false" customHeight="false" outlineLevel="0" collapsed="false">
      <c r="A49" s="125" t="s">
        <v>112</v>
      </c>
      <c r="B49" s="124" t="s">
        <v>97</v>
      </c>
      <c r="C49" s="133"/>
      <c r="D49" s="132"/>
    </row>
    <row r="50" s="101" customFormat="true" ht="12.75" hidden="false" customHeight="false" outlineLevel="0" collapsed="false">
      <c r="A50" s="133"/>
      <c r="B50" s="132"/>
      <c r="C50" s="133"/>
      <c r="D50" s="132"/>
    </row>
    <row r="51" s="101" customFormat="true" ht="12.75" hidden="false" customHeight="false" outlineLevel="0" collapsed="false">
      <c r="A51" s="133"/>
      <c r="B51" s="132"/>
      <c r="C51" s="133"/>
      <c r="D51" s="132"/>
    </row>
    <row r="52" s="101" customFormat="true" ht="12.75" hidden="false" customHeight="false" outlineLevel="0" collapsed="false">
      <c r="A52" s="133"/>
      <c r="B52" s="132"/>
      <c r="C52" s="133"/>
      <c r="D52" s="132"/>
    </row>
    <row r="53" s="101" customFormat="true" ht="12.75" hidden="false" customHeight="false" outlineLevel="0" collapsed="false">
      <c r="A53" s="133"/>
      <c r="B53" s="132"/>
      <c r="C53" s="133"/>
      <c r="D53" s="132"/>
    </row>
    <row r="54" s="101" customFormat="true" ht="12.75" hidden="false" customHeight="false" outlineLevel="0" collapsed="false">
      <c r="A54" s="133"/>
      <c r="B54" s="132"/>
      <c r="C54" s="133"/>
      <c r="D54" s="132"/>
    </row>
    <row r="55" s="101" customFormat="true" ht="12.75" hidden="false" customHeight="false" outlineLevel="0" collapsed="false">
      <c r="A55" s="133"/>
      <c r="B55" s="132"/>
      <c r="C55" s="133"/>
      <c r="D55" s="132"/>
    </row>
    <row r="56" s="101" customFormat="true" ht="12.75" hidden="false" customHeight="false" outlineLevel="0" collapsed="false">
      <c r="A56" s="133"/>
      <c r="B56" s="132"/>
      <c r="C56" s="133"/>
      <c r="D56" s="132"/>
    </row>
    <row r="57" s="101" customFormat="true" ht="12.75" hidden="false" customHeight="false" outlineLevel="0" collapsed="false">
      <c r="A57" s="133"/>
      <c r="B57" s="132"/>
      <c r="C57" s="133"/>
      <c r="D57" s="132"/>
    </row>
    <row r="58" s="101" customFormat="true" ht="12.75" hidden="false" customHeight="false" outlineLevel="0" collapsed="false">
      <c r="A58" s="133"/>
      <c r="B58" s="132"/>
      <c r="C58" s="133"/>
      <c r="D58" s="132"/>
    </row>
    <row r="59" s="101" customFormat="true" ht="12.75" hidden="false" customHeight="false" outlineLevel="0" collapsed="false">
      <c r="A59" s="133"/>
      <c r="B59" s="132"/>
      <c r="C59" s="133"/>
      <c r="D59" s="132"/>
    </row>
    <row r="60" s="101" customFormat="true" ht="12.75" hidden="false" customHeight="false" outlineLevel="0" collapsed="false">
      <c r="A60" s="133"/>
      <c r="B60" s="132"/>
      <c r="C60" s="133"/>
      <c r="D60" s="132"/>
    </row>
    <row r="61" s="101" customFormat="true" ht="12.75" hidden="false" customHeight="false" outlineLevel="0" collapsed="false">
      <c r="A61" s="133"/>
      <c r="B61" s="132"/>
      <c r="C61" s="133"/>
      <c r="D61" s="132"/>
    </row>
    <row r="62" s="101" customFormat="true" ht="12.75" hidden="false" customHeight="false" outlineLevel="0" collapsed="false">
      <c r="A62" s="133"/>
      <c r="B62" s="132"/>
      <c r="C62" s="133"/>
      <c r="D62" s="132"/>
    </row>
    <row r="63" s="101" customFormat="true" ht="12.75" hidden="false" customHeight="false" outlineLevel="0" collapsed="false">
      <c r="A63" s="133"/>
      <c r="B63" s="132"/>
      <c r="C63" s="133"/>
      <c r="D63" s="132"/>
    </row>
    <row r="64" s="101" customFormat="true" ht="12.75" hidden="false" customHeight="false" outlineLevel="0" collapsed="false">
      <c r="A64" s="133"/>
      <c r="B64" s="132"/>
      <c r="C64" s="133"/>
      <c r="D64" s="132"/>
    </row>
    <row r="65" s="101" customFormat="true" ht="12.75" hidden="false" customHeight="false" outlineLevel="0" collapsed="false">
      <c r="A65" s="133"/>
      <c r="B65" s="132"/>
      <c r="C65" s="202"/>
      <c r="D65" s="132"/>
    </row>
    <row r="66" s="101" customFormat="true" ht="12.75" hidden="false" customHeight="false" outlineLevel="0" collapsed="false">
      <c r="A66" s="133"/>
      <c r="B66" s="132"/>
      <c r="C66" s="202"/>
      <c r="D66" s="132"/>
    </row>
    <row r="67" s="101" customFormat="true" ht="12.75" hidden="false" customHeight="false" outlineLevel="0" collapsed="false">
      <c r="A67" s="133"/>
      <c r="B67" s="132"/>
      <c r="C67" s="202"/>
      <c r="D67" s="132"/>
    </row>
    <row r="68" s="101" customFormat="true" ht="13.5" hidden="false" customHeight="false" outlineLevel="0" collapsed="false">
      <c r="A68" s="133"/>
      <c r="B68" s="186"/>
      <c r="C68" s="202"/>
      <c r="D68" s="186"/>
    </row>
    <row r="69" s="101" customFormat="true" ht="27.75" hidden="false" customHeight="true" outlineLevel="0" collapsed="false">
      <c r="A69" s="133"/>
      <c r="B69" s="134" t="s">
        <v>272</v>
      </c>
      <c r="C69" s="135"/>
      <c r="D69" s="134" t="s">
        <v>272</v>
      </c>
    </row>
    <row r="70" s="101" customFormat="true" ht="27.75" hidden="false" customHeight="true" outlineLevel="0" collapsed="false">
      <c r="A70" s="133"/>
      <c r="B70" s="136" t="s">
        <v>429</v>
      </c>
      <c r="C70" s="135"/>
      <c r="D70" s="136" t="s">
        <v>421</v>
      </c>
    </row>
    <row r="71" s="101" customFormat="true" ht="12.75" hidden="false" customHeight="false" outlineLevel="0" collapsed="false">
      <c r="A71" s="133"/>
      <c r="B71" s="136" t="s">
        <v>435</v>
      </c>
      <c r="C71" s="135"/>
      <c r="D71" s="136" t="s">
        <v>422</v>
      </c>
    </row>
    <row r="72" s="101" customFormat="true" ht="12.75" hidden="false" customHeight="false" outlineLevel="0" collapsed="false">
      <c r="A72" s="133"/>
      <c r="B72" s="136"/>
      <c r="C72" s="135"/>
      <c r="D72" s="136"/>
    </row>
    <row r="73" s="101" customFormat="true" ht="12.75" hidden="false" customHeight="false" outlineLevel="0" collapsed="false">
      <c r="A73" s="133"/>
      <c r="B73" s="136"/>
      <c r="C73" s="135"/>
      <c r="D73" s="220"/>
    </row>
    <row r="74" s="101" customFormat="true" ht="13.5" hidden="false" customHeight="false" outlineLevel="0" collapsed="false">
      <c r="A74" s="137"/>
      <c r="B74" s="138"/>
      <c r="C74" s="139"/>
      <c r="D74" s="13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32:B32"/>
    <mergeCell ref="C32:D32"/>
  </mergeCells>
  <conditionalFormatting sqref="A32:D33 A64:A65536 C64 B64:B68 D64:D68 E10:IV65536 D6:D7 A1:C7 E1:IV7 D1:D3 A10:D15 B81:D65536">
    <cfRule type="cellIs" priority="2" operator="equal" aboveAverage="0" equalAverage="0" bottom="0" percent="0" rank="0" text="" dxfId="24">
      <formula>"AV. PEDRO AGUIRRE CERDA"</formula>
    </cfRule>
  </conditionalFormatting>
  <conditionalFormatting sqref="A54:D63">
    <cfRule type="cellIs" priority="3" operator="equal" aboveAverage="0" equalAverage="0" bottom="0" percent="0" rank="0" text="" dxfId="25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70" zoomScalePageLayoutView="85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221" t="s">
        <v>85</v>
      </c>
      <c r="B8" s="222"/>
      <c r="C8" s="104" t="s">
        <v>55</v>
      </c>
      <c r="D8" s="104"/>
    </row>
    <row r="9" s="97" customFormat="true" ht="12.75" hidden="false" customHeight="false" outlineLevel="0" collapsed="false">
      <c r="A9" s="223" t="s">
        <v>86</v>
      </c>
      <c r="B9" s="224"/>
      <c r="C9" s="184" t="s">
        <v>436</v>
      </c>
      <c r="D9" s="184"/>
    </row>
    <row r="10" s="101" customFormat="true" ht="12.75" hidden="false" customHeight="false" outlineLevel="0" collapsed="false">
      <c r="A10" s="206" t="s">
        <v>88</v>
      </c>
      <c r="B10" s="206"/>
      <c r="C10" s="217" t="s">
        <v>437</v>
      </c>
      <c r="D10" s="217"/>
    </row>
    <row r="11" s="101" customFormat="true" ht="13.5" hidden="false" customHeight="false" outlineLevel="0" collapsed="false">
      <c r="A11" s="140" t="s">
        <v>90</v>
      </c>
      <c r="B11" s="140"/>
      <c r="C11" s="111" t="s">
        <v>438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41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6" t="s">
        <v>94</v>
      </c>
      <c r="D15" s="153" t="s">
        <v>95</v>
      </c>
    </row>
    <row r="16" s="101" customFormat="true" ht="12.75" hidden="false" customHeight="false" outlineLevel="0" collapsed="false">
      <c r="A16" s="135" t="s">
        <v>437</v>
      </c>
      <c r="B16" s="197" t="s">
        <v>97</v>
      </c>
      <c r="C16" s="125" t="s">
        <v>205</v>
      </c>
      <c r="D16" s="142" t="s">
        <v>117</v>
      </c>
    </row>
    <row r="17" s="101" customFormat="true" ht="12.75" hidden="false" customHeight="false" outlineLevel="0" collapsed="false">
      <c r="A17" s="135" t="s">
        <v>439</v>
      </c>
      <c r="B17" s="197" t="s">
        <v>97</v>
      </c>
      <c r="C17" s="174" t="s">
        <v>305</v>
      </c>
      <c r="D17" s="175" t="s">
        <v>117</v>
      </c>
    </row>
    <row r="18" s="101" customFormat="true" ht="12.75" hidden="false" customHeight="false" outlineLevel="0" collapsed="false">
      <c r="A18" s="135" t="s">
        <v>173</v>
      </c>
      <c r="B18" s="197" t="s">
        <v>97</v>
      </c>
      <c r="C18" s="172" t="s">
        <v>306</v>
      </c>
      <c r="D18" s="177" t="s">
        <v>117</v>
      </c>
    </row>
    <row r="19" s="101" customFormat="true" ht="12.75" hidden="false" customHeight="false" outlineLevel="0" collapsed="false">
      <c r="A19" s="135" t="s">
        <v>440</v>
      </c>
      <c r="B19" s="197" t="s">
        <v>97</v>
      </c>
      <c r="C19" s="135" t="s">
        <v>316</v>
      </c>
      <c r="D19" s="124" t="s">
        <v>97</v>
      </c>
    </row>
    <row r="20" s="101" customFormat="true" ht="12.75" hidden="false" customHeight="false" outlineLevel="0" collapsed="false">
      <c r="A20" s="135" t="s">
        <v>255</v>
      </c>
      <c r="B20" s="197" t="s">
        <v>97</v>
      </c>
      <c r="C20" s="135" t="s">
        <v>272</v>
      </c>
      <c r="D20" s="126" t="s">
        <v>97</v>
      </c>
    </row>
    <row r="21" s="101" customFormat="true" ht="12.75" hidden="false" customHeight="false" outlineLevel="0" collapsed="false">
      <c r="A21" s="135" t="s">
        <v>173</v>
      </c>
      <c r="B21" s="197" t="s">
        <v>97</v>
      </c>
      <c r="C21" s="135" t="s">
        <v>219</v>
      </c>
      <c r="D21" s="126" t="s">
        <v>97</v>
      </c>
    </row>
    <row r="22" s="101" customFormat="true" ht="12.75" hidden="false" customHeight="false" outlineLevel="0" collapsed="false">
      <c r="A22" s="135" t="s">
        <v>439</v>
      </c>
      <c r="B22" s="155" t="s">
        <v>97</v>
      </c>
      <c r="C22" s="135" t="s">
        <v>273</v>
      </c>
      <c r="D22" s="126" t="s">
        <v>97</v>
      </c>
    </row>
    <row r="23" s="101" customFormat="true" ht="12.75" hidden="false" customHeight="false" outlineLevel="0" collapsed="false">
      <c r="A23" s="135" t="s">
        <v>219</v>
      </c>
      <c r="B23" s="155" t="s">
        <v>97</v>
      </c>
      <c r="C23" s="135" t="s">
        <v>112</v>
      </c>
      <c r="D23" s="126" t="s">
        <v>97</v>
      </c>
    </row>
    <row r="24" s="101" customFormat="true" ht="12.75" hidden="false" customHeight="false" outlineLevel="0" collapsed="false">
      <c r="A24" s="135" t="s">
        <v>348</v>
      </c>
      <c r="B24" s="155" t="s">
        <v>97</v>
      </c>
      <c r="C24" s="135" t="s">
        <v>425</v>
      </c>
      <c r="D24" s="126" t="s">
        <v>97</v>
      </c>
    </row>
    <row r="25" s="101" customFormat="true" ht="12.75" hidden="false" customHeight="false" outlineLevel="0" collapsed="false">
      <c r="A25" s="135" t="s">
        <v>350</v>
      </c>
      <c r="B25" s="155" t="s">
        <v>97</v>
      </c>
      <c r="C25" s="135" t="s">
        <v>112</v>
      </c>
      <c r="D25" s="126" t="s">
        <v>97</v>
      </c>
    </row>
    <row r="26" s="101" customFormat="true" ht="12.75" hidden="false" customHeight="false" outlineLevel="0" collapsed="false">
      <c r="A26" s="135" t="s">
        <v>352</v>
      </c>
      <c r="B26" s="155" t="s">
        <v>97</v>
      </c>
      <c r="C26" s="135" t="s">
        <v>110</v>
      </c>
      <c r="D26" s="126" t="s">
        <v>97</v>
      </c>
    </row>
    <row r="27" s="101" customFormat="true" ht="12.75" hidden="false" customHeight="false" outlineLevel="0" collapsed="false">
      <c r="A27" s="135" t="s">
        <v>211</v>
      </c>
      <c r="B27" s="155" t="s">
        <v>97</v>
      </c>
      <c r="C27" s="135" t="s">
        <v>211</v>
      </c>
      <c r="D27" s="126" t="s">
        <v>97</v>
      </c>
    </row>
    <row r="28" s="101" customFormat="true" ht="12.75" hidden="false" customHeight="false" outlineLevel="0" collapsed="false">
      <c r="A28" s="135" t="s">
        <v>110</v>
      </c>
      <c r="B28" s="155" t="s">
        <v>97</v>
      </c>
      <c r="C28" s="135" t="s">
        <v>352</v>
      </c>
      <c r="D28" s="126" t="s">
        <v>97</v>
      </c>
    </row>
    <row r="29" s="101" customFormat="true" ht="12.75" hidden="false" customHeight="false" outlineLevel="0" collapsed="false">
      <c r="A29" s="135" t="s">
        <v>112</v>
      </c>
      <c r="B29" s="155" t="s">
        <v>97</v>
      </c>
      <c r="C29" s="135" t="s">
        <v>351</v>
      </c>
      <c r="D29" s="126" t="s">
        <v>97</v>
      </c>
    </row>
    <row r="30" s="101" customFormat="true" ht="12.75" hidden="false" customHeight="false" outlineLevel="0" collapsed="false">
      <c r="A30" s="135" t="s">
        <v>219</v>
      </c>
      <c r="B30" s="155" t="s">
        <v>97</v>
      </c>
      <c r="C30" s="135" t="s">
        <v>219</v>
      </c>
      <c r="D30" s="126" t="s">
        <v>97</v>
      </c>
    </row>
    <row r="31" s="101" customFormat="true" ht="12.75" hidden="false" customHeight="false" outlineLevel="0" collapsed="false">
      <c r="A31" s="135" t="s">
        <v>272</v>
      </c>
      <c r="B31" s="155" t="s">
        <v>97</v>
      </c>
      <c r="C31" s="135" t="s">
        <v>377</v>
      </c>
      <c r="D31" s="142" t="s">
        <v>97</v>
      </c>
    </row>
    <row r="32" s="101" customFormat="true" ht="12.75" hidden="false" customHeight="false" outlineLevel="0" collapsed="false">
      <c r="A32" s="135" t="s">
        <v>316</v>
      </c>
      <c r="B32" s="155" t="s">
        <v>97</v>
      </c>
      <c r="C32" s="135" t="s">
        <v>219</v>
      </c>
      <c r="D32" s="142" t="s">
        <v>97</v>
      </c>
    </row>
    <row r="33" s="101" customFormat="true" ht="12.75" hidden="false" customHeight="false" outlineLevel="0" collapsed="false">
      <c r="A33" s="135" t="s">
        <v>441</v>
      </c>
      <c r="B33" s="142" t="s">
        <v>117</v>
      </c>
      <c r="C33" s="135" t="s">
        <v>175</v>
      </c>
      <c r="D33" s="142" t="s">
        <v>97</v>
      </c>
    </row>
    <row r="34" s="101" customFormat="true" ht="25.5" hidden="false" customHeight="false" outlineLevel="0" collapsed="false">
      <c r="A34" s="135" t="s">
        <v>172</v>
      </c>
      <c r="B34" s="142" t="s">
        <v>117</v>
      </c>
      <c r="C34" s="135" t="s">
        <v>173</v>
      </c>
      <c r="D34" s="142" t="s">
        <v>97</v>
      </c>
    </row>
    <row r="35" s="101" customFormat="true" ht="12.75" hidden="false" customHeight="false" outlineLevel="0" collapsed="false">
      <c r="A35" s="168" t="s">
        <v>310</v>
      </c>
      <c r="B35" s="175" t="s">
        <v>117</v>
      </c>
      <c r="C35" s="135" t="s">
        <v>255</v>
      </c>
      <c r="D35" s="142" t="s">
        <v>97</v>
      </c>
    </row>
    <row r="36" s="101" customFormat="true" ht="12.75" hidden="false" customHeight="false" outlineLevel="0" collapsed="false">
      <c r="A36" s="135"/>
      <c r="B36" s="142"/>
      <c r="C36" s="135" t="s">
        <v>440</v>
      </c>
      <c r="D36" s="142" t="s">
        <v>97</v>
      </c>
    </row>
    <row r="37" s="101" customFormat="true" ht="12.75" hidden="false" customHeight="false" outlineLevel="0" collapsed="false">
      <c r="A37" s="135"/>
      <c r="B37" s="142"/>
      <c r="C37" s="135" t="s">
        <v>173</v>
      </c>
      <c r="D37" s="126" t="s">
        <v>97</v>
      </c>
    </row>
    <row r="38" s="101" customFormat="true" ht="12.75" hidden="false" customHeight="false" outlineLevel="0" collapsed="false">
      <c r="A38" s="154"/>
      <c r="B38" s="126"/>
      <c r="C38" s="135" t="s">
        <v>442</v>
      </c>
      <c r="D38" s="126" t="s">
        <v>97</v>
      </c>
    </row>
    <row r="39" s="101" customFormat="true" ht="12.75" hidden="false" customHeight="false" outlineLevel="0" collapsed="false">
      <c r="A39" s="135"/>
      <c r="B39" s="126"/>
      <c r="C39" s="135" t="s">
        <v>437</v>
      </c>
      <c r="D39" s="126" t="s">
        <v>97</v>
      </c>
    </row>
    <row r="40" s="101" customFormat="true" ht="12.75" hidden="false" customHeight="false" outlineLevel="0" collapsed="false">
      <c r="A40" s="135"/>
      <c r="B40" s="126"/>
      <c r="C40" s="135"/>
      <c r="D40" s="126"/>
    </row>
    <row r="41" s="101" customFormat="true" ht="13.5" hidden="false" customHeight="false" outlineLevel="0" collapsed="false">
      <c r="A41" s="135"/>
      <c r="B41" s="155"/>
      <c r="C41" s="135"/>
      <c r="D41" s="126"/>
    </row>
    <row r="42" s="101" customFormat="true" ht="13.5" hidden="false" customHeight="false" outlineLevel="0" collapsed="false">
      <c r="A42" s="135"/>
      <c r="B42" s="155"/>
      <c r="C42" s="115" t="s">
        <v>315</v>
      </c>
      <c r="D42" s="115"/>
    </row>
    <row r="43" s="101" customFormat="true" ht="13.5" hidden="false" customHeight="false" outlineLevel="0" collapsed="false">
      <c r="A43" s="135"/>
      <c r="B43" s="155"/>
      <c r="C43" s="116" t="s">
        <v>94</v>
      </c>
      <c r="D43" s="153" t="s">
        <v>95</v>
      </c>
    </row>
    <row r="44" s="101" customFormat="true" ht="12.75" hidden="false" customHeight="false" outlineLevel="0" collapsed="false">
      <c r="A44" s="135"/>
      <c r="B44" s="129"/>
      <c r="C44" s="168" t="s">
        <v>205</v>
      </c>
      <c r="D44" s="175" t="s">
        <v>117</v>
      </c>
    </row>
    <row r="45" s="101" customFormat="true" ht="12.75" hidden="false" customHeight="true" outlineLevel="0" collapsed="false">
      <c r="A45" s="133"/>
      <c r="B45" s="121"/>
      <c r="C45" s="174" t="s">
        <v>316</v>
      </c>
      <c r="D45" s="175" t="s">
        <v>117</v>
      </c>
    </row>
    <row r="46" s="101" customFormat="true" ht="13.5" hidden="false" customHeight="true" outlineLevel="0" collapsed="false">
      <c r="A46" s="133"/>
      <c r="B46" s="121"/>
      <c r="C46" s="168" t="s">
        <v>316</v>
      </c>
      <c r="D46" s="177" t="s">
        <v>97</v>
      </c>
    </row>
    <row r="47" s="101" customFormat="true" ht="12.75" hidden="false" customHeight="false" outlineLevel="0" collapsed="false">
      <c r="A47" s="133"/>
      <c r="B47" s="121"/>
      <c r="C47" s="168" t="s">
        <v>272</v>
      </c>
      <c r="D47" s="177" t="s">
        <v>97</v>
      </c>
    </row>
    <row r="48" s="101" customFormat="true" ht="12.75" hidden="false" customHeight="false" outlineLevel="0" collapsed="false">
      <c r="A48" s="133"/>
      <c r="B48" s="121"/>
      <c r="C48" s="133"/>
      <c r="D48" s="132"/>
    </row>
    <row r="49" s="101" customFormat="true" ht="12.75" hidden="false" customHeight="false" outlineLevel="0" collapsed="false">
      <c r="A49" s="133"/>
      <c r="B49" s="121"/>
      <c r="C49" s="133"/>
      <c r="D49" s="132"/>
    </row>
    <row r="50" s="101" customFormat="true" ht="12.75" hidden="false" customHeight="false" outlineLevel="0" collapsed="false">
      <c r="A50" s="133"/>
      <c r="B50" s="121"/>
      <c r="C50" s="133"/>
      <c r="D50" s="132"/>
    </row>
    <row r="51" s="101" customFormat="true" ht="12.75" hidden="false" customHeight="false" outlineLevel="0" collapsed="false">
      <c r="A51" s="133"/>
      <c r="B51" s="121"/>
      <c r="C51" s="133"/>
      <c r="D51" s="132"/>
    </row>
    <row r="52" s="101" customFormat="true" ht="12.75" hidden="false" customHeight="false" outlineLevel="0" collapsed="false">
      <c r="A52" s="133"/>
      <c r="B52" s="121"/>
      <c r="C52" s="133"/>
      <c r="D52" s="132"/>
    </row>
    <row r="53" s="101" customFormat="true" ht="12.75" hidden="false" customHeight="false" outlineLevel="0" collapsed="false">
      <c r="A53" s="133"/>
      <c r="B53" s="121"/>
      <c r="C53" s="133"/>
      <c r="D53" s="132"/>
    </row>
    <row r="54" s="101" customFormat="true" ht="12.75" hidden="false" customHeight="false" outlineLevel="0" collapsed="false">
      <c r="A54" s="133"/>
      <c r="B54" s="121"/>
      <c r="C54" s="133"/>
      <c r="D54" s="132"/>
    </row>
    <row r="55" s="101" customFormat="true" ht="12.75" hidden="false" customHeight="false" outlineLevel="0" collapsed="false">
      <c r="A55" s="133"/>
      <c r="B55" s="121"/>
      <c r="C55" s="133"/>
      <c r="D55" s="132"/>
    </row>
    <row r="56" s="101" customFormat="true" ht="12.75" hidden="false" customHeight="false" outlineLevel="0" collapsed="false">
      <c r="A56" s="133"/>
      <c r="B56" s="121"/>
      <c r="C56" s="133"/>
      <c r="D56" s="132"/>
    </row>
    <row r="57" s="101" customFormat="true" ht="12.75" hidden="false" customHeight="false" outlineLevel="0" collapsed="false">
      <c r="A57" s="133"/>
      <c r="B57" s="121"/>
      <c r="C57" s="133"/>
      <c r="D57" s="132"/>
    </row>
    <row r="58" s="101" customFormat="true" ht="12.75" hidden="false" customHeight="false" outlineLevel="0" collapsed="false">
      <c r="A58" s="133"/>
      <c r="B58" s="121"/>
      <c r="C58" s="133"/>
      <c r="D58" s="132"/>
    </row>
    <row r="59" s="101" customFormat="true" ht="12.75" hidden="false" customHeight="false" outlineLevel="0" collapsed="false">
      <c r="A59" s="133"/>
      <c r="B59" s="121"/>
      <c r="C59" s="133"/>
      <c r="D59" s="132"/>
    </row>
    <row r="60" s="101" customFormat="true" ht="12.75" hidden="false" customHeight="false" outlineLevel="0" collapsed="false">
      <c r="A60" s="133"/>
      <c r="B60" s="121"/>
      <c r="C60" s="133"/>
      <c r="D60" s="132"/>
    </row>
    <row r="61" s="101" customFormat="true" ht="13.5" hidden="false" customHeight="false" outlineLevel="0" collapsed="false">
      <c r="A61" s="133"/>
      <c r="B61" s="121"/>
      <c r="C61" s="133"/>
      <c r="D61" s="132"/>
    </row>
    <row r="62" s="101" customFormat="true" ht="25.5" hidden="false" customHeight="false" outlineLevel="0" collapsed="false">
      <c r="A62" s="133"/>
      <c r="B62" s="134" t="s">
        <v>348</v>
      </c>
      <c r="C62" s="133"/>
      <c r="D62" s="187" t="s">
        <v>272</v>
      </c>
    </row>
    <row r="63" s="101" customFormat="true" ht="12.75" hidden="false" customHeight="false" outlineLevel="0" collapsed="false">
      <c r="A63" s="133"/>
      <c r="B63" s="136" t="s">
        <v>352</v>
      </c>
      <c r="C63" s="133"/>
      <c r="D63" s="136" t="s">
        <v>147</v>
      </c>
    </row>
    <row r="64" s="101" customFormat="true" ht="12.75" hidden="false" customHeight="false" outlineLevel="0" collapsed="false">
      <c r="A64" s="133"/>
      <c r="B64" s="136" t="s">
        <v>443</v>
      </c>
      <c r="C64" s="133"/>
      <c r="D64" s="136" t="s">
        <v>352</v>
      </c>
    </row>
    <row r="65" s="101" customFormat="true" ht="12.75" hidden="false" customHeight="false" outlineLevel="0" collapsed="false">
      <c r="A65" s="133"/>
      <c r="B65" s="136" t="s">
        <v>316</v>
      </c>
      <c r="C65" s="135"/>
      <c r="D65" s="136" t="s">
        <v>175</v>
      </c>
    </row>
    <row r="66" s="101" customFormat="true" ht="38.25" hidden="false" customHeight="false" outlineLevel="0" collapsed="false">
      <c r="A66" s="133"/>
      <c r="B66" s="189" t="s">
        <v>172</v>
      </c>
      <c r="C66" s="135"/>
      <c r="D66" s="136" t="s">
        <v>440</v>
      </c>
    </row>
    <row r="67" customFormat="false" ht="25.5" hidden="false" customHeight="true" outlineLevel="0" collapsed="false">
      <c r="A67" s="137"/>
      <c r="B67" s="190" t="s">
        <v>317</v>
      </c>
      <c r="C67" s="139"/>
      <c r="D67" s="138" t="s">
        <v>17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6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55" zoomScalePageLayoutView="85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221" t="s">
        <v>85</v>
      </c>
      <c r="B8" s="222"/>
      <c r="C8" s="104" t="s">
        <v>59</v>
      </c>
      <c r="D8" s="104"/>
    </row>
    <row r="9" s="97" customFormat="true" ht="12.75" hidden="false" customHeight="false" outlineLevel="0" collapsed="false">
      <c r="A9" s="223" t="s">
        <v>86</v>
      </c>
      <c r="B9" s="224"/>
      <c r="C9" s="107" t="s">
        <v>444</v>
      </c>
      <c r="D9" s="107"/>
    </row>
    <row r="10" s="101" customFormat="true" ht="12.75" hidden="false" customHeight="false" outlineLevel="0" collapsed="false">
      <c r="A10" s="206" t="s">
        <v>88</v>
      </c>
      <c r="B10" s="206"/>
      <c r="C10" s="217" t="s">
        <v>445</v>
      </c>
      <c r="D10" s="217"/>
    </row>
    <row r="11" s="101" customFormat="true" ht="13.5" hidden="false" customHeight="false" outlineLevel="0" collapsed="false">
      <c r="A11" s="140" t="s">
        <v>90</v>
      </c>
      <c r="B11" s="140"/>
      <c r="C11" s="111" t="s">
        <v>362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35" t="s">
        <v>246</v>
      </c>
      <c r="B16" s="197" t="s">
        <v>97</v>
      </c>
      <c r="C16" s="176" t="s">
        <v>264</v>
      </c>
      <c r="D16" s="144" t="s">
        <v>135</v>
      </c>
    </row>
    <row r="17" s="101" customFormat="true" ht="12.75" hidden="false" customHeight="false" outlineLevel="0" collapsed="false">
      <c r="A17" s="135" t="s">
        <v>446</v>
      </c>
      <c r="B17" s="197" t="s">
        <v>97</v>
      </c>
      <c r="C17" s="135" t="s">
        <v>254</v>
      </c>
      <c r="D17" s="126" t="s">
        <v>135</v>
      </c>
    </row>
    <row r="18" s="101" customFormat="true" ht="12.75" hidden="false" customHeight="false" outlineLevel="0" collapsed="false">
      <c r="A18" s="168" t="s">
        <v>447</v>
      </c>
      <c r="B18" s="173" t="s">
        <v>97</v>
      </c>
      <c r="C18" s="135" t="s">
        <v>112</v>
      </c>
      <c r="D18" s="124" t="s">
        <v>135</v>
      </c>
    </row>
    <row r="19" s="101" customFormat="true" ht="12.75" hidden="false" customHeight="false" outlineLevel="0" collapsed="false">
      <c r="A19" s="135" t="s">
        <v>446</v>
      </c>
      <c r="B19" s="197" t="s">
        <v>117</v>
      </c>
      <c r="C19" s="135" t="s">
        <v>222</v>
      </c>
      <c r="D19" s="124" t="s">
        <v>117</v>
      </c>
    </row>
    <row r="20" s="101" customFormat="true" ht="12.75" hidden="false" customHeight="false" outlineLevel="0" collapsed="false">
      <c r="A20" s="135" t="s">
        <v>448</v>
      </c>
      <c r="B20" s="197" t="s">
        <v>117</v>
      </c>
      <c r="C20" s="135" t="s">
        <v>270</v>
      </c>
      <c r="D20" s="132" t="s">
        <v>117</v>
      </c>
    </row>
    <row r="21" s="101" customFormat="true" ht="12.75" hidden="false" customHeight="false" outlineLevel="0" collapsed="false">
      <c r="A21" s="135" t="s">
        <v>449</v>
      </c>
      <c r="B21" s="155" t="s">
        <v>117</v>
      </c>
      <c r="C21" s="135" t="s">
        <v>271</v>
      </c>
      <c r="D21" s="132" t="s">
        <v>117</v>
      </c>
    </row>
    <row r="22" s="101" customFormat="true" ht="12.75" hidden="false" customHeight="false" outlineLevel="0" collapsed="false">
      <c r="A22" s="135" t="s">
        <v>450</v>
      </c>
      <c r="B22" s="155" t="s">
        <v>117</v>
      </c>
      <c r="C22" s="125" t="s">
        <v>222</v>
      </c>
      <c r="D22" s="132" t="s">
        <v>117</v>
      </c>
    </row>
    <row r="23" s="101" customFormat="true" ht="12.75" hidden="false" customHeight="false" outlineLevel="0" collapsed="false">
      <c r="A23" s="135" t="s">
        <v>451</v>
      </c>
      <c r="B23" s="155" t="s">
        <v>117</v>
      </c>
      <c r="C23" s="135" t="s">
        <v>237</v>
      </c>
      <c r="D23" s="132" t="s">
        <v>117</v>
      </c>
    </row>
    <row r="24" s="101" customFormat="true" ht="12.75" hidden="false" customHeight="false" outlineLevel="0" collapsed="false">
      <c r="A24" s="135" t="s">
        <v>222</v>
      </c>
      <c r="B24" s="155" t="s">
        <v>117</v>
      </c>
      <c r="C24" s="135" t="s">
        <v>452</v>
      </c>
      <c r="D24" s="132" t="s">
        <v>117</v>
      </c>
    </row>
    <row r="25" s="101" customFormat="true" ht="12.75" hidden="false" customHeight="false" outlineLevel="0" collapsed="false">
      <c r="A25" s="135" t="s">
        <v>453</v>
      </c>
      <c r="B25" s="155" t="s">
        <v>117</v>
      </c>
      <c r="C25" s="135" t="s">
        <v>454</v>
      </c>
      <c r="D25" s="142" t="s">
        <v>117</v>
      </c>
    </row>
    <row r="26" s="101" customFormat="true" ht="12.75" hidden="false" customHeight="false" outlineLevel="0" collapsed="false">
      <c r="A26" s="135" t="s">
        <v>454</v>
      </c>
      <c r="B26" s="155" t="s">
        <v>117</v>
      </c>
      <c r="C26" s="135" t="s">
        <v>453</v>
      </c>
      <c r="D26" s="142" t="s">
        <v>117</v>
      </c>
    </row>
    <row r="27" s="101" customFormat="true" ht="12.75" hidden="false" customHeight="false" outlineLevel="0" collapsed="false">
      <c r="A27" s="135" t="s">
        <v>452</v>
      </c>
      <c r="B27" s="155" t="s">
        <v>117</v>
      </c>
      <c r="C27" s="135" t="s">
        <v>222</v>
      </c>
      <c r="D27" s="142" t="s">
        <v>117</v>
      </c>
    </row>
    <row r="28" s="101" customFormat="true" ht="12.75" hidden="false" customHeight="false" outlineLevel="0" collapsed="false">
      <c r="A28" s="135" t="s">
        <v>237</v>
      </c>
      <c r="B28" s="155" t="s">
        <v>117</v>
      </c>
      <c r="C28" s="168" t="s">
        <v>446</v>
      </c>
      <c r="D28" s="175" t="s">
        <v>117</v>
      </c>
    </row>
    <row r="29" s="101" customFormat="true" ht="12.75" hidden="false" customHeight="false" outlineLevel="0" collapsed="false">
      <c r="A29" s="135" t="s">
        <v>222</v>
      </c>
      <c r="B29" s="155" t="s">
        <v>117</v>
      </c>
      <c r="C29" s="135" t="s">
        <v>450</v>
      </c>
      <c r="D29" s="142" t="s">
        <v>117</v>
      </c>
    </row>
    <row r="30" s="101" customFormat="true" ht="12.75" hidden="false" customHeight="false" outlineLevel="0" collapsed="false">
      <c r="A30" s="135" t="s">
        <v>112</v>
      </c>
      <c r="B30" s="155" t="s">
        <v>135</v>
      </c>
      <c r="C30" s="125" t="s">
        <v>449</v>
      </c>
      <c r="D30" s="142" t="s">
        <v>117</v>
      </c>
    </row>
    <row r="31" s="101" customFormat="true" ht="12.75" hidden="false" customHeight="false" outlineLevel="0" collapsed="false">
      <c r="A31" s="135" t="s">
        <v>202</v>
      </c>
      <c r="B31" s="155" t="s">
        <v>135</v>
      </c>
      <c r="C31" s="125" t="s">
        <v>448</v>
      </c>
      <c r="D31" s="142" t="s">
        <v>117</v>
      </c>
    </row>
    <row r="32" s="101" customFormat="true" ht="12.75" hidden="false" customHeight="false" outlineLevel="0" collapsed="false">
      <c r="A32" s="135" t="s">
        <v>201</v>
      </c>
      <c r="B32" s="142" t="s">
        <v>135</v>
      </c>
      <c r="C32" s="125" t="s">
        <v>446</v>
      </c>
      <c r="D32" s="132" t="s">
        <v>117</v>
      </c>
    </row>
    <row r="33" s="101" customFormat="true" ht="12.75" hidden="false" customHeight="false" outlineLevel="0" collapsed="false">
      <c r="A33" s="135"/>
      <c r="B33" s="142"/>
      <c r="C33" s="174" t="s">
        <v>455</v>
      </c>
      <c r="D33" s="175" t="s">
        <v>97</v>
      </c>
    </row>
    <row r="34" s="101" customFormat="true" ht="12.75" hidden="false" customHeight="false" outlineLevel="0" collapsed="false">
      <c r="A34" s="135"/>
      <c r="B34" s="142"/>
      <c r="C34" s="125" t="s">
        <v>446</v>
      </c>
      <c r="D34" s="132" t="s">
        <v>97</v>
      </c>
    </row>
    <row r="35" s="101" customFormat="true" ht="12.75" hidden="false" customHeight="false" outlineLevel="0" collapsed="false">
      <c r="A35" s="135"/>
      <c r="B35" s="142"/>
      <c r="C35" s="125" t="s">
        <v>246</v>
      </c>
      <c r="D35" s="132" t="s">
        <v>97</v>
      </c>
    </row>
    <row r="36" s="101" customFormat="true" ht="12.75" hidden="false" customHeight="false" outlineLevel="0" collapsed="false">
      <c r="A36" s="135"/>
      <c r="B36" s="155"/>
      <c r="C36" s="125"/>
      <c r="D36" s="132"/>
    </row>
    <row r="37" s="101" customFormat="true" ht="12.75" hidden="false" customHeight="false" outlineLevel="0" collapsed="false">
      <c r="A37" s="135"/>
      <c r="B37" s="155"/>
      <c r="C37" s="125"/>
      <c r="D37" s="132"/>
    </row>
    <row r="38" s="101" customFormat="true" ht="12.75" hidden="false" customHeight="false" outlineLevel="0" collapsed="false">
      <c r="A38" s="135"/>
      <c r="B38" s="155"/>
      <c r="C38" s="125"/>
      <c r="D38" s="132"/>
    </row>
    <row r="39" s="101" customFormat="true" ht="12.75" hidden="false" customHeight="false" outlineLevel="0" collapsed="false">
      <c r="A39" s="135"/>
      <c r="B39" s="155"/>
      <c r="C39" s="125"/>
      <c r="D39" s="132"/>
    </row>
    <row r="40" s="101" customFormat="true" ht="12.75" hidden="false" customHeight="false" outlineLevel="0" collapsed="false">
      <c r="A40" s="135"/>
      <c r="B40" s="155"/>
      <c r="C40" s="135"/>
      <c r="D40" s="132"/>
    </row>
    <row r="41" s="101" customFormat="true" ht="12.75" hidden="false" customHeight="false" outlineLevel="0" collapsed="false">
      <c r="A41" s="135"/>
      <c r="B41" s="155"/>
      <c r="C41" s="135"/>
      <c r="D41" s="132"/>
    </row>
    <row r="42" s="101" customFormat="true" ht="12.75" hidden="false" customHeight="false" outlineLevel="0" collapsed="false">
      <c r="A42" s="135"/>
      <c r="B42" s="155"/>
      <c r="C42" s="135"/>
      <c r="D42" s="132"/>
    </row>
    <row r="43" s="101" customFormat="true" ht="12.75" hidden="false" customHeight="true" outlineLevel="0" collapsed="false">
      <c r="A43" s="135"/>
      <c r="B43" s="129"/>
      <c r="C43" s="135"/>
      <c r="D43" s="132"/>
    </row>
    <row r="44" s="101" customFormat="true" ht="13.5" hidden="false" customHeight="true" outlineLevel="0" collapsed="false">
      <c r="A44" s="133"/>
      <c r="B44" s="121"/>
      <c r="C44" s="135"/>
      <c r="D44" s="132"/>
    </row>
    <row r="45" s="101" customFormat="true" ht="12.75" hidden="false" customHeight="false" outlineLevel="0" collapsed="false">
      <c r="A45" s="133"/>
      <c r="B45" s="121"/>
      <c r="C45" s="120"/>
      <c r="D45" s="132"/>
    </row>
    <row r="46" s="101" customFormat="true" ht="12.75" hidden="false" customHeight="false" outlineLevel="0" collapsed="false">
      <c r="A46" s="133"/>
      <c r="B46" s="121"/>
      <c r="C46" s="120"/>
      <c r="D46" s="132"/>
    </row>
    <row r="47" s="101" customFormat="true" ht="12.75" hidden="false" customHeight="false" outlineLevel="0" collapsed="false">
      <c r="A47" s="133"/>
      <c r="B47" s="121"/>
      <c r="C47" s="133"/>
      <c r="D47" s="132"/>
    </row>
    <row r="48" s="101" customFormat="true" ht="12.75" hidden="false" customHeight="false" outlineLevel="0" collapsed="false">
      <c r="A48" s="133"/>
      <c r="B48" s="121"/>
      <c r="C48" s="133"/>
      <c r="D48" s="132"/>
    </row>
    <row r="49" s="101" customFormat="true" ht="12.75" hidden="false" customHeight="false" outlineLevel="0" collapsed="false">
      <c r="A49" s="133"/>
      <c r="B49" s="121"/>
      <c r="C49" s="133"/>
      <c r="D49" s="132"/>
    </row>
    <row r="50" s="101" customFormat="true" ht="12.75" hidden="false" customHeight="false" outlineLevel="0" collapsed="false">
      <c r="A50" s="133"/>
      <c r="B50" s="121"/>
      <c r="C50" s="133"/>
      <c r="D50" s="132"/>
    </row>
    <row r="51" s="101" customFormat="true" ht="12.75" hidden="false" customHeight="false" outlineLevel="0" collapsed="false">
      <c r="A51" s="133"/>
      <c r="B51" s="121"/>
      <c r="C51" s="133"/>
      <c r="D51" s="132"/>
    </row>
    <row r="52" s="101" customFormat="true" ht="12.75" hidden="false" customHeight="false" outlineLevel="0" collapsed="false">
      <c r="A52" s="133"/>
      <c r="B52" s="121"/>
      <c r="C52" s="133"/>
      <c r="D52" s="132"/>
    </row>
    <row r="53" s="101" customFormat="true" ht="12.75" hidden="false" customHeight="false" outlineLevel="0" collapsed="false">
      <c r="A53" s="133"/>
      <c r="B53" s="121"/>
      <c r="C53" s="133"/>
      <c r="D53" s="132"/>
    </row>
    <row r="54" s="101" customFormat="true" ht="12.75" hidden="false" customHeight="false" outlineLevel="0" collapsed="false">
      <c r="A54" s="133"/>
      <c r="B54" s="121"/>
      <c r="C54" s="133"/>
      <c r="D54" s="132"/>
    </row>
    <row r="55" s="101" customFormat="true" ht="12.75" hidden="false" customHeight="false" outlineLevel="0" collapsed="false">
      <c r="A55" s="133"/>
      <c r="B55" s="121"/>
      <c r="C55" s="133"/>
      <c r="D55" s="132"/>
    </row>
    <row r="56" s="101" customFormat="true" ht="12.75" hidden="false" customHeight="false" outlineLevel="0" collapsed="false">
      <c r="A56" s="133"/>
      <c r="B56" s="121"/>
      <c r="C56" s="133"/>
      <c r="D56" s="132"/>
    </row>
    <row r="57" s="101" customFormat="true" ht="12.75" hidden="false" customHeight="false" outlineLevel="0" collapsed="false">
      <c r="A57" s="133"/>
      <c r="B57" s="121"/>
      <c r="C57" s="133"/>
      <c r="D57" s="132"/>
    </row>
    <row r="58" s="101" customFormat="true" ht="12.75" hidden="false" customHeight="false" outlineLevel="0" collapsed="false">
      <c r="A58" s="133"/>
      <c r="B58" s="121"/>
      <c r="C58" s="133"/>
      <c r="D58" s="132"/>
    </row>
    <row r="59" s="101" customFormat="true" ht="12.75" hidden="false" customHeight="false" outlineLevel="0" collapsed="false">
      <c r="A59" s="133"/>
      <c r="B59" s="121"/>
      <c r="C59" s="133"/>
      <c r="D59" s="132"/>
    </row>
    <row r="60" s="101" customFormat="true" ht="12.75" hidden="false" customHeight="false" outlineLevel="0" collapsed="false">
      <c r="A60" s="133"/>
      <c r="B60" s="121"/>
      <c r="C60" s="133"/>
      <c r="D60" s="132"/>
    </row>
    <row r="61" s="101" customFormat="true" ht="15" hidden="false" customHeight="false" outlineLevel="0" collapsed="false">
      <c r="A61" s="133"/>
      <c r="B61" s="121"/>
      <c r="C61" s="133"/>
      <c r="D61" s="132"/>
      <c r="E61" s="91"/>
    </row>
    <row r="62" s="101" customFormat="true" ht="15" hidden="false" customHeight="false" outlineLevel="0" collapsed="false">
      <c r="A62" s="133"/>
      <c r="B62" s="121"/>
      <c r="C62" s="133"/>
      <c r="D62" s="132"/>
      <c r="E62" s="91"/>
    </row>
    <row r="63" s="101" customFormat="true" ht="15" hidden="false" customHeight="false" outlineLevel="0" collapsed="false">
      <c r="A63" s="133"/>
      <c r="B63" s="121"/>
      <c r="C63" s="133"/>
      <c r="D63" s="132"/>
      <c r="E63" s="91"/>
    </row>
    <row r="64" s="101" customFormat="true" ht="15.75" hidden="false" customHeight="false" outlineLevel="0" collapsed="false">
      <c r="A64" s="133"/>
      <c r="B64" s="121"/>
      <c r="C64" s="133"/>
      <c r="D64" s="132"/>
      <c r="E64" s="91"/>
    </row>
    <row r="65" s="101" customFormat="true" ht="15" hidden="false" customHeight="false" outlineLevel="0" collapsed="false">
      <c r="A65" s="133"/>
      <c r="B65" s="134" t="s">
        <v>446</v>
      </c>
      <c r="C65" s="133"/>
      <c r="D65" s="134" t="s">
        <v>456</v>
      </c>
      <c r="E65" s="91"/>
    </row>
    <row r="66" s="101" customFormat="true" ht="31.5" hidden="false" customHeight="true" outlineLevel="0" collapsed="false">
      <c r="A66" s="133"/>
      <c r="B66" s="136" t="s">
        <v>457</v>
      </c>
      <c r="C66" s="133"/>
      <c r="D66" s="136" t="s">
        <v>458</v>
      </c>
      <c r="E66" s="91"/>
    </row>
    <row r="67" s="101" customFormat="true" ht="15" hidden="false" customHeight="false" outlineLevel="0" collapsed="false">
      <c r="A67" s="133"/>
      <c r="B67" s="136" t="s">
        <v>458</v>
      </c>
      <c r="C67" s="133"/>
      <c r="D67" s="136" t="s">
        <v>457</v>
      </c>
      <c r="E67" s="91"/>
    </row>
    <row r="68" s="101" customFormat="true" ht="28.5" hidden="false" customHeight="true" outlineLevel="0" collapsed="false">
      <c r="A68" s="133"/>
      <c r="B68" s="136" t="s">
        <v>456</v>
      </c>
      <c r="C68" s="135"/>
      <c r="D68" s="136" t="s">
        <v>446</v>
      </c>
      <c r="E68" s="91"/>
    </row>
    <row r="69" customFormat="false" ht="25.5" hidden="false" customHeight="true" outlineLevel="0" collapsed="false">
      <c r="A69" s="133"/>
      <c r="B69" s="136" t="s">
        <v>459</v>
      </c>
      <c r="C69" s="135"/>
      <c r="D69" s="136"/>
    </row>
    <row r="70" customFormat="false" ht="15.75" hidden="false" customHeight="false" outlineLevel="0" collapsed="false">
      <c r="A70" s="137"/>
      <c r="B70" s="138" t="s">
        <v>257</v>
      </c>
      <c r="C70" s="139"/>
      <c r="D70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8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9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151" width="11.42"/>
  </cols>
  <sheetData>
    <row r="1" s="101" customFormat="true" ht="25.5" hidden="false" customHeight="false" outlineLevel="0" collapsed="false">
      <c r="A1" s="92" t="s">
        <v>81</v>
      </c>
      <c r="B1" s="92"/>
      <c r="C1" s="92"/>
      <c r="D1" s="92"/>
    </row>
    <row r="2" s="101" customFormat="true" ht="15" hidden="false" customHeight="true" outlineLevel="0" collapsed="false">
      <c r="A2" s="94"/>
      <c r="B2" s="94"/>
      <c r="C2" s="94"/>
      <c r="D2" s="94"/>
    </row>
    <row r="3" s="101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101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101" customFormat="true" ht="12.75" hidden="false" customHeight="false" outlineLevel="0" collapsed="false">
      <c r="A8" s="221" t="s">
        <v>85</v>
      </c>
      <c r="B8" s="225"/>
      <c r="C8" s="226" t="s">
        <v>62</v>
      </c>
      <c r="D8" s="226"/>
    </row>
    <row r="9" s="101" customFormat="true" ht="12.75" hidden="false" customHeight="false" outlineLevel="0" collapsed="false">
      <c r="A9" s="223" t="s">
        <v>86</v>
      </c>
      <c r="B9" s="227"/>
      <c r="C9" s="228" t="s">
        <v>460</v>
      </c>
      <c r="D9" s="228"/>
    </row>
    <row r="10" s="101" customFormat="true" ht="15.75" hidden="false" customHeight="true" outlineLevel="0" collapsed="false">
      <c r="A10" s="229" t="s">
        <v>88</v>
      </c>
      <c r="B10" s="229"/>
      <c r="C10" s="109" t="s">
        <v>461</v>
      </c>
      <c r="D10" s="109"/>
    </row>
    <row r="11" s="101" customFormat="true" ht="13.5" hidden="false" customHeight="false" outlineLevel="0" collapsed="false">
      <c r="A11" s="230" t="s">
        <v>90</v>
      </c>
      <c r="B11" s="230"/>
      <c r="C11" s="111" t="s">
        <v>462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231" t="s">
        <v>94</v>
      </c>
      <c r="B15" s="232" t="s">
        <v>95</v>
      </c>
      <c r="C15" s="233" t="s">
        <v>94</v>
      </c>
      <c r="D15" s="234" t="s">
        <v>95</v>
      </c>
    </row>
    <row r="16" s="101" customFormat="true" ht="12.75" hidden="false" customHeight="false" outlineLevel="0" collapsed="false">
      <c r="A16" s="133" t="s">
        <v>205</v>
      </c>
      <c r="B16" s="121" t="s">
        <v>117</v>
      </c>
      <c r="C16" s="143" t="s">
        <v>122</v>
      </c>
      <c r="D16" s="123" t="s">
        <v>99</v>
      </c>
    </row>
    <row r="17" s="101" customFormat="true" ht="12.75" hidden="false" customHeight="false" outlineLevel="0" collapsed="false">
      <c r="A17" s="174" t="s">
        <v>305</v>
      </c>
      <c r="B17" s="175" t="s">
        <v>117</v>
      </c>
      <c r="C17" s="135" t="s">
        <v>378</v>
      </c>
      <c r="D17" s="126" t="s">
        <v>99</v>
      </c>
    </row>
    <row r="18" s="101" customFormat="true" ht="12.75" hidden="false" customHeight="false" outlineLevel="0" collapsed="false">
      <c r="A18" s="133" t="s">
        <v>306</v>
      </c>
      <c r="B18" s="121" t="s">
        <v>117</v>
      </c>
      <c r="C18" s="135" t="s">
        <v>378</v>
      </c>
      <c r="D18" s="142" t="s">
        <v>135</v>
      </c>
    </row>
    <row r="19" s="101" customFormat="true" ht="25.5" hidden="false" customHeight="false" outlineLevel="0" collapsed="false">
      <c r="A19" s="135" t="s">
        <v>463</v>
      </c>
      <c r="B19" s="121" t="s">
        <v>117</v>
      </c>
      <c r="C19" s="168" t="s">
        <v>464</v>
      </c>
      <c r="D19" s="175" t="s">
        <v>135</v>
      </c>
    </row>
    <row r="20" s="101" customFormat="true" ht="12.75" hidden="false" customHeight="false" outlineLevel="0" collapsed="false">
      <c r="A20" s="135" t="s">
        <v>465</v>
      </c>
      <c r="B20" s="129" t="s">
        <v>117</v>
      </c>
      <c r="C20" s="168" t="s">
        <v>466</v>
      </c>
      <c r="D20" s="175" t="s">
        <v>135</v>
      </c>
    </row>
    <row r="21" s="101" customFormat="true" ht="12.75" hidden="false" customHeight="false" outlineLevel="0" collapsed="false">
      <c r="A21" s="135" t="s">
        <v>467</v>
      </c>
      <c r="B21" s="129" t="s">
        <v>117</v>
      </c>
      <c r="C21" s="168" t="s">
        <v>468</v>
      </c>
      <c r="D21" s="177" t="s">
        <v>135</v>
      </c>
    </row>
    <row r="22" s="101" customFormat="true" ht="12.75" hidden="false" customHeight="false" outlineLevel="0" collapsed="false">
      <c r="A22" s="135" t="s">
        <v>469</v>
      </c>
      <c r="B22" s="129" t="s">
        <v>117</v>
      </c>
      <c r="C22" s="135" t="s">
        <v>254</v>
      </c>
      <c r="D22" s="142" t="s">
        <v>135</v>
      </c>
    </row>
    <row r="23" s="101" customFormat="true" ht="12.75" hidden="false" customHeight="false" outlineLevel="0" collapsed="false">
      <c r="A23" s="135" t="s">
        <v>280</v>
      </c>
      <c r="B23" s="126" t="s">
        <v>117</v>
      </c>
      <c r="C23" s="135" t="s">
        <v>112</v>
      </c>
      <c r="D23" s="126" t="s">
        <v>135</v>
      </c>
    </row>
    <row r="24" s="101" customFormat="true" ht="12.75" hidden="false" customHeight="false" outlineLevel="0" collapsed="false">
      <c r="A24" s="135" t="s">
        <v>458</v>
      </c>
      <c r="B24" s="126" t="s">
        <v>117</v>
      </c>
      <c r="C24" s="135" t="s">
        <v>458</v>
      </c>
      <c r="D24" s="142" t="s">
        <v>117</v>
      </c>
    </row>
    <row r="25" s="101" customFormat="true" ht="12.75" hidden="false" customHeight="false" outlineLevel="0" collapsed="false">
      <c r="A25" s="135" t="s">
        <v>112</v>
      </c>
      <c r="B25" s="126" t="s">
        <v>135</v>
      </c>
      <c r="C25" s="135" t="s">
        <v>280</v>
      </c>
      <c r="D25" s="142" t="s">
        <v>117</v>
      </c>
    </row>
    <row r="26" s="101" customFormat="true" ht="12.75" hidden="false" customHeight="false" outlineLevel="0" collapsed="false">
      <c r="A26" s="135" t="s">
        <v>283</v>
      </c>
      <c r="B26" s="129" t="s">
        <v>135</v>
      </c>
      <c r="C26" s="135" t="s">
        <v>281</v>
      </c>
      <c r="D26" s="142" t="s">
        <v>117</v>
      </c>
    </row>
    <row r="27" s="101" customFormat="true" ht="12" hidden="false" customHeight="true" outlineLevel="0" collapsed="false">
      <c r="A27" s="135" t="s">
        <v>378</v>
      </c>
      <c r="B27" s="129" t="s">
        <v>135</v>
      </c>
      <c r="C27" s="135" t="s">
        <v>121</v>
      </c>
      <c r="D27" s="142" t="s">
        <v>117</v>
      </c>
    </row>
    <row r="28" s="101" customFormat="true" ht="12.75" hidden="false" customHeight="false" outlineLevel="0" collapsed="false">
      <c r="A28" s="135" t="s">
        <v>378</v>
      </c>
      <c r="B28" s="129" t="s">
        <v>99</v>
      </c>
      <c r="C28" s="135" t="s">
        <v>470</v>
      </c>
      <c r="D28" s="142" t="s">
        <v>117</v>
      </c>
    </row>
    <row r="29" s="101" customFormat="true" ht="12.75" hidden="false" customHeight="false" outlineLevel="0" collapsed="false">
      <c r="A29" s="135" t="s">
        <v>471</v>
      </c>
      <c r="B29" s="129" t="s">
        <v>99</v>
      </c>
      <c r="C29" s="135" t="s">
        <v>274</v>
      </c>
      <c r="D29" s="142" t="s">
        <v>117</v>
      </c>
    </row>
    <row r="30" s="101" customFormat="true" ht="12.75" hidden="false" customHeight="false" outlineLevel="0" collapsed="false">
      <c r="A30" s="135" t="s">
        <v>388</v>
      </c>
      <c r="B30" s="129" t="s">
        <v>99</v>
      </c>
      <c r="C30" s="135" t="s">
        <v>288</v>
      </c>
      <c r="D30" s="142" t="s">
        <v>117</v>
      </c>
    </row>
    <row r="31" s="101" customFormat="true" ht="12.75" hidden="false" customHeight="false" outlineLevel="0" collapsed="false">
      <c r="A31" s="133"/>
      <c r="B31" s="121"/>
      <c r="C31" s="135" t="s">
        <v>472</v>
      </c>
      <c r="D31" s="142" t="s">
        <v>117</v>
      </c>
    </row>
    <row r="32" s="101" customFormat="true" ht="12.75" hidden="false" customHeight="false" outlineLevel="0" collapsed="false">
      <c r="A32" s="133"/>
      <c r="B32" s="121"/>
      <c r="C32" s="135" t="s">
        <v>310</v>
      </c>
      <c r="D32" s="142" t="s">
        <v>117</v>
      </c>
    </row>
    <row r="33" s="101" customFormat="true" ht="12.75" hidden="false" customHeight="false" outlineLevel="0" collapsed="false">
      <c r="A33" s="133"/>
      <c r="B33" s="121"/>
      <c r="C33" s="133"/>
      <c r="D33" s="126"/>
    </row>
    <row r="34" s="101" customFormat="true" ht="13.5" hidden="false" customHeight="false" outlineLevel="0" collapsed="false">
      <c r="A34" s="133"/>
      <c r="B34" s="121"/>
      <c r="C34" s="133"/>
      <c r="D34" s="132"/>
    </row>
    <row r="35" s="101" customFormat="true" ht="13.5" hidden="false" customHeight="false" outlineLevel="0" collapsed="false">
      <c r="A35" s="115" t="s">
        <v>315</v>
      </c>
      <c r="B35" s="115"/>
      <c r="C35" s="133"/>
      <c r="D35" s="132"/>
    </row>
    <row r="36" s="101" customFormat="true" ht="13.5" hidden="false" customHeight="false" outlineLevel="0" collapsed="false">
      <c r="A36" s="116" t="s">
        <v>94</v>
      </c>
      <c r="B36" s="153" t="s">
        <v>95</v>
      </c>
      <c r="C36" s="133"/>
      <c r="D36" s="132"/>
    </row>
    <row r="37" s="101" customFormat="true" ht="12.75" hidden="false" customHeight="false" outlineLevel="0" collapsed="false">
      <c r="A37" s="168" t="s">
        <v>205</v>
      </c>
      <c r="B37" s="169" t="s">
        <v>117</v>
      </c>
      <c r="C37" s="133"/>
      <c r="D37" s="132"/>
    </row>
    <row r="38" s="101" customFormat="true" ht="12.75" hidden="false" customHeight="false" outlineLevel="0" collapsed="false">
      <c r="A38" s="174" t="s">
        <v>316</v>
      </c>
      <c r="B38" s="175" t="s">
        <v>117</v>
      </c>
      <c r="C38" s="133"/>
      <c r="D38" s="132"/>
    </row>
    <row r="39" s="101" customFormat="true" ht="12.75" hidden="false" customHeight="false" outlineLevel="0" collapsed="false">
      <c r="A39" s="168" t="s">
        <v>306</v>
      </c>
      <c r="B39" s="169" t="s">
        <v>117</v>
      </c>
      <c r="C39" s="133"/>
      <c r="D39" s="132"/>
    </row>
    <row r="40" s="101" customFormat="true" ht="25.5" hidden="false" customHeight="false" outlineLevel="0" collapsed="false">
      <c r="A40" s="168" t="s">
        <v>463</v>
      </c>
      <c r="B40" s="169" t="s">
        <v>117</v>
      </c>
      <c r="C40" s="133"/>
      <c r="D40" s="132"/>
    </row>
    <row r="41" s="101" customFormat="true" ht="12.75" hidden="false" customHeight="false" outlineLevel="0" collapsed="false">
      <c r="A41" s="133"/>
      <c r="B41" s="121"/>
      <c r="C41" s="133"/>
      <c r="D41" s="132"/>
    </row>
    <row r="42" s="101" customFormat="true" ht="12.75" hidden="false" customHeight="false" outlineLevel="0" collapsed="false">
      <c r="A42" s="133"/>
      <c r="B42" s="121"/>
      <c r="C42" s="133"/>
      <c r="D42" s="132"/>
    </row>
    <row r="43" s="101" customFormat="true" ht="12.75" hidden="false" customHeight="false" outlineLevel="0" collapsed="false">
      <c r="A43" s="133"/>
      <c r="B43" s="121"/>
      <c r="C43" s="133"/>
      <c r="D43" s="132"/>
    </row>
    <row r="44" s="101" customFormat="true" ht="12.75" hidden="false" customHeight="false" outlineLevel="0" collapsed="false">
      <c r="A44" s="133"/>
      <c r="B44" s="121"/>
      <c r="C44" s="133"/>
      <c r="D44" s="132"/>
    </row>
    <row r="45" s="101" customFormat="true" ht="12.75" hidden="false" customHeight="false" outlineLevel="0" collapsed="false">
      <c r="A45" s="133"/>
      <c r="B45" s="121"/>
      <c r="C45" s="133"/>
      <c r="D45" s="132"/>
    </row>
    <row r="46" s="101" customFormat="true" ht="12.75" hidden="false" customHeight="false" outlineLevel="0" collapsed="false">
      <c r="A46" s="133"/>
      <c r="B46" s="121"/>
      <c r="C46" s="133"/>
      <c r="D46" s="132"/>
    </row>
    <row r="47" s="101" customFormat="true" ht="12.75" hidden="false" customHeight="false" outlineLevel="0" collapsed="false">
      <c r="A47" s="133"/>
      <c r="B47" s="121"/>
      <c r="C47" s="133"/>
      <c r="D47" s="132"/>
    </row>
    <row r="48" s="101" customFormat="true" ht="12.75" hidden="false" customHeight="false" outlineLevel="0" collapsed="false">
      <c r="A48" s="133"/>
      <c r="B48" s="121"/>
      <c r="C48" s="133"/>
      <c r="D48" s="132"/>
    </row>
    <row r="49" s="101" customFormat="true" ht="12.75" hidden="false" customHeight="false" outlineLevel="0" collapsed="false">
      <c r="A49" s="133"/>
      <c r="B49" s="121"/>
      <c r="C49" s="133"/>
      <c r="D49" s="132"/>
    </row>
    <row r="50" s="101" customFormat="true" ht="12.75" hidden="false" customHeight="false" outlineLevel="0" collapsed="false">
      <c r="A50" s="133"/>
      <c r="B50" s="121"/>
      <c r="C50" s="133"/>
      <c r="D50" s="132"/>
    </row>
    <row r="51" s="101" customFormat="true" ht="12.75" hidden="false" customHeight="false" outlineLevel="0" collapsed="false">
      <c r="A51" s="133"/>
      <c r="B51" s="121"/>
      <c r="C51" s="215"/>
      <c r="D51" s="142"/>
    </row>
    <row r="52" s="101" customFormat="true" ht="12.75" hidden="false" customHeight="false" outlineLevel="0" collapsed="false">
      <c r="A52" s="133"/>
      <c r="B52" s="121"/>
      <c r="C52" s="215"/>
      <c r="D52" s="142"/>
    </row>
    <row r="53" s="101" customFormat="true" ht="12.75" hidden="false" customHeight="false" outlineLevel="0" collapsed="false">
      <c r="A53" s="133"/>
      <c r="B53" s="121"/>
      <c r="C53" s="215"/>
      <c r="D53" s="235"/>
    </row>
    <row r="54" s="101" customFormat="true" ht="12.75" hidden="false" customHeight="false" outlineLevel="0" collapsed="false">
      <c r="A54" s="133"/>
      <c r="B54" s="121"/>
      <c r="C54" s="215"/>
      <c r="D54" s="235"/>
    </row>
    <row r="55" s="101" customFormat="true" ht="12.75" hidden="false" customHeight="false" outlineLevel="0" collapsed="false">
      <c r="A55" s="133"/>
      <c r="B55" s="121"/>
      <c r="C55" s="215"/>
      <c r="D55" s="235"/>
    </row>
    <row r="56" s="101" customFormat="true" ht="12.75" hidden="false" customHeight="false" outlineLevel="0" collapsed="false">
      <c r="A56" s="133"/>
      <c r="B56" s="121"/>
      <c r="C56" s="215"/>
      <c r="D56" s="132"/>
    </row>
    <row r="57" s="101" customFormat="true" ht="12.75" hidden="false" customHeight="false" outlineLevel="0" collapsed="false">
      <c r="A57" s="133"/>
      <c r="B57" s="121"/>
      <c r="C57" s="133"/>
      <c r="D57" s="132"/>
    </row>
    <row r="58" s="101" customFormat="true" ht="12.75" hidden="false" customHeight="false" outlineLevel="0" collapsed="false">
      <c r="A58" s="133"/>
      <c r="B58" s="121"/>
      <c r="C58" s="133"/>
      <c r="D58" s="132"/>
    </row>
    <row r="59" s="101" customFormat="true" ht="12.75" hidden="false" customHeight="false" outlineLevel="0" collapsed="false">
      <c r="A59" s="133"/>
      <c r="B59" s="121"/>
      <c r="C59" s="133"/>
      <c r="D59" s="132"/>
    </row>
    <row r="60" s="101" customFormat="true" ht="12.75" hidden="false" customHeight="false" outlineLevel="0" collapsed="false">
      <c r="A60" s="133"/>
      <c r="B60" s="121"/>
      <c r="C60" s="133"/>
      <c r="D60" s="132"/>
    </row>
    <row r="61" s="101" customFormat="true" ht="13.5" hidden="false" customHeight="false" outlineLevel="0" collapsed="false">
      <c r="A61" s="133"/>
      <c r="B61" s="236"/>
      <c r="C61" s="133"/>
      <c r="D61" s="186"/>
    </row>
    <row r="62" s="101" customFormat="true" ht="25.5" hidden="false" customHeight="false" outlineLevel="0" collapsed="false">
      <c r="A62" s="215"/>
      <c r="B62" s="187" t="s">
        <v>272</v>
      </c>
      <c r="C62" s="215"/>
      <c r="D62" s="187" t="s">
        <v>473</v>
      </c>
    </row>
    <row r="63" s="101" customFormat="true" ht="12.75" hidden="false" customHeight="false" outlineLevel="0" collapsed="false">
      <c r="A63" s="215"/>
      <c r="B63" s="189" t="s">
        <v>274</v>
      </c>
      <c r="C63" s="148"/>
      <c r="D63" s="189" t="s">
        <v>112</v>
      </c>
    </row>
    <row r="64" s="101" customFormat="true" ht="12.75" hidden="false" customHeight="false" outlineLevel="0" collapsed="false">
      <c r="A64" s="215"/>
      <c r="B64" s="189" t="s">
        <v>112</v>
      </c>
      <c r="C64" s="148"/>
      <c r="D64" s="189" t="s">
        <v>458</v>
      </c>
    </row>
    <row r="65" customFormat="false" ht="12.75" hidden="false" customHeight="false" outlineLevel="0" collapsed="false">
      <c r="A65" s="215"/>
      <c r="B65" s="168" t="s">
        <v>283</v>
      </c>
      <c r="C65" s="148"/>
      <c r="D65" s="189" t="s">
        <v>274</v>
      </c>
    </row>
    <row r="66" customFormat="false" ht="38.25" hidden="false" customHeight="false" outlineLevel="0" collapsed="false">
      <c r="A66" s="215"/>
      <c r="B66" s="189" t="s">
        <v>474</v>
      </c>
      <c r="C66" s="148"/>
      <c r="D66" s="189" t="s">
        <v>172</v>
      </c>
    </row>
    <row r="67" customFormat="false" ht="13.5" hidden="false" customHeight="false" outlineLevel="0" collapsed="false">
      <c r="A67" s="237"/>
      <c r="B67" s="168" t="s">
        <v>471</v>
      </c>
      <c r="C67" s="150"/>
      <c r="D67" s="190" t="s">
        <v>31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30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151" width="11.42"/>
  </cols>
  <sheetData>
    <row r="1" s="101" customFormat="true" ht="25.5" hidden="false" customHeight="false" outlineLevel="0" collapsed="false">
      <c r="A1" s="92" t="s">
        <v>81</v>
      </c>
      <c r="B1" s="92"/>
      <c r="C1" s="92"/>
      <c r="D1" s="92"/>
    </row>
    <row r="2" s="101" customFormat="true" ht="15" hidden="false" customHeight="true" outlineLevel="0" collapsed="false">
      <c r="A2" s="94"/>
      <c r="B2" s="94"/>
      <c r="C2" s="94"/>
      <c r="D2" s="94"/>
    </row>
    <row r="3" s="101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101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101" customFormat="true" ht="12.75" hidden="false" customHeight="false" outlineLevel="0" collapsed="false">
      <c r="A8" s="221" t="s">
        <v>85</v>
      </c>
      <c r="B8" s="225"/>
      <c r="C8" s="226" t="s">
        <v>62</v>
      </c>
      <c r="D8" s="226"/>
    </row>
    <row r="9" s="101" customFormat="true" ht="12.75" hidden="false" customHeight="false" outlineLevel="0" collapsed="false">
      <c r="A9" s="223" t="s">
        <v>86</v>
      </c>
      <c r="B9" s="227"/>
      <c r="C9" s="228" t="s">
        <v>460</v>
      </c>
      <c r="D9" s="228"/>
    </row>
    <row r="10" s="101" customFormat="true" ht="15.75" hidden="false" customHeight="true" outlineLevel="0" collapsed="false">
      <c r="A10" s="229" t="s">
        <v>88</v>
      </c>
      <c r="B10" s="229"/>
      <c r="C10" s="109" t="s">
        <v>461</v>
      </c>
      <c r="D10" s="109"/>
    </row>
    <row r="11" s="101" customFormat="true" ht="13.5" hidden="false" customHeight="false" outlineLevel="0" collapsed="false">
      <c r="A11" s="230" t="s">
        <v>90</v>
      </c>
      <c r="B11" s="230"/>
      <c r="C11" s="111" t="s">
        <v>462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41" t="s">
        <v>475</v>
      </c>
    </row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231" t="s">
        <v>94</v>
      </c>
      <c r="B15" s="232" t="s">
        <v>95</v>
      </c>
      <c r="C15" s="233" t="s">
        <v>94</v>
      </c>
      <c r="D15" s="234" t="s">
        <v>95</v>
      </c>
    </row>
    <row r="16" s="101" customFormat="true" ht="12.75" hidden="false" customHeight="false" outlineLevel="0" collapsed="false">
      <c r="A16" s="133" t="s">
        <v>205</v>
      </c>
      <c r="B16" s="121" t="s">
        <v>117</v>
      </c>
      <c r="C16" s="143" t="s">
        <v>122</v>
      </c>
      <c r="D16" s="123" t="s">
        <v>99</v>
      </c>
    </row>
    <row r="17" s="101" customFormat="true" ht="12.75" hidden="false" customHeight="false" outlineLevel="0" collapsed="false">
      <c r="A17" s="174" t="s">
        <v>305</v>
      </c>
      <c r="B17" s="175" t="s">
        <v>117</v>
      </c>
      <c r="C17" s="135" t="s">
        <v>378</v>
      </c>
      <c r="D17" s="126" t="s">
        <v>99</v>
      </c>
    </row>
    <row r="18" s="101" customFormat="true" ht="12.75" hidden="false" customHeight="false" outlineLevel="0" collapsed="false">
      <c r="A18" s="133" t="s">
        <v>306</v>
      </c>
      <c r="B18" s="121" t="s">
        <v>117</v>
      </c>
      <c r="C18" s="135" t="s">
        <v>378</v>
      </c>
      <c r="D18" s="142" t="s">
        <v>135</v>
      </c>
    </row>
    <row r="19" s="101" customFormat="true" ht="25.5" hidden="false" customHeight="false" outlineLevel="0" collapsed="false">
      <c r="A19" s="135" t="s">
        <v>463</v>
      </c>
      <c r="B19" s="121" t="s">
        <v>117</v>
      </c>
      <c r="C19" s="168" t="s">
        <v>464</v>
      </c>
      <c r="D19" s="175" t="s">
        <v>135</v>
      </c>
    </row>
    <row r="20" s="101" customFormat="true" ht="12.75" hidden="false" customHeight="false" outlineLevel="0" collapsed="false">
      <c r="A20" s="135" t="s">
        <v>465</v>
      </c>
      <c r="B20" s="129" t="s">
        <v>117</v>
      </c>
      <c r="C20" s="168" t="s">
        <v>466</v>
      </c>
      <c r="D20" s="175" t="s">
        <v>135</v>
      </c>
    </row>
    <row r="21" s="101" customFormat="true" ht="12.75" hidden="false" customHeight="false" outlineLevel="0" collapsed="false">
      <c r="A21" s="168" t="s">
        <v>476</v>
      </c>
      <c r="B21" s="169" t="s">
        <v>117</v>
      </c>
      <c r="C21" s="168" t="s">
        <v>468</v>
      </c>
      <c r="D21" s="177" t="s">
        <v>135</v>
      </c>
    </row>
    <row r="22" s="101" customFormat="true" ht="12.75" hidden="false" customHeight="false" outlineLevel="0" collapsed="false">
      <c r="A22" s="135" t="s">
        <v>467</v>
      </c>
      <c r="B22" s="129" t="s">
        <v>117</v>
      </c>
      <c r="C22" s="135" t="s">
        <v>254</v>
      </c>
      <c r="D22" s="142" t="s">
        <v>135</v>
      </c>
    </row>
    <row r="23" s="101" customFormat="true" ht="12.75" hidden="false" customHeight="false" outlineLevel="0" collapsed="false">
      <c r="A23" s="135" t="s">
        <v>469</v>
      </c>
      <c r="B23" s="129" t="s">
        <v>117</v>
      </c>
      <c r="C23" s="135" t="s">
        <v>112</v>
      </c>
      <c r="D23" s="126" t="s">
        <v>135</v>
      </c>
    </row>
    <row r="24" s="101" customFormat="true" ht="12.75" hidden="false" customHeight="false" outlineLevel="0" collapsed="false">
      <c r="A24" s="135" t="s">
        <v>280</v>
      </c>
      <c r="B24" s="126" t="s">
        <v>117</v>
      </c>
      <c r="C24" s="135" t="s">
        <v>458</v>
      </c>
      <c r="D24" s="142" t="s">
        <v>117</v>
      </c>
    </row>
    <row r="25" s="101" customFormat="true" ht="12.75" hidden="false" customHeight="false" outlineLevel="0" collapsed="false">
      <c r="A25" s="135" t="s">
        <v>458</v>
      </c>
      <c r="B25" s="126" t="s">
        <v>117</v>
      </c>
      <c r="C25" s="135" t="s">
        <v>280</v>
      </c>
      <c r="D25" s="142" t="s">
        <v>117</v>
      </c>
    </row>
    <row r="26" s="101" customFormat="true" ht="12.75" hidden="false" customHeight="false" outlineLevel="0" collapsed="false">
      <c r="A26" s="135" t="s">
        <v>112</v>
      </c>
      <c r="B26" s="126" t="s">
        <v>135</v>
      </c>
      <c r="C26" s="135" t="s">
        <v>281</v>
      </c>
      <c r="D26" s="142" t="s">
        <v>117</v>
      </c>
    </row>
    <row r="27" s="101" customFormat="true" ht="12" hidden="false" customHeight="true" outlineLevel="0" collapsed="false">
      <c r="A27" s="135" t="s">
        <v>283</v>
      </c>
      <c r="B27" s="129" t="s">
        <v>135</v>
      </c>
      <c r="C27" s="135" t="s">
        <v>121</v>
      </c>
      <c r="D27" s="142" t="s">
        <v>117</v>
      </c>
    </row>
    <row r="28" s="101" customFormat="true" ht="12.75" hidden="false" customHeight="false" outlineLevel="0" collapsed="false">
      <c r="A28" s="135" t="s">
        <v>378</v>
      </c>
      <c r="B28" s="129" t="s">
        <v>135</v>
      </c>
      <c r="C28" s="135" t="s">
        <v>470</v>
      </c>
      <c r="D28" s="142" t="s">
        <v>117</v>
      </c>
    </row>
    <row r="29" s="101" customFormat="true" ht="12.75" hidden="false" customHeight="false" outlineLevel="0" collapsed="false">
      <c r="A29" s="135" t="s">
        <v>378</v>
      </c>
      <c r="B29" s="129" t="s">
        <v>99</v>
      </c>
      <c r="C29" s="135" t="s">
        <v>274</v>
      </c>
      <c r="D29" s="142" t="s">
        <v>117</v>
      </c>
    </row>
    <row r="30" s="101" customFormat="true" ht="12.75" hidden="false" customHeight="false" outlineLevel="0" collapsed="false">
      <c r="A30" s="135" t="s">
        <v>471</v>
      </c>
      <c r="B30" s="129" t="s">
        <v>99</v>
      </c>
      <c r="C30" s="135" t="s">
        <v>288</v>
      </c>
      <c r="D30" s="142" t="s">
        <v>117</v>
      </c>
    </row>
    <row r="31" s="101" customFormat="true" ht="12.75" hidden="false" customHeight="false" outlineLevel="0" collapsed="false">
      <c r="A31" s="135" t="s">
        <v>388</v>
      </c>
      <c r="B31" s="129" t="s">
        <v>99</v>
      </c>
      <c r="C31" s="135" t="s">
        <v>472</v>
      </c>
      <c r="D31" s="142" t="s">
        <v>117</v>
      </c>
    </row>
    <row r="32" s="101" customFormat="true" ht="12.75" hidden="false" customHeight="false" outlineLevel="0" collapsed="false">
      <c r="A32" s="133"/>
      <c r="B32" s="121"/>
      <c r="C32" s="135" t="s">
        <v>310</v>
      </c>
      <c r="D32" s="142" t="s">
        <v>117</v>
      </c>
    </row>
    <row r="33" s="101" customFormat="true" ht="12.75" hidden="false" customHeight="false" outlineLevel="0" collapsed="false">
      <c r="A33" s="133"/>
      <c r="B33" s="121"/>
      <c r="C33" s="133"/>
      <c r="D33" s="126"/>
    </row>
    <row r="34" s="101" customFormat="true" ht="13.5" hidden="false" customHeight="false" outlineLevel="0" collapsed="false">
      <c r="A34" s="133"/>
      <c r="B34" s="121"/>
      <c r="C34" s="133"/>
      <c r="D34" s="132"/>
    </row>
    <row r="35" s="101" customFormat="true" ht="13.5" hidden="false" customHeight="false" outlineLevel="0" collapsed="false">
      <c r="A35" s="115" t="s">
        <v>315</v>
      </c>
      <c r="B35" s="115"/>
      <c r="C35" s="133"/>
      <c r="D35" s="132"/>
    </row>
    <row r="36" s="101" customFormat="true" ht="13.5" hidden="false" customHeight="false" outlineLevel="0" collapsed="false">
      <c r="A36" s="116" t="s">
        <v>94</v>
      </c>
      <c r="B36" s="153" t="s">
        <v>95</v>
      </c>
      <c r="C36" s="133"/>
      <c r="D36" s="132"/>
    </row>
    <row r="37" s="101" customFormat="true" ht="12.75" hidden="false" customHeight="false" outlineLevel="0" collapsed="false">
      <c r="A37" s="168" t="s">
        <v>205</v>
      </c>
      <c r="B37" s="169" t="s">
        <v>117</v>
      </c>
      <c r="C37" s="133"/>
      <c r="D37" s="132"/>
    </row>
    <row r="38" s="101" customFormat="true" ht="12.75" hidden="false" customHeight="false" outlineLevel="0" collapsed="false">
      <c r="A38" s="174" t="s">
        <v>316</v>
      </c>
      <c r="B38" s="175" t="s">
        <v>117</v>
      </c>
      <c r="C38" s="133"/>
      <c r="D38" s="132"/>
    </row>
    <row r="39" s="101" customFormat="true" ht="12.75" hidden="false" customHeight="false" outlineLevel="0" collapsed="false">
      <c r="A39" s="168" t="s">
        <v>306</v>
      </c>
      <c r="B39" s="169" t="s">
        <v>117</v>
      </c>
      <c r="C39" s="133"/>
      <c r="D39" s="132"/>
    </row>
    <row r="40" s="101" customFormat="true" ht="25.5" hidden="false" customHeight="false" outlineLevel="0" collapsed="false">
      <c r="A40" s="168" t="s">
        <v>463</v>
      </c>
      <c r="B40" s="169" t="s">
        <v>117</v>
      </c>
      <c r="C40" s="133"/>
      <c r="D40" s="132"/>
    </row>
    <row r="41" s="101" customFormat="true" ht="12.75" hidden="false" customHeight="false" outlineLevel="0" collapsed="false">
      <c r="A41" s="133"/>
      <c r="B41" s="121"/>
      <c r="C41" s="133"/>
      <c r="D41" s="132"/>
    </row>
    <row r="42" s="101" customFormat="true" ht="12.75" hidden="false" customHeight="false" outlineLevel="0" collapsed="false">
      <c r="A42" s="133"/>
      <c r="B42" s="121"/>
      <c r="C42" s="133"/>
      <c r="D42" s="132"/>
    </row>
    <row r="43" s="101" customFormat="true" ht="12.75" hidden="false" customHeight="false" outlineLevel="0" collapsed="false">
      <c r="A43" s="133"/>
      <c r="B43" s="121"/>
      <c r="C43" s="133"/>
      <c r="D43" s="132"/>
    </row>
    <row r="44" s="101" customFormat="true" ht="12.75" hidden="false" customHeight="false" outlineLevel="0" collapsed="false">
      <c r="A44" s="133"/>
      <c r="B44" s="121"/>
      <c r="C44" s="133"/>
      <c r="D44" s="132"/>
    </row>
    <row r="45" s="101" customFormat="true" ht="12.75" hidden="false" customHeight="false" outlineLevel="0" collapsed="false">
      <c r="A45" s="133"/>
      <c r="B45" s="121"/>
      <c r="C45" s="133"/>
      <c r="D45" s="132"/>
    </row>
    <row r="46" s="101" customFormat="true" ht="12.75" hidden="false" customHeight="false" outlineLevel="0" collapsed="false">
      <c r="A46" s="133"/>
      <c r="B46" s="121"/>
      <c r="C46" s="133"/>
      <c r="D46" s="132"/>
    </row>
    <row r="47" s="101" customFormat="true" ht="12.75" hidden="false" customHeight="false" outlineLevel="0" collapsed="false">
      <c r="A47" s="133"/>
      <c r="B47" s="121"/>
      <c r="C47" s="133"/>
      <c r="D47" s="132"/>
    </row>
    <row r="48" s="101" customFormat="true" ht="12.75" hidden="false" customHeight="false" outlineLevel="0" collapsed="false">
      <c r="A48" s="133"/>
      <c r="B48" s="121"/>
      <c r="C48" s="133"/>
      <c r="D48" s="132"/>
    </row>
    <row r="49" s="101" customFormat="true" ht="12.75" hidden="false" customHeight="false" outlineLevel="0" collapsed="false">
      <c r="A49" s="133"/>
      <c r="B49" s="121"/>
      <c r="C49" s="133"/>
      <c r="D49" s="132"/>
    </row>
    <row r="50" s="101" customFormat="true" ht="12.75" hidden="false" customHeight="false" outlineLevel="0" collapsed="false">
      <c r="A50" s="133"/>
      <c r="B50" s="121"/>
      <c r="C50" s="133"/>
      <c r="D50" s="132"/>
    </row>
    <row r="51" s="101" customFormat="true" ht="12.75" hidden="false" customHeight="false" outlineLevel="0" collapsed="false">
      <c r="A51" s="133"/>
      <c r="B51" s="121"/>
      <c r="C51" s="215"/>
      <c r="D51" s="142"/>
    </row>
    <row r="52" s="101" customFormat="true" ht="12.75" hidden="false" customHeight="false" outlineLevel="0" collapsed="false">
      <c r="A52" s="133"/>
      <c r="B52" s="121"/>
      <c r="C52" s="215"/>
      <c r="D52" s="142"/>
    </row>
    <row r="53" s="101" customFormat="true" ht="12.75" hidden="false" customHeight="false" outlineLevel="0" collapsed="false">
      <c r="A53" s="133"/>
      <c r="B53" s="121"/>
      <c r="C53" s="215"/>
      <c r="D53" s="235"/>
    </row>
    <row r="54" s="101" customFormat="true" ht="12.75" hidden="false" customHeight="false" outlineLevel="0" collapsed="false">
      <c r="A54" s="133"/>
      <c r="B54" s="121"/>
      <c r="C54" s="215"/>
      <c r="D54" s="235"/>
    </row>
    <row r="55" s="101" customFormat="true" ht="12.75" hidden="false" customHeight="false" outlineLevel="0" collapsed="false">
      <c r="A55" s="133"/>
      <c r="B55" s="121"/>
      <c r="C55" s="215"/>
      <c r="D55" s="235"/>
    </row>
    <row r="56" s="101" customFormat="true" ht="12.75" hidden="false" customHeight="false" outlineLevel="0" collapsed="false">
      <c r="A56" s="133"/>
      <c r="B56" s="121"/>
      <c r="C56" s="215"/>
      <c r="D56" s="132"/>
    </row>
    <row r="57" s="101" customFormat="true" ht="12.75" hidden="false" customHeight="false" outlineLevel="0" collapsed="false">
      <c r="A57" s="133"/>
      <c r="B57" s="121"/>
      <c r="C57" s="133"/>
      <c r="D57" s="132"/>
    </row>
    <row r="58" s="101" customFormat="true" ht="12.75" hidden="false" customHeight="false" outlineLevel="0" collapsed="false">
      <c r="A58" s="133"/>
      <c r="B58" s="121"/>
      <c r="C58" s="133"/>
      <c r="D58" s="132"/>
    </row>
    <row r="59" s="101" customFormat="true" ht="12.75" hidden="false" customHeight="false" outlineLevel="0" collapsed="false">
      <c r="A59" s="133"/>
      <c r="B59" s="121"/>
      <c r="C59" s="133"/>
      <c r="D59" s="132"/>
    </row>
    <row r="60" s="101" customFormat="true" ht="12.75" hidden="false" customHeight="false" outlineLevel="0" collapsed="false">
      <c r="A60" s="133"/>
      <c r="B60" s="121"/>
      <c r="C60" s="133"/>
      <c r="D60" s="132"/>
    </row>
    <row r="61" s="101" customFormat="true" ht="13.5" hidden="false" customHeight="false" outlineLevel="0" collapsed="false">
      <c r="A61" s="133"/>
      <c r="B61" s="236"/>
      <c r="C61" s="133"/>
      <c r="D61" s="186"/>
    </row>
    <row r="62" s="101" customFormat="true" ht="25.5" hidden="false" customHeight="false" outlineLevel="0" collapsed="false">
      <c r="A62" s="215"/>
      <c r="B62" s="187" t="s">
        <v>272</v>
      </c>
      <c r="C62" s="215"/>
      <c r="D62" s="187" t="s">
        <v>473</v>
      </c>
    </row>
    <row r="63" s="101" customFormat="true" ht="12.75" hidden="false" customHeight="false" outlineLevel="0" collapsed="false">
      <c r="A63" s="215"/>
      <c r="B63" s="189" t="s">
        <v>274</v>
      </c>
      <c r="C63" s="148"/>
      <c r="D63" s="189" t="s">
        <v>112</v>
      </c>
    </row>
    <row r="64" s="101" customFormat="true" ht="12.75" hidden="false" customHeight="false" outlineLevel="0" collapsed="false">
      <c r="A64" s="215"/>
      <c r="B64" s="189" t="s">
        <v>112</v>
      </c>
      <c r="C64" s="148"/>
      <c r="D64" s="189" t="s">
        <v>458</v>
      </c>
    </row>
    <row r="65" customFormat="false" ht="12.75" hidden="false" customHeight="false" outlineLevel="0" collapsed="false">
      <c r="A65" s="215"/>
      <c r="B65" s="168" t="s">
        <v>283</v>
      </c>
      <c r="C65" s="148"/>
      <c r="D65" s="189" t="s">
        <v>274</v>
      </c>
    </row>
    <row r="66" customFormat="false" ht="38.25" hidden="false" customHeight="false" outlineLevel="0" collapsed="false">
      <c r="A66" s="215"/>
      <c r="B66" s="189" t="s">
        <v>474</v>
      </c>
      <c r="C66" s="148"/>
      <c r="D66" s="189" t="s">
        <v>172</v>
      </c>
    </row>
    <row r="67" customFormat="false" ht="13.5" hidden="false" customHeight="false" outlineLevel="0" collapsed="false">
      <c r="A67" s="237"/>
      <c r="B67" s="168" t="s">
        <v>471</v>
      </c>
      <c r="C67" s="150"/>
      <c r="D67" s="190" t="s">
        <v>31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31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44.85"/>
    <col collapsed="false" customWidth="true" hidden="false" outlineLevel="0" max="2" min="2" style="91" width="27.28"/>
    <col collapsed="false" customWidth="true" hidden="false" outlineLevel="0" max="3" min="3" style="91" width="38.99"/>
    <col collapsed="false" customWidth="true" hidden="false" outlineLevel="0" max="4" min="4" style="91" width="28.7"/>
    <col collapsed="false" customWidth="false" hidden="false" outlineLevel="0" max="257" min="5" style="151" width="11.42"/>
  </cols>
  <sheetData>
    <row r="1" s="101" customFormat="true" ht="25.5" hidden="false" customHeight="false" outlineLevel="0" collapsed="false">
      <c r="A1" s="92" t="s">
        <v>81</v>
      </c>
      <c r="B1" s="92"/>
      <c r="C1" s="92"/>
      <c r="D1" s="92"/>
    </row>
    <row r="2" s="101" customFormat="true" ht="15" hidden="false" customHeight="true" outlineLevel="0" collapsed="false">
      <c r="A2" s="94"/>
      <c r="B2" s="94"/>
      <c r="C2" s="94"/>
      <c r="D2" s="94"/>
    </row>
    <row r="3" s="101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101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101" customFormat="true" ht="12.75" hidden="false" customHeight="false" outlineLevel="0" collapsed="false">
      <c r="A8" s="221" t="s">
        <v>85</v>
      </c>
      <c r="B8" s="225"/>
      <c r="C8" s="104" t="s">
        <v>64</v>
      </c>
      <c r="D8" s="104"/>
    </row>
    <row r="9" s="101" customFormat="true" ht="12.75" hidden="false" customHeight="false" outlineLevel="0" collapsed="false">
      <c r="A9" s="223" t="s">
        <v>86</v>
      </c>
      <c r="B9" s="227"/>
      <c r="C9" s="107" t="s">
        <v>477</v>
      </c>
      <c r="D9" s="107"/>
    </row>
    <row r="10" s="101" customFormat="true" ht="15.75" hidden="false" customHeight="true" outlineLevel="0" collapsed="false">
      <c r="A10" s="206" t="s">
        <v>88</v>
      </c>
      <c r="B10" s="206"/>
      <c r="C10" s="238" t="s">
        <v>478</v>
      </c>
      <c r="D10" s="238"/>
    </row>
    <row r="11" s="101" customFormat="true" ht="13.5" hidden="false" customHeight="false" outlineLevel="0" collapsed="false">
      <c r="A11" s="140" t="s">
        <v>90</v>
      </c>
      <c r="B11" s="140"/>
      <c r="C11" s="111" t="s">
        <v>479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5" t="s">
        <v>92</v>
      </c>
      <c r="B14" s="115"/>
      <c r="C14" s="115" t="s">
        <v>93</v>
      </c>
      <c r="D14" s="115"/>
    </row>
    <row r="15" s="101" customFormat="true" ht="13.5" hidden="false" customHeight="false" outlineLevel="0" collapsed="false">
      <c r="A15" s="231" t="s">
        <v>94</v>
      </c>
      <c r="B15" s="232" t="s">
        <v>95</v>
      </c>
      <c r="C15" s="233" t="s">
        <v>94</v>
      </c>
      <c r="D15" s="234" t="s">
        <v>95</v>
      </c>
    </row>
    <row r="16" s="101" customFormat="true" ht="12.75" hidden="false" customHeight="false" outlineLevel="0" collapsed="false">
      <c r="A16" s="179" t="s">
        <v>282</v>
      </c>
      <c r="B16" s="239" t="s">
        <v>285</v>
      </c>
      <c r="C16" s="240" t="s">
        <v>392</v>
      </c>
      <c r="D16" s="241" t="s">
        <v>236</v>
      </c>
    </row>
    <row r="17" s="101" customFormat="true" ht="12.75" hidden="false" customHeight="false" outlineLevel="0" collapsed="false">
      <c r="A17" s="179" t="s">
        <v>480</v>
      </c>
      <c r="B17" s="239" t="s">
        <v>285</v>
      </c>
      <c r="C17" s="179" t="s">
        <v>254</v>
      </c>
      <c r="D17" s="180" t="s">
        <v>236</v>
      </c>
    </row>
    <row r="18" s="101" customFormat="true" ht="12.75" hidden="false" customHeight="false" outlineLevel="0" collapsed="false">
      <c r="A18" s="179" t="s">
        <v>271</v>
      </c>
      <c r="B18" s="239" t="s">
        <v>285</v>
      </c>
      <c r="C18" s="179" t="s">
        <v>481</v>
      </c>
      <c r="D18" s="180" t="s">
        <v>236</v>
      </c>
    </row>
    <row r="19" s="101" customFormat="true" ht="12.75" hidden="false" customHeight="false" outlineLevel="0" collapsed="false">
      <c r="A19" s="179" t="s">
        <v>222</v>
      </c>
      <c r="B19" s="239" t="s">
        <v>117</v>
      </c>
      <c r="C19" s="179" t="s">
        <v>456</v>
      </c>
      <c r="D19" s="180" t="s">
        <v>236</v>
      </c>
    </row>
    <row r="20" s="101" customFormat="true" ht="12.75" hidden="false" customHeight="false" outlineLevel="0" collapsed="false">
      <c r="A20" s="179" t="s">
        <v>112</v>
      </c>
      <c r="B20" s="239" t="s">
        <v>236</v>
      </c>
      <c r="C20" s="179" t="s">
        <v>264</v>
      </c>
      <c r="D20" s="180" t="s">
        <v>236</v>
      </c>
    </row>
    <row r="21" s="101" customFormat="true" ht="12.75" hidden="false" customHeight="false" outlineLevel="0" collapsed="false">
      <c r="A21" s="179" t="s">
        <v>224</v>
      </c>
      <c r="B21" s="239" t="s">
        <v>236</v>
      </c>
      <c r="C21" s="179" t="s">
        <v>482</v>
      </c>
      <c r="D21" s="180" t="s">
        <v>236</v>
      </c>
    </row>
    <row r="22" s="101" customFormat="true" ht="12.75" hidden="false" customHeight="false" outlineLevel="0" collapsed="false">
      <c r="A22" s="179" t="s">
        <v>483</v>
      </c>
      <c r="B22" s="239" t="s">
        <v>236</v>
      </c>
      <c r="C22" s="179" t="s">
        <v>484</v>
      </c>
      <c r="D22" s="180" t="s">
        <v>236</v>
      </c>
    </row>
    <row r="23" s="101" customFormat="true" ht="12.75" hidden="false" customHeight="false" outlineLevel="0" collapsed="false">
      <c r="A23" s="179" t="s">
        <v>407</v>
      </c>
      <c r="B23" s="239" t="s">
        <v>236</v>
      </c>
      <c r="C23" s="179" t="s">
        <v>485</v>
      </c>
      <c r="D23" s="180" t="s">
        <v>236</v>
      </c>
    </row>
    <row r="24" s="101" customFormat="true" ht="12.75" hidden="false" customHeight="false" outlineLevel="0" collapsed="false">
      <c r="A24" s="179" t="s">
        <v>486</v>
      </c>
      <c r="B24" s="239" t="s">
        <v>236</v>
      </c>
      <c r="C24" s="179" t="s">
        <v>487</v>
      </c>
      <c r="D24" s="180" t="s">
        <v>236</v>
      </c>
    </row>
    <row r="25" s="101" customFormat="true" ht="12.75" hidden="false" customHeight="false" outlineLevel="0" collapsed="false">
      <c r="A25" s="179" t="s">
        <v>488</v>
      </c>
      <c r="B25" s="242" t="s">
        <v>236</v>
      </c>
      <c r="C25" s="179" t="s">
        <v>489</v>
      </c>
      <c r="D25" s="242" t="s">
        <v>236</v>
      </c>
    </row>
    <row r="26" s="101" customFormat="true" ht="12.75" hidden="false" customHeight="false" outlineLevel="0" collapsed="false">
      <c r="A26" s="179" t="s">
        <v>490</v>
      </c>
      <c r="B26" s="242" t="s">
        <v>236</v>
      </c>
      <c r="C26" s="179" t="s">
        <v>490</v>
      </c>
      <c r="D26" s="242" t="s">
        <v>236</v>
      </c>
    </row>
    <row r="27" s="101" customFormat="true" ht="12.75" hidden="false" customHeight="false" outlineLevel="0" collapsed="false">
      <c r="A27" s="179" t="s">
        <v>489</v>
      </c>
      <c r="B27" s="242" t="s">
        <v>236</v>
      </c>
      <c r="C27" s="179" t="s">
        <v>488</v>
      </c>
      <c r="D27" s="242" t="s">
        <v>236</v>
      </c>
    </row>
    <row r="28" s="101" customFormat="true" ht="12.75" hidden="false" customHeight="false" outlineLevel="0" collapsed="false">
      <c r="A28" s="179" t="s">
        <v>491</v>
      </c>
      <c r="B28" s="239" t="s">
        <v>236</v>
      </c>
      <c r="C28" s="179" t="s">
        <v>405</v>
      </c>
      <c r="D28" s="180" t="s">
        <v>236</v>
      </c>
    </row>
    <row r="29" s="101" customFormat="true" ht="12.75" hidden="false" customHeight="false" outlineLevel="0" collapsed="false">
      <c r="A29" s="179" t="s">
        <v>492</v>
      </c>
      <c r="B29" s="239" t="s">
        <v>236</v>
      </c>
      <c r="C29" s="179" t="s">
        <v>407</v>
      </c>
      <c r="D29" s="180" t="s">
        <v>236</v>
      </c>
    </row>
    <row r="30" s="101" customFormat="true" ht="12.75" hidden="false" customHeight="false" outlineLevel="0" collapsed="false">
      <c r="A30" s="179" t="s">
        <v>324</v>
      </c>
      <c r="B30" s="239" t="s">
        <v>236</v>
      </c>
      <c r="C30" s="179" t="s">
        <v>483</v>
      </c>
      <c r="D30" s="180" t="s">
        <v>236</v>
      </c>
    </row>
    <row r="31" s="101" customFormat="true" ht="12.75" hidden="false" customHeight="false" outlineLevel="0" collapsed="false">
      <c r="A31" s="179" t="s">
        <v>264</v>
      </c>
      <c r="B31" s="239" t="s">
        <v>236</v>
      </c>
      <c r="C31" s="179" t="s">
        <v>112</v>
      </c>
      <c r="D31" s="180" t="s">
        <v>236</v>
      </c>
    </row>
    <row r="32" s="101" customFormat="true" ht="12.75" hidden="false" customHeight="false" outlineLevel="0" collapsed="false">
      <c r="A32" s="179" t="s">
        <v>493</v>
      </c>
      <c r="B32" s="239" t="s">
        <v>236</v>
      </c>
      <c r="C32" s="179" t="s">
        <v>480</v>
      </c>
      <c r="D32" s="180" t="s">
        <v>285</v>
      </c>
    </row>
    <row r="33" s="101" customFormat="true" ht="12.75" hidden="false" customHeight="false" outlineLevel="0" collapsed="false">
      <c r="A33" s="179" t="s">
        <v>494</v>
      </c>
      <c r="B33" s="239" t="s">
        <v>236</v>
      </c>
      <c r="C33" s="179" t="s">
        <v>282</v>
      </c>
      <c r="D33" s="180" t="s">
        <v>285</v>
      </c>
    </row>
    <row r="34" s="101" customFormat="true" ht="12.75" hidden="false" customHeight="false" outlineLevel="0" collapsed="false">
      <c r="A34" s="179" t="s">
        <v>378</v>
      </c>
      <c r="B34" s="239" t="s">
        <v>236</v>
      </c>
      <c r="C34" s="179" t="s">
        <v>495</v>
      </c>
      <c r="D34" s="180" t="s">
        <v>285</v>
      </c>
    </row>
    <row r="35" s="101" customFormat="true" ht="12.75" hidden="false" customHeight="false" outlineLevel="0" collapsed="false">
      <c r="A35" s="243"/>
      <c r="B35" s="239"/>
      <c r="C35" s="243"/>
      <c r="D35" s="180"/>
    </row>
    <row r="36" s="101" customFormat="true" ht="12.75" hidden="false" customHeight="false" outlineLevel="0" collapsed="false">
      <c r="A36" s="244"/>
      <c r="B36" s="245"/>
      <c r="C36" s="244"/>
      <c r="D36" s="246"/>
    </row>
    <row r="37" s="101" customFormat="true" ht="12.75" hidden="false" customHeight="false" outlineLevel="0" collapsed="false">
      <c r="A37" s="244"/>
      <c r="B37" s="245"/>
      <c r="C37" s="244"/>
      <c r="D37" s="246"/>
    </row>
    <row r="38" s="101" customFormat="true" ht="12.75" hidden="false" customHeight="false" outlineLevel="0" collapsed="false">
      <c r="A38" s="244"/>
      <c r="B38" s="245"/>
      <c r="C38" s="244"/>
      <c r="D38" s="246"/>
    </row>
    <row r="39" s="101" customFormat="true" ht="12.75" hidden="false" customHeight="false" outlineLevel="0" collapsed="false">
      <c r="A39" s="244"/>
      <c r="B39" s="245"/>
      <c r="C39" s="244"/>
      <c r="D39" s="246"/>
    </row>
    <row r="40" s="101" customFormat="true" ht="12.75" hidden="false" customHeight="false" outlineLevel="0" collapsed="false">
      <c r="A40" s="244"/>
      <c r="B40" s="245"/>
      <c r="C40" s="244"/>
      <c r="D40" s="246"/>
    </row>
    <row r="41" s="101" customFormat="true" ht="12.75" hidden="false" customHeight="false" outlineLevel="0" collapsed="false">
      <c r="A41" s="244"/>
      <c r="B41" s="247"/>
      <c r="C41" s="244"/>
      <c r="D41" s="248"/>
    </row>
    <row r="42" s="101" customFormat="true" ht="12.75" hidden="false" customHeight="false" outlineLevel="0" collapsed="false">
      <c r="A42" s="244"/>
      <c r="B42" s="247"/>
      <c r="C42" s="244"/>
      <c r="D42" s="248"/>
    </row>
    <row r="43" s="101" customFormat="true" ht="12.75" hidden="false" customHeight="false" outlineLevel="0" collapsed="false">
      <c r="A43" s="244"/>
      <c r="B43" s="247"/>
      <c r="C43" s="244"/>
      <c r="D43" s="248"/>
    </row>
    <row r="44" s="101" customFormat="true" ht="12.75" hidden="false" customHeight="false" outlineLevel="0" collapsed="false">
      <c r="A44" s="244"/>
      <c r="B44" s="247"/>
      <c r="C44" s="244"/>
      <c r="D44" s="248"/>
    </row>
    <row r="45" s="101" customFormat="true" ht="12.75" hidden="false" customHeight="false" outlineLevel="0" collapsed="false">
      <c r="A45" s="244"/>
      <c r="B45" s="247"/>
      <c r="C45" s="244"/>
      <c r="D45" s="248"/>
    </row>
    <row r="46" s="101" customFormat="true" ht="12.75" hidden="false" customHeight="false" outlineLevel="0" collapsed="false">
      <c r="A46" s="244"/>
      <c r="B46" s="247"/>
      <c r="C46" s="244"/>
      <c r="D46" s="248"/>
    </row>
    <row r="47" s="101" customFormat="true" ht="12.75" hidden="false" customHeight="false" outlineLevel="0" collapsed="false">
      <c r="A47" s="133"/>
      <c r="B47" s="121"/>
      <c r="C47" s="133"/>
      <c r="D47" s="132"/>
    </row>
    <row r="48" s="101" customFormat="true" ht="12.75" hidden="false" customHeight="false" outlineLevel="0" collapsed="false">
      <c r="A48" s="133"/>
      <c r="B48" s="121"/>
      <c r="C48" s="133"/>
      <c r="D48" s="132"/>
    </row>
    <row r="49" s="101" customFormat="true" ht="12.75" hidden="false" customHeight="false" outlineLevel="0" collapsed="false">
      <c r="A49" s="133"/>
      <c r="B49" s="121"/>
      <c r="C49" s="133"/>
      <c r="D49" s="132"/>
    </row>
    <row r="50" s="101" customFormat="true" ht="12.75" hidden="false" customHeight="false" outlineLevel="0" collapsed="false">
      <c r="A50" s="133"/>
      <c r="B50" s="121"/>
      <c r="C50" s="133"/>
      <c r="D50" s="132"/>
    </row>
    <row r="51" s="101" customFormat="true" ht="12.75" hidden="false" customHeight="false" outlineLevel="0" collapsed="false">
      <c r="A51" s="133"/>
      <c r="B51" s="121"/>
      <c r="C51" s="133"/>
      <c r="D51" s="132"/>
    </row>
    <row r="52" s="101" customFormat="true" ht="12.75" hidden="false" customHeight="false" outlineLevel="0" collapsed="false">
      <c r="A52" s="133"/>
      <c r="B52" s="121"/>
      <c r="C52" s="133"/>
      <c r="D52" s="132"/>
    </row>
    <row r="53" s="101" customFormat="true" ht="12.75" hidden="false" customHeight="false" outlineLevel="0" collapsed="false">
      <c r="A53" s="133"/>
      <c r="B53" s="121"/>
      <c r="C53" s="133"/>
      <c r="D53" s="132"/>
    </row>
    <row r="54" s="101" customFormat="true" ht="12.75" hidden="false" customHeight="false" outlineLevel="0" collapsed="false">
      <c r="A54" s="133"/>
      <c r="B54" s="121"/>
      <c r="C54" s="133"/>
      <c r="D54" s="132"/>
    </row>
    <row r="55" s="101" customFormat="true" ht="12.75" hidden="false" customHeight="false" outlineLevel="0" collapsed="false">
      <c r="A55" s="133"/>
      <c r="B55" s="121"/>
      <c r="C55" s="133"/>
      <c r="D55" s="132"/>
    </row>
    <row r="56" s="101" customFormat="true" ht="12.75" hidden="false" customHeight="false" outlineLevel="0" collapsed="false">
      <c r="A56" s="133"/>
      <c r="B56" s="121"/>
      <c r="C56" s="133"/>
      <c r="D56" s="132"/>
    </row>
    <row r="57" s="101" customFormat="true" ht="12.75" hidden="false" customHeight="false" outlineLevel="0" collapsed="false">
      <c r="A57" s="133"/>
      <c r="B57" s="121"/>
      <c r="C57" s="133"/>
      <c r="D57" s="132"/>
    </row>
    <row r="58" s="101" customFormat="true" ht="12.75" hidden="false" customHeight="false" outlineLevel="0" collapsed="false">
      <c r="A58" s="133"/>
      <c r="B58" s="121"/>
      <c r="C58" s="133"/>
      <c r="D58" s="132"/>
    </row>
    <row r="59" s="101" customFormat="true" ht="12.75" hidden="false" customHeight="false" outlineLevel="0" collapsed="false">
      <c r="A59" s="133"/>
      <c r="B59" s="121"/>
      <c r="C59" s="133"/>
      <c r="D59" s="132"/>
    </row>
    <row r="60" s="101" customFormat="true" ht="12.75" hidden="false" customHeight="false" outlineLevel="0" collapsed="false">
      <c r="A60" s="133"/>
      <c r="B60" s="121"/>
      <c r="C60" s="133"/>
      <c r="D60" s="132"/>
    </row>
    <row r="61" s="101" customFormat="true" ht="12.75" hidden="false" customHeight="false" outlineLevel="0" collapsed="false">
      <c r="A61" s="133"/>
      <c r="B61" s="121"/>
      <c r="C61" s="133"/>
      <c r="D61" s="132"/>
    </row>
    <row r="62" s="101" customFormat="true" ht="12.75" hidden="false" customHeight="false" outlineLevel="0" collapsed="false">
      <c r="A62" s="133"/>
      <c r="B62" s="121"/>
      <c r="C62" s="133"/>
      <c r="D62" s="132"/>
    </row>
    <row r="63" s="101" customFormat="true" ht="12.75" hidden="false" customHeight="false" outlineLevel="0" collapsed="false">
      <c r="A63" s="133"/>
      <c r="B63" s="121"/>
      <c r="C63" s="133"/>
      <c r="D63" s="132"/>
    </row>
    <row r="64" s="101" customFormat="true" ht="12.75" hidden="false" customHeight="false" outlineLevel="0" collapsed="false">
      <c r="A64" s="133"/>
      <c r="B64" s="121"/>
      <c r="C64" s="133"/>
      <c r="D64" s="132"/>
    </row>
    <row r="65" s="101" customFormat="true" ht="12.75" hidden="false" customHeight="false" outlineLevel="0" collapsed="false">
      <c r="A65" s="133"/>
      <c r="B65" s="121"/>
      <c r="C65" s="133"/>
      <c r="D65" s="132"/>
    </row>
    <row r="66" s="101" customFormat="true" ht="13.5" hidden="false" customHeight="false" outlineLevel="0" collapsed="false">
      <c r="A66" s="133"/>
      <c r="B66" s="236"/>
      <c r="C66" s="133"/>
      <c r="D66" s="186"/>
    </row>
    <row r="67" s="101" customFormat="true" ht="12.75" hidden="false" customHeight="false" outlineLevel="0" collapsed="false">
      <c r="A67" s="215"/>
      <c r="B67" s="200" t="s">
        <v>486</v>
      </c>
      <c r="C67" s="249"/>
      <c r="D67" s="200" t="s">
        <v>254</v>
      </c>
    </row>
    <row r="68" s="101" customFormat="true" ht="12.75" hidden="false" customHeight="false" outlineLevel="0" collapsed="false">
      <c r="A68" s="215"/>
      <c r="B68" s="201" t="s">
        <v>496</v>
      </c>
      <c r="C68" s="249"/>
      <c r="D68" s="201" t="s">
        <v>497</v>
      </c>
    </row>
    <row r="69" s="101" customFormat="true" ht="12.75" hidden="false" customHeight="false" outlineLevel="0" collapsed="false">
      <c r="A69" s="215"/>
      <c r="B69" s="201" t="s">
        <v>497</v>
      </c>
      <c r="C69" s="249"/>
      <c r="D69" s="201" t="s">
        <v>496</v>
      </c>
    </row>
    <row r="70" s="101" customFormat="true" ht="12.75" hidden="false" customHeight="false" outlineLevel="0" collapsed="false">
      <c r="A70" s="215"/>
      <c r="B70" s="201" t="s">
        <v>493</v>
      </c>
      <c r="C70" s="249"/>
      <c r="D70" s="201" t="s">
        <v>405</v>
      </c>
    </row>
    <row r="71" customFormat="false" ht="12.75" hidden="false" customHeight="false" outlineLevel="0" collapsed="false">
      <c r="A71" s="215"/>
      <c r="B71" s="201" t="s">
        <v>494</v>
      </c>
      <c r="C71" s="250"/>
      <c r="D71" s="201" t="s">
        <v>498</v>
      </c>
    </row>
    <row r="72" customFormat="false" ht="13.5" hidden="false" customHeight="false" outlineLevel="0" collapsed="false">
      <c r="A72" s="237"/>
      <c r="B72" s="203" t="s">
        <v>257</v>
      </c>
      <c r="C72" s="251"/>
      <c r="D72" s="203" t="s">
        <v>279</v>
      </c>
    </row>
    <row r="73" customFormat="false" ht="12.75" hidden="false" customHeight="false" outlineLevel="0" collapsed="false">
      <c r="A73" s="151"/>
      <c r="B73" s="151"/>
      <c r="C73" s="151"/>
      <c r="D73" s="15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32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35.56"/>
    <col collapsed="false" customWidth="true" hidden="false" outlineLevel="0" max="2" min="2" style="97" width="26.56"/>
    <col collapsed="false" customWidth="true" hidden="false" outlineLevel="0" max="3" min="3" style="97" width="36.28"/>
    <col collapsed="false" customWidth="true" hidden="false" outlineLevel="0" max="4" min="4" style="97" width="26.42"/>
  </cols>
  <sheetData>
    <row r="1" customFormat="false" ht="25.5" hidden="false" customHeight="false" outlineLevel="0" collapsed="false">
      <c r="A1" s="92" t="s">
        <v>81</v>
      </c>
      <c r="B1" s="92"/>
      <c r="C1" s="92"/>
      <c r="D1" s="92"/>
      <c r="E1" s="252"/>
    </row>
    <row r="2" customFormat="false" ht="12.75" hidden="false" customHeight="false" outlineLevel="0" collapsed="false">
      <c r="A2" s="94"/>
      <c r="B2" s="94"/>
      <c r="C2" s="94"/>
      <c r="D2" s="94"/>
      <c r="E2" s="252"/>
    </row>
    <row r="3" customFormat="false" ht="13.5" hidden="false" customHeight="false" outlineLevel="0" collapsed="false">
      <c r="A3" s="94"/>
      <c r="B3" s="94"/>
      <c r="C3" s="94"/>
      <c r="D3" s="94"/>
    </row>
    <row r="4" customFormat="false" ht="12.75" hidden="false" customHeight="false" outlineLevel="0" collapsed="false">
      <c r="A4" s="95" t="s">
        <v>82</v>
      </c>
      <c r="B4" s="95"/>
      <c r="C4" s="96" t="s">
        <v>17</v>
      </c>
      <c r="D4" s="96"/>
    </row>
    <row r="5" customFormat="false" ht="13.5" hidden="false" customHeight="true" outlineLevel="0" collapsed="false">
      <c r="A5" s="98" t="s">
        <v>83</v>
      </c>
      <c r="B5" s="98"/>
      <c r="C5" s="253" t="s">
        <v>236</v>
      </c>
      <c r="D5" s="253"/>
    </row>
    <row r="6" customFormat="false" ht="22.5" hidden="false" customHeight="true" outlineLevel="0" collapsed="false">
      <c r="A6" s="254"/>
      <c r="B6" s="254"/>
      <c r="C6" s="255"/>
      <c r="D6" s="255"/>
      <c r="N6" s="256" t="s">
        <v>16</v>
      </c>
    </row>
    <row r="7" customFormat="false" ht="13.5" hidden="false" customHeight="false" outlineLevel="0" collapsed="false">
      <c r="A7" s="101"/>
      <c r="B7" s="101"/>
      <c r="C7" s="101"/>
      <c r="D7" s="101"/>
    </row>
    <row r="8" customFormat="false" ht="12.75" hidden="false" customHeight="false" outlineLevel="0" collapsed="false">
      <c r="A8" s="257" t="s">
        <v>85</v>
      </c>
      <c r="B8" s="257"/>
      <c r="C8" s="104" t="s">
        <v>67</v>
      </c>
      <c r="D8" s="104"/>
    </row>
    <row r="9" customFormat="false" ht="12.75" hidden="false" customHeight="false" outlineLevel="0" collapsed="false">
      <c r="A9" s="206" t="s">
        <v>86</v>
      </c>
      <c r="B9" s="206"/>
      <c r="C9" s="107" t="s">
        <v>499</v>
      </c>
      <c r="D9" s="107"/>
    </row>
    <row r="10" customFormat="false" ht="12.75" hidden="false" customHeight="false" outlineLevel="0" collapsed="false">
      <c r="A10" s="206" t="s">
        <v>88</v>
      </c>
      <c r="B10" s="206"/>
      <c r="C10" s="258" t="s">
        <v>500</v>
      </c>
      <c r="D10" s="258"/>
    </row>
    <row r="11" customFormat="false" ht="13.5" hidden="false" customHeight="false" outlineLevel="0" collapsed="false">
      <c r="A11" s="140" t="s">
        <v>90</v>
      </c>
      <c r="B11" s="140"/>
      <c r="C11" s="259" t="s">
        <v>501</v>
      </c>
      <c r="D11" s="259"/>
    </row>
    <row r="12" s="261" customFormat="true" ht="13.5" hidden="false" customHeight="false" outlineLevel="0" collapsed="false">
      <c r="A12" s="260"/>
      <c r="B12" s="260"/>
      <c r="C12" s="260"/>
      <c r="D12" s="260"/>
    </row>
    <row r="13" s="261" customFormat="true" ht="13.5" hidden="false" customHeight="false" outlineLevel="0" collapsed="false">
      <c r="A13" s="114" t="s">
        <v>92</v>
      </c>
      <c r="B13" s="114"/>
      <c r="C13" s="115" t="s">
        <v>93</v>
      </c>
      <c r="D13" s="115"/>
    </row>
    <row r="14" customFormat="false" ht="13.5" hidden="false" customHeight="false" outlineLevel="0" collapsed="false">
      <c r="A14" s="116" t="s">
        <v>94</v>
      </c>
      <c r="B14" s="117" t="s">
        <v>95</v>
      </c>
      <c r="C14" s="116" t="s">
        <v>94</v>
      </c>
      <c r="D14" s="153" t="s">
        <v>95</v>
      </c>
    </row>
    <row r="15" customFormat="false" ht="12.75" hidden="false" customHeight="false" outlineLevel="0" collapsed="false">
      <c r="A15" s="262" t="s">
        <v>485</v>
      </c>
      <c r="B15" s="263" t="s">
        <v>135</v>
      </c>
      <c r="C15" s="264" t="s">
        <v>502</v>
      </c>
      <c r="D15" s="265" t="s">
        <v>135</v>
      </c>
    </row>
    <row r="16" customFormat="false" ht="12.75" hidden="false" customHeight="false" outlineLevel="0" collapsed="false">
      <c r="A16" s="266" t="s">
        <v>487</v>
      </c>
      <c r="B16" s="239" t="s">
        <v>135</v>
      </c>
      <c r="C16" s="243" t="s">
        <v>264</v>
      </c>
      <c r="D16" s="180" t="s">
        <v>135</v>
      </c>
    </row>
    <row r="17" customFormat="false" ht="12.75" hidden="false" customHeight="false" outlineLevel="0" collapsed="false">
      <c r="A17" s="266" t="s">
        <v>503</v>
      </c>
      <c r="B17" s="239" t="s">
        <v>135</v>
      </c>
      <c r="C17" s="243" t="s">
        <v>493</v>
      </c>
      <c r="D17" s="180" t="s">
        <v>135</v>
      </c>
    </row>
    <row r="18" customFormat="false" ht="12.75" hidden="false" customHeight="false" outlineLevel="0" collapsed="false">
      <c r="A18" s="179" t="s">
        <v>482</v>
      </c>
      <c r="B18" s="239" t="s">
        <v>135</v>
      </c>
      <c r="C18" s="243" t="s">
        <v>504</v>
      </c>
      <c r="D18" s="180" t="s">
        <v>135</v>
      </c>
    </row>
    <row r="19" customFormat="false" ht="12.75" hidden="false" customHeight="false" outlineLevel="0" collapsed="false">
      <c r="A19" s="179" t="s">
        <v>505</v>
      </c>
      <c r="B19" s="239" t="s">
        <v>135</v>
      </c>
      <c r="C19" s="243" t="s">
        <v>506</v>
      </c>
      <c r="D19" s="180" t="s">
        <v>135</v>
      </c>
    </row>
    <row r="20" customFormat="false" ht="12.75" hidden="false" customHeight="false" outlineLevel="0" collapsed="false">
      <c r="A20" s="179" t="s">
        <v>507</v>
      </c>
      <c r="B20" s="239" t="s">
        <v>135</v>
      </c>
      <c r="C20" s="243" t="s">
        <v>199</v>
      </c>
      <c r="D20" s="180" t="s">
        <v>135</v>
      </c>
    </row>
    <row r="21" customFormat="false" ht="12.75" hidden="false" customHeight="false" outlineLevel="0" collapsed="false">
      <c r="A21" s="179" t="s">
        <v>508</v>
      </c>
      <c r="B21" s="239" t="s">
        <v>135</v>
      </c>
      <c r="C21" s="243" t="s">
        <v>112</v>
      </c>
      <c r="D21" s="180" t="s">
        <v>135</v>
      </c>
    </row>
    <row r="22" customFormat="false" ht="12.75" hidden="false" customHeight="false" outlineLevel="0" collapsed="false">
      <c r="A22" s="179" t="s">
        <v>509</v>
      </c>
      <c r="B22" s="239" t="s">
        <v>135</v>
      </c>
      <c r="C22" s="243" t="s">
        <v>510</v>
      </c>
      <c r="D22" s="180" t="s">
        <v>135</v>
      </c>
    </row>
    <row r="23" customFormat="false" ht="12.75" hidden="false" customHeight="false" outlineLevel="0" collapsed="false">
      <c r="A23" s="179" t="s">
        <v>248</v>
      </c>
      <c r="B23" s="239" t="s">
        <v>135</v>
      </c>
      <c r="C23" s="243" t="s">
        <v>511</v>
      </c>
      <c r="D23" s="180" t="s">
        <v>135</v>
      </c>
    </row>
    <row r="24" customFormat="false" ht="12.75" hidden="false" customHeight="false" outlineLevel="0" collapsed="false">
      <c r="A24" s="179" t="s">
        <v>378</v>
      </c>
      <c r="B24" s="239" t="s">
        <v>135</v>
      </c>
      <c r="C24" s="243" t="s">
        <v>512</v>
      </c>
      <c r="D24" s="180" t="s">
        <v>135</v>
      </c>
    </row>
    <row r="25" customFormat="false" ht="12.75" hidden="false" customHeight="false" outlineLevel="0" collapsed="false">
      <c r="A25" s="179" t="s">
        <v>392</v>
      </c>
      <c r="B25" s="239" t="s">
        <v>135</v>
      </c>
      <c r="C25" s="243" t="s">
        <v>102</v>
      </c>
      <c r="D25" s="180" t="s">
        <v>135</v>
      </c>
    </row>
    <row r="26" customFormat="false" ht="12.75" hidden="false" customHeight="false" outlineLevel="0" collapsed="false">
      <c r="A26" s="179" t="s">
        <v>186</v>
      </c>
      <c r="B26" s="239" t="s">
        <v>135</v>
      </c>
      <c r="C26" s="243" t="s">
        <v>503</v>
      </c>
      <c r="D26" s="180" t="s">
        <v>135</v>
      </c>
    </row>
    <row r="27" customFormat="false" ht="12.75" hidden="false" customHeight="false" outlineLevel="0" collapsed="false">
      <c r="A27" s="179" t="s">
        <v>494</v>
      </c>
      <c r="B27" s="239" t="s">
        <v>135</v>
      </c>
      <c r="C27" s="243" t="s">
        <v>513</v>
      </c>
      <c r="D27" s="180" t="s">
        <v>135</v>
      </c>
    </row>
    <row r="28" customFormat="false" ht="12.75" hidden="false" customHeight="false" outlineLevel="0" collapsed="false">
      <c r="A28" s="179" t="s">
        <v>125</v>
      </c>
      <c r="B28" s="239" t="s">
        <v>135</v>
      </c>
      <c r="C28" s="243" t="s">
        <v>487</v>
      </c>
      <c r="D28" s="180" t="s">
        <v>135</v>
      </c>
    </row>
    <row r="29" customFormat="false" ht="12.75" hidden="false" customHeight="false" outlineLevel="0" collapsed="false">
      <c r="A29" s="179" t="s">
        <v>514</v>
      </c>
      <c r="B29" s="239" t="s">
        <v>135</v>
      </c>
      <c r="C29" s="179"/>
      <c r="D29" s="180"/>
    </row>
    <row r="30" customFormat="false" ht="12.75" hidden="false" customHeight="false" outlineLevel="0" collapsed="false">
      <c r="A30" s="179"/>
      <c r="B30" s="239"/>
      <c r="C30" s="243"/>
      <c r="D30" s="180"/>
    </row>
    <row r="31" customFormat="false" ht="12.75" hidden="false" customHeight="false" outlineLevel="0" collapsed="false">
      <c r="A31" s="179"/>
      <c r="B31" s="239"/>
      <c r="C31" s="179"/>
      <c r="D31" s="180"/>
    </row>
    <row r="32" customFormat="false" ht="13.5" hidden="false" customHeight="false" outlineLevel="0" collapsed="false">
      <c r="A32" s="179"/>
      <c r="B32" s="239"/>
      <c r="C32" s="179"/>
      <c r="D32" s="180"/>
    </row>
    <row r="33" customFormat="false" ht="13.5" hidden="false" customHeight="false" outlineLevel="0" collapsed="false">
      <c r="A33" s="115" t="s">
        <v>515</v>
      </c>
      <c r="B33" s="115"/>
      <c r="C33" s="115" t="s">
        <v>515</v>
      </c>
      <c r="D33" s="115"/>
    </row>
    <row r="34" customFormat="false" ht="13.5" hidden="false" customHeight="false" outlineLevel="0" collapsed="false">
      <c r="A34" s="116" t="s">
        <v>94</v>
      </c>
      <c r="B34" s="153" t="s">
        <v>95</v>
      </c>
      <c r="C34" s="116" t="s">
        <v>94</v>
      </c>
      <c r="D34" s="153" t="s">
        <v>95</v>
      </c>
    </row>
    <row r="35" customFormat="false" ht="12.75" hidden="false" customHeight="false" outlineLevel="0" collapsed="false">
      <c r="A35" s="145" t="s">
        <v>507</v>
      </c>
      <c r="B35" s="113" t="s">
        <v>516</v>
      </c>
      <c r="C35" s="122"/>
      <c r="D35" s="123"/>
    </row>
    <row r="36" customFormat="false" ht="12.75" hidden="false" customHeight="false" outlineLevel="0" collapsed="false">
      <c r="A36" s="125" t="s">
        <v>505</v>
      </c>
      <c r="B36" s="142" t="s">
        <v>516</v>
      </c>
      <c r="C36" s="125"/>
      <c r="D36" s="142"/>
    </row>
    <row r="37" customFormat="false" ht="12.75" hidden="false" customHeight="false" outlineLevel="0" collapsed="false">
      <c r="A37" s="125" t="s">
        <v>112</v>
      </c>
      <c r="B37" s="142" t="s">
        <v>516</v>
      </c>
      <c r="C37" s="125"/>
      <c r="D37" s="142"/>
    </row>
    <row r="38" customFormat="false" ht="12.75" hidden="false" customHeight="false" outlineLevel="0" collapsed="false">
      <c r="A38" s="244" t="s">
        <v>248</v>
      </c>
      <c r="B38" s="247" t="s">
        <v>516</v>
      </c>
      <c r="C38" s="125"/>
      <c r="D38" s="142"/>
    </row>
    <row r="39" customFormat="false" ht="12.75" hidden="false" customHeight="false" outlineLevel="0" collapsed="false">
      <c r="A39" s="244"/>
      <c r="B39" s="247"/>
      <c r="C39" s="125"/>
      <c r="D39" s="142"/>
    </row>
    <row r="40" customFormat="false" ht="12.75" hidden="false" customHeight="false" outlineLevel="0" collapsed="false">
      <c r="A40" s="244"/>
      <c r="B40" s="247"/>
      <c r="C40" s="179"/>
      <c r="D40" s="248"/>
    </row>
    <row r="41" customFormat="false" ht="12.75" hidden="false" customHeight="false" outlineLevel="0" collapsed="false">
      <c r="A41" s="244"/>
      <c r="B41" s="247"/>
      <c r="C41" s="179"/>
      <c r="D41" s="248"/>
    </row>
    <row r="42" customFormat="false" ht="12.75" hidden="false" customHeight="false" outlineLevel="0" collapsed="false">
      <c r="A42" s="244"/>
      <c r="B42" s="247"/>
      <c r="C42" s="179"/>
      <c r="D42" s="248"/>
    </row>
    <row r="43" customFormat="false" ht="12.75" hidden="false" customHeight="false" outlineLevel="0" collapsed="false">
      <c r="A43" s="244"/>
      <c r="B43" s="247"/>
      <c r="C43" s="179"/>
      <c r="D43" s="248"/>
    </row>
    <row r="44" customFormat="false" ht="12.75" hidden="false" customHeight="false" outlineLevel="0" collapsed="false">
      <c r="A44" s="244"/>
      <c r="B44" s="247"/>
      <c r="C44" s="244"/>
      <c r="D44" s="248"/>
    </row>
    <row r="45" customFormat="false" ht="12.75" hidden="false" customHeight="false" outlineLevel="0" collapsed="false">
      <c r="A45" s="244"/>
      <c r="B45" s="247"/>
      <c r="C45" s="244"/>
      <c r="D45" s="248"/>
    </row>
    <row r="46" customFormat="false" ht="12.75" hidden="false" customHeight="false" outlineLevel="0" collapsed="false">
      <c r="A46" s="133"/>
      <c r="B46" s="121"/>
      <c r="C46" s="133"/>
      <c r="D46" s="132"/>
    </row>
    <row r="47" customFormat="false" ht="12.75" hidden="false" customHeight="false" outlineLevel="0" collapsed="false">
      <c r="A47" s="133"/>
      <c r="B47" s="121"/>
      <c r="C47" s="133"/>
      <c r="D47" s="132"/>
    </row>
    <row r="48" customFormat="false" ht="12.75" hidden="false" customHeight="false" outlineLevel="0" collapsed="false">
      <c r="A48" s="133"/>
      <c r="B48" s="121"/>
      <c r="C48" s="133"/>
      <c r="D48" s="132"/>
    </row>
    <row r="49" customFormat="false" ht="12.75" hidden="false" customHeight="false" outlineLevel="0" collapsed="false">
      <c r="A49" s="133"/>
      <c r="B49" s="121"/>
      <c r="C49" s="133"/>
      <c r="D49" s="132"/>
    </row>
    <row r="50" customFormat="false" ht="12.75" hidden="false" customHeight="false" outlineLevel="0" collapsed="false">
      <c r="A50" s="133"/>
      <c r="B50" s="121"/>
      <c r="C50" s="133"/>
      <c r="D50" s="132"/>
    </row>
    <row r="51" customFormat="false" ht="12.75" hidden="false" customHeight="false" outlineLevel="0" collapsed="false">
      <c r="A51" s="133"/>
      <c r="B51" s="121"/>
      <c r="C51" s="133"/>
      <c r="D51" s="132"/>
    </row>
    <row r="52" customFormat="false" ht="12.75" hidden="false" customHeight="false" outlineLevel="0" collapsed="false">
      <c r="A52" s="133"/>
      <c r="B52" s="121"/>
      <c r="C52" s="133"/>
      <c r="D52" s="132"/>
    </row>
    <row r="53" customFormat="false" ht="12.75" hidden="false" customHeight="false" outlineLevel="0" collapsed="false">
      <c r="A53" s="133"/>
      <c r="B53" s="121"/>
      <c r="C53" s="133"/>
      <c r="D53" s="132"/>
    </row>
    <row r="54" customFormat="false" ht="12.75" hidden="false" customHeight="false" outlineLevel="0" collapsed="false">
      <c r="A54" s="133"/>
      <c r="B54" s="121"/>
      <c r="C54" s="133"/>
      <c r="D54" s="132"/>
    </row>
    <row r="55" customFormat="false" ht="12.75" hidden="false" customHeight="false" outlineLevel="0" collapsed="false">
      <c r="A55" s="133"/>
      <c r="B55" s="121"/>
      <c r="C55" s="133"/>
      <c r="D55" s="132"/>
    </row>
    <row r="56" customFormat="false" ht="12.75" hidden="false" customHeight="false" outlineLevel="0" collapsed="false">
      <c r="A56" s="133"/>
      <c r="B56" s="121"/>
      <c r="C56" s="133"/>
      <c r="D56" s="132"/>
    </row>
    <row r="57" customFormat="false" ht="12.75" hidden="false" customHeight="false" outlineLevel="0" collapsed="false">
      <c r="A57" s="133"/>
      <c r="B57" s="121"/>
      <c r="C57" s="133"/>
      <c r="D57" s="132"/>
    </row>
    <row r="58" customFormat="false" ht="12.75" hidden="false" customHeight="false" outlineLevel="0" collapsed="false">
      <c r="A58" s="133"/>
      <c r="B58" s="121"/>
      <c r="C58" s="133"/>
      <c r="D58" s="132"/>
    </row>
    <row r="59" customFormat="false" ht="12.75" hidden="false" customHeight="false" outlineLevel="0" collapsed="false">
      <c r="A59" s="133"/>
      <c r="B59" s="121"/>
      <c r="C59" s="133"/>
      <c r="D59" s="132"/>
    </row>
    <row r="60" customFormat="false" ht="12.75" hidden="false" customHeight="false" outlineLevel="0" collapsed="false">
      <c r="A60" s="133"/>
      <c r="B60" s="121"/>
      <c r="C60" s="133"/>
      <c r="D60" s="132"/>
    </row>
    <row r="61" customFormat="false" ht="12.75" hidden="false" customHeight="false" outlineLevel="0" collapsed="false">
      <c r="A61" s="133"/>
      <c r="B61" s="121"/>
      <c r="C61" s="133"/>
      <c r="D61" s="132"/>
    </row>
    <row r="62" customFormat="false" ht="12.75" hidden="false" customHeight="false" outlineLevel="0" collapsed="false">
      <c r="A62" s="133"/>
      <c r="B62" s="121"/>
      <c r="C62" s="133"/>
      <c r="D62" s="132"/>
    </row>
    <row r="63" customFormat="false" ht="12.75" hidden="false" customHeight="false" outlineLevel="0" collapsed="false">
      <c r="A63" s="133"/>
      <c r="B63" s="121"/>
      <c r="C63" s="133"/>
      <c r="D63" s="132"/>
    </row>
    <row r="64" customFormat="false" ht="12.75" hidden="false" customHeight="false" outlineLevel="0" collapsed="false">
      <c r="A64" s="133"/>
      <c r="B64" s="121"/>
      <c r="C64" s="133"/>
      <c r="D64" s="132"/>
    </row>
    <row r="65" customFormat="false" ht="12.75" hidden="false" customHeight="false" outlineLevel="0" collapsed="false">
      <c r="A65" s="133"/>
      <c r="B65" s="121"/>
      <c r="C65" s="133"/>
      <c r="D65" s="132"/>
    </row>
    <row r="66" customFormat="false" ht="12.75" hidden="false" customHeight="false" outlineLevel="0" collapsed="false">
      <c r="A66" s="133"/>
      <c r="B66" s="121"/>
      <c r="C66" s="133"/>
      <c r="D66" s="132"/>
    </row>
    <row r="67" customFormat="false" ht="13.5" hidden="false" customHeight="false" outlineLevel="0" collapsed="false">
      <c r="A67" s="133"/>
      <c r="B67" s="236"/>
      <c r="C67" s="133"/>
      <c r="D67" s="186"/>
    </row>
    <row r="68" customFormat="false" ht="12.75" hidden="false" customHeight="false" outlineLevel="0" collapsed="false">
      <c r="A68" s="215"/>
      <c r="B68" s="267" t="s">
        <v>487</v>
      </c>
      <c r="C68" s="249"/>
      <c r="D68" s="268" t="s">
        <v>504</v>
      </c>
    </row>
    <row r="69" customFormat="false" ht="12.75" hidden="false" customHeight="false" outlineLevel="0" collapsed="false">
      <c r="A69" s="215"/>
      <c r="B69" s="269" t="s">
        <v>508</v>
      </c>
      <c r="C69" s="249"/>
      <c r="D69" s="270" t="s">
        <v>517</v>
      </c>
    </row>
    <row r="70" customFormat="false" ht="12.75" hidden="false" customHeight="false" outlineLevel="0" collapsed="false">
      <c r="A70" s="215"/>
      <c r="B70" s="270" t="s">
        <v>248</v>
      </c>
      <c r="C70" s="249"/>
      <c r="D70" s="270" t="s">
        <v>506</v>
      </c>
    </row>
    <row r="71" customFormat="false" ht="12.75" hidden="false" customHeight="false" outlineLevel="0" collapsed="false">
      <c r="A71" s="215"/>
      <c r="B71" s="270" t="s">
        <v>257</v>
      </c>
      <c r="C71" s="249"/>
      <c r="D71" s="269" t="s">
        <v>199</v>
      </c>
    </row>
    <row r="72" customFormat="false" ht="12.75" hidden="false" customHeight="false" outlineLevel="0" collapsed="false">
      <c r="A72" s="215"/>
      <c r="B72" s="270" t="s">
        <v>518</v>
      </c>
      <c r="C72" s="250"/>
      <c r="D72" s="270" t="s">
        <v>519</v>
      </c>
    </row>
    <row r="73" customFormat="false" ht="13.5" hidden="false" customHeight="false" outlineLevel="0" collapsed="false">
      <c r="A73" s="237"/>
      <c r="B73" s="271" t="s">
        <v>520</v>
      </c>
      <c r="C73" s="251"/>
      <c r="D73" s="271" t="s">
        <v>497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33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4.41"/>
    <col collapsed="false" customWidth="true" hidden="false" outlineLevel="0" max="2" min="2" style="101" width="24.7"/>
    <col collapsed="false" customWidth="true" hidden="false" outlineLevel="0" max="3" min="3" style="101" width="38.99"/>
    <col collapsed="false" customWidth="true" hidden="false" outlineLevel="0" max="4" min="4" style="101" width="24.7"/>
    <col collapsed="false" customWidth="false" hidden="false" outlineLevel="0" max="257" min="5" style="151" width="11.42"/>
  </cols>
  <sheetData>
    <row r="1" customFormat="false" ht="25.5" hidden="false" customHeight="false" outlineLevel="0" collapsed="false">
      <c r="A1" s="92" t="s">
        <v>81</v>
      </c>
      <c r="B1" s="92"/>
      <c r="C1" s="92"/>
      <c r="D1" s="92"/>
      <c r="E1" s="25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1" customFormat="true" ht="15" hidden="false" customHeight="true" outlineLevel="0" collapsed="false">
      <c r="A2" s="94"/>
      <c r="B2" s="94"/>
      <c r="C2" s="94"/>
      <c r="D2" s="94"/>
    </row>
    <row r="3" s="101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101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101" customFormat="true" ht="12.75" hidden="false" customHeight="false" outlineLevel="0" collapsed="false">
      <c r="A8" s="221" t="s">
        <v>85</v>
      </c>
      <c r="B8" s="222"/>
      <c r="C8" s="104" t="s">
        <v>68</v>
      </c>
      <c r="D8" s="104"/>
    </row>
    <row r="9" s="101" customFormat="true" ht="12.75" hidden="false" customHeight="false" outlineLevel="0" collapsed="false">
      <c r="A9" s="223" t="s">
        <v>86</v>
      </c>
      <c r="B9" s="224"/>
      <c r="C9" s="107" t="s">
        <v>521</v>
      </c>
      <c r="D9" s="107"/>
    </row>
    <row r="10" s="101" customFormat="true" ht="12.75" hidden="false" customHeight="false" outlineLevel="0" collapsed="false">
      <c r="A10" s="206" t="s">
        <v>88</v>
      </c>
      <c r="B10" s="206"/>
      <c r="C10" s="152" t="s">
        <v>522</v>
      </c>
      <c r="D10" s="152"/>
    </row>
    <row r="11" s="101" customFormat="true" ht="13.5" hidden="false" customHeight="false" outlineLevel="0" collapsed="false">
      <c r="A11" s="140" t="s">
        <v>90</v>
      </c>
      <c r="B11" s="140"/>
      <c r="C11" s="111" t="s">
        <v>523</v>
      </c>
      <c r="D11" s="111"/>
    </row>
    <row r="12" s="101" customFormat="true" ht="13.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5" t="s">
        <v>92</v>
      </c>
      <c r="B13" s="115"/>
      <c r="C13" s="115" t="s">
        <v>93</v>
      </c>
      <c r="D13" s="115"/>
    </row>
    <row r="14" s="101" customFormat="true" ht="13.5" hidden="false" customHeight="false" outlineLevel="0" collapsed="false">
      <c r="A14" s="116" t="s">
        <v>94</v>
      </c>
      <c r="B14" s="153" t="s">
        <v>95</v>
      </c>
      <c r="C14" s="116" t="s">
        <v>94</v>
      </c>
      <c r="D14" s="153" t="s">
        <v>95</v>
      </c>
    </row>
    <row r="15" s="101" customFormat="true" ht="12.75" hidden="false" customHeight="false" outlineLevel="0" collapsed="false">
      <c r="A15" s="272" t="s">
        <v>279</v>
      </c>
      <c r="B15" s="273" t="s">
        <v>97</v>
      </c>
      <c r="C15" s="272" t="s">
        <v>524</v>
      </c>
      <c r="D15" s="273" t="s">
        <v>99</v>
      </c>
    </row>
    <row r="16" s="101" customFormat="true" ht="12.75" hidden="false" customHeight="false" outlineLevel="0" collapsed="false">
      <c r="A16" s="244" t="s">
        <v>498</v>
      </c>
      <c r="B16" s="274" t="s">
        <v>97</v>
      </c>
      <c r="C16" s="244" t="s">
        <v>403</v>
      </c>
      <c r="D16" s="246" t="s">
        <v>99</v>
      </c>
    </row>
    <row r="17" s="101" customFormat="true" ht="12.75" hidden="false" customHeight="false" outlineLevel="0" collapsed="false">
      <c r="A17" s="244" t="s">
        <v>271</v>
      </c>
      <c r="B17" s="274" t="s">
        <v>97</v>
      </c>
      <c r="C17" s="275" t="s">
        <v>403</v>
      </c>
      <c r="D17" s="274" t="s">
        <v>135</v>
      </c>
    </row>
    <row r="18" s="101" customFormat="true" ht="12.75" hidden="false" customHeight="false" outlineLevel="0" collapsed="false">
      <c r="A18" s="244" t="s">
        <v>222</v>
      </c>
      <c r="B18" s="274" t="s">
        <v>117</v>
      </c>
      <c r="C18" s="244" t="s">
        <v>382</v>
      </c>
      <c r="D18" s="274" t="s">
        <v>135</v>
      </c>
    </row>
    <row r="19" s="101" customFormat="true" ht="12.75" hidden="false" customHeight="false" outlineLevel="0" collapsed="false">
      <c r="A19" s="244" t="s">
        <v>112</v>
      </c>
      <c r="B19" s="274" t="s">
        <v>135</v>
      </c>
      <c r="C19" s="244" t="s">
        <v>198</v>
      </c>
      <c r="D19" s="274" t="s">
        <v>135</v>
      </c>
    </row>
    <row r="20" s="101" customFormat="true" ht="12.75" hidden="false" customHeight="false" outlineLevel="0" collapsed="false">
      <c r="A20" s="244" t="s">
        <v>224</v>
      </c>
      <c r="B20" s="274" t="s">
        <v>135</v>
      </c>
      <c r="C20" s="244" t="s">
        <v>199</v>
      </c>
      <c r="D20" s="274" t="s">
        <v>135</v>
      </c>
    </row>
    <row r="21" s="101" customFormat="true" ht="12.75" hidden="false" customHeight="false" outlineLevel="0" collapsed="false">
      <c r="A21" s="244" t="s">
        <v>496</v>
      </c>
      <c r="B21" s="274" t="s">
        <v>135</v>
      </c>
      <c r="C21" s="244" t="s">
        <v>112</v>
      </c>
      <c r="D21" s="274" t="s">
        <v>135</v>
      </c>
    </row>
    <row r="22" s="101" customFormat="true" ht="12.75" hidden="false" customHeight="false" outlineLevel="0" collapsed="false">
      <c r="A22" s="244" t="s">
        <v>487</v>
      </c>
      <c r="B22" s="274" t="s">
        <v>135</v>
      </c>
      <c r="C22" s="244" t="s">
        <v>510</v>
      </c>
      <c r="D22" s="274" t="s">
        <v>135</v>
      </c>
    </row>
    <row r="23" s="101" customFormat="true" ht="12.75" hidden="false" customHeight="false" outlineLevel="0" collapsed="false">
      <c r="A23" s="244" t="s">
        <v>485</v>
      </c>
      <c r="B23" s="274" t="s">
        <v>135</v>
      </c>
      <c r="C23" s="244" t="s">
        <v>511</v>
      </c>
      <c r="D23" s="274" t="s">
        <v>135</v>
      </c>
    </row>
    <row r="24" s="101" customFormat="true" ht="12.75" hidden="false" customHeight="false" outlineLevel="0" collapsed="false">
      <c r="A24" s="244" t="s">
        <v>508</v>
      </c>
      <c r="B24" s="274" t="s">
        <v>135</v>
      </c>
      <c r="C24" s="244" t="s">
        <v>525</v>
      </c>
      <c r="D24" s="274" t="s">
        <v>135</v>
      </c>
    </row>
    <row r="25" s="101" customFormat="true" ht="12.75" hidden="false" customHeight="false" outlineLevel="0" collapsed="false">
      <c r="A25" s="244" t="s">
        <v>112</v>
      </c>
      <c r="B25" s="274" t="s">
        <v>135</v>
      </c>
      <c r="C25" s="244" t="s">
        <v>485</v>
      </c>
      <c r="D25" s="274" t="s">
        <v>135</v>
      </c>
    </row>
    <row r="26" s="101" customFormat="true" ht="12.75" hidden="false" customHeight="false" outlineLevel="0" collapsed="false">
      <c r="A26" s="244" t="s">
        <v>254</v>
      </c>
      <c r="B26" s="274" t="s">
        <v>135</v>
      </c>
      <c r="C26" s="244" t="s">
        <v>487</v>
      </c>
      <c r="D26" s="274" t="s">
        <v>135</v>
      </c>
    </row>
    <row r="27" s="101" customFormat="true" ht="12.75" hidden="false" customHeight="false" outlineLevel="0" collapsed="false">
      <c r="A27" s="244" t="s">
        <v>264</v>
      </c>
      <c r="B27" s="274" t="s">
        <v>135</v>
      </c>
      <c r="C27" s="244" t="s">
        <v>496</v>
      </c>
      <c r="D27" s="274" t="s">
        <v>135</v>
      </c>
    </row>
    <row r="28" s="101" customFormat="true" ht="12.75" hidden="false" customHeight="false" outlineLevel="0" collapsed="false">
      <c r="A28" s="244" t="s">
        <v>112</v>
      </c>
      <c r="B28" s="274" t="s">
        <v>135</v>
      </c>
      <c r="C28" s="244" t="s">
        <v>224</v>
      </c>
      <c r="D28" s="274" t="s">
        <v>135</v>
      </c>
    </row>
    <row r="29" s="101" customFormat="true" ht="12.75" hidden="false" customHeight="false" outlineLevel="0" collapsed="false">
      <c r="A29" s="244" t="s">
        <v>494</v>
      </c>
      <c r="B29" s="274" t="s">
        <v>135</v>
      </c>
      <c r="C29" s="244" t="s">
        <v>112</v>
      </c>
      <c r="D29" s="274" t="s">
        <v>135</v>
      </c>
    </row>
    <row r="30" s="101" customFormat="true" ht="12.75" hidden="false" customHeight="false" outlineLevel="0" collapsed="false">
      <c r="A30" s="244" t="s">
        <v>382</v>
      </c>
      <c r="B30" s="274" t="s">
        <v>135</v>
      </c>
      <c r="C30" s="244" t="s">
        <v>498</v>
      </c>
      <c r="D30" s="274" t="s">
        <v>97</v>
      </c>
    </row>
    <row r="31" s="101" customFormat="true" ht="12.75" hidden="false" customHeight="false" outlineLevel="0" collapsed="false">
      <c r="A31" s="244" t="s">
        <v>382</v>
      </c>
      <c r="B31" s="274" t="s">
        <v>99</v>
      </c>
      <c r="C31" s="244" t="s">
        <v>526</v>
      </c>
      <c r="D31" s="274" t="s">
        <v>97</v>
      </c>
    </row>
    <row r="32" s="101" customFormat="true" ht="12.75" hidden="false" customHeight="false" outlineLevel="0" collapsed="false">
      <c r="A32" s="244" t="s">
        <v>471</v>
      </c>
      <c r="B32" s="274" t="s">
        <v>99</v>
      </c>
      <c r="C32" s="244" t="s">
        <v>255</v>
      </c>
      <c r="D32" s="274" t="s">
        <v>97</v>
      </c>
    </row>
    <row r="33" s="101" customFormat="true" ht="12.75" hidden="false" customHeight="false" outlineLevel="0" collapsed="false">
      <c r="A33" s="244" t="s">
        <v>388</v>
      </c>
      <c r="B33" s="274" t="s">
        <v>99</v>
      </c>
      <c r="C33" s="244"/>
      <c r="D33" s="274"/>
    </row>
    <row r="34" s="101" customFormat="true" ht="12.75" hidden="false" customHeight="false" outlineLevel="0" collapsed="false">
      <c r="A34" s="135" t="s">
        <v>122</v>
      </c>
      <c r="B34" s="142" t="s">
        <v>99</v>
      </c>
      <c r="C34" s="125"/>
      <c r="D34" s="142"/>
    </row>
    <row r="35" s="101" customFormat="true" ht="12.75" hidden="false" customHeight="false" outlineLevel="0" collapsed="false">
      <c r="A35" s="135" t="s">
        <v>97</v>
      </c>
      <c r="B35" s="142" t="s">
        <v>99</v>
      </c>
      <c r="C35" s="125"/>
      <c r="D35" s="142"/>
    </row>
    <row r="36" s="101" customFormat="true" ht="12.75" hidden="false" customHeight="false" outlineLevel="0" collapsed="false">
      <c r="A36" s="135" t="s">
        <v>527</v>
      </c>
      <c r="B36" s="142" t="s">
        <v>99</v>
      </c>
      <c r="C36" s="125"/>
      <c r="D36" s="142"/>
    </row>
    <row r="37" s="101" customFormat="true" ht="12.75" hidden="false" customHeight="false" outlineLevel="0" collapsed="false">
      <c r="A37" s="135" t="s">
        <v>97</v>
      </c>
      <c r="B37" s="142" t="s">
        <v>99</v>
      </c>
      <c r="C37" s="125"/>
      <c r="D37" s="142"/>
    </row>
    <row r="38" s="101" customFormat="true" ht="12.75" hidden="false" customHeight="false" outlineLevel="0" collapsed="false">
      <c r="A38" s="135" t="s">
        <v>181</v>
      </c>
      <c r="B38" s="142" t="s">
        <v>99</v>
      </c>
      <c r="C38" s="125"/>
      <c r="D38" s="142"/>
    </row>
    <row r="39" s="101" customFormat="true" ht="12.75" hidden="false" customHeight="false" outlineLevel="0" collapsed="false">
      <c r="A39" s="125" t="s">
        <v>220</v>
      </c>
      <c r="B39" s="142" t="s">
        <v>99</v>
      </c>
      <c r="C39" s="125"/>
      <c r="D39" s="142"/>
    </row>
    <row r="40" s="101" customFormat="true" ht="12.75" hidden="false" customHeight="false" outlineLevel="0" collapsed="false">
      <c r="A40" s="244"/>
      <c r="B40" s="274"/>
      <c r="C40" s="125"/>
      <c r="D40" s="142"/>
    </row>
    <row r="41" s="101" customFormat="true" ht="13.5" hidden="false" customHeight="false" outlineLevel="0" collapsed="false">
      <c r="A41" s="244"/>
      <c r="B41" s="274"/>
      <c r="C41" s="125"/>
      <c r="D41" s="142"/>
    </row>
    <row r="42" s="101" customFormat="true" ht="13.5" hidden="false" customHeight="false" outlineLevel="0" collapsed="false">
      <c r="A42" s="115" t="s">
        <v>528</v>
      </c>
      <c r="B42" s="115"/>
      <c r="C42" s="115" t="s">
        <v>528</v>
      </c>
      <c r="D42" s="115"/>
    </row>
    <row r="43" s="101" customFormat="true" ht="13.5" hidden="false" customHeight="false" outlineLevel="0" collapsed="false">
      <c r="A43" s="116" t="s">
        <v>94</v>
      </c>
      <c r="B43" s="153" t="s">
        <v>95</v>
      </c>
      <c r="C43" s="116" t="s">
        <v>94</v>
      </c>
      <c r="D43" s="153" t="s">
        <v>95</v>
      </c>
    </row>
    <row r="44" s="101" customFormat="true" ht="12.75" hidden="false" customHeight="false" outlineLevel="0" collapsed="false">
      <c r="A44" s="212" t="s">
        <v>485</v>
      </c>
      <c r="B44" s="101" t="s">
        <v>236</v>
      </c>
      <c r="C44" s="125"/>
      <c r="D44" s="142"/>
    </row>
    <row r="45" s="101" customFormat="true" ht="12.75" hidden="false" customHeight="false" outlineLevel="0" collapsed="false">
      <c r="A45" s="125" t="s">
        <v>505</v>
      </c>
      <c r="B45" s="142" t="s">
        <v>236</v>
      </c>
      <c r="C45" s="125"/>
      <c r="D45" s="142"/>
    </row>
    <row r="46" s="101" customFormat="true" ht="12.75" hidden="false" customHeight="false" outlineLevel="0" collapsed="false">
      <c r="A46" s="125" t="s">
        <v>112</v>
      </c>
      <c r="B46" s="142" t="s">
        <v>236</v>
      </c>
      <c r="C46" s="125"/>
      <c r="D46" s="142"/>
    </row>
    <row r="47" s="101" customFormat="true" ht="12.75" hidden="false" customHeight="false" outlineLevel="0" collapsed="false">
      <c r="A47" s="244" t="s">
        <v>254</v>
      </c>
      <c r="B47" s="274" t="s">
        <v>236</v>
      </c>
      <c r="C47" s="125"/>
      <c r="D47" s="142"/>
    </row>
    <row r="48" s="101" customFormat="true" ht="12.75" hidden="false" customHeight="false" outlineLevel="0" collapsed="false">
      <c r="A48" s="133"/>
      <c r="B48" s="132"/>
      <c r="C48" s="244"/>
      <c r="D48" s="274"/>
    </row>
    <row r="49" s="101" customFormat="true" ht="12.75" hidden="false" customHeight="false" outlineLevel="0" collapsed="false">
      <c r="A49" s="133"/>
      <c r="B49" s="132"/>
      <c r="C49" s="244"/>
      <c r="D49" s="274"/>
    </row>
    <row r="50" s="101" customFormat="true" ht="12.75" hidden="false" customHeight="false" outlineLevel="0" collapsed="false">
      <c r="A50" s="133"/>
      <c r="B50" s="132"/>
      <c r="C50" s="120"/>
      <c r="D50" s="132"/>
    </row>
    <row r="51" s="101" customFormat="true" ht="12.75" hidden="false" customHeight="false" outlineLevel="0" collapsed="false">
      <c r="A51" s="133"/>
      <c r="B51" s="132"/>
      <c r="C51" s="133"/>
      <c r="D51" s="132"/>
    </row>
    <row r="52" s="101" customFormat="true" ht="12.75" hidden="false" customHeight="false" outlineLevel="0" collapsed="false">
      <c r="A52" s="133"/>
      <c r="B52" s="132"/>
      <c r="C52" s="133"/>
      <c r="D52" s="132"/>
    </row>
    <row r="53" s="101" customFormat="true" ht="12.75" hidden="false" customHeight="false" outlineLevel="0" collapsed="false">
      <c r="A53" s="133"/>
      <c r="B53" s="132"/>
      <c r="C53" s="133"/>
      <c r="D53" s="132"/>
    </row>
    <row r="54" s="101" customFormat="true" ht="12.75" hidden="false" customHeight="false" outlineLevel="0" collapsed="false">
      <c r="A54" s="133"/>
      <c r="B54" s="132"/>
      <c r="C54" s="133"/>
      <c r="D54" s="132"/>
    </row>
    <row r="55" s="101" customFormat="true" ht="12.75" hidden="false" customHeight="false" outlineLevel="0" collapsed="false">
      <c r="A55" s="133"/>
      <c r="B55" s="132"/>
      <c r="C55" s="133"/>
      <c r="D55" s="132"/>
    </row>
    <row r="56" s="101" customFormat="true" ht="12.75" hidden="false" customHeight="false" outlineLevel="0" collapsed="false">
      <c r="A56" s="133"/>
      <c r="B56" s="132"/>
      <c r="C56" s="133"/>
      <c r="D56" s="132"/>
    </row>
    <row r="57" s="101" customFormat="true" ht="12.75" hidden="false" customHeight="false" outlineLevel="0" collapsed="false">
      <c r="A57" s="133"/>
      <c r="B57" s="132"/>
      <c r="C57" s="133"/>
      <c r="D57" s="132"/>
    </row>
    <row r="58" s="101" customFormat="true" ht="12.75" hidden="false" customHeight="false" outlineLevel="0" collapsed="false">
      <c r="A58" s="133"/>
      <c r="B58" s="132"/>
      <c r="C58" s="133"/>
      <c r="D58" s="132"/>
    </row>
    <row r="59" s="101" customFormat="true" ht="12.75" hidden="false" customHeight="false" outlineLevel="0" collapsed="false">
      <c r="A59" s="133"/>
      <c r="B59" s="132"/>
      <c r="C59" s="133"/>
      <c r="D59" s="132"/>
    </row>
    <row r="60" s="101" customFormat="true" ht="12.75" hidden="false" customHeight="false" outlineLevel="0" collapsed="false">
      <c r="A60" s="133"/>
      <c r="B60" s="132"/>
      <c r="C60" s="133"/>
      <c r="D60" s="132"/>
    </row>
    <row r="61" s="101" customFormat="true" ht="12.75" hidden="false" customHeight="false" outlineLevel="0" collapsed="false">
      <c r="A61" s="133"/>
      <c r="B61" s="142"/>
      <c r="C61" s="133"/>
      <c r="D61" s="142"/>
    </row>
    <row r="62" s="101" customFormat="true" ht="12.75" hidden="false" customHeight="false" outlineLevel="0" collapsed="false">
      <c r="A62" s="133"/>
      <c r="B62" s="142"/>
      <c r="C62" s="133"/>
      <c r="D62" s="142"/>
    </row>
    <row r="63" s="101" customFormat="true" ht="12.75" hidden="false" customHeight="false" outlineLevel="0" collapsed="false">
      <c r="A63" s="133"/>
      <c r="B63" s="142"/>
      <c r="C63" s="135"/>
      <c r="D63" s="142"/>
    </row>
    <row r="64" s="101" customFormat="true" ht="12.75" hidden="false" customHeight="false" outlineLevel="0" collapsed="false">
      <c r="A64" s="133"/>
      <c r="B64" s="142"/>
      <c r="C64" s="135"/>
      <c r="D64" s="142"/>
    </row>
    <row r="65" s="101" customFormat="true" ht="12.75" hidden="false" customHeight="false" outlineLevel="0" collapsed="false">
      <c r="A65" s="133"/>
      <c r="B65" s="142"/>
      <c r="C65" s="135"/>
      <c r="D65" s="142"/>
    </row>
    <row r="66" s="101" customFormat="true" ht="13.5" hidden="false" customHeight="false" outlineLevel="0" collapsed="false">
      <c r="A66" s="133"/>
      <c r="B66" s="142"/>
      <c r="C66" s="135"/>
      <c r="D66" s="142"/>
    </row>
    <row r="67" s="101" customFormat="true" ht="12.75" hidden="false" customHeight="false" outlineLevel="0" collapsed="false">
      <c r="A67" s="133"/>
      <c r="B67" s="200" t="s">
        <v>224</v>
      </c>
      <c r="C67" s="135"/>
      <c r="D67" s="134" t="s">
        <v>198</v>
      </c>
    </row>
    <row r="68" s="101" customFormat="true" ht="12.75" hidden="false" customHeight="false" outlineLevel="0" collapsed="false">
      <c r="A68" s="133"/>
      <c r="B68" s="201" t="s">
        <v>112</v>
      </c>
      <c r="C68" s="135"/>
      <c r="D68" s="201" t="s">
        <v>529</v>
      </c>
    </row>
    <row r="69" s="101" customFormat="true" ht="12.75" hidden="false" customHeight="false" outlineLevel="0" collapsed="false">
      <c r="A69" s="133"/>
      <c r="B69" s="201" t="s">
        <v>494</v>
      </c>
      <c r="C69" s="135"/>
      <c r="D69" s="201" t="s">
        <v>112</v>
      </c>
    </row>
    <row r="70" customFormat="false" ht="12.75" hidden="false" customHeight="false" outlineLevel="0" collapsed="false">
      <c r="A70" s="133"/>
      <c r="B70" s="201" t="s">
        <v>236</v>
      </c>
      <c r="C70" s="135"/>
      <c r="D70" s="201" t="s">
        <v>224</v>
      </c>
    </row>
    <row r="71" customFormat="false" ht="12.75" hidden="false" customHeight="false" outlineLevel="0" collapsed="false">
      <c r="A71" s="133"/>
      <c r="B71" s="201" t="s">
        <v>97</v>
      </c>
      <c r="C71" s="135"/>
      <c r="D71" s="201" t="s">
        <v>270</v>
      </c>
    </row>
    <row r="72" customFormat="false" ht="13.5" hidden="false" customHeight="false" outlineLevel="0" collapsed="false">
      <c r="A72" s="137"/>
      <c r="B72" s="203" t="s">
        <v>530</v>
      </c>
      <c r="C72" s="139"/>
      <c r="D72" s="138" t="s">
        <v>255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D10:D16 C9:C16 C17:D33">
    <cfRule type="cellIs" priority="2" operator="equal" aboveAverage="0" equalAverage="0" bottom="0" percent="0" rank="0" text="" dxfId="34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5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C47" activeCellId="0" sqref="C4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13" width="37.41"/>
    <col collapsed="false" customWidth="true" hidden="false" outlineLevel="0" max="2" min="2" style="113" width="24.85"/>
    <col collapsed="false" customWidth="true" hidden="false" outlineLevel="0" max="3" min="3" style="113" width="38.99"/>
    <col collapsed="false" customWidth="true" hidden="false" outlineLevel="0" max="4" min="4" style="113" width="26.99"/>
    <col collapsed="false" customWidth="false" hidden="false" outlineLevel="0" max="257" min="5" style="276" width="11.42"/>
  </cols>
  <sheetData>
    <row r="1" customFormat="false" ht="25.5" hidden="false" customHeight="false" outlineLevel="0" collapsed="false">
      <c r="A1" s="92" t="s">
        <v>81</v>
      </c>
      <c r="B1" s="92"/>
      <c r="C1" s="92"/>
      <c r="D1" s="92"/>
      <c r="E1" s="25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1" customFormat="true" ht="15" hidden="false" customHeight="true" outlineLevel="0" collapsed="false">
      <c r="A2" s="94"/>
      <c r="B2" s="94"/>
      <c r="C2" s="94"/>
      <c r="D2" s="94"/>
    </row>
    <row r="3" s="101" customFormat="true" ht="15" hidden="false" customHeight="true" outlineLevel="0" collapsed="false">
      <c r="A3" s="94"/>
      <c r="B3" s="94"/>
      <c r="C3" s="94"/>
      <c r="D3" s="94"/>
    </row>
    <row r="4" s="97" customFormat="true" ht="13.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3.5" hidden="false" customHeight="true" outlineLevel="0" collapsed="false">
      <c r="A5" s="98" t="s">
        <v>83</v>
      </c>
      <c r="B5" s="98"/>
      <c r="C5" s="99" t="s">
        <v>84</v>
      </c>
      <c r="D5" s="99"/>
    </row>
    <row r="6" s="101" customFormat="true" ht="13.5" hidden="false" customHeight="true" outlineLevel="0" collapsed="false">
      <c r="A6" s="94"/>
      <c r="B6" s="94"/>
      <c r="C6" s="94"/>
      <c r="D6" s="94"/>
      <c r="N6" s="100"/>
    </row>
    <row r="7" s="101" customFormat="true" ht="13.5" hidden="false" customHeight="true" outlineLevel="0" collapsed="false"/>
    <row r="8" s="101" customFormat="true" ht="13.5" hidden="false" customHeight="true" outlineLevel="0" collapsed="false">
      <c r="A8" s="221" t="s">
        <v>85</v>
      </c>
      <c r="B8" s="222"/>
      <c r="C8" s="104" t="s">
        <v>70</v>
      </c>
      <c r="D8" s="104"/>
    </row>
    <row r="9" s="101" customFormat="true" ht="13.5" hidden="false" customHeight="true" outlineLevel="0" collapsed="false">
      <c r="A9" s="223" t="s">
        <v>86</v>
      </c>
      <c r="B9" s="224"/>
      <c r="C9" s="107" t="s">
        <v>531</v>
      </c>
      <c r="D9" s="107"/>
    </row>
    <row r="10" s="101" customFormat="true" ht="13.5" hidden="false" customHeight="true" outlineLevel="0" collapsed="false">
      <c r="A10" s="206" t="s">
        <v>88</v>
      </c>
      <c r="B10" s="206"/>
      <c r="C10" s="109" t="s">
        <v>532</v>
      </c>
      <c r="D10" s="109"/>
    </row>
    <row r="11" s="101" customFormat="true" ht="13.5" hidden="false" customHeight="true" outlineLevel="0" collapsed="false">
      <c r="A11" s="140" t="s">
        <v>90</v>
      </c>
      <c r="B11" s="140"/>
      <c r="C11" s="111" t="s">
        <v>533</v>
      </c>
      <c r="D11" s="111"/>
    </row>
    <row r="12" s="101" customFormat="true" ht="12.75" hidden="false" customHeight="false" outlineLevel="0" collapsed="false">
      <c r="A12" s="112"/>
      <c r="B12" s="112"/>
      <c r="C12" s="277"/>
      <c r="D12" s="277"/>
    </row>
    <row r="13" customFormat="false" ht="17.25" hidden="false" customHeight="true" outlineLevel="0" collapsed="false">
      <c r="A13" s="141"/>
      <c r="B13" s="260"/>
      <c r="C13" s="260"/>
      <c r="D13" s="260"/>
    </row>
    <row r="14" customFormat="false" ht="16.5" hidden="false" customHeight="true" outlineLevel="0" collapsed="false">
      <c r="A14" s="278" t="s">
        <v>92</v>
      </c>
      <c r="B14" s="278"/>
      <c r="C14" s="278" t="s">
        <v>93</v>
      </c>
      <c r="D14" s="278"/>
    </row>
    <row r="15" customFormat="false" ht="17.25" hidden="false" customHeight="true" outlineLevel="0" collapsed="false">
      <c r="A15" s="279" t="s">
        <v>94</v>
      </c>
      <c r="B15" s="280" t="s">
        <v>95</v>
      </c>
      <c r="C15" s="279" t="s">
        <v>94</v>
      </c>
      <c r="D15" s="280" t="s">
        <v>95</v>
      </c>
    </row>
    <row r="16" s="282" customFormat="true" ht="12.75" hidden="false" customHeight="true" outlineLevel="0" collapsed="false">
      <c r="A16" s="244" t="s">
        <v>346</v>
      </c>
      <c r="B16" s="126" t="s">
        <v>97</v>
      </c>
      <c r="C16" s="176" t="s">
        <v>388</v>
      </c>
      <c r="D16" s="281" t="s">
        <v>99</v>
      </c>
    </row>
    <row r="17" s="282" customFormat="true" ht="12.75" hidden="false" customHeight="true" outlineLevel="0" collapsed="false">
      <c r="A17" s="125" t="s">
        <v>323</v>
      </c>
      <c r="B17" s="126" t="s">
        <v>97</v>
      </c>
      <c r="C17" s="154" t="s">
        <v>120</v>
      </c>
      <c r="D17" s="155" t="s">
        <v>99</v>
      </c>
    </row>
    <row r="18" s="282" customFormat="true" ht="12.75" hidden="false" customHeight="true" outlineLevel="0" collapsed="false">
      <c r="A18" s="135" t="s">
        <v>211</v>
      </c>
      <c r="B18" s="126" t="s">
        <v>97</v>
      </c>
      <c r="C18" s="135" t="s">
        <v>186</v>
      </c>
      <c r="D18" s="155" t="s">
        <v>99</v>
      </c>
    </row>
    <row r="19" s="282" customFormat="true" ht="12.75" hidden="false" customHeight="true" outlineLevel="0" collapsed="false">
      <c r="A19" s="135" t="s">
        <v>110</v>
      </c>
      <c r="B19" s="126" t="s">
        <v>97</v>
      </c>
      <c r="C19" s="135" t="s">
        <v>288</v>
      </c>
      <c r="D19" s="155" t="s">
        <v>99</v>
      </c>
    </row>
    <row r="20" s="282" customFormat="true" ht="12.75" hidden="false" customHeight="true" outlineLevel="0" collapsed="false">
      <c r="A20" s="135" t="s">
        <v>112</v>
      </c>
      <c r="B20" s="126" t="s">
        <v>97</v>
      </c>
      <c r="C20" s="135" t="s">
        <v>534</v>
      </c>
      <c r="D20" s="155" t="s">
        <v>99</v>
      </c>
    </row>
    <row r="21" s="282" customFormat="true" ht="12.75" hidden="false" customHeight="true" outlineLevel="0" collapsed="false">
      <c r="A21" s="283" t="s">
        <v>337</v>
      </c>
      <c r="B21" s="130" t="s">
        <v>97</v>
      </c>
      <c r="C21" s="135" t="s">
        <v>125</v>
      </c>
      <c r="D21" s="155" t="s">
        <v>135</v>
      </c>
    </row>
    <row r="22" s="282" customFormat="true" ht="12.75" hidden="false" customHeight="true" outlineLevel="0" collapsed="false">
      <c r="A22" s="283" t="s">
        <v>275</v>
      </c>
      <c r="B22" s="130" t="s">
        <v>117</v>
      </c>
      <c r="C22" s="135" t="s">
        <v>125</v>
      </c>
      <c r="D22" s="155" t="s">
        <v>117</v>
      </c>
    </row>
    <row r="23" s="282" customFormat="true" ht="12.75" hidden="false" customHeight="true" outlineLevel="0" collapsed="false">
      <c r="A23" s="135" t="s">
        <v>277</v>
      </c>
      <c r="B23" s="126" t="s">
        <v>117</v>
      </c>
      <c r="C23" s="135" t="s">
        <v>128</v>
      </c>
      <c r="D23" s="155" t="s">
        <v>117</v>
      </c>
    </row>
    <row r="24" s="282" customFormat="true" ht="12.75" hidden="false" customHeight="true" outlineLevel="0" collapsed="false">
      <c r="A24" s="135" t="s">
        <v>282</v>
      </c>
      <c r="B24" s="126" t="s">
        <v>117</v>
      </c>
      <c r="C24" s="244" t="s">
        <v>116</v>
      </c>
      <c r="D24" s="155" t="s">
        <v>117</v>
      </c>
    </row>
    <row r="25" s="282" customFormat="true" ht="12.75" hidden="false" customHeight="true" outlineLevel="0" collapsed="false">
      <c r="A25" s="135" t="s">
        <v>172</v>
      </c>
      <c r="B25" s="126" t="s">
        <v>117</v>
      </c>
      <c r="C25" s="168" t="s">
        <v>535</v>
      </c>
      <c r="D25" s="177" t="s">
        <v>117</v>
      </c>
    </row>
    <row r="26" s="282" customFormat="true" ht="12.75" hidden="false" customHeight="true" outlineLevel="0" collapsed="false">
      <c r="A26" s="135" t="s">
        <v>121</v>
      </c>
      <c r="B26" s="126" t="s">
        <v>117</v>
      </c>
      <c r="C26" s="168" t="s">
        <v>536</v>
      </c>
      <c r="D26" s="177" t="s">
        <v>117</v>
      </c>
    </row>
    <row r="27" s="282" customFormat="true" ht="12" hidden="false" customHeight="true" outlineLevel="0" collapsed="false">
      <c r="A27" s="244" t="s">
        <v>116</v>
      </c>
      <c r="B27" s="126" t="s">
        <v>117</v>
      </c>
      <c r="C27" s="168" t="s">
        <v>537</v>
      </c>
      <c r="D27" s="173" t="s">
        <v>117</v>
      </c>
    </row>
    <row r="28" s="282" customFormat="true" ht="12" hidden="false" customHeight="true" outlineLevel="0" collapsed="false">
      <c r="A28" s="168" t="s">
        <v>538</v>
      </c>
      <c r="B28" s="177" t="s">
        <v>117</v>
      </c>
      <c r="C28" s="174" t="s">
        <v>129</v>
      </c>
      <c r="D28" s="177" t="s">
        <v>117</v>
      </c>
    </row>
    <row r="29" s="282" customFormat="true" ht="12" hidden="false" customHeight="true" outlineLevel="0" collapsed="false">
      <c r="A29" s="168" t="s">
        <v>127</v>
      </c>
      <c r="B29" s="177" t="s">
        <v>117</v>
      </c>
      <c r="C29" s="168" t="s">
        <v>127</v>
      </c>
      <c r="D29" s="177" t="s">
        <v>117</v>
      </c>
    </row>
    <row r="30" s="282" customFormat="true" ht="12" hidden="false" customHeight="true" outlineLevel="0" collapsed="false">
      <c r="A30" s="174" t="s">
        <v>129</v>
      </c>
      <c r="B30" s="177" t="s">
        <v>117</v>
      </c>
      <c r="C30" s="168" t="s">
        <v>538</v>
      </c>
      <c r="D30" s="177" t="s">
        <v>117</v>
      </c>
    </row>
    <row r="31" s="282" customFormat="true" ht="12" hidden="false" customHeight="true" outlineLevel="0" collapsed="false">
      <c r="A31" s="174" t="s">
        <v>539</v>
      </c>
      <c r="B31" s="177" t="s">
        <v>117</v>
      </c>
      <c r="C31" s="244" t="s">
        <v>116</v>
      </c>
      <c r="D31" s="155" t="s">
        <v>117</v>
      </c>
    </row>
    <row r="32" s="282" customFormat="true" ht="12" hidden="false" customHeight="true" outlineLevel="0" collapsed="false">
      <c r="A32" s="168" t="s">
        <v>536</v>
      </c>
      <c r="B32" s="177" t="s">
        <v>117</v>
      </c>
      <c r="C32" s="135" t="s">
        <v>121</v>
      </c>
      <c r="D32" s="155" t="s">
        <v>117</v>
      </c>
    </row>
    <row r="33" s="282" customFormat="true" ht="12" hidden="false" customHeight="true" outlineLevel="0" collapsed="false">
      <c r="A33" s="168" t="s">
        <v>535</v>
      </c>
      <c r="B33" s="177" t="s">
        <v>117</v>
      </c>
      <c r="C33" s="135" t="s">
        <v>172</v>
      </c>
      <c r="D33" s="155" t="s">
        <v>117</v>
      </c>
    </row>
    <row r="34" s="282" customFormat="true" ht="12" hidden="false" customHeight="true" outlineLevel="0" collapsed="false">
      <c r="A34" s="244" t="s">
        <v>116</v>
      </c>
      <c r="B34" s="126" t="s">
        <v>117</v>
      </c>
      <c r="C34" s="135" t="s">
        <v>282</v>
      </c>
      <c r="D34" s="155" t="s">
        <v>117</v>
      </c>
    </row>
    <row r="35" s="282" customFormat="true" ht="12" hidden="false" customHeight="true" outlineLevel="0" collapsed="false">
      <c r="A35" s="135" t="s">
        <v>128</v>
      </c>
      <c r="B35" s="126" t="s">
        <v>117</v>
      </c>
      <c r="C35" s="135" t="s">
        <v>277</v>
      </c>
      <c r="D35" s="155" t="s">
        <v>117</v>
      </c>
    </row>
    <row r="36" s="282" customFormat="true" ht="12" hidden="false" customHeight="true" outlineLevel="0" collapsed="false">
      <c r="A36" s="135" t="s">
        <v>125</v>
      </c>
      <c r="B36" s="126" t="s">
        <v>117</v>
      </c>
      <c r="C36" s="135" t="s">
        <v>275</v>
      </c>
      <c r="D36" s="155" t="s">
        <v>117</v>
      </c>
    </row>
    <row r="37" s="282" customFormat="true" ht="12" hidden="false" customHeight="true" outlineLevel="0" collapsed="false">
      <c r="A37" s="125" t="s">
        <v>134</v>
      </c>
      <c r="B37" s="126" t="s">
        <v>135</v>
      </c>
      <c r="C37" s="135" t="s">
        <v>337</v>
      </c>
      <c r="D37" s="155" t="s">
        <v>97</v>
      </c>
    </row>
    <row r="38" s="282" customFormat="true" ht="12" hidden="false" customHeight="true" outlineLevel="0" collapsed="false">
      <c r="A38" s="125" t="s">
        <v>109</v>
      </c>
      <c r="B38" s="126" t="s">
        <v>99</v>
      </c>
      <c r="C38" s="135" t="s">
        <v>139</v>
      </c>
      <c r="D38" s="155" t="s">
        <v>97</v>
      </c>
    </row>
    <row r="39" customFormat="false" ht="12" hidden="false" customHeight="true" outlineLevel="0" collapsed="false">
      <c r="A39" s="125" t="s">
        <v>122</v>
      </c>
      <c r="B39" s="126" t="s">
        <v>99</v>
      </c>
      <c r="C39" s="135" t="s">
        <v>112</v>
      </c>
      <c r="D39" s="155" t="s">
        <v>97</v>
      </c>
    </row>
    <row r="40" customFormat="false" ht="12" hidden="false" customHeight="true" outlineLevel="0" collapsed="false">
      <c r="A40" s="125" t="s">
        <v>201</v>
      </c>
      <c r="B40" s="126" t="s">
        <v>99</v>
      </c>
      <c r="C40" s="135" t="s">
        <v>110</v>
      </c>
      <c r="D40" s="155" t="s">
        <v>97</v>
      </c>
    </row>
    <row r="41" customFormat="false" ht="12" hidden="false" customHeight="true" outlineLevel="0" collapsed="false">
      <c r="A41" s="135" t="s">
        <v>471</v>
      </c>
      <c r="B41" s="126" t="s">
        <v>99</v>
      </c>
      <c r="C41" s="135" t="s">
        <v>211</v>
      </c>
      <c r="D41" s="155" t="s">
        <v>97</v>
      </c>
    </row>
    <row r="42" customFormat="false" ht="12" hidden="false" customHeight="true" outlineLevel="0" collapsed="false">
      <c r="A42" s="125"/>
      <c r="B42" s="126"/>
      <c r="C42" s="125" t="s">
        <v>323</v>
      </c>
      <c r="D42" s="155" t="s">
        <v>97</v>
      </c>
    </row>
    <row r="43" customFormat="false" ht="12" hidden="false" customHeight="true" outlineLevel="0" collapsed="false">
      <c r="A43" s="125"/>
      <c r="B43" s="126"/>
      <c r="C43" s="244" t="s">
        <v>346</v>
      </c>
      <c r="D43" s="155" t="s">
        <v>97</v>
      </c>
    </row>
    <row r="44" customFormat="false" ht="15" hidden="false" customHeight="true" outlineLevel="0" collapsed="false">
      <c r="A44" s="135"/>
      <c r="B44" s="126"/>
      <c r="C44" s="244" t="s">
        <v>186</v>
      </c>
      <c r="D44" s="155" t="s">
        <v>97</v>
      </c>
    </row>
    <row r="45" customFormat="false" ht="15" hidden="false" customHeight="true" outlineLevel="0" collapsed="false">
      <c r="A45" s="135"/>
      <c r="B45" s="126"/>
      <c r="C45" s="244" t="s">
        <v>185</v>
      </c>
      <c r="D45" s="155" t="s">
        <v>97</v>
      </c>
    </row>
    <row r="46" customFormat="false" ht="15" hidden="false" customHeight="true" outlineLevel="0" collapsed="false">
      <c r="A46" s="135"/>
      <c r="B46" s="126"/>
      <c r="C46" s="244" t="s">
        <v>157</v>
      </c>
      <c r="D46" s="155" t="s">
        <v>97</v>
      </c>
    </row>
    <row r="47" customFormat="false" ht="15" hidden="false" customHeight="true" outlineLevel="0" collapsed="false">
      <c r="A47" s="135"/>
      <c r="B47" s="126"/>
      <c r="C47" s="244"/>
      <c r="D47" s="155"/>
    </row>
    <row r="48" customFormat="false" ht="15" hidden="false" customHeight="true" outlineLevel="0" collapsed="false">
      <c r="A48" s="135"/>
      <c r="B48" s="126"/>
      <c r="C48" s="244"/>
      <c r="D48" s="155"/>
    </row>
    <row r="49" customFormat="false" ht="15" hidden="false" customHeight="true" outlineLevel="0" collapsed="false">
      <c r="A49" s="135"/>
      <c r="B49" s="284"/>
      <c r="C49" s="135"/>
      <c r="D49" s="155"/>
    </row>
    <row r="50" customFormat="false" ht="15" hidden="false" customHeight="true" outlineLevel="0" collapsed="false">
      <c r="A50" s="115" t="s">
        <v>328</v>
      </c>
      <c r="B50" s="115"/>
      <c r="C50" s="115" t="s">
        <v>328</v>
      </c>
      <c r="D50" s="115"/>
    </row>
    <row r="51" customFormat="false" ht="12.75" hidden="false" customHeight="true" outlineLevel="0" collapsed="false">
      <c r="A51" s="116" t="s">
        <v>94</v>
      </c>
      <c r="B51" s="153" t="s">
        <v>95</v>
      </c>
      <c r="C51" s="116" t="s">
        <v>94</v>
      </c>
      <c r="D51" s="153" t="s">
        <v>95</v>
      </c>
    </row>
    <row r="52" customFormat="false" ht="15" hidden="false" customHeight="true" outlineLevel="0" collapsed="false">
      <c r="A52" s="244" t="s">
        <v>346</v>
      </c>
      <c r="B52" s="126" t="s">
        <v>97</v>
      </c>
      <c r="C52" s="125" t="s">
        <v>211</v>
      </c>
      <c r="D52" s="142" t="s">
        <v>285</v>
      </c>
    </row>
    <row r="53" customFormat="false" ht="12.75" hidden="false" customHeight="true" outlineLevel="0" collapsed="false">
      <c r="A53" s="125" t="s">
        <v>322</v>
      </c>
      <c r="B53" s="142" t="s">
        <v>285</v>
      </c>
      <c r="C53" s="125" t="s">
        <v>322</v>
      </c>
      <c r="D53" s="142" t="s">
        <v>285</v>
      </c>
    </row>
    <row r="54" customFormat="false" ht="12.75" hidden="false" customHeight="true" outlineLevel="0" collapsed="false">
      <c r="A54" s="125" t="s">
        <v>329</v>
      </c>
      <c r="B54" s="142" t="s">
        <v>285</v>
      </c>
      <c r="C54" s="244" t="s">
        <v>346</v>
      </c>
      <c r="D54" s="155" t="s">
        <v>97</v>
      </c>
    </row>
    <row r="55" customFormat="false" ht="12.75" hidden="false" customHeight="true" outlineLevel="0" collapsed="false">
      <c r="A55" s="125"/>
      <c r="B55" s="142"/>
      <c r="C55" s="125"/>
      <c r="D55" s="142"/>
    </row>
    <row r="56" customFormat="false" ht="12.75" hidden="false" customHeight="true" outlineLevel="0" collapsed="false">
      <c r="A56" s="191"/>
      <c r="B56" s="192"/>
      <c r="C56" s="191"/>
      <c r="D56" s="192"/>
    </row>
    <row r="57" customFormat="false" ht="16.5" hidden="false" customHeight="true" outlineLevel="0" collapsed="false">
      <c r="A57" s="285"/>
      <c r="B57" s="286"/>
      <c r="C57" s="285"/>
      <c r="D57" s="286"/>
    </row>
    <row r="58" customFormat="false" ht="12.75" hidden="false" customHeight="true" outlineLevel="0" collapsed="false">
      <c r="A58" s="285"/>
      <c r="B58" s="286"/>
      <c r="C58" s="285"/>
      <c r="D58" s="286"/>
    </row>
    <row r="59" customFormat="false" ht="16.5" hidden="false" customHeight="true" outlineLevel="0" collapsed="false">
      <c r="A59" s="275"/>
      <c r="B59" s="126"/>
      <c r="C59" s="154"/>
      <c r="D59" s="284"/>
    </row>
    <row r="60" customFormat="false" ht="12.75" hidden="false" customHeight="true" outlineLevel="0" collapsed="false">
      <c r="A60" s="135"/>
      <c r="B60" s="284"/>
      <c r="C60" s="135"/>
      <c r="D60" s="284"/>
    </row>
    <row r="61" customFormat="false" ht="12.75" hidden="false" customHeight="true" outlineLevel="0" collapsed="false">
      <c r="A61" s="135"/>
      <c r="B61" s="284"/>
      <c r="C61" s="135"/>
      <c r="D61" s="284"/>
    </row>
    <row r="62" customFormat="false" ht="12.75" hidden="false" customHeight="true" outlineLevel="0" collapsed="false">
      <c r="A62" s="135"/>
      <c r="B62" s="284"/>
      <c r="C62" s="135"/>
      <c r="D62" s="284"/>
    </row>
    <row r="63" customFormat="false" ht="12.75" hidden="false" customHeight="true" outlineLevel="0" collapsed="false">
      <c r="A63" s="287"/>
      <c r="B63" s="284"/>
      <c r="C63" s="135"/>
      <c r="D63" s="284"/>
    </row>
    <row r="64" customFormat="false" ht="12.75" hidden="false" customHeight="true" outlineLevel="0" collapsed="false">
      <c r="A64" s="202"/>
      <c r="B64" s="284"/>
      <c r="C64" s="202"/>
      <c r="D64" s="284"/>
    </row>
    <row r="65" customFormat="false" ht="12.75" hidden="false" customHeight="true" outlineLevel="0" collapsed="false">
      <c r="A65" s="202"/>
      <c r="B65" s="284"/>
      <c r="C65" s="202"/>
      <c r="D65" s="284"/>
    </row>
    <row r="66" customFormat="false" ht="12.75" hidden="false" customHeight="true" outlineLevel="0" collapsed="false">
      <c r="A66" s="202"/>
      <c r="B66" s="284"/>
      <c r="C66" s="202"/>
      <c r="D66" s="284"/>
    </row>
    <row r="67" customFormat="false" ht="12.75" hidden="false" customHeight="true" outlineLevel="0" collapsed="false">
      <c r="A67" s="202"/>
      <c r="B67" s="284"/>
      <c r="C67" s="202"/>
      <c r="D67" s="284"/>
    </row>
    <row r="68" customFormat="false" ht="12.75" hidden="false" customHeight="true" outlineLevel="0" collapsed="false">
      <c r="A68" s="202"/>
      <c r="B68" s="288"/>
      <c r="C68" s="202"/>
      <c r="D68" s="288"/>
    </row>
    <row r="69" customFormat="false" ht="12.75" hidden="false" customHeight="true" outlineLevel="0" collapsed="false">
      <c r="A69" s="289"/>
      <c r="B69" s="290" t="s">
        <v>299</v>
      </c>
      <c r="C69" s="289"/>
      <c r="D69" s="290" t="s">
        <v>126</v>
      </c>
    </row>
    <row r="70" customFormat="false" ht="12.75" hidden="false" customHeight="true" outlineLevel="0" collapsed="false">
      <c r="A70" s="289"/>
      <c r="B70" s="291" t="s">
        <v>540</v>
      </c>
      <c r="C70" s="148"/>
      <c r="D70" s="291" t="s">
        <v>541</v>
      </c>
    </row>
    <row r="71" customFormat="false" ht="12.75" hidden="false" customHeight="true" outlineLevel="0" collapsed="false">
      <c r="A71" s="289"/>
      <c r="B71" s="291" t="s">
        <v>541</v>
      </c>
      <c r="C71" s="148"/>
      <c r="D71" s="291" t="s">
        <v>121</v>
      </c>
    </row>
    <row r="72" customFormat="false" ht="12.75" hidden="false" customHeight="true" outlineLevel="0" collapsed="false">
      <c r="A72" s="289"/>
      <c r="B72" s="291" t="s">
        <v>126</v>
      </c>
      <c r="C72" s="148"/>
      <c r="D72" s="291" t="s">
        <v>275</v>
      </c>
    </row>
    <row r="73" customFormat="false" ht="20.25" hidden="false" customHeight="true" outlineLevel="0" collapsed="false">
      <c r="A73" s="289"/>
      <c r="B73" s="291" t="s">
        <v>257</v>
      </c>
      <c r="C73" s="148"/>
      <c r="D73" s="292" t="s">
        <v>277</v>
      </c>
    </row>
    <row r="74" customFormat="false" ht="29.25" hidden="false" customHeight="true" outlineLevel="0" collapsed="false">
      <c r="A74" s="293"/>
      <c r="B74" s="294" t="s">
        <v>542</v>
      </c>
      <c r="C74" s="150"/>
      <c r="D74" s="295" t="s">
        <v>543</v>
      </c>
    </row>
    <row r="75" customFormat="false" ht="12.75" hidden="false" customHeight="true" outlineLevel="0" collapsed="false">
      <c r="A75" s="296"/>
      <c r="B75" s="297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</mergeCells>
  <conditionalFormatting sqref="B75:D65536 C64:C69 A63:A65536 B49 D59:D68 C54 A50:D51 A52 A57:D58 A59 B60:B68 A4:C7 D6:D7 A10:B12 A1:D1 A2:IV3 E4:IV65536 A13 D26 C9:C10 D17:D20 A16 D23 C43:C48 C24 C31 D31:D32 D35 C11:D12 B34:B35 A34 B22 B26 A27 B32">
    <cfRule type="cellIs" priority="2" operator="equal" aboveAverage="0" equalAverage="0" bottom="0" percent="0" rank="0" text="" dxfId="36">
      <formula>"AV. PEDRO AGUIRRE CERDA"</formula>
    </cfRule>
  </conditionalFormatting>
  <conditionalFormatting sqref="C70:C71">
    <cfRule type="cellIs" priority="3" operator="equal" aboveAverage="0" equalAverage="0" bottom="0" percent="0" rank="0" text="" dxfId="37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32" activeCellId="0" sqref="A3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13" width="37.41"/>
    <col collapsed="false" customWidth="true" hidden="false" outlineLevel="0" max="2" min="2" style="113" width="24.85"/>
    <col collapsed="false" customWidth="true" hidden="false" outlineLevel="0" max="3" min="3" style="113" width="38.99"/>
    <col collapsed="false" customWidth="true" hidden="false" outlineLevel="0" max="4" min="4" style="113" width="26.99"/>
    <col collapsed="false" customWidth="false" hidden="false" outlineLevel="0" max="257" min="5" style="276" width="11.42"/>
  </cols>
  <sheetData>
    <row r="1" customFormat="false" ht="25.5" hidden="false" customHeight="false" outlineLevel="0" collapsed="false">
      <c r="A1" s="92" t="s">
        <v>81</v>
      </c>
      <c r="B1" s="92"/>
      <c r="C1" s="92"/>
      <c r="D1" s="92"/>
      <c r="E1" s="25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1" customFormat="true" ht="15" hidden="false" customHeight="true" outlineLevel="0" collapsed="false">
      <c r="A2" s="94"/>
      <c r="B2" s="94"/>
      <c r="C2" s="94"/>
      <c r="D2" s="94"/>
    </row>
    <row r="3" s="101" customFormat="true" ht="15" hidden="false" customHeight="true" outlineLevel="0" collapsed="false">
      <c r="A3" s="94"/>
      <c r="B3" s="94"/>
      <c r="C3" s="94"/>
      <c r="D3" s="94"/>
    </row>
    <row r="4" s="97" customFormat="true" ht="13.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3.5" hidden="false" customHeight="true" outlineLevel="0" collapsed="false">
      <c r="A5" s="98" t="s">
        <v>83</v>
      </c>
      <c r="B5" s="98"/>
      <c r="C5" s="99" t="s">
        <v>84</v>
      </c>
      <c r="D5" s="99"/>
    </row>
    <row r="6" s="101" customFormat="true" ht="13.5" hidden="false" customHeight="true" outlineLevel="0" collapsed="false">
      <c r="A6" s="94"/>
      <c r="B6" s="94"/>
      <c r="C6" s="94"/>
      <c r="D6" s="94"/>
      <c r="N6" s="100"/>
    </row>
    <row r="7" s="101" customFormat="true" ht="13.5" hidden="false" customHeight="true" outlineLevel="0" collapsed="false"/>
    <row r="8" s="101" customFormat="true" ht="13.5" hidden="false" customHeight="true" outlineLevel="0" collapsed="false">
      <c r="A8" s="221" t="s">
        <v>85</v>
      </c>
      <c r="B8" s="222"/>
      <c r="C8" s="104" t="s">
        <v>70</v>
      </c>
      <c r="D8" s="104"/>
    </row>
    <row r="9" s="101" customFormat="true" ht="13.5" hidden="false" customHeight="true" outlineLevel="0" collapsed="false">
      <c r="A9" s="223" t="s">
        <v>86</v>
      </c>
      <c r="B9" s="224"/>
      <c r="C9" s="107" t="s">
        <v>531</v>
      </c>
      <c r="D9" s="107"/>
    </row>
    <row r="10" s="101" customFormat="true" ht="13.5" hidden="false" customHeight="true" outlineLevel="0" collapsed="false">
      <c r="A10" s="206" t="s">
        <v>88</v>
      </c>
      <c r="B10" s="206"/>
      <c r="C10" s="109" t="s">
        <v>532</v>
      </c>
      <c r="D10" s="109"/>
    </row>
    <row r="11" s="101" customFormat="true" ht="13.5" hidden="false" customHeight="true" outlineLevel="0" collapsed="false">
      <c r="A11" s="140" t="s">
        <v>90</v>
      </c>
      <c r="B11" s="140"/>
      <c r="C11" s="111" t="s">
        <v>533</v>
      </c>
      <c r="D11" s="111"/>
    </row>
    <row r="12" s="101" customFormat="true" ht="12.75" hidden="false" customHeight="false" outlineLevel="0" collapsed="false">
      <c r="A12" s="112"/>
      <c r="B12" s="112"/>
      <c r="C12" s="277"/>
      <c r="D12" s="277"/>
    </row>
    <row r="13" customFormat="false" ht="17.25" hidden="false" customHeight="true" outlineLevel="0" collapsed="false">
      <c r="A13" s="181" t="s">
        <v>292</v>
      </c>
      <c r="B13" s="181"/>
      <c r="C13" s="181"/>
      <c r="D13" s="181"/>
    </row>
    <row r="14" customFormat="false" ht="16.5" hidden="false" customHeight="true" outlineLevel="0" collapsed="false">
      <c r="A14" s="278" t="s">
        <v>92</v>
      </c>
      <c r="B14" s="278"/>
      <c r="C14" s="278" t="s">
        <v>93</v>
      </c>
      <c r="D14" s="278"/>
    </row>
    <row r="15" customFormat="false" ht="17.25" hidden="false" customHeight="true" outlineLevel="0" collapsed="false">
      <c r="A15" s="279" t="s">
        <v>94</v>
      </c>
      <c r="B15" s="280" t="s">
        <v>95</v>
      </c>
      <c r="C15" s="279" t="s">
        <v>94</v>
      </c>
      <c r="D15" s="280" t="s">
        <v>95</v>
      </c>
    </row>
    <row r="16" s="282" customFormat="true" ht="12.75" hidden="false" customHeight="true" outlineLevel="0" collapsed="false">
      <c r="A16" s="244" t="s">
        <v>346</v>
      </c>
      <c r="B16" s="126" t="s">
        <v>97</v>
      </c>
      <c r="C16" s="176" t="s">
        <v>388</v>
      </c>
      <c r="D16" s="281" t="s">
        <v>99</v>
      </c>
    </row>
    <row r="17" s="282" customFormat="true" ht="12.75" hidden="false" customHeight="true" outlineLevel="0" collapsed="false">
      <c r="A17" s="125" t="s">
        <v>323</v>
      </c>
      <c r="B17" s="126" t="s">
        <v>97</v>
      </c>
      <c r="C17" s="154" t="s">
        <v>120</v>
      </c>
      <c r="D17" s="155" t="s">
        <v>99</v>
      </c>
    </row>
    <row r="18" s="282" customFormat="true" ht="12.75" hidden="false" customHeight="true" outlineLevel="0" collapsed="false">
      <c r="A18" s="135" t="s">
        <v>211</v>
      </c>
      <c r="B18" s="126" t="s">
        <v>97</v>
      </c>
      <c r="C18" s="135" t="s">
        <v>186</v>
      </c>
      <c r="D18" s="155" t="s">
        <v>99</v>
      </c>
    </row>
    <row r="19" s="282" customFormat="true" ht="12.75" hidden="false" customHeight="true" outlineLevel="0" collapsed="false">
      <c r="A19" s="135" t="s">
        <v>110</v>
      </c>
      <c r="B19" s="126" t="s">
        <v>97</v>
      </c>
      <c r="C19" s="135" t="s">
        <v>288</v>
      </c>
      <c r="D19" s="155" t="s">
        <v>99</v>
      </c>
    </row>
    <row r="20" s="282" customFormat="true" ht="12.75" hidden="false" customHeight="true" outlineLevel="0" collapsed="false">
      <c r="A20" s="135" t="s">
        <v>112</v>
      </c>
      <c r="B20" s="126" t="s">
        <v>97</v>
      </c>
      <c r="C20" s="135" t="s">
        <v>534</v>
      </c>
      <c r="D20" s="155" t="s">
        <v>99</v>
      </c>
    </row>
    <row r="21" s="282" customFormat="true" ht="12.75" hidden="false" customHeight="true" outlineLevel="0" collapsed="false">
      <c r="A21" s="283" t="s">
        <v>337</v>
      </c>
      <c r="B21" s="130" t="s">
        <v>97</v>
      </c>
      <c r="C21" s="135" t="s">
        <v>125</v>
      </c>
      <c r="D21" s="155" t="s">
        <v>135</v>
      </c>
    </row>
    <row r="22" s="282" customFormat="true" ht="12.75" hidden="false" customHeight="true" outlineLevel="0" collapsed="false">
      <c r="A22" s="174" t="s">
        <v>293</v>
      </c>
      <c r="B22" s="177" t="s">
        <v>97</v>
      </c>
      <c r="C22" s="135" t="s">
        <v>125</v>
      </c>
      <c r="D22" s="155" t="s">
        <v>117</v>
      </c>
    </row>
    <row r="23" s="282" customFormat="true" ht="12.75" hidden="false" customHeight="true" outlineLevel="0" collapsed="false">
      <c r="A23" s="283" t="s">
        <v>275</v>
      </c>
      <c r="B23" s="130" t="s">
        <v>117</v>
      </c>
      <c r="C23" s="135" t="s">
        <v>128</v>
      </c>
      <c r="D23" s="155" t="s">
        <v>117</v>
      </c>
    </row>
    <row r="24" s="282" customFormat="true" ht="12.75" hidden="false" customHeight="true" outlineLevel="0" collapsed="false">
      <c r="A24" s="135" t="s">
        <v>277</v>
      </c>
      <c r="B24" s="126" t="s">
        <v>117</v>
      </c>
      <c r="C24" s="244" t="s">
        <v>116</v>
      </c>
      <c r="D24" s="155" t="s">
        <v>117</v>
      </c>
    </row>
    <row r="25" s="282" customFormat="true" ht="12.75" hidden="false" customHeight="true" outlineLevel="0" collapsed="false">
      <c r="A25" s="135" t="s">
        <v>282</v>
      </c>
      <c r="B25" s="126" t="s">
        <v>117</v>
      </c>
      <c r="C25" s="168" t="s">
        <v>535</v>
      </c>
      <c r="D25" s="177" t="s">
        <v>117</v>
      </c>
    </row>
    <row r="26" s="282" customFormat="true" ht="12.75" hidden="false" customHeight="true" outlineLevel="0" collapsed="false">
      <c r="A26" s="135" t="s">
        <v>172</v>
      </c>
      <c r="B26" s="126" t="s">
        <v>117</v>
      </c>
      <c r="C26" s="168" t="s">
        <v>536</v>
      </c>
      <c r="D26" s="177" t="s">
        <v>117</v>
      </c>
    </row>
    <row r="27" s="282" customFormat="true" ht="12" hidden="false" customHeight="true" outlineLevel="0" collapsed="false">
      <c r="A27" s="135" t="s">
        <v>121</v>
      </c>
      <c r="B27" s="126" t="s">
        <v>117</v>
      </c>
      <c r="C27" s="168" t="s">
        <v>537</v>
      </c>
      <c r="D27" s="173" t="s">
        <v>117</v>
      </c>
    </row>
    <row r="28" s="282" customFormat="true" ht="12" hidden="false" customHeight="true" outlineLevel="0" collapsed="false">
      <c r="A28" s="244" t="s">
        <v>116</v>
      </c>
      <c r="B28" s="126" t="s">
        <v>117</v>
      </c>
      <c r="C28" s="174" t="s">
        <v>129</v>
      </c>
      <c r="D28" s="177" t="s">
        <v>117</v>
      </c>
    </row>
    <row r="29" s="282" customFormat="true" ht="12" hidden="false" customHeight="true" outlineLevel="0" collapsed="false">
      <c r="A29" s="168" t="s">
        <v>538</v>
      </c>
      <c r="B29" s="177" t="s">
        <v>117</v>
      </c>
      <c r="C29" s="168" t="s">
        <v>127</v>
      </c>
      <c r="D29" s="177" t="s">
        <v>117</v>
      </c>
    </row>
    <row r="30" s="282" customFormat="true" ht="12" hidden="false" customHeight="true" outlineLevel="0" collapsed="false">
      <c r="A30" s="168" t="s">
        <v>127</v>
      </c>
      <c r="B30" s="177" t="s">
        <v>117</v>
      </c>
      <c r="C30" s="168" t="s">
        <v>538</v>
      </c>
      <c r="D30" s="177" t="s">
        <v>117</v>
      </c>
    </row>
    <row r="31" s="282" customFormat="true" ht="12" hidden="false" customHeight="true" outlineLevel="0" collapsed="false">
      <c r="A31" s="174" t="s">
        <v>129</v>
      </c>
      <c r="B31" s="177" t="s">
        <v>117</v>
      </c>
      <c r="C31" s="244" t="s">
        <v>116</v>
      </c>
      <c r="D31" s="155" t="s">
        <v>117</v>
      </c>
    </row>
    <row r="32" s="282" customFormat="true" ht="12" hidden="false" customHeight="true" outlineLevel="0" collapsed="false">
      <c r="A32" s="174" t="s">
        <v>539</v>
      </c>
      <c r="B32" s="177" t="s">
        <v>117</v>
      </c>
      <c r="C32" s="135" t="s">
        <v>121</v>
      </c>
      <c r="D32" s="155" t="s">
        <v>117</v>
      </c>
    </row>
    <row r="33" s="282" customFormat="true" ht="12" hidden="false" customHeight="true" outlineLevel="0" collapsed="false">
      <c r="A33" s="168" t="s">
        <v>536</v>
      </c>
      <c r="B33" s="177" t="s">
        <v>117</v>
      </c>
      <c r="C33" s="135" t="s">
        <v>172</v>
      </c>
      <c r="D33" s="155" t="s">
        <v>117</v>
      </c>
    </row>
    <row r="34" s="282" customFormat="true" ht="12" hidden="false" customHeight="true" outlineLevel="0" collapsed="false">
      <c r="A34" s="168" t="s">
        <v>535</v>
      </c>
      <c r="B34" s="177" t="s">
        <v>117</v>
      </c>
      <c r="C34" s="135" t="s">
        <v>282</v>
      </c>
      <c r="D34" s="155" t="s">
        <v>117</v>
      </c>
    </row>
    <row r="35" s="282" customFormat="true" ht="12" hidden="false" customHeight="true" outlineLevel="0" collapsed="false">
      <c r="A35" s="244" t="s">
        <v>116</v>
      </c>
      <c r="B35" s="126" t="s">
        <v>117</v>
      </c>
      <c r="C35" s="135" t="s">
        <v>277</v>
      </c>
      <c r="D35" s="155" t="s">
        <v>117</v>
      </c>
    </row>
    <row r="36" s="282" customFormat="true" ht="12" hidden="false" customHeight="true" outlineLevel="0" collapsed="false">
      <c r="A36" s="135" t="s">
        <v>128</v>
      </c>
      <c r="B36" s="126" t="s">
        <v>117</v>
      </c>
      <c r="C36" s="135" t="s">
        <v>275</v>
      </c>
      <c r="D36" s="155" t="s">
        <v>117</v>
      </c>
    </row>
    <row r="37" s="282" customFormat="true" ht="12" hidden="false" customHeight="true" outlineLevel="0" collapsed="false">
      <c r="A37" s="135" t="s">
        <v>125</v>
      </c>
      <c r="B37" s="126" t="s">
        <v>117</v>
      </c>
      <c r="C37" s="174" t="s">
        <v>293</v>
      </c>
      <c r="D37" s="177" t="s">
        <v>97</v>
      </c>
    </row>
    <row r="38" s="282" customFormat="true" ht="12" hidden="false" customHeight="true" outlineLevel="0" collapsed="false">
      <c r="A38" s="125" t="s">
        <v>134</v>
      </c>
      <c r="B38" s="126" t="s">
        <v>135</v>
      </c>
      <c r="C38" s="135" t="s">
        <v>337</v>
      </c>
      <c r="D38" s="155" t="s">
        <v>97</v>
      </c>
    </row>
    <row r="39" customFormat="false" ht="12" hidden="false" customHeight="true" outlineLevel="0" collapsed="false">
      <c r="A39" s="125" t="s">
        <v>109</v>
      </c>
      <c r="B39" s="126" t="s">
        <v>99</v>
      </c>
      <c r="C39" s="135" t="s">
        <v>139</v>
      </c>
      <c r="D39" s="155" t="s">
        <v>97</v>
      </c>
    </row>
    <row r="40" customFormat="false" ht="12" hidden="false" customHeight="true" outlineLevel="0" collapsed="false">
      <c r="A40" s="125" t="s">
        <v>122</v>
      </c>
      <c r="B40" s="126" t="s">
        <v>99</v>
      </c>
      <c r="C40" s="135" t="s">
        <v>112</v>
      </c>
      <c r="D40" s="155" t="s">
        <v>97</v>
      </c>
    </row>
    <row r="41" customFormat="false" ht="12" hidden="false" customHeight="true" outlineLevel="0" collapsed="false">
      <c r="A41" s="125" t="s">
        <v>201</v>
      </c>
      <c r="B41" s="126" t="s">
        <v>99</v>
      </c>
      <c r="C41" s="135" t="s">
        <v>110</v>
      </c>
      <c r="D41" s="155" t="s">
        <v>97</v>
      </c>
    </row>
    <row r="42" customFormat="false" ht="12" hidden="false" customHeight="true" outlineLevel="0" collapsed="false">
      <c r="A42" s="135" t="s">
        <v>471</v>
      </c>
      <c r="B42" s="126" t="s">
        <v>99</v>
      </c>
      <c r="C42" s="135" t="s">
        <v>211</v>
      </c>
      <c r="D42" s="155" t="s">
        <v>97</v>
      </c>
    </row>
    <row r="43" customFormat="false" ht="12" hidden="false" customHeight="true" outlineLevel="0" collapsed="false">
      <c r="A43" s="125"/>
      <c r="B43" s="126"/>
      <c r="C43" s="125" t="s">
        <v>323</v>
      </c>
      <c r="D43" s="155" t="s">
        <v>97</v>
      </c>
    </row>
    <row r="44" customFormat="false" ht="15" hidden="false" customHeight="true" outlineLevel="0" collapsed="false">
      <c r="A44" s="135"/>
      <c r="B44" s="126"/>
      <c r="C44" s="244" t="s">
        <v>346</v>
      </c>
      <c r="D44" s="155" t="s">
        <v>97</v>
      </c>
    </row>
    <row r="45" customFormat="false" ht="15" hidden="false" customHeight="true" outlineLevel="0" collapsed="false">
      <c r="A45" s="135"/>
      <c r="B45" s="126"/>
      <c r="C45" s="244" t="s">
        <v>186</v>
      </c>
      <c r="D45" s="155" t="s">
        <v>97</v>
      </c>
    </row>
    <row r="46" customFormat="false" ht="15" hidden="false" customHeight="true" outlineLevel="0" collapsed="false">
      <c r="A46" s="135"/>
      <c r="B46" s="126"/>
      <c r="C46" s="244" t="s">
        <v>185</v>
      </c>
      <c r="D46" s="155" t="s">
        <v>97</v>
      </c>
    </row>
    <row r="47" customFormat="false" ht="15" hidden="false" customHeight="true" outlineLevel="0" collapsed="false">
      <c r="A47" s="135"/>
      <c r="B47" s="126"/>
      <c r="C47" s="244" t="s">
        <v>157</v>
      </c>
      <c r="D47" s="155" t="s">
        <v>97</v>
      </c>
    </row>
    <row r="48" customFormat="false" ht="15" hidden="false" customHeight="true" outlineLevel="0" collapsed="false">
      <c r="A48" s="135"/>
      <c r="B48" s="126"/>
      <c r="C48" s="244"/>
      <c r="D48" s="155"/>
    </row>
    <row r="49" customFormat="false" ht="15" hidden="false" customHeight="true" outlineLevel="0" collapsed="false">
      <c r="A49" s="135"/>
      <c r="B49" s="284"/>
      <c r="C49" s="135"/>
      <c r="D49" s="155"/>
    </row>
    <row r="50" customFormat="false" ht="15" hidden="false" customHeight="true" outlineLevel="0" collapsed="false">
      <c r="A50" s="115" t="s">
        <v>328</v>
      </c>
      <c r="B50" s="115"/>
      <c r="C50" s="115" t="s">
        <v>328</v>
      </c>
      <c r="D50" s="115"/>
    </row>
    <row r="51" customFormat="false" ht="12.75" hidden="false" customHeight="true" outlineLevel="0" collapsed="false">
      <c r="A51" s="116" t="s">
        <v>94</v>
      </c>
      <c r="B51" s="153" t="s">
        <v>95</v>
      </c>
      <c r="C51" s="116" t="s">
        <v>94</v>
      </c>
      <c r="D51" s="153" t="s">
        <v>95</v>
      </c>
    </row>
    <row r="52" customFormat="false" ht="15" hidden="false" customHeight="true" outlineLevel="0" collapsed="false">
      <c r="A52" s="244" t="s">
        <v>346</v>
      </c>
      <c r="B52" s="126" t="s">
        <v>97</v>
      </c>
      <c r="C52" s="125" t="s">
        <v>211</v>
      </c>
      <c r="D52" s="142" t="s">
        <v>285</v>
      </c>
    </row>
    <row r="53" customFormat="false" ht="12.75" hidden="false" customHeight="true" outlineLevel="0" collapsed="false">
      <c r="A53" s="125" t="s">
        <v>322</v>
      </c>
      <c r="B53" s="142" t="s">
        <v>285</v>
      </c>
      <c r="C53" s="125" t="s">
        <v>322</v>
      </c>
      <c r="D53" s="142" t="s">
        <v>285</v>
      </c>
    </row>
    <row r="54" customFormat="false" ht="12.75" hidden="false" customHeight="true" outlineLevel="0" collapsed="false">
      <c r="A54" s="125" t="s">
        <v>329</v>
      </c>
      <c r="B54" s="142" t="s">
        <v>285</v>
      </c>
      <c r="C54" s="244" t="s">
        <v>346</v>
      </c>
      <c r="D54" s="155" t="s">
        <v>97</v>
      </c>
    </row>
    <row r="55" customFormat="false" ht="12.75" hidden="false" customHeight="true" outlineLevel="0" collapsed="false">
      <c r="A55" s="125"/>
      <c r="B55" s="142"/>
      <c r="C55" s="125"/>
      <c r="D55" s="142"/>
    </row>
    <row r="56" customFormat="false" ht="12.75" hidden="false" customHeight="true" outlineLevel="0" collapsed="false">
      <c r="A56" s="191"/>
      <c r="B56" s="192"/>
      <c r="C56" s="191"/>
      <c r="D56" s="192"/>
    </row>
    <row r="57" customFormat="false" ht="16.5" hidden="false" customHeight="true" outlineLevel="0" collapsed="false">
      <c r="A57" s="285"/>
      <c r="B57" s="286"/>
      <c r="C57" s="285"/>
      <c r="D57" s="286"/>
    </row>
    <row r="58" customFormat="false" ht="12.75" hidden="false" customHeight="true" outlineLevel="0" collapsed="false">
      <c r="A58" s="285"/>
      <c r="B58" s="286"/>
      <c r="C58" s="285"/>
      <c r="D58" s="286"/>
    </row>
    <row r="59" customFormat="false" ht="16.5" hidden="false" customHeight="true" outlineLevel="0" collapsed="false">
      <c r="A59" s="275"/>
      <c r="B59" s="126"/>
      <c r="C59" s="154"/>
      <c r="D59" s="284"/>
    </row>
    <row r="60" customFormat="false" ht="12.75" hidden="false" customHeight="true" outlineLevel="0" collapsed="false">
      <c r="A60" s="135"/>
      <c r="B60" s="284"/>
      <c r="C60" s="135"/>
      <c r="D60" s="284"/>
    </row>
    <row r="61" customFormat="false" ht="12.75" hidden="false" customHeight="true" outlineLevel="0" collapsed="false">
      <c r="A61" s="135"/>
      <c r="B61" s="284"/>
      <c r="C61" s="135"/>
      <c r="D61" s="284"/>
    </row>
    <row r="62" customFormat="false" ht="12.75" hidden="false" customHeight="true" outlineLevel="0" collapsed="false">
      <c r="A62" s="135"/>
      <c r="B62" s="284"/>
      <c r="C62" s="135"/>
      <c r="D62" s="284"/>
    </row>
    <row r="63" customFormat="false" ht="12.75" hidden="false" customHeight="true" outlineLevel="0" collapsed="false">
      <c r="A63" s="287"/>
      <c r="B63" s="284"/>
      <c r="C63" s="135"/>
      <c r="D63" s="284"/>
    </row>
    <row r="64" customFormat="false" ht="12.75" hidden="false" customHeight="true" outlineLevel="0" collapsed="false">
      <c r="A64" s="202"/>
      <c r="B64" s="284"/>
      <c r="C64" s="202"/>
      <c r="D64" s="284"/>
    </row>
    <row r="65" customFormat="false" ht="12.75" hidden="false" customHeight="true" outlineLevel="0" collapsed="false">
      <c r="A65" s="202"/>
      <c r="B65" s="284"/>
      <c r="C65" s="202"/>
      <c r="D65" s="284"/>
    </row>
    <row r="66" customFormat="false" ht="12.75" hidden="false" customHeight="true" outlineLevel="0" collapsed="false">
      <c r="A66" s="202"/>
      <c r="B66" s="284"/>
      <c r="C66" s="202"/>
      <c r="D66" s="284"/>
    </row>
    <row r="67" customFormat="false" ht="12.75" hidden="false" customHeight="true" outlineLevel="0" collapsed="false">
      <c r="A67" s="202"/>
      <c r="B67" s="284"/>
      <c r="C67" s="202"/>
      <c r="D67" s="284"/>
    </row>
    <row r="68" customFormat="false" ht="12.75" hidden="false" customHeight="true" outlineLevel="0" collapsed="false">
      <c r="A68" s="202"/>
      <c r="B68" s="288"/>
      <c r="C68" s="202"/>
      <c r="D68" s="288"/>
    </row>
    <row r="69" customFormat="false" ht="12.75" hidden="false" customHeight="true" outlineLevel="0" collapsed="false">
      <c r="A69" s="289"/>
      <c r="B69" s="290" t="s">
        <v>299</v>
      </c>
      <c r="C69" s="289"/>
      <c r="D69" s="290" t="s">
        <v>126</v>
      </c>
    </row>
    <row r="70" customFormat="false" ht="12.75" hidden="false" customHeight="true" outlineLevel="0" collapsed="false">
      <c r="A70" s="289"/>
      <c r="B70" s="291" t="s">
        <v>540</v>
      </c>
      <c r="C70" s="148"/>
      <c r="D70" s="291" t="s">
        <v>541</v>
      </c>
    </row>
    <row r="71" customFormat="false" ht="12.75" hidden="false" customHeight="true" outlineLevel="0" collapsed="false">
      <c r="A71" s="289"/>
      <c r="B71" s="291" t="s">
        <v>541</v>
      </c>
      <c r="C71" s="148"/>
      <c r="D71" s="291" t="s">
        <v>121</v>
      </c>
    </row>
    <row r="72" customFormat="false" ht="12.75" hidden="false" customHeight="true" outlineLevel="0" collapsed="false">
      <c r="A72" s="289"/>
      <c r="B72" s="291" t="s">
        <v>126</v>
      </c>
      <c r="C72" s="148"/>
      <c r="D72" s="291" t="s">
        <v>275</v>
      </c>
    </row>
    <row r="73" customFormat="false" ht="20.25" hidden="false" customHeight="true" outlineLevel="0" collapsed="false">
      <c r="A73" s="289"/>
      <c r="B73" s="291" t="s">
        <v>257</v>
      </c>
      <c r="C73" s="148"/>
      <c r="D73" s="292" t="s">
        <v>277</v>
      </c>
    </row>
    <row r="74" customFormat="false" ht="29.25" hidden="false" customHeight="true" outlineLevel="0" collapsed="false">
      <c r="A74" s="293"/>
      <c r="B74" s="294" t="s">
        <v>542</v>
      </c>
      <c r="C74" s="150"/>
      <c r="D74" s="295" t="s">
        <v>543</v>
      </c>
    </row>
    <row r="75" customFormat="false" ht="12.75" hidden="false" customHeight="true" outlineLevel="0" collapsed="false">
      <c r="A75" s="296"/>
      <c r="B75" s="297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0:B50"/>
    <mergeCell ref="C50:D50"/>
  </mergeCells>
  <conditionalFormatting sqref="B75:D65536 C64:C69 A63:A65536 B49 D59:D68 C54 A50:D51 A52 A57:D58 A59 B60:B68 A4:C7 D6:D7 A10:B12 A1:D1 A2:IV3 E4:IV65536 D37 D26 C9:C10 D17:D20 A16 D23 B33 C24 C31 D31:D32 D35 C11:D12 B35:B36 A35 B22:B23 B27 A28 C44:C48 A13:D13">
    <cfRule type="cellIs" priority="2" operator="equal" aboveAverage="0" equalAverage="0" bottom="0" percent="0" rank="0" text="" dxfId="38">
      <formula>"AV. PEDRO AGUIRRE CERDA"</formula>
    </cfRule>
  </conditionalFormatting>
  <conditionalFormatting sqref="C70:C71">
    <cfRule type="cellIs" priority="3" operator="equal" aboveAverage="0" equalAverage="0" bottom="0" percent="0" rank="0" text="" dxfId="3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24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154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09" t="s">
        <v>155</v>
      </c>
      <c r="D10" s="109"/>
    </row>
    <row r="11" s="101" customFormat="true" ht="13.5" hidden="false" customHeight="false" outlineLevel="0" collapsed="false">
      <c r="A11" s="140" t="s">
        <v>90</v>
      </c>
      <c r="B11" s="140"/>
      <c r="C11" s="111" t="s">
        <v>156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41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25" t="s">
        <v>157</v>
      </c>
      <c r="B16" s="142" t="s">
        <v>97</v>
      </c>
      <c r="C16" s="143" t="s">
        <v>158</v>
      </c>
      <c r="D16" s="144" t="s">
        <v>159</v>
      </c>
    </row>
    <row r="17" s="101" customFormat="true" ht="12.75" hidden="false" customHeight="false" outlineLevel="0" collapsed="false">
      <c r="A17" s="125" t="s">
        <v>160</v>
      </c>
      <c r="B17" s="142" t="s">
        <v>97</v>
      </c>
      <c r="C17" s="145" t="s">
        <v>161</v>
      </c>
      <c r="D17" s="146" t="s">
        <v>159</v>
      </c>
    </row>
    <row r="18" s="101" customFormat="true" ht="12.75" hidden="false" customHeight="false" outlineLevel="0" collapsed="false">
      <c r="A18" s="125" t="s">
        <v>162</v>
      </c>
      <c r="B18" s="142" t="s">
        <v>97</v>
      </c>
      <c r="C18" s="125" t="s">
        <v>163</v>
      </c>
      <c r="D18" s="126" t="s">
        <v>164</v>
      </c>
    </row>
    <row r="19" s="101" customFormat="true" ht="12.75" hidden="false" customHeight="false" outlineLevel="0" collapsed="false">
      <c r="A19" s="125" t="s">
        <v>165</v>
      </c>
      <c r="B19" s="142" t="s">
        <v>97</v>
      </c>
      <c r="C19" s="147" t="s">
        <v>166</v>
      </c>
      <c r="D19" s="126" t="s">
        <v>164</v>
      </c>
    </row>
    <row r="20" s="101" customFormat="true" ht="12.75" hidden="false" customHeight="false" outlineLevel="0" collapsed="false">
      <c r="A20" s="125" t="s">
        <v>110</v>
      </c>
      <c r="B20" s="142" t="s">
        <v>97</v>
      </c>
      <c r="C20" s="125" t="s">
        <v>167</v>
      </c>
      <c r="D20" s="142" t="s">
        <v>164</v>
      </c>
    </row>
    <row r="21" s="101" customFormat="true" ht="12.75" hidden="false" customHeight="false" outlineLevel="0" collapsed="false">
      <c r="A21" s="125" t="s">
        <v>168</v>
      </c>
      <c r="B21" s="142" t="s">
        <v>97</v>
      </c>
      <c r="C21" s="125" t="s">
        <v>169</v>
      </c>
      <c r="D21" s="142" t="s">
        <v>97</v>
      </c>
    </row>
    <row r="22" s="101" customFormat="true" ht="12.75" hidden="false" customHeight="false" outlineLevel="0" collapsed="false">
      <c r="A22" s="125" t="s">
        <v>170</v>
      </c>
      <c r="B22" s="142" t="s">
        <v>97</v>
      </c>
      <c r="C22" s="125" t="s">
        <v>108</v>
      </c>
      <c r="D22" s="142" t="s">
        <v>97</v>
      </c>
    </row>
    <row r="23" s="101" customFormat="true" ht="25.5" hidden="false" customHeight="false" outlineLevel="0" collapsed="false">
      <c r="A23" s="125" t="s">
        <v>171</v>
      </c>
      <c r="B23" s="142" t="s">
        <v>97</v>
      </c>
      <c r="C23" s="125" t="s">
        <v>172</v>
      </c>
      <c r="D23" s="142" t="s">
        <v>97</v>
      </c>
    </row>
    <row r="24" s="101" customFormat="true" ht="25.5" hidden="false" customHeight="false" outlineLevel="0" collapsed="false">
      <c r="A24" s="125" t="s">
        <v>172</v>
      </c>
      <c r="B24" s="142" t="s">
        <v>97</v>
      </c>
      <c r="C24" s="125" t="s">
        <v>173</v>
      </c>
      <c r="D24" s="142" t="s">
        <v>97</v>
      </c>
    </row>
    <row r="25" s="101" customFormat="true" ht="12.75" hidden="false" customHeight="false" outlineLevel="0" collapsed="false">
      <c r="A25" s="125" t="s">
        <v>174</v>
      </c>
      <c r="B25" s="142" t="s">
        <v>97</v>
      </c>
      <c r="C25" s="125" t="s">
        <v>175</v>
      </c>
      <c r="D25" s="142" t="s">
        <v>97</v>
      </c>
    </row>
    <row r="26" s="101" customFormat="true" ht="12.75" hidden="false" customHeight="false" outlineLevel="0" collapsed="false">
      <c r="A26" s="125" t="s">
        <v>176</v>
      </c>
      <c r="B26" s="142" t="s">
        <v>97</v>
      </c>
      <c r="C26" s="125" t="s">
        <v>177</v>
      </c>
      <c r="D26" s="142" t="s">
        <v>97</v>
      </c>
    </row>
    <row r="27" s="101" customFormat="true" ht="12.75" hidden="false" customHeight="false" outlineLevel="0" collapsed="false">
      <c r="A27" s="125" t="s">
        <v>178</v>
      </c>
      <c r="B27" s="142" t="s">
        <v>97</v>
      </c>
      <c r="C27" s="125" t="s">
        <v>174</v>
      </c>
      <c r="D27" s="142" t="s">
        <v>97</v>
      </c>
    </row>
    <row r="28" s="101" customFormat="true" ht="12.75" hidden="false" customHeight="false" outlineLevel="0" collapsed="false">
      <c r="A28" s="125" t="s">
        <v>177</v>
      </c>
      <c r="B28" s="142" t="s">
        <v>97</v>
      </c>
      <c r="C28" s="125" t="s">
        <v>179</v>
      </c>
      <c r="D28" s="142" t="s">
        <v>97</v>
      </c>
    </row>
    <row r="29" s="101" customFormat="true" ht="12.75" hidden="false" customHeight="true" outlineLevel="0" collapsed="false">
      <c r="A29" s="125" t="s">
        <v>175</v>
      </c>
      <c r="B29" s="142" t="s">
        <v>97</v>
      </c>
      <c r="C29" s="120" t="s">
        <v>180</v>
      </c>
      <c r="D29" s="132" t="s">
        <v>97</v>
      </c>
    </row>
    <row r="30" s="101" customFormat="true" ht="12.75" hidden="false" customHeight="false" outlineLevel="0" collapsed="false">
      <c r="A30" s="120" t="s">
        <v>173</v>
      </c>
      <c r="B30" s="132" t="s">
        <v>97</v>
      </c>
      <c r="C30" s="120" t="s">
        <v>170</v>
      </c>
      <c r="D30" s="132" t="s">
        <v>97</v>
      </c>
    </row>
    <row r="31" s="101" customFormat="true" ht="25.5" hidden="false" customHeight="false" outlineLevel="0" collapsed="false">
      <c r="A31" s="120" t="s">
        <v>172</v>
      </c>
      <c r="B31" s="132" t="s">
        <v>97</v>
      </c>
      <c r="C31" s="120" t="s">
        <v>181</v>
      </c>
      <c r="D31" s="132" t="s">
        <v>97</v>
      </c>
    </row>
    <row r="32" s="101" customFormat="true" ht="12.75" hidden="false" customHeight="false" outlineLevel="0" collapsed="false">
      <c r="A32" s="120" t="s">
        <v>182</v>
      </c>
      <c r="B32" s="132" t="s">
        <v>97</v>
      </c>
      <c r="C32" s="120" t="s">
        <v>110</v>
      </c>
      <c r="D32" s="132" t="s">
        <v>97</v>
      </c>
    </row>
    <row r="33" s="101" customFormat="true" ht="12.75" hidden="false" customHeight="false" outlineLevel="0" collapsed="false">
      <c r="A33" s="120" t="s">
        <v>169</v>
      </c>
      <c r="B33" s="132" t="s">
        <v>97</v>
      </c>
      <c r="C33" s="120" t="s">
        <v>165</v>
      </c>
      <c r="D33" s="132" t="s">
        <v>97</v>
      </c>
    </row>
    <row r="34" s="101" customFormat="true" ht="12.75" hidden="false" customHeight="false" outlineLevel="0" collapsed="false">
      <c r="A34" s="120" t="s">
        <v>183</v>
      </c>
      <c r="B34" s="132" t="s">
        <v>164</v>
      </c>
      <c r="C34" s="120" t="s">
        <v>162</v>
      </c>
      <c r="D34" s="132" t="s">
        <v>97</v>
      </c>
    </row>
    <row r="35" s="101" customFormat="true" ht="12.75" hidden="false" customHeight="false" outlineLevel="0" collapsed="false">
      <c r="A35" s="120" t="s">
        <v>166</v>
      </c>
      <c r="B35" s="132" t="s">
        <v>164</v>
      </c>
      <c r="C35" s="120" t="s">
        <v>160</v>
      </c>
      <c r="D35" s="132" t="s">
        <v>97</v>
      </c>
    </row>
    <row r="36" s="101" customFormat="true" ht="12.75" hidden="false" customHeight="false" outlineLevel="0" collapsed="false">
      <c r="A36" s="120" t="s">
        <v>163</v>
      </c>
      <c r="B36" s="132" t="s">
        <v>164</v>
      </c>
      <c r="C36" s="120" t="s">
        <v>184</v>
      </c>
      <c r="D36" s="132" t="s">
        <v>97</v>
      </c>
    </row>
    <row r="37" s="101" customFormat="true" ht="12.75" hidden="false" customHeight="false" outlineLevel="0" collapsed="false">
      <c r="A37" s="120" t="s">
        <v>163</v>
      </c>
      <c r="B37" s="132" t="s">
        <v>159</v>
      </c>
      <c r="C37" s="125" t="s">
        <v>185</v>
      </c>
      <c r="D37" s="142" t="s">
        <v>97</v>
      </c>
    </row>
    <row r="38" s="101" customFormat="true" ht="12.75" hidden="false" customHeight="false" outlineLevel="0" collapsed="false">
      <c r="A38" s="120" t="s">
        <v>161</v>
      </c>
      <c r="B38" s="132" t="s">
        <v>159</v>
      </c>
      <c r="C38" s="125" t="s">
        <v>186</v>
      </c>
      <c r="D38" s="142" t="s">
        <v>97</v>
      </c>
    </row>
    <row r="39" s="101" customFormat="true" ht="12.75" hidden="false" customHeight="false" outlineLevel="0" collapsed="false">
      <c r="A39" s="133" t="s">
        <v>187</v>
      </c>
      <c r="B39" s="132" t="s">
        <v>159</v>
      </c>
      <c r="C39" s="125" t="s">
        <v>188</v>
      </c>
      <c r="D39" s="142" t="s">
        <v>97</v>
      </c>
    </row>
    <row r="40" s="101" customFormat="true" ht="12.75" hidden="false" customHeight="false" outlineLevel="0" collapsed="false">
      <c r="A40" s="133" t="s">
        <v>189</v>
      </c>
      <c r="B40" s="132" t="s">
        <v>159</v>
      </c>
      <c r="C40" s="120"/>
      <c r="D40" s="132"/>
    </row>
    <row r="41" s="101" customFormat="true" ht="12.75" hidden="false" customHeight="false" outlineLevel="0" collapsed="false">
      <c r="A41" s="133" t="s">
        <v>190</v>
      </c>
      <c r="B41" s="132" t="s">
        <v>159</v>
      </c>
      <c r="C41" s="120"/>
      <c r="D41" s="132"/>
    </row>
    <row r="42" s="101" customFormat="true" ht="12.75" hidden="false" customHeight="false" outlineLevel="0" collapsed="false">
      <c r="A42" s="120" t="s">
        <v>161</v>
      </c>
      <c r="B42" s="132" t="s">
        <v>159</v>
      </c>
      <c r="C42" s="120"/>
      <c r="D42" s="132"/>
    </row>
    <row r="43" s="101" customFormat="true" ht="12.75" hidden="false" customHeight="false" outlineLevel="0" collapsed="false">
      <c r="A43" s="133" t="s">
        <v>158</v>
      </c>
      <c r="B43" s="132" t="s">
        <v>159</v>
      </c>
      <c r="C43" s="133"/>
      <c r="D43" s="132"/>
    </row>
    <row r="44" s="101" customFormat="true" ht="12.75" hidden="false" customHeight="false" outlineLevel="0" collapsed="false">
      <c r="A44" s="133"/>
      <c r="B44" s="132"/>
      <c r="C44" s="133"/>
      <c r="D44" s="132"/>
    </row>
    <row r="45" s="101" customFormat="true" ht="12.75" hidden="false" customHeight="false" outlineLevel="0" collapsed="false">
      <c r="A45" s="133"/>
      <c r="B45" s="132"/>
      <c r="C45" s="133"/>
      <c r="D45" s="132"/>
    </row>
    <row r="46" s="101" customFormat="true" ht="12.75" hidden="false" customHeight="false" outlineLevel="0" collapsed="false">
      <c r="A46" s="133"/>
      <c r="B46" s="132"/>
      <c r="C46" s="133"/>
      <c r="D46" s="132"/>
    </row>
    <row r="47" s="101" customFormat="true" ht="12.75" hidden="false" customHeight="false" outlineLevel="0" collapsed="false">
      <c r="A47" s="133"/>
      <c r="B47" s="132"/>
      <c r="C47" s="133"/>
      <c r="D47" s="132"/>
    </row>
    <row r="48" s="101" customFormat="true" ht="12.75" hidden="false" customHeight="false" outlineLevel="0" collapsed="false">
      <c r="A48" s="133"/>
      <c r="B48" s="132"/>
      <c r="C48" s="133"/>
      <c r="D48" s="132"/>
    </row>
    <row r="49" s="101" customFormat="true" ht="12.75" hidden="false" customHeight="false" outlineLevel="0" collapsed="false">
      <c r="A49" s="133"/>
      <c r="B49" s="132"/>
      <c r="C49" s="133"/>
      <c r="D49" s="132"/>
    </row>
    <row r="50" s="101" customFormat="true" ht="12.75" hidden="false" customHeight="false" outlineLevel="0" collapsed="false">
      <c r="A50" s="133"/>
      <c r="B50" s="132"/>
      <c r="C50" s="133"/>
      <c r="D50" s="132"/>
    </row>
    <row r="51" s="101" customFormat="true" ht="12.75" hidden="false" customHeight="false" outlineLevel="0" collapsed="false">
      <c r="A51" s="133"/>
      <c r="B51" s="132"/>
      <c r="C51" s="133"/>
      <c r="D51" s="132"/>
    </row>
    <row r="52" s="101" customFormat="true" ht="12.75" hidden="false" customHeight="false" outlineLevel="0" collapsed="false">
      <c r="A52" s="133"/>
      <c r="B52" s="132"/>
      <c r="C52" s="133"/>
      <c r="D52" s="132"/>
    </row>
    <row r="53" s="101" customFormat="true" ht="12.75" hidden="false" customHeight="false" outlineLevel="0" collapsed="false">
      <c r="A53" s="133"/>
      <c r="B53" s="132"/>
      <c r="C53" s="133"/>
      <c r="D53" s="132"/>
    </row>
    <row r="54" s="101" customFormat="true" ht="12.75" hidden="false" customHeight="false" outlineLevel="0" collapsed="false">
      <c r="A54" s="133"/>
      <c r="B54" s="132"/>
      <c r="C54" s="133"/>
      <c r="D54" s="132"/>
    </row>
    <row r="55" s="101" customFormat="true" ht="12.75" hidden="false" customHeight="false" outlineLevel="0" collapsed="false">
      <c r="A55" s="133"/>
      <c r="B55" s="132"/>
      <c r="C55" s="133"/>
      <c r="D55" s="132"/>
    </row>
    <row r="56" s="101" customFormat="true" ht="12.75" hidden="false" customHeight="false" outlineLevel="0" collapsed="false">
      <c r="A56" s="133"/>
      <c r="B56" s="132"/>
      <c r="C56" s="133"/>
      <c r="D56" s="132"/>
    </row>
    <row r="57" s="101" customFormat="true" ht="12.75" hidden="false" customHeight="false" outlineLevel="0" collapsed="false">
      <c r="A57" s="133"/>
      <c r="B57" s="132"/>
      <c r="C57" s="133"/>
      <c r="D57" s="132"/>
    </row>
    <row r="58" s="101" customFormat="true" ht="12.75" hidden="false" customHeight="false" outlineLevel="0" collapsed="false">
      <c r="A58" s="133"/>
      <c r="B58" s="132"/>
      <c r="C58" s="133"/>
      <c r="D58" s="132"/>
    </row>
    <row r="59" s="101" customFormat="true" ht="12.75" hidden="false" customHeight="false" outlineLevel="0" collapsed="false">
      <c r="A59" s="133"/>
      <c r="B59" s="132"/>
      <c r="C59" s="133"/>
      <c r="D59" s="132"/>
    </row>
    <row r="60" s="101" customFormat="true" ht="12.75" hidden="false" customHeight="false" outlineLevel="0" collapsed="false">
      <c r="A60" s="133"/>
      <c r="B60" s="132"/>
      <c r="C60" s="133"/>
      <c r="D60" s="132"/>
    </row>
    <row r="61" s="101" customFormat="true" ht="13.5" hidden="false" customHeight="false" outlineLevel="0" collapsed="false">
      <c r="A61" s="133"/>
      <c r="B61" s="132"/>
      <c r="C61" s="133"/>
      <c r="D61" s="132"/>
    </row>
    <row r="62" s="101" customFormat="true" ht="12.75" hidden="false" customHeight="false" outlineLevel="0" collapsed="false">
      <c r="A62" s="133"/>
      <c r="B62" s="134" t="s">
        <v>165</v>
      </c>
      <c r="C62" s="133"/>
      <c r="D62" s="134" t="s">
        <v>163</v>
      </c>
    </row>
    <row r="63" s="101" customFormat="true" ht="12.75" hidden="false" customHeight="false" outlineLevel="0" collapsed="false">
      <c r="A63" s="133"/>
      <c r="B63" s="136" t="s">
        <v>175</v>
      </c>
      <c r="C63" s="148"/>
      <c r="D63" s="136" t="s">
        <v>191</v>
      </c>
    </row>
    <row r="64" s="101" customFormat="true" ht="12.75" hidden="false" customHeight="false" outlineLevel="0" collapsed="false">
      <c r="A64" s="133"/>
      <c r="B64" s="136" t="s">
        <v>192</v>
      </c>
      <c r="C64" s="148"/>
      <c r="D64" s="136" t="s">
        <v>193</v>
      </c>
    </row>
    <row r="65" s="101" customFormat="true" ht="12.75" hidden="false" customHeight="false" outlineLevel="0" collapsed="false">
      <c r="A65" s="133"/>
      <c r="B65" s="136" t="s">
        <v>191</v>
      </c>
      <c r="C65" s="148"/>
      <c r="D65" s="149" t="s">
        <v>173</v>
      </c>
    </row>
    <row r="66" s="101" customFormat="true" ht="12.75" hidden="false" customHeight="false" outlineLevel="0" collapsed="false">
      <c r="A66" s="133"/>
      <c r="B66" s="136" t="s">
        <v>163</v>
      </c>
      <c r="C66" s="148"/>
      <c r="D66" s="136" t="s">
        <v>180</v>
      </c>
    </row>
    <row r="67" s="101" customFormat="true" ht="13.5" hidden="false" customHeight="false" outlineLevel="0" collapsed="false">
      <c r="A67" s="137"/>
      <c r="B67" s="138" t="s">
        <v>194</v>
      </c>
      <c r="C67" s="150"/>
      <c r="D67" s="138" t="s">
        <v>165</v>
      </c>
    </row>
    <row r="68" customFormat="false" ht="15" hidden="false" customHeight="false" outlineLevel="0" collapsed="false">
      <c r="A68" s="151"/>
      <c r="B68" s="151"/>
      <c r="C68" s="151"/>
      <c r="D68" s="151"/>
    </row>
    <row r="69" customFormat="false" ht="15" hidden="false" customHeight="false" outlineLevel="0" collapsed="false">
      <c r="A69" s="151"/>
      <c r="B69" s="151"/>
      <c r="C69" s="151"/>
      <c r="D69" s="15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A10:D15 E10:IV65536 D6:D7 A1:C7 E1:IV7 D1:D3 B58:B61 C58:C62 D58:D61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C134" activeCellId="0" sqref="C13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97" width="40.99"/>
    <col collapsed="false" customWidth="false" hidden="false" outlineLevel="0" max="257" min="4" style="97" width="11.42"/>
  </cols>
  <sheetData>
    <row r="1" customFormat="false" ht="12.75" hidden="false" customHeight="false" outlineLevel="0" collapsed="false">
      <c r="A1" s="94" t="s">
        <v>544</v>
      </c>
      <c r="B1" s="94"/>
      <c r="C1" s="94"/>
    </row>
    <row r="3" customFormat="false" ht="12.75" hidden="false" customHeight="false" outlineLevel="0" collapsed="false">
      <c r="A3" s="298" t="str">
        <f aca="false">I01!C8</f>
        <v>I01</v>
      </c>
      <c r="B3" s="298" t="str">
        <f aca="false">+I01!B68</f>
        <v>PLAZA MAIPU</v>
      </c>
      <c r="C3" s="299" t="str">
        <f aca="false">+I01!D68</f>
        <v>FRANKLIN</v>
      </c>
    </row>
    <row r="4" customFormat="false" ht="12.75" hidden="false" customHeight="false" outlineLevel="0" collapsed="false">
      <c r="A4" s="300" t="str">
        <f aca="false">I01!C9</f>
        <v>RENE OLIVARES - HOSPITAL BORJA ARRIARÁN</v>
      </c>
      <c r="B4" s="300" t="str">
        <f aca="false">+I01!B69</f>
        <v>DIVINO MAESTRO</v>
      </c>
      <c r="C4" s="301" t="str">
        <f aca="false">+I01!D69</f>
        <v>METRO RONDIZZONNI</v>
      </c>
    </row>
    <row r="5" customFormat="false" ht="12.75" hidden="false" customHeight="false" outlineLevel="0" collapsed="false">
      <c r="A5" s="300"/>
      <c r="B5" s="300" t="str">
        <f aca="false">+I01!B70</f>
        <v>BUZETA</v>
      </c>
      <c r="C5" s="301" t="str">
        <f aca="false">+I01!D70</f>
        <v>CARLOS VALDOVINOS</v>
      </c>
    </row>
    <row r="6" customFormat="false" ht="22.5" hidden="false" customHeight="true" outlineLevel="0" collapsed="false">
      <c r="A6" s="300"/>
      <c r="B6" s="300" t="str">
        <f aca="false">+I01!B71</f>
        <v>METRO RONDIZZONNI</v>
      </c>
      <c r="C6" s="301" t="str">
        <f aca="false">+I01!D71</f>
        <v>DIVINO MAESTRO</v>
      </c>
      <c r="N6" s="256" t="s">
        <v>16</v>
      </c>
    </row>
    <row r="7" customFormat="false" ht="12.75" hidden="false" customHeight="false" outlineLevel="0" collapsed="false">
      <c r="A7" s="300"/>
      <c r="B7" s="300" t="str">
        <f aca="false">+I01!B72</f>
        <v>CHILOÉ</v>
      </c>
      <c r="C7" s="301" t="str">
        <f aca="false">+I01!D72</f>
        <v>PLAZA MAIPU</v>
      </c>
    </row>
    <row r="8" customFormat="false" ht="12.75" hidden="false" customHeight="false" outlineLevel="0" collapsed="false">
      <c r="A8" s="300"/>
      <c r="B8" s="300" t="str">
        <f aca="false">+I01!B73</f>
        <v>HOSPITAL BORJA ARRIARÁN</v>
      </c>
      <c r="C8" s="301" t="str">
        <f aca="false">+I01!D73</f>
        <v>VILLA LOS HEROES</v>
      </c>
    </row>
    <row r="9" customFormat="false" ht="12.75" hidden="false" customHeight="false" outlineLevel="0" collapsed="false">
      <c r="A9" s="302"/>
      <c r="B9" s="302"/>
      <c r="C9" s="303"/>
    </row>
    <row r="10" customFormat="false" ht="12.75" hidden="false" customHeight="false" outlineLevel="0" collapsed="false">
      <c r="A10" s="298" t="str">
        <f aca="false">I02!C8</f>
        <v>I02</v>
      </c>
      <c r="B10" s="298" t="str">
        <f aca="false">+I02!B62</f>
        <v>AV. SUR</v>
      </c>
      <c r="C10" s="299" t="str">
        <f aca="false">+I02!D62</f>
        <v>TENIENTE CRUZ</v>
      </c>
    </row>
    <row r="11" customFormat="false" ht="12.75" hidden="false" customHeight="false" outlineLevel="0" collapsed="false">
      <c r="A11" s="300" t="str">
        <f aca="false">+I02!C9</f>
        <v>RINCONADA - PAJARITOS (M)</v>
      </c>
      <c r="B11" s="300" t="str">
        <f aca="false">+I02!B63</f>
        <v>LA FARFANA</v>
      </c>
      <c r="C11" s="301" t="str">
        <f aca="false">+I02!D63</f>
        <v>LAGUNA SUR</v>
      </c>
    </row>
    <row r="12" customFormat="false" ht="12.75" hidden="false" customHeight="false" outlineLevel="0" collapsed="false">
      <c r="A12" s="300"/>
      <c r="B12" s="300" t="str">
        <f aca="false">+I02!B64</f>
        <v>MALL MAIPÚ</v>
      </c>
      <c r="C12" s="301" t="str">
        <f aca="false">+I02!D64</f>
        <v>EL DESCANSO</v>
      </c>
    </row>
    <row r="13" customFormat="false" ht="12.75" hidden="false" customHeight="false" outlineLevel="0" collapsed="false">
      <c r="A13" s="300"/>
      <c r="B13" s="300" t="str">
        <f aca="false">+I02!B65</f>
        <v>LAGUNA SUR</v>
      </c>
      <c r="C13" s="301" t="str">
        <f aca="false">+I02!D65</f>
        <v>EL ROSAL</v>
      </c>
    </row>
    <row r="14" customFormat="false" ht="12.75" hidden="false" customHeight="false" outlineLevel="0" collapsed="false">
      <c r="A14" s="300"/>
      <c r="B14" s="300" t="str">
        <f aca="false">+I02!B66</f>
        <v>TENIENTE CRUZ</v>
      </c>
      <c r="C14" s="301" t="str">
        <f aca="false">+I02!D66</f>
        <v>2º TRANSVERSAL</v>
      </c>
    </row>
    <row r="15" customFormat="false" ht="13.5" hidden="false" customHeight="false" outlineLevel="0" collapsed="false">
      <c r="A15" s="300"/>
      <c r="B15" s="300" t="str">
        <f aca="false">+I02!B67</f>
        <v>METRO PAJARITOS</v>
      </c>
      <c r="C15" s="301" t="str">
        <f aca="false">+I02!D67</f>
        <v>AV. SUR</v>
      </c>
    </row>
    <row r="16" customFormat="false" ht="12.75" hidden="false" customHeight="false" outlineLevel="0" collapsed="false">
      <c r="A16" s="302"/>
      <c r="B16" s="302"/>
      <c r="C16" s="303"/>
      <c r="D16" s="165"/>
    </row>
    <row r="17" customFormat="false" ht="12.75" hidden="false" customHeight="false" outlineLevel="0" collapsed="false">
      <c r="A17" s="298" t="str">
        <f aca="false">+I03!C8</f>
        <v>I03</v>
      </c>
      <c r="B17" s="298" t="str">
        <f aca="false">+I03!B84</f>
        <v>PLAZA MAIPU</v>
      </c>
      <c r="C17" s="299" t="str">
        <f aca="false">+I03!D84</f>
        <v>LAS REJAS SUR</v>
      </c>
      <c r="D17" s="156"/>
    </row>
    <row r="18" customFormat="false" ht="12.75" hidden="false" customHeight="false" outlineLevel="0" collapsed="false">
      <c r="A18" s="300" t="str">
        <f aca="false">+I03!C9</f>
        <v>RENE OLIVARES - VILLA PORTALES</v>
      </c>
      <c r="B18" s="300" t="str">
        <f aca="false">+I03!B85</f>
        <v>LUMEN</v>
      </c>
      <c r="C18" s="301" t="str">
        <f aca="false">+I03!D85</f>
        <v>LAS PARCELAS</v>
      </c>
      <c r="D18" s="156"/>
    </row>
    <row r="19" customFormat="false" ht="12.75" hidden="false" customHeight="false" outlineLevel="0" collapsed="false">
      <c r="A19" s="300"/>
      <c r="B19" s="300" t="str">
        <f aca="false">+I03!B86</f>
        <v>AV. SIMON BOLIVAR</v>
      </c>
      <c r="C19" s="301" t="str">
        <f aca="false">+I03!D86</f>
        <v>AV. SIMON BOLIVAR</v>
      </c>
      <c r="D19" s="156"/>
    </row>
    <row r="20" customFormat="false" ht="12.75" hidden="false" customHeight="false" outlineLevel="0" collapsed="false">
      <c r="A20" s="300"/>
      <c r="B20" s="300" t="str">
        <f aca="false">+I03!B87</f>
        <v>METRO LAS REJAS</v>
      </c>
      <c r="C20" s="301" t="str">
        <f aca="false">+I03!D87</f>
        <v>LUMEN</v>
      </c>
      <c r="D20" s="156"/>
    </row>
    <row r="21" customFormat="false" ht="12.75" hidden="false" customHeight="false" outlineLevel="0" collapsed="false">
      <c r="A21" s="300"/>
      <c r="B21" s="300" t="str">
        <f aca="false">+I03!B88</f>
        <v>EMBAJADOR QUINTANA</v>
      </c>
      <c r="C21" s="301" t="str">
        <f aca="false">+I03!D88</f>
        <v>PLAZA MAIPU</v>
      </c>
      <c r="D21" s="156"/>
    </row>
    <row r="22" customFormat="false" ht="12.75" hidden="false" customHeight="false" outlineLevel="0" collapsed="false">
      <c r="A22" s="300"/>
      <c r="B22" s="300" t="str">
        <f aca="false">+I03!B89</f>
        <v>APOSTOL SANTIAGO</v>
      </c>
      <c r="C22" s="301" t="str">
        <f aca="false">+I03!D89</f>
        <v>ALFREDO SILVA CARVALLO</v>
      </c>
      <c r="D22" s="156"/>
    </row>
    <row r="23" customFormat="false" ht="12.75" hidden="false" customHeight="false" outlineLevel="0" collapsed="false">
      <c r="A23" s="302"/>
      <c r="B23" s="302"/>
      <c r="C23" s="303"/>
      <c r="D23" s="156"/>
    </row>
    <row r="24" customFormat="false" ht="12.75" hidden="false" customHeight="false" outlineLevel="0" collapsed="false">
      <c r="A24" s="298" t="str">
        <f aca="false">+I03c!C8</f>
        <v>I03c</v>
      </c>
      <c r="B24" s="298" t="str">
        <f aca="false">+I03c!B83</f>
        <v>LUMEN</v>
      </c>
      <c r="C24" s="299" t="str">
        <f aca="false">+I03c!D83</f>
        <v>LAS REJAS SUR</v>
      </c>
      <c r="D24" s="156"/>
    </row>
    <row r="25" customFormat="false" ht="12.75" hidden="false" customHeight="false" outlineLevel="0" collapsed="false">
      <c r="A25" s="300" t="str">
        <f aca="false">+I03c!C16</f>
        <v>AV. LIBERTADOR BERNARDO O'HIGGINS</v>
      </c>
      <c r="B25" s="300" t="str">
        <f aca="false">+I03c!B84</f>
        <v>AV. SIMON BOLIVAR</v>
      </c>
      <c r="C25" s="301" t="str">
        <f aca="false">+I03c!D84</f>
        <v>LAS PARCELAS</v>
      </c>
      <c r="D25" s="156"/>
    </row>
    <row r="26" customFormat="false" ht="12.75" hidden="false" customHeight="false" outlineLevel="0" collapsed="false">
      <c r="A26" s="300"/>
      <c r="B26" s="300" t="str">
        <f aca="false">+I03c!B85</f>
        <v>METRO LAS REJAS</v>
      </c>
      <c r="C26" s="301" t="str">
        <f aca="false">+I03c!D85</f>
        <v>AV. SIMON BOLIVAR</v>
      </c>
      <c r="D26" s="156"/>
    </row>
    <row r="27" customFormat="false" ht="12.75" hidden="false" customHeight="false" outlineLevel="0" collapsed="false">
      <c r="A27" s="300"/>
      <c r="B27" s="300" t="str">
        <f aca="false">+I03c!B86</f>
        <v>ALAMEDA</v>
      </c>
      <c r="C27" s="301" t="str">
        <f aca="false">+I03c!D86</f>
        <v>LUMEN</v>
      </c>
      <c r="D27" s="156"/>
    </row>
    <row r="28" customFormat="false" ht="12.75" hidden="false" customHeight="false" outlineLevel="0" collapsed="false">
      <c r="A28" s="300"/>
      <c r="B28" s="300" t="str">
        <f aca="false">+I03c!B87</f>
        <v>METRO SAN ALBERTO HURTADO</v>
      </c>
      <c r="C28" s="301" t="str">
        <f aca="false">+I03c!D87</f>
        <v>ALASKA</v>
      </c>
      <c r="D28" s="156"/>
    </row>
    <row r="29" customFormat="false" ht="12.75" hidden="false" customHeight="false" outlineLevel="0" collapsed="false">
      <c r="A29" s="300"/>
      <c r="B29" s="300"/>
      <c r="C29" s="301" t="str">
        <f aca="false">+I03c!D88</f>
        <v>VILLA VERDE</v>
      </c>
      <c r="D29" s="156"/>
    </row>
    <row r="30" customFormat="false" ht="12.75" hidden="false" customHeight="false" outlineLevel="0" collapsed="false">
      <c r="A30" s="302"/>
      <c r="B30" s="302"/>
      <c r="C30" s="303"/>
      <c r="D30" s="156"/>
    </row>
    <row r="31" customFormat="false" ht="12.75" hidden="false" customHeight="false" outlineLevel="0" collapsed="false">
      <c r="A31" s="298" t="str">
        <f aca="false">+I04!C8</f>
        <v>I04</v>
      </c>
      <c r="B31" s="298" t="str">
        <f aca="false">+I04!B68</f>
        <v>PLAZA MAIPU</v>
      </c>
      <c r="C31" s="299" t="str">
        <f aca="false">+I04!D68</f>
        <v>LUIS INFANTE CERDA</v>
      </c>
      <c r="D31" s="156"/>
    </row>
    <row r="32" customFormat="false" ht="12.75" hidden="false" customHeight="false" outlineLevel="0" collapsed="false">
      <c r="A32" s="300" t="str">
        <f aca="false">+I04!C9</f>
        <v>VILLA EL ABRAZO - GENERAL VELASQUEZ</v>
      </c>
      <c r="B32" s="300" t="str">
        <f aca="false">+I04!B69</f>
        <v>DON ORIONE</v>
      </c>
      <c r="C32" s="301" t="str">
        <f aca="false">+I04!D69</f>
        <v>AV. LO ERRAZURIZ</v>
      </c>
      <c r="D32" s="156"/>
    </row>
    <row r="33" customFormat="false" ht="12.75" hidden="false" customHeight="false" outlineLevel="0" collapsed="false">
      <c r="A33" s="300"/>
      <c r="B33" s="300" t="str">
        <f aca="false">+I04!B70</f>
        <v>AV. LO ERRAZURIZ</v>
      </c>
      <c r="C33" s="301" t="str">
        <f aca="false">+I04!D70</f>
        <v>EL MIRADOR</v>
      </c>
      <c r="D33" s="156"/>
    </row>
    <row r="34" customFormat="false" ht="12.75" hidden="false" customHeight="false" outlineLevel="0" collapsed="false">
      <c r="A34" s="300"/>
      <c r="B34" s="300" t="str">
        <f aca="false">+I04!B71</f>
        <v>LUIS INFANTE CERDA</v>
      </c>
      <c r="C34" s="301" t="str">
        <f aca="false">+I04!D71</f>
        <v>AV. 5 DE ABRIL</v>
      </c>
      <c r="D34" s="156"/>
    </row>
    <row r="35" customFormat="false" ht="12.75" hidden="false" customHeight="false" outlineLevel="0" collapsed="false">
      <c r="A35" s="300"/>
      <c r="B35" s="300" t="str">
        <f aca="false">+I04!B72</f>
        <v>CONCON</v>
      </c>
      <c r="C35" s="301" t="str">
        <f aca="false">+I04!D72</f>
        <v>PLAZA MAIPU</v>
      </c>
      <c r="D35" s="156"/>
    </row>
    <row r="36" customFormat="false" ht="12.75" hidden="false" customHeight="false" outlineLevel="0" collapsed="false">
      <c r="A36" s="300"/>
      <c r="B36" s="300" t="str">
        <f aca="false">+I04!B73</f>
        <v>METRO SAN ALBERTO HURTADO</v>
      </c>
      <c r="C36" s="301" t="str">
        <f aca="false">+I04!D73</f>
        <v>CAMINO A MELIPILLA (RUTA 78)</v>
      </c>
      <c r="D36" s="156"/>
    </row>
    <row r="37" customFormat="false" ht="12.75" hidden="false" customHeight="false" outlineLevel="0" collapsed="false">
      <c r="A37" s="302"/>
      <c r="B37" s="302"/>
      <c r="C37" s="303"/>
      <c r="D37" s="156"/>
    </row>
    <row r="38" customFormat="false" ht="12.75" hidden="false" customHeight="false" outlineLevel="0" collapsed="false">
      <c r="A38" s="298" t="str">
        <f aca="false">I04c!C8</f>
        <v>I04c</v>
      </c>
      <c r="B38" s="298" t="str">
        <f aca="false">+I04c!B61</f>
        <v>CAMINO A MELIPILLA</v>
      </c>
      <c r="C38" s="299" t="str">
        <f aca="false">+I04c!D61</f>
        <v>AV. PAJARITOS</v>
      </c>
      <c r="D38" s="156"/>
    </row>
    <row r="39" customFormat="false" ht="12.75" hidden="false" customHeight="false" outlineLevel="0" collapsed="false">
      <c r="A39" s="300" t="str">
        <f aca="false">I04c!C9</f>
        <v>VILLA EL ABRAZO - PLAZA MAIPÚ (ET)</v>
      </c>
      <c r="B39" s="300" t="str">
        <f aca="false">+I04c!B62</f>
        <v>ALBERTO LLONA </v>
      </c>
      <c r="C39" s="301" t="str">
        <f aca="false">+I04c!D62</f>
        <v>CAMINO A MELIPILLA (RUTA 78)</v>
      </c>
      <c r="D39" s="156"/>
    </row>
    <row r="40" customFormat="false" ht="12.75" hidden="false" customHeight="false" outlineLevel="0" collapsed="false">
      <c r="A40" s="300"/>
      <c r="B40" s="300" t="str">
        <f aca="false">+I04c!B63</f>
        <v>PLAZA MAIPÚ</v>
      </c>
      <c r="C40" s="301" t="str">
        <f aca="false">+I04c!D63</f>
        <v>VILLA EL ABRAZO</v>
      </c>
      <c r="D40" s="156"/>
    </row>
    <row r="41" customFormat="false" ht="12.75" hidden="false" customHeight="false" outlineLevel="0" collapsed="false">
      <c r="A41" s="300"/>
      <c r="B41" s="300"/>
      <c r="C41" s="301"/>
      <c r="D41" s="156"/>
    </row>
    <row r="42" customFormat="false" ht="12.75" hidden="false" customHeight="false" outlineLevel="0" collapsed="false">
      <c r="A42" s="300"/>
      <c r="B42" s="300"/>
      <c r="C42" s="301"/>
      <c r="D42" s="156"/>
    </row>
    <row r="43" customFormat="false" ht="12.75" hidden="false" customHeight="false" outlineLevel="0" collapsed="false">
      <c r="A43" s="300"/>
      <c r="B43" s="300"/>
      <c r="C43" s="301"/>
      <c r="D43" s="156"/>
    </row>
    <row r="44" customFormat="false" ht="12.75" hidden="false" customHeight="false" outlineLevel="0" collapsed="false">
      <c r="A44" s="302"/>
      <c r="B44" s="302"/>
      <c r="C44" s="303"/>
      <c r="D44" s="156"/>
    </row>
    <row r="45" customFormat="false" ht="12.75" hidden="false" customHeight="false" outlineLevel="0" collapsed="false">
      <c r="A45" s="298" t="str">
        <f aca="false">+I05!C8</f>
        <v>I05</v>
      </c>
      <c r="B45" s="298" t="str">
        <f aca="false">+I05!B63</f>
        <v>5 PONIENTE</v>
      </c>
      <c r="C45" s="304" t="str">
        <f aca="false">+I05!D63</f>
        <v>CAMINO A MELIPILLA (RUTA 78)</v>
      </c>
      <c r="D45" s="156"/>
    </row>
    <row r="46" customFormat="false" ht="12.75" hidden="false" customHeight="false" outlineLevel="0" collapsed="false">
      <c r="A46" s="305" t="str">
        <f aca="false">+I05!C9</f>
        <v>VILLA LOS MAITENES - MALL PLAZA OESTE</v>
      </c>
      <c r="B46" s="300" t="str">
        <f aca="false">+I05!B64</f>
        <v>ADELAIDA</v>
      </c>
      <c r="C46" s="301" t="str">
        <f aca="false">+I05!D64</f>
        <v>PLAZA MAIPÚ</v>
      </c>
      <c r="D46" s="156"/>
    </row>
    <row r="47" customFormat="false" ht="12.75" hidden="false" customHeight="false" outlineLevel="0" collapsed="false">
      <c r="A47" s="300"/>
      <c r="B47" s="300" t="str">
        <f aca="false">+I05!B65</f>
        <v>CAMINO A RINCONADA</v>
      </c>
      <c r="C47" s="301" t="str">
        <f aca="false">+I05!D65</f>
        <v>CAMINO A RINCONADA</v>
      </c>
      <c r="D47" s="156"/>
    </row>
    <row r="48" customFormat="false" ht="12.75" hidden="false" customHeight="false" outlineLevel="0" collapsed="false">
      <c r="A48" s="300"/>
      <c r="B48" s="300" t="str">
        <f aca="false">+I05!B66</f>
        <v>PLAZA MAIPÚ</v>
      </c>
      <c r="C48" s="301" t="str">
        <f aca="false">+I05!D66</f>
        <v>5 PONIENTE</v>
      </c>
      <c r="D48" s="156"/>
    </row>
    <row r="49" customFormat="false" ht="12.75" hidden="false" customHeight="false" outlineLevel="0" collapsed="false">
      <c r="A49" s="300"/>
      <c r="B49" s="305" t="str">
        <f aca="false">+I05!B67</f>
        <v>CAMINO A MELIPILLA (RUTA 78)</v>
      </c>
      <c r="C49" s="301" t="str">
        <f aca="false">+I05!D67</f>
        <v>ADELAIDA</v>
      </c>
      <c r="D49" s="156"/>
    </row>
    <row r="50" customFormat="false" ht="12.75" hidden="false" customHeight="false" outlineLevel="0" collapsed="false">
      <c r="A50" s="300"/>
      <c r="B50" s="305" t="str">
        <f aca="false">+I05!B68</f>
        <v>MALL PLAZA OESTE</v>
      </c>
      <c r="C50" s="301" t="str">
        <f aca="false">+I05!D68</f>
        <v>FUNDO RINCONADA</v>
      </c>
      <c r="D50" s="156"/>
    </row>
    <row r="51" customFormat="false" ht="12.75" hidden="false" customHeight="false" outlineLevel="0" collapsed="false">
      <c r="A51" s="302"/>
      <c r="B51" s="302"/>
      <c r="C51" s="303"/>
      <c r="D51" s="156"/>
    </row>
    <row r="52" customFormat="false" ht="12.75" hidden="false" customHeight="false" outlineLevel="0" collapsed="false">
      <c r="A52" s="298" t="str">
        <f aca="false">+I06!C8</f>
        <v>I06</v>
      </c>
      <c r="B52" s="298" t="str">
        <f aca="false">+I06!B64</f>
        <v>4 PONIENTE</v>
      </c>
      <c r="C52" s="299" t="str">
        <f aca="false">+I06!D64</f>
        <v>CAMINO A LONQUEN</v>
      </c>
      <c r="D52" s="156"/>
    </row>
    <row r="53" customFormat="false" ht="12.75" hidden="false" customHeight="false" outlineLevel="0" collapsed="false">
      <c r="A53" s="300" t="str">
        <f aca="false">+I06!C9</f>
        <v>NUDO AUTOPISTA DEL SOL - PLAZA OESTE</v>
      </c>
      <c r="B53" s="300" t="str">
        <f aca="false">+I06!B65</f>
        <v>PLAZA MAIPÚ</v>
      </c>
      <c r="C53" s="301" t="str">
        <f aca="false">+I06!D65</f>
        <v>CAMINO A MELIPILLA (RUTA 78)</v>
      </c>
      <c r="D53" s="156"/>
    </row>
    <row r="54" customFormat="false" ht="12.75" hidden="false" customHeight="false" outlineLevel="0" collapsed="false">
      <c r="A54" s="300"/>
      <c r="B54" s="300" t="str">
        <f aca="false">+I06!B66</f>
        <v>AV. CIRCUNVALACION AMERICO VESPUCIO (LOCAL)</v>
      </c>
      <c r="C54" s="301" t="str">
        <f aca="false">+I06!D66</f>
        <v>ESQUINA BLANCA</v>
      </c>
      <c r="D54" s="156"/>
    </row>
    <row r="55" customFormat="false" ht="12.75" hidden="false" customHeight="false" outlineLevel="0" collapsed="false">
      <c r="A55" s="300"/>
      <c r="B55" s="300" t="str">
        <f aca="false">+I06!B67</f>
        <v>AV. LO ESPEJO</v>
      </c>
      <c r="C55" s="301" t="str">
        <f aca="false">+I06!D67</f>
        <v>PLAZA MAIPÚ</v>
      </c>
      <c r="D55" s="156"/>
    </row>
    <row r="56" customFormat="false" ht="12.75" hidden="false" customHeight="false" outlineLevel="0" collapsed="false">
      <c r="A56" s="300"/>
      <c r="B56" s="300" t="str">
        <f aca="false">+I06!B68</f>
        <v>CAMINO A LONQUEN</v>
      </c>
      <c r="C56" s="301" t="str">
        <f aca="false">+I06!D68</f>
        <v>CAMINO A RINCONADA</v>
      </c>
      <c r="D56" s="156"/>
    </row>
    <row r="57" customFormat="false" ht="12.75" hidden="false" customHeight="false" outlineLevel="0" collapsed="false">
      <c r="A57" s="300"/>
      <c r="B57" s="300" t="str">
        <f aca="false">+I06!B69</f>
        <v>SANTA MARTA</v>
      </c>
      <c r="C57" s="301" t="str">
        <f aca="false">+I06!D69</f>
        <v>4 PONIENTE</v>
      </c>
      <c r="D57" s="156"/>
    </row>
    <row r="58" customFormat="false" ht="12.75" hidden="false" customHeight="false" outlineLevel="0" collapsed="false">
      <c r="A58" s="302"/>
      <c r="B58" s="302"/>
      <c r="C58" s="303"/>
      <c r="D58" s="156"/>
    </row>
    <row r="59" customFormat="false" ht="12.75" hidden="false" customHeight="false" outlineLevel="0" collapsed="false">
      <c r="A59" s="298" t="str">
        <f aca="false">+I07!C8</f>
        <v>I07</v>
      </c>
      <c r="B59" s="298" t="str">
        <f aca="false">+I07!B62</f>
        <v>AV. 4 PONIENTE</v>
      </c>
      <c r="C59" s="299" t="str">
        <f aca="false">+I07!D62</f>
        <v>MALL MAIPU</v>
      </c>
      <c r="D59" s="156"/>
    </row>
    <row r="60" customFormat="false" ht="12.75" hidden="false" customHeight="false" outlineLevel="0" collapsed="false">
      <c r="A60" s="300" t="str">
        <f aca="false">+I07!C9</f>
        <v>RINCONADA - CALLEJON DE LOS PERROS</v>
      </c>
      <c r="B60" s="300" t="str">
        <f aca="false">+I07!B63</f>
        <v>EL OLIMPO</v>
      </c>
      <c r="C60" s="301" t="str">
        <f aca="false">+I07!D63</f>
        <v>AV. LOS PAJARITOS</v>
      </c>
      <c r="D60" s="156"/>
    </row>
    <row r="61" customFormat="false" ht="12.75" hidden="false" customHeight="false" outlineLevel="0" collapsed="false">
      <c r="A61" s="300"/>
      <c r="B61" s="300" t="str">
        <f aca="false">+I07!B64</f>
        <v>ARGENTINA</v>
      </c>
      <c r="C61" s="301" t="str">
        <f aca="false">+I07!D64</f>
        <v>CORONEL SANTIAGO BUERAS</v>
      </c>
      <c r="D61" s="156"/>
    </row>
    <row r="62" customFormat="false" ht="12.75" hidden="false" customHeight="false" outlineLevel="0" collapsed="false">
      <c r="A62" s="300"/>
      <c r="B62" s="300" t="str">
        <f aca="false">+I07!B65</f>
        <v>MALL MAIPU</v>
      </c>
      <c r="C62" s="301" t="str">
        <f aca="false">+I07!D65</f>
        <v>EL OLIMPO</v>
      </c>
      <c r="D62" s="156"/>
    </row>
    <row r="63" customFormat="false" ht="12.75" hidden="false" customHeight="false" outlineLevel="0" collapsed="false">
      <c r="A63" s="300"/>
      <c r="B63" s="300" t="str">
        <f aca="false">+I07!B66</f>
        <v>LONGITUDINAL</v>
      </c>
      <c r="C63" s="301" t="str">
        <f aca="false">+I07!D66</f>
        <v>JOSE MANUEL BORGOÑO</v>
      </c>
      <c r="D63" s="156"/>
    </row>
    <row r="64" customFormat="false" ht="12.75" hidden="false" customHeight="false" outlineLevel="0" collapsed="false">
      <c r="A64" s="300"/>
      <c r="B64" s="300" t="str">
        <f aca="false">+I07!B67</f>
        <v>EL DESCANSO</v>
      </c>
      <c r="C64" s="301" t="str">
        <f aca="false">+I07!D67</f>
        <v>LA GALAXIA</v>
      </c>
      <c r="D64" s="156"/>
    </row>
    <row r="65" customFormat="false" ht="12.75" hidden="false" customHeight="false" outlineLevel="0" collapsed="false">
      <c r="A65" s="302"/>
      <c r="B65" s="302"/>
      <c r="C65" s="303"/>
      <c r="D65" s="156"/>
    </row>
    <row r="66" customFormat="false" ht="12.75" hidden="false" customHeight="false" outlineLevel="0" collapsed="false">
      <c r="A66" s="298" t="str">
        <f aca="false">+'I08 '!C8</f>
        <v>I08</v>
      </c>
      <c r="B66" s="298" t="str">
        <f aca="false">+'I08 '!B58</f>
        <v>LA OPERA</v>
      </c>
      <c r="C66" s="299" t="str">
        <f aca="false">+'I08 '!D58</f>
        <v>CONCON</v>
      </c>
      <c r="D66" s="298"/>
    </row>
    <row r="67" customFormat="false" ht="12.75" hidden="false" customHeight="false" outlineLevel="0" collapsed="false">
      <c r="A67" s="300" t="str">
        <f aca="false">+'I08 '!C9</f>
        <v>LA FARFANA - GENERAL VELASQUEZ </v>
      </c>
      <c r="B67" s="300" t="str">
        <f aca="false">+'I08 '!B59</f>
        <v>AV. LOS PAJARITOS</v>
      </c>
      <c r="C67" s="301" t="str">
        <f aca="false">+'I08 '!D59</f>
        <v>AV. LIBERTADOR BERNARDO O'HIGGINS</v>
      </c>
      <c r="D67" s="300"/>
    </row>
    <row r="68" customFormat="false" ht="12.75" hidden="false" customHeight="false" outlineLevel="0" collapsed="false">
      <c r="A68" s="300"/>
      <c r="B68" s="300" t="str">
        <f aca="false">+'I08 '!B60</f>
        <v>AV. LIBERTADOR BERNARDO O'HIGGINS</v>
      </c>
      <c r="C68" s="301" t="str">
        <f aca="false">+'I08 '!D60</f>
        <v>METRO LAS REJAS</v>
      </c>
      <c r="D68" s="300"/>
    </row>
    <row r="69" customFormat="false" ht="12.75" hidden="false" customHeight="false" outlineLevel="0" collapsed="false">
      <c r="A69" s="300"/>
      <c r="B69" s="300" t="str">
        <f aca="false">+'I08 '!B61</f>
        <v>METRO SAN ALBERTO HURTADO</v>
      </c>
      <c r="C69" s="301" t="str">
        <f aca="false">+'I08 '!D61</f>
        <v>AV. LOS PAJARITOS</v>
      </c>
      <c r="D69" s="300"/>
    </row>
    <row r="70" customFormat="false" ht="12.75" hidden="false" customHeight="false" outlineLevel="0" collapsed="false">
      <c r="A70" s="300"/>
      <c r="B70" s="300"/>
      <c r="C70" s="301" t="str">
        <f aca="false">+'I08 '!D62</f>
        <v>LA SINFONIA</v>
      </c>
      <c r="D70" s="300"/>
    </row>
    <row r="71" customFormat="false" ht="12.75" hidden="false" customHeight="false" outlineLevel="0" collapsed="false">
      <c r="A71" s="300"/>
      <c r="B71" s="300"/>
      <c r="C71" s="301" t="str">
        <f aca="false">+'I08 '!D63</f>
        <v>EL ROSAL</v>
      </c>
      <c r="D71" s="300"/>
    </row>
    <row r="72" customFormat="false" ht="12.75" hidden="false" customHeight="false" outlineLevel="0" collapsed="false">
      <c r="A72" s="302"/>
      <c r="B72" s="302"/>
      <c r="C72" s="303"/>
      <c r="D72" s="302"/>
    </row>
    <row r="73" customFormat="false" ht="12.75" hidden="false" customHeight="false" outlineLevel="0" collapsed="false">
      <c r="A73" s="298" t="str">
        <f aca="false">+I08c!C8</f>
        <v>I08c</v>
      </c>
      <c r="B73" s="298" t="str">
        <f aca="false">+I08c!B53</f>
        <v>AV. JORGE ALESSANDRI</v>
      </c>
      <c r="C73" s="299" t="str">
        <f aca="false">+I08c!D53</f>
        <v>METRO LAS REJAS</v>
      </c>
      <c r="D73" s="298"/>
    </row>
    <row r="74" customFormat="false" ht="12.75" hidden="false" customHeight="false" outlineLevel="0" collapsed="false">
      <c r="A74" s="300" t="str">
        <f aca="false">+I08c!C9</f>
        <v>LA FARFANA - LAS REJAS (ET/M)</v>
      </c>
      <c r="B74" s="300" t="str">
        <f aca="false">+I08c!B54</f>
        <v>AV. LOS PAJARITOS</v>
      </c>
      <c r="C74" s="301" t="str">
        <f aca="false">+I08c!D54</f>
        <v>AV. LOS PAJARITOS</v>
      </c>
      <c r="D74" s="300"/>
    </row>
    <row r="75" customFormat="false" ht="12.75" hidden="false" customHeight="false" outlineLevel="0" collapsed="false">
      <c r="A75" s="300"/>
      <c r="B75" s="300" t="str">
        <f aca="false">+I08c!B55</f>
        <v>AV. LIBERTADOR BERNARDO O'HIGGINS</v>
      </c>
      <c r="C75" s="301" t="str">
        <f aca="false">+I08c!D55</f>
        <v>AV. JORGE ALESSANDRI</v>
      </c>
      <c r="D75" s="300"/>
    </row>
    <row r="76" customFormat="false" ht="12.75" hidden="false" customHeight="false" outlineLevel="0" collapsed="false">
      <c r="A76" s="300"/>
      <c r="B76" s="300" t="str">
        <f aca="false">+I08c!B56</f>
        <v>METRO LAS REJAS</v>
      </c>
      <c r="C76" s="301"/>
      <c r="D76" s="300"/>
    </row>
    <row r="77" customFormat="false" ht="12.75" hidden="false" customHeight="false" outlineLevel="0" collapsed="false">
      <c r="A77" s="300"/>
      <c r="B77" s="300"/>
      <c r="C77" s="301"/>
      <c r="D77" s="300"/>
    </row>
    <row r="78" customFormat="false" ht="12.75" hidden="false" customHeight="false" outlineLevel="0" collapsed="false">
      <c r="A78" s="300"/>
      <c r="B78" s="300"/>
      <c r="C78" s="301"/>
      <c r="D78" s="300"/>
    </row>
    <row r="79" customFormat="false" ht="12.75" hidden="false" customHeight="false" outlineLevel="0" collapsed="false">
      <c r="A79" s="302"/>
      <c r="B79" s="302"/>
      <c r="C79" s="303"/>
      <c r="D79" s="302"/>
    </row>
    <row r="80" customFormat="false" ht="12.75" hidden="false" customHeight="false" outlineLevel="0" collapsed="false">
      <c r="A80" s="298" t="s">
        <v>48</v>
      </c>
      <c r="B80" s="298" t="s">
        <v>112</v>
      </c>
      <c r="C80" s="298" t="s">
        <v>378</v>
      </c>
      <c r="D80" s="298"/>
    </row>
    <row r="81" customFormat="false" ht="12.75" hidden="false" customHeight="false" outlineLevel="0" collapsed="false">
      <c r="A81" s="300" t="s">
        <v>385</v>
      </c>
      <c r="B81" s="300" t="s">
        <v>219</v>
      </c>
      <c r="C81" s="300" t="s">
        <v>219</v>
      </c>
      <c r="D81" s="300"/>
    </row>
    <row r="82" customFormat="false" ht="12.75" hidden="false" customHeight="false" outlineLevel="0" collapsed="false">
      <c r="A82" s="300"/>
      <c r="B82" s="300" t="s">
        <v>378</v>
      </c>
      <c r="C82" s="300" t="s">
        <v>391</v>
      </c>
      <c r="D82" s="300"/>
    </row>
    <row r="83" customFormat="false" ht="12.75" hidden="false" customHeight="false" outlineLevel="0" collapsed="false">
      <c r="A83" s="300"/>
      <c r="B83" s="300" t="s">
        <v>392</v>
      </c>
      <c r="C83" s="300" t="s">
        <v>211</v>
      </c>
      <c r="D83" s="300"/>
    </row>
    <row r="84" customFormat="false" ht="12.75" hidden="false" customHeight="false" outlineLevel="0" collapsed="false">
      <c r="A84" s="300"/>
      <c r="B84" s="300"/>
      <c r="C84" s="301"/>
    </row>
    <row r="85" customFormat="false" ht="12.75" hidden="false" customHeight="false" outlineLevel="0" collapsed="false">
      <c r="A85" s="300"/>
      <c r="B85" s="300"/>
      <c r="C85" s="301"/>
    </row>
    <row r="86" customFormat="false" ht="12.75" hidden="false" customHeight="false" outlineLevel="0" collapsed="false">
      <c r="A86" s="302"/>
      <c r="B86" s="302"/>
      <c r="C86" s="303"/>
    </row>
    <row r="87" customFormat="false" ht="12.75" hidden="false" customHeight="false" outlineLevel="0" collapsed="false">
      <c r="A87" s="298" t="str">
        <f aca="false">+I09c!C8</f>
        <v>I09c</v>
      </c>
      <c r="B87" s="298" t="str">
        <f aca="false">+I09c!B60</f>
        <v>AV. 5 DE ABRIL</v>
      </c>
      <c r="C87" s="298" t="str">
        <f aca="false">+I09c!D60</f>
        <v>AV. LOS PAJARITOS</v>
      </c>
      <c r="D87" s="298"/>
    </row>
    <row r="88" customFormat="false" ht="12.75" hidden="false" customHeight="false" outlineLevel="0" collapsed="false">
      <c r="A88" s="300" t="str">
        <f aca="false">+I09c!C9</f>
        <v>NUDO AUTOPISTA DEL SOL - LAS REJAS (ET/M)</v>
      </c>
      <c r="B88" s="300" t="str">
        <f aca="false">+I09c!B61</f>
        <v>AV. LOS PAJARITOS</v>
      </c>
      <c r="C88" s="300" t="str">
        <f aca="false">+I09c!D61</f>
        <v>PLAZA DE MAIPU</v>
      </c>
      <c r="D88" s="300"/>
    </row>
    <row r="89" customFormat="false" ht="12.75" hidden="false" customHeight="false" outlineLevel="0" collapsed="false">
      <c r="A89" s="300"/>
      <c r="B89" s="300" t="str">
        <f aca="false">+I09c!B62</f>
        <v>AV. LIBERTADOR BERNARDO O´HIGGINS</v>
      </c>
      <c r="C89" s="300" t="str">
        <f aca="false">+I09c!D62</f>
        <v>CAMINO A RINCONADA</v>
      </c>
      <c r="D89" s="300"/>
    </row>
    <row r="90" customFormat="false" ht="12.75" hidden="false" customHeight="false" outlineLevel="0" collapsed="false">
      <c r="A90" s="300"/>
      <c r="B90" s="300" t="str">
        <f aca="false">+I09c!B63</f>
        <v>METRO LAS REJAS</v>
      </c>
      <c r="C90" s="300"/>
      <c r="D90" s="300"/>
    </row>
    <row r="91" customFormat="false" ht="12.75" hidden="false" customHeight="false" outlineLevel="0" collapsed="false">
      <c r="A91" s="300"/>
      <c r="B91" s="300"/>
      <c r="C91" s="301"/>
    </row>
    <row r="92" customFormat="false" ht="12.75" hidden="false" customHeight="false" outlineLevel="0" collapsed="false">
      <c r="A92" s="300"/>
      <c r="B92" s="300"/>
      <c r="C92" s="301"/>
    </row>
    <row r="93" customFormat="false" ht="12.75" hidden="false" customHeight="false" outlineLevel="0" collapsed="false">
      <c r="A93" s="302"/>
      <c r="B93" s="302"/>
      <c r="C93" s="303"/>
    </row>
    <row r="94" customFormat="false" ht="12.75" hidden="false" customHeight="false" outlineLevel="0" collapsed="false">
      <c r="A94" s="298" t="s">
        <v>50</v>
      </c>
      <c r="B94" s="298" t="s">
        <v>112</v>
      </c>
      <c r="C94" s="299" t="s">
        <v>378</v>
      </c>
    </row>
    <row r="95" customFormat="false" ht="12.75" hidden="false" customHeight="false" outlineLevel="0" collapsed="false">
      <c r="A95" s="300" t="s">
        <v>385</v>
      </c>
      <c r="B95" s="300" t="s">
        <v>219</v>
      </c>
      <c r="C95" s="301" t="s">
        <v>219</v>
      </c>
    </row>
    <row r="96" customFormat="false" ht="12.75" hidden="false" customHeight="false" outlineLevel="0" collapsed="false">
      <c r="A96" s="300"/>
      <c r="B96" s="300" t="s">
        <v>378</v>
      </c>
      <c r="C96" s="301" t="s">
        <v>391</v>
      </c>
    </row>
    <row r="97" customFormat="false" ht="12.75" hidden="false" customHeight="false" outlineLevel="0" collapsed="false">
      <c r="A97" s="300"/>
      <c r="B97" s="300" t="s">
        <v>392</v>
      </c>
      <c r="C97" s="301" t="s">
        <v>211</v>
      </c>
    </row>
    <row r="98" customFormat="false" ht="12.75" hidden="false" customHeight="false" outlineLevel="0" collapsed="false">
      <c r="A98" s="300"/>
      <c r="B98" s="300"/>
      <c r="C98" s="301"/>
    </row>
    <row r="99" customFormat="false" ht="12.75" hidden="false" customHeight="false" outlineLevel="0" collapsed="false">
      <c r="A99" s="300"/>
      <c r="B99" s="300"/>
      <c r="C99" s="301"/>
    </row>
    <row r="100" customFormat="false" ht="12.75" hidden="false" customHeight="false" outlineLevel="0" collapsed="false">
      <c r="A100" s="302"/>
      <c r="B100" s="302"/>
      <c r="C100" s="303"/>
    </row>
    <row r="101" customFormat="false" ht="12.75" hidden="false" customHeight="false" outlineLevel="0" collapsed="false">
      <c r="A101" s="298" t="str">
        <f aca="false">+I10!C8</f>
        <v>I10</v>
      </c>
      <c r="B101" s="298" t="str">
        <f aca="false">+I10!B68</f>
        <v>PLAZA MAIPU</v>
      </c>
      <c r="C101" s="299" t="str">
        <f aca="false">+I10!D68</f>
        <v>AV. 5 DE ABRIL</v>
      </c>
    </row>
    <row r="102" customFormat="false" ht="12.75" hidden="false" customHeight="false" outlineLevel="0" collapsed="false">
      <c r="A102" s="300" t="str">
        <f aca="false">+I10!C9</f>
        <v>RENE OLIVARES / USACH</v>
      </c>
      <c r="B102" s="300" t="str">
        <f aca="false">+I10!B69</f>
        <v>VILLA LAS ROSAS</v>
      </c>
      <c r="C102" s="301" t="str">
        <f aca="false">+I10!D69</f>
        <v>SIMON BOLIVAR</v>
      </c>
    </row>
    <row r="103" customFormat="false" ht="12.75" hidden="false" customHeight="false" outlineLevel="0" collapsed="false">
      <c r="A103" s="300"/>
      <c r="B103" s="300" t="str">
        <f aca="false">+I10!B70</f>
        <v>SIMON BOLIVAR</v>
      </c>
      <c r="C103" s="301" t="str">
        <f aca="false">+I10!D70</f>
        <v>LAS GOLONDRINAS</v>
      </c>
    </row>
    <row r="104" customFormat="false" ht="12.75" hidden="false" customHeight="false" outlineLevel="0" collapsed="false">
      <c r="A104" s="300"/>
      <c r="B104" s="300" t="str">
        <f aca="false">+I10!B71</f>
        <v>AV. 5 DE ABRIL</v>
      </c>
      <c r="C104" s="301" t="str">
        <f aca="false">+I10!D71</f>
        <v>PRIMERA TRANSVERSAL</v>
      </c>
    </row>
    <row r="105" customFormat="false" ht="12.75" hidden="false" customHeight="false" outlineLevel="0" collapsed="false">
      <c r="A105" s="300"/>
      <c r="B105" s="300" t="str">
        <f aca="false">+I10!B72</f>
        <v>LAS REJAS NORTE</v>
      </c>
      <c r="C105" s="301" t="str">
        <f aca="false">+I10!D72</f>
        <v>PLAZA MAIPU</v>
      </c>
    </row>
    <row r="106" customFormat="false" ht="12.75" hidden="false" customHeight="false" outlineLevel="0" collapsed="false">
      <c r="A106" s="300"/>
      <c r="B106" s="300" t="str">
        <f aca="false">+I10!B73</f>
        <v>MATUCANA</v>
      </c>
      <c r="C106" s="301" t="str">
        <f aca="false">+I10!D73</f>
        <v>ALFREDO SILVA CARVALLO</v>
      </c>
    </row>
    <row r="107" customFormat="false" ht="12.75" hidden="false" customHeight="false" outlineLevel="0" collapsed="false">
      <c r="A107" s="302"/>
      <c r="B107" s="302"/>
      <c r="C107" s="303"/>
    </row>
    <row r="108" customFormat="false" ht="12.75" hidden="false" customHeight="false" outlineLevel="0" collapsed="false">
      <c r="A108" s="298" t="str">
        <f aca="false">+I11!C8</f>
        <v>I11</v>
      </c>
      <c r="B108" s="298" t="str">
        <f aca="false">+I11!B69</f>
        <v>CAMINO A MELIPILLA (RUTA 78)</v>
      </c>
      <c r="C108" s="299" t="str">
        <f aca="false">+I11!D69</f>
        <v>CAMINO A MELIPILLA (RUTA 78)</v>
      </c>
    </row>
    <row r="109" customFormat="false" ht="12.75" hidden="false" customHeight="false" outlineLevel="0" collapsed="false">
      <c r="A109" s="300" t="str">
        <f aca="false">+I11!C9</f>
        <v>CIUDAD SATELITE - PLAZA MAIPU (ET)</v>
      </c>
      <c r="B109" s="300" t="str">
        <f aca="false">+I11!B70</f>
        <v>AV. TRES PONIENTE</v>
      </c>
      <c r="C109" s="301" t="str">
        <f aca="false">+I11!D70</f>
        <v>AV. PARQUE CENTRAL PONIENTE </v>
      </c>
    </row>
    <row r="110" customFormat="false" ht="12.75" hidden="false" customHeight="false" outlineLevel="0" collapsed="false">
      <c r="A110" s="300"/>
      <c r="B110" s="300" t="str">
        <f aca="false">+I11!B71</f>
        <v>PLAZA DE MAIPÚ</v>
      </c>
      <c r="C110" s="301" t="str">
        <f aca="false">+I11!D71</f>
        <v>LAGO CAREZZA</v>
      </c>
    </row>
    <row r="111" customFormat="false" ht="12.75" hidden="false" customHeight="false" outlineLevel="0" collapsed="false">
      <c r="A111" s="300"/>
      <c r="B111" s="300"/>
      <c r="C111" s="301"/>
    </row>
    <row r="112" customFormat="false" ht="12.75" hidden="false" customHeight="false" outlineLevel="0" collapsed="false">
      <c r="A112" s="300"/>
      <c r="B112" s="300"/>
      <c r="C112" s="301"/>
    </row>
    <row r="113" customFormat="false" ht="12.75" hidden="false" customHeight="false" outlineLevel="0" collapsed="false">
      <c r="A113" s="300"/>
      <c r="B113" s="300"/>
      <c r="C113" s="301"/>
    </row>
    <row r="114" customFormat="false" ht="12.75" hidden="false" customHeight="false" outlineLevel="0" collapsed="false">
      <c r="A114" s="302"/>
      <c r="B114" s="302"/>
      <c r="C114" s="303"/>
    </row>
    <row r="115" customFormat="false" ht="12.75" hidden="false" customHeight="false" outlineLevel="0" collapsed="false">
      <c r="A115" s="298" t="str">
        <f aca="false">+I12!C8</f>
        <v>I12</v>
      </c>
      <c r="B115" s="298" t="str">
        <f aca="false">+I12!B62</f>
        <v>CORONEL SANTIAGO BUERAS</v>
      </c>
      <c r="C115" s="304" t="str">
        <f aca="false">+I12!D62</f>
        <v>CAMINO A MELIPILLA (RUTA 78)</v>
      </c>
    </row>
    <row r="116" customFormat="false" ht="12.75" hidden="false" customHeight="false" outlineLevel="0" collapsed="false">
      <c r="A116" s="305" t="str">
        <f aca="false">+I12!C9</f>
        <v>LA FARFANA - MALL PLAZA OESTE</v>
      </c>
      <c r="B116" s="300" t="str">
        <f aca="false">+I12!B63</f>
        <v>DE LA VICTORIA</v>
      </c>
      <c r="C116" s="301" t="str">
        <f aca="false">+I12!D63</f>
        <v>PLAZA MAIPU</v>
      </c>
    </row>
    <row r="117" customFormat="false" ht="12.75" hidden="false" customHeight="false" outlineLevel="0" collapsed="false">
      <c r="A117" s="300"/>
      <c r="B117" s="300" t="str">
        <f aca="false">+I12!B64</f>
        <v>TEMPLO VOTIVO</v>
      </c>
      <c r="C117" s="301" t="str">
        <f aca="false">+I12!D64</f>
        <v>DE LA VICTORIA</v>
      </c>
    </row>
    <row r="118" customFormat="false" ht="12.75" hidden="false" customHeight="false" outlineLevel="0" collapsed="false">
      <c r="A118" s="300"/>
      <c r="B118" s="300" t="str">
        <f aca="false">+I12!B65</f>
        <v>AV. LO ESPEJO</v>
      </c>
      <c r="C118" s="301" t="str">
        <f aca="false">+I12!D65</f>
        <v>LA FARFANA</v>
      </c>
    </row>
    <row r="119" customFormat="false" ht="12.75" hidden="false" customHeight="false" outlineLevel="0" collapsed="false">
      <c r="A119" s="300"/>
      <c r="B119" s="305" t="str">
        <f aca="false">+I12!B66</f>
        <v>AV. CIRCUNVALACION AMERICO VESPUCIO (LOCAL)</v>
      </c>
      <c r="C119" s="301" t="str">
        <f aca="false">+I12!D66</f>
        <v>INGENIERO EDUARDO DOMINGUEZ</v>
      </c>
    </row>
    <row r="120" customFormat="false" ht="12.75" hidden="false" customHeight="false" outlineLevel="0" collapsed="false">
      <c r="A120" s="300"/>
      <c r="B120" s="305" t="str">
        <f aca="false">+I12!B67</f>
        <v>MALL PLAZA OESTE</v>
      </c>
      <c r="C120" s="301" t="str">
        <f aca="false">+I12!D67</f>
        <v>EL ROSAL</v>
      </c>
    </row>
    <row r="121" customFormat="false" ht="12.75" hidden="false" customHeight="false" outlineLevel="0" collapsed="false">
      <c r="A121" s="302"/>
      <c r="B121" s="302"/>
      <c r="C121" s="303"/>
    </row>
    <row r="122" customFormat="false" ht="12.75" hidden="false" customHeight="false" outlineLevel="0" collapsed="false">
      <c r="A122" s="298" t="str">
        <f aca="false">+I13!C8</f>
        <v>I13</v>
      </c>
      <c r="B122" s="298" t="str">
        <f aca="false">+I13!B65</f>
        <v>LOS PRESIDENTES</v>
      </c>
      <c r="C122" s="299" t="str">
        <f aca="false">+I13!D65</f>
        <v>05 DE ABRIL</v>
      </c>
    </row>
    <row r="123" customFormat="false" ht="12.75" hidden="false" customHeight="false" outlineLevel="0" collapsed="false">
      <c r="A123" s="300" t="str">
        <f aca="false">+I13!C9</f>
        <v>VILLA LOS PRESIDENTES - SAN ALBERTO HURTADO (M)</v>
      </c>
      <c r="B123" s="300" t="str">
        <f aca="false">+I13!B66</f>
        <v>VILLA SILVA HENRIQUEZ</v>
      </c>
      <c r="C123" s="301" t="str">
        <f aca="false">+I13!D66</f>
        <v>LO ERRAZURIZ</v>
      </c>
    </row>
    <row r="124" customFormat="false" ht="12.75" hidden="false" customHeight="false" outlineLevel="0" collapsed="false">
      <c r="A124" s="300"/>
      <c r="B124" s="300" t="str">
        <f aca="false">+I13!B67</f>
        <v>LO ERRAZURIZ</v>
      </c>
      <c r="C124" s="301" t="str">
        <f aca="false">+I13!D67</f>
        <v>VILLA SILVA HENRIQUEZ</v>
      </c>
    </row>
    <row r="125" customFormat="false" ht="12.75" hidden="false" customHeight="false" outlineLevel="0" collapsed="false">
      <c r="A125" s="300"/>
      <c r="B125" s="300" t="str">
        <f aca="false">+I13!B68</f>
        <v>05 DE ABRIL</v>
      </c>
      <c r="C125" s="301" t="str">
        <f aca="false">+I13!D68</f>
        <v>LOS PRESIDENTES</v>
      </c>
    </row>
    <row r="126" customFormat="false" ht="12.75" hidden="false" customHeight="false" outlineLevel="0" collapsed="false">
      <c r="A126" s="300"/>
      <c r="B126" s="300" t="str">
        <f aca="false">+I13!B69</f>
        <v>LAS REJAS</v>
      </c>
      <c r="C126" s="301"/>
    </row>
    <row r="127" customFormat="false" ht="12.75" hidden="false" customHeight="false" outlineLevel="0" collapsed="false">
      <c r="A127" s="300"/>
      <c r="B127" s="300" t="str">
        <f aca="false">+I13!B70</f>
        <v>ALAMEDA</v>
      </c>
      <c r="C127" s="301"/>
    </row>
    <row r="128" customFormat="false" ht="12.75" hidden="false" customHeight="false" outlineLevel="0" collapsed="false">
      <c r="A128" s="302"/>
      <c r="B128" s="302"/>
      <c r="C128" s="303"/>
    </row>
    <row r="129" customFormat="false" ht="12.75" hidden="false" customHeight="false" outlineLevel="0" collapsed="false">
      <c r="A129" s="298" t="str">
        <f aca="false">+I14!C8</f>
        <v>I14</v>
      </c>
      <c r="B129" s="306" t="str">
        <f aca="false">+I14!B62</f>
        <v>CAMINO A MELIPILLA (RUTA 78)</v>
      </c>
      <c r="C129" s="304" t="str">
        <f aca="false">+I14!D62</f>
        <v>SAN ALBERTO HURTADO (M)</v>
      </c>
    </row>
    <row r="130" customFormat="false" ht="12.75" hidden="false" customHeight="false" outlineLevel="0" collapsed="false">
      <c r="A130" s="300" t="str">
        <f aca="false">+I14!C9</f>
        <v>MALL PLAZA OESTE / ESTACIÓN CENTRAL</v>
      </c>
      <c r="B130" s="305" t="str">
        <f aca="false">+I14!B63</f>
        <v>EL MIRADOR</v>
      </c>
      <c r="C130" s="307" t="str">
        <f aca="false">+I14!D63</f>
        <v>AV. 5 DE ABRIL</v>
      </c>
    </row>
    <row r="131" customFormat="false" ht="12.75" hidden="false" customHeight="false" outlineLevel="0" collapsed="false">
      <c r="A131" s="300"/>
      <c r="B131" s="305" t="str">
        <f aca="false">+I14!B64</f>
        <v>AV. 5 DE ABRIL</v>
      </c>
      <c r="C131" s="307" t="str">
        <f aca="false">+I14!D64</f>
        <v>LO ERRAZURIZ</v>
      </c>
    </row>
    <row r="132" customFormat="false" ht="12.75" hidden="false" customHeight="false" outlineLevel="0" collapsed="false">
      <c r="A132" s="300"/>
      <c r="B132" s="305" t="str">
        <f aca="false">+I14!B65</f>
        <v>CONCON</v>
      </c>
      <c r="C132" s="307" t="str">
        <f aca="false">+I14!D65</f>
        <v>EL MIRADOR</v>
      </c>
    </row>
    <row r="133" customFormat="false" ht="12.75" hidden="false" customHeight="false" outlineLevel="0" collapsed="false">
      <c r="A133" s="300"/>
      <c r="B133" s="305" t="str">
        <f aca="false">+I14!B66</f>
        <v>TERMINAL DE BUSES</v>
      </c>
      <c r="C133" s="307" t="str">
        <f aca="false">+I14!D66</f>
        <v>AV. CIRCUNVALACION AMERICO VESPUCIO (LOCAL)</v>
      </c>
    </row>
    <row r="134" customFormat="false" ht="12.75" hidden="false" customHeight="false" outlineLevel="0" collapsed="false">
      <c r="A134" s="300"/>
      <c r="B134" s="305" t="str">
        <f aca="false">+I14!B67</f>
        <v>UNION AMERICANA</v>
      </c>
      <c r="C134" s="307" t="str">
        <f aca="false">+I14!D67</f>
        <v>MALL PLAZA OESTE</v>
      </c>
    </row>
    <row r="135" customFormat="false" ht="12.75" hidden="false" customHeight="false" outlineLevel="0" collapsed="false">
      <c r="A135" s="302"/>
      <c r="B135" s="302"/>
      <c r="C135" s="303"/>
    </row>
    <row r="136" customFormat="false" ht="12.75" hidden="false" customHeight="false" outlineLevel="0" collapsed="false">
      <c r="A136" s="298" t="str">
        <f aca="false">+I15!C8</f>
        <v>I15</v>
      </c>
      <c r="B136" s="298" t="str">
        <f aca="false">+I15!B67</f>
        <v>AV. PALENA</v>
      </c>
      <c r="C136" s="299" t="str">
        <f aca="false">+I15!D67</f>
        <v>ARICA</v>
      </c>
    </row>
    <row r="137" customFormat="false" ht="12.75" hidden="false" customHeight="false" outlineLevel="0" collapsed="false">
      <c r="A137" s="300" t="str">
        <f aca="false">+I15!C9</f>
        <v>VILLA FRANCIA - ESTACIÓN CENTRAL (M)</v>
      </c>
      <c r="B137" s="300" t="str">
        <f aca="false">+I15!B68</f>
        <v>JUANA WEBER</v>
      </c>
      <c r="C137" s="301" t="str">
        <f aca="false">+I15!D68</f>
        <v>POBLACIÓN SANTIAGO</v>
      </c>
    </row>
    <row r="138" customFormat="false" ht="12.75" hidden="false" customHeight="false" outlineLevel="0" collapsed="false">
      <c r="A138" s="300"/>
      <c r="B138" s="300" t="str">
        <f aca="false">+I15!B69</f>
        <v>POBLACIÓN SANTIAGO</v>
      </c>
      <c r="C138" s="301" t="str">
        <f aca="false">+I15!D69</f>
        <v>JUANA WEBER</v>
      </c>
    </row>
    <row r="139" customFormat="false" ht="12.75" hidden="false" customHeight="false" outlineLevel="0" collapsed="false">
      <c r="A139" s="300"/>
      <c r="B139" s="300" t="str">
        <f aca="false">+I15!B70</f>
        <v>LOGROÑO</v>
      </c>
      <c r="C139" s="301" t="str">
        <f aca="false">+I15!D70</f>
        <v>PALENA</v>
      </c>
    </row>
    <row r="140" customFormat="false" ht="12.75" hidden="false" customHeight="false" outlineLevel="0" collapsed="false">
      <c r="A140" s="300"/>
      <c r="B140" s="300" t="str">
        <f aca="false">+I15!B71</f>
        <v>OBISPO UMAÑA</v>
      </c>
      <c r="C140" s="301" t="str">
        <f aca="false">+I15!D71</f>
        <v>SIMÓN BOLIVAR</v>
      </c>
    </row>
    <row r="141" customFormat="false" ht="12.75" hidden="false" customHeight="false" outlineLevel="0" collapsed="false">
      <c r="A141" s="300"/>
      <c r="B141" s="300" t="str">
        <f aca="false">+I15!B72</f>
        <v>ALAMEDA</v>
      </c>
      <c r="C141" s="301" t="str">
        <f aca="false">+I15!D72</f>
        <v>LAS TORRES</v>
      </c>
    </row>
    <row r="142" customFormat="false" ht="12.75" hidden="false" customHeight="false" outlineLevel="0" collapsed="false">
      <c r="A142" s="302"/>
      <c r="B142" s="302"/>
      <c r="C142" s="303"/>
    </row>
    <row r="143" customFormat="false" ht="12.75" hidden="false" customHeight="false" outlineLevel="0" collapsed="false">
      <c r="A143" s="298" t="str">
        <f aca="false">+I16!C8</f>
        <v>I16</v>
      </c>
      <c r="B143" s="298" t="str">
        <f aca="false">+I16!B68</f>
        <v>USPALLATA</v>
      </c>
      <c r="C143" s="299" t="str">
        <f aca="false">+I16!D68</f>
        <v>OBISPO UMAÑANA</v>
      </c>
    </row>
    <row r="144" customFormat="false" ht="12.75" hidden="false" customHeight="false" outlineLevel="0" collapsed="false">
      <c r="A144" s="300" t="str">
        <f aca="false">+I16!C9</f>
        <v>POBLACION SANTIAGO - VILLA PATRICIO MEKIS</v>
      </c>
      <c r="B144" s="300" t="str">
        <f aca="false">+I16!B69</f>
        <v>SANTA TERESA</v>
      </c>
      <c r="C144" s="301" t="str">
        <f aca="false">+I16!D69</f>
        <v>METRO USACH</v>
      </c>
    </row>
    <row r="145" customFormat="false" ht="12.75" hidden="false" customHeight="false" outlineLevel="0" collapsed="false">
      <c r="A145" s="300"/>
      <c r="B145" s="300" t="str">
        <f aca="false">+I16!B70</f>
        <v>CON CON</v>
      </c>
      <c r="C145" s="301" t="str">
        <f aca="false">+I16!D70</f>
        <v>ECUADOR</v>
      </c>
    </row>
    <row r="146" customFormat="false" ht="12.75" hidden="false" customHeight="false" outlineLevel="0" collapsed="false">
      <c r="A146" s="300"/>
      <c r="B146" s="300" t="str">
        <f aca="false">+I16!B71</f>
        <v>ALAMEDA</v>
      </c>
      <c r="C146" s="301" t="str">
        <f aca="false">+I16!D71</f>
        <v>TORO MAZOTTE</v>
      </c>
    </row>
    <row r="147" customFormat="false" ht="12.75" hidden="false" customHeight="false" outlineLevel="0" collapsed="false">
      <c r="A147" s="300"/>
      <c r="B147" s="300" t="str">
        <f aca="false">+I16!B72</f>
        <v>SAN BORJAS</v>
      </c>
      <c r="C147" s="301" t="str">
        <f aca="false">+I16!D72</f>
        <v>GANDARILLAS</v>
      </c>
    </row>
    <row r="148" customFormat="false" ht="12.75" hidden="false" customHeight="false" outlineLevel="0" collapsed="false">
      <c r="A148" s="300"/>
      <c r="B148" s="300" t="str">
        <f aca="false">+I16!B73</f>
        <v>VILLA  PATRICIO MEKIS</v>
      </c>
      <c r="C148" s="301" t="str">
        <f aca="false">+I16!D73</f>
        <v>POBLACIÓN SANTIAGO</v>
      </c>
    </row>
    <row r="149" customFormat="false" ht="12.75" hidden="false" customHeight="false" outlineLevel="0" collapsed="false">
      <c r="A149" s="302"/>
      <c r="B149" s="302"/>
      <c r="C149" s="303"/>
    </row>
    <row r="150" customFormat="false" ht="12.75" hidden="false" customHeight="false" outlineLevel="0" collapsed="false">
      <c r="A150" s="298" t="str">
        <f aca="false">+I17!C8</f>
        <v>I17</v>
      </c>
      <c r="B150" s="298" t="str">
        <f aca="false">+I17!B67</f>
        <v>LUIS INFANTE CERDA</v>
      </c>
      <c r="C150" s="299" t="str">
        <f aca="false">+I17!D67</f>
        <v>AV. ECUADOR</v>
      </c>
    </row>
    <row r="151" customFormat="false" ht="12.75" hidden="false" customHeight="false" outlineLevel="0" collapsed="false">
      <c r="A151" s="300" t="str">
        <f aca="false">+I17!C9</f>
        <v>VILLA FRANCIA - ESTACIÓN CENTRAL</v>
      </c>
      <c r="B151" s="300" t="str">
        <f aca="false">+I17!B68</f>
        <v>AV. 5 DE ABRIL</v>
      </c>
      <c r="C151" s="301" t="str">
        <f aca="false">+I17!D68</f>
        <v>TORO MAZOTE</v>
      </c>
    </row>
    <row r="152" customFormat="false" ht="12.75" hidden="false" customHeight="false" outlineLevel="0" collapsed="false">
      <c r="A152" s="300"/>
      <c r="B152" s="300" t="str">
        <f aca="false">+I17!B69</f>
        <v>OBISPO UMAÑA</v>
      </c>
      <c r="C152" s="301" t="str">
        <f aca="false">+I17!D69</f>
        <v>AV. 5 DE ABRIL</v>
      </c>
    </row>
    <row r="153" customFormat="false" ht="12.75" hidden="false" customHeight="false" outlineLevel="0" collapsed="false">
      <c r="A153" s="300"/>
      <c r="B153" s="300" t="str">
        <f aca="false">+I17!B70</f>
        <v>ESTACIÓN CENTRAL</v>
      </c>
      <c r="C153" s="301" t="str">
        <f aca="false">+I17!D70</f>
        <v>LUIS INFANTE CERDA</v>
      </c>
    </row>
    <row r="154" customFormat="false" ht="12.75" hidden="false" customHeight="false" outlineLevel="0" collapsed="false">
      <c r="A154" s="300"/>
      <c r="B154" s="300" t="str">
        <f aca="false">+I17!B71</f>
        <v>MAIPU</v>
      </c>
      <c r="C154" s="301" t="str">
        <f aca="false">+I17!D71</f>
        <v>SIMON BOLIVAR</v>
      </c>
    </row>
    <row r="155" customFormat="false" ht="12.75" hidden="false" customHeight="false" outlineLevel="0" collapsed="false">
      <c r="A155" s="300"/>
      <c r="B155" s="300" t="str">
        <f aca="false">+I17!B72</f>
        <v>HOSPITAL SAN JUAN DE DIOS</v>
      </c>
      <c r="C155" s="301" t="str">
        <f aca="false">+I17!D72</f>
        <v>ISABEL RIQUELME</v>
      </c>
    </row>
    <row r="156" customFormat="false" ht="12.75" hidden="false" customHeight="false" outlineLevel="0" collapsed="false">
      <c r="A156" s="302"/>
      <c r="B156" s="302"/>
      <c r="C156" s="303"/>
    </row>
    <row r="157" customFormat="false" ht="12.75" hidden="false" customHeight="false" outlineLevel="0" collapsed="false">
      <c r="A157" s="298" t="str">
        <f aca="false">+I18!C8</f>
        <v>I18</v>
      </c>
      <c r="B157" s="298" t="str">
        <f aca="false">+I18!B69</f>
        <v>PLAZA MAIPÚ</v>
      </c>
      <c r="C157" s="299" t="str">
        <f aca="false">+I18!D69</f>
        <v>PEDRO AGUIRRE CERDA</v>
      </c>
    </row>
    <row r="158" customFormat="false" ht="12.75" hidden="false" customHeight="false" outlineLevel="0" collapsed="false">
      <c r="A158" s="300" t="str">
        <f aca="false">+I18!C9</f>
        <v>MAIPU - SALVADOR ALLENDE  - ULA (M)</v>
      </c>
      <c r="B158" s="300" t="str">
        <f aca="false">+I18!B70</f>
        <v>DIVINO MAESTRO </v>
      </c>
      <c r="C158" s="301" t="str">
        <f aca="false">+I18!D70</f>
        <v>SALVADOR ALLENDE</v>
      </c>
    </row>
    <row r="159" customFormat="false" ht="12.75" hidden="false" customHeight="false" outlineLevel="0" collapsed="false">
      <c r="A159" s="300"/>
      <c r="B159" s="300" t="str">
        <f aca="false">+I18!B71</f>
        <v>SALVADOR ALLENDE</v>
      </c>
      <c r="C159" s="301" t="str">
        <f aca="false">+I18!D71</f>
        <v>DIVINO MAESTRO</v>
      </c>
    </row>
    <row r="160" customFormat="false" ht="12.75" hidden="false" customHeight="false" outlineLevel="0" collapsed="false">
      <c r="A160" s="300"/>
      <c r="B160" s="300" t="str">
        <f aca="false">+I18!B72</f>
        <v>PEDRO AGUIRRE CERDA</v>
      </c>
      <c r="C160" s="301" t="str">
        <f aca="false">+I18!D72</f>
        <v>LOS TILOS</v>
      </c>
    </row>
    <row r="161" customFormat="false" ht="12.75" hidden="false" customHeight="false" outlineLevel="0" collapsed="false">
      <c r="A161" s="300"/>
      <c r="B161" s="300" t="str">
        <f aca="false">+I18!B73</f>
        <v>ALAMEDA</v>
      </c>
      <c r="C161" s="301" t="str">
        <f aca="false">+I18!D73</f>
        <v>LA PRIMAVERA</v>
      </c>
    </row>
    <row r="162" customFormat="false" ht="12.75" hidden="false" customHeight="false" outlineLevel="0" collapsed="false">
      <c r="A162" s="300"/>
      <c r="B162" s="300"/>
      <c r="C162" s="301" t="str">
        <f aca="false">+I18!D74</f>
        <v>RINCONADA</v>
      </c>
    </row>
    <row r="163" customFormat="false" ht="12.75" hidden="false" customHeight="false" outlineLevel="0" collapsed="false">
      <c r="A163" s="302"/>
      <c r="B163" s="302"/>
      <c r="C163" s="30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0" zoomScalePageLayoutView="85" workbookViewId="0">
      <selection pane="topLeft" activeCell="A74" activeCellId="0" sqref="A74:B75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26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195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89</v>
      </c>
      <c r="D10" s="152"/>
    </row>
    <row r="11" s="101" customFormat="true" ht="13.5" hidden="false" customHeight="false" outlineLevel="0" collapsed="false">
      <c r="A11" s="110" t="s">
        <v>90</v>
      </c>
      <c r="B11" s="110"/>
      <c r="C11" s="111" t="s">
        <v>196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6" t="s">
        <v>94</v>
      </c>
      <c r="D15" s="153" t="s">
        <v>95</v>
      </c>
    </row>
    <row r="16" s="101" customFormat="true" ht="12.75" hidden="false" customHeight="false" outlineLevel="0" collapsed="false">
      <c r="A16" s="154" t="s">
        <v>96</v>
      </c>
      <c r="B16" s="155" t="s">
        <v>97</v>
      </c>
      <c r="C16" s="147" t="s">
        <v>197</v>
      </c>
      <c r="D16" s="126" t="s">
        <v>135</v>
      </c>
    </row>
    <row r="17" s="101" customFormat="true" ht="12.75" hidden="false" customHeight="false" outlineLevel="0" collapsed="false">
      <c r="A17" s="125" t="s">
        <v>145</v>
      </c>
      <c r="B17" s="155" t="s">
        <v>97</v>
      </c>
      <c r="C17" s="125" t="s">
        <v>198</v>
      </c>
      <c r="D17" s="126" t="s">
        <v>135</v>
      </c>
    </row>
    <row r="18" s="101" customFormat="true" ht="12.75" hidden="false" customHeight="false" outlineLevel="0" collapsed="false">
      <c r="A18" s="125" t="s">
        <v>140</v>
      </c>
      <c r="B18" s="155" t="s">
        <v>97</v>
      </c>
      <c r="C18" s="125" t="s">
        <v>199</v>
      </c>
      <c r="D18" s="126" t="s">
        <v>135</v>
      </c>
    </row>
    <row r="19" s="101" customFormat="true" ht="12.75" hidden="false" customHeight="false" outlineLevel="0" collapsed="false">
      <c r="A19" s="125" t="s">
        <v>200</v>
      </c>
      <c r="B19" s="155" t="s">
        <v>97</v>
      </c>
      <c r="C19" s="125" t="s">
        <v>201</v>
      </c>
      <c r="D19" s="126" t="s">
        <v>135</v>
      </c>
    </row>
    <row r="20" s="101" customFormat="true" ht="12.75" hidden="false" customHeight="false" outlineLevel="0" collapsed="false">
      <c r="A20" s="125" t="s">
        <v>140</v>
      </c>
      <c r="B20" s="155" t="s">
        <v>97</v>
      </c>
      <c r="C20" s="125" t="s">
        <v>202</v>
      </c>
      <c r="D20" s="126" t="s">
        <v>135</v>
      </c>
    </row>
    <row r="21" s="101" customFormat="true" ht="12.75" hidden="false" customHeight="false" outlineLevel="0" collapsed="false">
      <c r="A21" s="125" t="s">
        <v>203</v>
      </c>
      <c r="B21" s="155" t="s">
        <v>97</v>
      </c>
      <c r="C21" s="125" t="s">
        <v>204</v>
      </c>
      <c r="D21" s="126" t="s">
        <v>135</v>
      </c>
    </row>
    <row r="22" s="101" customFormat="true" ht="12.75" hidden="false" customHeight="false" outlineLevel="0" collapsed="false">
      <c r="A22" s="125" t="s">
        <v>106</v>
      </c>
      <c r="B22" s="155" t="s">
        <v>97</v>
      </c>
      <c r="C22" s="125" t="s">
        <v>205</v>
      </c>
      <c r="D22" s="126" t="s">
        <v>135</v>
      </c>
    </row>
    <row r="23" s="101" customFormat="true" ht="12.75" hidden="false" customHeight="false" outlineLevel="0" collapsed="false">
      <c r="A23" s="125" t="s">
        <v>206</v>
      </c>
      <c r="B23" s="155" t="s">
        <v>97</v>
      </c>
      <c r="C23" s="125" t="s">
        <v>207</v>
      </c>
      <c r="D23" s="126" t="s">
        <v>135</v>
      </c>
    </row>
    <row r="24" s="101" customFormat="true" ht="12.75" hidden="false" customHeight="false" outlineLevel="0" collapsed="false">
      <c r="A24" s="125" t="s">
        <v>208</v>
      </c>
      <c r="B24" s="155" t="s">
        <v>97</v>
      </c>
      <c r="C24" s="145" t="s">
        <v>209</v>
      </c>
      <c r="D24" s="156" t="s">
        <v>135</v>
      </c>
    </row>
    <row r="25" s="101" customFormat="true" ht="12.75" hidden="false" customHeight="false" outlineLevel="0" collapsed="false">
      <c r="A25" s="145" t="s">
        <v>210</v>
      </c>
      <c r="B25" s="101" t="s">
        <v>97</v>
      </c>
      <c r="C25" s="125" t="s">
        <v>112</v>
      </c>
      <c r="D25" s="126" t="s">
        <v>135</v>
      </c>
    </row>
    <row r="26" s="101" customFormat="true" ht="12.75" hidden="false" customHeight="false" outlineLevel="0" collapsed="false">
      <c r="A26" s="125" t="s">
        <v>211</v>
      </c>
      <c r="B26" s="155" t="s">
        <v>97</v>
      </c>
      <c r="C26" s="125" t="s">
        <v>112</v>
      </c>
      <c r="D26" s="126" t="s">
        <v>97</v>
      </c>
    </row>
    <row r="27" s="101" customFormat="true" ht="12.75" hidden="false" customHeight="false" outlineLevel="0" collapsed="false">
      <c r="A27" s="125" t="s">
        <v>110</v>
      </c>
      <c r="B27" s="155" t="s">
        <v>97</v>
      </c>
      <c r="C27" s="125" t="s">
        <v>212</v>
      </c>
      <c r="D27" s="126" t="s">
        <v>97</v>
      </c>
    </row>
    <row r="28" s="101" customFormat="true" ht="12.75" hidden="false" customHeight="false" outlineLevel="0" collapsed="false">
      <c r="A28" s="125" t="s">
        <v>112</v>
      </c>
      <c r="B28" s="155" t="s">
        <v>97</v>
      </c>
      <c r="C28" s="125" t="s">
        <v>98</v>
      </c>
      <c r="D28" s="126" t="s">
        <v>97</v>
      </c>
    </row>
    <row r="29" s="101" customFormat="true" ht="12.75" hidden="false" customHeight="false" outlineLevel="0" collapsed="false">
      <c r="A29" s="125" t="s">
        <v>114</v>
      </c>
      <c r="B29" s="155" t="s">
        <v>97</v>
      </c>
      <c r="C29" s="125" t="s">
        <v>213</v>
      </c>
      <c r="D29" s="126" t="s">
        <v>97</v>
      </c>
    </row>
    <row r="30" s="101" customFormat="true" ht="12.75" hidden="false" customHeight="false" outlineLevel="0" collapsed="false">
      <c r="A30" s="125" t="s">
        <v>139</v>
      </c>
      <c r="B30" s="155" t="s">
        <v>97</v>
      </c>
      <c r="C30" s="125" t="s">
        <v>214</v>
      </c>
      <c r="D30" s="142" t="s">
        <v>97</v>
      </c>
    </row>
    <row r="31" s="101" customFormat="true" ht="25.5" hidden="false" customHeight="false" outlineLevel="0" collapsed="false">
      <c r="A31" s="125" t="s">
        <v>172</v>
      </c>
      <c r="B31" s="129" t="s">
        <v>97</v>
      </c>
      <c r="C31" s="125" t="s">
        <v>215</v>
      </c>
      <c r="D31" s="126" t="s">
        <v>97</v>
      </c>
    </row>
    <row r="32" s="101" customFormat="true" ht="12.75" hidden="false" customHeight="false" outlineLevel="0" collapsed="false">
      <c r="A32" s="125" t="s">
        <v>102</v>
      </c>
      <c r="B32" s="155" t="s">
        <v>97</v>
      </c>
      <c r="C32" s="125" t="s">
        <v>139</v>
      </c>
      <c r="D32" s="142" t="s">
        <v>97</v>
      </c>
    </row>
    <row r="33" s="101" customFormat="true" ht="12.75" hidden="false" customHeight="false" outlineLevel="0" collapsed="false">
      <c r="A33" s="125" t="s">
        <v>216</v>
      </c>
      <c r="B33" s="129" t="s">
        <v>97</v>
      </c>
      <c r="C33" s="125" t="s">
        <v>217</v>
      </c>
      <c r="D33" s="126" t="s">
        <v>97</v>
      </c>
    </row>
    <row r="34" s="101" customFormat="true" ht="12.75" hidden="false" customHeight="false" outlineLevel="0" collapsed="false">
      <c r="A34" s="125" t="s">
        <v>139</v>
      </c>
      <c r="B34" s="155" t="s">
        <v>97</v>
      </c>
      <c r="C34" s="125" t="s">
        <v>102</v>
      </c>
      <c r="D34" s="126" t="s">
        <v>97</v>
      </c>
    </row>
    <row r="35" s="101" customFormat="true" ht="25.5" hidden="false" customHeight="false" outlineLevel="0" collapsed="false">
      <c r="A35" s="125" t="s">
        <v>215</v>
      </c>
      <c r="B35" s="155" t="s">
        <v>97</v>
      </c>
      <c r="C35" s="125" t="s">
        <v>172</v>
      </c>
      <c r="D35" s="126" t="s">
        <v>97</v>
      </c>
    </row>
    <row r="36" s="101" customFormat="true" ht="12.75" hidden="false" customHeight="false" outlineLevel="0" collapsed="false">
      <c r="A36" s="125" t="s">
        <v>214</v>
      </c>
      <c r="B36" s="155" t="s">
        <v>97</v>
      </c>
      <c r="C36" s="135" t="s">
        <v>139</v>
      </c>
      <c r="D36" s="142" t="s">
        <v>97</v>
      </c>
    </row>
    <row r="37" s="101" customFormat="true" ht="12.75" hidden="false" customHeight="false" outlineLevel="0" collapsed="false">
      <c r="A37" s="135" t="s">
        <v>218</v>
      </c>
      <c r="B37" s="129" t="s">
        <v>97</v>
      </c>
      <c r="C37" s="135" t="s">
        <v>112</v>
      </c>
      <c r="D37" s="142" t="s">
        <v>97</v>
      </c>
    </row>
    <row r="38" s="101" customFormat="true" ht="12.75" hidden="false" customHeight="false" outlineLevel="0" collapsed="false">
      <c r="A38" s="135" t="s">
        <v>98</v>
      </c>
      <c r="B38" s="129" t="s">
        <v>97</v>
      </c>
      <c r="C38" s="135" t="s">
        <v>219</v>
      </c>
      <c r="D38" s="142" t="s">
        <v>97</v>
      </c>
    </row>
    <row r="39" s="101" customFormat="true" ht="12.75" hidden="false" customHeight="false" outlineLevel="0" collapsed="false">
      <c r="A39" s="135" t="s">
        <v>212</v>
      </c>
      <c r="B39" s="129" t="s">
        <v>97</v>
      </c>
      <c r="C39" s="135" t="s">
        <v>220</v>
      </c>
      <c r="D39" s="142" t="s">
        <v>97</v>
      </c>
    </row>
    <row r="40" s="101" customFormat="true" ht="12.75" hidden="false" customHeight="false" outlineLevel="0" collapsed="false">
      <c r="A40" s="135" t="s">
        <v>221</v>
      </c>
      <c r="B40" s="129" t="s">
        <v>117</v>
      </c>
      <c r="C40" s="135" t="s">
        <v>211</v>
      </c>
      <c r="D40" s="142" t="s">
        <v>97</v>
      </c>
    </row>
    <row r="41" s="101" customFormat="true" ht="12.75" hidden="false" customHeight="false" outlineLevel="0" collapsed="false">
      <c r="A41" s="135" t="s">
        <v>222</v>
      </c>
      <c r="B41" s="129" t="s">
        <v>117</v>
      </c>
      <c r="C41" s="135" t="s">
        <v>210</v>
      </c>
      <c r="D41" s="142" t="s">
        <v>97</v>
      </c>
    </row>
    <row r="42" s="101" customFormat="true" ht="12.75" hidden="false" customHeight="false" outlineLevel="0" collapsed="false">
      <c r="A42" s="135" t="s">
        <v>112</v>
      </c>
      <c r="B42" s="129" t="s">
        <v>135</v>
      </c>
      <c r="C42" s="135" t="s">
        <v>223</v>
      </c>
      <c r="D42" s="142" t="s">
        <v>97</v>
      </c>
    </row>
    <row r="43" s="101" customFormat="true" ht="12.75" hidden="false" customHeight="false" outlineLevel="0" collapsed="false">
      <c r="A43" s="135" t="s">
        <v>224</v>
      </c>
      <c r="B43" s="129" t="s">
        <v>135</v>
      </c>
      <c r="C43" s="135" t="s">
        <v>206</v>
      </c>
      <c r="D43" s="142" t="s">
        <v>97</v>
      </c>
    </row>
    <row r="44" s="101" customFormat="true" ht="12.75" hidden="false" customHeight="false" outlineLevel="0" collapsed="false">
      <c r="A44" s="135" t="s">
        <v>112</v>
      </c>
      <c r="B44" s="129" t="s">
        <v>135</v>
      </c>
      <c r="C44" s="135" t="s">
        <v>106</v>
      </c>
      <c r="D44" s="142" t="s">
        <v>97</v>
      </c>
    </row>
    <row r="45" s="101" customFormat="true" ht="12.75" hidden="false" customHeight="false" outlineLevel="0" collapsed="false">
      <c r="A45" s="135" t="s">
        <v>209</v>
      </c>
      <c r="B45" s="129" t="s">
        <v>135</v>
      </c>
      <c r="C45" s="135" t="s">
        <v>100</v>
      </c>
      <c r="D45" s="142" t="s">
        <v>97</v>
      </c>
    </row>
    <row r="46" s="101" customFormat="true" ht="12.75" hidden="false" customHeight="false" outlineLevel="0" collapsed="false">
      <c r="A46" s="135" t="s">
        <v>207</v>
      </c>
      <c r="B46" s="129" t="s">
        <v>135</v>
      </c>
      <c r="C46" s="135" t="s">
        <v>140</v>
      </c>
      <c r="D46" s="142" t="s">
        <v>97</v>
      </c>
    </row>
    <row r="47" s="101" customFormat="true" ht="12.75" hidden="false" customHeight="false" outlineLevel="0" collapsed="false">
      <c r="A47" s="135" t="s">
        <v>225</v>
      </c>
      <c r="B47" s="129" t="s">
        <v>135</v>
      </c>
      <c r="C47" s="135" t="s">
        <v>226</v>
      </c>
      <c r="D47" s="142" t="s">
        <v>97</v>
      </c>
    </row>
    <row r="48" s="101" customFormat="true" ht="12.75" hidden="false" customHeight="false" outlineLevel="0" collapsed="false">
      <c r="A48" s="135" t="s">
        <v>227</v>
      </c>
      <c r="B48" s="129" t="s">
        <v>135</v>
      </c>
      <c r="C48" s="135" t="s">
        <v>140</v>
      </c>
      <c r="D48" s="142" t="s">
        <v>97</v>
      </c>
    </row>
    <row r="49" s="101" customFormat="true" ht="12.75" hidden="false" customHeight="false" outlineLevel="0" collapsed="false">
      <c r="A49" s="135" t="s">
        <v>201</v>
      </c>
      <c r="B49" s="129" t="s">
        <v>135</v>
      </c>
      <c r="C49" s="135" t="s">
        <v>200</v>
      </c>
      <c r="D49" s="142" t="s">
        <v>97</v>
      </c>
    </row>
    <row r="50" s="101" customFormat="true" ht="12.75" hidden="false" customHeight="false" outlineLevel="0" collapsed="false">
      <c r="A50" s="135" t="s">
        <v>228</v>
      </c>
      <c r="B50" s="129" t="s">
        <v>135</v>
      </c>
      <c r="C50" s="135" t="s">
        <v>145</v>
      </c>
      <c r="D50" s="142" t="s">
        <v>97</v>
      </c>
    </row>
    <row r="51" s="101" customFormat="true" ht="12.75" hidden="false" customHeight="false" outlineLevel="0" collapsed="false">
      <c r="A51" s="135" t="s">
        <v>229</v>
      </c>
      <c r="B51" s="129" t="s">
        <v>135</v>
      </c>
      <c r="C51" s="135" t="s">
        <v>96</v>
      </c>
      <c r="D51" s="142" t="s">
        <v>97</v>
      </c>
    </row>
    <row r="52" s="101" customFormat="true" ht="12.75" hidden="false" customHeight="false" outlineLevel="0" collapsed="false">
      <c r="A52" s="135" t="s">
        <v>230</v>
      </c>
      <c r="B52" s="129" t="s">
        <v>135</v>
      </c>
      <c r="C52" s="135" t="s">
        <v>146</v>
      </c>
      <c r="D52" s="142" t="s">
        <v>97</v>
      </c>
    </row>
    <row r="53" s="101" customFormat="true" ht="12.75" hidden="false" customHeight="false" outlineLevel="0" collapsed="false">
      <c r="A53" s="135" t="s">
        <v>231</v>
      </c>
      <c r="B53" s="129" t="s">
        <v>135</v>
      </c>
      <c r="C53" s="135"/>
      <c r="D53" s="142"/>
    </row>
    <row r="54" s="101" customFormat="true" ht="12.75" hidden="false" customHeight="false" outlineLevel="0" collapsed="false">
      <c r="A54" s="135"/>
      <c r="B54" s="129"/>
      <c r="C54" s="135"/>
      <c r="D54" s="142"/>
    </row>
    <row r="55" s="101" customFormat="true" ht="13.5" hidden="false" customHeight="false" outlineLevel="0" collapsed="false">
      <c r="A55" s="135"/>
      <c r="B55" s="121"/>
      <c r="C55" s="139"/>
      <c r="D55" s="157"/>
    </row>
    <row r="56" s="101" customFormat="true" ht="13.5" hidden="false" customHeight="false" outlineLevel="0" collapsed="false">
      <c r="A56" s="115" t="s">
        <v>232</v>
      </c>
      <c r="B56" s="115"/>
      <c r="C56" s="115" t="s">
        <v>232</v>
      </c>
      <c r="D56" s="115"/>
    </row>
    <row r="57" s="101" customFormat="true" ht="13.5" hidden="false" customHeight="false" outlineLevel="0" collapsed="false">
      <c r="A57" s="116" t="s">
        <v>94</v>
      </c>
      <c r="B57" s="153" t="s">
        <v>95</v>
      </c>
      <c r="C57" s="116" t="s">
        <v>94</v>
      </c>
      <c r="D57" s="153" t="s">
        <v>95</v>
      </c>
    </row>
    <row r="58" s="101" customFormat="true" ht="12.75" hidden="false" customHeight="false" outlineLevel="0" collapsed="false">
      <c r="A58" s="158" t="s">
        <v>216</v>
      </c>
      <c r="B58" s="159" t="s">
        <v>97</v>
      </c>
      <c r="C58" s="158" t="s">
        <v>213</v>
      </c>
      <c r="D58" s="144" t="s">
        <v>97</v>
      </c>
    </row>
    <row r="59" s="101" customFormat="true" ht="12.75" hidden="false" customHeight="false" outlineLevel="0" collapsed="false">
      <c r="A59" s="135" t="s">
        <v>139</v>
      </c>
      <c r="B59" s="121" t="s">
        <v>97</v>
      </c>
      <c r="C59" s="135" t="s">
        <v>233</v>
      </c>
      <c r="D59" s="132" t="s">
        <v>97</v>
      </c>
    </row>
    <row r="60" s="101" customFormat="true" ht="12.75" hidden="false" customHeight="false" outlineLevel="0" collapsed="false">
      <c r="A60" s="135" t="s">
        <v>234</v>
      </c>
      <c r="B60" s="129" t="s">
        <v>97</v>
      </c>
      <c r="C60" s="135" t="s">
        <v>234</v>
      </c>
      <c r="D60" s="142" t="s">
        <v>97</v>
      </c>
    </row>
    <row r="61" s="101" customFormat="true" ht="12.75" hidden="false" customHeight="false" outlineLevel="0" collapsed="false">
      <c r="A61" s="135" t="s">
        <v>214</v>
      </c>
      <c r="B61" s="129" t="s">
        <v>97</v>
      </c>
      <c r="C61" s="135" t="s">
        <v>139</v>
      </c>
      <c r="D61" s="142" t="s">
        <v>97</v>
      </c>
    </row>
    <row r="62" s="101" customFormat="true" ht="12.75" hidden="false" customHeight="false" outlineLevel="0" collapsed="false">
      <c r="A62" s="135" t="s">
        <v>218</v>
      </c>
      <c r="B62" s="129" t="s">
        <v>97</v>
      </c>
      <c r="C62" s="135" t="s">
        <v>217</v>
      </c>
      <c r="D62" s="142" t="s">
        <v>97</v>
      </c>
    </row>
    <row r="63" s="101" customFormat="true" ht="13.5" hidden="false" customHeight="false" outlineLevel="0" collapsed="false">
      <c r="A63" s="160"/>
      <c r="B63" s="161"/>
      <c r="C63" s="150"/>
      <c r="D63" s="162"/>
    </row>
    <row r="64" s="101" customFormat="true" ht="13.5" hidden="false" customHeight="true" outlineLevel="0" collapsed="false">
      <c r="A64" s="163" t="s">
        <v>235</v>
      </c>
      <c r="B64" s="163"/>
      <c r="C64" s="163"/>
      <c r="D64" s="163"/>
    </row>
    <row r="65" s="101" customFormat="true" ht="13.5" hidden="false" customHeight="false" outlineLevel="0" collapsed="false">
      <c r="A65" s="115" t="s">
        <v>232</v>
      </c>
      <c r="B65" s="115"/>
      <c r="C65" s="115" t="s">
        <v>232</v>
      </c>
      <c r="D65" s="115"/>
    </row>
    <row r="66" s="101" customFormat="true" ht="13.5" hidden="false" customHeight="false" outlineLevel="0" collapsed="false">
      <c r="A66" s="116" t="s">
        <v>94</v>
      </c>
      <c r="B66" s="153" t="s">
        <v>95</v>
      </c>
      <c r="C66" s="118" t="s">
        <v>94</v>
      </c>
      <c r="D66" s="119" t="s">
        <v>95</v>
      </c>
    </row>
    <row r="67" s="101" customFormat="true" ht="12.75" hidden="false" customHeight="false" outlineLevel="0" collapsed="false">
      <c r="A67" s="158" t="s">
        <v>224</v>
      </c>
      <c r="B67" s="164" t="s">
        <v>236</v>
      </c>
      <c r="C67" s="158" t="s">
        <v>205</v>
      </c>
      <c r="D67" s="165" t="s">
        <v>236</v>
      </c>
    </row>
    <row r="68" s="101" customFormat="true" ht="12.75" hidden="false" customHeight="false" outlineLevel="0" collapsed="false">
      <c r="A68" s="145" t="s">
        <v>112</v>
      </c>
      <c r="B68" s="113" t="s">
        <v>236</v>
      </c>
      <c r="C68" s="166" t="s">
        <v>207</v>
      </c>
      <c r="D68" s="167" t="s">
        <v>236</v>
      </c>
    </row>
    <row r="69" s="101" customFormat="true" ht="12.75" hidden="false" customHeight="false" outlineLevel="0" collapsed="false">
      <c r="A69" s="135" t="s">
        <v>237</v>
      </c>
      <c r="B69" s="129" t="s">
        <v>236</v>
      </c>
      <c r="C69" s="166" t="s">
        <v>237</v>
      </c>
      <c r="D69" s="167" t="s">
        <v>236</v>
      </c>
    </row>
    <row r="70" s="101" customFormat="true" ht="12.75" hidden="false" customHeight="false" outlineLevel="0" collapsed="false">
      <c r="A70" s="135" t="s">
        <v>207</v>
      </c>
      <c r="B70" s="129" t="s">
        <v>236</v>
      </c>
      <c r="C70" s="135" t="s">
        <v>112</v>
      </c>
      <c r="D70" s="142" t="s">
        <v>236</v>
      </c>
    </row>
    <row r="71" s="101" customFormat="true" ht="12.75" hidden="false" customHeight="false" outlineLevel="0" collapsed="false">
      <c r="A71" s="135" t="s">
        <v>225</v>
      </c>
      <c r="B71" s="129" t="s">
        <v>236</v>
      </c>
      <c r="C71" s="135"/>
      <c r="D71" s="142"/>
    </row>
    <row r="72" s="101" customFormat="true" ht="12.75" hidden="false" customHeight="true" outlineLevel="0" collapsed="false">
      <c r="A72" s="135"/>
      <c r="B72" s="129"/>
      <c r="C72" s="135"/>
      <c r="D72" s="142"/>
    </row>
    <row r="73" s="101" customFormat="true" ht="12.75" hidden="false" customHeight="true" outlineLevel="0" collapsed="false">
      <c r="A73" s="135"/>
      <c r="B73" s="129"/>
      <c r="C73" s="135"/>
      <c r="D73" s="142"/>
    </row>
    <row r="74" s="101" customFormat="true" ht="12.75" hidden="false" customHeight="true" outlineLevel="0" collapsed="false">
      <c r="A74" s="115" t="s">
        <v>238</v>
      </c>
      <c r="B74" s="115"/>
      <c r="C74" s="135"/>
      <c r="D74" s="142"/>
    </row>
    <row r="75" s="101" customFormat="true" ht="12.75" hidden="false" customHeight="true" outlineLevel="0" collapsed="false">
      <c r="A75" s="116" t="s">
        <v>94</v>
      </c>
      <c r="B75" s="153" t="s">
        <v>95</v>
      </c>
      <c r="C75" s="135"/>
      <c r="D75" s="142"/>
    </row>
    <row r="76" s="101" customFormat="true" ht="12.75" hidden="false" customHeight="true" outlineLevel="0" collapsed="false">
      <c r="A76" s="168" t="s">
        <v>112</v>
      </c>
      <c r="B76" s="169" t="s">
        <v>135</v>
      </c>
      <c r="C76" s="135"/>
      <c r="D76" s="142"/>
    </row>
    <row r="77" s="101" customFormat="true" ht="12.75" hidden="false" customHeight="true" outlineLevel="0" collapsed="false">
      <c r="A77" s="168" t="s">
        <v>239</v>
      </c>
      <c r="B77" s="169" t="s">
        <v>135</v>
      </c>
      <c r="C77" s="135"/>
      <c r="D77" s="132"/>
    </row>
    <row r="78" s="101" customFormat="true" ht="12.75" hidden="false" customHeight="true" outlineLevel="0" collapsed="false">
      <c r="A78" s="168" t="s">
        <v>240</v>
      </c>
      <c r="B78" s="169" t="s">
        <v>135</v>
      </c>
      <c r="C78" s="135"/>
      <c r="D78" s="142"/>
    </row>
    <row r="79" s="101" customFormat="true" ht="12.75" hidden="false" customHeight="true" outlineLevel="0" collapsed="false">
      <c r="A79" s="168" t="s">
        <v>224</v>
      </c>
      <c r="B79" s="169" t="s">
        <v>135</v>
      </c>
      <c r="C79" s="135"/>
      <c r="D79" s="142"/>
    </row>
    <row r="80" s="101" customFormat="true" ht="12.75" hidden="false" customHeight="true" outlineLevel="0" collapsed="false">
      <c r="A80" s="168" t="s">
        <v>112</v>
      </c>
      <c r="B80" s="169" t="s">
        <v>135</v>
      </c>
      <c r="C80" s="135"/>
      <c r="D80" s="142"/>
    </row>
    <row r="81" s="101" customFormat="true" ht="12.75" hidden="false" customHeight="true" outlineLevel="0" collapsed="false">
      <c r="A81" s="168" t="s">
        <v>209</v>
      </c>
      <c r="B81" s="169" t="s">
        <v>135</v>
      </c>
      <c r="C81" s="135"/>
      <c r="D81" s="142"/>
    </row>
    <row r="82" s="101" customFormat="true" ht="12.75" hidden="false" customHeight="true" outlineLevel="0" collapsed="false">
      <c r="A82" s="135"/>
      <c r="B82" s="129"/>
      <c r="C82" s="135"/>
      <c r="D82" s="142"/>
    </row>
    <row r="83" s="101" customFormat="true" ht="13.5" hidden="false" customHeight="true" outlineLevel="0" collapsed="false">
      <c r="A83" s="133"/>
      <c r="B83" s="121"/>
      <c r="C83" s="133"/>
      <c r="D83" s="132"/>
    </row>
    <row r="84" s="101" customFormat="true" ht="12.75" hidden="false" customHeight="false" outlineLevel="0" collapsed="false">
      <c r="A84" s="133"/>
      <c r="B84" s="170" t="s">
        <v>147</v>
      </c>
      <c r="C84" s="133"/>
      <c r="D84" s="134" t="s">
        <v>202</v>
      </c>
    </row>
    <row r="85" s="101" customFormat="true" ht="12.75" hidden="false" customHeight="false" outlineLevel="0" collapsed="false">
      <c r="A85" s="133"/>
      <c r="B85" s="148" t="s">
        <v>139</v>
      </c>
      <c r="C85" s="133"/>
      <c r="D85" s="136" t="str">
        <f aca="false">+C23</f>
        <v>LAS PARCELAS</v>
      </c>
    </row>
    <row r="86" s="101" customFormat="true" ht="12.75" hidden="false" customHeight="false" outlineLevel="0" collapsed="false">
      <c r="A86" s="133"/>
      <c r="B86" s="148" t="s">
        <v>212</v>
      </c>
      <c r="C86" s="133"/>
      <c r="D86" s="136" t="str">
        <f aca="false">+C27</f>
        <v>AV. SIMON BOLIVAR</v>
      </c>
    </row>
    <row r="87" s="101" customFormat="true" ht="12.75" hidden="false" customHeight="false" outlineLevel="0" collapsed="false">
      <c r="A87" s="133"/>
      <c r="B87" s="148" t="s">
        <v>241</v>
      </c>
      <c r="C87" s="133"/>
      <c r="D87" s="136" t="str">
        <f aca="false">+C32</f>
        <v>LUMEN</v>
      </c>
    </row>
    <row r="88" s="101" customFormat="true" ht="12.75" hidden="false" customHeight="false" outlineLevel="0" collapsed="false">
      <c r="A88" s="133"/>
      <c r="B88" s="148" t="s">
        <v>229</v>
      </c>
      <c r="C88" s="133"/>
      <c r="D88" s="136" t="s">
        <v>147</v>
      </c>
    </row>
    <row r="89" s="101" customFormat="true" ht="26.25" hidden="false" customHeight="false" outlineLevel="0" collapsed="false">
      <c r="A89" s="137"/>
      <c r="B89" s="150" t="s">
        <v>242</v>
      </c>
      <c r="C89" s="137"/>
      <c r="D89" s="138" t="s">
        <v>140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4:D64"/>
    <mergeCell ref="A65:B65"/>
    <mergeCell ref="C65:D65"/>
    <mergeCell ref="A74:B74"/>
  </mergeCells>
  <conditionalFormatting sqref="B90:D65536 A83:A65536 B83 C83:C89 D83 A65:D66 E10:IV65536 D6:D7 A10:D15 A1:C7 E1:IV7 D1:D3 A56:D57 A74:B75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27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243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244</v>
      </c>
      <c r="D10" s="152"/>
    </row>
    <row r="11" s="101" customFormat="true" ht="13.5" hidden="false" customHeight="false" outlineLevel="0" collapsed="false">
      <c r="A11" s="110" t="s">
        <v>90</v>
      </c>
      <c r="B11" s="110"/>
      <c r="C11" s="111" t="s">
        <v>245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6" t="s">
        <v>94</v>
      </c>
      <c r="D15" s="153" t="s">
        <v>95</v>
      </c>
    </row>
    <row r="16" s="101" customFormat="true" ht="12.75" hidden="false" customHeight="false" outlineLevel="0" collapsed="false">
      <c r="A16" s="154" t="s">
        <v>246</v>
      </c>
      <c r="B16" s="155" t="s">
        <v>97</v>
      </c>
      <c r="C16" s="125" t="s">
        <v>201</v>
      </c>
      <c r="D16" s="126" t="s">
        <v>135</v>
      </c>
    </row>
    <row r="17" s="101" customFormat="true" ht="12.75" hidden="false" customHeight="false" outlineLevel="0" collapsed="false">
      <c r="A17" s="125" t="s">
        <v>247</v>
      </c>
      <c r="B17" s="155" t="s">
        <v>97</v>
      </c>
      <c r="C17" s="125" t="s">
        <v>202</v>
      </c>
      <c r="D17" s="126" t="s">
        <v>135</v>
      </c>
    </row>
    <row r="18" s="101" customFormat="true" ht="12.75" hidden="false" customHeight="false" outlineLevel="0" collapsed="false">
      <c r="A18" s="125" t="s">
        <v>139</v>
      </c>
      <c r="B18" s="155" t="s">
        <v>97</v>
      </c>
      <c r="C18" s="125" t="s">
        <v>204</v>
      </c>
      <c r="D18" s="126" t="s">
        <v>135</v>
      </c>
    </row>
    <row r="19" s="101" customFormat="true" ht="12.75" hidden="false" customHeight="false" outlineLevel="0" collapsed="false">
      <c r="A19" s="125" t="s">
        <v>215</v>
      </c>
      <c r="B19" s="155" t="s">
        <v>97</v>
      </c>
      <c r="C19" s="125" t="s">
        <v>205</v>
      </c>
      <c r="D19" s="126" t="s">
        <v>135</v>
      </c>
    </row>
    <row r="20" s="101" customFormat="true" ht="12.75" hidden="false" customHeight="false" outlineLevel="0" collapsed="false">
      <c r="A20" s="125" t="s">
        <v>214</v>
      </c>
      <c r="B20" s="155" t="s">
        <v>97</v>
      </c>
      <c r="C20" s="125" t="s">
        <v>207</v>
      </c>
      <c r="D20" s="126" t="s">
        <v>135</v>
      </c>
    </row>
    <row r="21" s="101" customFormat="true" ht="12.75" hidden="false" customHeight="false" outlineLevel="0" collapsed="false">
      <c r="A21" s="135" t="s">
        <v>218</v>
      </c>
      <c r="B21" s="129" t="s">
        <v>97</v>
      </c>
      <c r="C21" s="145" t="s">
        <v>209</v>
      </c>
      <c r="D21" s="171" t="s">
        <v>135</v>
      </c>
    </row>
    <row r="22" s="101" customFormat="true" ht="12.75" hidden="false" customHeight="false" outlineLevel="0" collapsed="false">
      <c r="A22" s="135" t="s">
        <v>98</v>
      </c>
      <c r="B22" s="129" t="s">
        <v>97</v>
      </c>
      <c r="C22" s="125" t="s">
        <v>112</v>
      </c>
      <c r="D22" s="126" t="s">
        <v>135</v>
      </c>
    </row>
    <row r="23" s="101" customFormat="true" ht="12.75" hidden="false" customHeight="false" outlineLevel="0" collapsed="false">
      <c r="A23" s="135" t="s">
        <v>212</v>
      </c>
      <c r="B23" s="129" t="s">
        <v>97</v>
      </c>
      <c r="C23" s="125" t="s">
        <v>112</v>
      </c>
      <c r="D23" s="126" t="s">
        <v>97</v>
      </c>
    </row>
    <row r="24" s="101" customFormat="true" ht="12.75" hidden="false" customHeight="false" outlineLevel="0" collapsed="false">
      <c r="A24" s="135" t="s">
        <v>221</v>
      </c>
      <c r="B24" s="129" t="s">
        <v>117</v>
      </c>
      <c r="C24" s="125" t="s">
        <v>212</v>
      </c>
      <c r="D24" s="126" t="s">
        <v>97</v>
      </c>
    </row>
    <row r="25" s="101" customFormat="true" ht="12.75" hidden="false" customHeight="false" outlineLevel="0" collapsed="false">
      <c r="A25" s="135" t="s">
        <v>222</v>
      </c>
      <c r="B25" s="129" t="s">
        <v>117</v>
      </c>
      <c r="C25" s="125" t="s">
        <v>98</v>
      </c>
      <c r="D25" s="126" t="s">
        <v>97</v>
      </c>
    </row>
    <row r="26" s="101" customFormat="true" ht="12.75" hidden="false" customHeight="false" outlineLevel="0" collapsed="false">
      <c r="A26" s="135" t="s">
        <v>112</v>
      </c>
      <c r="B26" s="129" t="s">
        <v>135</v>
      </c>
      <c r="C26" s="125" t="s">
        <v>213</v>
      </c>
      <c r="D26" s="126" t="s">
        <v>97</v>
      </c>
    </row>
    <row r="27" s="101" customFormat="true" ht="12.75" hidden="false" customHeight="false" outlineLevel="0" collapsed="false">
      <c r="A27" s="135" t="s">
        <v>224</v>
      </c>
      <c r="B27" s="129" t="s">
        <v>135</v>
      </c>
      <c r="C27" s="125" t="s">
        <v>214</v>
      </c>
      <c r="D27" s="142" t="s">
        <v>97</v>
      </c>
    </row>
    <row r="28" s="101" customFormat="true" ht="12.75" hidden="false" customHeight="false" outlineLevel="0" collapsed="false">
      <c r="A28" s="135" t="s">
        <v>112</v>
      </c>
      <c r="B28" s="129" t="s">
        <v>135</v>
      </c>
      <c r="C28" s="125" t="s">
        <v>215</v>
      </c>
      <c r="D28" s="126" t="s">
        <v>97</v>
      </c>
    </row>
    <row r="29" s="101" customFormat="true" ht="12.75" hidden="false" customHeight="false" outlineLevel="0" collapsed="false">
      <c r="A29" s="135" t="s">
        <v>209</v>
      </c>
      <c r="B29" s="129" t="s">
        <v>135</v>
      </c>
      <c r="C29" s="125" t="s">
        <v>139</v>
      </c>
      <c r="D29" s="142" t="s">
        <v>97</v>
      </c>
    </row>
    <row r="30" s="101" customFormat="true" ht="12.75" hidden="false" customHeight="false" outlineLevel="0" collapsed="false">
      <c r="A30" s="135" t="s">
        <v>207</v>
      </c>
      <c r="B30" s="129" t="s">
        <v>135</v>
      </c>
      <c r="C30" s="125" t="s">
        <v>247</v>
      </c>
      <c r="D30" s="142" t="s">
        <v>97</v>
      </c>
    </row>
    <row r="31" s="101" customFormat="true" ht="12.75" hidden="false" customHeight="false" outlineLevel="0" collapsed="false">
      <c r="A31" s="135" t="s">
        <v>225</v>
      </c>
      <c r="B31" s="129" t="s">
        <v>135</v>
      </c>
      <c r="C31" s="125" t="s">
        <v>246</v>
      </c>
      <c r="D31" s="142" t="s">
        <v>97</v>
      </c>
    </row>
    <row r="32" s="101" customFormat="true" ht="12.75" hidden="false" customHeight="false" outlineLevel="0" collapsed="false">
      <c r="A32" s="135" t="s">
        <v>227</v>
      </c>
      <c r="B32" s="129" t="s">
        <v>135</v>
      </c>
      <c r="C32" s="125"/>
      <c r="D32" s="126"/>
    </row>
    <row r="33" s="101" customFormat="true" ht="12.75" hidden="false" customHeight="false" outlineLevel="0" collapsed="false">
      <c r="A33" s="135" t="s">
        <v>201</v>
      </c>
      <c r="B33" s="129" t="s">
        <v>135</v>
      </c>
      <c r="C33" s="135"/>
      <c r="D33" s="142"/>
    </row>
    <row r="34" s="101" customFormat="true" ht="12.75" hidden="false" customHeight="false" outlineLevel="0" collapsed="false">
      <c r="A34" s="135" t="s">
        <v>248</v>
      </c>
      <c r="B34" s="129" t="s">
        <v>135</v>
      </c>
      <c r="C34" s="135"/>
      <c r="D34" s="142"/>
    </row>
    <row r="35" s="101" customFormat="true" ht="12.75" hidden="false" customHeight="false" outlineLevel="0" collapsed="false">
      <c r="A35" s="135" t="s">
        <v>249</v>
      </c>
      <c r="B35" s="129" t="s">
        <v>135</v>
      </c>
      <c r="C35" s="135"/>
      <c r="D35" s="142"/>
    </row>
    <row r="36" s="101" customFormat="true" ht="12.75" hidden="false" customHeight="false" outlineLevel="0" collapsed="false">
      <c r="A36" s="135" t="s">
        <v>199</v>
      </c>
      <c r="B36" s="129" t="s">
        <v>135</v>
      </c>
      <c r="C36" s="135"/>
      <c r="D36" s="142"/>
    </row>
    <row r="37" s="101" customFormat="true" ht="12.75" hidden="false" customHeight="false" outlineLevel="0" collapsed="false">
      <c r="A37" s="135"/>
      <c r="B37" s="129"/>
      <c r="C37" s="135"/>
      <c r="D37" s="142"/>
    </row>
    <row r="38" s="101" customFormat="true" ht="13.5" hidden="false" customHeight="false" outlineLevel="0" collapsed="false">
      <c r="A38" s="135"/>
      <c r="B38" s="129"/>
      <c r="C38" s="135"/>
      <c r="D38" s="142"/>
    </row>
    <row r="39" s="101" customFormat="true" ht="13.5" hidden="false" customHeight="false" outlineLevel="0" collapsed="false">
      <c r="A39" s="115" t="s">
        <v>232</v>
      </c>
      <c r="B39" s="115"/>
      <c r="C39" s="115" t="s">
        <v>232</v>
      </c>
      <c r="D39" s="115"/>
    </row>
    <row r="40" s="101" customFormat="true" ht="13.5" hidden="false" customHeight="false" outlineLevel="0" collapsed="false">
      <c r="A40" s="116" t="s">
        <v>94</v>
      </c>
      <c r="B40" s="153" t="s">
        <v>95</v>
      </c>
      <c r="C40" s="116" t="s">
        <v>94</v>
      </c>
      <c r="D40" s="153" t="s">
        <v>95</v>
      </c>
    </row>
    <row r="41" s="101" customFormat="true" ht="12.75" hidden="false" customHeight="false" outlineLevel="0" collapsed="false">
      <c r="A41" s="172" t="s">
        <v>246</v>
      </c>
      <c r="B41" s="173" t="s">
        <v>97</v>
      </c>
      <c r="C41" s="158" t="s">
        <v>213</v>
      </c>
      <c r="D41" s="144" t="s">
        <v>97</v>
      </c>
    </row>
    <row r="42" s="101" customFormat="true" ht="12.75" hidden="false" customHeight="false" outlineLevel="0" collapsed="false">
      <c r="A42" s="174" t="s">
        <v>247</v>
      </c>
      <c r="B42" s="173" t="s">
        <v>97</v>
      </c>
      <c r="C42" s="135" t="s">
        <v>233</v>
      </c>
      <c r="D42" s="132" t="s">
        <v>97</v>
      </c>
    </row>
    <row r="43" s="101" customFormat="true" ht="12.75" hidden="false" customHeight="false" outlineLevel="0" collapsed="false">
      <c r="A43" s="135" t="s">
        <v>214</v>
      </c>
      <c r="B43" s="129" t="s">
        <v>97</v>
      </c>
      <c r="C43" s="174" t="s">
        <v>247</v>
      </c>
      <c r="D43" s="175" t="s">
        <v>97</v>
      </c>
    </row>
    <row r="44" s="101" customFormat="true" ht="12.75" hidden="false" customHeight="false" outlineLevel="0" collapsed="false">
      <c r="A44" s="135" t="s">
        <v>218</v>
      </c>
      <c r="B44" s="129" t="s">
        <v>97</v>
      </c>
      <c r="C44" s="174" t="s">
        <v>246</v>
      </c>
      <c r="D44" s="175" t="s">
        <v>97</v>
      </c>
    </row>
    <row r="45" s="101" customFormat="true" ht="12.75" hidden="false" customHeight="false" outlineLevel="0" collapsed="false">
      <c r="A45" s="135"/>
      <c r="B45" s="129"/>
      <c r="C45" s="135"/>
      <c r="D45" s="142"/>
    </row>
    <row r="46" s="101" customFormat="true" ht="13.5" hidden="false" customHeight="false" outlineLevel="0" collapsed="false">
      <c r="A46" s="160"/>
      <c r="B46" s="161"/>
      <c r="C46" s="150"/>
      <c r="D46" s="162"/>
    </row>
    <row r="47" s="101" customFormat="true" ht="13.5" hidden="false" customHeight="true" outlineLevel="0" collapsed="false">
      <c r="A47" s="163" t="s">
        <v>235</v>
      </c>
      <c r="B47" s="163"/>
      <c r="C47" s="163"/>
      <c r="D47" s="163"/>
    </row>
    <row r="48" s="101" customFormat="true" ht="13.5" hidden="false" customHeight="false" outlineLevel="0" collapsed="false">
      <c r="A48" s="115" t="s">
        <v>232</v>
      </c>
      <c r="B48" s="115"/>
      <c r="C48" s="115" t="s">
        <v>232</v>
      </c>
      <c r="D48" s="115"/>
    </row>
    <row r="49" s="101" customFormat="true" ht="13.5" hidden="false" customHeight="false" outlineLevel="0" collapsed="false">
      <c r="A49" s="116" t="s">
        <v>94</v>
      </c>
      <c r="B49" s="153" t="s">
        <v>95</v>
      </c>
      <c r="C49" s="118" t="s">
        <v>94</v>
      </c>
      <c r="D49" s="119" t="s">
        <v>95</v>
      </c>
    </row>
    <row r="50" s="101" customFormat="true" ht="12.75" hidden="false" customHeight="false" outlineLevel="0" collapsed="false">
      <c r="A50" s="158" t="s">
        <v>224</v>
      </c>
      <c r="B50" s="164" t="s">
        <v>236</v>
      </c>
      <c r="C50" s="158" t="s">
        <v>205</v>
      </c>
      <c r="D50" s="165" t="s">
        <v>236</v>
      </c>
    </row>
    <row r="51" s="101" customFormat="true" ht="12.75" hidden="false" customHeight="false" outlineLevel="0" collapsed="false">
      <c r="A51" s="145" t="s">
        <v>112</v>
      </c>
      <c r="B51" s="113" t="s">
        <v>236</v>
      </c>
      <c r="C51" s="166" t="s">
        <v>207</v>
      </c>
      <c r="D51" s="167" t="s">
        <v>236</v>
      </c>
    </row>
    <row r="52" s="101" customFormat="true" ht="12.75" hidden="false" customHeight="false" outlineLevel="0" collapsed="false">
      <c r="A52" s="135" t="s">
        <v>237</v>
      </c>
      <c r="B52" s="129" t="s">
        <v>236</v>
      </c>
      <c r="C52" s="166" t="s">
        <v>237</v>
      </c>
      <c r="D52" s="167" t="s">
        <v>236</v>
      </c>
    </row>
    <row r="53" s="101" customFormat="true" ht="12.75" hidden="false" customHeight="false" outlineLevel="0" collapsed="false">
      <c r="A53" s="135" t="s">
        <v>207</v>
      </c>
      <c r="B53" s="129" t="s">
        <v>236</v>
      </c>
      <c r="C53" s="135" t="s">
        <v>112</v>
      </c>
      <c r="D53" s="142" t="s">
        <v>236</v>
      </c>
    </row>
    <row r="54" s="101" customFormat="true" ht="12.75" hidden="false" customHeight="false" outlineLevel="0" collapsed="false">
      <c r="A54" s="135" t="s">
        <v>225</v>
      </c>
      <c r="B54" s="129" t="s">
        <v>236</v>
      </c>
      <c r="C54" s="135"/>
      <c r="D54" s="142"/>
    </row>
    <row r="55" s="101" customFormat="true" ht="12.75" hidden="false" customHeight="false" outlineLevel="0" collapsed="false">
      <c r="A55" s="135"/>
      <c r="B55" s="121"/>
      <c r="C55" s="135"/>
      <c r="D55" s="142"/>
    </row>
    <row r="56" s="101" customFormat="true" ht="13.5" hidden="false" customHeight="false" outlineLevel="0" collapsed="false">
      <c r="A56" s="135"/>
      <c r="B56" s="129"/>
      <c r="C56" s="135"/>
      <c r="D56" s="142"/>
    </row>
    <row r="57" s="101" customFormat="true" ht="13.5" hidden="false" customHeight="false" outlineLevel="0" collapsed="false">
      <c r="A57" s="115" t="s">
        <v>250</v>
      </c>
      <c r="B57" s="115"/>
      <c r="C57" s="115" t="s">
        <v>251</v>
      </c>
      <c r="D57" s="115"/>
    </row>
    <row r="58" s="101" customFormat="true" ht="13.5" hidden="false" customHeight="false" outlineLevel="0" collapsed="false">
      <c r="A58" s="115" t="s">
        <v>252</v>
      </c>
      <c r="B58" s="115"/>
      <c r="C58" s="115" t="s">
        <v>253</v>
      </c>
      <c r="D58" s="115"/>
    </row>
    <row r="59" s="101" customFormat="true" ht="13.5" hidden="false" customHeight="false" outlineLevel="0" collapsed="false">
      <c r="A59" s="116" t="s">
        <v>94</v>
      </c>
      <c r="B59" s="153" t="s">
        <v>95</v>
      </c>
      <c r="C59" s="116" t="s">
        <v>94</v>
      </c>
      <c r="D59" s="153" t="s">
        <v>95</v>
      </c>
    </row>
    <row r="60" s="101" customFormat="true" ht="12.75" hidden="false" customHeight="false" outlineLevel="0" collapsed="false">
      <c r="A60" s="176" t="s">
        <v>246</v>
      </c>
      <c r="B60" s="123" t="s">
        <v>97</v>
      </c>
      <c r="C60" s="176" t="s">
        <v>199</v>
      </c>
      <c r="D60" s="123" t="s">
        <v>135</v>
      </c>
    </row>
    <row r="61" s="101" customFormat="true" ht="12.75" hidden="false" customHeight="false" outlineLevel="0" collapsed="false">
      <c r="A61" s="125" t="s">
        <v>247</v>
      </c>
      <c r="B61" s="126" t="s">
        <v>97</v>
      </c>
      <c r="C61" s="135" t="s">
        <v>254</v>
      </c>
      <c r="D61" s="142" t="s">
        <v>135</v>
      </c>
    </row>
    <row r="62" s="101" customFormat="true" ht="12.75" hidden="false" customHeight="false" outlineLevel="0" collapsed="false">
      <c r="A62" s="125" t="s">
        <v>139</v>
      </c>
      <c r="B62" s="126" t="s">
        <v>97</v>
      </c>
      <c r="C62" s="135" t="s">
        <v>112</v>
      </c>
      <c r="D62" s="142" t="s">
        <v>135</v>
      </c>
    </row>
    <row r="63" s="101" customFormat="true" ht="12.75" hidden="false" customHeight="false" outlineLevel="0" collapsed="false">
      <c r="A63" s="174" t="s">
        <v>255</v>
      </c>
      <c r="B63" s="177" t="s">
        <v>97</v>
      </c>
      <c r="C63" s="135" t="s">
        <v>221</v>
      </c>
      <c r="D63" s="142" t="s">
        <v>117</v>
      </c>
    </row>
    <row r="64" s="101" customFormat="true" ht="12.75" hidden="false" customHeight="false" outlineLevel="0" collapsed="false">
      <c r="A64" s="135" t="s">
        <v>98</v>
      </c>
      <c r="B64" s="142" t="s">
        <v>97</v>
      </c>
      <c r="C64" s="135" t="s">
        <v>212</v>
      </c>
      <c r="D64" s="142" t="s">
        <v>97</v>
      </c>
    </row>
    <row r="65" s="101" customFormat="true" ht="12.75" hidden="false" customHeight="false" outlineLevel="0" collapsed="false">
      <c r="A65" s="135" t="s">
        <v>256</v>
      </c>
      <c r="B65" s="142" t="s">
        <v>97</v>
      </c>
      <c r="C65" s="125" t="s">
        <v>98</v>
      </c>
      <c r="D65" s="126" t="s">
        <v>97</v>
      </c>
    </row>
    <row r="66" s="101" customFormat="true" ht="12.75" hidden="false" customHeight="false" outlineLevel="0" collapsed="false">
      <c r="A66" s="135" t="s">
        <v>227</v>
      </c>
      <c r="B66" s="142" t="s">
        <v>135</v>
      </c>
      <c r="C66" s="125" t="s">
        <v>255</v>
      </c>
      <c r="D66" s="126" t="s">
        <v>97</v>
      </c>
    </row>
    <row r="67" s="101" customFormat="true" ht="12.75" hidden="false" customHeight="false" outlineLevel="0" collapsed="false">
      <c r="A67" s="135" t="s">
        <v>201</v>
      </c>
      <c r="B67" s="142" t="s">
        <v>135</v>
      </c>
      <c r="C67" s="125" t="s">
        <v>139</v>
      </c>
      <c r="D67" s="142" t="s">
        <v>97</v>
      </c>
    </row>
    <row r="68" s="101" customFormat="true" ht="12.75" hidden="false" customHeight="false" outlineLevel="0" collapsed="false">
      <c r="A68" s="135" t="s">
        <v>248</v>
      </c>
      <c r="B68" s="142" t="s">
        <v>135</v>
      </c>
      <c r="C68" s="125" t="s">
        <v>247</v>
      </c>
      <c r="D68" s="142" t="s">
        <v>97</v>
      </c>
    </row>
    <row r="69" s="101" customFormat="true" ht="12.75" hidden="false" customHeight="false" outlineLevel="0" collapsed="false">
      <c r="A69" s="135" t="s">
        <v>249</v>
      </c>
      <c r="B69" s="142" t="s">
        <v>135</v>
      </c>
      <c r="C69" s="125" t="s">
        <v>246</v>
      </c>
      <c r="D69" s="142" t="s">
        <v>97</v>
      </c>
    </row>
    <row r="70" s="101" customFormat="true" ht="12.75" hidden="false" customHeight="false" outlineLevel="0" collapsed="false">
      <c r="A70" s="135" t="s">
        <v>199</v>
      </c>
      <c r="B70" s="142" t="s">
        <v>135</v>
      </c>
      <c r="C70" s="135"/>
      <c r="D70" s="142"/>
    </row>
    <row r="71" s="101" customFormat="true" ht="12.75" hidden="false" customHeight="false" outlineLevel="0" collapsed="false">
      <c r="A71" s="135"/>
      <c r="B71" s="142"/>
      <c r="C71" s="135"/>
      <c r="D71" s="142"/>
    </row>
    <row r="72" s="101" customFormat="true" ht="13.5" hidden="false" customHeight="false" outlineLevel="0" collapsed="false">
      <c r="A72" s="135"/>
      <c r="B72" s="142"/>
      <c r="C72" s="135"/>
      <c r="D72" s="142"/>
    </row>
    <row r="73" s="101" customFormat="true" ht="13.5" hidden="false" customHeight="false" outlineLevel="0" collapsed="false">
      <c r="A73" s="115" t="s">
        <v>238</v>
      </c>
      <c r="B73" s="115"/>
      <c r="C73" s="135"/>
      <c r="D73" s="142"/>
    </row>
    <row r="74" s="101" customFormat="true" ht="13.5" hidden="false" customHeight="false" outlineLevel="0" collapsed="false">
      <c r="A74" s="116" t="s">
        <v>94</v>
      </c>
      <c r="B74" s="153" t="s">
        <v>95</v>
      </c>
      <c r="C74" s="135"/>
      <c r="D74" s="142"/>
    </row>
    <row r="75" s="101" customFormat="true" ht="12.75" hidden="false" customHeight="false" outlineLevel="0" collapsed="false">
      <c r="A75" s="168" t="s">
        <v>112</v>
      </c>
      <c r="B75" s="169" t="s">
        <v>135</v>
      </c>
      <c r="C75" s="135"/>
      <c r="D75" s="142"/>
    </row>
    <row r="76" s="101" customFormat="true" ht="12.75" hidden="false" customHeight="false" outlineLevel="0" collapsed="false">
      <c r="A76" s="168" t="s">
        <v>239</v>
      </c>
      <c r="B76" s="169" t="s">
        <v>135</v>
      </c>
      <c r="C76" s="135"/>
      <c r="D76" s="142"/>
    </row>
    <row r="77" s="101" customFormat="true" ht="12.75" hidden="false" customHeight="false" outlineLevel="0" collapsed="false">
      <c r="A77" s="168" t="s">
        <v>240</v>
      </c>
      <c r="B77" s="169" t="s">
        <v>135</v>
      </c>
      <c r="C77" s="135"/>
      <c r="D77" s="142"/>
    </row>
    <row r="78" s="101" customFormat="true" ht="12.75" hidden="false" customHeight="false" outlineLevel="0" collapsed="false">
      <c r="A78" s="168" t="s">
        <v>224</v>
      </c>
      <c r="B78" s="169" t="s">
        <v>135</v>
      </c>
      <c r="C78" s="135"/>
      <c r="D78" s="142"/>
    </row>
    <row r="79" s="101" customFormat="true" ht="12.75" hidden="false" customHeight="false" outlineLevel="0" collapsed="false">
      <c r="A79" s="168" t="s">
        <v>112</v>
      </c>
      <c r="B79" s="169" t="s">
        <v>135</v>
      </c>
      <c r="C79" s="135"/>
      <c r="D79" s="142"/>
    </row>
    <row r="80" s="101" customFormat="true" ht="12.75" hidden="false" customHeight="false" outlineLevel="0" collapsed="false">
      <c r="A80" s="168" t="s">
        <v>209</v>
      </c>
      <c r="B80" s="169" t="s">
        <v>135</v>
      </c>
      <c r="C80" s="135"/>
      <c r="D80" s="142"/>
    </row>
    <row r="81" s="101" customFormat="true" ht="12.75" hidden="false" customHeight="true" outlineLevel="0" collapsed="false">
      <c r="A81" s="133"/>
      <c r="B81" s="132"/>
      <c r="C81" s="133"/>
      <c r="D81" s="132"/>
    </row>
    <row r="82" s="101" customFormat="true" ht="13.5" hidden="false" customHeight="true" outlineLevel="0" collapsed="false">
      <c r="A82" s="133"/>
      <c r="B82" s="132"/>
      <c r="C82" s="133"/>
      <c r="D82" s="132"/>
    </row>
    <row r="83" s="101" customFormat="true" ht="12.75" hidden="false" customHeight="false" outlineLevel="0" collapsed="false">
      <c r="A83" s="133"/>
      <c r="B83" s="134" t="s">
        <v>139</v>
      </c>
      <c r="C83" s="135"/>
      <c r="D83" s="134" t="s">
        <v>202</v>
      </c>
    </row>
    <row r="84" s="101" customFormat="true" ht="12.75" hidden="false" customHeight="false" outlineLevel="0" collapsed="false">
      <c r="A84" s="133"/>
      <c r="B84" s="136" t="s">
        <v>212</v>
      </c>
      <c r="C84" s="135"/>
      <c r="D84" s="136" t="s">
        <v>207</v>
      </c>
    </row>
    <row r="85" s="101" customFormat="true" ht="12.75" hidden="false" customHeight="false" outlineLevel="0" collapsed="false">
      <c r="A85" s="133"/>
      <c r="B85" s="136" t="s">
        <v>241</v>
      </c>
      <c r="C85" s="135"/>
      <c r="D85" s="136" t="s">
        <v>212</v>
      </c>
    </row>
    <row r="86" s="101" customFormat="true" ht="12.75" hidden="false" customHeight="false" outlineLevel="0" collapsed="false">
      <c r="A86" s="133"/>
      <c r="B86" s="136" t="s">
        <v>257</v>
      </c>
      <c r="C86" s="135"/>
      <c r="D86" s="136" t="s">
        <v>139</v>
      </c>
    </row>
    <row r="87" s="101" customFormat="true" ht="25.5" hidden="false" customHeight="false" outlineLevel="0" collapsed="false">
      <c r="A87" s="133"/>
      <c r="B87" s="136" t="s">
        <v>258</v>
      </c>
      <c r="C87" s="135"/>
      <c r="D87" s="136" t="s">
        <v>247</v>
      </c>
    </row>
    <row r="88" s="101" customFormat="true" ht="13.5" hidden="false" customHeight="false" outlineLevel="0" collapsed="false">
      <c r="A88" s="137"/>
      <c r="B88" s="138"/>
      <c r="C88" s="139"/>
      <c r="D88" s="138" t="s">
        <v>259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.75" hidden="false" customHeight="false" outlineLevel="0" collapsed="false">
      <c r="A2" s="94"/>
      <c r="B2" s="94"/>
      <c r="C2" s="94"/>
      <c r="D2" s="94"/>
    </row>
    <row r="3" s="93" customFormat="true" ht="16.5" hidden="false" customHeight="false" outlineLevel="0" collapsed="false">
      <c r="A3" s="94"/>
      <c r="B3" s="94"/>
      <c r="C3" s="94"/>
      <c r="D3" s="94"/>
    </row>
    <row r="4" s="97" customFormat="true" ht="12.75" hidden="false" customHeight="false" outlineLevel="0" collapsed="false">
      <c r="A4" s="95" t="s">
        <v>82</v>
      </c>
      <c r="B4" s="95"/>
      <c r="C4" s="96" t="s">
        <v>17</v>
      </c>
      <c r="D4" s="96"/>
    </row>
    <row r="5" s="97" customFormat="true" ht="13.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3.5" hidden="false" customHeight="fals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32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260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261</v>
      </c>
      <c r="D10" s="152"/>
    </row>
    <row r="11" s="101" customFormat="true" ht="13.5" hidden="false" customHeight="false" outlineLevel="0" collapsed="false">
      <c r="A11" s="110" t="s">
        <v>90</v>
      </c>
      <c r="B11" s="110"/>
      <c r="C11" s="111" t="s">
        <v>262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13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25" t="s">
        <v>263</v>
      </c>
      <c r="B16" s="142" t="s">
        <v>97</v>
      </c>
      <c r="C16" s="122" t="s">
        <v>264</v>
      </c>
      <c r="D16" s="123" t="s">
        <v>135</v>
      </c>
    </row>
    <row r="17" s="101" customFormat="true" ht="12.75" hidden="false" customHeight="false" outlineLevel="0" collapsed="false">
      <c r="A17" s="154" t="s">
        <v>265</v>
      </c>
      <c r="B17" s="155" t="s">
        <v>97</v>
      </c>
      <c r="C17" s="178" t="s">
        <v>254</v>
      </c>
      <c r="D17" s="177" t="s">
        <v>135</v>
      </c>
    </row>
    <row r="18" s="101" customFormat="true" ht="12.75" hidden="false" customHeight="false" outlineLevel="0" collapsed="false">
      <c r="A18" s="154" t="s">
        <v>266</v>
      </c>
      <c r="B18" s="155" t="s">
        <v>97</v>
      </c>
      <c r="C18" s="147" t="s">
        <v>112</v>
      </c>
      <c r="D18" s="126" t="s">
        <v>135</v>
      </c>
    </row>
    <row r="19" s="101" customFormat="true" ht="12.75" hidden="false" customHeight="false" outlineLevel="0" collapsed="false">
      <c r="A19" s="125" t="s">
        <v>267</v>
      </c>
      <c r="B19" s="155" t="s">
        <v>97</v>
      </c>
      <c r="C19" s="125" t="s">
        <v>224</v>
      </c>
      <c r="D19" s="142" t="s">
        <v>135</v>
      </c>
    </row>
    <row r="20" s="101" customFormat="true" ht="12.75" hidden="false" customHeight="false" outlineLevel="0" collapsed="false">
      <c r="A20" s="125" t="s">
        <v>268</v>
      </c>
      <c r="B20" s="155" t="s">
        <v>97</v>
      </c>
      <c r="C20" s="125" t="s">
        <v>112</v>
      </c>
      <c r="D20" s="142" t="s">
        <v>135</v>
      </c>
    </row>
    <row r="21" s="101" customFormat="true" ht="12.75" hidden="false" customHeight="false" outlineLevel="0" collapsed="false">
      <c r="A21" s="125" t="s">
        <v>269</v>
      </c>
      <c r="B21" s="155" t="s">
        <v>97</v>
      </c>
      <c r="C21" s="125" t="s">
        <v>270</v>
      </c>
      <c r="D21" s="142" t="s">
        <v>97</v>
      </c>
    </row>
    <row r="22" s="101" customFormat="true" ht="12.75" hidden="false" customHeight="false" outlineLevel="0" collapsed="false">
      <c r="A22" s="125" t="s">
        <v>145</v>
      </c>
      <c r="B22" s="155" t="s">
        <v>97</v>
      </c>
      <c r="C22" s="125" t="s">
        <v>271</v>
      </c>
      <c r="D22" s="142" t="s">
        <v>97</v>
      </c>
    </row>
    <row r="23" s="101" customFormat="true" ht="12.75" hidden="false" customHeight="false" outlineLevel="0" collapsed="false">
      <c r="A23" s="125" t="s">
        <v>272</v>
      </c>
      <c r="B23" s="155" t="s">
        <v>97</v>
      </c>
      <c r="C23" s="125" t="s">
        <v>222</v>
      </c>
      <c r="D23" s="142" t="s">
        <v>117</v>
      </c>
    </row>
    <row r="24" s="101" customFormat="true" ht="12.75" hidden="false" customHeight="false" outlineLevel="0" collapsed="false">
      <c r="A24" s="125" t="s">
        <v>273</v>
      </c>
      <c r="B24" s="155" t="s">
        <v>97</v>
      </c>
      <c r="C24" s="125" t="s">
        <v>125</v>
      </c>
      <c r="D24" s="142" t="s">
        <v>117</v>
      </c>
    </row>
    <row r="25" s="101" customFormat="true" ht="12.75" hidden="false" customHeight="false" outlineLevel="0" collapsed="false">
      <c r="A25" s="125" t="s">
        <v>112</v>
      </c>
      <c r="B25" s="155" t="s">
        <v>97</v>
      </c>
      <c r="C25" s="125" t="s">
        <v>272</v>
      </c>
      <c r="D25" s="142" t="s">
        <v>117</v>
      </c>
    </row>
    <row r="26" s="101" customFormat="true" ht="12.75" hidden="false" customHeight="false" outlineLevel="0" collapsed="false">
      <c r="A26" s="125" t="s">
        <v>114</v>
      </c>
      <c r="B26" s="155" t="s">
        <v>97</v>
      </c>
      <c r="C26" s="125" t="s">
        <v>274</v>
      </c>
      <c r="D26" s="142" t="s">
        <v>117</v>
      </c>
    </row>
    <row r="27" s="101" customFormat="true" ht="12.75" hidden="false" customHeight="false" outlineLevel="0" collapsed="false">
      <c r="A27" s="125" t="s">
        <v>275</v>
      </c>
      <c r="B27" s="155" t="s">
        <v>97</v>
      </c>
      <c r="C27" s="125" t="s">
        <v>276</v>
      </c>
      <c r="D27" s="142" t="s">
        <v>117</v>
      </c>
      <c r="E27" s="113"/>
    </row>
    <row r="28" s="101" customFormat="true" ht="12.75" hidden="false" customHeight="false" outlineLevel="0" collapsed="false">
      <c r="A28" s="125" t="s">
        <v>277</v>
      </c>
      <c r="B28" s="155" t="s">
        <v>117</v>
      </c>
      <c r="C28" s="125" t="s">
        <v>278</v>
      </c>
      <c r="D28" s="142" t="s">
        <v>117</v>
      </c>
      <c r="E28" s="113"/>
    </row>
    <row r="29" s="101" customFormat="true" ht="12.75" hidden="false" customHeight="false" outlineLevel="0" collapsed="false">
      <c r="A29" s="125" t="s">
        <v>279</v>
      </c>
      <c r="B29" s="155" t="s">
        <v>117</v>
      </c>
      <c r="C29" s="125" t="s">
        <v>280</v>
      </c>
      <c r="D29" s="142" t="s">
        <v>117</v>
      </c>
      <c r="E29" s="113"/>
    </row>
    <row r="30" s="101" customFormat="true" ht="25.5" hidden="false" customHeight="false" outlineLevel="0" collapsed="false">
      <c r="A30" s="125" t="s">
        <v>172</v>
      </c>
      <c r="B30" s="155" t="s">
        <v>117</v>
      </c>
      <c r="C30" s="125" t="s">
        <v>281</v>
      </c>
      <c r="D30" s="142" t="s">
        <v>117</v>
      </c>
      <c r="E30" s="113"/>
    </row>
    <row r="31" s="101" customFormat="true" ht="12.75" hidden="false" customHeight="false" outlineLevel="0" collapsed="false">
      <c r="A31" s="125" t="s">
        <v>121</v>
      </c>
      <c r="B31" s="142" t="s">
        <v>117</v>
      </c>
      <c r="C31" s="125" t="s">
        <v>121</v>
      </c>
      <c r="D31" s="142" t="s">
        <v>117</v>
      </c>
      <c r="E31" s="113"/>
    </row>
    <row r="32" s="101" customFormat="true" ht="25.5" hidden="false" customHeight="false" outlineLevel="0" collapsed="false">
      <c r="A32" s="125" t="s">
        <v>274</v>
      </c>
      <c r="B32" s="155" t="s">
        <v>117</v>
      </c>
      <c r="C32" s="125" t="s">
        <v>172</v>
      </c>
      <c r="D32" s="142" t="s">
        <v>117</v>
      </c>
    </row>
    <row r="33" s="101" customFormat="true" ht="12.75" hidden="false" customHeight="false" outlineLevel="0" collapsed="false">
      <c r="A33" s="125" t="s">
        <v>276</v>
      </c>
      <c r="B33" s="142" t="s">
        <v>117</v>
      </c>
      <c r="C33" s="125" t="s">
        <v>282</v>
      </c>
      <c r="D33" s="142" t="s">
        <v>117</v>
      </c>
    </row>
    <row r="34" s="101" customFormat="true" ht="25.5" hidden="false" customHeight="false" outlineLevel="0" collapsed="false">
      <c r="A34" s="125" t="s">
        <v>222</v>
      </c>
      <c r="B34" s="155" t="s">
        <v>117</v>
      </c>
      <c r="C34" s="125" t="s">
        <v>172</v>
      </c>
      <c r="D34" s="142" t="s">
        <v>117</v>
      </c>
    </row>
    <row r="35" s="101" customFormat="true" ht="12.75" hidden="false" customHeight="false" outlineLevel="0" collapsed="false">
      <c r="A35" s="125" t="s">
        <v>112</v>
      </c>
      <c r="B35" s="155" t="s">
        <v>135</v>
      </c>
      <c r="C35" s="125" t="s">
        <v>275</v>
      </c>
      <c r="D35" s="142" t="s">
        <v>117</v>
      </c>
    </row>
    <row r="36" s="101" customFormat="true" ht="12.75" hidden="false" customHeight="false" outlineLevel="0" collapsed="false">
      <c r="A36" s="135" t="s">
        <v>224</v>
      </c>
      <c r="B36" s="142" t="s">
        <v>135</v>
      </c>
      <c r="C36" s="135" t="s">
        <v>275</v>
      </c>
      <c r="D36" s="142" t="s">
        <v>97</v>
      </c>
    </row>
    <row r="37" s="101" customFormat="true" ht="12.75" hidden="false" customHeight="false" outlineLevel="0" collapsed="false">
      <c r="A37" s="135" t="s">
        <v>112</v>
      </c>
      <c r="B37" s="142" t="s">
        <v>135</v>
      </c>
      <c r="C37" s="125" t="s">
        <v>114</v>
      </c>
      <c r="D37" s="142" t="s">
        <v>97</v>
      </c>
    </row>
    <row r="38" s="101" customFormat="true" ht="12.75" hidden="false" customHeight="false" outlineLevel="0" collapsed="false">
      <c r="A38" s="135" t="s">
        <v>283</v>
      </c>
      <c r="B38" s="129" t="s">
        <v>135</v>
      </c>
      <c r="C38" s="125" t="s">
        <v>139</v>
      </c>
      <c r="D38" s="142" t="s">
        <v>97</v>
      </c>
    </row>
    <row r="39" s="101" customFormat="true" ht="12.75" hidden="false" customHeight="false" outlineLevel="0" collapsed="false">
      <c r="A39" s="135" t="s">
        <v>201</v>
      </c>
      <c r="B39" s="129" t="s">
        <v>135</v>
      </c>
      <c r="C39" s="125" t="s">
        <v>112</v>
      </c>
      <c r="D39" s="142" t="s">
        <v>97</v>
      </c>
    </row>
    <row r="40" s="101" customFormat="true" ht="12.75" hidden="false" customHeight="false" outlineLevel="0" collapsed="false">
      <c r="A40" s="135"/>
      <c r="B40" s="129"/>
      <c r="C40" s="135" t="s">
        <v>219</v>
      </c>
      <c r="D40" s="142" t="s">
        <v>97</v>
      </c>
    </row>
    <row r="41" s="101" customFormat="true" ht="12.75" hidden="false" customHeight="false" outlineLevel="0" collapsed="false">
      <c r="A41" s="135"/>
      <c r="B41" s="129"/>
      <c r="C41" s="135" t="s">
        <v>272</v>
      </c>
      <c r="D41" s="142" t="s">
        <v>97</v>
      </c>
    </row>
    <row r="42" s="101" customFormat="true" ht="12.75" hidden="false" customHeight="false" outlineLevel="0" collapsed="false">
      <c r="A42" s="135"/>
      <c r="B42" s="129"/>
      <c r="C42" s="125" t="s">
        <v>284</v>
      </c>
      <c r="D42" s="142" t="s">
        <v>97</v>
      </c>
    </row>
    <row r="43" s="101" customFormat="true" ht="12.75" hidden="false" customHeight="false" outlineLevel="0" collapsed="false">
      <c r="A43" s="135"/>
      <c r="B43" s="129"/>
      <c r="C43" s="135" t="s">
        <v>269</v>
      </c>
      <c r="D43" s="142" t="s">
        <v>97</v>
      </c>
    </row>
    <row r="44" s="101" customFormat="true" ht="12.75" hidden="false" customHeight="false" outlineLevel="0" collapsed="false">
      <c r="A44" s="135"/>
      <c r="B44" s="129"/>
      <c r="C44" s="125" t="s">
        <v>268</v>
      </c>
      <c r="D44" s="142" t="s">
        <v>97</v>
      </c>
    </row>
    <row r="45" s="101" customFormat="true" ht="12.75" hidden="false" customHeight="false" outlineLevel="0" collapsed="false">
      <c r="A45" s="135"/>
      <c r="B45" s="129"/>
      <c r="C45" s="125" t="s">
        <v>267</v>
      </c>
      <c r="D45" s="142" t="s">
        <v>97</v>
      </c>
    </row>
    <row r="46" s="101" customFormat="true" ht="12.75" hidden="false" customHeight="false" outlineLevel="0" collapsed="false">
      <c r="A46" s="135"/>
      <c r="B46" s="129"/>
      <c r="C46" s="125" t="s">
        <v>266</v>
      </c>
      <c r="D46" s="142" t="s">
        <v>97</v>
      </c>
    </row>
    <row r="47" s="101" customFormat="true" ht="12.75" hidden="false" customHeight="false" outlineLevel="0" collapsed="false">
      <c r="A47" s="135"/>
      <c r="B47" s="129"/>
      <c r="C47" s="125" t="s">
        <v>265</v>
      </c>
      <c r="D47" s="142" t="s">
        <v>97</v>
      </c>
    </row>
    <row r="48" s="101" customFormat="true" ht="12.75" hidden="false" customHeight="false" outlineLevel="0" collapsed="false">
      <c r="A48" s="135"/>
      <c r="B48" s="129"/>
      <c r="C48" s="125" t="s">
        <v>263</v>
      </c>
      <c r="D48" s="126" t="s">
        <v>97</v>
      </c>
    </row>
    <row r="49" s="101" customFormat="true" ht="12.75" hidden="false" customHeight="false" outlineLevel="0" collapsed="false">
      <c r="A49" s="135"/>
      <c r="B49" s="129"/>
      <c r="C49" s="135"/>
      <c r="D49" s="142"/>
    </row>
    <row r="50" s="101" customFormat="true" ht="13.5" hidden="false" customHeight="false" outlineLevel="0" collapsed="false">
      <c r="A50" s="135"/>
      <c r="B50" s="129"/>
      <c r="C50" s="135"/>
      <c r="D50" s="142"/>
    </row>
    <row r="51" s="101" customFormat="true" ht="13.5" hidden="false" customHeight="true" outlineLevel="0" collapsed="false">
      <c r="A51" s="115" t="s">
        <v>250</v>
      </c>
      <c r="B51" s="115"/>
      <c r="C51" s="115" t="s">
        <v>251</v>
      </c>
      <c r="D51" s="115"/>
    </row>
    <row r="52" s="101" customFormat="true" ht="13.5" hidden="false" customHeight="false" outlineLevel="0" collapsed="false">
      <c r="A52" s="115" t="s">
        <v>252</v>
      </c>
      <c r="B52" s="115"/>
      <c r="C52" s="115" t="s">
        <v>253</v>
      </c>
      <c r="D52" s="115"/>
    </row>
    <row r="53" s="101" customFormat="true" ht="13.5" hidden="false" customHeight="false" outlineLevel="0" collapsed="false">
      <c r="A53" s="116" t="s">
        <v>94</v>
      </c>
      <c r="B53" s="117" t="s">
        <v>95</v>
      </c>
      <c r="C53" s="116" t="s">
        <v>94</v>
      </c>
      <c r="D53" s="117" t="s">
        <v>95</v>
      </c>
    </row>
    <row r="54" s="101" customFormat="true" ht="12.75" hidden="false" customHeight="false" outlineLevel="0" collapsed="false">
      <c r="A54" s="179" t="s">
        <v>263</v>
      </c>
      <c r="B54" s="180" t="s">
        <v>285</v>
      </c>
      <c r="C54" s="179" t="s">
        <v>264</v>
      </c>
      <c r="D54" s="180" t="s">
        <v>135</v>
      </c>
    </row>
    <row r="55" s="101" customFormat="true" ht="12.75" hidden="false" customHeight="false" outlineLevel="0" collapsed="false">
      <c r="A55" s="179" t="s">
        <v>286</v>
      </c>
      <c r="B55" s="180" t="s">
        <v>285</v>
      </c>
      <c r="C55" s="179" t="s">
        <v>287</v>
      </c>
      <c r="D55" s="180" t="s">
        <v>135</v>
      </c>
    </row>
    <row r="56" s="101" customFormat="true" ht="12.75" hidden="false" customHeight="false" outlineLevel="0" collapsed="false">
      <c r="A56" s="179" t="s">
        <v>288</v>
      </c>
      <c r="B56" s="180" t="s">
        <v>285</v>
      </c>
      <c r="C56" s="179" t="s">
        <v>287</v>
      </c>
      <c r="D56" s="180" t="s">
        <v>117</v>
      </c>
    </row>
    <row r="57" s="101" customFormat="true" ht="12.75" hidden="false" customHeight="false" outlineLevel="0" collapsed="false">
      <c r="A57" s="179" t="s">
        <v>289</v>
      </c>
      <c r="B57" s="180" t="s">
        <v>117</v>
      </c>
      <c r="C57" s="179" t="s">
        <v>289</v>
      </c>
      <c r="D57" s="180" t="s">
        <v>117</v>
      </c>
    </row>
    <row r="58" s="101" customFormat="true" ht="12.75" hidden="false" customHeight="false" outlineLevel="0" collapsed="false">
      <c r="A58" s="179" t="s">
        <v>287</v>
      </c>
      <c r="B58" s="180" t="s">
        <v>290</v>
      </c>
      <c r="C58" s="179" t="s">
        <v>288</v>
      </c>
      <c r="D58" s="180" t="s">
        <v>285</v>
      </c>
    </row>
    <row r="59" s="101" customFormat="true" ht="12.75" hidden="false" customHeight="false" outlineLevel="0" collapsed="false">
      <c r="A59" s="179" t="s">
        <v>287</v>
      </c>
      <c r="B59" s="180" t="s">
        <v>135</v>
      </c>
      <c r="C59" s="179" t="s">
        <v>286</v>
      </c>
      <c r="D59" s="180" t="s">
        <v>285</v>
      </c>
    </row>
    <row r="60" s="101" customFormat="true" ht="12.75" hidden="false" customHeight="false" outlineLevel="0" collapsed="false">
      <c r="A60" s="179" t="s">
        <v>264</v>
      </c>
      <c r="B60" s="180" t="s">
        <v>135</v>
      </c>
      <c r="C60" s="179" t="s">
        <v>263</v>
      </c>
      <c r="D60" s="180" t="s">
        <v>285</v>
      </c>
    </row>
    <row r="61" s="101" customFormat="true" ht="12.75" hidden="false" customHeight="false" outlineLevel="0" collapsed="false">
      <c r="A61" s="179" t="s">
        <v>291</v>
      </c>
      <c r="B61" s="180" t="s">
        <v>135</v>
      </c>
      <c r="C61" s="179"/>
      <c r="D61" s="180"/>
    </row>
    <row r="62" s="101" customFormat="true" ht="12.75" hidden="false" customHeight="false" outlineLevel="0" collapsed="false">
      <c r="A62" s="179" t="s">
        <v>242</v>
      </c>
      <c r="B62" s="180" t="s">
        <v>135</v>
      </c>
      <c r="C62" s="179"/>
      <c r="D62" s="180"/>
    </row>
    <row r="63" s="101" customFormat="true" ht="12.75" hidden="false" customHeight="false" outlineLevel="0" collapsed="false">
      <c r="A63" s="133"/>
      <c r="B63" s="121"/>
      <c r="C63" s="133"/>
      <c r="D63" s="132"/>
    </row>
    <row r="64" s="101" customFormat="true" ht="12.75" hidden="false" customHeight="false" outlineLevel="0" collapsed="false">
      <c r="A64" s="133"/>
      <c r="B64" s="121"/>
      <c r="C64" s="133"/>
      <c r="D64" s="132"/>
    </row>
    <row r="65" s="101" customFormat="true" ht="12.75" hidden="false" customHeight="false" outlineLevel="0" collapsed="false">
      <c r="A65" s="133"/>
      <c r="B65" s="121"/>
      <c r="C65" s="133"/>
      <c r="D65" s="132"/>
    </row>
    <row r="66" s="101" customFormat="true" ht="12.75" hidden="false" customHeight="false" outlineLevel="0" collapsed="false">
      <c r="A66" s="133"/>
      <c r="B66" s="121"/>
      <c r="C66" s="133"/>
      <c r="D66" s="132"/>
    </row>
    <row r="67" s="101" customFormat="true" ht="13.5" hidden="false" customHeight="false" outlineLevel="0" collapsed="false">
      <c r="A67" s="133"/>
      <c r="B67" s="121"/>
      <c r="C67" s="133"/>
      <c r="D67" s="132"/>
    </row>
    <row r="68" s="101" customFormat="true" ht="12.75" hidden="false" customHeight="false" outlineLevel="0" collapsed="false">
      <c r="A68" s="133"/>
      <c r="B68" s="134" t="s">
        <v>147</v>
      </c>
      <c r="C68" s="135"/>
      <c r="D68" s="134" t="s">
        <v>224</v>
      </c>
    </row>
    <row r="69" s="101" customFormat="true" ht="12.75" hidden="false" customHeight="false" outlineLevel="0" collapsed="false">
      <c r="A69" s="133"/>
      <c r="B69" s="136" t="s">
        <v>276</v>
      </c>
      <c r="C69" s="135"/>
      <c r="D69" s="136" t="s">
        <v>222</v>
      </c>
    </row>
    <row r="70" s="101" customFormat="true" ht="12.75" hidden="false" customHeight="false" outlineLevel="0" collapsed="false">
      <c r="A70" s="133"/>
      <c r="B70" s="136" t="s">
        <v>222</v>
      </c>
      <c r="C70" s="135"/>
      <c r="D70" s="136" t="s">
        <v>274</v>
      </c>
    </row>
    <row r="71" s="101" customFormat="true" ht="12.75" hidden="false" customHeight="false" outlineLevel="0" collapsed="false">
      <c r="A71" s="133"/>
      <c r="B71" s="136" t="s">
        <v>224</v>
      </c>
      <c r="C71" s="135"/>
      <c r="D71" s="136" t="s">
        <v>112</v>
      </c>
    </row>
    <row r="72" s="101" customFormat="true" ht="12.75" hidden="false" customHeight="false" outlineLevel="0" collapsed="false">
      <c r="A72" s="133"/>
      <c r="B72" s="136" t="s">
        <v>283</v>
      </c>
      <c r="C72" s="135"/>
      <c r="D72" s="136" t="s">
        <v>147</v>
      </c>
    </row>
    <row r="73" s="101" customFormat="true" ht="26.25" hidden="false" customHeight="false" outlineLevel="0" collapsed="false">
      <c r="A73" s="137"/>
      <c r="B73" s="138" t="s">
        <v>258</v>
      </c>
      <c r="C73" s="139"/>
      <c r="D73" s="138" t="s">
        <v>272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1:B51"/>
    <mergeCell ref="C51:D51"/>
    <mergeCell ref="A52:B52"/>
    <mergeCell ref="C52:D52"/>
  </mergeCells>
  <conditionalFormatting sqref="E10:IV65536 E1:IV7 A74:D65536 B63:D67 D6:D7 A10:D15 A1:C7 D1:D3 A63:A73 B53 A52:A53 D53 C52:C53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8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.75" hidden="false" customHeight="false" outlineLevel="0" collapsed="false">
      <c r="A2" s="94"/>
      <c r="B2" s="94"/>
      <c r="C2" s="94"/>
      <c r="D2" s="94"/>
    </row>
    <row r="3" s="93" customFormat="true" ht="16.5" hidden="false" customHeight="false" outlineLevel="0" collapsed="false">
      <c r="A3" s="94"/>
      <c r="B3" s="94"/>
      <c r="C3" s="94"/>
      <c r="D3" s="94"/>
    </row>
    <row r="4" s="97" customFormat="true" ht="12.75" hidden="false" customHeight="false" outlineLevel="0" collapsed="false">
      <c r="A4" s="95" t="s">
        <v>82</v>
      </c>
      <c r="B4" s="95"/>
      <c r="C4" s="96" t="s">
        <v>17</v>
      </c>
      <c r="D4" s="96"/>
    </row>
    <row r="5" s="97" customFormat="true" ht="13.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22.5" hidden="false" customHeight="true" outlineLevel="0" collapsed="false">
      <c r="A6" s="94"/>
      <c r="B6" s="94"/>
      <c r="C6" s="94"/>
      <c r="D6" s="94"/>
      <c r="N6" s="100" t="s">
        <v>16</v>
      </c>
    </row>
    <row r="7" s="101" customFormat="true" ht="13.5" hidden="false" customHeight="fals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32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260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261</v>
      </c>
      <c r="D10" s="152"/>
    </row>
    <row r="11" s="101" customFormat="true" ht="13.5" hidden="false" customHeight="false" outlineLevel="0" collapsed="false">
      <c r="A11" s="110" t="s">
        <v>90</v>
      </c>
      <c r="B11" s="110"/>
      <c r="C11" s="111" t="s">
        <v>262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81" t="s">
        <v>292</v>
      </c>
      <c r="B13" s="181"/>
      <c r="C13" s="181"/>
      <c r="D13" s="181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8" t="s">
        <v>94</v>
      </c>
      <c r="D15" s="119" t="s">
        <v>95</v>
      </c>
    </row>
    <row r="16" s="101" customFormat="true" ht="12.75" hidden="false" customHeight="false" outlineLevel="0" collapsed="false">
      <c r="A16" s="125" t="s">
        <v>263</v>
      </c>
      <c r="B16" s="142" t="s">
        <v>97</v>
      </c>
      <c r="C16" s="122" t="s">
        <v>264</v>
      </c>
      <c r="D16" s="123" t="s">
        <v>135</v>
      </c>
    </row>
    <row r="17" s="101" customFormat="true" ht="12.75" hidden="false" customHeight="false" outlineLevel="0" collapsed="false">
      <c r="A17" s="154" t="s">
        <v>265</v>
      </c>
      <c r="B17" s="155" t="s">
        <v>97</v>
      </c>
      <c r="C17" s="178" t="s">
        <v>254</v>
      </c>
      <c r="D17" s="177" t="s">
        <v>135</v>
      </c>
    </row>
    <row r="18" s="101" customFormat="true" ht="12.75" hidden="false" customHeight="false" outlineLevel="0" collapsed="false">
      <c r="A18" s="154" t="s">
        <v>266</v>
      </c>
      <c r="B18" s="155" t="s">
        <v>97</v>
      </c>
      <c r="C18" s="147" t="s">
        <v>112</v>
      </c>
      <c r="D18" s="126" t="s">
        <v>135</v>
      </c>
    </row>
    <row r="19" s="101" customFormat="true" ht="12.75" hidden="false" customHeight="false" outlineLevel="0" collapsed="false">
      <c r="A19" s="125" t="s">
        <v>267</v>
      </c>
      <c r="B19" s="155" t="s">
        <v>97</v>
      </c>
      <c r="C19" s="125" t="s">
        <v>224</v>
      </c>
      <c r="D19" s="142" t="s">
        <v>135</v>
      </c>
    </row>
    <row r="20" s="101" customFormat="true" ht="12.75" hidden="false" customHeight="false" outlineLevel="0" collapsed="false">
      <c r="A20" s="125" t="s">
        <v>268</v>
      </c>
      <c r="B20" s="155" t="s">
        <v>97</v>
      </c>
      <c r="C20" s="125" t="s">
        <v>112</v>
      </c>
      <c r="D20" s="142" t="s">
        <v>135</v>
      </c>
    </row>
    <row r="21" s="101" customFormat="true" ht="12.75" hidden="false" customHeight="false" outlineLevel="0" collapsed="false">
      <c r="A21" s="125" t="s">
        <v>269</v>
      </c>
      <c r="B21" s="155" t="s">
        <v>97</v>
      </c>
      <c r="C21" s="125" t="s">
        <v>270</v>
      </c>
      <c r="D21" s="142" t="s">
        <v>97</v>
      </c>
    </row>
    <row r="22" s="101" customFormat="true" ht="12.75" hidden="false" customHeight="false" outlineLevel="0" collapsed="false">
      <c r="A22" s="125" t="s">
        <v>145</v>
      </c>
      <c r="B22" s="155" t="s">
        <v>97</v>
      </c>
      <c r="C22" s="125" t="s">
        <v>271</v>
      </c>
      <c r="D22" s="142" t="s">
        <v>97</v>
      </c>
    </row>
    <row r="23" s="101" customFormat="true" ht="12.75" hidden="false" customHeight="false" outlineLevel="0" collapsed="false">
      <c r="A23" s="125" t="s">
        <v>272</v>
      </c>
      <c r="B23" s="155" t="s">
        <v>97</v>
      </c>
      <c r="C23" s="125" t="s">
        <v>222</v>
      </c>
      <c r="D23" s="142" t="s">
        <v>117</v>
      </c>
    </row>
    <row r="24" s="101" customFormat="true" ht="12.75" hidden="false" customHeight="false" outlineLevel="0" collapsed="false">
      <c r="A24" s="125" t="s">
        <v>273</v>
      </c>
      <c r="B24" s="155" t="s">
        <v>97</v>
      </c>
      <c r="C24" s="125" t="s">
        <v>125</v>
      </c>
      <c r="D24" s="142" t="s">
        <v>117</v>
      </c>
    </row>
    <row r="25" s="101" customFormat="true" ht="12.75" hidden="false" customHeight="false" outlineLevel="0" collapsed="false">
      <c r="A25" s="125" t="s">
        <v>112</v>
      </c>
      <c r="B25" s="155" t="s">
        <v>97</v>
      </c>
      <c r="C25" s="125" t="s">
        <v>272</v>
      </c>
      <c r="D25" s="142" t="s">
        <v>117</v>
      </c>
    </row>
    <row r="26" s="101" customFormat="true" ht="12.75" hidden="false" customHeight="false" outlineLevel="0" collapsed="false">
      <c r="A26" s="125" t="s">
        <v>114</v>
      </c>
      <c r="B26" s="155" t="s">
        <v>97</v>
      </c>
      <c r="C26" s="125" t="s">
        <v>274</v>
      </c>
      <c r="D26" s="142" t="s">
        <v>117</v>
      </c>
    </row>
    <row r="27" s="101" customFormat="true" ht="12.75" hidden="false" customHeight="false" outlineLevel="0" collapsed="false">
      <c r="A27" s="125" t="s">
        <v>275</v>
      </c>
      <c r="B27" s="155" t="s">
        <v>97</v>
      </c>
      <c r="C27" s="125" t="s">
        <v>276</v>
      </c>
      <c r="D27" s="142" t="s">
        <v>117</v>
      </c>
      <c r="E27" s="113"/>
    </row>
    <row r="28" s="101" customFormat="true" ht="12.75" hidden="false" customHeight="false" outlineLevel="0" collapsed="false">
      <c r="A28" s="125" t="s">
        <v>277</v>
      </c>
      <c r="B28" s="155" t="s">
        <v>117</v>
      </c>
      <c r="C28" s="125" t="s">
        <v>278</v>
      </c>
      <c r="D28" s="142" t="s">
        <v>117</v>
      </c>
      <c r="E28" s="113"/>
    </row>
    <row r="29" s="101" customFormat="true" ht="12.75" hidden="false" customHeight="false" outlineLevel="0" collapsed="false">
      <c r="A29" s="125" t="s">
        <v>279</v>
      </c>
      <c r="B29" s="155" t="s">
        <v>117</v>
      </c>
      <c r="C29" s="125" t="s">
        <v>280</v>
      </c>
      <c r="D29" s="142" t="s">
        <v>117</v>
      </c>
      <c r="E29" s="113"/>
    </row>
    <row r="30" s="101" customFormat="true" ht="25.5" hidden="false" customHeight="false" outlineLevel="0" collapsed="false">
      <c r="A30" s="125" t="s">
        <v>172</v>
      </c>
      <c r="B30" s="155" t="s">
        <v>117</v>
      </c>
      <c r="C30" s="125" t="s">
        <v>281</v>
      </c>
      <c r="D30" s="142" t="s">
        <v>117</v>
      </c>
      <c r="E30" s="113"/>
    </row>
    <row r="31" s="101" customFormat="true" ht="12.75" hidden="false" customHeight="false" outlineLevel="0" collapsed="false">
      <c r="A31" s="125" t="s">
        <v>121</v>
      </c>
      <c r="B31" s="142" t="s">
        <v>117</v>
      </c>
      <c r="C31" s="125" t="s">
        <v>121</v>
      </c>
      <c r="D31" s="142" t="s">
        <v>117</v>
      </c>
      <c r="E31" s="113"/>
    </row>
    <row r="32" s="101" customFormat="true" ht="25.5" hidden="false" customHeight="false" outlineLevel="0" collapsed="false">
      <c r="A32" s="125" t="s">
        <v>274</v>
      </c>
      <c r="B32" s="155" t="s">
        <v>117</v>
      </c>
      <c r="C32" s="125" t="s">
        <v>172</v>
      </c>
      <c r="D32" s="142" t="s">
        <v>117</v>
      </c>
    </row>
    <row r="33" s="101" customFormat="true" ht="12.75" hidden="false" customHeight="false" outlineLevel="0" collapsed="false">
      <c r="A33" s="125" t="s">
        <v>276</v>
      </c>
      <c r="B33" s="142" t="s">
        <v>117</v>
      </c>
      <c r="C33" s="125" t="s">
        <v>282</v>
      </c>
      <c r="D33" s="142" t="s">
        <v>117</v>
      </c>
    </row>
    <row r="34" s="101" customFormat="true" ht="25.5" hidden="false" customHeight="false" outlineLevel="0" collapsed="false">
      <c r="A34" s="125" t="s">
        <v>222</v>
      </c>
      <c r="B34" s="155" t="s">
        <v>117</v>
      </c>
      <c r="C34" s="125" t="s">
        <v>172</v>
      </c>
      <c r="D34" s="142" t="s">
        <v>117</v>
      </c>
    </row>
    <row r="35" s="101" customFormat="true" ht="12.75" hidden="false" customHeight="false" outlineLevel="0" collapsed="false">
      <c r="A35" s="125" t="s">
        <v>112</v>
      </c>
      <c r="B35" s="155" t="s">
        <v>135</v>
      </c>
      <c r="C35" s="125" t="s">
        <v>275</v>
      </c>
      <c r="D35" s="142" t="s">
        <v>117</v>
      </c>
    </row>
    <row r="36" s="101" customFormat="true" ht="12.75" hidden="false" customHeight="false" outlineLevel="0" collapsed="false">
      <c r="A36" s="135" t="s">
        <v>224</v>
      </c>
      <c r="B36" s="142" t="s">
        <v>135</v>
      </c>
      <c r="C36" s="135" t="s">
        <v>275</v>
      </c>
      <c r="D36" s="142" t="s">
        <v>97</v>
      </c>
    </row>
    <row r="37" s="101" customFormat="true" ht="12.75" hidden="false" customHeight="false" outlineLevel="0" collapsed="false">
      <c r="A37" s="135" t="s">
        <v>112</v>
      </c>
      <c r="B37" s="142" t="s">
        <v>135</v>
      </c>
      <c r="C37" s="174" t="s">
        <v>293</v>
      </c>
      <c r="D37" s="142" t="s">
        <v>97</v>
      </c>
    </row>
    <row r="38" s="101" customFormat="true" ht="12.75" hidden="false" customHeight="false" outlineLevel="0" collapsed="false">
      <c r="A38" s="135" t="s">
        <v>283</v>
      </c>
      <c r="B38" s="129" t="s">
        <v>135</v>
      </c>
      <c r="C38" s="125" t="s">
        <v>114</v>
      </c>
      <c r="D38" s="142" t="s">
        <v>97</v>
      </c>
    </row>
    <row r="39" s="101" customFormat="true" ht="12.75" hidden="false" customHeight="false" outlineLevel="0" collapsed="false">
      <c r="A39" s="135" t="s">
        <v>201</v>
      </c>
      <c r="B39" s="129" t="s">
        <v>135</v>
      </c>
      <c r="C39" s="125" t="s">
        <v>139</v>
      </c>
      <c r="D39" s="142" t="s">
        <v>97</v>
      </c>
    </row>
    <row r="40" s="101" customFormat="true" ht="12.75" hidden="false" customHeight="false" outlineLevel="0" collapsed="false">
      <c r="A40" s="135"/>
      <c r="B40" s="129"/>
      <c r="C40" s="125" t="s">
        <v>112</v>
      </c>
      <c r="D40" s="142" t="s">
        <v>97</v>
      </c>
    </row>
    <row r="41" s="101" customFormat="true" ht="12.75" hidden="false" customHeight="false" outlineLevel="0" collapsed="false">
      <c r="A41" s="135"/>
      <c r="B41" s="129"/>
      <c r="C41" s="168" t="s">
        <v>294</v>
      </c>
      <c r="D41" s="142" t="s">
        <v>97</v>
      </c>
    </row>
    <row r="42" s="101" customFormat="true" ht="12.75" hidden="false" customHeight="false" outlineLevel="0" collapsed="false">
      <c r="A42" s="135"/>
      <c r="B42" s="129"/>
      <c r="C42" s="135" t="s">
        <v>272</v>
      </c>
      <c r="D42" s="142" t="s">
        <v>97</v>
      </c>
    </row>
    <row r="43" s="101" customFormat="true" ht="12.75" hidden="false" customHeight="false" outlineLevel="0" collapsed="false">
      <c r="A43" s="135"/>
      <c r="B43" s="129"/>
      <c r="C43" s="125" t="s">
        <v>284</v>
      </c>
      <c r="D43" s="142" t="s">
        <v>97</v>
      </c>
    </row>
    <row r="44" s="101" customFormat="true" ht="12.75" hidden="false" customHeight="false" outlineLevel="0" collapsed="false">
      <c r="A44" s="135"/>
      <c r="B44" s="129"/>
      <c r="C44" s="135" t="s">
        <v>269</v>
      </c>
      <c r="D44" s="142" t="s">
        <v>97</v>
      </c>
    </row>
    <row r="45" s="101" customFormat="true" ht="12.75" hidden="false" customHeight="false" outlineLevel="0" collapsed="false">
      <c r="A45" s="135"/>
      <c r="B45" s="129"/>
      <c r="C45" s="125" t="s">
        <v>268</v>
      </c>
      <c r="D45" s="142" t="s">
        <v>97</v>
      </c>
    </row>
    <row r="46" s="101" customFormat="true" ht="12.75" hidden="false" customHeight="false" outlineLevel="0" collapsed="false">
      <c r="A46" s="135"/>
      <c r="B46" s="129"/>
      <c r="C46" s="125" t="s">
        <v>267</v>
      </c>
      <c r="D46" s="142" t="s">
        <v>97</v>
      </c>
    </row>
    <row r="47" s="101" customFormat="true" ht="12.75" hidden="false" customHeight="false" outlineLevel="0" collapsed="false">
      <c r="A47" s="135"/>
      <c r="B47" s="129"/>
      <c r="C47" s="125" t="s">
        <v>266</v>
      </c>
      <c r="D47" s="142" t="s">
        <v>97</v>
      </c>
    </row>
    <row r="48" s="101" customFormat="true" ht="12.75" hidden="false" customHeight="false" outlineLevel="0" collapsed="false">
      <c r="A48" s="135"/>
      <c r="B48" s="129"/>
      <c r="C48" s="125" t="s">
        <v>265</v>
      </c>
      <c r="D48" s="142" t="s">
        <v>97</v>
      </c>
    </row>
    <row r="49" s="101" customFormat="true" ht="12.75" hidden="false" customHeight="false" outlineLevel="0" collapsed="false">
      <c r="A49" s="135"/>
      <c r="B49" s="129"/>
      <c r="C49" s="125" t="s">
        <v>263</v>
      </c>
      <c r="D49" s="126" t="s">
        <v>97</v>
      </c>
    </row>
    <row r="50" s="101" customFormat="true" ht="12.75" hidden="false" customHeight="false" outlineLevel="0" collapsed="false">
      <c r="A50" s="135"/>
      <c r="B50" s="129"/>
      <c r="C50" s="135"/>
      <c r="D50" s="142"/>
    </row>
    <row r="51" s="101" customFormat="true" ht="13.5" hidden="false" customHeight="false" outlineLevel="0" collapsed="false">
      <c r="A51" s="135"/>
      <c r="B51" s="129"/>
      <c r="C51" s="135"/>
      <c r="D51" s="142"/>
    </row>
    <row r="52" s="101" customFormat="true" ht="13.5" hidden="false" customHeight="true" outlineLevel="0" collapsed="false">
      <c r="A52" s="115" t="s">
        <v>250</v>
      </c>
      <c r="B52" s="115"/>
      <c r="C52" s="115" t="s">
        <v>251</v>
      </c>
      <c r="D52" s="115"/>
    </row>
    <row r="53" s="101" customFormat="true" ht="13.5" hidden="false" customHeight="false" outlineLevel="0" collapsed="false">
      <c r="A53" s="115" t="s">
        <v>252</v>
      </c>
      <c r="B53" s="115"/>
      <c r="C53" s="115" t="s">
        <v>253</v>
      </c>
      <c r="D53" s="115"/>
    </row>
    <row r="54" s="101" customFormat="true" ht="13.5" hidden="false" customHeight="false" outlineLevel="0" collapsed="false">
      <c r="A54" s="116" t="s">
        <v>94</v>
      </c>
      <c r="B54" s="117" t="s">
        <v>95</v>
      </c>
      <c r="C54" s="116" t="s">
        <v>94</v>
      </c>
      <c r="D54" s="117" t="s">
        <v>95</v>
      </c>
    </row>
    <row r="55" s="101" customFormat="true" ht="12.75" hidden="false" customHeight="false" outlineLevel="0" collapsed="false">
      <c r="A55" s="179" t="s">
        <v>263</v>
      </c>
      <c r="B55" s="180" t="s">
        <v>285</v>
      </c>
      <c r="C55" s="179" t="s">
        <v>264</v>
      </c>
      <c r="D55" s="180" t="s">
        <v>135</v>
      </c>
    </row>
    <row r="56" s="101" customFormat="true" ht="12.75" hidden="false" customHeight="false" outlineLevel="0" collapsed="false">
      <c r="A56" s="179" t="s">
        <v>286</v>
      </c>
      <c r="B56" s="180" t="s">
        <v>285</v>
      </c>
      <c r="C56" s="179" t="s">
        <v>287</v>
      </c>
      <c r="D56" s="180" t="s">
        <v>135</v>
      </c>
    </row>
    <row r="57" s="101" customFormat="true" ht="12.75" hidden="false" customHeight="false" outlineLevel="0" collapsed="false">
      <c r="A57" s="179" t="s">
        <v>288</v>
      </c>
      <c r="B57" s="180" t="s">
        <v>285</v>
      </c>
      <c r="C57" s="179" t="s">
        <v>287</v>
      </c>
      <c r="D57" s="180" t="s">
        <v>117</v>
      </c>
    </row>
    <row r="58" s="101" customFormat="true" ht="12.75" hidden="false" customHeight="false" outlineLevel="0" collapsed="false">
      <c r="A58" s="179" t="s">
        <v>289</v>
      </c>
      <c r="B58" s="180" t="s">
        <v>117</v>
      </c>
      <c r="C58" s="179" t="s">
        <v>289</v>
      </c>
      <c r="D58" s="180" t="s">
        <v>117</v>
      </c>
    </row>
    <row r="59" s="101" customFormat="true" ht="12.75" hidden="false" customHeight="false" outlineLevel="0" collapsed="false">
      <c r="A59" s="179" t="s">
        <v>287</v>
      </c>
      <c r="B59" s="180" t="s">
        <v>290</v>
      </c>
      <c r="C59" s="179" t="s">
        <v>288</v>
      </c>
      <c r="D59" s="180" t="s">
        <v>285</v>
      </c>
    </row>
    <row r="60" s="101" customFormat="true" ht="12.75" hidden="false" customHeight="false" outlineLevel="0" collapsed="false">
      <c r="A60" s="179" t="s">
        <v>287</v>
      </c>
      <c r="B60" s="180" t="s">
        <v>135</v>
      </c>
      <c r="C60" s="179" t="s">
        <v>286</v>
      </c>
      <c r="D60" s="180" t="s">
        <v>285</v>
      </c>
    </row>
    <row r="61" s="101" customFormat="true" ht="12.75" hidden="false" customHeight="false" outlineLevel="0" collapsed="false">
      <c r="A61" s="179" t="s">
        <v>264</v>
      </c>
      <c r="B61" s="180" t="s">
        <v>135</v>
      </c>
      <c r="C61" s="179" t="s">
        <v>263</v>
      </c>
      <c r="D61" s="180" t="s">
        <v>285</v>
      </c>
    </row>
    <row r="62" s="101" customFormat="true" ht="12.75" hidden="false" customHeight="false" outlineLevel="0" collapsed="false">
      <c r="A62" s="179" t="s">
        <v>291</v>
      </c>
      <c r="B62" s="180" t="s">
        <v>135</v>
      </c>
      <c r="C62" s="179"/>
      <c r="D62" s="180"/>
    </row>
    <row r="63" s="101" customFormat="true" ht="12.75" hidden="false" customHeight="false" outlineLevel="0" collapsed="false">
      <c r="A63" s="179" t="s">
        <v>242</v>
      </c>
      <c r="B63" s="180" t="s">
        <v>135</v>
      </c>
      <c r="C63" s="179"/>
      <c r="D63" s="180"/>
    </row>
    <row r="64" s="101" customFormat="true" ht="12.75" hidden="false" customHeight="false" outlineLevel="0" collapsed="false">
      <c r="A64" s="133"/>
      <c r="B64" s="121"/>
      <c r="C64" s="133"/>
      <c r="D64" s="132"/>
    </row>
    <row r="65" s="101" customFormat="true" ht="12.75" hidden="false" customHeight="false" outlineLevel="0" collapsed="false">
      <c r="A65" s="133"/>
      <c r="B65" s="121"/>
      <c r="C65" s="133"/>
      <c r="D65" s="132"/>
    </row>
    <row r="66" s="101" customFormat="true" ht="12.75" hidden="false" customHeight="false" outlineLevel="0" collapsed="false">
      <c r="A66" s="133"/>
      <c r="B66" s="121"/>
      <c r="C66" s="133"/>
      <c r="D66" s="132"/>
    </row>
    <row r="67" s="101" customFormat="true" ht="12.75" hidden="false" customHeight="false" outlineLevel="0" collapsed="false">
      <c r="A67" s="133"/>
      <c r="B67" s="121"/>
      <c r="C67" s="133"/>
      <c r="D67" s="132"/>
    </row>
    <row r="68" s="101" customFormat="true" ht="13.5" hidden="false" customHeight="false" outlineLevel="0" collapsed="false">
      <c r="A68" s="133"/>
      <c r="B68" s="121"/>
      <c r="C68" s="133"/>
      <c r="D68" s="132"/>
    </row>
    <row r="69" s="101" customFormat="true" ht="12.75" hidden="false" customHeight="false" outlineLevel="0" collapsed="false">
      <c r="A69" s="133"/>
      <c r="B69" s="134" t="s">
        <v>147</v>
      </c>
      <c r="C69" s="135"/>
      <c r="D69" s="134" t="s">
        <v>224</v>
      </c>
    </row>
    <row r="70" s="101" customFormat="true" ht="12.75" hidden="false" customHeight="false" outlineLevel="0" collapsed="false">
      <c r="A70" s="133"/>
      <c r="B70" s="136" t="s">
        <v>276</v>
      </c>
      <c r="C70" s="135"/>
      <c r="D70" s="136" t="s">
        <v>222</v>
      </c>
    </row>
    <row r="71" s="101" customFormat="true" ht="12.75" hidden="false" customHeight="false" outlineLevel="0" collapsed="false">
      <c r="A71" s="133"/>
      <c r="B71" s="136" t="s">
        <v>222</v>
      </c>
      <c r="C71" s="135"/>
      <c r="D71" s="136" t="s">
        <v>274</v>
      </c>
    </row>
    <row r="72" s="101" customFormat="true" ht="12.75" hidden="false" customHeight="false" outlineLevel="0" collapsed="false">
      <c r="A72" s="133"/>
      <c r="B72" s="136" t="s">
        <v>224</v>
      </c>
      <c r="C72" s="135"/>
      <c r="D72" s="136" t="s">
        <v>112</v>
      </c>
    </row>
    <row r="73" s="101" customFormat="true" ht="12.75" hidden="false" customHeight="false" outlineLevel="0" collapsed="false">
      <c r="A73" s="133"/>
      <c r="B73" s="136" t="s">
        <v>283</v>
      </c>
      <c r="C73" s="135"/>
      <c r="D73" s="136" t="s">
        <v>147</v>
      </c>
    </row>
    <row r="74" s="101" customFormat="true" ht="26.25" hidden="false" customHeight="false" outlineLevel="0" collapsed="false">
      <c r="A74" s="137"/>
      <c r="B74" s="138" t="s">
        <v>258</v>
      </c>
      <c r="C74" s="139"/>
      <c r="D74" s="138" t="s">
        <v>272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9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15" hidden="false" customHeight="true" outlineLevel="0" collapsed="false">
      <c r="A6" s="94"/>
      <c r="B6" s="94"/>
      <c r="C6" s="94"/>
      <c r="D6" s="94"/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34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295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261</v>
      </c>
      <c r="D10" s="152"/>
    </row>
    <row r="11" s="101" customFormat="true" ht="13.5" hidden="false" customHeight="false" outlineLevel="0" collapsed="false">
      <c r="A11" s="110" t="s">
        <v>90</v>
      </c>
      <c r="B11" s="110"/>
      <c r="C11" s="111" t="s">
        <v>296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41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6" t="s">
        <v>94</v>
      </c>
      <c r="D15" s="153" t="s">
        <v>95</v>
      </c>
    </row>
    <row r="16" s="101" customFormat="true" ht="12.75" hidden="false" customHeight="false" outlineLevel="0" collapsed="false">
      <c r="A16" s="122" t="s">
        <v>263</v>
      </c>
      <c r="B16" s="123" t="s">
        <v>97</v>
      </c>
      <c r="C16" s="122" t="s">
        <v>112</v>
      </c>
      <c r="D16" s="123" t="s">
        <v>97</v>
      </c>
    </row>
    <row r="17" s="101" customFormat="true" ht="12.75" hidden="false" customHeight="false" outlineLevel="0" collapsed="false">
      <c r="A17" s="154" t="s">
        <v>265</v>
      </c>
      <c r="B17" s="126" t="s">
        <v>97</v>
      </c>
      <c r="C17" s="135" t="s">
        <v>219</v>
      </c>
      <c r="D17" s="142" t="s">
        <v>97</v>
      </c>
    </row>
    <row r="18" s="101" customFormat="true" ht="12.75" hidden="false" customHeight="false" outlineLevel="0" collapsed="false">
      <c r="A18" s="154" t="s">
        <v>266</v>
      </c>
      <c r="B18" s="126" t="s">
        <v>97</v>
      </c>
      <c r="C18" s="135" t="s">
        <v>272</v>
      </c>
      <c r="D18" s="142" t="s">
        <v>97</v>
      </c>
    </row>
    <row r="19" s="101" customFormat="true" ht="12.75" hidden="false" customHeight="false" outlineLevel="0" collapsed="false">
      <c r="A19" s="125" t="s">
        <v>267</v>
      </c>
      <c r="B19" s="126" t="s">
        <v>97</v>
      </c>
      <c r="C19" s="125" t="s">
        <v>284</v>
      </c>
      <c r="D19" s="142" t="s">
        <v>97</v>
      </c>
    </row>
    <row r="20" s="101" customFormat="true" ht="12.75" hidden="false" customHeight="false" outlineLevel="0" collapsed="false">
      <c r="A20" s="125" t="s">
        <v>268</v>
      </c>
      <c r="B20" s="126" t="s">
        <v>97</v>
      </c>
      <c r="C20" s="135" t="s">
        <v>269</v>
      </c>
      <c r="D20" s="142" t="s">
        <v>97</v>
      </c>
    </row>
    <row r="21" s="101" customFormat="true" ht="12.75" hidden="false" customHeight="false" outlineLevel="0" collapsed="false">
      <c r="A21" s="125" t="s">
        <v>269</v>
      </c>
      <c r="B21" s="126" t="s">
        <v>97</v>
      </c>
      <c r="C21" s="125" t="s">
        <v>268</v>
      </c>
      <c r="D21" s="142" t="s">
        <v>97</v>
      </c>
    </row>
    <row r="22" s="101" customFormat="true" ht="12.75" hidden="false" customHeight="false" outlineLevel="0" collapsed="false">
      <c r="A22" s="125" t="s">
        <v>145</v>
      </c>
      <c r="B22" s="126" t="s">
        <v>97</v>
      </c>
      <c r="C22" s="125" t="s">
        <v>267</v>
      </c>
      <c r="D22" s="142" t="s">
        <v>97</v>
      </c>
    </row>
    <row r="23" s="101" customFormat="true" ht="12.75" hidden="false" customHeight="false" outlineLevel="0" collapsed="false">
      <c r="A23" s="125" t="s">
        <v>272</v>
      </c>
      <c r="B23" s="126" t="s">
        <v>97</v>
      </c>
      <c r="C23" s="125" t="s">
        <v>266</v>
      </c>
      <c r="D23" s="142" t="s">
        <v>97</v>
      </c>
    </row>
    <row r="24" s="101" customFormat="true" ht="12.75" hidden="false" customHeight="false" outlineLevel="0" collapsed="false">
      <c r="A24" s="125" t="s">
        <v>273</v>
      </c>
      <c r="B24" s="126" t="s">
        <v>97</v>
      </c>
      <c r="C24" s="125" t="s">
        <v>265</v>
      </c>
      <c r="D24" s="142" t="s">
        <v>97</v>
      </c>
    </row>
    <row r="25" s="101" customFormat="true" ht="12.75" hidden="false" customHeight="false" outlineLevel="0" collapsed="false">
      <c r="A25" s="125" t="s">
        <v>112</v>
      </c>
      <c r="B25" s="126" t="s">
        <v>97</v>
      </c>
      <c r="C25" s="125" t="s">
        <v>263</v>
      </c>
      <c r="D25" s="126" t="s">
        <v>97</v>
      </c>
    </row>
    <row r="26" s="101" customFormat="true" ht="12.75" hidden="false" customHeight="false" outlineLevel="0" collapsed="false">
      <c r="A26" s="125" t="s">
        <v>297</v>
      </c>
      <c r="B26" s="126" t="s">
        <v>97</v>
      </c>
      <c r="C26" s="125"/>
      <c r="D26" s="142"/>
    </row>
    <row r="27" s="101" customFormat="true" ht="12.75" hidden="false" customHeight="false" outlineLevel="0" collapsed="false">
      <c r="A27" s="125"/>
      <c r="B27" s="126"/>
      <c r="C27" s="125"/>
      <c r="D27" s="142"/>
    </row>
    <row r="28" s="101" customFormat="true" ht="12.75" hidden="false" customHeight="false" outlineLevel="0" collapsed="false">
      <c r="A28" s="125"/>
      <c r="B28" s="126"/>
      <c r="C28" s="125"/>
      <c r="D28" s="142"/>
    </row>
    <row r="29" s="101" customFormat="true" ht="12.75" hidden="false" customHeight="false" outlineLevel="0" collapsed="false">
      <c r="A29" s="125"/>
      <c r="B29" s="126"/>
      <c r="C29" s="182"/>
      <c r="D29" s="183"/>
    </row>
    <row r="30" s="101" customFormat="true" ht="12.75" hidden="false" customHeight="false" outlineLevel="0" collapsed="false">
      <c r="A30" s="125"/>
      <c r="B30" s="126"/>
      <c r="C30" s="125"/>
      <c r="D30" s="142"/>
    </row>
    <row r="31" s="101" customFormat="true" ht="12.75" hidden="false" customHeight="false" outlineLevel="0" collapsed="false">
      <c r="A31" s="125"/>
      <c r="B31" s="142"/>
      <c r="C31" s="125"/>
      <c r="D31" s="142"/>
    </row>
    <row r="32" s="101" customFormat="true" ht="12.75" hidden="false" customHeight="false" outlineLevel="0" collapsed="false">
      <c r="A32" s="125"/>
      <c r="B32" s="126"/>
      <c r="C32" s="125"/>
      <c r="D32" s="142"/>
    </row>
    <row r="33" s="101" customFormat="true" ht="12.75" hidden="false" customHeight="false" outlineLevel="0" collapsed="false">
      <c r="A33" s="125"/>
      <c r="B33" s="142"/>
      <c r="C33" s="125"/>
      <c r="D33" s="142"/>
    </row>
    <row r="34" s="101" customFormat="true" ht="12.75" hidden="false" customHeight="false" outlineLevel="0" collapsed="false">
      <c r="A34" s="125"/>
      <c r="B34" s="126"/>
      <c r="C34" s="125"/>
      <c r="D34" s="142"/>
    </row>
    <row r="35" s="101" customFormat="true" ht="12.75" hidden="false" customHeight="false" outlineLevel="0" collapsed="false">
      <c r="A35" s="125"/>
      <c r="B35" s="126"/>
      <c r="C35" s="135"/>
      <c r="D35" s="142"/>
    </row>
    <row r="36" s="101" customFormat="true" ht="12.75" hidden="false" customHeight="false" outlineLevel="0" collapsed="false">
      <c r="A36" s="135"/>
      <c r="B36" s="142"/>
      <c r="C36" s="125"/>
      <c r="D36" s="142"/>
    </row>
    <row r="37" s="101" customFormat="true" ht="12.75" hidden="false" customHeight="false" outlineLevel="0" collapsed="false">
      <c r="A37" s="135"/>
      <c r="B37" s="142"/>
      <c r="C37" s="125"/>
      <c r="D37" s="142"/>
    </row>
    <row r="38" s="101" customFormat="true" ht="12.75" hidden="false" customHeight="false" outlineLevel="0" collapsed="false">
      <c r="A38" s="135"/>
      <c r="B38" s="142"/>
      <c r="C38" s="125"/>
      <c r="D38" s="142"/>
    </row>
    <row r="39" s="101" customFormat="true" ht="12.75" hidden="false" customHeight="false" outlineLevel="0" collapsed="false">
      <c r="A39" s="135"/>
      <c r="B39" s="142"/>
      <c r="C39" s="135"/>
      <c r="D39" s="142"/>
    </row>
    <row r="40" s="101" customFormat="true" ht="12.75" hidden="false" customHeight="false" outlineLevel="0" collapsed="false">
      <c r="A40" s="135"/>
      <c r="B40" s="142"/>
      <c r="C40" s="135"/>
      <c r="D40" s="142"/>
    </row>
    <row r="41" s="101" customFormat="true" ht="12.75" hidden="false" customHeight="false" outlineLevel="0" collapsed="false">
      <c r="A41" s="135"/>
      <c r="B41" s="142"/>
      <c r="C41" s="125"/>
      <c r="D41" s="142"/>
    </row>
    <row r="42" s="101" customFormat="true" ht="12.75" hidden="false" customHeight="false" outlineLevel="0" collapsed="false">
      <c r="A42" s="135"/>
      <c r="B42" s="142"/>
      <c r="C42" s="135"/>
      <c r="D42" s="142"/>
    </row>
    <row r="43" s="101" customFormat="true" ht="12.75" hidden="false" customHeight="false" outlineLevel="0" collapsed="false">
      <c r="A43" s="135"/>
      <c r="B43" s="142"/>
      <c r="D43" s="142"/>
    </row>
    <row r="44" s="101" customFormat="true" ht="12.75" hidden="false" customHeight="false" outlineLevel="0" collapsed="false">
      <c r="A44" s="135"/>
      <c r="B44" s="142"/>
      <c r="C44" s="135"/>
      <c r="D44" s="142"/>
    </row>
    <row r="45" s="101" customFormat="true" ht="12.75" hidden="false" customHeight="false" outlineLevel="0" collapsed="false">
      <c r="A45" s="135"/>
      <c r="B45" s="142"/>
      <c r="C45" s="125"/>
      <c r="D45" s="142"/>
    </row>
    <row r="46" s="101" customFormat="true" ht="12.75" hidden="false" customHeight="false" outlineLevel="0" collapsed="false">
      <c r="A46" s="135"/>
      <c r="B46" s="142"/>
      <c r="C46" s="125"/>
      <c r="D46" s="142"/>
    </row>
    <row r="47" s="101" customFormat="true" ht="12.75" hidden="false" customHeight="false" outlineLevel="0" collapsed="false">
      <c r="A47" s="135"/>
      <c r="B47" s="142"/>
      <c r="C47" s="125"/>
      <c r="D47" s="126"/>
    </row>
    <row r="48" s="101" customFormat="true" ht="12.75" hidden="false" customHeight="false" outlineLevel="0" collapsed="false">
      <c r="A48" s="135"/>
      <c r="B48" s="142"/>
      <c r="C48" s="135"/>
      <c r="D48" s="142"/>
    </row>
    <row r="49" s="101" customFormat="true" ht="12.75" hidden="false" customHeight="false" outlineLevel="0" collapsed="false">
      <c r="A49" s="135"/>
      <c r="B49" s="142"/>
      <c r="C49" s="135"/>
      <c r="D49" s="167"/>
    </row>
    <row r="50" s="101" customFormat="true" ht="12.75" hidden="false" customHeight="false" outlineLevel="0" collapsed="false">
      <c r="A50" s="135"/>
      <c r="B50" s="142"/>
      <c r="C50" s="135"/>
      <c r="D50" s="142"/>
    </row>
    <row r="51" s="101" customFormat="true" ht="12.75" hidden="false" customHeight="false" outlineLevel="0" collapsed="false">
      <c r="A51" s="135"/>
      <c r="B51" s="142"/>
      <c r="C51" s="135"/>
      <c r="D51" s="167"/>
    </row>
    <row r="52" customFormat="false" ht="15" hidden="false" customHeight="false" outlineLevel="0" collapsed="false">
      <c r="A52" s="135"/>
      <c r="B52" s="142"/>
      <c r="C52" s="135"/>
      <c r="D52" s="142"/>
    </row>
    <row r="53" customFormat="false" ht="15" hidden="false" customHeight="false" outlineLevel="0" collapsed="false">
      <c r="A53" s="135"/>
      <c r="B53" s="142"/>
      <c r="C53" s="135"/>
      <c r="D53" s="156"/>
    </row>
    <row r="54" customFormat="false" ht="15" hidden="false" customHeight="false" outlineLevel="0" collapsed="false">
      <c r="A54" s="135"/>
      <c r="B54" s="142"/>
      <c r="C54" s="125"/>
      <c r="D54" s="142"/>
    </row>
    <row r="55" customFormat="false" ht="15" hidden="false" customHeight="false" outlineLevel="0" collapsed="false">
      <c r="A55" s="135"/>
      <c r="B55" s="142"/>
      <c r="C55" s="125"/>
      <c r="D55" s="142"/>
    </row>
    <row r="56" customFormat="false" ht="15" hidden="false" customHeight="false" outlineLevel="0" collapsed="false">
      <c r="A56" s="133"/>
      <c r="B56" s="132"/>
      <c r="C56" s="133"/>
      <c r="D56" s="132"/>
    </row>
    <row r="57" customFormat="false" ht="15" hidden="false" customHeight="false" outlineLevel="0" collapsed="false">
      <c r="A57" s="133"/>
      <c r="B57" s="132"/>
      <c r="C57" s="133"/>
      <c r="D57" s="132"/>
    </row>
    <row r="58" customFormat="false" ht="15" hidden="false" customHeight="false" outlineLevel="0" collapsed="false">
      <c r="A58" s="133"/>
      <c r="B58" s="132"/>
      <c r="C58" s="133"/>
      <c r="D58" s="132"/>
    </row>
    <row r="59" customFormat="false" ht="15" hidden="false" customHeight="false" outlineLevel="0" collapsed="false">
      <c r="A59" s="133"/>
      <c r="B59" s="132"/>
      <c r="C59" s="133"/>
      <c r="D59" s="132"/>
    </row>
    <row r="60" customFormat="false" ht="15.75" hidden="false" customHeight="false" outlineLevel="0" collapsed="false">
      <c r="A60" s="133"/>
      <c r="B60" s="132"/>
      <c r="C60" s="133"/>
      <c r="D60" s="132"/>
    </row>
    <row r="61" customFormat="false" ht="15" hidden="false" customHeight="false" outlineLevel="0" collapsed="false">
      <c r="A61" s="133"/>
      <c r="B61" s="134" t="s">
        <v>288</v>
      </c>
      <c r="C61" s="135"/>
      <c r="D61" s="134" t="s">
        <v>256</v>
      </c>
    </row>
    <row r="62" customFormat="false" ht="25.5" hidden="false" customHeight="false" outlineLevel="0" collapsed="false">
      <c r="A62" s="133"/>
      <c r="B62" s="136" t="s">
        <v>298</v>
      </c>
      <c r="C62" s="135"/>
      <c r="D62" s="136" t="s">
        <v>272</v>
      </c>
    </row>
    <row r="63" customFormat="false" ht="15" hidden="false" customHeight="false" outlineLevel="0" collapsed="false">
      <c r="A63" s="133"/>
      <c r="B63" s="136" t="s">
        <v>299</v>
      </c>
      <c r="C63" s="135"/>
      <c r="D63" s="136" t="s">
        <v>300</v>
      </c>
    </row>
    <row r="64" customFormat="false" ht="15" hidden="false" customHeight="false" outlineLevel="0" collapsed="false">
      <c r="A64" s="133"/>
      <c r="B64" s="136"/>
      <c r="C64" s="135"/>
      <c r="D64" s="136"/>
    </row>
    <row r="65" customFormat="false" ht="15" hidden="false" customHeight="false" outlineLevel="0" collapsed="false">
      <c r="A65" s="133"/>
      <c r="B65" s="136"/>
      <c r="C65" s="135"/>
      <c r="D65" s="136"/>
    </row>
    <row r="66" customFormat="false" ht="15.75" hidden="false" customHeight="false" outlineLevel="0" collapsed="false">
      <c r="A66" s="137"/>
      <c r="B66" s="138"/>
      <c r="C66" s="139"/>
      <c r="D66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8.85"/>
    <col collapsed="false" customWidth="true" hidden="false" outlineLevel="0" max="2" min="2" style="91" width="24.7"/>
    <col collapsed="false" customWidth="true" hidden="false" outlineLevel="0" max="3" min="3" style="91" width="39.85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93" customFormat="true" ht="25.5" hidden="false" customHeight="false" outlineLevel="0" collapsed="false">
      <c r="A1" s="92" t="s">
        <v>81</v>
      </c>
      <c r="B1" s="92"/>
      <c r="C1" s="92"/>
      <c r="D1" s="92"/>
    </row>
    <row r="2" s="93" customFormat="true" ht="15" hidden="false" customHeight="true" outlineLevel="0" collapsed="false">
      <c r="A2" s="94"/>
      <c r="B2" s="94"/>
      <c r="C2" s="94"/>
      <c r="D2" s="94"/>
    </row>
    <row r="3" s="93" customFormat="true" ht="15" hidden="false" customHeight="true" outlineLevel="0" collapsed="false">
      <c r="A3" s="94"/>
      <c r="B3" s="94"/>
      <c r="C3" s="94"/>
      <c r="D3" s="94"/>
    </row>
    <row r="4" s="97" customFormat="true" ht="15" hidden="false" customHeight="true" outlineLevel="0" collapsed="false">
      <c r="A4" s="95" t="s">
        <v>82</v>
      </c>
      <c r="B4" s="95"/>
      <c r="C4" s="96" t="s">
        <v>17</v>
      </c>
      <c r="D4" s="96"/>
    </row>
    <row r="5" s="97" customFormat="true" ht="15" hidden="false" customHeight="true" outlineLevel="0" collapsed="false">
      <c r="A5" s="98" t="s">
        <v>83</v>
      </c>
      <c r="B5" s="98"/>
      <c r="C5" s="99" t="s">
        <v>84</v>
      </c>
      <c r="D5" s="99"/>
    </row>
    <row r="6" s="93" customFormat="true" ht="15" hidden="false" customHeight="true" outlineLevel="0" collapsed="false">
      <c r="A6" s="94"/>
      <c r="B6" s="94"/>
      <c r="C6" s="94"/>
      <c r="D6" s="94"/>
    </row>
    <row r="7" s="101" customFormat="true" ht="15" hidden="false" customHeight="true" outlineLevel="0" collapsed="false"/>
    <row r="8" s="97" customFormat="true" ht="12.75" hidden="false" customHeight="false" outlineLevel="0" collapsed="false">
      <c r="A8" s="102" t="s">
        <v>85</v>
      </c>
      <c r="B8" s="103"/>
      <c r="C8" s="104" t="s">
        <v>34</v>
      </c>
      <c r="D8" s="104"/>
    </row>
    <row r="9" s="97" customFormat="true" ht="12.75" hidden="false" customHeight="false" outlineLevel="0" collapsed="false">
      <c r="A9" s="105" t="s">
        <v>86</v>
      </c>
      <c r="B9" s="106"/>
      <c r="C9" s="107" t="s">
        <v>295</v>
      </c>
      <c r="D9" s="107"/>
    </row>
    <row r="10" s="101" customFormat="true" ht="12.75" hidden="false" customHeight="false" outlineLevel="0" collapsed="false">
      <c r="A10" s="108" t="s">
        <v>88</v>
      </c>
      <c r="B10" s="108"/>
      <c r="C10" s="152" t="s">
        <v>261</v>
      </c>
      <c r="D10" s="152"/>
    </row>
    <row r="11" s="101" customFormat="true" ht="13.5" hidden="false" customHeight="false" outlineLevel="0" collapsed="false">
      <c r="A11" s="110" t="s">
        <v>90</v>
      </c>
      <c r="B11" s="110"/>
      <c r="C11" s="111" t="s">
        <v>296</v>
      </c>
      <c r="D11" s="111"/>
    </row>
    <row r="12" s="101" customFormat="true" ht="12.75" hidden="false" customHeight="false" outlineLevel="0" collapsed="false">
      <c r="A12" s="112"/>
      <c r="B12" s="112"/>
      <c r="C12" s="112"/>
      <c r="D12" s="112"/>
    </row>
    <row r="13" s="101" customFormat="true" ht="13.5" hidden="false" customHeight="false" outlineLevel="0" collapsed="false">
      <c r="A13" s="181" t="s">
        <v>292</v>
      </c>
      <c r="B13" s="181"/>
      <c r="C13" s="181"/>
      <c r="D13" s="181"/>
    </row>
    <row r="14" s="101" customFormat="true" ht="13.5" hidden="false" customHeight="false" outlineLevel="0" collapsed="false">
      <c r="A14" s="114" t="s">
        <v>92</v>
      </c>
      <c r="B14" s="114"/>
      <c r="C14" s="115" t="s">
        <v>93</v>
      </c>
      <c r="D14" s="115"/>
    </row>
    <row r="15" s="101" customFormat="true" ht="13.5" hidden="false" customHeight="false" outlineLevel="0" collapsed="false">
      <c r="A15" s="116" t="s">
        <v>94</v>
      </c>
      <c r="B15" s="117" t="s">
        <v>95</v>
      </c>
      <c r="C15" s="116" t="s">
        <v>94</v>
      </c>
      <c r="D15" s="153" t="s">
        <v>95</v>
      </c>
    </row>
    <row r="16" s="101" customFormat="true" ht="12.75" hidden="false" customHeight="false" outlineLevel="0" collapsed="false">
      <c r="A16" s="122" t="s">
        <v>263</v>
      </c>
      <c r="B16" s="123" t="s">
        <v>97</v>
      </c>
      <c r="C16" s="122" t="s">
        <v>112</v>
      </c>
      <c r="D16" s="123" t="s">
        <v>97</v>
      </c>
    </row>
    <row r="17" s="101" customFormat="true" ht="12.75" hidden="false" customHeight="false" outlineLevel="0" collapsed="false">
      <c r="A17" s="154" t="s">
        <v>265</v>
      </c>
      <c r="B17" s="126" t="s">
        <v>97</v>
      </c>
      <c r="C17" s="168" t="s">
        <v>294</v>
      </c>
      <c r="D17" s="175" t="s">
        <v>97</v>
      </c>
    </row>
    <row r="18" s="101" customFormat="true" ht="12.75" hidden="false" customHeight="false" outlineLevel="0" collapsed="false">
      <c r="A18" s="154" t="s">
        <v>266</v>
      </c>
      <c r="B18" s="126" t="s">
        <v>97</v>
      </c>
      <c r="C18" s="135" t="s">
        <v>272</v>
      </c>
      <c r="D18" s="142" t="s">
        <v>97</v>
      </c>
    </row>
    <row r="19" s="101" customFormat="true" ht="12.75" hidden="false" customHeight="false" outlineLevel="0" collapsed="false">
      <c r="A19" s="125" t="s">
        <v>267</v>
      </c>
      <c r="B19" s="126" t="s">
        <v>97</v>
      </c>
      <c r="C19" s="125" t="s">
        <v>284</v>
      </c>
      <c r="D19" s="142" t="s">
        <v>97</v>
      </c>
    </row>
    <row r="20" s="101" customFormat="true" ht="12.75" hidden="false" customHeight="false" outlineLevel="0" collapsed="false">
      <c r="A20" s="125" t="s">
        <v>268</v>
      </c>
      <c r="B20" s="126" t="s">
        <v>97</v>
      </c>
      <c r="C20" s="135" t="s">
        <v>269</v>
      </c>
      <c r="D20" s="142" t="s">
        <v>97</v>
      </c>
    </row>
    <row r="21" s="101" customFormat="true" ht="12.75" hidden="false" customHeight="false" outlineLevel="0" collapsed="false">
      <c r="A21" s="125" t="s">
        <v>269</v>
      </c>
      <c r="B21" s="126" t="s">
        <v>97</v>
      </c>
      <c r="C21" s="125" t="s">
        <v>268</v>
      </c>
      <c r="D21" s="142" t="s">
        <v>97</v>
      </c>
    </row>
    <row r="22" s="101" customFormat="true" ht="12.75" hidden="false" customHeight="false" outlineLevel="0" collapsed="false">
      <c r="A22" s="125" t="s">
        <v>145</v>
      </c>
      <c r="B22" s="126" t="s">
        <v>97</v>
      </c>
      <c r="C22" s="125" t="s">
        <v>267</v>
      </c>
      <c r="D22" s="142" t="s">
        <v>97</v>
      </c>
    </row>
    <row r="23" s="101" customFormat="true" ht="12.75" hidden="false" customHeight="false" outlineLevel="0" collapsed="false">
      <c r="A23" s="125" t="s">
        <v>272</v>
      </c>
      <c r="B23" s="126" t="s">
        <v>97</v>
      </c>
      <c r="C23" s="125" t="s">
        <v>266</v>
      </c>
      <c r="D23" s="142" t="s">
        <v>97</v>
      </c>
    </row>
    <row r="24" s="101" customFormat="true" ht="12.75" hidden="false" customHeight="false" outlineLevel="0" collapsed="false">
      <c r="A24" s="125" t="s">
        <v>273</v>
      </c>
      <c r="B24" s="126" t="s">
        <v>97</v>
      </c>
      <c r="C24" s="125" t="s">
        <v>265</v>
      </c>
      <c r="D24" s="142" t="s">
        <v>97</v>
      </c>
    </row>
    <row r="25" s="101" customFormat="true" ht="12.75" hidden="false" customHeight="false" outlineLevel="0" collapsed="false">
      <c r="A25" s="125" t="s">
        <v>112</v>
      </c>
      <c r="B25" s="126" t="s">
        <v>97</v>
      </c>
      <c r="C25" s="125" t="s">
        <v>263</v>
      </c>
      <c r="D25" s="126" t="s">
        <v>97</v>
      </c>
    </row>
    <row r="26" s="101" customFormat="true" ht="12.75" hidden="false" customHeight="false" outlineLevel="0" collapsed="false">
      <c r="A26" s="125" t="s">
        <v>297</v>
      </c>
      <c r="B26" s="126" t="s">
        <v>97</v>
      </c>
      <c r="C26" s="125"/>
      <c r="D26" s="142"/>
    </row>
    <row r="27" s="101" customFormat="true" ht="12.75" hidden="false" customHeight="false" outlineLevel="0" collapsed="false">
      <c r="A27" s="125"/>
      <c r="B27" s="126"/>
      <c r="C27" s="125"/>
      <c r="D27" s="142"/>
    </row>
    <row r="28" s="101" customFormat="true" ht="12.75" hidden="false" customHeight="false" outlineLevel="0" collapsed="false">
      <c r="A28" s="125"/>
      <c r="B28" s="126"/>
      <c r="C28" s="125"/>
      <c r="D28" s="142"/>
    </row>
    <row r="29" s="101" customFormat="true" ht="12.75" hidden="false" customHeight="false" outlineLevel="0" collapsed="false">
      <c r="A29" s="125"/>
      <c r="B29" s="126"/>
      <c r="C29" s="182"/>
      <c r="D29" s="183"/>
    </row>
    <row r="30" s="101" customFormat="true" ht="12.75" hidden="false" customHeight="false" outlineLevel="0" collapsed="false">
      <c r="A30" s="125"/>
      <c r="B30" s="126"/>
      <c r="C30" s="125"/>
      <c r="D30" s="142"/>
    </row>
    <row r="31" s="101" customFormat="true" ht="12.75" hidden="false" customHeight="false" outlineLevel="0" collapsed="false">
      <c r="A31" s="125"/>
      <c r="B31" s="142"/>
      <c r="C31" s="125"/>
      <c r="D31" s="142"/>
    </row>
    <row r="32" s="101" customFormat="true" ht="12.75" hidden="false" customHeight="false" outlineLevel="0" collapsed="false">
      <c r="A32" s="125"/>
      <c r="B32" s="126"/>
      <c r="C32" s="125"/>
      <c r="D32" s="142"/>
    </row>
    <row r="33" s="101" customFormat="true" ht="12.75" hidden="false" customHeight="false" outlineLevel="0" collapsed="false">
      <c r="A33" s="125"/>
      <c r="B33" s="142"/>
      <c r="C33" s="125"/>
      <c r="D33" s="142"/>
    </row>
    <row r="34" s="101" customFormat="true" ht="12.75" hidden="false" customHeight="false" outlineLevel="0" collapsed="false">
      <c r="A34" s="125"/>
      <c r="B34" s="126"/>
      <c r="C34" s="125"/>
      <c r="D34" s="142"/>
    </row>
    <row r="35" s="101" customFormat="true" ht="12.75" hidden="false" customHeight="false" outlineLevel="0" collapsed="false">
      <c r="A35" s="125"/>
      <c r="B35" s="126"/>
      <c r="C35" s="135"/>
      <c r="D35" s="142"/>
    </row>
    <row r="36" s="101" customFormat="true" ht="12.75" hidden="false" customHeight="false" outlineLevel="0" collapsed="false">
      <c r="A36" s="135"/>
      <c r="B36" s="142"/>
      <c r="C36" s="125"/>
      <c r="D36" s="142"/>
    </row>
    <row r="37" s="101" customFormat="true" ht="12.75" hidden="false" customHeight="false" outlineLevel="0" collapsed="false">
      <c r="A37" s="135"/>
      <c r="B37" s="142"/>
      <c r="C37" s="125"/>
      <c r="D37" s="142"/>
    </row>
    <row r="38" s="101" customFormat="true" ht="12.75" hidden="false" customHeight="false" outlineLevel="0" collapsed="false">
      <c r="A38" s="135"/>
      <c r="B38" s="142"/>
      <c r="C38" s="125"/>
      <c r="D38" s="142"/>
    </row>
    <row r="39" s="101" customFormat="true" ht="12.75" hidden="false" customHeight="false" outlineLevel="0" collapsed="false">
      <c r="A39" s="135"/>
      <c r="B39" s="142"/>
      <c r="C39" s="135"/>
      <c r="D39" s="142"/>
    </row>
    <row r="40" s="101" customFormat="true" ht="12.75" hidden="false" customHeight="false" outlineLevel="0" collapsed="false">
      <c r="A40" s="135"/>
      <c r="B40" s="142"/>
      <c r="C40" s="135"/>
      <c r="D40" s="142"/>
    </row>
    <row r="41" s="101" customFormat="true" ht="12.75" hidden="false" customHeight="false" outlineLevel="0" collapsed="false">
      <c r="A41" s="135"/>
      <c r="B41" s="142"/>
      <c r="C41" s="125"/>
      <c r="D41" s="142"/>
    </row>
    <row r="42" s="101" customFormat="true" ht="12.75" hidden="false" customHeight="false" outlineLevel="0" collapsed="false">
      <c r="A42" s="135"/>
      <c r="B42" s="142"/>
      <c r="C42" s="135"/>
      <c r="D42" s="142"/>
    </row>
    <row r="43" s="101" customFormat="true" ht="12.75" hidden="false" customHeight="false" outlineLevel="0" collapsed="false">
      <c r="A43" s="135"/>
      <c r="B43" s="142"/>
      <c r="D43" s="142"/>
    </row>
    <row r="44" s="101" customFormat="true" ht="12.75" hidden="false" customHeight="false" outlineLevel="0" collapsed="false">
      <c r="A44" s="135"/>
      <c r="B44" s="142"/>
      <c r="C44" s="135"/>
      <c r="D44" s="142"/>
    </row>
    <row r="45" s="101" customFormat="true" ht="12.75" hidden="false" customHeight="false" outlineLevel="0" collapsed="false">
      <c r="A45" s="135"/>
      <c r="B45" s="142"/>
      <c r="C45" s="125"/>
      <c r="D45" s="142"/>
    </row>
    <row r="46" s="101" customFormat="true" ht="12.75" hidden="false" customHeight="false" outlineLevel="0" collapsed="false">
      <c r="A46" s="135"/>
      <c r="B46" s="142"/>
      <c r="C46" s="125"/>
      <c r="D46" s="142"/>
    </row>
    <row r="47" s="101" customFormat="true" ht="12.75" hidden="false" customHeight="false" outlineLevel="0" collapsed="false">
      <c r="A47" s="135"/>
      <c r="B47" s="142"/>
      <c r="C47" s="125"/>
      <c r="D47" s="126"/>
    </row>
    <row r="48" s="101" customFormat="true" ht="12.75" hidden="false" customHeight="false" outlineLevel="0" collapsed="false">
      <c r="A48" s="135"/>
      <c r="B48" s="142"/>
      <c r="C48" s="135"/>
      <c r="D48" s="142"/>
    </row>
    <row r="49" s="101" customFormat="true" ht="12.75" hidden="false" customHeight="false" outlineLevel="0" collapsed="false">
      <c r="A49" s="135"/>
      <c r="B49" s="142"/>
      <c r="C49" s="135"/>
      <c r="D49" s="167"/>
    </row>
    <row r="50" s="101" customFormat="true" ht="12.75" hidden="false" customHeight="false" outlineLevel="0" collapsed="false">
      <c r="A50" s="135"/>
      <c r="B50" s="142"/>
      <c r="C50" s="135"/>
      <c r="D50" s="142"/>
    </row>
    <row r="51" s="101" customFormat="true" ht="12.75" hidden="false" customHeight="false" outlineLevel="0" collapsed="false">
      <c r="A51" s="135"/>
      <c r="B51" s="142"/>
      <c r="C51" s="135"/>
      <c r="D51" s="167"/>
    </row>
    <row r="52" customFormat="false" ht="15" hidden="false" customHeight="false" outlineLevel="0" collapsed="false">
      <c r="A52" s="135"/>
      <c r="B52" s="142"/>
      <c r="C52" s="135"/>
      <c r="D52" s="142"/>
    </row>
    <row r="53" customFormat="false" ht="15" hidden="false" customHeight="false" outlineLevel="0" collapsed="false">
      <c r="A53" s="135"/>
      <c r="B53" s="142"/>
      <c r="C53" s="135"/>
      <c r="D53" s="156"/>
    </row>
    <row r="54" customFormat="false" ht="15" hidden="false" customHeight="false" outlineLevel="0" collapsed="false">
      <c r="A54" s="135"/>
      <c r="B54" s="142"/>
      <c r="C54" s="125"/>
      <c r="D54" s="142"/>
    </row>
    <row r="55" customFormat="false" ht="15" hidden="false" customHeight="false" outlineLevel="0" collapsed="false">
      <c r="A55" s="135"/>
      <c r="B55" s="142"/>
      <c r="C55" s="125"/>
      <c r="D55" s="142"/>
    </row>
    <row r="56" customFormat="false" ht="15" hidden="false" customHeight="false" outlineLevel="0" collapsed="false">
      <c r="A56" s="133"/>
      <c r="B56" s="132"/>
      <c r="C56" s="133"/>
      <c r="D56" s="132"/>
    </row>
    <row r="57" customFormat="false" ht="15" hidden="false" customHeight="false" outlineLevel="0" collapsed="false">
      <c r="A57" s="133"/>
      <c r="B57" s="132"/>
      <c r="C57" s="133"/>
      <c r="D57" s="132"/>
    </row>
    <row r="58" customFormat="false" ht="15" hidden="false" customHeight="false" outlineLevel="0" collapsed="false">
      <c r="A58" s="133"/>
      <c r="B58" s="132"/>
      <c r="C58" s="133"/>
      <c r="D58" s="132"/>
    </row>
    <row r="59" customFormat="false" ht="15" hidden="false" customHeight="false" outlineLevel="0" collapsed="false">
      <c r="A59" s="133"/>
      <c r="B59" s="132"/>
      <c r="C59" s="133"/>
      <c r="D59" s="132"/>
    </row>
    <row r="60" customFormat="false" ht="15.75" hidden="false" customHeight="false" outlineLevel="0" collapsed="false">
      <c r="A60" s="133"/>
      <c r="B60" s="132"/>
      <c r="C60" s="133"/>
      <c r="D60" s="132"/>
    </row>
    <row r="61" customFormat="false" ht="15" hidden="false" customHeight="false" outlineLevel="0" collapsed="false">
      <c r="A61" s="133"/>
      <c r="B61" s="134" t="s">
        <v>288</v>
      </c>
      <c r="C61" s="135"/>
      <c r="D61" s="134" t="s">
        <v>256</v>
      </c>
    </row>
    <row r="62" customFormat="false" ht="25.5" hidden="false" customHeight="false" outlineLevel="0" collapsed="false">
      <c r="A62" s="133"/>
      <c r="B62" s="136" t="s">
        <v>298</v>
      </c>
      <c r="C62" s="135"/>
      <c r="D62" s="136" t="s">
        <v>272</v>
      </c>
    </row>
    <row r="63" customFormat="false" ht="15" hidden="false" customHeight="false" outlineLevel="0" collapsed="false">
      <c r="A63" s="133"/>
      <c r="B63" s="136" t="s">
        <v>299</v>
      </c>
      <c r="C63" s="135"/>
      <c r="D63" s="136" t="s">
        <v>300</v>
      </c>
    </row>
    <row r="64" customFormat="false" ht="15" hidden="false" customHeight="false" outlineLevel="0" collapsed="false">
      <c r="A64" s="133"/>
      <c r="B64" s="136"/>
      <c r="C64" s="135"/>
      <c r="D64" s="136"/>
    </row>
    <row r="65" customFormat="false" ht="15" hidden="false" customHeight="false" outlineLevel="0" collapsed="false">
      <c r="A65" s="133"/>
      <c r="B65" s="136"/>
      <c r="C65" s="135"/>
      <c r="D65" s="136"/>
    </row>
    <row r="66" customFormat="false" ht="15.75" hidden="false" customHeight="false" outlineLevel="0" collapsed="false">
      <c r="A66" s="137"/>
      <c r="B66" s="138"/>
      <c r="C66" s="139"/>
      <c r="D66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1T15:09:01Z</cp:lastPrinted>
  <dcterms:modified xsi:type="dcterms:W3CDTF">2009-07-03T02:04:43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