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4" sheetId="1" state="visible" r:id="rId2"/>
  </sheets>
  <definedNames>
    <definedName function="false" hidden="false" localSheetId="0" name="_xlnm.Print_Titles" vbProcedure="false">'Rangos T4'!$B:$D,'Rangos T4'!$1:$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T4'!$B$6:$C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0">
  <si>
    <t xml:space="preserve">LABORAL</t>
  </si>
  <si>
    <t xml:space="preserve">SÁ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cYI</t>
  </si>
  <si>
    <t xml:space="preserve">401cYR</t>
  </si>
  <si>
    <t xml:space="preserve">401eI</t>
  </si>
  <si>
    <t xml:space="preserve">401eR</t>
  </si>
  <si>
    <t xml:space="preserve">401eY1I</t>
  </si>
  <si>
    <t xml:space="preserve">401eY1R</t>
  </si>
  <si>
    <t xml:space="preserve">401eY2I</t>
  </si>
  <si>
    <t xml:space="preserve">401eY2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24I</t>
  </si>
  <si>
    <t xml:space="preserve">424R</t>
  </si>
  <si>
    <t xml:space="preserve">404eI</t>
  </si>
  <si>
    <t xml:space="preserve">404I</t>
  </si>
  <si>
    <t xml:space="preserve">404eR</t>
  </si>
  <si>
    <t xml:space="preserve">404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4eI</t>
  </si>
  <si>
    <t xml:space="preserve">414I</t>
  </si>
  <si>
    <t xml:space="preserve">414eR</t>
  </si>
  <si>
    <t xml:space="preserve">414R</t>
  </si>
  <si>
    <t xml:space="preserve">415eI</t>
  </si>
  <si>
    <t xml:space="preserve">415I</t>
  </si>
  <si>
    <t xml:space="preserve">415eR</t>
  </si>
  <si>
    <t xml:space="preserve">415R</t>
  </si>
  <si>
    <t xml:space="preserve">416eI</t>
  </si>
  <si>
    <t xml:space="preserve">416I</t>
  </si>
  <si>
    <t xml:space="preserve">416eR</t>
  </si>
  <si>
    <t xml:space="preserve">416R</t>
  </si>
  <si>
    <t xml:space="preserve">417eI</t>
  </si>
  <si>
    <t xml:space="preserve">417I</t>
  </si>
  <si>
    <t xml:space="preserve">417eR</t>
  </si>
  <si>
    <t xml:space="preserve">417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I</t>
  </si>
  <si>
    <t xml:space="preserve">420eR</t>
  </si>
  <si>
    <t xml:space="preserve">420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402cI</t>
  </si>
  <si>
    <t xml:space="preserve">402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15" activeCellId="0" sqref="AD15"/>
    </sheetView>
  </sheetViews>
  <sheetFormatPr defaultColWidth="8.28125" defaultRowHeight="12.75" zeroHeight="false" outlineLevelRow="0" outlineLevelCol="0"/>
  <cols>
    <col collapsed="false" customWidth="false" hidden="false" outlineLevel="0" max="4" min="1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1" t="n">
        <f aca="false">Q1+1</f>
        <v>17</v>
      </c>
      <c r="S1" s="1" t="n">
        <f aca="false">R1+1</f>
        <v>18</v>
      </c>
      <c r="T1" s="1" t="n">
        <f aca="false">S1+1</f>
        <v>19</v>
      </c>
      <c r="U1" s="1" t="n">
        <f aca="false">T1+1</f>
        <v>20</v>
      </c>
      <c r="V1" s="1" t="n">
        <f aca="false">U1+1</f>
        <v>21</v>
      </c>
      <c r="W1" s="1" t="n">
        <f aca="false">V1+1</f>
        <v>22</v>
      </c>
      <c r="X1" s="1" t="n">
        <f aca="false">W1+1</f>
        <v>23</v>
      </c>
      <c r="Y1" s="1" t="n">
        <f aca="false">X1+1</f>
        <v>24</v>
      </c>
      <c r="Z1" s="1" t="n">
        <f aca="false">Y1+1</f>
        <v>25</v>
      </c>
      <c r="AA1" s="1" t="n">
        <f aca="false">Z1+1</f>
        <v>26</v>
      </c>
      <c r="AB1" s="1" t="n">
        <f aca="false">AA1+1</f>
        <v>27</v>
      </c>
      <c r="AC1" s="1" t="n">
        <f aca="false">AB1+1</f>
        <v>28</v>
      </c>
      <c r="AD1" s="1" t="n">
        <f aca="false">AC1+1</f>
        <v>29</v>
      </c>
      <c r="AE1" s="1" t="n">
        <f aca="false">AD1+1</f>
        <v>30</v>
      </c>
      <c r="AF1" s="1" t="n">
        <f aca="false">AE1+1</f>
        <v>31</v>
      </c>
      <c r="AG1" s="1" t="n">
        <f aca="false">AF1+1</f>
        <v>32</v>
      </c>
      <c r="AH1" s="1" t="n">
        <f aca="false">AG1+1</f>
        <v>33</v>
      </c>
      <c r="AI1" s="1" t="n">
        <f aca="false">AH1+1</f>
        <v>34</v>
      </c>
      <c r="AJ1" s="1" t="n">
        <f aca="false">AI1+1</f>
        <v>35</v>
      </c>
      <c r="AK1" s="1" t="n">
        <f aca="false">AJ1+1</f>
        <v>36</v>
      </c>
      <c r="AL1" s="1" t="n">
        <f aca="false">AK1+1</f>
        <v>37</v>
      </c>
      <c r="AM1" s="1" t="n">
        <f aca="false">AL1+1</f>
        <v>38</v>
      </c>
      <c r="AN1" s="1" t="n">
        <f aca="false">AM1+1</f>
        <v>39</v>
      </c>
      <c r="AO1" s="1" t="n">
        <f aca="false">AN1+1</f>
        <v>40</v>
      </c>
      <c r="AP1" s="1" t="n">
        <f aca="false">AO1+1</f>
        <v>41</v>
      </c>
      <c r="AQ1" s="1" t="n">
        <f aca="false">AP1+1</f>
        <v>42</v>
      </c>
      <c r="AR1" s="1" t="n">
        <f aca="false">AQ1+1</f>
        <v>43</v>
      </c>
      <c r="AS1" s="1" t="n">
        <f aca="false">AR1+1</f>
        <v>44</v>
      </c>
      <c r="AT1" s="1" t="n">
        <f aca="false">AS1+1</f>
        <v>45</v>
      </c>
      <c r="AU1" s="1" t="n">
        <f aca="false">AT1+1</f>
        <v>46</v>
      </c>
      <c r="AV1" s="1" t="n">
        <f aca="false">AU1+1</f>
        <v>47</v>
      </c>
      <c r="AW1" s="1" t="n">
        <f aca="false">AV1+1</f>
        <v>48</v>
      </c>
      <c r="AX1" s="1" t="n">
        <f aca="false">AW1+1</f>
        <v>49</v>
      </c>
      <c r="AY1" s="1" t="n">
        <f aca="false">AX1+1</f>
        <v>50</v>
      </c>
      <c r="AZ1" s="1" t="n">
        <f aca="false">AY1+1</f>
        <v>51</v>
      </c>
      <c r="BA1" s="1" t="n">
        <f aca="false">AZ1+1</f>
        <v>52</v>
      </c>
      <c r="BB1" s="1" t="n">
        <f aca="false">BA1+1</f>
        <v>53</v>
      </c>
      <c r="BC1" s="1" t="n">
        <f aca="false">BB1+1</f>
        <v>54</v>
      </c>
      <c r="BD1" s="1" t="n">
        <f aca="false">BC1+1</f>
        <v>55</v>
      </c>
      <c r="BE1" s="1" t="n">
        <f aca="false">BD1+1</f>
        <v>56</v>
      </c>
      <c r="BF1" s="1" t="n">
        <f aca="false">BE1+1</f>
        <v>57</v>
      </c>
      <c r="BG1" s="1" t="n">
        <f aca="false">BF1+1</f>
        <v>58</v>
      </c>
      <c r="BH1" s="1" t="n">
        <f aca="false">BG1+1</f>
        <v>59</v>
      </c>
      <c r="BI1" s="1" t="n">
        <f aca="false">BH1+1</f>
        <v>60</v>
      </c>
      <c r="BJ1" s="1" t="n">
        <f aca="false">BI1+1</f>
        <v>61</v>
      </c>
      <c r="BK1" s="1" t="n">
        <f aca="false">BJ1+1</f>
        <v>62</v>
      </c>
      <c r="BL1" s="1" t="n">
        <f aca="false">BK1+1</f>
        <v>63</v>
      </c>
      <c r="BM1" s="1" t="n">
        <f aca="false">BL1+1</f>
        <v>64</v>
      </c>
      <c r="BN1" s="1" t="n">
        <f aca="false">BM1+1</f>
        <v>65</v>
      </c>
      <c r="BO1" s="1" t="n">
        <f aca="false">BN1+1</f>
        <v>66</v>
      </c>
      <c r="BP1" s="1" t="n">
        <f aca="false">BO1+1</f>
        <v>67</v>
      </c>
      <c r="BQ1" s="1" t="n">
        <f aca="false">BP1+1</f>
        <v>68</v>
      </c>
      <c r="BR1" s="1" t="n">
        <f aca="false">BQ1+1</f>
        <v>69</v>
      </c>
      <c r="BS1" s="1" t="n">
        <f aca="false">BR1+1</f>
        <v>70</v>
      </c>
      <c r="BT1" s="1" t="n">
        <f aca="false">BS1+1</f>
        <v>71</v>
      </c>
      <c r="BU1" s="1" t="n">
        <f aca="false">BT1+1</f>
        <v>72</v>
      </c>
      <c r="BV1" s="1" t="n">
        <f aca="false">BU1+1</f>
        <v>73</v>
      </c>
      <c r="BW1" s="1" t="n">
        <f aca="false">BV1+1</f>
        <v>74</v>
      </c>
      <c r="BX1" s="1" t="n">
        <f aca="false">BW1+1</f>
        <v>75</v>
      </c>
      <c r="BY1" s="1" t="n">
        <f aca="false">BX1+1</f>
        <v>76</v>
      </c>
      <c r="BZ1" s="1" t="n">
        <f aca="false">BY1+1</f>
        <v>77</v>
      </c>
      <c r="CA1" s="1" t="n">
        <f aca="false">BZ1+1</f>
        <v>78</v>
      </c>
      <c r="CB1" s="1" t="n">
        <f aca="false">CA1+1</f>
        <v>79</v>
      </c>
      <c r="CC1" s="1" t="n">
        <f aca="false">CB1+1</f>
        <v>80</v>
      </c>
      <c r="CD1" s="1" t="n">
        <f aca="false">CC1+1</f>
        <v>81</v>
      </c>
      <c r="CE1" s="1" t="n">
        <f aca="false">CD1+1</f>
        <v>82</v>
      </c>
      <c r="CF1" s="1" t="n">
        <f aca="false">CE1+1</f>
        <v>83</v>
      </c>
      <c r="CG1" s="1" t="n">
        <f aca="false">CF1+1</f>
        <v>84</v>
      </c>
      <c r="CH1" s="1" t="n">
        <f aca="false">CG1+1</f>
        <v>85</v>
      </c>
      <c r="CI1" s="1" t="n">
        <f aca="false">CH1+1</f>
        <v>86</v>
      </c>
      <c r="CJ1" s="1" t="n">
        <f aca="false">CI1+1</f>
        <v>87</v>
      </c>
      <c r="CK1" s="1" t="n">
        <f aca="false">CJ1+1</f>
        <v>88</v>
      </c>
      <c r="CL1" s="1" t="n">
        <f aca="false">CK1+1</f>
        <v>89</v>
      </c>
      <c r="CM1" s="1" t="n">
        <f aca="false">CL1+1</f>
        <v>90</v>
      </c>
      <c r="CN1" s="1" t="n">
        <f aca="false">CM1+1</f>
        <v>91</v>
      </c>
      <c r="CO1" s="1" t="n">
        <f aca="false">CN1+1</f>
        <v>92</v>
      </c>
      <c r="CP1" s="1" t="n">
        <f aca="false">CO1+1</f>
        <v>93</v>
      </c>
      <c r="CQ1" s="1" t="n">
        <f aca="false">CP1+1</f>
        <v>94</v>
      </c>
      <c r="CR1" s="1" t="n">
        <f aca="false">CQ1+1</f>
        <v>95</v>
      </c>
      <c r="CS1" s="1" t="n">
        <f aca="false">CR1+1</f>
        <v>96</v>
      </c>
      <c r="CT1" s="1" t="n">
        <f aca="false">CS1+1</f>
        <v>97</v>
      </c>
      <c r="CU1" s="1" t="n">
        <f aca="false">CT1+1</f>
        <v>98</v>
      </c>
      <c r="CV1" s="1" t="n">
        <f aca="false">CU1+1</f>
        <v>99</v>
      </c>
      <c r="CW1" s="1" t="n">
        <f aca="false">CV1+1</f>
        <v>100</v>
      </c>
      <c r="CX1" s="1" t="n">
        <f aca="false">CW1+1</f>
        <v>101</v>
      </c>
      <c r="CY1" s="1" t="n">
        <f aca="false">CX1+1</f>
        <v>102</v>
      </c>
      <c r="CZ1" s="1" t="n">
        <f aca="false">CY1+1</f>
        <v>103</v>
      </c>
      <c r="DA1" s="1" t="n">
        <f aca="false">CZ1+1</f>
        <v>104</v>
      </c>
      <c r="DB1" s="1" t="n">
        <f aca="false">DA1+1</f>
        <v>105</v>
      </c>
      <c r="DC1" s="1" t="n">
        <f aca="false">DB1+1</f>
        <v>106</v>
      </c>
      <c r="DD1" s="1" t="n">
        <f aca="false">DC1+1</f>
        <v>107</v>
      </c>
      <c r="DE1" s="1" t="n">
        <f aca="false">DD1+1</f>
        <v>108</v>
      </c>
      <c r="DF1" s="1" t="n">
        <f aca="false">DE1+1</f>
        <v>109</v>
      </c>
      <c r="DG1" s="1" t="n">
        <f aca="false">DF1+1</f>
        <v>110</v>
      </c>
      <c r="DH1" s="1" t="n">
        <f aca="false">DG1+1</f>
        <v>111</v>
      </c>
      <c r="DI1" s="1" t="n">
        <f aca="false">DH1+1</f>
        <v>112</v>
      </c>
      <c r="DJ1" s="1" t="n">
        <f aca="false">DI1+1</f>
        <v>113</v>
      </c>
      <c r="DK1" s="1" t="n">
        <f aca="false">DJ1+1</f>
        <v>114</v>
      </c>
      <c r="DL1" s="1" t="n">
        <f aca="false">DK1+1</f>
        <v>115</v>
      </c>
      <c r="DM1" s="1" t="n">
        <f aca="false">DL1+1</f>
        <v>116</v>
      </c>
      <c r="DN1" s="1" t="n">
        <f aca="false">DM1+1</f>
        <v>117</v>
      </c>
      <c r="DO1" s="1" t="n">
        <f aca="false">DN1+1</f>
        <v>118</v>
      </c>
      <c r="DP1" s="1" t="n">
        <f aca="false">DO1+1</f>
        <v>119</v>
      </c>
    </row>
    <row r="2" customFormat="false" ht="20.25" hidden="true" customHeight="false" outlineLevel="0" collapsed="false">
      <c r="C2" s="3"/>
      <c r="I2" s="4"/>
      <c r="J2" s="4"/>
      <c r="K2" s="4"/>
      <c r="L2" s="4"/>
      <c r="M2" s="4"/>
      <c r="AG2" s="3"/>
    </row>
    <row r="3" customFormat="false" ht="12.75" hidden="false" customHeight="false" outlineLevel="0" collapsed="false">
      <c r="E3" s="5" t="s">
        <v>0</v>
      </c>
      <c r="AG3" s="5" t="s">
        <v>0</v>
      </c>
      <c r="AO3" s="5"/>
      <c r="AS3" s="5"/>
      <c r="AX3" s="5"/>
      <c r="BA3" s="5" t="s">
        <v>1</v>
      </c>
      <c r="BU3" s="5" t="s">
        <v>1</v>
      </c>
      <c r="CK3" s="5" t="s">
        <v>2</v>
      </c>
      <c r="DA3" s="5" t="s">
        <v>2</v>
      </c>
    </row>
    <row r="5" customFormat="false" ht="12.75" hidden="false" customHeight="false" outlineLevel="0" collapsed="false">
      <c r="B5" s="6"/>
      <c r="C5" s="6"/>
      <c r="D5" s="6"/>
      <c r="E5" s="6" t="s">
        <v>3</v>
      </c>
      <c r="F5" s="6"/>
      <c r="G5" s="6"/>
      <c r="H5" s="6"/>
      <c r="I5" s="6" t="s">
        <v>4</v>
      </c>
      <c r="J5" s="6"/>
      <c r="K5" s="6"/>
      <c r="L5" s="6"/>
      <c r="M5" s="6" t="s">
        <v>5</v>
      </c>
      <c r="N5" s="6"/>
      <c r="O5" s="6"/>
      <c r="P5" s="6"/>
      <c r="Q5" s="6" t="s">
        <v>6</v>
      </c>
      <c r="R5" s="6"/>
      <c r="S5" s="6"/>
      <c r="T5" s="6"/>
      <c r="U5" s="6" t="s">
        <v>7</v>
      </c>
      <c r="V5" s="6"/>
      <c r="W5" s="6"/>
      <c r="X5" s="6"/>
      <c r="Y5" s="6" t="s">
        <v>8</v>
      </c>
      <c r="Z5" s="6"/>
      <c r="AA5" s="6"/>
      <c r="AB5" s="6"/>
      <c r="AC5" s="6" t="s">
        <v>9</v>
      </c>
      <c r="AD5" s="6"/>
      <c r="AE5" s="6"/>
      <c r="AF5" s="6"/>
      <c r="AG5" s="6" t="s">
        <v>10</v>
      </c>
      <c r="AH5" s="6"/>
      <c r="AI5" s="6"/>
      <c r="AJ5" s="6"/>
      <c r="AK5" s="6" t="s">
        <v>11</v>
      </c>
      <c r="AL5" s="6"/>
      <c r="AM5" s="6"/>
      <c r="AN5" s="6"/>
      <c r="AO5" s="6" t="s">
        <v>12</v>
      </c>
      <c r="AP5" s="6"/>
      <c r="AQ5" s="6"/>
      <c r="AR5" s="6"/>
      <c r="AS5" s="6" t="s">
        <v>13</v>
      </c>
      <c r="AT5" s="6"/>
      <c r="AU5" s="6"/>
      <c r="AV5" s="6"/>
      <c r="AW5" s="6" t="s">
        <v>14</v>
      </c>
      <c r="AX5" s="6"/>
      <c r="AY5" s="6"/>
      <c r="AZ5" s="6"/>
      <c r="BA5" s="6" t="s">
        <v>15</v>
      </c>
      <c r="BB5" s="6"/>
      <c r="BC5" s="6"/>
      <c r="BD5" s="6"/>
      <c r="BE5" s="6" t="s">
        <v>16</v>
      </c>
      <c r="BF5" s="6"/>
      <c r="BG5" s="6"/>
      <c r="BH5" s="6"/>
      <c r="BI5" s="6" t="s">
        <v>17</v>
      </c>
      <c r="BJ5" s="6"/>
      <c r="BK5" s="6"/>
      <c r="BL5" s="6"/>
      <c r="BM5" s="6" t="s">
        <v>18</v>
      </c>
      <c r="BN5" s="6"/>
      <c r="BO5" s="6"/>
      <c r="BP5" s="6"/>
      <c r="BQ5" s="6" t="s">
        <v>19</v>
      </c>
      <c r="BR5" s="6"/>
      <c r="BS5" s="6"/>
      <c r="BT5" s="6"/>
      <c r="BU5" s="6" t="s">
        <v>20</v>
      </c>
      <c r="BV5" s="6"/>
      <c r="BW5" s="6"/>
      <c r="BX5" s="6"/>
      <c r="BY5" s="6" t="s">
        <v>21</v>
      </c>
      <c r="BZ5" s="6"/>
      <c r="CA5" s="6"/>
      <c r="CB5" s="6"/>
      <c r="CC5" s="6" t="s">
        <v>22</v>
      </c>
      <c r="CD5" s="6"/>
      <c r="CE5" s="6"/>
      <c r="CF5" s="6"/>
      <c r="CG5" s="6" t="s">
        <v>23</v>
      </c>
      <c r="CH5" s="6"/>
      <c r="CI5" s="6"/>
      <c r="CJ5" s="6"/>
      <c r="CK5" s="6" t="s">
        <v>24</v>
      </c>
      <c r="CL5" s="6"/>
      <c r="CM5" s="6"/>
      <c r="CN5" s="6"/>
      <c r="CO5" s="6" t="s">
        <v>25</v>
      </c>
      <c r="CP5" s="6"/>
      <c r="CQ5" s="6"/>
      <c r="CR5" s="6"/>
      <c r="CS5" s="6" t="s">
        <v>26</v>
      </c>
      <c r="CT5" s="6"/>
      <c r="CU5" s="6"/>
      <c r="CV5" s="6"/>
      <c r="CW5" s="6" t="s">
        <v>27</v>
      </c>
      <c r="CX5" s="6"/>
      <c r="CY5" s="6"/>
      <c r="CZ5" s="6"/>
      <c r="DA5" s="6" t="s">
        <v>28</v>
      </c>
      <c r="DB5" s="6"/>
      <c r="DC5" s="6"/>
      <c r="DD5" s="6"/>
      <c r="DE5" s="6" t="s">
        <v>29</v>
      </c>
      <c r="DF5" s="6"/>
      <c r="DG5" s="6"/>
      <c r="DH5" s="6"/>
      <c r="DI5" s="6" t="s">
        <v>30</v>
      </c>
      <c r="DJ5" s="6"/>
      <c r="DK5" s="6"/>
      <c r="DL5" s="6"/>
      <c r="DM5" s="6" t="s">
        <v>31</v>
      </c>
      <c r="DN5" s="6"/>
      <c r="DO5" s="6"/>
      <c r="DP5" s="6"/>
    </row>
    <row r="6" customFormat="false" ht="38.25" hidden="false" customHeight="false" outlineLevel="0" collapsed="false">
      <c r="B6" s="7" t="s">
        <v>32</v>
      </c>
      <c r="C6" s="7" t="s">
        <v>33</v>
      </c>
      <c r="D6" s="7" t="s">
        <v>34</v>
      </c>
      <c r="E6" s="8" t="s">
        <v>35</v>
      </c>
      <c r="F6" s="8" t="s">
        <v>36</v>
      </c>
      <c r="G6" s="9" t="s">
        <v>37</v>
      </c>
      <c r="H6" s="9" t="s">
        <v>38</v>
      </c>
      <c r="I6" s="8" t="s">
        <v>35</v>
      </c>
      <c r="J6" s="8" t="s">
        <v>36</v>
      </c>
      <c r="K6" s="9" t="s">
        <v>37</v>
      </c>
      <c r="L6" s="9" t="s">
        <v>38</v>
      </c>
      <c r="M6" s="8" t="s">
        <v>35</v>
      </c>
      <c r="N6" s="8" t="s">
        <v>36</v>
      </c>
      <c r="O6" s="9" t="s">
        <v>37</v>
      </c>
      <c r="P6" s="9" t="s">
        <v>38</v>
      </c>
      <c r="Q6" s="8" t="s">
        <v>35</v>
      </c>
      <c r="R6" s="8" t="s">
        <v>36</v>
      </c>
      <c r="S6" s="9" t="s">
        <v>37</v>
      </c>
      <c r="T6" s="9" t="s">
        <v>38</v>
      </c>
      <c r="U6" s="8" t="s">
        <v>35</v>
      </c>
      <c r="V6" s="8" t="s">
        <v>36</v>
      </c>
      <c r="W6" s="9" t="s">
        <v>37</v>
      </c>
      <c r="X6" s="9" t="s">
        <v>38</v>
      </c>
      <c r="Y6" s="8" t="s">
        <v>35</v>
      </c>
      <c r="Z6" s="8" t="s">
        <v>36</v>
      </c>
      <c r="AA6" s="9" t="s">
        <v>37</v>
      </c>
      <c r="AB6" s="9" t="s">
        <v>38</v>
      </c>
      <c r="AC6" s="8" t="s">
        <v>35</v>
      </c>
      <c r="AD6" s="8" t="s">
        <v>36</v>
      </c>
      <c r="AE6" s="9" t="s">
        <v>37</v>
      </c>
      <c r="AF6" s="9" t="s">
        <v>38</v>
      </c>
      <c r="AG6" s="8" t="s">
        <v>35</v>
      </c>
      <c r="AH6" s="8" t="s">
        <v>36</v>
      </c>
      <c r="AI6" s="9" t="s">
        <v>37</v>
      </c>
      <c r="AJ6" s="9" t="s">
        <v>38</v>
      </c>
      <c r="AK6" s="8" t="s">
        <v>35</v>
      </c>
      <c r="AL6" s="8" t="s">
        <v>36</v>
      </c>
      <c r="AM6" s="9" t="s">
        <v>37</v>
      </c>
      <c r="AN6" s="9" t="s">
        <v>38</v>
      </c>
      <c r="AO6" s="8" t="s">
        <v>35</v>
      </c>
      <c r="AP6" s="8" t="s">
        <v>36</v>
      </c>
      <c r="AQ6" s="9" t="s">
        <v>37</v>
      </c>
      <c r="AR6" s="9" t="s">
        <v>38</v>
      </c>
      <c r="AS6" s="8" t="s">
        <v>35</v>
      </c>
      <c r="AT6" s="8" t="s">
        <v>36</v>
      </c>
      <c r="AU6" s="9" t="s">
        <v>37</v>
      </c>
      <c r="AV6" s="9" t="s">
        <v>38</v>
      </c>
      <c r="AW6" s="8" t="s">
        <v>35</v>
      </c>
      <c r="AX6" s="8" t="s">
        <v>36</v>
      </c>
      <c r="AY6" s="9" t="s">
        <v>37</v>
      </c>
      <c r="AZ6" s="9" t="s">
        <v>38</v>
      </c>
      <c r="BA6" s="8" t="s">
        <v>35</v>
      </c>
      <c r="BB6" s="8" t="s">
        <v>36</v>
      </c>
      <c r="BC6" s="9" t="s">
        <v>37</v>
      </c>
      <c r="BD6" s="9" t="s">
        <v>38</v>
      </c>
      <c r="BE6" s="8" t="s">
        <v>35</v>
      </c>
      <c r="BF6" s="8" t="s">
        <v>36</v>
      </c>
      <c r="BG6" s="9" t="s">
        <v>37</v>
      </c>
      <c r="BH6" s="9" t="s">
        <v>38</v>
      </c>
      <c r="BI6" s="8" t="s">
        <v>35</v>
      </c>
      <c r="BJ6" s="8" t="s">
        <v>36</v>
      </c>
      <c r="BK6" s="9" t="s">
        <v>37</v>
      </c>
      <c r="BL6" s="9" t="s">
        <v>38</v>
      </c>
      <c r="BM6" s="8" t="s">
        <v>35</v>
      </c>
      <c r="BN6" s="8" t="s">
        <v>36</v>
      </c>
      <c r="BO6" s="9" t="s">
        <v>37</v>
      </c>
      <c r="BP6" s="9" t="s">
        <v>38</v>
      </c>
      <c r="BQ6" s="8" t="s">
        <v>35</v>
      </c>
      <c r="BR6" s="8" t="s">
        <v>36</v>
      </c>
      <c r="BS6" s="9" t="s">
        <v>37</v>
      </c>
      <c r="BT6" s="9" t="s">
        <v>38</v>
      </c>
      <c r="BU6" s="8" t="s">
        <v>35</v>
      </c>
      <c r="BV6" s="8" t="s">
        <v>36</v>
      </c>
      <c r="BW6" s="9" t="s">
        <v>37</v>
      </c>
      <c r="BX6" s="9" t="s">
        <v>38</v>
      </c>
      <c r="BY6" s="8" t="s">
        <v>35</v>
      </c>
      <c r="BZ6" s="8" t="s">
        <v>36</v>
      </c>
      <c r="CA6" s="9" t="s">
        <v>37</v>
      </c>
      <c r="CB6" s="9" t="s">
        <v>38</v>
      </c>
      <c r="CC6" s="8" t="s">
        <v>35</v>
      </c>
      <c r="CD6" s="8" t="s">
        <v>36</v>
      </c>
      <c r="CE6" s="9" t="s">
        <v>37</v>
      </c>
      <c r="CF6" s="9" t="s">
        <v>38</v>
      </c>
      <c r="CG6" s="8" t="s">
        <v>35</v>
      </c>
      <c r="CH6" s="8" t="s">
        <v>36</v>
      </c>
      <c r="CI6" s="9" t="s">
        <v>37</v>
      </c>
      <c r="CJ6" s="9" t="s">
        <v>38</v>
      </c>
      <c r="CK6" s="8" t="s">
        <v>35</v>
      </c>
      <c r="CL6" s="8" t="s">
        <v>36</v>
      </c>
      <c r="CM6" s="9" t="s">
        <v>37</v>
      </c>
      <c r="CN6" s="9" t="s">
        <v>38</v>
      </c>
      <c r="CO6" s="8" t="s">
        <v>35</v>
      </c>
      <c r="CP6" s="8" t="s">
        <v>36</v>
      </c>
      <c r="CQ6" s="9" t="s">
        <v>37</v>
      </c>
      <c r="CR6" s="9" t="s">
        <v>38</v>
      </c>
      <c r="CS6" s="8" t="s">
        <v>35</v>
      </c>
      <c r="CT6" s="8" t="s">
        <v>36</v>
      </c>
      <c r="CU6" s="9" t="s">
        <v>37</v>
      </c>
      <c r="CV6" s="9" t="s">
        <v>38</v>
      </c>
      <c r="CW6" s="8" t="s">
        <v>35</v>
      </c>
      <c r="CX6" s="8" t="s">
        <v>36</v>
      </c>
      <c r="CY6" s="9" t="s">
        <v>37</v>
      </c>
      <c r="CZ6" s="9" t="s">
        <v>38</v>
      </c>
      <c r="DA6" s="8" t="s">
        <v>35</v>
      </c>
      <c r="DB6" s="8" t="s">
        <v>36</v>
      </c>
      <c r="DC6" s="9" t="s">
        <v>37</v>
      </c>
      <c r="DD6" s="9" t="s">
        <v>38</v>
      </c>
      <c r="DE6" s="8" t="s">
        <v>35</v>
      </c>
      <c r="DF6" s="8" t="s">
        <v>36</v>
      </c>
      <c r="DG6" s="9" t="s">
        <v>37</v>
      </c>
      <c r="DH6" s="9" t="s">
        <v>38</v>
      </c>
      <c r="DI6" s="8" t="s">
        <v>35</v>
      </c>
      <c r="DJ6" s="8" t="s">
        <v>36</v>
      </c>
      <c r="DK6" s="9" t="s">
        <v>37</v>
      </c>
      <c r="DL6" s="9" t="s">
        <v>38</v>
      </c>
      <c r="DM6" s="8" t="s">
        <v>35</v>
      </c>
      <c r="DN6" s="8" t="s">
        <v>36</v>
      </c>
      <c r="DO6" s="9" t="s">
        <v>37</v>
      </c>
      <c r="DP6" s="9" t="s">
        <v>38</v>
      </c>
    </row>
    <row r="7" customFormat="false" ht="12.75" hidden="false" customHeight="false" outlineLevel="0" collapsed="false">
      <c r="B7" s="10" t="s">
        <v>39</v>
      </c>
      <c r="C7" s="10" t="s">
        <v>40</v>
      </c>
      <c r="D7" s="10" t="s">
        <v>4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5</v>
      </c>
      <c r="O7" s="11" t="n">
        <v>0</v>
      </c>
      <c r="P7" s="11" t="n">
        <v>3306</v>
      </c>
      <c r="Q7" s="11" t="n">
        <v>18</v>
      </c>
      <c r="R7" s="11" t="n">
        <v>87.5323076923077</v>
      </c>
      <c r="S7" s="11" t="n">
        <v>1380</v>
      </c>
      <c r="T7" s="11" t="n">
        <v>6900</v>
      </c>
      <c r="U7" s="11" t="n">
        <v>0</v>
      </c>
      <c r="V7" s="11" t="n">
        <v>20.4</v>
      </c>
      <c r="W7" s="11" t="n">
        <v>0</v>
      </c>
      <c r="X7" s="11" t="n">
        <v>1570.8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16.9714285714286</v>
      </c>
      <c r="AI7" s="11" t="n">
        <v>0</v>
      </c>
      <c r="AJ7" s="11" t="n">
        <v>2715.42857142857</v>
      </c>
      <c r="AK7" s="11" t="n">
        <v>13</v>
      </c>
      <c r="AL7" s="11" t="n">
        <v>70.0258461538462</v>
      </c>
      <c r="AM7" s="11" t="n">
        <v>1000</v>
      </c>
      <c r="AN7" s="11" t="n">
        <v>5251.93846153846</v>
      </c>
      <c r="AO7" s="11" t="n">
        <v>0</v>
      </c>
      <c r="AP7" s="11" t="n">
        <v>15</v>
      </c>
      <c r="AQ7" s="11" t="n">
        <v>0</v>
      </c>
      <c r="AR7" s="11" t="n">
        <v>240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2" t="n">
        <v>0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0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</row>
    <row r="8" customFormat="false" ht="12.75" hidden="false" customHeight="false" outlineLevel="0" collapsed="false">
      <c r="B8" s="10" t="s">
        <v>42</v>
      </c>
      <c r="C8" s="10" t="s">
        <v>43</v>
      </c>
      <c r="D8" s="10" t="s">
        <v>4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5</v>
      </c>
      <c r="O8" s="11" t="n">
        <v>0</v>
      </c>
      <c r="P8" s="11" t="n">
        <v>2400</v>
      </c>
      <c r="Q8" s="11" t="n">
        <v>16</v>
      </c>
      <c r="R8" s="11" t="n">
        <v>87.5323076923077</v>
      </c>
      <c r="S8" s="11" t="n">
        <v>1230</v>
      </c>
      <c r="T8" s="11" t="n">
        <v>6564.92307692308</v>
      </c>
      <c r="U8" s="11" t="n">
        <v>0</v>
      </c>
      <c r="V8" s="11" t="n">
        <v>14.3</v>
      </c>
      <c r="W8" s="11" t="n">
        <v>0</v>
      </c>
      <c r="X8" s="11" t="n">
        <v>3584</v>
      </c>
      <c r="Y8" s="11" t="n">
        <v>0</v>
      </c>
      <c r="Z8" s="11" t="n">
        <v>2.2</v>
      </c>
      <c r="AA8" s="11" t="n">
        <v>0</v>
      </c>
      <c r="AB8" s="11" t="n">
        <v>352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5.65714285714286</v>
      </c>
      <c r="AI8" s="11" t="n">
        <v>0</v>
      </c>
      <c r="AJ8" s="11" t="n">
        <v>1100</v>
      </c>
      <c r="AK8" s="11" t="n">
        <v>14</v>
      </c>
      <c r="AL8" s="11" t="n">
        <v>70.0258461538462</v>
      </c>
      <c r="AM8" s="11" t="n">
        <v>1100</v>
      </c>
      <c r="AN8" s="11" t="n">
        <v>5251.93846153846</v>
      </c>
      <c r="AO8" s="11" t="n">
        <v>0</v>
      </c>
      <c r="AP8" s="11" t="n">
        <v>15</v>
      </c>
      <c r="AQ8" s="11" t="n">
        <v>0</v>
      </c>
      <c r="AR8" s="11" t="n">
        <v>240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0</v>
      </c>
      <c r="DK8" s="12" t="n">
        <v>0</v>
      </c>
      <c r="DL8" s="12" t="n">
        <v>0</v>
      </c>
      <c r="DM8" s="12" t="n">
        <v>0</v>
      </c>
      <c r="DN8" s="12" t="n">
        <v>0</v>
      </c>
      <c r="DO8" s="12" t="n">
        <v>0</v>
      </c>
      <c r="DP8" s="12" t="n">
        <v>0</v>
      </c>
    </row>
    <row r="9" customFormat="false" ht="12.75" hidden="false" customHeight="false" outlineLevel="0" collapsed="false">
      <c r="B9" s="10" t="s">
        <v>44</v>
      </c>
      <c r="C9" s="10" t="s">
        <v>40</v>
      </c>
      <c r="D9" s="10" t="s">
        <v>4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5</v>
      </c>
      <c r="S9" s="11" t="n">
        <v>0</v>
      </c>
      <c r="T9" s="11" t="n">
        <v>40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  <c r="DH9" s="11" t="n">
        <v>0</v>
      </c>
      <c r="DI9" s="11" t="n">
        <v>0</v>
      </c>
      <c r="DJ9" s="11" t="n">
        <v>0</v>
      </c>
      <c r="DK9" s="11" t="n">
        <v>0</v>
      </c>
      <c r="DL9" s="11" t="n">
        <v>0</v>
      </c>
      <c r="DM9" s="11" t="n">
        <v>0</v>
      </c>
      <c r="DN9" s="11" t="n">
        <v>0</v>
      </c>
      <c r="DO9" s="11" t="n">
        <v>0</v>
      </c>
      <c r="DP9" s="11" t="n">
        <v>0</v>
      </c>
    </row>
    <row r="10" customFormat="false" ht="12.75" hidden="false" customHeight="false" outlineLevel="0" collapsed="false">
      <c r="B10" s="10" t="s">
        <v>45</v>
      </c>
      <c r="C10" s="10" t="s">
        <v>43</v>
      </c>
      <c r="D10" s="10" t="s">
        <v>4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  <c r="DH10" s="11" t="n">
        <v>0</v>
      </c>
      <c r="DI10" s="11" t="n">
        <v>0</v>
      </c>
      <c r="DJ10" s="11" t="n">
        <v>0</v>
      </c>
      <c r="DK10" s="11" t="n">
        <v>0</v>
      </c>
      <c r="DL10" s="11" t="n">
        <v>0</v>
      </c>
      <c r="DM10" s="11" t="n">
        <v>0</v>
      </c>
      <c r="DN10" s="11" t="n">
        <v>0</v>
      </c>
      <c r="DO10" s="11" t="n">
        <v>0</v>
      </c>
      <c r="DP10" s="11" t="n">
        <v>0</v>
      </c>
    </row>
    <row r="11" customFormat="false" ht="12.75" hidden="false" customHeight="false" outlineLevel="0" collapsed="false">
      <c r="B11" s="10" t="s">
        <v>46</v>
      </c>
      <c r="C11" s="10" t="s">
        <v>40</v>
      </c>
      <c r="D11" s="10" t="s">
        <v>4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.13333333333333</v>
      </c>
      <c r="K11" s="11" t="n">
        <v>0</v>
      </c>
      <c r="L11" s="11" t="n">
        <v>343.466666666667</v>
      </c>
      <c r="M11" s="11" t="n">
        <v>0</v>
      </c>
      <c r="N11" s="11" t="n">
        <v>42</v>
      </c>
      <c r="O11" s="11" t="n">
        <v>0</v>
      </c>
      <c r="P11" s="11" t="n">
        <v>6762</v>
      </c>
      <c r="Q11" s="11" t="n">
        <v>11.5</v>
      </c>
      <c r="R11" s="11" t="n">
        <v>87.5323076923077</v>
      </c>
      <c r="S11" s="11" t="n">
        <v>1840</v>
      </c>
      <c r="T11" s="11" t="n">
        <v>720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18.2285714285714</v>
      </c>
      <c r="AI11" s="11" t="n">
        <v>0</v>
      </c>
      <c r="AJ11" s="11" t="n">
        <v>2916.57142857143</v>
      </c>
      <c r="AK11" s="11" t="n">
        <v>2</v>
      </c>
      <c r="AL11" s="11" t="n">
        <v>70.0258461538462</v>
      </c>
      <c r="AM11" s="11" t="n">
        <v>320</v>
      </c>
      <c r="AN11" s="11" t="n">
        <v>5900</v>
      </c>
      <c r="AO11" s="11" t="n">
        <v>0</v>
      </c>
      <c r="AP11" s="11" t="n">
        <v>2.4</v>
      </c>
      <c r="AQ11" s="11" t="n">
        <v>0</v>
      </c>
      <c r="AR11" s="11" t="n">
        <v>386.4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0</v>
      </c>
      <c r="DK11" s="11" t="n">
        <v>0</v>
      </c>
      <c r="DL11" s="11" t="n">
        <v>0</v>
      </c>
      <c r="DM11" s="11" t="n">
        <v>0</v>
      </c>
      <c r="DN11" s="11" t="n">
        <v>0</v>
      </c>
      <c r="DO11" s="11" t="n">
        <v>0</v>
      </c>
      <c r="DP11" s="11" t="n">
        <v>0</v>
      </c>
    </row>
    <row r="12" customFormat="false" ht="12.75" hidden="false" customHeight="false" outlineLevel="0" collapsed="false">
      <c r="B12" s="10" t="s">
        <v>47</v>
      </c>
      <c r="C12" s="10" t="s">
        <v>43</v>
      </c>
      <c r="D12" s="10" t="s">
        <v>4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5</v>
      </c>
      <c r="R12" s="11" t="n">
        <v>87.5323076923077</v>
      </c>
      <c r="S12" s="11" t="n">
        <v>770</v>
      </c>
      <c r="T12" s="11" t="n">
        <v>7200</v>
      </c>
      <c r="U12" s="11" t="n">
        <v>0</v>
      </c>
      <c r="V12" s="11" t="n">
        <v>37.4</v>
      </c>
      <c r="W12" s="11" t="n">
        <v>0</v>
      </c>
      <c r="X12" s="11" t="n">
        <v>5984</v>
      </c>
      <c r="Y12" s="11" t="n">
        <v>0</v>
      </c>
      <c r="Z12" s="11" t="n">
        <v>6.96666666666667</v>
      </c>
      <c r="AA12" s="11" t="n">
        <v>0</v>
      </c>
      <c r="AB12" s="11" t="n">
        <v>1114.66666666667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7.22857142857143</v>
      </c>
      <c r="AI12" s="11" t="n">
        <v>0</v>
      </c>
      <c r="AJ12" s="11" t="n">
        <v>1156.57142857143</v>
      </c>
      <c r="AK12" s="11" t="n">
        <v>8</v>
      </c>
      <c r="AL12" s="11" t="n">
        <v>70.0258461538462</v>
      </c>
      <c r="AM12" s="11" t="n">
        <v>1001</v>
      </c>
      <c r="AN12" s="11" t="n">
        <v>5900</v>
      </c>
      <c r="AO12" s="11" t="n">
        <v>0</v>
      </c>
      <c r="AP12" s="11" t="n">
        <v>26.4</v>
      </c>
      <c r="AQ12" s="11" t="n">
        <v>0</v>
      </c>
      <c r="AR12" s="11" t="n">
        <v>4250.4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  <c r="DH12" s="11" t="n">
        <v>0</v>
      </c>
      <c r="DI12" s="11" t="n">
        <v>0</v>
      </c>
      <c r="DJ12" s="11" t="n">
        <v>0</v>
      </c>
      <c r="DK12" s="11" t="n">
        <v>0</v>
      </c>
      <c r="DL12" s="11" t="n">
        <v>0</v>
      </c>
      <c r="DM12" s="11" t="n">
        <v>0</v>
      </c>
      <c r="DN12" s="11" t="n">
        <v>0</v>
      </c>
      <c r="DO12" s="11" t="n">
        <v>0</v>
      </c>
      <c r="DP12" s="11" t="n">
        <v>0</v>
      </c>
    </row>
    <row r="13" customFormat="false" ht="12.75" hidden="false" customHeight="false" outlineLevel="0" collapsed="false">
      <c r="B13" s="10" t="s">
        <v>48</v>
      </c>
      <c r="C13" s="10" t="s">
        <v>40</v>
      </c>
      <c r="D13" s="10" t="s">
        <v>4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5</v>
      </c>
      <c r="S13" s="11" t="n">
        <v>0</v>
      </c>
      <c r="T13" s="11" t="n">
        <v>40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  <c r="DH13" s="11" t="n">
        <v>0</v>
      </c>
      <c r="DI13" s="11" t="n">
        <v>0</v>
      </c>
      <c r="DJ13" s="11" t="n">
        <v>0</v>
      </c>
      <c r="DK13" s="11" t="n">
        <v>0</v>
      </c>
      <c r="DL13" s="11" t="n">
        <v>0</v>
      </c>
      <c r="DM13" s="11" t="n">
        <v>0</v>
      </c>
      <c r="DN13" s="11" t="n">
        <v>0</v>
      </c>
      <c r="DO13" s="11" t="n">
        <v>0</v>
      </c>
      <c r="DP13" s="11" t="n">
        <v>0</v>
      </c>
    </row>
    <row r="14" customFormat="false" ht="12.75" hidden="false" customHeight="false" outlineLevel="0" collapsed="false">
      <c r="B14" s="10" t="s">
        <v>49</v>
      </c>
      <c r="C14" s="10" t="s">
        <v>43</v>
      </c>
      <c r="D14" s="10" t="s">
        <v>4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1" t="n">
        <v>0</v>
      </c>
      <c r="DJ14" s="11" t="n">
        <v>0</v>
      </c>
      <c r="DK14" s="11" t="n">
        <v>0</v>
      </c>
      <c r="DL14" s="11" t="n">
        <v>0</v>
      </c>
      <c r="DM14" s="11" t="n">
        <v>0</v>
      </c>
      <c r="DN14" s="11" t="n">
        <v>0</v>
      </c>
      <c r="DO14" s="11" t="n">
        <v>0</v>
      </c>
      <c r="DP14" s="11" t="n">
        <v>0</v>
      </c>
    </row>
    <row r="15" customFormat="false" ht="12.75" hidden="false" customHeight="false" outlineLevel="0" collapsed="false">
      <c r="B15" s="10" t="s">
        <v>50</v>
      </c>
      <c r="C15" s="10" t="s">
        <v>40</v>
      </c>
      <c r="D15" s="10" t="s">
        <v>41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2</v>
      </c>
      <c r="S15" s="11" t="n">
        <v>0</v>
      </c>
      <c r="T15" s="11" t="n">
        <v>16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0</v>
      </c>
      <c r="DK15" s="11" t="n">
        <v>0</v>
      </c>
      <c r="DL15" s="11" t="n">
        <v>0</v>
      </c>
      <c r="DM15" s="11" t="n">
        <v>0</v>
      </c>
      <c r="DN15" s="11" t="n">
        <v>0</v>
      </c>
      <c r="DO15" s="11" t="n">
        <v>0</v>
      </c>
      <c r="DP15" s="11" t="n">
        <v>0</v>
      </c>
    </row>
    <row r="16" customFormat="false" ht="12.75" hidden="false" customHeight="false" outlineLevel="0" collapsed="false">
      <c r="B16" s="10" t="s">
        <v>51</v>
      </c>
      <c r="C16" s="10" t="s">
        <v>43</v>
      </c>
      <c r="D16" s="10" t="s">
        <v>4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  <c r="DG16" s="11" t="n">
        <v>0</v>
      </c>
      <c r="DH16" s="11" t="n">
        <v>0</v>
      </c>
      <c r="DI16" s="11" t="n">
        <v>0</v>
      </c>
      <c r="DJ16" s="11" t="n">
        <v>0</v>
      </c>
      <c r="DK16" s="11" t="n">
        <v>0</v>
      </c>
      <c r="DL16" s="11" t="n">
        <v>0</v>
      </c>
      <c r="DM16" s="11" t="n">
        <v>0</v>
      </c>
      <c r="DN16" s="11" t="n">
        <v>0</v>
      </c>
      <c r="DO16" s="11" t="n">
        <v>0</v>
      </c>
      <c r="DP16" s="11" t="n">
        <v>0</v>
      </c>
    </row>
    <row r="17" customFormat="false" ht="12.75" hidden="false" customHeight="false" outlineLevel="0" collapsed="false">
      <c r="B17" s="10" t="s">
        <v>40</v>
      </c>
      <c r="C17" s="10" t="s">
        <v>40</v>
      </c>
      <c r="D17" s="10" t="s">
        <v>41</v>
      </c>
      <c r="E17" s="11" t="n">
        <v>4</v>
      </c>
      <c r="F17" s="11" t="n">
        <v>21.6</v>
      </c>
      <c r="G17" s="11" t="n">
        <v>320</v>
      </c>
      <c r="H17" s="11" t="n">
        <v>3393.6</v>
      </c>
      <c r="I17" s="11" t="n">
        <v>4</v>
      </c>
      <c r="J17" s="11" t="n">
        <v>15</v>
      </c>
      <c r="K17" s="11" t="n">
        <v>320</v>
      </c>
      <c r="L17" s="11" t="n">
        <v>768</v>
      </c>
      <c r="M17" s="11" t="n">
        <v>9</v>
      </c>
      <c r="N17" s="11" t="n">
        <v>100</v>
      </c>
      <c r="O17" s="11" t="n">
        <v>693</v>
      </c>
      <c r="P17" s="11" t="n">
        <v>13786.3384615385</v>
      </c>
      <c r="Q17" s="11" t="n">
        <v>16</v>
      </c>
      <c r="R17" s="11" t="n">
        <v>87.5323076923077</v>
      </c>
      <c r="S17" s="11" t="n">
        <v>1270.5</v>
      </c>
      <c r="T17" s="11" t="n">
        <v>7950</v>
      </c>
      <c r="U17" s="11" t="n">
        <v>11.7</v>
      </c>
      <c r="V17" s="11" t="n">
        <v>100</v>
      </c>
      <c r="W17" s="11" t="n">
        <v>900.9</v>
      </c>
      <c r="X17" s="11" t="n">
        <v>11816.8615384615</v>
      </c>
      <c r="Y17" s="11" t="n">
        <v>13</v>
      </c>
      <c r="Z17" s="11" t="n">
        <v>100</v>
      </c>
      <c r="AA17" s="11" t="n">
        <v>1001</v>
      </c>
      <c r="AB17" s="11" t="n">
        <v>11600</v>
      </c>
      <c r="AC17" s="11" t="n">
        <v>12.5</v>
      </c>
      <c r="AD17" s="11" t="n">
        <v>100</v>
      </c>
      <c r="AE17" s="11" t="n">
        <v>1026.66666666667</v>
      </c>
      <c r="AF17" s="11" t="n">
        <v>13786.3384615385</v>
      </c>
      <c r="AG17" s="11" t="n">
        <v>11.7142857142857</v>
      </c>
      <c r="AH17" s="11" t="n">
        <v>100</v>
      </c>
      <c r="AI17" s="11" t="n">
        <v>902</v>
      </c>
      <c r="AJ17" s="11" t="n">
        <v>12480</v>
      </c>
      <c r="AK17" s="11" t="n">
        <v>11.6666666666667</v>
      </c>
      <c r="AL17" s="11" t="n">
        <v>70.0258461538462</v>
      </c>
      <c r="AM17" s="11" t="n">
        <v>898.333333333333</v>
      </c>
      <c r="AN17" s="11" t="n">
        <v>6500</v>
      </c>
      <c r="AO17" s="11" t="n">
        <v>12</v>
      </c>
      <c r="AP17" s="11" t="n">
        <v>100</v>
      </c>
      <c r="AQ17" s="11" t="n">
        <v>924</v>
      </c>
      <c r="AR17" s="11" t="n">
        <v>11816.8615384615</v>
      </c>
      <c r="AS17" s="11" t="n">
        <v>10</v>
      </c>
      <c r="AT17" s="11" t="n">
        <v>100</v>
      </c>
      <c r="AU17" s="11" t="n">
        <v>872.666666666667</v>
      </c>
      <c r="AV17" s="11" t="n">
        <v>9600</v>
      </c>
      <c r="AW17" s="11" t="n">
        <v>4</v>
      </c>
      <c r="AX17" s="11" t="n">
        <v>21.6</v>
      </c>
      <c r="AY17" s="11" t="n">
        <v>320</v>
      </c>
      <c r="AZ17" s="11" t="n">
        <v>3393.6</v>
      </c>
      <c r="BA17" s="11" t="n">
        <v>5</v>
      </c>
      <c r="BB17" s="11" t="n">
        <v>100</v>
      </c>
      <c r="BC17" s="11" t="n">
        <v>385</v>
      </c>
      <c r="BD17" s="11" t="n">
        <v>7680</v>
      </c>
      <c r="BE17" s="11" t="n">
        <v>5</v>
      </c>
      <c r="BF17" s="11" t="n">
        <v>15</v>
      </c>
      <c r="BG17" s="11" t="n">
        <v>400</v>
      </c>
      <c r="BH17" s="11" t="n">
        <v>1400</v>
      </c>
      <c r="BI17" s="11" t="n">
        <v>8.1</v>
      </c>
      <c r="BJ17" s="11" t="n">
        <v>64</v>
      </c>
      <c r="BK17" s="11" t="n">
        <v>900</v>
      </c>
      <c r="BL17" s="11" t="n">
        <v>4800</v>
      </c>
      <c r="BM17" s="11" t="n">
        <v>18.6428571428571</v>
      </c>
      <c r="BN17" s="11" t="n">
        <v>100</v>
      </c>
      <c r="BO17" s="11" t="n">
        <v>2260</v>
      </c>
      <c r="BP17" s="11" t="n">
        <v>11520</v>
      </c>
      <c r="BQ17" s="11" t="n">
        <v>18.6428571428571</v>
      </c>
      <c r="BR17" s="11" t="n">
        <v>100</v>
      </c>
      <c r="BS17" s="11" t="n">
        <v>1435.5</v>
      </c>
      <c r="BT17" s="11" t="n">
        <v>11520</v>
      </c>
      <c r="BU17" s="11" t="n">
        <v>15</v>
      </c>
      <c r="BV17" s="11" t="n">
        <v>100</v>
      </c>
      <c r="BW17" s="11" t="n">
        <v>1155</v>
      </c>
      <c r="BX17" s="11" t="n">
        <v>11520</v>
      </c>
      <c r="BY17" s="11" t="n">
        <v>15</v>
      </c>
      <c r="BZ17" s="11" t="n">
        <v>100</v>
      </c>
      <c r="CA17" s="11" t="n">
        <v>1155</v>
      </c>
      <c r="CB17" s="11" t="n">
        <v>11520</v>
      </c>
      <c r="CC17" s="11" t="n">
        <v>10</v>
      </c>
      <c r="CD17" s="11" t="n">
        <v>100</v>
      </c>
      <c r="CE17" s="11" t="n">
        <v>900</v>
      </c>
      <c r="CF17" s="11" t="n">
        <v>7680</v>
      </c>
      <c r="CG17" s="11" t="n">
        <v>8</v>
      </c>
      <c r="CH17" s="11" t="n">
        <v>100</v>
      </c>
      <c r="CI17" s="11" t="n">
        <v>720</v>
      </c>
      <c r="CJ17" s="11" t="n">
        <v>7680</v>
      </c>
      <c r="CK17" s="12" t="n">
        <v>5</v>
      </c>
      <c r="CL17" s="12" t="n">
        <v>64</v>
      </c>
      <c r="CM17" s="12" t="n">
        <v>385</v>
      </c>
      <c r="CN17" s="12" t="n">
        <v>4800</v>
      </c>
      <c r="CO17" s="12" t="n">
        <v>3.33333333333333</v>
      </c>
      <c r="CP17" s="12" t="n">
        <v>15</v>
      </c>
      <c r="CQ17" s="12" t="n">
        <v>256.666666666667</v>
      </c>
      <c r="CR17" s="12" t="n">
        <v>1400</v>
      </c>
      <c r="CS17" s="12" t="n">
        <v>8</v>
      </c>
      <c r="CT17" s="12" t="n">
        <v>64</v>
      </c>
      <c r="CU17" s="12" t="n">
        <v>616</v>
      </c>
      <c r="CV17" s="12" t="n">
        <v>4800</v>
      </c>
      <c r="CW17" s="12" t="n">
        <v>15.25</v>
      </c>
      <c r="CX17" s="12" t="n">
        <v>100</v>
      </c>
      <c r="CY17" s="12" t="n">
        <v>1174.25</v>
      </c>
      <c r="CZ17" s="12" t="n">
        <v>9600</v>
      </c>
      <c r="DA17" s="12" t="n">
        <v>15</v>
      </c>
      <c r="DB17" s="12" t="n">
        <v>100</v>
      </c>
      <c r="DC17" s="12" t="n">
        <v>1155</v>
      </c>
      <c r="DD17" s="12" t="n">
        <v>9600</v>
      </c>
      <c r="DE17" s="12" t="n">
        <v>13</v>
      </c>
      <c r="DF17" s="12" t="n">
        <v>100</v>
      </c>
      <c r="DG17" s="12" t="n">
        <v>1144</v>
      </c>
      <c r="DH17" s="12" t="n">
        <v>9600</v>
      </c>
      <c r="DI17" s="12" t="n">
        <v>7.5</v>
      </c>
      <c r="DJ17" s="12" t="n">
        <v>64</v>
      </c>
      <c r="DK17" s="12" t="n">
        <v>577.5</v>
      </c>
      <c r="DL17" s="12" t="n">
        <v>4800</v>
      </c>
      <c r="DM17" s="12" t="n">
        <v>7</v>
      </c>
      <c r="DN17" s="12" t="n">
        <v>64</v>
      </c>
      <c r="DO17" s="12" t="n">
        <v>616</v>
      </c>
      <c r="DP17" s="12" t="n">
        <v>4800</v>
      </c>
    </row>
    <row r="18" customFormat="false" ht="12.75" hidden="false" customHeight="false" outlineLevel="0" collapsed="false">
      <c r="B18" s="10" t="s">
        <v>43</v>
      </c>
      <c r="C18" s="10" t="s">
        <v>43</v>
      </c>
      <c r="D18" s="10" t="s">
        <v>41</v>
      </c>
      <c r="E18" s="11" t="n">
        <v>4</v>
      </c>
      <c r="F18" s="11" t="n">
        <v>30.6</v>
      </c>
      <c r="G18" s="11" t="n">
        <v>320</v>
      </c>
      <c r="H18" s="11" t="n">
        <v>4926.6</v>
      </c>
      <c r="I18" s="11" t="n">
        <v>4</v>
      </c>
      <c r="J18" s="11" t="n">
        <v>15</v>
      </c>
      <c r="K18" s="11" t="n">
        <v>320</v>
      </c>
      <c r="L18" s="11" t="n">
        <v>768</v>
      </c>
      <c r="M18" s="11" t="n">
        <v>4</v>
      </c>
      <c r="N18" s="11" t="n">
        <v>100</v>
      </c>
      <c r="O18" s="11" t="n">
        <v>308</v>
      </c>
      <c r="P18" s="11" t="n">
        <v>12000</v>
      </c>
      <c r="Q18" s="11" t="n">
        <v>6.5</v>
      </c>
      <c r="R18" s="11" t="n">
        <v>87.5323076923077</v>
      </c>
      <c r="S18" s="11" t="n">
        <v>500.5</v>
      </c>
      <c r="T18" s="11" t="n">
        <v>7950</v>
      </c>
      <c r="U18" s="11" t="n">
        <v>18</v>
      </c>
      <c r="V18" s="11" t="n">
        <v>100</v>
      </c>
      <c r="W18" s="11" t="n">
        <v>1463</v>
      </c>
      <c r="X18" s="11" t="n">
        <v>9950</v>
      </c>
      <c r="Y18" s="11" t="n">
        <v>12.6666666666667</v>
      </c>
      <c r="Z18" s="11" t="n">
        <v>100</v>
      </c>
      <c r="AA18" s="11" t="n">
        <v>975.333333333333</v>
      </c>
      <c r="AB18" s="11" t="n">
        <v>11600</v>
      </c>
      <c r="AC18" s="11" t="n">
        <v>14.6666666666667</v>
      </c>
      <c r="AD18" s="11" t="n">
        <v>100</v>
      </c>
      <c r="AE18" s="11" t="n">
        <v>1129.33333333333</v>
      </c>
      <c r="AF18" s="11" t="n">
        <v>13786.3384615385</v>
      </c>
      <c r="AG18" s="11" t="n">
        <v>12.8571428571429</v>
      </c>
      <c r="AH18" s="11" t="n">
        <v>100</v>
      </c>
      <c r="AI18" s="11" t="n">
        <v>990</v>
      </c>
      <c r="AJ18" s="11" t="n">
        <v>12480</v>
      </c>
      <c r="AK18" s="11" t="n">
        <v>11</v>
      </c>
      <c r="AL18" s="11" t="n">
        <v>70.0258461538462</v>
      </c>
      <c r="AM18" s="11" t="n">
        <v>847</v>
      </c>
      <c r="AN18" s="11" t="n">
        <v>6500</v>
      </c>
      <c r="AO18" s="11" t="n">
        <v>11</v>
      </c>
      <c r="AP18" s="11" t="n">
        <v>100</v>
      </c>
      <c r="AQ18" s="11" t="n">
        <v>847</v>
      </c>
      <c r="AR18" s="11" t="n">
        <v>11816.8615384615</v>
      </c>
      <c r="AS18" s="11" t="n">
        <v>12</v>
      </c>
      <c r="AT18" s="11" t="n">
        <v>100</v>
      </c>
      <c r="AU18" s="11" t="n">
        <v>1180.66666666667</v>
      </c>
      <c r="AV18" s="11" t="n">
        <v>9600</v>
      </c>
      <c r="AW18" s="11" t="n">
        <v>4</v>
      </c>
      <c r="AX18" s="11" t="n">
        <v>30.6</v>
      </c>
      <c r="AY18" s="11" t="n">
        <v>320</v>
      </c>
      <c r="AZ18" s="11" t="n">
        <v>4926.6</v>
      </c>
      <c r="BA18" s="11" t="n">
        <v>11</v>
      </c>
      <c r="BB18" s="11" t="n">
        <v>100</v>
      </c>
      <c r="BC18" s="11" t="n">
        <v>847</v>
      </c>
      <c r="BD18" s="11" t="n">
        <v>7680</v>
      </c>
      <c r="BE18" s="11" t="n">
        <v>5</v>
      </c>
      <c r="BF18" s="11" t="n">
        <v>15</v>
      </c>
      <c r="BG18" s="11" t="n">
        <v>400</v>
      </c>
      <c r="BH18" s="11" t="n">
        <v>1424.26666666667</v>
      </c>
      <c r="BI18" s="11" t="n">
        <v>8</v>
      </c>
      <c r="BJ18" s="11" t="n">
        <v>64</v>
      </c>
      <c r="BK18" s="11" t="n">
        <v>616</v>
      </c>
      <c r="BL18" s="11" t="n">
        <v>4800</v>
      </c>
      <c r="BM18" s="11" t="n">
        <v>16.9714285714286</v>
      </c>
      <c r="BN18" s="11" t="n">
        <v>100</v>
      </c>
      <c r="BO18" s="11" t="n">
        <v>1960</v>
      </c>
      <c r="BP18" s="11" t="n">
        <v>11520</v>
      </c>
      <c r="BQ18" s="11" t="n">
        <v>16.9714285714286</v>
      </c>
      <c r="BR18" s="11" t="n">
        <v>100</v>
      </c>
      <c r="BS18" s="11" t="n">
        <v>1306.8</v>
      </c>
      <c r="BT18" s="11" t="n">
        <v>11520</v>
      </c>
      <c r="BU18" s="11" t="n">
        <v>16.75</v>
      </c>
      <c r="BV18" s="11" t="n">
        <v>100</v>
      </c>
      <c r="BW18" s="11" t="n">
        <v>1289.75</v>
      </c>
      <c r="BX18" s="11" t="n">
        <v>11520</v>
      </c>
      <c r="BY18" s="11" t="n">
        <v>14.5</v>
      </c>
      <c r="BZ18" s="11" t="n">
        <v>100</v>
      </c>
      <c r="CA18" s="11" t="n">
        <v>1180.66666666667</v>
      </c>
      <c r="CB18" s="11" t="n">
        <v>11520</v>
      </c>
      <c r="CC18" s="11" t="n">
        <v>12</v>
      </c>
      <c r="CD18" s="11" t="n">
        <v>100</v>
      </c>
      <c r="CE18" s="11" t="n">
        <v>1108.8</v>
      </c>
      <c r="CF18" s="11" t="n">
        <v>7680</v>
      </c>
      <c r="CG18" s="11" t="n">
        <v>10</v>
      </c>
      <c r="CH18" s="11" t="n">
        <v>100</v>
      </c>
      <c r="CI18" s="11" t="n">
        <v>900</v>
      </c>
      <c r="CJ18" s="11" t="n">
        <v>7680</v>
      </c>
      <c r="CK18" s="12" t="n">
        <v>8</v>
      </c>
      <c r="CL18" s="12" t="n">
        <v>64</v>
      </c>
      <c r="CM18" s="12" t="n">
        <v>616</v>
      </c>
      <c r="CN18" s="12" t="n">
        <v>4800</v>
      </c>
      <c r="CO18" s="12" t="n">
        <v>4.66666666666667</v>
      </c>
      <c r="CP18" s="12" t="n">
        <v>15</v>
      </c>
      <c r="CQ18" s="12" t="n">
        <v>400</v>
      </c>
      <c r="CR18" s="12" t="n">
        <v>1424.26666666667</v>
      </c>
      <c r="CS18" s="12" t="n">
        <v>5</v>
      </c>
      <c r="CT18" s="12" t="n">
        <v>64</v>
      </c>
      <c r="CU18" s="12" t="n">
        <v>385</v>
      </c>
      <c r="CV18" s="12" t="n">
        <v>4800</v>
      </c>
      <c r="CW18" s="12" t="n">
        <v>13</v>
      </c>
      <c r="CX18" s="12" t="n">
        <v>100</v>
      </c>
      <c r="CY18" s="12" t="n">
        <v>1001</v>
      </c>
      <c r="CZ18" s="12" t="n">
        <v>9600</v>
      </c>
      <c r="DA18" s="12" t="n">
        <v>15</v>
      </c>
      <c r="DB18" s="12" t="n">
        <v>100</v>
      </c>
      <c r="DC18" s="12" t="n">
        <v>1155</v>
      </c>
      <c r="DD18" s="12" t="n">
        <v>9600</v>
      </c>
      <c r="DE18" s="12" t="n">
        <v>14</v>
      </c>
      <c r="DF18" s="12" t="n">
        <v>100</v>
      </c>
      <c r="DG18" s="12" t="n">
        <v>1144</v>
      </c>
      <c r="DH18" s="12" t="n">
        <v>9600</v>
      </c>
      <c r="DI18" s="12" t="n">
        <v>13.5</v>
      </c>
      <c r="DJ18" s="12" t="n">
        <v>64</v>
      </c>
      <c r="DK18" s="12" t="n">
        <v>1039.5</v>
      </c>
      <c r="DL18" s="12" t="n">
        <v>4800</v>
      </c>
      <c r="DM18" s="12" t="n">
        <v>8</v>
      </c>
      <c r="DN18" s="12" t="n">
        <v>64</v>
      </c>
      <c r="DO18" s="12" t="n">
        <v>616</v>
      </c>
      <c r="DP18" s="12" t="n">
        <v>4800</v>
      </c>
    </row>
    <row r="19" customFormat="false" ht="12.75" hidden="false" customHeight="false" outlineLevel="0" collapsed="false">
      <c r="B19" s="10" t="s">
        <v>52</v>
      </c>
      <c r="C19" s="10" t="s">
        <v>52</v>
      </c>
      <c r="D19" s="10" t="s">
        <v>41</v>
      </c>
      <c r="E19" s="11" t="n">
        <v>0</v>
      </c>
      <c r="F19" s="11" t="n">
        <v>10.2</v>
      </c>
      <c r="G19" s="11" t="n">
        <v>0</v>
      </c>
      <c r="H19" s="11" t="n">
        <v>1642.2</v>
      </c>
      <c r="I19" s="11" t="n">
        <v>0</v>
      </c>
      <c r="J19" s="11" t="n">
        <v>0.266666666666667</v>
      </c>
      <c r="K19" s="11" t="n">
        <v>0</v>
      </c>
      <c r="L19" s="11" t="n">
        <v>42.9333333333333</v>
      </c>
      <c r="M19" s="11" t="n">
        <v>7</v>
      </c>
      <c r="N19" s="11" t="n">
        <v>35.28</v>
      </c>
      <c r="O19" s="11" t="n">
        <v>539</v>
      </c>
      <c r="P19" s="11" t="n">
        <v>2646</v>
      </c>
      <c r="Q19" s="11" t="n">
        <v>11.5</v>
      </c>
      <c r="R19" s="11" t="n">
        <v>50.4</v>
      </c>
      <c r="S19" s="11" t="n">
        <v>885.5</v>
      </c>
      <c r="T19" s="11" t="n">
        <v>3780</v>
      </c>
      <c r="U19" s="11" t="n">
        <v>9</v>
      </c>
      <c r="V19" s="11" t="n">
        <v>30.24</v>
      </c>
      <c r="W19" s="11" t="n">
        <v>1449</v>
      </c>
      <c r="X19" s="11" t="n">
        <v>2268</v>
      </c>
      <c r="Y19" s="11" t="n">
        <v>5</v>
      </c>
      <c r="Z19" s="11" t="n">
        <v>15</v>
      </c>
      <c r="AA19" s="11" t="n">
        <v>800</v>
      </c>
      <c r="AB19" s="11" t="n">
        <v>2400</v>
      </c>
      <c r="AC19" s="11" t="n">
        <v>10</v>
      </c>
      <c r="AD19" s="11" t="n">
        <v>35.28</v>
      </c>
      <c r="AE19" s="11" t="n">
        <v>909.5625</v>
      </c>
      <c r="AF19" s="11" t="n">
        <v>2646</v>
      </c>
      <c r="AG19" s="11" t="n">
        <v>6.5</v>
      </c>
      <c r="AH19" s="11" t="n">
        <v>19.4133333333333</v>
      </c>
      <c r="AI19" s="11" t="n">
        <v>1040</v>
      </c>
      <c r="AJ19" s="11" t="n">
        <v>2208</v>
      </c>
      <c r="AK19" s="11" t="n">
        <v>6.75</v>
      </c>
      <c r="AL19" s="11" t="n">
        <v>40.32</v>
      </c>
      <c r="AM19" s="11" t="n">
        <v>1080</v>
      </c>
      <c r="AN19" s="11" t="n">
        <v>3024</v>
      </c>
      <c r="AO19" s="11" t="n">
        <v>5.0625</v>
      </c>
      <c r="AP19" s="11" t="n">
        <v>15.12</v>
      </c>
      <c r="AQ19" s="11" t="n">
        <v>810</v>
      </c>
      <c r="AR19" s="11" t="n">
        <v>2125.2</v>
      </c>
      <c r="AS19" s="11" t="n">
        <v>5</v>
      </c>
      <c r="AT19" s="11" t="n">
        <v>15</v>
      </c>
      <c r="AU19" s="11" t="n">
        <v>800</v>
      </c>
      <c r="AV19" s="11" t="n">
        <v>1545.6</v>
      </c>
      <c r="AW19" s="11" t="n">
        <v>0</v>
      </c>
      <c r="AX19" s="11" t="n">
        <v>10.2</v>
      </c>
      <c r="AY19" s="11" t="n">
        <v>0</v>
      </c>
      <c r="AZ19" s="11" t="n">
        <v>1642.2</v>
      </c>
      <c r="BA19" s="11" t="n">
        <v>5</v>
      </c>
      <c r="BB19" s="11" t="n">
        <v>15</v>
      </c>
      <c r="BC19" s="11" t="n">
        <v>385</v>
      </c>
      <c r="BD19" s="11" t="n">
        <v>1545.6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5</v>
      </c>
      <c r="BJ19" s="11" t="n">
        <v>15</v>
      </c>
      <c r="BK19" s="11" t="n">
        <v>450</v>
      </c>
      <c r="BL19" s="11" t="n">
        <v>1159.2</v>
      </c>
      <c r="BM19" s="11" t="n">
        <v>6</v>
      </c>
      <c r="BN19" s="11" t="n">
        <v>17.92</v>
      </c>
      <c r="BO19" s="11" t="n">
        <v>960</v>
      </c>
      <c r="BP19" s="11" t="n">
        <v>1987.2</v>
      </c>
      <c r="BQ19" s="11" t="n">
        <v>6</v>
      </c>
      <c r="BR19" s="11" t="n">
        <v>17.92</v>
      </c>
      <c r="BS19" s="11" t="n">
        <v>960</v>
      </c>
      <c r="BT19" s="11" t="n">
        <v>1987.2</v>
      </c>
      <c r="BU19" s="11" t="n">
        <v>6</v>
      </c>
      <c r="BV19" s="11" t="n">
        <v>17.92</v>
      </c>
      <c r="BW19" s="11" t="n">
        <v>960</v>
      </c>
      <c r="BX19" s="11" t="n">
        <v>1987.2</v>
      </c>
      <c r="BY19" s="11" t="n">
        <v>6</v>
      </c>
      <c r="BZ19" s="11" t="n">
        <v>17.92</v>
      </c>
      <c r="CA19" s="11" t="n">
        <v>960</v>
      </c>
      <c r="CB19" s="11" t="n">
        <v>1987.2</v>
      </c>
      <c r="CC19" s="11" t="n">
        <v>5</v>
      </c>
      <c r="CD19" s="11" t="n">
        <v>15</v>
      </c>
      <c r="CE19" s="11" t="n">
        <v>640</v>
      </c>
      <c r="CF19" s="11" t="n">
        <v>1545.6</v>
      </c>
      <c r="CG19" s="11" t="n">
        <v>5</v>
      </c>
      <c r="CH19" s="11" t="n">
        <v>15</v>
      </c>
      <c r="CI19" s="11" t="n">
        <v>640</v>
      </c>
      <c r="CJ19" s="11" t="n">
        <v>1545.6</v>
      </c>
      <c r="CK19" s="12" t="n">
        <v>5</v>
      </c>
      <c r="CL19" s="12" t="n">
        <v>15</v>
      </c>
      <c r="CM19" s="12" t="n">
        <v>450</v>
      </c>
      <c r="CN19" s="12" t="n">
        <v>960</v>
      </c>
      <c r="CO19" s="12" t="n">
        <v>0</v>
      </c>
      <c r="CP19" s="12" t="n">
        <v>0</v>
      </c>
      <c r="CQ19" s="12" t="n">
        <v>0</v>
      </c>
      <c r="CR19" s="12" t="n">
        <v>0</v>
      </c>
      <c r="CS19" s="12" t="n">
        <v>5</v>
      </c>
      <c r="CT19" s="12" t="n">
        <v>15</v>
      </c>
      <c r="CU19" s="12" t="n">
        <v>450</v>
      </c>
      <c r="CV19" s="12" t="n">
        <v>1593.9</v>
      </c>
      <c r="CW19" s="12" t="n">
        <v>5</v>
      </c>
      <c r="CX19" s="12" t="n">
        <v>15</v>
      </c>
      <c r="CY19" s="12" t="n">
        <v>800</v>
      </c>
      <c r="CZ19" s="12" t="n">
        <v>1713.6</v>
      </c>
      <c r="DA19" s="12" t="n">
        <v>5</v>
      </c>
      <c r="DB19" s="12" t="n">
        <v>15</v>
      </c>
      <c r="DC19" s="12" t="n">
        <v>800</v>
      </c>
      <c r="DD19" s="12" t="n">
        <v>1713.6</v>
      </c>
      <c r="DE19" s="12" t="n">
        <v>5</v>
      </c>
      <c r="DF19" s="12" t="n">
        <v>15</v>
      </c>
      <c r="DG19" s="12" t="n">
        <v>800</v>
      </c>
      <c r="DH19" s="12" t="n">
        <v>1713.6</v>
      </c>
      <c r="DI19" s="12" t="n">
        <v>5</v>
      </c>
      <c r="DJ19" s="12" t="n">
        <v>15</v>
      </c>
      <c r="DK19" s="12" t="n">
        <v>450</v>
      </c>
      <c r="DL19" s="12" t="n">
        <v>2400</v>
      </c>
      <c r="DM19" s="12" t="n">
        <v>5</v>
      </c>
      <c r="DN19" s="12" t="n">
        <v>15</v>
      </c>
      <c r="DO19" s="12" t="n">
        <v>450</v>
      </c>
      <c r="DP19" s="12" t="n">
        <v>960</v>
      </c>
    </row>
    <row r="20" customFormat="false" ht="12.75" hidden="false" customHeight="false" outlineLevel="0" collapsed="false">
      <c r="B20" s="10" t="s">
        <v>53</v>
      </c>
      <c r="C20" s="10" t="s">
        <v>53</v>
      </c>
      <c r="D20" s="10" t="s">
        <v>41</v>
      </c>
      <c r="E20" s="11" t="n">
        <v>0</v>
      </c>
      <c r="F20" s="11" t="n">
        <v>11.4</v>
      </c>
      <c r="G20" s="11" t="n">
        <v>0</v>
      </c>
      <c r="H20" s="11" t="n">
        <v>1835.4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3</v>
      </c>
      <c r="N20" s="11" t="n">
        <v>17.64</v>
      </c>
      <c r="O20" s="11" t="n">
        <v>270</v>
      </c>
      <c r="P20" s="11" t="n">
        <v>1323</v>
      </c>
      <c r="Q20" s="11" t="n">
        <v>8.4375</v>
      </c>
      <c r="R20" s="11" t="n">
        <v>50.4</v>
      </c>
      <c r="S20" s="11" t="n">
        <v>1350</v>
      </c>
      <c r="T20" s="11" t="n">
        <v>3780</v>
      </c>
      <c r="U20" s="11" t="n">
        <v>5.0625</v>
      </c>
      <c r="V20" s="11" t="n">
        <v>15.12</v>
      </c>
      <c r="W20" s="11" t="n">
        <v>810</v>
      </c>
      <c r="X20" s="11" t="n">
        <v>2125.2</v>
      </c>
      <c r="Y20" s="11" t="n">
        <v>5</v>
      </c>
      <c r="Z20" s="11" t="n">
        <v>15</v>
      </c>
      <c r="AA20" s="11" t="n">
        <v>800</v>
      </c>
      <c r="AB20" s="11" t="n">
        <v>1867.6</v>
      </c>
      <c r="AC20" s="11" t="n">
        <v>5.90625</v>
      </c>
      <c r="AD20" s="11" t="n">
        <v>17.64</v>
      </c>
      <c r="AE20" s="11" t="n">
        <v>945</v>
      </c>
      <c r="AF20" s="11" t="n">
        <v>1932</v>
      </c>
      <c r="AG20" s="11" t="n">
        <v>6.5</v>
      </c>
      <c r="AH20" s="11" t="n">
        <v>19.4133333333333</v>
      </c>
      <c r="AI20" s="11" t="n">
        <v>1040</v>
      </c>
      <c r="AJ20" s="11" t="n">
        <v>2263.2</v>
      </c>
      <c r="AK20" s="11" t="n">
        <v>10</v>
      </c>
      <c r="AL20" s="11" t="n">
        <v>40.32</v>
      </c>
      <c r="AM20" s="11" t="n">
        <v>847</v>
      </c>
      <c r="AN20" s="11" t="n">
        <v>3024</v>
      </c>
      <c r="AO20" s="11" t="n">
        <v>8</v>
      </c>
      <c r="AP20" s="11" t="n">
        <v>30.24</v>
      </c>
      <c r="AQ20" s="11" t="n">
        <v>1620</v>
      </c>
      <c r="AR20" s="11" t="n">
        <v>2268</v>
      </c>
      <c r="AS20" s="11" t="n">
        <v>5</v>
      </c>
      <c r="AT20" s="11" t="n">
        <v>15</v>
      </c>
      <c r="AU20" s="11" t="n">
        <v>800</v>
      </c>
      <c r="AV20" s="11" t="n">
        <v>1803.2</v>
      </c>
      <c r="AW20" s="11" t="n">
        <v>0</v>
      </c>
      <c r="AX20" s="11" t="n">
        <v>11.4</v>
      </c>
      <c r="AY20" s="11" t="n">
        <v>0</v>
      </c>
      <c r="AZ20" s="11" t="n">
        <v>1835.4</v>
      </c>
      <c r="BA20" s="11" t="n">
        <v>5</v>
      </c>
      <c r="BB20" s="11" t="n">
        <v>15</v>
      </c>
      <c r="BC20" s="11" t="n">
        <v>640</v>
      </c>
      <c r="BD20" s="11" t="n">
        <v>1642.2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3</v>
      </c>
      <c r="BJ20" s="11" t="n">
        <v>15</v>
      </c>
      <c r="BK20" s="11" t="n">
        <v>270</v>
      </c>
      <c r="BL20" s="11" t="n">
        <v>960</v>
      </c>
      <c r="BM20" s="11" t="n">
        <v>6</v>
      </c>
      <c r="BN20" s="11" t="n">
        <v>17.92</v>
      </c>
      <c r="BO20" s="11" t="n">
        <v>960</v>
      </c>
      <c r="BP20" s="11" t="n">
        <v>1945.8</v>
      </c>
      <c r="BQ20" s="11" t="n">
        <v>6</v>
      </c>
      <c r="BR20" s="11" t="n">
        <v>17.92</v>
      </c>
      <c r="BS20" s="11" t="n">
        <v>960</v>
      </c>
      <c r="BT20" s="11" t="n">
        <v>1945.8</v>
      </c>
      <c r="BU20" s="11" t="n">
        <v>6</v>
      </c>
      <c r="BV20" s="11" t="n">
        <v>17.92</v>
      </c>
      <c r="BW20" s="11" t="n">
        <v>960</v>
      </c>
      <c r="BX20" s="11" t="n">
        <v>1945.8</v>
      </c>
      <c r="BY20" s="11" t="n">
        <v>6</v>
      </c>
      <c r="BZ20" s="11" t="n">
        <v>17.92</v>
      </c>
      <c r="CA20" s="11" t="n">
        <v>960</v>
      </c>
      <c r="CB20" s="11" t="n">
        <v>1945.8</v>
      </c>
      <c r="CC20" s="11" t="n">
        <v>5</v>
      </c>
      <c r="CD20" s="11" t="n">
        <v>15</v>
      </c>
      <c r="CE20" s="11" t="n">
        <v>640</v>
      </c>
      <c r="CF20" s="11" t="n">
        <v>1622.88</v>
      </c>
      <c r="CG20" s="11" t="n">
        <v>5</v>
      </c>
      <c r="CH20" s="11" t="n">
        <v>15</v>
      </c>
      <c r="CI20" s="11" t="n">
        <v>640</v>
      </c>
      <c r="CJ20" s="11" t="n">
        <v>1642.2</v>
      </c>
      <c r="CK20" s="12" t="n">
        <v>5</v>
      </c>
      <c r="CL20" s="12" t="n">
        <v>15</v>
      </c>
      <c r="CM20" s="12" t="n">
        <v>450</v>
      </c>
      <c r="CN20" s="12" t="n">
        <v>960</v>
      </c>
      <c r="CO20" s="12" t="n">
        <v>0</v>
      </c>
      <c r="CP20" s="12" t="n">
        <v>0</v>
      </c>
      <c r="CQ20" s="12" t="n">
        <v>0</v>
      </c>
      <c r="CR20" s="12" t="n">
        <v>0</v>
      </c>
      <c r="CS20" s="12" t="n">
        <v>4</v>
      </c>
      <c r="CT20" s="12" t="n">
        <v>15</v>
      </c>
      <c r="CU20" s="12" t="n">
        <v>450</v>
      </c>
      <c r="CV20" s="12" t="n">
        <v>1449</v>
      </c>
      <c r="CW20" s="12" t="n">
        <v>5</v>
      </c>
      <c r="CX20" s="12" t="n">
        <v>15</v>
      </c>
      <c r="CY20" s="12" t="n">
        <v>800</v>
      </c>
      <c r="CZ20" s="12" t="n">
        <v>1680</v>
      </c>
      <c r="DA20" s="12" t="n">
        <v>5</v>
      </c>
      <c r="DB20" s="12" t="n">
        <v>15</v>
      </c>
      <c r="DC20" s="12" t="n">
        <v>800</v>
      </c>
      <c r="DD20" s="12" t="n">
        <v>1680</v>
      </c>
      <c r="DE20" s="12" t="n">
        <v>5</v>
      </c>
      <c r="DF20" s="12" t="n">
        <v>15</v>
      </c>
      <c r="DG20" s="12" t="n">
        <v>800</v>
      </c>
      <c r="DH20" s="12" t="n">
        <v>1680</v>
      </c>
      <c r="DI20" s="12" t="n">
        <v>5</v>
      </c>
      <c r="DJ20" s="12" t="n">
        <v>15</v>
      </c>
      <c r="DK20" s="12" t="n">
        <v>450</v>
      </c>
      <c r="DL20" s="12" t="n">
        <v>2400</v>
      </c>
      <c r="DM20" s="12" t="n">
        <v>5</v>
      </c>
      <c r="DN20" s="12" t="n">
        <v>15</v>
      </c>
      <c r="DO20" s="12" t="n">
        <v>450</v>
      </c>
      <c r="DP20" s="12" t="n">
        <v>1070</v>
      </c>
    </row>
    <row r="21" customFormat="false" ht="12.75" hidden="false" customHeight="false" outlineLevel="0" collapsed="false">
      <c r="B21" s="10" t="s">
        <v>54</v>
      </c>
      <c r="C21" s="10" t="s">
        <v>55</v>
      </c>
      <c r="D21" s="10" t="s">
        <v>4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3.3</v>
      </c>
      <c r="O21" s="11" t="n">
        <v>0</v>
      </c>
      <c r="P21" s="11" t="n">
        <v>528</v>
      </c>
      <c r="Q21" s="11" t="n">
        <v>6.3</v>
      </c>
      <c r="R21" s="11" t="n">
        <v>36.036</v>
      </c>
      <c r="S21" s="11" t="n">
        <v>485.1</v>
      </c>
      <c r="T21" s="11" t="n">
        <v>2702.7</v>
      </c>
      <c r="U21" s="11" t="n">
        <v>0</v>
      </c>
      <c r="V21" s="11" t="n">
        <v>6.6</v>
      </c>
      <c r="W21" s="11" t="n">
        <v>0</v>
      </c>
      <c r="X21" s="11" t="n">
        <v>1056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1.57142857142857</v>
      </c>
      <c r="AI21" s="11" t="n">
        <v>0</v>
      </c>
      <c r="AJ21" s="11" t="n">
        <v>251.428571428571</v>
      </c>
      <c r="AK21" s="11" t="n">
        <v>6</v>
      </c>
      <c r="AL21" s="11" t="n">
        <v>28.8288</v>
      </c>
      <c r="AM21" s="11" t="n">
        <v>462</v>
      </c>
      <c r="AN21" s="11" t="n">
        <v>2162.16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2" t="n">
        <v>0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2" t="n">
        <v>0</v>
      </c>
      <c r="DK21" s="12" t="n">
        <v>0</v>
      </c>
      <c r="DL21" s="12" t="n">
        <v>0</v>
      </c>
      <c r="DM21" s="12" t="n">
        <v>0</v>
      </c>
      <c r="DN21" s="12" t="n">
        <v>0</v>
      </c>
      <c r="DO21" s="12" t="n">
        <v>0</v>
      </c>
      <c r="DP21" s="12" t="n">
        <v>0</v>
      </c>
    </row>
    <row r="22" customFormat="false" ht="12.75" hidden="false" customHeight="false" outlineLevel="0" collapsed="false">
      <c r="B22" s="10" t="s">
        <v>56</v>
      </c>
      <c r="C22" s="10" t="s">
        <v>57</v>
      </c>
      <c r="D22" s="10" t="s">
        <v>41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6</v>
      </c>
      <c r="R22" s="11" t="n">
        <v>36.036</v>
      </c>
      <c r="S22" s="11" t="n">
        <v>460</v>
      </c>
      <c r="T22" s="11" t="n">
        <v>2702.7</v>
      </c>
      <c r="U22" s="11" t="n">
        <v>0</v>
      </c>
      <c r="V22" s="11" t="n">
        <v>1.1</v>
      </c>
      <c r="W22" s="11" t="n">
        <v>0</v>
      </c>
      <c r="X22" s="11" t="n">
        <v>25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.342857142857143</v>
      </c>
      <c r="AI22" s="11" t="n">
        <v>0</v>
      </c>
      <c r="AJ22" s="11" t="n">
        <v>26.4</v>
      </c>
      <c r="AK22" s="11" t="n">
        <v>6</v>
      </c>
      <c r="AL22" s="11" t="n">
        <v>28.8288</v>
      </c>
      <c r="AM22" s="11" t="n">
        <v>462</v>
      </c>
      <c r="AN22" s="11" t="n">
        <v>2162.16</v>
      </c>
      <c r="AO22" s="11" t="n">
        <v>0</v>
      </c>
      <c r="AP22" s="11" t="n">
        <v>3.6</v>
      </c>
      <c r="AQ22" s="11" t="n">
        <v>0</v>
      </c>
      <c r="AR22" s="11" t="n">
        <v>277.2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0</v>
      </c>
      <c r="DK22" s="12" t="n">
        <v>0</v>
      </c>
      <c r="DL22" s="12" t="n">
        <v>0</v>
      </c>
      <c r="DM22" s="12" t="n">
        <v>0</v>
      </c>
      <c r="DN22" s="12" t="n">
        <v>0</v>
      </c>
      <c r="DO22" s="12" t="n">
        <v>0</v>
      </c>
      <c r="DP22" s="12" t="n">
        <v>0</v>
      </c>
    </row>
    <row r="23" customFormat="false" ht="12.75" hidden="false" customHeight="false" outlineLevel="0" collapsed="false">
      <c r="B23" s="10" t="s">
        <v>55</v>
      </c>
      <c r="C23" s="10" t="s">
        <v>55</v>
      </c>
      <c r="D23" s="10" t="s">
        <v>41</v>
      </c>
      <c r="E23" s="11" t="n">
        <v>0</v>
      </c>
      <c r="F23" s="11" t="n">
        <v>18</v>
      </c>
      <c r="G23" s="11" t="n">
        <v>0</v>
      </c>
      <c r="H23" s="11" t="n">
        <v>2436</v>
      </c>
      <c r="I23" s="11" t="n">
        <v>0</v>
      </c>
      <c r="J23" s="11" t="n">
        <v>1</v>
      </c>
      <c r="K23" s="11" t="n">
        <v>0</v>
      </c>
      <c r="L23" s="11" t="n">
        <v>110</v>
      </c>
      <c r="M23" s="11" t="n">
        <v>6</v>
      </c>
      <c r="N23" s="11" t="n">
        <v>50.4504</v>
      </c>
      <c r="O23" s="11" t="n">
        <v>462</v>
      </c>
      <c r="P23" s="11" t="n">
        <v>3783.78</v>
      </c>
      <c r="Q23" s="11" t="n">
        <v>12.065625</v>
      </c>
      <c r="R23" s="11" t="n">
        <v>36.036</v>
      </c>
      <c r="S23" s="11" t="n">
        <v>1971.9</v>
      </c>
      <c r="T23" s="11" t="n">
        <v>3300</v>
      </c>
      <c r="U23" s="11" t="n">
        <v>14</v>
      </c>
      <c r="V23" s="11" t="n">
        <v>43.2432</v>
      </c>
      <c r="W23" s="11" t="n">
        <v>1750</v>
      </c>
      <c r="X23" s="11" t="n">
        <v>3243.24</v>
      </c>
      <c r="Y23" s="11" t="n">
        <v>7.40740740740741</v>
      </c>
      <c r="Z23" s="11" t="n">
        <v>22.1234567901235</v>
      </c>
      <c r="AA23" s="11" t="n">
        <v>1185.18518518519</v>
      </c>
      <c r="AB23" s="11" t="n">
        <v>3539.75308641975</v>
      </c>
      <c r="AC23" s="11" t="n">
        <v>14</v>
      </c>
      <c r="AD23" s="11" t="n">
        <v>50.4504</v>
      </c>
      <c r="AE23" s="11" t="n">
        <v>2020</v>
      </c>
      <c r="AF23" s="11" t="n">
        <v>3783.78</v>
      </c>
      <c r="AG23" s="11" t="n">
        <v>9.62962962962963</v>
      </c>
      <c r="AH23" s="11" t="n">
        <v>28.7604938271605</v>
      </c>
      <c r="AI23" s="11" t="n">
        <v>1540.74074074074</v>
      </c>
      <c r="AJ23" s="11" t="n">
        <v>2980.8</v>
      </c>
      <c r="AK23" s="11" t="n">
        <v>9.2664</v>
      </c>
      <c r="AL23" s="11" t="n">
        <v>28.8288</v>
      </c>
      <c r="AM23" s="11" t="n">
        <v>1925.248</v>
      </c>
      <c r="AN23" s="11" t="n">
        <v>3020</v>
      </c>
      <c r="AO23" s="11" t="n">
        <v>13</v>
      </c>
      <c r="AP23" s="11" t="n">
        <v>41.513472</v>
      </c>
      <c r="AQ23" s="11" t="n">
        <v>1870</v>
      </c>
      <c r="AR23" s="11" t="n">
        <v>3113.5104</v>
      </c>
      <c r="AS23" s="11" t="n">
        <v>7.40740740740741</v>
      </c>
      <c r="AT23" s="11" t="n">
        <v>22.1234567901235</v>
      </c>
      <c r="AU23" s="11" t="n">
        <v>1185.18518518519</v>
      </c>
      <c r="AV23" s="11" t="n">
        <v>2385.6</v>
      </c>
      <c r="AW23" s="11" t="n">
        <v>0</v>
      </c>
      <c r="AX23" s="11" t="n">
        <v>18</v>
      </c>
      <c r="AY23" s="11" t="n">
        <v>0</v>
      </c>
      <c r="AZ23" s="11" t="n">
        <v>2436</v>
      </c>
      <c r="BA23" s="11" t="n">
        <v>5.92592592592593</v>
      </c>
      <c r="BB23" s="11" t="n">
        <v>17.6987654320988</v>
      </c>
      <c r="BC23" s="11" t="n">
        <v>456.296296296296</v>
      </c>
      <c r="BD23" s="11" t="n">
        <v>1995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5</v>
      </c>
      <c r="BJ23" s="11" t="n">
        <v>15</v>
      </c>
      <c r="BK23" s="11" t="n">
        <v>385</v>
      </c>
      <c r="BL23" s="11" t="n">
        <v>960</v>
      </c>
      <c r="BM23" s="11" t="n">
        <v>8.88888888888889</v>
      </c>
      <c r="BN23" s="11" t="n">
        <v>26.5481481481481</v>
      </c>
      <c r="BO23" s="11" t="n">
        <v>1330</v>
      </c>
      <c r="BP23" s="11" t="n">
        <v>3957</v>
      </c>
      <c r="BQ23" s="11" t="n">
        <v>8.88888888888889</v>
      </c>
      <c r="BR23" s="11" t="n">
        <v>26.5481481481481</v>
      </c>
      <c r="BS23" s="11" t="n">
        <v>1422.22222222222</v>
      </c>
      <c r="BT23" s="11" t="n">
        <v>3957</v>
      </c>
      <c r="BU23" s="11" t="n">
        <v>8.88888888888889</v>
      </c>
      <c r="BV23" s="11" t="n">
        <v>26.5481481481481</v>
      </c>
      <c r="BW23" s="11" t="n">
        <v>1422.22222222222</v>
      </c>
      <c r="BX23" s="11" t="n">
        <v>3957</v>
      </c>
      <c r="BY23" s="11" t="n">
        <v>8.88888888888889</v>
      </c>
      <c r="BZ23" s="11" t="n">
        <v>26.5481481481481</v>
      </c>
      <c r="CA23" s="11" t="n">
        <v>1422.22222222222</v>
      </c>
      <c r="CB23" s="11" t="n">
        <v>3957</v>
      </c>
      <c r="CC23" s="11" t="n">
        <v>5.92592592592593</v>
      </c>
      <c r="CD23" s="11" t="n">
        <v>17.6987654320988</v>
      </c>
      <c r="CE23" s="11" t="n">
        <v>948.148148148148</v>
      </c>
      <c r="CF23" s="11" t="n">
        <v>1915.2</v>
      </c>
      <c r="CG23" s="11" t="n">
        <v>5.92592592592593</v>
      </c>
      <c r="CH23" s="11" t="n">
        <v>17.6987654320988</v>
      </c>
      <c r="CI23" s="11" t="n">
        <v>948.148148148148</v>
      </c>
      <c r="CJ23" s="11" t="n">
        <v>1995</v>
      </c>
      <c r="CK23" s="12" t="n">
        <v>5</v>
      </c>
      <c r="CL23" s="12" t="n">
        <v>15</v>
      </c>
      <c r="CM23" s="12" t="n">
        <v>385</v>
      </c>
      <c r="CN23" s="12" t="n">
        <v>1772.4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5</v>
      </c>
      <c r="CT23" s="12" t="n">
        <v>15</v>
      </c>
      <c r="CU23" s="12" t="n">
        <v>495</v>
      </c>
      <c r="CV23" s="12" t="n">
        <v>960</v>
      </c>
      <c r="CW23" s="12" t="n">
        <v>7.40740740740741</v>
      </c>
      <c r="CX23" s="12" t="n">
        <v>22.1234567901235</v>
      </c>
      <c r="CY23" s="12" t="n">
        <v>1185.18518518519</v>
      </c>
      <c r="CZ23" s="12" t="n">
        <v>2212.48695652174</v>
      </c>
      <c r="DA23" s="12" t="n">
        <v>7.40740740740741</v>
      </c>
      <c r="DB23" s="12" t="n">
        <v>22.1234567901235</v>
      </c>
      <c r="DC23" s="12" t="n">
        <v>1185.18518518519</v>
      </c>
      <c r="DD23" s="12" t="n">
        <v>2212.48695652174</v>
      </c>
      <c r="DE23" s="12" t="n">
        <v>7.40740740740741</v>
      </c>
      <c r="DF23" s="12" t="n">
        <v>22.1234567901235</v>
      </c>
      <c r="DG23" s="12" t="n">
        <v>1185.18518518519</v>
      </c>
      <c r="DH23" s="12" t="n">
        <v>2212.48695652174</v>
      </c>
      <c r="DI23" s="12" t="n">
        <v>5</v>
      </c>
      <c r="DJ23" s="12" t="n">
        <v>15</v>
      </c>
      <c r="DK23" s="12" t="n">
        <v>592.592592592593</v>
      </c>
      <c r="DL23" s="12" t="n">
        <v>1772.4</v>
      </c>
      <c r="DM23" s="12" t="n">
        <v>5</v>
      </c>
      <c r="DN23" s="12" t="n">
        <v>15</v>
      </c>
      <c r="DO23" s="12" t="n">
        <v>592.592592592593</v>
      </c>
      <c r="DP23" s="12" t="n">
        <v>1772.4</v>
      </c>
    </row>
    <row r="24" customFormat="false" ht="12.75" hidden="false" customHeight="false" outlineLevel="0" collapsed="false">
      <c r="B24" s="10" t="s">
        <v>57</v>
      </c>
      <c r="C24" s="10" t="s">
        <v>57</v>
      </c>
      <c r="D24" s="10" t="s">
        <v>41</v>
      </c>
      <c r="E24" s="11" t="n">
        <v>0</v>
      </c>
      <c r="F24" s="11" t="n">
        <v>18.6</v>
      </c>
      <c r="G24" s="11" t="n">
        <v>0</v>
      </c>
      <c r="H24" s="11" t="n">
        <v>2742.6</v>
      </c>
      <c r="I24" s="11" t="n">
        <v>0</v>
      </c>
      <c r="J24" s="11" t="n">
        <v>1</v>
      </c>
      <c r="K24" s="11" t="n">
        <v>0</v>
      </c>
      <c r="L24" s="11" t="n">
        <v>110</v>
      </c>
      <c r="M24" s="11" t="n">
        <v>12.6</v>
      </c>
      <c r="N24" s="11" t="n">
        <v>48.432384</v>
      </c>
      <c r="O24" s="11" t="n">
        <v>1650.6</v>
      </c>
      <c r="P24" s="11" t="n">
        <v>3632.4288</v>
      </c>
      <c r="Q24" s="11" t="n">
        <v>11.583</v>
      </c>
      <c r="R24" s="11" t="n">
        <v>36.036</v>
      </c>
      <c r="S24" s="11" t="n">
        <v>2406.56</v>
      </c>
      <c r="T24" s="11" t="n">
        <v>3700</v>
      </c>
      <c r="U24" s="11" t="n">
        <v>12</v>
      </c>
      <c r="V24" s="11" t="n">
        <v>41.513472</v>
      </c>
      <c r="W24" s="11" t="n">
        <v>1650.6</v>
      </c>
      <c r="X24" s="11" t="n">
        <v>3113.5104</v>
      </c>
      <c r="Y24" s="11" t="n">
        <v>7.40740740740741</v>
      </c>
      <c r="Z24" s="11" t="n">
        <v>22.1234567901235</v>
      </c>
      <c r="AA24" s="11" t="n">
        <v>1185.18518518519</v>
      </c>
      <c r="AB24" s="11" t="n">
        <v>3539.75308641975</v>
      </c>
      <c r="AC24" s="11" t="n">
        <v>15</v>
      </c>
      <c r="AD24" s="11" t="n">
        <v>48.432384</v>
      </c>
      <c r="AE24" s="11" t="n">
        <v>2120</v>
      </c>
      <c r="AF24" s="11" t="n">
        <v>3632.4288</v>
      </c>
      <c r="AG24" s="11" t="n">
        <v>9.62962962962963</v>
      </c>
      <c r="AH24" s="11" t="n">
        <v>28.7604938271605</v>
      </c>
      <c r="AI24" s="11" t="n">
        <v>1540.74074074074</v>
      </c>
      <c r="AJ24" s="11" t="n">
        <v>3100.8</v>
      </c>
      <c r="AK24" s="11" t="n">
        <v>9.6525</v>
      </c>
      <c r="AL24" s="11" t="n">
        <v>28.8288</v>
      </c>
      <c r="AM24" s="11" t="n">
        <v>1988.8</v>
      </c>
      <c r="AN24" s="11" t="n">
        <v>3020</v>
      </c>
      <c r="AO24" s="11" t="n">
        <v>14</v>
      </c>
      <c r="AP24" s="11" t="n">
        <v>43.2432</v>
      </c>
      <c r="AQ24" s="11" t="n">
        <v>1114.86375</v>
      </c>
      <c r="AR24" s="11" t="n">
        <v>3243.24</v>
      </c>
      <c r="AS24" s="11" t="n">
        <v>7.40740740740741</v>
      </c>
      <c r="AT24" s="11" t="n">
        <v>22.1234567901235</v>
      </c>
      <c r="AU24" s="11" t="n">
        <v>1185.18518518519</v>
      </c>
      <c r="AV24" s="11" t="n">
        <v>2609.6</v>
      </c>
      <c r="AW24" s="11" t="n">
        <v>0</v>
      </c>
      <c r="AX24" s="11" t="n">
        <v>18.6</v>
      </c>
      <c r="AY24" s="11" t="n">
        <v>0</v>
      </c>
      <c r="AZ24" s="11" t="n">
        <v>2742.6</v>
      </c>
      <c r="BA24" s="11" t="n">
        <v>5</v>
      </c>
      <c r="BB24" s="11" t="n">
        <v>17.6987654320988</v>
      </c>
      <c r="BC24" s="11" t="n">
        <v>385</v>
      </c>
      <c r="BD24" s="11" t="n">
        <v>1953</v>
      </c>
      <c r="BE24" s="11" t="n">
        <v>0</v>
      </c>
      <c r="BF24" s="11" t="n">
        <v>0.488888888888889</v>
      </c>
      <c r="BG24" s="11" t="n">
        <v>0</v>
      </c>
      <c r="BH24" s="11" t="n">
        <v>78.2222222222222</v>
      </c>
      <c r="BI24" s="11" t="n">
        <v>5</v>
      </c>
      <c r="BJ24" s="11" t="n">
        <v>15</v>
      </c>
      <c r="BK24" s="11" t="n">
        <v>450</v>
      </c>
      <c r="BL24" s="11" t="n">
        <v>960</v>
      </c>
      <c r="BM24" s="11" t="n">
        <v>8.88888888888889</v>
      </c>
      <c r="BN24" s="11" t="n">
        <v>26.5481481481481</v>
      </c>
      <c r="BO24" s="11" t="n">
        <v>1422.22222222222</v>
      </c>
      <c r="BP24" s="11" t="n">
        <v>3969</v>
      </c>
      <c r="BQ24" s="11" t="n">
        <v>8.88888888888889</v>
      </c>
      <c r="BR24" s="11" t="n">
        <v>26.5481481481481</v>
      </c>
      <c r="BS24" s="11" t="n">
        <v>1422.22222222222</v>
      </c>
      <c r="BT24" s="11" t="n">
        <v>3969</v>
      </c>
      <c r="BU24" s="11" t="n">
        <v>8.88888888888889</v>
      </c>
      <c r="BV24" s="11" t="n">
        <v>26.5481481481481</v>
      </c>
      <c r="BW24" s="11" t="n">
        <v>1422.22222222222</v>
      </c>
      <c r="BX24" s="11" t="n">
        <v>3969</v>
      </c>
      <c r="BY24" s="11" t="n">
        <v>8.88888888888889</v>
      </c>
      <c r="BZ24" s="11" t="n">
        <v>26.5481481481481</v>
      </c>
      <c r="CA24" s="11" t="n">
        <v>1422.22222222222</v>
      </c>
      <c r="CB24" s="11" t="n">
        <v>3969</v>
      </c>
      <c r="CC24" s="11" t="n">
        <v>5.92592592592593</v>
      </c>
      <c r="CD24" s="11" t="n">
        <v>17.6987654320988</v>
      </c>
      <c r="CE24" s="11" t="n">
        <v>948.148148148148</v>
      </c>
      <c r="CF24" s="11" t="n">
        <v>1881.6</v>
      </c>
      <c r="CG24" s="11" t="n">
        <v>5.92592592592593</v>
      </c>
      <c r="CH24" s="11" t="n">
        <v>17.6987654320988</v>
      </c>
      <c r="CI24" s="11" t="n">
        <v>456.296296296296</v>
      </c>
      <c r="CJ24" s="11" t="n">
        <v>1953</v>
      </c>
      <c r="CK24" s="12" t="n">
        <v>5</v>
      </c>
      <c r="CL24" s="12" t="n">
        <v>15</v>
      </c>
      <c r="CM24" s="12" t="n">
        <v>385</v>
      </c>
      <c r="CN24" s="12" t="n">
        <v>1772.4</v>
      </c>
      <c r="CO24" s="12" t="n">
        <v>0</v>
      </c>
      <c r="CP24" s="12" t="n">
        <v>0</v>
      </c>
      <c r="CQ24" s="12" t="n">
        <v>0</v>
      </c>
      <c r="CR24" s="12" t="n">
        <v>0</v>
      </c>
      <c r="CS24" s="12" t="n">
        <v>5</v>
      </c>
      <c r="CT24" s="12" t="n">
        <v>15</v>
      </c>
      <c r="CU24" s="12" t="n">
        <v>472</v>
      </c>
      <c r="CV24" s="12" t="n">
        <v>1312.5</v>
      </c>
      <c r="CW24" s="12" t="n">
        <v>7.40740740740741</v>
      </c>
      <c r="CX24" s="12" t="n">
        <v>22.1234567901235</v>
      </c>
      <c r="CY24" s="12" t="n">
        <v>1185.18518518519</v>
      </c>
      <c r="CZ24" s="12" t="n">
        <v>2219.79130434783</v>
      </c>
      <c r="DA24" s="12" t="n">
        <v>7.40740740740741</v>
      </c>
      <c r="DB24" s="12" t="n">
        <v>22.1234567901235</v>
      </c>
      <c r="DC24" s="12" t="n">
        <v>1185.18518518519</v>
      </c>
      <c r="DD24" s="12" t="n">
        <v>2219.79130434783</v>
      </c>
      <c r="DE24" s="12" t="n">
        <v>7.40740740740741</v>
      </c>
      <c r="DF24" s="12" t="n">
        <v>22.1234567901235</v>
      </c>
      <c r="DG24" s="12" t="n">
        <v>1185.18518518519</v>
      </c>
      <c r="DH24" s="12" t="n">
        <v>2219.79130434783</v>
      </c>
      <c r="DI24" s="12" t="n">
        <v>5</v>
      </c>
      <c r="DJ24" s="12" t="n">
        <v>15</v>
      </c>
      <c r="DK24" s="12" t="n">
        <v>592.592592592593</v>
      </c>
      <c r="DL24" s="12" t="n">
        <v>1772.4</v>
      </c>
      <c r="DM24" s="12" t="n">
        <v>5</v>
      </c>
      <c r="DN24" s="12" t="n">
        <v>15</v>
      </c>
      <c r="DO24" s="12" t="n">
        <v>385</v>
      </c>
      <c r="DP24" s="12" t="n">
        <v>1772.4</v>
      </c>
    </row>
    <row r="25" customFormat="false" ht="12.75" hidden="false" customHeight="false" outlineLevel="0" collapsed="false">
      <c r="B25" s="10" t="s">
        <v>58</v>
      </c>
      <c r="C25" s="10" t="s">
        <v>58</v>
      </c>
      <c r="D25" s="10" t="s">
        <v>41</v>
      </c>
      <c r="E25" s="11" t="n">
        <v>0</v>
      </c>
      <c r="F25" s="11" t="n">
        <v>2.2</v>
      </c>
      <c r="G25" s="11" t="n">
        <v>0</v>
      </c>
      <c r="H25" s="11" t="n">
        <v>360</v>
      </c>
      <c r="I25" s="11" t="n">
        <v>0</v>
      </c>
      <c r="J25" s="11" t="n">
        <v>0</v>
      </c>
      <c r="K25" s="11" t="n">
        <v>0</v>
      </c>
      <c r="L25" s="11" t="n">
        <v>40</v>
      </c>
      <c r="M25" s="11" t="n">
        <v>0</v>
      </c>
      <c r="N25" s="11" t="n">
        <v>15</v>
      </c>
      <c r="O25" s="11" t="n">
        <v>0</v>
      </c>
      <c r="P25" s="11" t="n">
        <v>2400</v>
      </c>
      <c r="Q25" s="11" t="n">
        <v>6.3</v>
      </c>
      <c r="R25" s="11" t="n">
        <v>52.2391516436904</v>
      </c>
      <c r="S25" s="11" t="n">
        <v>485.1</v>
      </c>
      <c r="T25" s="11" t="n">
        <v>3917.93637327678</v>
      </c>
      <c r="U25" s="11" t="n">
        <v>0</v>
      </c>
      <c r="V25" s="11" t="n">
        <v>15</v>
      </c>
      <c r="W25" s="11" t="n">
        <v>0</v>
      </c>
      <c r="X25" s="11" t="n">
        <v>2400</v>
      </c>
      <c r="Y25" s="11" t="n">
        <v>0</v>
      </c>
      <c r="Z25" s="11" t="n">
        <v>5.5</v>
      </c>
      <c r="AA25" s="11" t="n">
        <v>0</v>
      </c>
      <c r="AB25" s="11" t="n">
        <v>880</v>
      </c>
      <c r="AC25" s="11" t="n">
        <v>0</v>
      </c>
      <c r="AD25" s="11" t="n">
        <v>5.86666666666667</v>
      </c>
      <c r="AE25" s="11" t="n">
        <v>0</v>
      </c>
      <c r="AF25" s="11" t="n">
        <v>938.666666666667</v>
      </c>
      <c r="AG25" s="11" t="n">
        <v>0</v>
      </c>
      <c r="AH25" s="11" t="n">
        <v>5.97142857142857</v>
      </c>
      <c r="AI25" s="11" t="n">
        <v>0</v>
      </c>
      <c r="AJ25" s="11" t="n">
        <v>955.428571428572</v>
      </c>
      <c r="AK25" s="11" t="n">
        <v>5</v>
      </c>
      <c r="AL25" s="11" t="n">
        <v>41.7913213149523</v>
      </c>
      <c r="AM25" s="11" t="n">
        <v>350</v>
      </c>
      <c r="AN25" s="11" t="n">
        <v>3134.34909862142</v>
      </c>
      <c r="AO25" s="11" t="n">
        <v>0</v>
      </c>
      <c r="AP25" s="11" t="n">
        <v>5.5</v>
      </c>
      <c r="AQ25" s="11" t="n">
        <v>0</v>
      </c>
      <c r="AR25" s="11" t="n">
        <v>880</v>
      </c>
      <c r="AS25" s="11" t="n">
        <v>0</v>
      </c>
      <c r="AT25" s="11" t="n">
        <v>5.86666666666667</v>
      </c>
      <c r="AU25" s="11" t="n">
        <v>0</v>
      </c>
      <c r="AV25" s="11" t="n">
        <v>938.666666666667</v>
      </c>
      <c r="AW25" s="11" t="n">
        <v>0</v>
      </c>
      <c r="AX25" s="11" t="n">
        <v>5.5</v>
      </c>
      <c r="AY25" s="11" t="n">
        <v>0</v>
      </c>
      <c r="AZ25" s="11" t="n">
        <v>880</v>
      </c>
      <c r="BA25" s="11" t="n">
        <v>0</v>
      </c>
      <c r="BB25" s="11" t="n">
        <v>2.2</v>
      </c>
      <c r="BC25" s="11" t="n">
        <v>0</v>
      </c>
      <c r="BD25" s="11" t="n">
        <v>352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5.5</v>
      </c>
      <c r="BK25" s="11" t="n">
        <v>0</v>
      </c>
      <c r="BL25" s="11" t="n">
        <v>880</v>
      </c>
      <c r="BM25" s="11" t="n">
        <v>0</v>
      </c>
      <c r="BN25" s="11" t="n">
        <v>5.62222222222222</v>
      </c>
      <c r="BO25" s="11" t="n">
        <v>0</v>
      </c>
      <c r="BP25" s="11" t="n">
        <v>899.555555555556</v>
      </c>
      <c r="BQ25" s="11" t="n">
        <v>0</v>
      </c>
      <c r="BR25" s="11" t="n">
        <v>5.72</v>
      </c>
      <c r="BS25" s="11" t="n">
        <v>0</v>
      </c>
      <c r="BT25" s="11" t="n">
        <v>915.2</v>
      </c>
      <c r="BU25" s="11" t="n">
        <v>0</v>
      </c>
      <c r="BV25" s="11" t="n">
        <v>5.5</v>
      </c>
      <c r="BW25" s="11" t="n">
        <v>0</v>
      </c>
      <c r="BX25" s="11" t="n">
        <v>880</v>
      </c>
      <c r="BY25" s="11" t="n">
        <v>0</v>
      </c>
      <c r="BZ25" s="11" t="n">
        <v>5.5</v>
      </c>
      <c r="CA25" s="11" t="n">
        <v>0</v>
      </c>
      <c r="CB25" s="11" t="n">
        <v>880</v>
      </c>
      <c r="CC25" s="11" t="n">
        <v>0</v>
      </c>
      <c r="CD25" s="11" t="n">
        <v>5.72</v>
      </c>
      <c r="CE25" s="11" t="n">
        <v>0</v>
      </c>
      <c r="CF25" s="11" t="n">
        <v>915.2</v>
      </c>
      <c r="CG25" s="11" t="n">
        <v>0</v>
      </c>
      <c r="CH25" s="11" t="n">
        <v>5.5</v>
      </c>
      <c r="CI25" s="11" t="n">
        <v>0</v>
      </c>
      <c r="CJ25" s="11" t="n">
        <v>880</v>
      </c>
      <c r="CK25" s="11" t="n">
        <v>0</v>
      </c>
      <c r="CL25" s="11" t="n">
        <v>2.2</v>
      </c>
      <c r="CM25" s="11" t="n">
        <v>0</v>
      </c>
      <c r="CN25" s="11" t="n">
        <v>352</v>
      </c>
      <c r="CO25" s="12" t="n">
        <v>0</v>
      </c>
      <c r="CP25" s="12" t="n">
        <v>0</v>
      </c>
      <c r="CQ25" s="12" t="n">
        <v>0</v>
      </c>
      <c r="CR25" s="12" t="n">
        <v>0</v>
      </c>
      <c r="CS25" s="11" t="n">
        <v>0</v>
      </c>
      <c r="CT25" s="11" t="n">
        <v>5.5</v>
      </c>
      <c r="CU25" s="11" t="n">
        <v>0</v>
      </c>
      <c r="CV25" s="11" t="n">
        <v>880</v>
      </c>
      <c r="CW25" s="11" t="n">
        <v>0</v>
      </c>
      <c r="CX25" s="11" t="n">
        <v>5.5</v>
      </c>
      <c r="CY25" s="11" t="n">
        <v>0</v>
      </c>
      <c r="CZ25" s="11" t="n">
        <v>880</v>
      </c>
      <c r="DA25" s="11" t="n">
        <v>0</v>
      </c>
      <c r="DB25" s="11" t="n">
        <v>5.5</v>
      </c>
      <c r="DC25" s="11" t="n">
        <v>0</v>
      </c>
      <c r="DD25" s="11" t="n">
        <v>880</v>
      </c>
      <c r="DE25" s="11" t="n">
        <v>0</v>
      </c>
      <c r="DF25" s="11" t="n">
        <v>5.65714285714286</v>
      </c>
      <c r="DG25" s="11" t="n">
        <v>0</v>
      </c>
      <c r="DH25" s="11" t="n">
        <v>905.142857142857</v>
      </c>
      <c r="DI25" s="11" t="n">
        <v>0</v>
      </c>
      <c r="DJ25" s="11" t="n">
        <v>5.5</v>
      </c>
      <c r="DK25" s="11" t="n">
        <v>0</v>
      </c>
      <c r="DL25" s="11" t="n">
        <v>880</v>
      </c>
      <c r="DM25" s="11" t="n">
        <v>0</v>
      </c>
      <c r="DN25" s="11" t="n">
        <v>5.5</v>
      </c>
      <c r="DO25" s="11" t="n">
        <v>0</v>
      </c>
      <c r="DP25" s="11" t="n">
        <v>880</v>
      </c>
    </row>
    <row r="26" customFormat="false" ht="12.75" hidden="false" customHeight="false" outlineLevel="0" collapsed="false">
      <c r="B26" s="10" t="s">
        <v>59</v>
      </c>
      <c r="C26" s="10" t="s">
        <v>59</v>
      </c>
      <c r="D26" s="10" t="s">
        <v>41</v>
      </c>
      <c r="E26" s="11" t="n">
        <v>0</v>
      </c>
      <c r="F26" s="11" t="n">
        <v>3.3</v>
      </c>
      <c r="G26" s="11" t="n">
        <v>0</v>
      </c>
      <c r="H26" s="11" t="n">
        <v>528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5</v>
      </c>
      <c r="O26" s="11" t="n">
        <v>0</v>
      </c>
      <c r="P26" s="11" t="n">
        <v>2400</v>
      </c>
      <c r="Q26" s="11" t="n">
        <v>5</v>
      </c>
      <c r="R26" s="11" t="n">
        <v>52.2391516436904</v>
      </c>
      <c r="S26" s="11" t="n">
        <v>385</v>
      </c>
      <c r="T26" s="11" t="n">
        <v>3917.93637327678</v>
      </c>
      <c r="U26" s="11" t="n">
        <v>0</v>
      </c>
      <c r="V26" s="11" t="n">
        <v>15</v>
      </c>
      <c r="W26" s="11" t="n">
        <v>0</v>
      </c>
      <c r="X26" s="11" t="n">
        <v>2400</v>
      </c>
      <c r="Y26" s="11" t="n">
        <v>0</v>
      </c>
      <c r="Z26" s="11" t="n">
        <v>5.5</v>
      </c>
      <c r="AA26" s="11" t="n">
        <v>0</v>
      </c>
      <c r="AB26" s="11" t="n">
        <v>880</v>
      </c>
      <c r="AC26" s="11" t="n">
        <v>0</v>
      </c>
      <c r="AD26" s="11" t="n">
        <v>5.86666666666667</v>
      </c>
      <c r="AE26" s="11" t="n">
        <v>0</v>
      </c>
      <c r="AF26" s="11" t="n">
        <v>938.666666666667</v>
      </c>
      <c r="AG26" s="11" t="n">
        <v>0</v>
      </c>
      <c r="AH26" s="11" t="n">
        <v>5.65714285714286</v>
      </c>
      <c r="AI26" s="11" t="n">
        <v>0</v>
      </c>
      <c r="AJ26" s="11" t="n">
        <v>905.142857142857</v>
      </c>
      <c r="AK26" s="11" t="n">
        <v>5</v>
      </c>
      <c r="AL26" s="11" t="n">
        <v>41.7913213149523</v>
      </c>
      <c r="AM26" s="11" t="n">
        <v>350</v>
      </c>
      <c r="AN26" s="11" t="n">
        <v>3134.34909862142</v>
      </c>
      <c r="AO26" s="11" t="n">
        <v>0</v>
      </c>
      <c r="AP26" s="11" t="n">
        <v>5.5</v>
      </c>
      <c r="AQ26" s="11" t="n">
        <v>0</v>
      </c>
      <c r="AR26" s="11" t="n">
        <v>880</v>
      </c>
      <c r="AS26" s="11" t="n">
        <v>0</v>
      </c>
      <c r="AT26" s="11" t="n">
        <v>5.86666666666667</v>
      </c>
      <c r="AU26" s="11" t="n">
        <v>0</v>
      </c>
      <c r="AV26" s="11" t="n">
        <v>938.666666666667</v>
      </c>
      <c r="AW26" s="11" t="n">
        <v>0</v>
      </c>
      <c r="AX26" s="11" t="n">
        <v>5.5</v>
      </c>
      <c r="AY26" s="11" t="n">
        <v>0</v>
      </c>
      <c r="AZ26" s="11" t="n">
        <v>880</v>
      </c>
      <c r="BA26" s="11" t="n">
        <v>0</v>
      </c>
      <c r="BB26" s="11" t="n">
        <v>2.2</v>
      </c>
      <c r="BC26" s="11" t="n">
        <v>0</v>
      </c>
      <c r="BD26" s="11" t="n">
        <v>352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4.4</v>
      </c>
      <c r="BK26" s="11" t="n">
        <v>0</v>
      </c>
      <c r="BL26" s="11" t="n">
        <v>704</v>
      </c>
      <c r="BM26" s="11" t="n">
        <v>0</v>
      </c>
      <c r="BN26" s="11" t="n">
        <v>5.62222222222222</v>
      </c>
      <c r="BO26" s="11" t="n">
        <v>0</v>
      </c>
      <c r="BP26" s="11" t="n">
        <v>899.555555555556</v>
      </c>
      <c r="BQ26" s="11" t="n">
        <v>0</v>
      </c>
      <c r="BR26" s="11" t="n">
        <v>5.72</v>
      </c>
      <c r="BS26" s="11" t="n">
        <v>0</v>
      </c>
      <c r="BT26" s="11" t="n">
        <v>915.2</v>
      </c>
      <c r="BU26" s="11" t="n">
        <v>0</v>
      </c>
      <c r="BV26" s="11" t="n">
        <v>5.5</v>
      </c>
      <c r="BW26" s="11" t="n">
        <v>0</v>
      </c>
      <c r="BX26" s="11" t="n">
        <v>880</v>
      </c>
      <c r="BY26" s="11" t="n">
        <v>0</v>
      </c>
      <c r="BZ26" s="11" t="n">
        <v>5.5</v>
      </c>
      <c r="CA26" s="11" t="n">
        <v>0</v>
      </c>
      <c r="CB26" s="11" t="n">
        <v>880</v>
      </c>
      <c r="CC26" s="11" t="n">
        <v>0</v>
      </c>
      <c r="CD26" s="11" t="n">
        <v>5.72</v>
      </c>
      <c r="CE26" s="11" t="n">
        <v>0</v>
      </c>
      <c r="CF26" s="11" t="n">
        <v>915.2</v>
      </c>
      <c r="CG26" s="11" t="n">
        <v>0</v>
      </c>
      <c r="CH26" s="11" t="n">
        <v>5.5</v>
      </c>
      <c r="CI26" s="11" t="n">
        <v>0</v>
      </c>
      <c r="CJ26" s="11" t="n">
        <v>880</v>
      </c>
      <c r="CK26" s="11" t="n">
        <v>0</v>
      </c>
      <c r="CL26" s="11" t="n">
        <v>3.3</v>
      </c>
      <c r="CM26" s="11" t="n">
        <v>0</v>
      </c>
      <c r="CN26" s="11" t="n">
        <v>528</v>
      </c>
      <c r="CO26" s="12" t="n">
        <v>0</v>
      </c>
      <c r="CP26" s="12" t="n">
        <v>0</v>
      </c>
      <c r="CQ26" s="12" t="n">
        <v>0</v>
      </c>
      <c r="CR26" s="12" t="n">
        <v>0</v>
      </c>
      <c r="CS26" s="11" t="n">
        <v>0</v>
      </c>
      <c r="CT26" s="11" t="n">
        <v>5.5</v>
      </c>
      <c r="CU26" s="11" t="n">
        <v>0</v>
      </c>
      <c r="CV26" s="11" t="n">
        <v>880</v>
      </c>
      <c r="CW26" s="11" t="n">
        <v>0</v>
      </c>
      <c r="CX26" s="11" t="n">
        <v>5.5</v>
      </c>
      <c r="CY26" s="11" t="n">
        <v>0</v>
      </c>
      <c r="CZ26" s="11" t="n">
        <v>880</v>
      </c>
      <c r="DA26" s="11" t="n">
        <v>0</v>
      </c>
      <c r="DB26" s="11" t="n">
        <v>5.5</v>
      </c>
      <c r="DC26" s="11" t="n">
        <v>0</v>
      </c>
      <c r="DD26" s="11" t="n">
        <v>880</v>
      </c>
      <c r="DE26" s="11" t="n">
        <v>0</v>
      </c>
      <c r="DF26" s="11" t="n">
        <v>5.65714285714286</v>
      </c>
      <c r="DG26" s="11" t="n">
        <v>0</v>
      </c>
      <c r="DH26" s="11" t="n">
        <v>905.142857142857</v>
      </c>
      <c r="DI26" s="11" t="n">
        <v>0</v>
      </c>
      <c r="DJ26" s="11" t="n">
        <v>5.5</v>
      </c>
      <c r="DK26" s="11" t="n">
        <v>0</v>
      </c>
      <c r="DL26" s="11" t="n">
        <v>880</v>
      </c>
      <c r="DM26" s="11" t="n">
        <v>0</v>
      </c>
      <c r="DN26" s="11" t="n">
        <v>5.5</v>
      </c>
      <c r="DO26" s="11" t="n">
        <v>0</v>
      </c>
      <c r="DP26" s="11" t="n">
        <v>880</v>
      </c>
    </row>
    <row r="27" customFormat="false" ht="12.75" hidden="false" customHeight="false" outlineLevel="0" collapsed="false">
      <c r="B27" s="10" t="s">
        <v>60</v>
      </c>
      <c r="C27" s="10" t="s">
        <v>61</v>
      </c>
      <c r="D27" s="10" t="s">
        <v>4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5</v>
      </c>
      <c r="O27" s="11" t="n">
        <v>0</v>
      </c>
      <c r="P27" s="11" t="n">
        <v>2400</v>
      </c>
      <c r="Q27" s="11" t="n">
        <v>17.4907873806999</v>
      </c>
      <c r="R27" s="11" t="n">
        <v>84</v>
      </c>
      <c r="S27" s="11" t="n">
        <v>1224.35511664899</v>
      </c>
      <c r="T27" s="11" t="n">
        <v>6500</v>
      </c>
      <c r="U27" s="11" t="n">
        <v>0</v>
      </c>
      <c r="V27" s="11" t="n">
        <v>15</v>
      </c>
      <c r="W27" s="11" t="n">
        <v>0</v>
      </c>
      <c r="X27" s="11" t="n">
        <v>2400</v>
      </c>
      <c r="Y27" s="11" t="n">
        <v>0</v>
      </c>
      <c r="Z27" s="11" t="n">
        <v>15</v>
      </c>
      <c r="AA27" s="11" t="n">
        <v>0</v>
      </c>
      <c r="AB27" s="11" t="n">
        <v>240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15</v>
      </c>
      <c r="AI27" s="11" t="n">
        <v>0</v>
      </c>
      <c r="AJ27" s="11" t="n">
        <v>2400</v>
      </c>
      <c r="AK27" s="11" t="n">
        <v>5</v>
      </c>
      <c r="AL27" s="11" t="n">
        <v>41.7913213149523</v>
      </c>
      <c r="AM27" s="11" t="n">
        <v>450</v>
      </c>
      <c r="AN27" s="11" t="n">
        <v>3134.34909862142</v>
      </c>
      <c r="AO27" s="11" t="n">
        <v>0</v>
      </c>
      <c r="AP27" s="11" t="n">
        <v>15</v>
      </c>
      <c r="AQ27" s="11" t="n">
        <v>0</v>
      </c>
      <c r="AR27" s="11" t="n">
        <v>240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v>0</v>
      </c>
      <c r="BZ27" s="11" t="n">
        <v>0</v>
      </c>
      <c r="CA27" s="11" t="n">
        <v>0</v>
      </c>
      <c r="CB27" s="11" t="n">
        <v>0</v>
      </c>
      <c r="CC27" s="11" t="n">
        <v>0</v>
      </c>
      <c r="CD27" s="11" t="n">
        <v>0</v>
      </c>
      <c r="CE27" s="11" t="n">
        <v>0</v>
      </c>
      <c r="CF27" s="11" t="n">
        <v>0</v>
      </c>
      <c r="CG27" s="11" t="n">
        <v>0</v>
      </c>
      <c r="CH27" s="11" t="n">
        <v>0</v>
      </c>
      <c r="CI27" s="11" t="n">
        <v>0</v>
      </c>
      <c r="CJ27" s="11" t="n">
        <v>0</v>
      </c>
      <c r="CK27" s="12" t="n">
        <v>0</v>
      </c>
      <c r="CL27" s="12" t="n">
        <v>0</v>
      </c>
      <c r="CM27" s="12" t="n">
        <v>0</v>
      </c>
      <c r="CN27" s="12" t="n">
        <v>0</v>
      </c>
      <c r="CO27" s="12" t="n">
        <v>0</v>
      </c>
      <c r="CP27" s="12" t="n">
        <v>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0</v>
      </c>
      <c r="DK27" s="12" t="n">
        <v>0</v>
      </c>
      <c r="DL27" s="12" t="n">
        <v>0</v>
      </c>
      <c r="DM27" s="12" t="n">
        <v>0</v>
      </c>
      <c r="DN27" s="12" t="n">
        <v>0</v>
      </c>
      <c r="DO27" s="12" t="n">
        <v>0</v>
      </c>
      <c r="DP27" s="12" t="n">
        <v>0</v>
      </c>
    </row>
    <row r="28" customFormat="false" ht="12.75" hidden="false" customHeight="false" outlineLevel="0" collapsed="false">
      <c r="B28" s="10" t="s">
        <v>62</v>
      </c>
      <c r="C28" s="10" t="s">
        <v>63</v>
      </c>
      <c r="D28" s="10" t="s">
        <v>4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5</v>
      </c>
      <c r="O28" s="11" t="n">
        <v>0</v>
      </c>
      <c r="P28" s="11" t="n">
        <v>2400</v>
      </c>
      <c r="Q28" s="11" t="n">
        <v>5</v>
      </c>
      <c r="R28" s="11" t="n">
        <v>52.2391516436904</v>
      </c>
      <c r="S28" s="11" t="n">
        <v>559.705196182397</v>
      </c>
      <c r="T28" s="11" t="n">
        <v>3917.93637327678</v>
      </c>
      <c r="U28" s="11" t="n">
        <v>0</v>
      </c>
      <c r="V28" s="11" t="n">
        <v>15</v>
      </c>
      <c r="W28" s="11" t="n">
        <v>0</v>
      </c>
      <c r="X28" s="11" t="n">
        <v>2400</v>
      </c>
      <c r="Y28" s="11" t="n">
        <v>0</v>
      </c>
      <c r="Z28" s="11" t="n">
        <v>15</v>
      </c>
      <c r="AA28" s="11" t="n">
        <v>0</v>
      </c>
      <c r="AB28" s="11" t="n">
        <v>240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15</v>
      </c>
      <c r="AI28" s="11" t="n">
        <v>0</v>
      </c>
      <c r="AJ28" s="11" t="n">
        <v>2400</v>
      </c>
      <c r="AK28" s="11" t="n">
        <v>13.9926299045599</v>
      </c>
      <c r="AL28" s="11" t="n">
        <v>41.7913213149523</v>
      </c>
      <c r="AM28" s="11" t="n">
        <v>1593.9</v>
      </c>
      <c r="AN28" s="11" t="n">
        <v>5250</v>
      </c>
      <c r="AO28" s="11" t="n">
        <v>0</v>
      </c>
      <c r="AP28" s="11" t="n">
        <v>15</v>
      </c>
      <c r="AQ28" s="11" t="n">
        <v>0</v>
      </c>
      <c r="AR28" s="11" t="n">
        <v>240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0</v>
      </c>
      <c r="BX28" s="11" t="n">
        <v>0</v>
      </c>
      <c r="BY28" s="11" t="n">
        <v>0</v>
      </c>
      <c r="BZ28" s="11" t="n">
        <v>0</v>
      </c>
      <c r="CA28" s="11" t="n">
        <v>0</v>
      </c>
      <c r="CB28" s="11" t="n">
        <v>0</v>
      </c>
      <c r="CC28" s="11" t="n">
        <v>0</v>
      </c>
      <c r="CD28" s="11" t="n">
        <v>0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0</v>
      </c>
      <c r="CJ28" s="11" t="n">
        <v>0</v>
      </c>
      <c r="CK28" s="12" t="n">
        <v>0</v>
      </c>
      <c r="CL28" s="12" t="n">
        <v>0</v>
      </c>
      <c r="CM28" s="12" t="n">
        <v>0</v>
      </c>
      <c r="CN28" s="12" t="n">
        <v>0</v>
      </c>
      <c r="CO28" s="12" t="n">
        <v>0</v>
      </c>
      <c r="CP28" s="12" t="n">
        <v>0</v>
      </c>
      <c r="CQ28" s="12" t="n">
        <v>0</v>
      </c>
      <c r="CR28" s="12" t="n">
        <v>0</v>
      </c>
      <c r="CS28" s="12" t="n">
        <v>0</v>
      </c>
      <c r="CT28" s="12" t="n">
        <v>0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12" t="n">
        <v>0</v>
      </c>
      <c r="DA28" s="12" t="n">
        <v>0</v>
      </c>
      <c r="DB28" s="12" t="n">
        <v>0</v>
      </c>
      <c r="DC28" s="12" t="n">
        <v>0</v>
      </c>
      <c r="DD28" s="12" t="n">
        <v>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0</v>
      </c>
      <c r="DK28" s="12" t="n">
        <v>0</v>
      </c>
      <c r="DL28" s="12" t="n">
        <v>0</v>
      </c>
      <c r="DM28" s="12" t="n">
        <v>0</v>
      </c>
      <c r="DN28" s="12" t="n">
        <v>0</v>
      </c>
      <c r="DO28" s="12" t="n">
        <v>0</v>
      </c>
      <c r="DP28" s="12" t="n">
        <v>0</v>
      </c>
    </row>
    <row r="29" customFormat="false" ht="12.75" hidden="false" customHeight="false" outlineLevel="0" collapsed="false">
      <c r="B29" s="10" t="s">
        <v>61</v>
      </c>
      <c r="C29" s="10" t="s">
        <v>61</v>
      </c>
      <c r="D29" s="10" t="s">
        <v>41</v>
      </c>
      <c r="E29" s="11" t="n">
        <v>0</v>
      </c>
      <c r="F29" s="11" t="n">
        <v>12.6</v>
      </c>
      <c r="G29" s="11" t="n">
        <v>0</v>
      </c>
      <c r="H29" s="11" t="n">
        <v>2028.6</v>
      </c>
      <c r="I29" s="11" t="n">
        <v>0</v>
      </c>
      <c r="J29" s="11" t="n">
        <v>0.266666666666667</v>
      </c>
      <c r="K29" s="11" t="n">
        <v>0</v>
      </c>
      <c r="L29" s="11" t="n">
        <v>42.9333333333333</v>
      </c>
      <c r="M29" s="11" t="n">
        <v>6.3</v>
      </c>
      <c r="N29" s="11" t="n">
        <v>100</v>
      </c>
      <c r="O29" s="11" t="n">
        <v>1014.3</v>
      </c>
      <c r="P29" s="11" t="n">
        <v>8227.66638388123</v>
      </c>
      <c r="Q29" s="11" t="n">
        <v>8.1</v>
      </c>
      <c r="R29" s="11" t="n">
        <v>52.2391516436904</v>
      </c>
      <c r="S29" s="11" t="n">
        <v>1304.1</v>
      </c>
      <c r="T29" s="11" t="n">
        <v>3917.93637327678</v>
      </c>
      <c r="U29" s="11" t="n">
        <v>9</v>
      </c>
      <c r="V29" s="11" t="n">
        <v>94.0304729586426</v>
      </c>
      <c r="W29" s="11" t="n">
        <v>693</v>
      </c>
      <c r="X29" s="11" t="n">
        <v>7052.2854718982</v>
      </c>
      <c r="Y29" s="11" t="n">
        <v>9.19540229885057</v>
      </c>
      <c r="Z29" s="11" t="n">
        <v>27.463601532567</v>
      </c>
      <c r="AA29" s="11" t="n">
        <v>1471.26436781609</v>
      </c>
      <c r="AB29" s="11" t="n">
        <v>2059.77011494253</v>
      </c>
      <c r="AC29" s="11" t="n">
        <v>9.33333333333333</v>
      </c>
      <c r="AD29" s="11" t="n">
        <v>44</v>
      </c>
      <c r="AE29" s="11" t="n">
        <v>1188</v>
      </c>
      <c r="AF29" s="11" t="n">
        <v>7040</v>
      </c>
      <c r="AG29" s="11" t="n">
        <v>9</v>
      </c>
      <c r="AH29" s="11" t="n">
        <v>35.7026819923372</v>
      </c>
      <c r="AI29" s="11" t="n">
        <v>1449</v>
      </c>
      <c r="AJ29" s="11" t="n">
        <v>2677.70114942529</v>
      </c>
      <c r="AK29" s="11" t="n">
        <v>5</v>
      </c>
      <c r="AL29" s="11" t="n">
        <v>41.7913213149523</v>
      </c>
      <c r="AM29" s="11" t="n">
        <v>820</v>
      </c>
      <c r="AN29" s="11" t="n">
        <v>3134.34909862142</v>
      </c>
      <c r="AO29" s="11" t="n">
        <v>9</v>
      </c>
      <c r="AP29" s="11" t="n">
        <v>37.6121891834571</v>
      </c>
      <c r="AQ29" s="11" t="n">
        <v>810</v>
      </c>
      <c r="AR29" s="11" t="n">
        <v>2820.91418875928</v>
      </c>
      <c r="AS29" s="11" t="n">
        <v>8</v>
      </c>
      <c r="AT29" s="11" t="n">
        <v>27.463601532567</v>
      </c>
      <c r="AU29" s="11" t="n">
        <v>1386</v>
      </c>
      <c r="AV29" s="11" t="n">
        <v>2059.77011494253</v>
      </c>
      <c r="AW29" s="11" t="n">
        <v>0</v>
      </c>
      <c r="AX29" s="11" t="n">
        <v>12.6</v>
      </c>
      <c r="AY29" s="11" t="n">
        <v>0</v>
      </c>
      <c r="AZ29" s="11" t="n">
        <v>2028.6</v>
      </c>
      <c r="BA29" s="11" t="n">
        <v>6</v>
      </c>
      <c r="BB29" s="11" t="n">
        <v>21.9708812260536</v>
      </c>
      <c r="BC29" s="11" t="n">
        <v>540</v>
      </c>
      <c r="BD29" s="11" t="n">
        <v>1647.81609195402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5</v>
      </c>
      <c r="BJ29" s="11" t="n">
        <v>15</v>
      </c>
      <c r="BK29" s="11" t="n">
        <v>385</v>
      </c>
      <c r="BL29" s="11" t="n">
        <v>2125.2</v>
      </c>
      <c r="BM29" s="11" t="n">
        <v>9.45</v>
      </c>
      <c r="BN29" s="11" t="n">
        <v>32.9563218390805</v>
      </c>
      <c r="BO29" s="11" t="n">
        <v>727.65</v>
      </c>
      <c r="BP29" s="11" t="n">
        <v>2471.72413793103</v>
      </c>
      <c r="BQ29" s="11" t="n">
        <v>9.45</v>
      </c>
      <c r="BR29" s="11" t="n">
        <v>32.9563218390805</v>
      </c>
      <c r="BS29" s="11" t="n">
        <v>727.65</v>
      </c>
      <c r="BT29" s="11" t="n">
        <v>2471.72413793103</v>
      </c>
      <c r="BU29" s="11" t="n">
        <v>9.45</v>
      </c>
      <c r="BV29" s="11" t="n">
        <v>32.9563218390805</v>
      </c>
      <c r="BW29" s="11" t="n">
        <v>727.65</v>
      </c>
      <c r="BX29" s="11" t="n">
        <v>2471.72413793103</v>
      </c>
      <c r="BY29" s="11" t="n">
        <v>9.45</v>
      </c>
      <c r="BZ29" s="11" t="n">
        <v>32.9563218390805</v>
      </c>
      <c r="CA29" s="11" t="n">
        <v>727.65</v>
      </c>
      <c r="CB29" s="11" t="n">
        <v>2471.72413793103</v>
      </c>
      <c r="CC29" s="11" t="n">
        <v>7.35632183908046</v>
      </c>
      <c r="CD29" s="11" t="n">
        <v>21.9708812260536</v>
      </c>
      <c r="CE29" s="11" t="n">
        <v>566.436781609195</v>
      </c>
      <c r="CF29" s="11" t="n">
        <v>1920</v>
      </c>
      <c r="CG29" s="11" t="n">
        <v>7.35632183908046</v>
      </c>
      <c r="CH29" s="11" t="n">
        <v>21.9708812260536</v>
      </c>
      <c r="CI29" s="11" t="n">
        <v>566.436781609195</v>
      </c>
      <c r="CJ29" s="11" t="n">
        <v>1647.81609195402</v>
      </c>
      <c r="CK29" s="12" t="n">
        <v>5</v>
      </c>
      <c r="CL29" s="12" t="n">
        <v>15</v>
      </c>
      <c r="CM29" s="12" t="n">
        <v>385</v>
      </c>
      <c r="CN29" s="12" t="n">
        <v>1932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5</v>
      </c>
      <c r="CT29" s="12" t="n">
        <v>15</v>
      </c>
      <c r="CU29" s="12" t="n">
        <v>385</v>
      </c>
      <c r="CV29" s="12" t="n">
        <v>2221.8</v>
      </c>
      <c r="CW29" s="12" t="n">
        <v>9.19540229885057</v>
      </c>
      <c r="CX29" s="12" t="n">
        <v>27.463601532567</v>
      </c>
      <c r="CY29" s="12" t="n">
        <v>708.045977011494</v>
      </c>
      <c r="CZ29" s="12" t="n">
        <v>2059.77011494253</v>
      </c>
      <c r="DA29" s="12" t="n">
        <v>9.19540229885057</v>
      </c>
      <c r="DB29" s="12" t="n">
        <v>27.463601532567</v>
      </c>
      <c r="DC29" s="12" t="n">
        <v>708.045977011494</v>
      </c>
      <c r="DD29" s="12" t="n">
        <v>2059.77011494253</v>
      </c>
      <c r="DE29" s="12" t="n">
        <v>9.19540229885057</v>
      </c>
      <c r="DF29" s="12" t="n">
        <v>27.463601532567</v>
      </c>
      <c r="DG29" s="12" t="n">
        <v>708.045977011494</v>
      </c>
      <c r="DH29" s="12" t="n">
        <v>2059.77011494253</v>
      </c>
      <c r="DI29" s="12" t="n">
        <v>5</v>
      </c>
      <c r="DJ29" s="12" t="n">
        <v>15</v>
      </c>
      <c r="DK29" s="12" t="n">
        <v>385</v>
      </c>
      <c r="DL29" s="12" t="n">
        <v>1932</v>
      </c>
      <c r="DM29" s="12" t="n">
        <v>5</v>
      </c>
      <c r="DN29" s="12" t="n">
        <v>15</v>
      </c>
      <c r="DO29" s="12" t="n">
        <v>385</v>
      </c>
      <c r="DP29" s="12" t="n">
        <v>1932</v>
      </c>
    </row>
    <row r="30" customFormat="false" ht="12.75" hidden="false" customHeight="false" outlineLevel="0" collapsed="false">
      <c r="B30" s="10" t="s">
        <v>63</v>
      </c>
      <c r="C30" s="10" t="s">
        <v>63</v>
      </c>
      <c r="D30" s="10" t="s">
        <v>41</v>
      </c>
      <c r="E30" s="11" t="n">
        <v>0</v>
      </c>
      <c r="F30" s="11" t="n">
        <v>12.6</v>
      </c>
      <c r="G30" s="11" t="n">
        <v>0</v>
      </c>
      <c r="H30" s="11" t="n">
        <v>2028.6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4</v>
      </c>
      <c r="N30" s="11" t="n">
        <v>43.8808873806999</v>
      </c>
      <c r="O30" s="11" t="n">
        <v>385</v>
      </c>
      <c r="P30" s="11" t="n">
        <v>3291.06655355249</v>
      </c>
      <c r="Q30" s="11" t="n">
        <v>5</v>
      </c>
      <c r="R30" s="11" t="n">
        <v>52.2391516436904</v>
      </c>
      <c r="S30" s="11" t="n">
        <v>820</v>
      </c>
      <c r="T30" s="11" t="n">
        <v>3917.93637327678</v>
      </c>
      <c r="U30" s="11" t="n">
        <v>9</v>
      </c>
      <c r="V30" s="11" t="n">
        <v>37.6121891834571</v>
      </c>
      <c r="W30" s="11" t="n">
        <v>1449</v>
      </c>
      <c r="X30" s="11" t="n">
        <v>2820.91418875928</v>
      </c>
      <c r="Y30" s="11" t="n">
        <v>9.19540229885057</v>
      </c>
      <c r="Z30" s="11" t="n">
        <v>27.463601532567</v>
      </c>
      <c r="AA30" s="11" t="n">
        <v>1471.26436781609</v>
      </c>
      <c r="AB30" s="11" t="n">
        <v>2059.77011494253</v>
      </c>
      <c r="AC30" s="11" t="n">
        <v>9.33333333333333</v>
      </c>
      <c r="AD30" s="11" t="n">
        <v>43.8808873806999</v>
      </c>
      <c r="AE30" s="11" t="n">
        <v>1188</v>
      </c>
      <c r="AF30" s="11" t="n">
        <v>7020.94198091198</v>
      </c>
      <c r="AG30" s="11" t="n">
        <v>9</v>
      </c>
      <c r="AH30" s="11" t="n">
        <v>35.7026819923372</v>
      </c>
      <c r="AI30" s="11" t="n">
        <v>1449</v>
      </c>
      <c r="AJ30" s="11" t="n">
        <v>2677.70114942529</v>
      </c>
      <c r="AK30" s="11" t="n">
        <v>8.4</v>
      </c>
      <c r="AL30" s="11" t="n">
        <v>41.7913213149523</v>
      </c>
      <c r="AM30" s="11" t="n">
        <v>1352.4</v>
      </c>
      <c r="AN30" s="11" t="n">
        <v>3134.34909862142</v>
      </c>
      <c r="AO30" s="11" t="n">
        <v>8</v>
      </c>
      <c r="AP30" s="11" t="n">
        <v>94.0304729586426</v>
      </c>
      <c r="AQ30" s="11" t="n">
        <v>810</v>
      </c>
      <c r="AR30" s="11" t="n">
        <v>10200</v>
      </c>
      <c r="AS30" s="11" t="n">
        <v>9.19540229885057</v>
      </c>
      <c r="AT30" s="11" t="n">
        <v>27.463601532567</v>
      </c>
      <c r="AU30" s="11" t="n">
        <v>1471.26436781609</v>
      </c>
      <c r="AV30" s="11" t="n">
        <v>2059.77011494253</v>
      </c>
      <c r="AW30" s="11" t="n">
        <v>0</v>
      </c>
      <c r="AX30" s="11" t="n">
        <v>12.6</v>
      </c>
      <c r="AY30" s="11" t="n">
        <v>0</v>
      </c>
      <c r="AZ30" s="11" t="n">
        <v>2028.6</v>
      </c>
      <c r="BA30" s="11" t="n">
        <v>6</v>
      </c>
      <c r="BB30" s="11" t="n">
        <v>21.9708812260536</v>
      </c>
      <c r="BC30" s="11" t="n">
        <v>540</v>
      </c>
      <c r="BD30" s="11" t="n">
        <v>1647.81609195402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5</v>
      </c>
      <c r="BJ30" s="11" t="n">
        <v>15</v>
      </c>
      <c r="BK30" s="11" t="n">
        <v>385</v>
      </c>
      <c r="BL30" s="11" t="n">
        <v>1814.4</v>
      </c>
      <c r="BM30" s="11" t="n">
        <v>9.45</v>
      </c>
      <c r="BN30" s="11" t="n">
        <v>32.9563218390805</v>
      </c>
      <c r="BO30" s="11" t="n">
        <v>727.65</v>
      </c>
      <c r="BP30" s="11" t="n">
        <v>2471.72413793103</v>
      </c>
      <c r="BQ30" s="11" t="n">
        <v>9.45</v>
      </c>
      <c r="BR30" s="11" t="n">
        <v>32.9563218390805</v>
      </c>
      <c r="BS30" s="11" t="n">
        <v>727.65</v>
      </c>
      <c r="BT30" s="11" t="n">
        <v>2471.72413793103</v>
      </c>
      <c r="BU30" s="11" t="n">
        <v>9.45</v>
      </c>
      <c r="BV30" s="11" t="n">
        <v>32.9563218390805</v>
      </c>
      <c r="BW30" s="11" t="n">
        <v>727.65</v>
      </c>
      <c r="BX30" s="11" t="n">
        <v>2471.72413793103</v>
      </c>
      <c r="BY30" s="11" t="n">
        <v>9.45</v>
      </c>
      <c r="BZ30" s="11" t="n">
        <v>32.9563218390805</v>
      </c>
      <c r="CA30" s="11" t="n">
        <v>727.65</v>
      </c>
      <c r="CB30" s="11" t="n">
        <v>2471.72413793103</v>
      </c>
      <c r="CC30" s="11" t="n">
        <v>7.35632183908046</v>
      </c>
      <c r="CD30" s="11" t="n">
        <v>21.9708812260536</v>
      </c>
      <c r="CE30" s="11" t="n">
        <v>566.436781609195</v>
      </c>
      <c r="CF30" s="11" t="n">
        <v>1920</v>
      </c>
      <c r="CG30" s="11" t="n">
        <v>7.35632183908046</v>
      </c>
      <c r="CH30" s="11" t="n">
        <v>21.9708812260536</v>
      </c>
      <c r="CI30" s="11" t="n">
        <v>566.436781609195</v>
      </c>
      <c r="CJ30" s="11" t="n">
        <v>1760</v>
      </c>
      <c r="CK30" s="12" t="n">
        <v>5</v>
      </c>
      <c r="CL30" s="12" t="n">
        <v>15</v>
      </c>
      <c r="CM30" s="12" t="n">
        <v>385</v>
      </c>
      <c r="CN30" s="12" t="n">
        <v>1932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5</v>
      </c>
      <c r="CT30" s="12" t="n">
        <v>15</v>
      </c>
      <c r="CU30" s="12" t="n">
        <v>385</v>
      </c>
      <c r="CV30" s="12" t="n">
        <v>1738.8</v>
      </c>
      <c r="CW30" s="12" t="n">
        <v>9.19540229885057</v>
      </c>
      <c r="CX30" s="12" t="n">
        <v>27.463601532567</v>
      </c>
      <c r="CY30" s="12" t="n">
        <v>708.045977011494</v>
      </c>
      <c r="CZ30" s="12" t="n">
        <v>2059.77011494253</v>
      </c>
      <c r="DA30" s="12" t="n">
        <v>9.19540229885057</v>
      </c>
      <c r="DB30" s="12" t="n">
        <v>27.463601532567</v>
      </c>
      <c r="DC30" s="12" t="n">
        <v>708.045977011494</v>
      </c>
      <c r="DD30" s="12" t="n">
        <v>2059.77011494253</v>
      </c>
      <c r="DE30" s="12" t="n">
        <v>9.19540229885057</v>
      </c>
      <c r="DF30" s="12" t="n">
        <v>27.463601532567</v>
      </c>
      <c r="DG30" s="12" t="n">
        <v>708.045977011494</v>
      </c>
      <c r="DH30" s="12" t="n">
        <v>2059.77011494253</v>
      </c>
      <c r="DI30" s="12" t="n">
        <v>5</v>
      </c>
      <c r="DJ30" s="12" t="n">
        <v>15</v>
      </c>
      <c r="DK30" s="12" t="n">
        <v>735.632183908046</v>
      </c>
      <c r="DL30" s="12" t="n">
        <v>1932</v>
      </c>
      <c r="DM30" s="12" t="n">
        <v>5</v>
      </c>
      <c r="DN30" s="12" t="n">
        <v>15</v>
      </c>
      <c r="DO30" s="12" t="n">
        <v>385</v>
      </c>
      <c r="DP30" s="12" t="n">
        <v>1932</v>
      </c>
    </row>
    <row r="31" customFormat="false" ht="12.75" hidden="false" customHeight="false" outlineLevel="0" collapsed="false">
      <c r="B31" s="10" t="s">
        <v>64</v>
      </c>
      <c r="C31" s="10" t="s">
        <v>65</v>
      </c>
      <c r="D31" s="10" t="s">
        <v>41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2.4</v>
      </c>
      <c r="O31" s="11" t="n">
        <v>0</v>
      </c>
      <c r="P31" s="11" t="n">
        <v>184.8</v>
      </c>
      <c r="Q31" s="11" t="n">
        <v>5.85</v>
      </c>
      <c r="R31" s="11" t="n">
        <v>21.9343182777543</v>
      </c>
      <c r="S31" s="11" t="n">
        <v>450.45</v>
      </c>
      <c r="T31" s="11" t="n">
        <v>1645.07387083157</v>
      </c>
      <c r="U31" s="11" t="n">
        <v>0</v>
      </c>
      <c r="V31" s="11" t="n">
        <v>9.9</v>
      </c>
      <c r="W31" s="11" t="n">
        <v>0</v>
      </c>
      <c r="X31" s="11" t="n">
        <v>1584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3.45714285714286</v>
      </c>
      <c r="AI31" s="11" t="n">
        <v>0</v>
      </c>
      <c r="AJ31" s="11" t="n">
        <v>553.142857142857</v>
      </c>
      <c r="AK31" s="11" t="n">
        <v>5</v>
      </c>
      <c r="AL31" s="11" t="n">
        <v>17.5474546222035</v>
      </c>
      <c r="AM31" s="11" t="n">
        <v>350</v>
      </c>
      <c r="AN31" s="11" t="n">
        <v>1316.05909666526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0</v>
      </c>
      <c r="BL31" s="11" t="n">
        <v>0</v>
      </c>
      <c r="BM31" s="11" t="n">
        <v>0</v>
      </c>
      <c r="BN31" s="11" t="n">
        <v>0.857142857142857</v>
      </c>
      <c r="BO31" s="11" t="n">
        <v>0</v>
      </c>
      <c r="BP31" s="11" t="n">
        <v>66</v>
      </c>
      <c r="BQ31" s="11" t="n">
        <v>0</v>
      </c>
      <c r="BR31" s="11" t="n">
        <v>0.857142857142857</v>
      </c>
      <c r="BS31" s="11" t="n">
        <v>0</v>
      </c>
      <c r="BT31" s="11" t="n">
        <v>66</v>
      </c>
      <c r="BU31" s="11" t="n">
        <v>0</v>
      </c>
      <c r="BV31" s="11" t="n">
        <v>0.857142857142857</v>
      </c>
      <c r="BW31" s="11" t="n">
        <v>0</v>
      </c>
      <c r="BX31" s="11" t="n">
        <v>66</v>
      </c>
      <c r="BY31" s="11" t="n">
        <v>0</v>
      </c>
      <c r="BZ31" s="11" t="n">
        <v>0.857142857142857</v>
      </c>
      <c r="CA31" s="11" t="n">
        <v>0</v>
      </c>
      <c r="CB31" s="11" t="n">
        <v>66</v>
      </c>
      <c r="CC31" s="11" t="n">
        <v>0</v>
      </c>
      <c r="CD31" s="11" t="n">
        <v>0</v>
      </c>
      <c r="CE31" s="11" t="n">
        <v>0</v>
      </c>
      <c r="CF31" s="11" t="n">
        <v>0</v>
      </c>
      <c r="CG31" s="11" t="n">
        <v>0</v>
      </c>
      <c r="CH31" s="11" t="n">
        <v>0</v>
      </c>
      <c r="CI31" s="11" t="n">
        <v>0</v>
      </c>
      <c r="CJ31" s="11" t="n">
        <v>0</v>
      </c>
      <c r="CK31" s="12" t="n">
        <v>0</v>
      </c>
      <c r="CL31" s="12" t="n">
        <v>0</v>
      </c>
      <c r="CM31" s="12" t="n">
        <v>0</v>
      </c>
      <c r="CN31" s="12" t="n">
        <v>0</v>
      </c>
      <c r="CO31" s="12" t="n">
        <v>0</v>
      </c>
      <c r="CP31" s="12" t="n">
        <v>0</v>
      </c>
      <c r="CQ31" s="12" t="n">
        <v>0</v>
      </c>
      <c r="CR31" s="12" t="n">
        <v>0</v>
      </c>
      <c r="CS31" s="12" t="n">
        <v>0</v>
      </c>
      <c r="CT31" s="12" t="n">
        <v>0</v>
      </c>
      <c r="CU31" s="12" t="n">
        <v>0</v>
      </c>
      <c r="CV31" s="12" t="n">
        <v>0</v>
      </c>
      <c r="CW31" s="12" t="n">
        <v>0</v>
      </c>
      <c r="CX31" s="12" t="n">
        <v>0</v>
      </c>
      <c r="CY31" s="12" t="n">
        <v>0</v>
      </c>
      <c r="CZ31" s="12" t="n">
        <v>0</v>
      </c>
      <c r="DA31" s="12" t="n">
        <v>0</v>
      </c>
      <c r="DB31" s="12" t="n">
        <v>0</v>
      </c>
      <c r="DC31" s="12" t="n">
        <v>0</v>
      </c>
      <c r="DD31" s="12" t="n">
        <v>0</v>
      </c>
      <c r="DE31" s="12" t="n">
        <v>0</v>
      </c>
      <c r="DF31" s="12" t="n">
        <v>0</v>
      </c>
      <c r="DG31" s="12" t="n">
        <v>0</v>
      </c>
      <c r="DH31" s="12" t="n">
        <v>0</v>
      </c>
      <c r="DI31" s="12" t="n">
        <v>0</v>
      </c>
      <c r="DJ31" s="12" t="n">
        <v>0</v>
      </c>
      <c r="DK31" s="12" t="n">
        <v>0</v>
      </c>
      <c r="DL31" s="12" t="n">
        <v>0</v>
      </c>
      <c r="DM31" s="12" t="n">
        <v>0</v>
      </c>
      <c r="DN31" s="12" t="n">
        <v>0</v>
      </c>
      <c r="DO31" s="12" t="n">
        <v>0</v>
      </c>
      <c r="DP31" s="12" t="n">
        <v>0</v>
      </c>
    </row>
    <row r="32" customFormat="false" ht="12.75" hidden="false" customHeight="false" outlineLevel="0" collapsed="false">
      <c r="B32" s="10" t="s">
        <v>66</v>
      </c>
      <c r="C32" s="10" t="s">
        <v>67</v>
      </c>
      <c r="D32" s="10" t="s">
        <v>4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4</v>
      </c>
      <c r="R32" s="11" t="n">
        <v>21.9343182777543</v>
      </c>
      <c r="S32" s="11" t="n">
        <v>346</v>
      </c>
      <c r="T32" s="11" t="n">
        <v>1645.07387083157</v>
      </c>
      <c r="U32" s="11" t="n">
        <v>0</v>
      </c>
      <c r="V32" s="11" t="n">
        <v>9.9</v>
      </c>
      <c r="W32" s="11" t="n">
        <v>0</v>
      </c>
      <c r="X32" s="11" t="n">
        <v>1584</v>
      </c>
      <c r="Y32" s="11" t="n">
        <v>0</v>
      </c>
      <c r="Z32" s="11" t="n">
        <v>2.56666666666667</v>
      </c>
      <c r="AA32" s="11" t="n">
        <v>0</v>
      </c>
      <c r="AB32" s="11" t="n">
        <v>410.666666666667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1.25714285714286</v>
      </c>
      <c r="AI32" s="11" t="n">
        <v>0</v>
      </c>
      <c r="AJ32" s="11" t="n">
        <v>201.142857142857</v>
      </c>
      <c r="AK32" s="11" t="n">
        <v>5</v>
      </c>
      <c r="AL32" s="11" t="n">
        <v>17.5474546222035</v>
      </c>
      <c r="AM32" s="11" t="n">
        <v>346.5</v>
      </c>
      <c r="AN32" s="11" t="n">
        <v>1316.05909666526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0</v>
      </c>
      <c r="BU32" s="11" t="n">
        <v>0</v>
      </c>
      <c r="BV32" s="11" t="n">
        <v>0</v>
      </c>
      <c r="BW32" s="11" t="n">
        <v>0</v>
      </c>
      <c r="BX32" s="11" t="n">
        <v>0</v>
      </c>
      <c r="BY32" s="11" t="n">
        <v>0</v>
      </c>
      <c r="BZ32" s="11" t="n">
        <v>0</v>
      </c>
      <c r="CA32" s="11" t="n">
        <v>0</v>
      </c>
      <c r="CB32" s="11" t="n">
        <v>0</v>
      </c>
      <c r="CC32" s="11" t="n">
        <v>0</v>
      </c>
      <c r="CD32" s="11" t="n">
        <v>0</v>
      </c>
      <c r="CE32" s="11" t="n">
        <v>0</v>
      </c>
      <c r="CF32" s="11" t="n">
        <v>0</v>
      </c>
      <c r="CG32" s="11" t="n">
        <v>0</v>
      </c>
      <c r="CH32" s="11" t="n">
        <v>0</v>
      </c>
      <c r="CI32" s="11" t="n">
        <v>0</v>
      </c>
      <c r="CJ32" s="11" t="n">
        <v>0</v>
      </c>
      <c r="CK32" s="12" t="n">
        <v>0</v>
      </c>
      <c r="CL32" s="12" t="n">
        <v>0</v>
      </c>
      <c r="CM32" s="12" t="n">
        <v>0</v>
      </c>
      <c r="CN32" s="12" t="n">
        <v>0</v>
      </c>
      <c r="CO32" s="12" t="n">
        <v>0</v>
      </c>
      <c r="CP32" s="12" t="n">
        <v>0</v>
      </c>
      <c r="CQ32" s="12" t="n">
        <v>0</v>
      </c>
      <c r="CR32" s="12" t="n">
        <v>0</v>
      </c>
      <c r="CS32" s="12" t="n">
        <v>0</v>
      </c>
      <c r="CT32" s="12" t="n">
        <v>0</v>
      </c>
      <c r="CU32" s="12" t="n">
        <v>0</v>
      </c>
      <c r="CV32" s="12" t="n">
        <v>0</v>
      </c>
      <c r="CW32" s="12" t="n">
        <v>0</v>
      </c>
      <c r="CX32" s="12" t="n">
        <v>0</v>
      </c>
      <c r="CY32" s="12" t="n">
        <v>0</v>
      </c>
      <c r="CZ32" s="12" t="n">
        <v>0</v>
      </c>
      <c r="DA32" s="12" t="n">
        <v>0</v>
      </c>
      <c r="DB32" s="12" t="n">
        <v>0</v>
      </c>
      <c r="DC32" s="12" t="n">
        <v>0</v>
      </c>
      <c r="DD32" s="12" t="n">
        <v>0</v>
      </c>
      <c r="DE32" s="12" t="n">
        <v>0</v>
      </c>
      <c r="DF32" s="12" t="n">
        <v>0</v>
      </c>
      <c r="DG32" s="12" t="n">
        <v>0</v>
      </c>
      <c r="DH32" s="12" t="n">
        <v>0</v>
      </c>
      <c r="DI32" s="12" t="n">
        <v>0</v>
      </c>
      <c r="DJ32" s="12" t="n">
        <v>0</v>
      </c>
      <c r="DK32" s="12" t="n">
        <v>0</v>
      </c>
      <c r="DL32" s="12" t="n">
        <v>0</v>
      </c>
      <c r="DM32" s="12" t="n">
        <v>0</v>
      </c>
      <c r="DN32" s="12" t="n">
        <v>0</v>
      </c>
      <c r="DO32" s="12" t="n">
        <v>0</v>
      </c>
      <c r="DP32" s="12" t="n">
        <v>0</v>
      </c>
    </row>
    <row r="33" customFormat="false" ht="12.75" hidden="false" customHeight="false" outlineLevel="0" collapsed="false">
      <c r="B33" s="10" t="s">
        <v>65</v>
      </c>
      <c r="C33" s="10" t="s">
        <v>65</v>
      </c>
      <c r="D33" s="10" t="s">
        <v>41</v>
      </c>
      <c r="E33" s="11" t="n">
        <v>2</v>
      </c>
      <c r="F33" s="11" t="n">
        <v>15</v>
      </c>
      <c r="G33" s="11" t="n">
        <v>160</v>
      </c>
      <c r="H33" s="11" t="n">
        <v>2688</v>
      </c>
      <c r="I33" s="11" t="n">
        <v>2</v>
      </c>
      <c r="J33" s="11" t="n">
        <v>15</v>
      </c>
      <c r="K33" s="11" t="n">
        <v>160</v>
      </c>
      <c r="L33" s="11" t="n">
        <v>392</v>
      </c>
      <c r="M33" s="11" t="n">
        <v>9</v>
      </c>
      <c r="N33" s="11" t="n">
        <v>30.7080455888561</v>
      </c>
      <c r="O33" s="11" t="n">
        <v>1260</v>
      </c>
      <c r="P33" s="11" t="n">
        <v>2303.1034191642</v>
      </c>
      <c r="Q33" s="11" t="n">
        <v>7</v>
      </c>
      <c r="R33" s="11" t="n">
        <v>21.9343182777543</v>
      </c>
      <c r="S33" s="11" t="n">
        <v>1175.0527648797</v>
      </c>
      <c r="T33" s="11" t="n">
        <v>3509.49092444069</v>
      </c>
      <c r="U33" s="11" t="n">
        <v>8.81289573659772</v>
      </c>
      <c r="V33" s="11" t="n">
        <v>26.3211819333052</v>
      </c>
      <c r="W33" s="11" t="n">
        <v>1410.06331785564</v>
      </c>
      <c r="X33" s="11" t="n">
        <v>4211.38910932883</v>
      </c>
      <c r="Y33" s="11" t="n">
        <v>9.67741935483871</v>
      </c>
      <c r="Z33" s="11" t="n">
        <v>28.9032258064516</v>
      </c>
      <c r="AA33" s="11" t="n">
        <v>1548.38709677419</v>
      </c>
      <c r="AB33" s="11" t="n">
        <v>4624.51612903226</v>
      </c>
      <c r="AC33" s="11" t="n">
        <v>10.2817116926973</v>
      </c>
      <c r="AD33" s="11" t="n">
        <v>30.7080455888561</v>
      </c>
      <c r="AE33" s="11" t="n">
        <v>1645.07387083157</v>
      </c>
      <c r="AF33" s="11" t="n">
        <v>3640</v>
      </c>
      <c r="AG33" s="11" t="n">
        <v>12.5806451612903</v>
      </c>
      <c r="AH33" s="11" t="n">
        <v>37.5741935483871</v>
      </c>
      <c r="AI33" s="11" t="n">
        <v>2012.90322580645</v>
      </c>
      <c r="AJ33" s="11" t="n">
        <v>6011.87096774194</v>
      </c>
      <c r="AK33" s="11" t="n">
        <v>5.34649008020262</v>
      </c>
      <c r="AL33" s="11" t="n">
        <v>19</v>
      </c>
      <c r="AM33" s="11" t="n">
        <v>855.438412832419</v>
      </c>
      <c r="AN33" s="11" t="n">
        <v>2807.59273955255</v>
      </c>
      <c r="AO33" s="11" t="n">
        <v>8.01973512030393</v>
      </c>
      <c r="AP33" s="11" t="n">
        <v>23.9522755593077</v>
      </c>
      <c r="AQ33" s="11" t="n">
        <v>1283.15761924863</v>
      </c>
      <c r="AR33" s="11" t="n">
        <v>2478</v>
      </c>
      <c r="AS33" s="11" t="n">
        <v>9.67741935483871</v>
      </c>
      <c r="AT33" s="11" t="n">
        <v>28.9032258064516</v>
      </c>
      <c r="AU33" s="11" t="n">
        <v>1548.38709677419</v>
      </c>
      <c r="AV33" s="11" t="n">
        <v>4624.51612903226</v>
      </c>
      <c r="AW33" s="11" t="n">
        <v>2</v>
      </c>
      <c r="AX33" s="11" t="n">
        <v>15</v>
      </c>
      <c r="AY33" s="11" t="n">
        <v>160</v>
      </c>
      <c r="AZ33" s="11" t="n">
        <v>2688</v>
      </c>
      <c r="BA33" s="11" t="n">
        <v>6</v>
      </c>
      <c r="BB33" s="11" t="n">
        <v>23.1225806451613</v>
      </c>
      <c r="BC33" s="11" t="n">
        <v>462</v>
      </c>
      <c r="BD33" s="11" t="n">
        <v>2259.6</v>
      </c>
      <c r="BE33" s="11" t="n">
        <v>2.44444444444444</v>
      </c>
      <c r="BF33" s="11" t="n">
        <v>15</v>
      </c>
      <c r="BG33" s="11" t="n">
        <v>188.222222222222</v>
      </c>
      <c r="BH33" s="11" t="n">
        <v>862.4</v>
      </c>
      <c r="BI33" s="11" t="n">
        <v>5</v>
      </c>
      <c r="BJ33" s="11" t="n">
        <v>15</v>
      </c>
      <c r="BK33" s="11" t="n">
        <v>774.193548387097</v>
      </c>
      <c r="BL33" s="11" t="n">
        <v>1600</v>
      </c>
      <c r="BM33" s="11" t="n">
        <v>11.6129032258065</v>
      </c>
      <c r="BN33" s="11" t="n">
        <v>34.6838709677419</v>
      </c>
      <c r="BO33" s="11" t="n">
        <v>1858.06451612903</v>
      </c>
      <c r="BP33" s="11" t="n">
        <v>3777</v>
      </c>
      <c r="BQ33" s="11" t="n">
        <v>11.6129032258065</v>
      </c>
      <c r="BR33" s="11" t="n">
        <v>34.6838709677419</v>
      </c>
      <c r="BS33" s="11" t="n">
        <v>894.193548387097</v>
      </c>
      <c r="BT33" s="11" t="n">
        <v>3777</v>
      </c>
      <c r="BU33" s="11" t="n">
        <v>11.6129032258065</v>
      </c>
      <c r="BV33" s="11" t="n">
        <v>34.6838709677419</v>
      </c>
      <c r="BW33" s="11" t="n">
        <v>894.193548387097</v>
      </c>
      <c r="BX33" s="11" t="n">
        <v>3777</v>
      </c>
      <c r="BY33" s="11" t="n">
        <v>11.6129032258065</v>
      </c>
      <c r="BZ33" s="11" t="n">
        <v>34.6838709677419</v>
      </c>
      <c r="CA33" s="11" t="n">
        <v>894.193548387097</v>
      </c>
      <c r="CB33" s="11" t="n">
        <v>3777</v>
      </c>
      <c r="CC33" s="11" t="n">
        <v>7.74193548387097</v>
      </c>
      <c r="CD33" s="11" t="n">
        <v>23.1225806451613</v>
      </c>
      <c r="CE33" s="11" t="n">
        <v>596.129032258065</v>
      </c>
      <c r="CF33" s="11" t="n">
        <v>2237.76</v>
      </c>
      <c r="CG33" s="11" t="n">
        <v>7.74193548387097</v>
      </c>
      <c r="CH33" s="11" t="n">
        <v>23.1225806451613</v>
      </c>
      <c r="CI33" s="11" t="n">
        <v>596.129032258065</v>
      </c>
      <c r="CJ33" s="11" t="n">
        <v>2259.6</v>
      </c>
      <c r="CK33" s="12" t="n">
        <v>5</v>
      </c>
      <c r="CL33" s="12" t="n">
        <v>15</v>
      </c>
      <c r="CM33" s="12" t="n">
        <v>385</v>
      </c>
      <c r="CN33" s="12" t="n">
        <v>1120</v>
      </c>
      <c r="CO33" s="12" t="n">
        <v>1.8</v>
      </c>
      <c r="CP33" s="12" t="n">
        <v>15</v>
      </c>
      <c r="CQ33" s="12" t="n">
        <v>163.8</v>
      </c>
      <c r="CR33" s="12" t="n">
        <v>576</v>
      </c>
      <c r="CS33" s="12" t="n">
        <v>5</v>
      </c>
      <c r="CT33" s="12" t="n">
        <v>15</v>
      </c>
      <c r="CU33" s="12" t="n">
        <v>385</v>
      </c>
      <c r="CV33" s="12" t="n">
        <v>1600</v>
      </c>
      <c r="CW33" s="12" t="n">
        <v>9.67741935483871</v>
      </c>
      <c r="CX33" s="12" t="n">
        <v>28.9032258064516</v>
      </c>
      <c r="CY33" s="12" t="n">
        <v>745.161290322581</v>
      </c>
      <c r="CZ33" s="12" t="n">
        <v>2167.74193548387</v>
      </c>
      <c r="DA33" s="12" t="n">
        <v>9.67741935483871</v>
      </c>
      <c r="DB33" s="12" t="n">
        <v>28.9032258064516</v>
      </c>
      <c r="DC33" s="12" t="n">
        <v>745.161290322581</v>
      </c>
      <c r="DD33" s="12" t="n">
        <v>2167.74193548387</v>
      </c>
      <c r="DE33" s="12" t="n">
        <v>9.67741935483871</v>
      </c>
      <c r="DF33" s="12" t="n">
        <v>28.9032258064516</v>
      </c>
      <c r="DG33" s="12" t="n">
        <v>745.161290322581</v>
      </c>
      <c r="DH33" s="12" t="n">
        <v>2167.74193548387</v>
      </c>
      <c r="DI33" s="12" t="n">
        <v>5</v>
      </c>
      <c r="DJ33" s="12" t="n">
        <v>15</v>
      </c>
      <c r="DK33" s="12" t="n">
        <v>774.193548387097</v>
      </c>
      <c r="DL33" s="12" t="n">
        <v>1920</v>
      </c>
      <c r="DM33" s="12" t="n">
        <v>5</v>
      </c>
      <c r="DN33" s="12" t="n">
        <v>15</v>
      </c>
      <c r="DO33" s="12" t="n">
        <v>774.193548387097</v>
      </c>
      <c r="DP33" s="12" t="n">
        <v>1600</v>
      </c>
    </row>
    <row r="34" customFormat="false" ht="12.75" hidden="false" customHeight="false" outlineLevel="0" collapsed="false">
      <c r="B34" s="10" t="s">
        <v>67</v>
      </c>
      <c r="C34" s="10" t="s">
        <v>67</v>
      </c>
      <c r="D34" s="10" t="s">
        <v>41</v>
      </c>
      <c r="E34" s="11" t="n">
        <v>2</v>
      </c>
      <c r="F34" s="11" t="n">
        <v>15</v>
      </c>
      <c r="G34" s="11" t="n">
        <v>160</v>
      </c>
      <c r="H34" s="11" t="n">
        <v>2688</v>
      </c>
      <c r="I34" s="11" t="n">
        <v>2</v>
      </c>
      <c r="J34" s="11" t="n">
        <v>15</v>
      </c>
      <c r="K34" s="11" t="n">
        <v>160</v>
      </c>
      <c r="L34" s="11" t="n">
        <v>465</v>
      </c>
      <c r="M34" s="11" t="n">
        <v>4</v>
      </c>
      <c r="N34" s="11" t="n">
        <v>27.944321485859</v>
      </c>
      <c r="O34" s="11" t="n">
        <v>554.4</v>
      </c>
      <c r="P34" s="11" t="n">
        <v>2095.82411143943</v>
      </c>
      <c r="Q34" s="11" t="n">
        <v>6.68311260025327</v>
      </c>
      <c r="R34" s="11" t="n">
        <v>21.9343182777543</v>
      </c>
      <c r="S34" s="11" t="n">
        <v>1069.29801604052</v>
      </c>
      <c r="T34" s="11" t="n">
        <v>3509.49092444069</v>
      </c>
      <c r="U34" s="11" t="n">
        <v>8.01973512030393</v>
      </c>
      <c r="V34" s="11" t="n">
        <v>23.9522755593077</v>
      </c>
      <c r="W34" s="11" t="n">
        <v>1283.15761924863</v>
      </c>
      <c r="X34" s="11" t="n">
        <v>3832.36408948924</v>
      </c>
      <c r="Y34" s="11" t="n">
        <v>9.67741935483871</v>
      </c>
      <c r="Z34" s="11" t="n">
        <v>28.9032258064516</v>
      </c>
      <c r="AA34" s="11" t="n">
        <v>1548.38709677419</v>
      </c>
      <c r="AB34" s="11" t="n">
        <v>4624.51612903226</v>
      </c>
      <c r="AC34" s="11" t="n">
        <v>9.35635764035458</v>
      </c>
      <c r="AD34" s="11" t="n">
        <v>27.944321485859</v>
      </c>
      <c r="AE34" s="11" t="n">
        <v>1497.01722245673</v>
      </c>
      <c r="AF34" s="11" t="n">
        <v>3584</v>
      </c>
      <c r="AG34" s="11" t="n">
        <v>12.5806451612903</v>
      </c>
      <c r="AH34" s="11" t="n">
        <v>37.5741935483871</v>
      </c>
      <c r="AI34" s="11" t="n">
        <v>2012.90322580645</v>
      </c>
      <c r="AJ34" s="11" t="n">
        <v>6011.87096774194</v>
      </c>
      <c r="AK34" s="11" t="n">
        <v>5.87526382439848</v>
      </c>
      <c r="AL34" s="11" t="n">
        <v>20.5</v>
      </c>
      <c r="AM34" s="11" t="n">
        <v>940.042211903757</v>
      </c>
      <c r="AN34" s="11" t="n">
        <v>3168</v>
      </c>
      <c r="AO34" s="11" t="n">
        <v>8.81289573659772</v>
      </c>
      <c r="AP34" s="11" t="n">
        <v>26.3211819333052</v>
      </c>
      <c r="AQ34" s="11" t="n">
        <v>1410.06331785564</v>
      </c>
      <c r="AR34" s="11" t="n">
        <v>4211.38910932883</v>
      </c>
      <c r="AS34" s="11" t="n">
        <v>9.67741935483871</v>
      </c>
      <c r="AT34" s="11" t="n">
        <v>28.9032258064516</v>
      </c>
      <c r="AU34" s="11" t="n">
        <v>1548.38709677419</v>
      </c>
      <c r="AV34" s="11" t="n">
        <v>4624.51612903226</v>
      </c>
      <c r="AW34" s="11" t="n">
        <v>2</v>
      </c>
      <c r="AX34" s="11" t="n">
        <v>15</v>
      </c>
      <c r="AY34" s="11" t="n">
        <v>160</v>
      </c>
      <c r="AZ34" s="11" t="n">
        <v>2688</v>
      </c>
      <c r="BA34" s="11" t="n">
        <v>7.74193548387097</v>
      </c>
      <c r="BB34" s="11" t="n">
        <v>23.1225806451613</v>
      </c>
      <c r="BC34" s="11" t="n">
        <v>596.129032258065</v>
      </c>
      <c r="BD34" s="11" t="n">
        <v>2536.8</v>
      </c>
      <c r="BE34" s="11" t="n">
        <v>2.66666666666667</v>
      </c>
      <c r="BF34" s="11" t="n">
        <v>15</v>
      </c>
      <c r="BG34" s="11" t="n">
        <v>240</v>
      </c>
      <c r="BH34" s="11" t="n">
        <v>862.4</v>
      </c>
      <c r="BI34" s="11" t="n">
        <v>5</v>
      </c>
      <c r="BJ34" s="11" t="n">
        <v>15</v>
      </c>
      <c r="BK34" s="11" t="n">
        <v>491.4</v>
      </c>
      <c r="BL34" s="11" t="n">
        <v>1083.87096774194</v>
      </c>
      <c r="BM34" s="11" t="n">
        <v>11.6129032258065</v>
      </c>
      <c r="BN34" s="11" t="n">
        <v>34.6838709677419</v>
      </c>
      <c r="BO34" s="11" t="n">
        <v>894.193548387097</v>
      </c>
      <c r="BP34" s="11" t="n">
        <v>3765</v>
      </c>
      <c r="BQ34" s="11" t="n">
        <v>11.6129032258065</v>
      </c>
      <c r="BR34" s="11" t="n">
        <v>34.6838709677419</v>
      </c>
      <c r="BS34" s="11" t="n">
        <v>894.193548387097</v>
      </c>
      <c r="BT34" s="11" t="n">
        <v>3765</v>
      </c>
      <c r="BU34" s="11" t="n">
        <v>11.6129032258065</v>
      </c>
      <c r="BV34" s="11" t="n">
        <v>34.6838709677419</v>
      </c>
      <c r="BW34" s="11" t="n">
        <v>894.193548387097</v>
      </c>
      <c r="BX34" s="11" t="n">
        <v>3765</v>
      </c>
      <c r="BY34" s="11" t="n">
        <v>11.6129032258065</v>
      </c>
      <c r="BZ34" s="11" t="n">
        <v>34.6838709677419</v>
      </c>
      <c r="CA34" s="11" t="n">
        <v>894.193548387097</v>
      </c>
      <c r="CB34" s="11" t="n">
        <v>3765</v>
      </c>
      <c r="CC34" s="11" t="n">
        <v>7.74193548387097</v>
      </c>
      <c r="CD34" s="11" t="n">
        <v>23.1225806451613</v>
      </c>
      <c r="CE34" s="11" t="n">
        <v>596.129032258065</v>
      </c>
      <c r="CF34" s="11" t="n">
        <v>2536.8</v>
      </c>
      <c r="CG34" s="11" t="n">
        <v>7.74193548387097</v>
      </c>
      <c r="CH34" s="11" t="n">
        <v>23.1225806451613</v>
      </c>
      <c r="CI34" s="11" t="n">
        <v>596.129032258065</v>
      </c>
      <c r="CJ34" s="11" t="n">
        <v>2536.8</v>
      </c>
      <c r="CK34" s="12" t="n">
        <v>5</v>
      </c>
      <c r="CL34" s="12" t="n">
        <v>15</v>
      </c>
      <c r="CM34" s="12" t="n">
        <v>774.193548387097</v>
      </c>
      <c r="CN34" s="12" t="n">
        <v>1440</v>
      </c>
      <c r="CO34" s="12" t="n">
        <v>1.8</v>
      </c>
      <c r="CP34" s="12" t="n">
        <v>15</v>
      </c>
      <c r="CQ34" s="12" t="n">
        <v>163.8</v>
      </c>
      <c r="CR34" s="12" t="n">
        <v>576</v>
      </c>
      <c r="CS34" s="12" t="n">
        <v>5</v>
      </c>
      <c r="CT34" s="12" t="n">
        <v>15</v>
      </c>
      <c r="CU34" s="12" t="n">
        <v>385</v>
      </c>
      <c r="CV34" s="12" t="n">
        <v>1984.5</v>
      </c>
      <c r="CW34" s="12" t="n">
        <v>9.67741935483871</v>
      </c>
      <c r="CX34" s="12" t="n">
        <v>28.9032258064516</v>
      </c>
      <c r="CY34" s="12" t="n">
        <v>745.161290322581</v>
      </c>
      <c r="CZ34" s="12" t="n">
        <v>2167.74193548387</v>
      </c>
      <c r="DA34" s="12" t="n">
        <v>9.67741935483871</v>
      </c>
      <c r="DB34" s="12" t="n">
        <v>28.9032258064516</v>
      </c>
      <c r="DC34" s="12" t="n">
        <v>745.161290322581</v>
      </c>
      <c r="DD34" s="12" t="n">
        <v>2167.74193548387</v>
      </c>
      <c r="DE34" s="12" t="n">
        <v>9.67741935483871</v>
      </c>
      <c r="DF34" s="12" t="n">
        <v>28.9032258064516</v>
      </c>
      <c r="DG34" s="12" t="n">
        <v>745.161290322581</v>
      </c>
      <c r="DH34" s="12" t="n">
        <v>2167.74193548387</v>
      </c>
      <c r="DI34" s="12" t="n">
        <v>5</v>
      </c>
      <c r="DJ34" s="12" t="n">
        <v>15</v>
      </c>
      <c r="DK34" s="12" t="n">
        <v>774.193548387097</v>
      </c>
      <c r="DL34" s="12" t="n">
        <v>1920</v>
      </c>
      <c r="DM34" s="12" t="n">
        <v>5</v>
      </c>
      <c r="DN34" s="12" t="n">
        <v>15</v>
      </c>
      <c r="DO34" s="12" t="n">
        <v>774.193548387097</v>
      </c>
      <c r="DP34" s="12" t="n">
        <v>1920</v>
      </c>
    </row>
    <row r="35" customFormat="false" ht="12.75" hidden="false" customHeight="false" outlineLevel="0" collapsed="false">
      <c r="B35" s="10" t="s">
        <v>68</v>
      </c>
      <c r="C35" s="10" t="s">
        <v>69</v>
      </c>
      <c r="D35" s="10" t="s">
        <v>4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8.8</v>
      </c>
      <c r="O35" s="11" t="n">
        <v>0</v>
      </c>
      <c r="P35" s="11" t="n">
        <v>1408</v>
      </c>
      <c r="Q35" s="11" t="n">
        <v>14.85</v>
      </c>
      <c r="R35" s="11" t="n">
        <v>70.56</v>
      </c>
      <c r="S35" s="11" t="n">
        <v>1143.45</v>
      </c>
      <c r="T35" s="11" t="n">
        <v>5292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10.3714285714286</v>
      </c>
      <c r="AI35" s="11" t="n">
        <v>0</v>
      </c>
      <c r="AJ35" s="11" t="n">
        <v>1659.42857142857</v>
      </c>
      <c r="AK35" s="11" t="n">
        <v>0</v>
      </c>
      <c r="AL35" s="11" t="n">
        <v>56.448</v>
      </c>
      <c r="AM35" s="11" t="n">
        <v>0</v>
      </c>
      <c r="AN35" s="11" t="n">
        <v>4233.6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1" t="n">
        <v>0</v>
      </c>
      <c r="BY35" s="11" t="n">
        <v>0</v>
      </c>
      <c r="BZ35" s="11" t="n">
        <v>0</v>
      </c>
      <c r="CA35" s="11" t="n">
        <v>0</v>
      </c>
      <c r="CB35" s="11" t="n">
        <v>0</v>
      </c>
      <c r="CC35" s="11" t="n">
        <v>0</v>
      </c>
      <c r="CD35" s="11" t="n">
        <v>0</v>
      </c>
      <c r="CE35" s="11" t="n">
        <v>0</v>
      </c>
      <c r="CF35" s="11" t="n">
        <v>0</v>
      </c>
      <c r="CG35" s="11" t="n">
        <v>0</v>
      </c>
      <c r="CH35" s="11" t="n">
        <v>0</v>
      </c>
      <c r="CI35" s="11" t="n">
        <v>0</v>
      </c>
      <c r="CJ35" s="11" t="n">
        <v>0</v>
      </c>
      <c r="CK35" s="12" t="n">
        <v>0</v>
      </c>
      <c r="CL35" s="12" t="n">
        <v>0</v>
      </c>
      <c r="CM35" s="12" t="n">
        <v>0</v>
      </c>
      <c r="CN35" s="12" t="n">
        <v>0</v>
      </c>
      <c r="CO35" s="12" t="n">
        <v>0</v>
      </c>
      <c r="CP35" s="12" t="n">
        <v>0</v>
      </c>
      <c r="CQ35" s="12" t="n">
        <v>0</v>
      </c>
      <c r="CR35" s="12" t="n">
        <v>0</v>
      </c>
      <c r="CS35" s="12" t="n">
        <v>0</v>
      </c>
      <c r="CT35" s="12" t="n">
        <v>0</v>
      </c>
      <c r="CU35" s="12" t="n">
        <v>0</v>
      </c>
      <c r="CV35" s="12" t="n">
        <v>0</v>
      </c>
      <c r="CW35" s="12" t="n">
        <v>0</v>
      </c>
      <c r="CX35" s="12" t="n">
        <v>0</v>
      </c>
      <c r="CY35" s="12" t="n">
        <v>0</v>
      </c>
      <c r="CZ35" s="12" t="n">
        <v>0</v>
      </c>
      <c r="DA35" s="12" t="n">
        <v>0</v>
      </c>
      <c r="DB35" s="12" t="n">
        <v>0</v>
      </c>
      <c r="DC35" s="12" t="n">
        <v>0</v>
      </c>
      <c r="DD35" s="12" t="n">
        <v>0</v>
      </c>
      <c r="DE35" s="12" t="n">
        <v>0</v>
      </c>
      <c r="DF35" s="12" t="n">
        <v>0</v>
      </c>
      <c r="DG35" s="12" t="n">
        <v>0</v>
      </c>
      <c r="DH35" s="12" t="n">
        <v>0</v>
      </c>
      <c r="DI35" s="12" t="n">
        <v>0</v>
      </c>
      <c r="DJ35" s="12" t="n">
        <v>0</v>
      </c>
      <c r="DK35" s="12" t="n">
        <v>0</v>
      </c>
      <c r="DL35" s="12" t="n">
        <v>0</v>
      </c>
      <c r="DM35" s="12" t="n">
        <v>0</v>
      </c>
      <c r="DN35" s="12" t="n">
        <v>0</v>
      </c>
      <c r="DO35" s="12" t="n">
        <v>0</v>
      </c>
      <c r="DP35" s="12" t="n">
        <v>0</v>
      </c>
    </row>
    <row r="36" customFormat="false" ht="12.75" hidden="false" customHeight="false" outlineLevel="0" collapsed="false">
      <c r="B36" s="10" t="s">
        <v>70</v>
      </c>
      <c r="C36" s="10" t="s">
        <v>71</v>
      </c>
      <c r="D36" s="10" t="s">
        <v>41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5</v>
      </c>
      <c r="O36" s="11" t="n">
        <v>0</v>
      </c>
      <c r="P36" s="11" t="n">
        <v>462</v>
      </c>
      <c r="Q36" s="11" t="n">
        <v>4</v>
      </c>
      <c r="R36" s="11" t="n">
        <v>70.56</v>
      </c>
      <c r="S36" s="11" t="n">
        <v>346</v>
      </c>
      <c r="T36" s="11" t="n">
        <v>5292</v>
      </c>
      <c r="U36" s="11" t="n">
        <v>0</v>
      </c>
      <c r="V36" s="11" t="n">
        <v>24.2</v>
      </c>
      <c r="W36" s="11" t="n">
        <v>0</v>
      </c>
      <c r="X36" s="11" t="n">
        <v>3872</v>
      </c>
      <c r="Y36" s="11" t="n">
        <v>0</v>
      </c>
      <c r="Z36" s="11" t="n">
        <v>3.2</v>
      </c>
      <c r="AA36" s="11" t="n">
        <v>0</v>
      </c>
      <c r="AB36" s="11" t="n">
        <v>246.4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2.05714285714286</v>
      </c>
      <c r="AI36" s="11" t="n">
        <v>0</v>
      </c>
      <c r="AJ36" s="11" t="n">
        <v>158.4</v>
      </c>
      <c r="AK36" s="11" t="n">
        <v>13</v>
      </c>
      <c r="AL36" s="11" t="n">
        <v>56.448</v>
      </c>
      <c r="AM36" s="11" t="n">
        <v>1026</v>
      </c>
      <c r="AN36" s="11" t="n">
        <v>4233.6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  <c r="BX36" s="11" t="n">
        <v>0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0</v>
      </c>
      <c r="CE36" s="11" t="n">
        <v>0</v>
      </c>
      <c r="CF36" s="11" t="n">
        <v>0</v>
      </c>
      <c r="CG36" s="11" t="n">
        <v>0</v>
      </c>
      <c r="CH36" s="11" t="n">
        <v>0</v>
      </c>
      <c r="CI36" s="11" t="n">
        <v>0</v>
      </c>
      <c r="CJ36" s="11" t="n">
        <v>0</v>
      </c>
      <c r="CK36" s="12" t="n">
        <v>0</v>
      </c>
      <c r="CL36" s="12" t="n">
        <v>0</v>
      </c>
      <c r="CM36" s="12" t="n">
        <v>0</v>
      </c>
      <c r="CN36" s="12" t="n">
        <v>0</v>
      </c>
      <c r="CO36" s="12" t="n">
        <v>0</v>
      </c>
      <c r="CP36" s="12" t="n">
        <v>0</v>
      </c>
      <c r="CQ36" s="12" t="n">
        <v>0</v>
      </c>
      <c r="CR36" s="12" t="n">
        <v>0</v>
      </c>
      <c r="CS36" s="12" t="n">
        <v>0</v>
      </c>
      <c r="CT36" s="12" t="n">
        <v>0</v>
      </c>
      <c r="CU36" s="12" t="n">
        <v>0</v>
      </c>
      <c r="CV36" s="12" t="n">
        <v>0</v>
      </c>
      <c r="CW36" s="12" t="n">
        <v>0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0</v>
      </c>
      <c r="DC36" s="12" t="n">
        <v>0</v>
      </c>
      <c r="DD36" s="12" t="n">
        <v>0</v>
      </c>
      <c r="DE36" s="12" t="n">
        <v>0</v>
      </c>
      <c r="DF36" s="12" t="n">
        <v>0</v>
      </c>
      <c r="DG36" s="12" t="n">
        <v>0</v>
      </c>
      <c r="DH36" s="12" t="n">
        <v>0</v>
      </c>
      <c r="DI36" s="12" t="n">
        <v>0</v>
      </c>
      <c r="DJ36" s="12" t="n">
        <v>0</v>
      </c>
      <c r="DK36" s="12" t="n">
        <v>0</v>
      </c>
      <c r="DL36" s="12" t="n">
        <v>0</v>
      </c>
      <c r="DM36" s="12" t="n">
        <v>0</v>
      </c>
      <c r="DN36" s="12" t="n">
        <v>0</v>
      </c>
      <c r="DO36" s="12" t="n">
        <v>0</v>
      </c>
      <c r="DP36" s="12" t="n">
        <v>0</v>
      </c>
    </row>
    <row r="37" customFormat="false" ht="12.75" hidden="false" customHeight="false" outlineLevel="0" collapsed="false">
      <c r="B37" s="10" t="s">
        <v>69</v>
      </c>
      <c r="C37" s="10" t="s">
        <v>69</v>
      </c>
      <c r="D37" s="10" t="s">
        <v>41</v>
      </c>
      <c r="E37" s="11" t="n">
        <v>4</v>
      </c>
      <c r="F37" s="11" t="n">
        <v>24</v>
      </c>
      <c r="G37" s="11" t="n">
        <v>360</v>
      </c>
      <c r="H37" s="11" t="n">
        <v>3486</v>
      </c>
      <c r="I37" s="11" t="n">
        <v>1.33333333333333</v>
      </c>
      <c r="J37" s="11" t="n">
        <v>15</v>
      </c>
      <c r="K37" s="11" t="n">
        <v>135</v>
      </c>
      <c r="L37" s="11" t="n">
        <v>576</v>
      </c>
      <c r="M37" s="11" t="n">
        <v>16.2</v>
      </c>
      <c r="N37" s="11" t="n">
        <v>25</v>
      </c>
      <c r="O37" s="11" t="n">
        <v>2419.2</v>
      </c>
      <c r="P37" s="11" t="n">
        <v>4000</v>
      </c>
      <c r="Q37" s="11" t="n">
        <v>15</v>
      </c>
      <c r="R37" s="11" t="n">
        <v>30.8</v>
      </c>
      <c r="S37" s="11" t="n">
        <v>1350</v>
      </c>
      <c r="T37" s="11" t="n">
        <v>4928</v>
      </c>
      <c r="U37" s="11" t="n">
        <v>16</v>
      </c>
      <c r="V37" s="11" t="n">
        <v>22.8</v>
      </c>
      <c r="W37" s="11" t="n">
        <v>1440</v>
      </c>
      <c r="X37" s="11" t="n">
        <v>3648</v>
      </c>
      <c r="Y37" s="11" t="n">
        <v>12</v>
      </c>
      <c r="Z37" s="11" t="n">
        <v>25.6666666666667</v>
      </c>
      <c r="AA37" s="11" t="n">
        <v>1080</v>
      </c>
      <c r="AB37" s="11" t="n">
        <v>4106.66666666667</v>
      </c>
      <c r="AC37" s="11" t="n">
        <v>13</v>
      </c>
      <c r="AD37" s="11" t="n">
        <v>26.4</v>
      </c>
      <c r="AE37" s="11" t="n">
        <v>1170</v>
      </c>
      <c r="AF37" s="11" t="n">
        <v>4224</v>
      </c>
      <c r="AG37" s="11" t="n">
        <v>12</v>
      </c>
      <c r="AH37" s="11" t="n">
        <v>27.6571428571429</v>
      </c>
      <c r="AI37" s="11" t="n">
        <v>1080</v>
      </c>
      <c r="AJ37" s="11" t="n">
        <v>4425.14285714286</v>
      </c>
      <c r="AK37" s="11" t="n">
        <v>14</v>
      </c>
      <c r="AL37" s="11" t="n">
        <v>26.4</v>
      </c>
      <c r="AM37" s="11" t="n">
        <v>1260</v>
      </c>
      <c r="AN37" s="11" t="n">
        <v>4224</v>
      </c>
      <c r="AO37" s="11" t="n">
        <v>8</v>
      </c>
      <c r="AP37" s="11" t="n">
        <v>22</v>
      </c>
      <c r="AQ37" s="11" t="n">
        <v>720</v>
      </c>
      <c r="AR37" s="11" t="n">
        <v>3520</v>
      </c>
      <c r="AS37" s="11" t="n">
        <v>8</v>
      </c>
      <c r="AT37" s="11" t="n">
        <v>16.1333333333333</v>
      </c>
      <c r="AU37" s="11" t="n">
        <v>720</v>
      </c>
      <c r="AV37" s="11" t="n">
        <v>2581.33333333333</v>
      </c>
      <c r="AW37" s="11" t="n">
        <v>3</v>
      </c>
      <c r="AX37" s="11" t="n">
        <v>15</v>
      </c>
      <c r="AY37" s="11" t="n">
        <v>270</v>
      </c>
      <c r="AZ37" s="11" t="n">
        <v>2400</v>
      </c>
      <c r="BA37" s="11" t="n">
        <v>2</v>
      </c>
      <c r="BB37" s="11" t="n">
        <v>15</v>
      </c>
      <c r="BC37" s="11" t="n">
        <v>180</v>
      </c>
      <c r="BD37" s="11" t="n">
        <v>2400</v>
      </c>
      <c r="BE37" s="11" t="n">
        <v>0</v>
      </c>
      <c r="BF37" s="11" t="n">
        <v>15</v>
      </c>
      <c r="BG37" s="11" t="n">
        <v>0</v>
      </c>
      <c r="BH37" s="11" t="n">
        <v>2400</v>
      </c>
      <c r="BI37" s="11" t="n">
        <v>5</v>
      </c>
      <c r="BJ37" s="11" t="n">
        <v>15</v>
      </c>
      <c r="BK37" s="11" t="n">
        <v>450</v>
      </c>
      <c r="BL37" s="11" t="n">
        <v>2400</v>
      </c>
      <c r="BM37" s="11" t="n">
        <v>5</v>
      </c>
      <c r="BN37" s="11" t="n">
        <v>21.7555555555556</v>
      </c>
      <c r="BO37" s="11" t="n">
        <v>450</v>
      </c>
      <c r="BP37" s="11" t="n">
        <v>3480.88888888889</v>
      </c>
      <c r="BQ37" s="11" t="n">
        <v>5</v>
      </c>
      <c r="BR37" s="11" t="n">
        <v>22</v>
      </c>
      <c r="BS37" s="11" t="n">
        <v>450</v>
      </c>
      <c r="BT37" s="11" t="n">
        <v>3520</v>
      </c>
      <c r="BU37" s="11" t="n">
        <v>5</v>
      </c>
      <c r="BV37" s="11" t="n">
        <v>22</v>
      </c>
      <c r="BW37" s="11" t="n">
        <v>450</v>
      </c>
      <c r="BX37" s="11" t="n">
        <v>3520</v>
      </c>
      <c r="BY37" s="11" t="n">
        <v>5</v>
      </c>
      <c r="BZ37" s="11" t="n">
        <v>22</v>
      </c>
      <c r="CA37" s="11" t="n">
        <v>450</v>
      </c>
      <c r="CB37" s="11" t="n">
        <v>3520</v>
      </c>
      <c r="CC37" s="11" t="n">
        <v>5</v>
      </c>
      <c r="CD37" s="11" t="n">
        <v>15</v>
      </c>
      <c r="CE37" s="11" t="n">
        <v>450</v>
      </c>
      <c r="CF37" s="11" t="n">
        <v>2400</v>
      </c>
      <c r="CG37" s="11" t="n">
        <v>2</v>
      </c>
      <c r="CH37" s="11" t="n">
        <v>15</v>
      </c>
      <c r="CI37" s="11" t="n">
        <v>180</v>
      </c>
      <c r="CJ37" s="11" t="n">
        <v>2400</v>
      </c>
      <c r="CK37" s="12" t="n">
        <v>2</v>
      </c>
      <c r="CL37" s="12" t="n">
        <v>15</v>
      </c>
      <c r="CM37" s="12" t="n">
        <v>180</v>
      </c>
      <c r="CN37" s="12" t="n">
        <v>2400</v>
      </c>
      <c r="CO37" s="12" t="n">
        <v>0</v>
      </c>
      <c r="CP37" s="12" t="n">
        <v>15</v>
      </c>
      <c r="CQ37" s="12" t="n">
        <v>0</v>
      </c>
      <c r="CR37" s="12" t="n">
        <v>2400</v>
      </c>
      <c r="CS37" s="12" t="n">
        <v>5</v>
      </c>
      <c r="CT37" s="12" t="n">
        <v>15</v>
      </c>
      <c r="CU37" s="12" t="n">
        <v>450</v>
      </c>
      <c r="CV37" s="12" t="n">
        <v>2400</v>
      </c>
      <c r="CW37" s="12" t="n">
        <v>5</v>
      </c>
      <c r="CX37" s="12" t="n">
        <v>15</v>
      </c>
      <c r="CY37" s="12" t="n">
        <v>450</v>
      </c>
      <c r="CZ37" s="12" t="n">
        <v>2400</v>
      </c>
      <c r="DA37" s="12" t="n">
        <v>5</v>
      </c>
      <c r="DB37" s="12" t="n">
        <v>15</v>
      </c>
      <c r="DC37" s="12" t="n">
        <v>450</v>
      </c>
      <c r="DD37" s="12" t="n">
        <v>2400</v>
      </c>
      <c r="DE37" s="12" t="n">
        <v>5</v>
      </c>
      <c r="DF37" s="12" t="n">
        <v>15</v>
      </c>
      <c r="DG37" s="12" t="n">
        <v>450</v>
      </c>
      <c r="DH37" s="12" t="n">
        <v>2400</v>
      </c>
      <c r="DI37" s="12" t="n">
        <v>5</v>
      </c>
      <c r="DJ37" s="12" t="n">
        <v>15</v>
      </c>
      <c r="DK37" s="12" t="n">
        <v>450</v>
      </c>
      <c r="DL37" s="12" t="n">
        <v>2400</v>
      </c>
      <c r="DM37" s="12" t="n">
        <v>2</v>
      </c>
      <c r="DN37" s="12" t="n">
        <v>15</v>
      </c>
      <c r="DO37" s="12" t="n">
        <v>180</v>
      </c>
      <c r="DP37" s="12" t="n">
        <v>2400</v>
      </c>
    </row>
    <row r="38" customFormat="false" ht="12.75" hidden="false" customHeight="false" outlineLevel="0" collapsed="false">
      <c r="B38" s="10" t="s">
        <v>71</v>
      </c>
      <c r="C38" s="10" t="s">
        <v>71</v>
      </c>
      <c r="D38" s="10" t="s">
        <v>41</v>
      </c>
      <c r="E38" s="11" t="n">
        <v>4</v>
      </c>
      <c r="F38" s="11" t="n">
        <v>22.2</v>
      </c>
      <c r="G38" s="11" t="n">
        <v>360</v>
      </c>
      <c r="H38" s="11" t="n">
        <v>3238.2</v>
      </c>
      <c r="I38" s="11" t="n">
        <v>0</v>
      </c>
      <c r="J38" s="11" t="n">
        <v>15</v>
      </c>
      <c r="K38" s="11" t="n">
        <v>0</v>
      </c>
      <c r="L38" s="11" t="n">
        <v>576</v>
      </c>
      <c r="M38" s="11" t="n">
        <v>5</v>
      </c>
      <c r="N38" s="11" t="n">
        <v>15</v>
      </c>
      <c r="O38" s="11" t="n">
        <v>617.4</v>
      </c>
      <c r="P38" s="11" t="n">
        <v>2400</v>
      </c>
      <c r="Q38" s="11" t="n">
        <v>11</v>
      </c>
      <c r="R38" s="11" t="n">
        <v>21.45</v>
      </c>
      <c r="S38" s="11" t="n">
        <v>990</v>
      </c>
      <c r="T38" s="11" t="n">
        <v>3432</v>
      </c>
      <c r="U38" s="11" t="n">
        <v>14</v>
      </c>
      <c r="V38" s="11" t="n">
        <v>30.8</v>
      </c>
      <c r="W38" s="11" t="n">
        <v>1260</v>
      </c>
      <c r="X38" s="11" t="n">
        <v>4928</v>
      </c>
      <c r="Y38" s="11" t="n">
        <v>15</v>
      </c>
      <c r="Z38" s="11" t="n">
        <v>21.2</v>
      </c>
      <c r="AA38" s="11" t="n">
        <v>1350</v>
      </c>
      <c r="AB38" s="11" t="n">
        <v>3392</v>
      </c>
      <c r="AC38" s="11" t="n">
        <v>12</v>
      </c>
      <c r="AD38" s="11" t="n">
        <v>27.1333333333333</v>
      </c>
      <c r="AE38" s="11" t="n">
        <v>1080</v>
      </c>
      <c r="AF38" s="11" t="n">
        <v>4341.33333333333</v>
      </c>
      <c r="AG38" s="11" t="n">
        <v>12</v>
      </c>
      <c r="AH38" s="11" t="n">
        <v>26.4</v>
      </c>
      <c r="AI38" s="11" t="n">
        <v>1080</v>
      </c>
      <c r="AJ38" s="11" t="n">
        <v>4224</v>
      </c>
      <c r="AK38" s="11" t="n">
        <v>15</v>
      </c>
      <c r="AL38" s="11" t="n">
        <v>26.7666666666667</v>
      </c>
      <c r="AM38" s="11" t="n">
        <v>1350</v>
      </c>
      <c r="AN38" s="11" t="n">
        <v>4282.66666666667</v>
      </c>
      <c r="AO38" s="11" t="n">
        <v>18</v>
      </c>
      <c r="AP38" s="11" t="n">
        <v>26.4</v>
      </c>
      <c r="AQ38" s="11" t="n">
        <v>1620</v>
      </c>
      <c r="AR38" s="11" t="n">
        <v>4224</v>
      </c>
      <c r="AS38" s="11" t="n">
        <v>5</v>
      </c>
      <c r="AT38" s="11" t="n">
        <v>16.1333333333333</v>
      </c>
      <c r="AU38" s="11" t="n">
        <v>450</v>
      </c>
      <c r="AV38" s="11" t="n">
        <v>2581.33333333333</v>
      </c>
      <c r="AW38" s="11" t="n">
        <v>3</v>
      </c>
      <c r="AX38" s="11" t="n">
        <v>15</v>
      </c>
      <c r="AY38" s="11" t="n">
        <v>270</v>
      </c>
      <c r="AZ38" s="11" t="n">
        <v>2400</v>
      </c>
      <c r="BA38" s="11" t="n">
        <v>2</v>
      </c>
      <c r="BB38" s="11" t="n">
        <v>15</v>
      </c>
      <c r="BC38" s="11" t="n">
        <v>180</v>
      </c>
      <c r="BD38" s="11" t="n">
        <v>2400</v>
      </c>
      <c r="BE38" s="11" t="n">
        <v>0</v>
      </c>
      <c r="BF38" s="11" t="n">
        <v>15</v>
      </c>
      <c r="BG38" s="11" t="n">
        <v>0</v>
      </c>
      <c r="BH38" s="11" t="n">
        <v>2400</v>
      </c>
      <c r="BI38" s="11" t="n">
        <v>4</v>
      </c>
      <c r="BJ38" s="11" t="n">
        <v>15</v>
      </c>
      <c r="BK38" s="11" t="n">
        <v>308</v>
      </c>
      <c r="BL38" s="11" t="n">
        <v>2400</v>
      </c>
      <c r="BM38" s="11" t="n">
        <v>5</v>
      </c>
      <c r="BN38" s="11" t="n">
        <v>18.3333333333333</v>
      </c>
      <c r="BO38" s="11" t="n">
        <v>450</v>
      </c>
      <c r="BP38" s="11" t="n">
        <v>2800</v>
      </c>
      <c r="BQ38" s="11" t="n">
        <v>5</v>
      </c>
      <c r="BR38" s="11" t="n">
        <v>20.68</v>
      </c>
      <c r="BS38" s="11" t="n">
        <v>450</v>
      </c>
      <c r="BT38" s="11" t="n">
        <v>3200</v>
      </c>
      <c r="BU38" s="11" t="n">
        <v>5</v>
      </c>
      <c r="BV38" s="11" t="n">
        <v>22.55</v>
      </c>
      <c r="BW38" s="11" t="n">
        <v>450</v>
      </c>
      <c r="BX38" s="11" t="n">
        <v>3608</v>
      </c>
      <c r="BY38" s="11" t="n">
        <v>5</v>
      </c>
      <c r="BZ38" s="11" t="n">
        <v>22</v>
      </c>
      <c r="CA38" s="11" t="n">
        <v>450</v>
      </c>
      <c r="CB38" s="11" t="n">
        <v>3520</v>
      </c>
      <c r="CC38" s="11" t="n">
        <v>5</v>
      </c>
      <c r="CD38" s="11" t="n">
        <v>18.04</v>
      </c>
      <c r="CE38" s="11" t="n">
        <v>450</v>
      </c>
      <c r="CF38" s="11" t="n">
        <v>2624</v>
      </c>
      <c r="CG38" s="11" t="n">
        <v>2</v>
      </c>
      <c r="CH38" s="11" t="n">
        <v>15</v>
      </c>
      <c r="CI38" s="11" t="n">
        <v>180</v>
      </c>
      <c r="CJ38" s="11" t="n">
        <v>2400</v>
      </c>
      <c r="CK38" s="12" t="n">
        <v>2</v>
      </c>
      <c r="CL38" s="12" t="n">
        <v>15</v>
      </c>
      <c r="CM38" s="12" t="n">
        <v>180</v>
      </c>
      <c r="CN38" s="12" t="n">
        <v>2400</v>
      </c>
      <c r="CO38" s="12" t="n">
        <v>0</v>
      </c>
      <c r="CP38" s="12" t="n">
        <v>15</v>
      </c>
      <c r="CQ38" s="12" t="n">
        <v>0</v>
      </c>
      <c r="CR38" s="12" t="n">
        <v>2400</v>
      </c>
      <c r="CS38" s="12" t="n">
        <v>5</v>
      </c>
      <c r="CT38" s="12" t="n">
        <v>15</v>
      </c>
      <c r="CU38" s="12" t="n">
        <v>450</v>
      </c>
      <c r="CV38" s="12" t="n">
        <v>2400</v>
      </c>
      <c r="CW38" s="12" t="n">
        <v>5</v>
      </c>
      <c r="CX38" s="12" t="n">
        <v>15</v>
      </c>
      <c r="CY38" s="12" t="n">
        <v>450</v>
      </c>
      <c r="CZ38" s="12" t="n">
        <v>2400</v>
      </c>
      <c r="DA38" s="12" t="n">
        <v>5</v>
      </c>
      <c r="DB38" s="12" t="n">
        <v>15</v>
      </c>
      <c r="DC38" s="12" t="n">
        <v>450</v>
      </c>
      <c r="DD38" s="12" t="n">
        <v>2400</v>
      </c>
      <c r="DE38" s="12" t="n">
        <v>5</v>
      </c>
      <c r="DF38" s="12" t="n">
        <v>15</v>
      </c>
      <c r="DG38" s="12" t="n">
        <v>450</v>
      </c>
      <c r="DH38" s="12" t="n">
        <v>2400</v>
      </c>
      <c r="DI38" s="12" t="n">
        <v>5</v>
      </c>
      <c r="DJ38" s="12" t="n">
        <v>15</v>
      </c>
      <c r="DK38" s="12" t="n">
        <v>450</v>
      </c>
      <c r="DL38" s="12" t="n">
        <v>2400</v>
      </c>
      <c r="DM38" s="12" t="n">
        <v>2</v>
      </c>
      <c r="DN38" s="12" t="n">
        <v>15</v>
      </c>
      <c r="DO38" s="12" t="n">
        <v>180</v>
      </c>
      <c r="DP38" s="12" t="n">
        <v>2400</v>
      </c>
    </row>
    <row r="39" customFormat="false" ht="12.75" hidden="false" customHeight="false" outlineLevel="0" collapsed="false">
      <c r="B39" s="10" t="s">
        <v>72</v>
      </c>
      <c r="C39" s="10" t="s">
        <v>69</v>
      </c>
      <c r="D39" s="10" t="s">
        <v>41</v>
      </c>
      <c r="E39" s="11" t="n">
        <v>0</v>
      </c>
      <c r="F39" s="11" t="n">
        <v>15</v>
      </c>
      <c r="G39" s="11" t="n">
        <v>0</v>
      </c>
      <c r="H39" s="11" t="n">
        <v>2400</v>
      </c>
      <c r="I39" s="11" t="n">
        <v>0</v>
      </c>
      <c r="J39" s="11" t="n">
        <v>15</v>
      </c>
      <c r="K39" s="11" t="n">
        <v>0</v>
      </c>
      <c r="L39" s="11" t="n">
        <v>2400</v>
      </c>
      <c r="M39" s="11" t="n">
        <v>0</v>
      </c>
      <c r="N39" s="11" t="n">
        <v>15</v>
      </c>
      <c r="O39" s="11" t="n">
        <v>0</v>
      </c>
      <c r="P39" s="11" t="n">
        <v>2400</v>
      </c>
      <c r="Q39" s="11" t="n">
        <v>5</v>
      </c>
      <c r="R39" s="11" t="n">
        <v>40</v>
      </c>
      <c r="S39" s="11" t="n">
        <v>450</v>
      </c>
      <c r="T39" s="11" t="n">
        <v>6400</v>
      </c>
      <c r="U39" s="11" t="n">
        <v>0</v>
      </c>
      <c r="V39" s="11" t="n">
        <v>19.8</v>
      </c>
      <c r="W39" s="11" t="n">
        <v>0</v>
      </c>
      <c r="X39" s="11" t="n">
        <v>3168</v>
      </c>
      <c r="Y39" s="11" t="n">
        <v>0</v>
      </c>
      <c r="Z39" s="11" t="n">
        <v>15</v>
      </c>
      <c r="AA39" s="11" t="n">
        <v>0</v>
      </c>
      <c r="AB39" s="11" t="n">
        <v>2400</v>
      </c>
      <c r="AC39" s="11" t="n">
        <v>0</v>
      </c>
      <c r="AD39" s="11" t="n">
        <v>15</v>
      </c>
      <c r="AE39" s="11" t="n">
        <v>0</v>
      </c>
      <c r="AF39" s="11" t="n">
        <v>2400</v>
      </c>
      <c r="AG39" s="11" t="n">
        <v>0</v>
      </c>
      <c r="AH39" s="11" t="n">
        <v>15</v>
      </c>
      <c r="AI39" s="11" t="n">
        <v>0</v>
      </c>
      <c r="AJ39" s="11" t="n">
        <v>2400</v>
      </c>
      <c r="AK39" s="11" t="n">
        <v>5</v>
      </c>
      <c r="AL39" s="11" t="n">
        <v>15</v>
      </c>
      <c r="AM39" s="11" t="n">
        <v>350</v>
      </c>
      <c r="AN39" s="11" t="n">
        <v>2400</v>
      </c>
      <c r="AO39" s="11" t="n">
        <v>0</v>
      </c>
      <c r="AP39" s="11" t="n">
        <v>15</v>
      </c>
      <c r="AQ39" s="11" t="n">
        <v>0</v>
      </c>
      <c r="AR39" s="11" t="n">
        <v>2400</v>
      </c>
      <c r="AS39" s="11" t="n">
        <v>0</v>
      </c>
      <c r="AT39" s="11" t="n">
        <v>15</v>
      </c>
      <c r="AU39" s="11" t="n">
        <v>0</v>
      </c>
      <c r="AV39" s="11" t="n">
        <v>2400</v>
      </c>
      <c r="AW39" s="11" t="n">
        <v>0</v>
      </c>
      <c r="AX39" s="11" t="n">
        <v>15</v>
      </c>
      <c r="AY39" s="11" t="n">
        <v>0</v>
      </c>
      <c r="AZ39" s="11" t="n">
        <v>2400</v>
      </c>
      <c r="BA39" s="11" t="n">
        <v>0</v>
      </c>
      <c r="BB39" s="11" t="n">
        <v>15</v>
      </c>
      <c r="BC39" s="11" t="n">
        <v>0</v>
      </c>
      <c r="BD39" s="11" t="n">
        <v>2400</v>
      </c>
      <c r="BE39" s="11" t="n">
        <v>0</v>
      </c>
      <c r="BF39" s="11" t="n">
        <v>15</v>
      </c>
      <c r="BG39" s="11" t="n">
        <v>0</v>
      </c>
      <c r="BH39" s="11" t="n">
        <v>2400</v>
      </c>
      <c r="BI39" s="11" t="n">
        <v>0</v>
      </c>
      <c r="BJ39" s="11" t="n">
        <v>15</v>
      </c>
      <c r="BK39" s="11" t="n">
        <v>0</v>
      </c>
      <c r="BL39" s="11" t="n">
        <v>2400</v>
      </c>
      <c r="BM39" s="11" t="n">
        <v>0</v>
      </c>
      <c r="BN39" s="11" t="n">
        <v>15</v>
      </c>
      <c r="BO39" s="11" t="n">
        <v>0</v>
      </c>
      <c r="BP39" s="11" t="n">
        <v>2400</v>
      </c>
      <c r="BQ39" s="11" t="n">
        <v>0</v>
      </c>
      <c r="BR39" s="11" t="n">
        <v>15</v>
      </c>
      <c r="BS39" s="11" t="n">
        <v>0</v>
      </c>
      <c r="BT39" s="11" t="n">
        <v>2400</v>
      </c>
      <c r="BU39" s="11" t="n">
        <v>0</v>
      </c>
      <c r="BV39" s="11" t="n">
        <v>15</v>
      </c>
      <c r="BW39" s="11" t="n">
        <v>0</v>
      </c>
      <c r="BX39" s="11" t="n">
        <v>2400</v>
      </c>
      <c r="BY39" s="11" t="n">
        <v>0</v>
      </c>
      <c r="BZ39" s="11" t="n">
        <v>15</v>
      </c>
      <c r="CA39" s="11" t="n">
        <v>0</v>
      </c>
      <c r="CB39" s="11" t="n">
        <v>2400</v>
      </c>
      <c r="CC39" s="11" t="n">
        <v>0</v>
      </c>
      <c r="CD39" s="11" t="n">
        <v>15</v>
      </c>
      <c r="CE39" s="11" t="n">
        <v>0</v>
      </c>
      <c r="CF39" s="11" t="n">
        <v>2400</v>
      </c>
      <c r="CG39" s="11" t="n">
        <v>0</v>
      </c>
      <c r="CH39" s="11" t="n">
        <v>15</v>
      </c>
      <c r="CI39" s="11" t="n">
        <v>0</v>
      </c>
      <c r="CJ39" s="11" t="n">
        <v>2400</v>
      </c>
      <c r="CK39" s="12" t="n">
        <v>0</v>
      </c>
      <c r="CL39" s="12" t="n">
        <v>15</v>
      </c>
      <c r="CM39" s="12" t="n">
        <v>0</v>
      </c>
      <c r="CN39" s="12" t="n">
        <v>2400</v>
      </c>
      <c r="CO39" s="12" t="n">
        <v>0</v>
      </c>
      <c r="CP39" s="12" t="n">
        <v>15</v>
      </c>
      <c r="CQ39" s="12" t="n">
        <v>0</v>
      </c>
      <c r="CR39" s="12" t="n">
        <v>2400</v>
      </c>
      <c r="CS39" s="12" t="n">
        <v>0</v>
      </c>
      <c r="CT39" s="12" t="n">
        <v>15</v>
      </c>
      <c r="CU39" s="12" t="n">
        <v>0</v>
      </c>
      <c r="CV39" s="12" t="n">
        <v>2400</v>
      </c>
      <c r="CW39" s="12" t="n">
        <v>0</v>
      </c>
      <c r="CX39" s="12" t="n">
        <v>15</v>
      </c>
      <c r="CY39" s="12" t="n">
        <v>0</v>
      </c>
      <c r="CZ39" s="12" t="n">
        <v>2400</v>
      </c>
      <c r="DA39" s="12" t="n">
        <v>0</v>
      </c>
      <c r="DB39" s="12" t="n">
        <v>15</v>
      </c>
      <c r="DC39" s="12" t="n">
        <v>0</v>
      </c>
      <c r="DD39" s="12" t="n">
        <v>2400</v>
      </c>
      <c r="DE39" s="12" t="n">
        <v>0</v>
      </c>
      <c r="DF39" s="12" t="n">
        <v>15</v>
      </c>
      <c r="DG39" s="12" t="n">
        <v>0</v>
      </c>
      <c r="DH39" s="12" t="n">
        <v>2400</v>
      </c>
      <c r="DI39" s="12" t="n">
        <v>0</v>
      </c>
      <c r="DJ39" s="12" t="n">
        <v>15</v>
      </c>
      <c r="DK39" s="12" t="n">
        <v>0</v>
      </c>
      <c r="DL39" s="12" t="n">
        <v>2400</v>
      </c>
      <c r="DM39" s="12" t="n">
        <v>0</v>
      </c>
      <c r="DN39" s="12" t="n">
        <v>15</v>
      </c>
      <c r="DO39" s="12" t="n">
        <v>0</v>
      </c>
      <c r="DP39" s="12" t="n">
        <v>2400</v>
      </c>
    </row>
    <row r="40" customFormat="false" ht="12.75" hidden="false" customHeight="false" outlineLevel="0" collapsed="false">
      <c r="B40" s="10" t="s">
        <v>73</v>
      </c>
      <c r="C40" s="10" t="s">
        <v>71</v>
      </c>
      <c r="D40" s="10" t="s">
        <v>41</v>
      </c>
      <c r="E40" s="11" t="n">
        <v>0</v>
      </c>
      <c r="F40" s="11" t="n">
        <v>15</v>
      </c>
      <c r="G40" s="11" t="n">
        <v>0</v>
      </c>
      <c r="H40" s="11" t="n">
        <v>2400</v>
      </c>
      <c r="I40" s="11" t="n">
        <v>0</v>
      </c>
      <c r="J40" s="11" t="n">
        <v>15</v>
      </c>
      <c r="K40" s="11" t="n">
        <v>0</v>
      </c>
      <c r="L40" s="11" t="n">
        <v>2400</v>
      </c>
      <c r="M40" s="11" t="n">
        <v>0</v>
      </c>
      <c r="N40" s="11" t="n">
        <v>15</v>
      </c>
      <c r="O40" s="11" t="n">
        <v>0</v>
      </c>
      <c r="P40" s="11" t="n">
        <v>2400</v>
      </c>
      <c r="Q40" s="11" t="n">
        <v>5</v>
      </c>
      <c r="R40" s="11" t="n">
        <v>40</v>
      </c>
      <c r="S40" s="11" t="n">
        <v>450</v>
      </c>
      <c r="T40" s="11" t="n">
        <v>6400</v>
      </c>
      <c r="U40" s="11" t="n">
        <v>0</v>
      </c>
      <c r="V40" s="11" t="n">
        <v>18.7</v>
      </c>
      <c r="W40" s="11" t="n">
        <v>0</v>
      </c>
      <c r="X40" s="11" t="n">
        <v>2992</v>
      </c>
      <c r="Y40" s="11" t="n">
        <v>0</v>
      </c>
      <c r="Z40" s="11" t="n">
        <v>15</v>
      </c>
      <c r="AA40" s="11" t="n">
        <v>0</v>
      </c>
      <c r="AB40" s="11" t="n">
        <v>2400</v>
      </c>
      <c r="AC40" s="11" t="n">
        <v>0</v>
      </c>
      <c r="AD40" s="11" t="n">
        <v>15</v>
      </c>
      <c r="AE40" s="11" t="n">
        <v>0</v>
      </c>
      <c r="AF40" s="11" t="n">
        <v>2400</v>
      </c>
      <c r="AG40" s="11" t="n">
        <v>0</v>
      </c>
      <c r="AH40" s="11" t="n">
        <v>15</v>
      </c>
      <c r="AI40" s="11" t="n">
        <v>0</v>
      </c>
      <c r="AJ40" s="11" t="n">
        <v>2400</v>
      </c>
      <c r="AK40" s="11" t="n">
        <v>5</v>
      </c>
      <c r="AL40" s="11" t="n">
        <v>15</v>
      </c>
      <c r="AM40" s="11" t="n">
        <v>350</v>
      </c>
      <c r="AN40" s="11" t="n">
        <v>2400</v>
      </c>
      <c r="AO40" s="11" t="n">
        <v>0</v>
      </c>
      <c r="AP40" s="11" t="n">
        <v>15</v>
      </c>
      <c r="AQ40" s="11" t="n">
        <v>0</v>
      </c>
      <c r="AR40" s="11" t="n">
        <v>2400</v>
      </c>
      <c r="AS40" s="11" t="n">
        <v>0</v>
      </c>
      <c r="AT40" s="11" t="n">
        <v>15</v>
      </c>
      <c r="AU40" s="11" t="n">
        <v>0</v>
      </c>
      <c r="AV40" s="11" t="n">
        <v>2400</v>
      </c>
      <c r="AW40" s="11" t="n">
        <v>0</v>
      </c>
      <c r="AX40" s="11" t="n">
        <v>15</v>
      </c>
      <c r="AY40" s="11" t="n">
        <v>0</v>
      </c>
      <c r="AZ40" s="11" t="n">
        <v>2400</v>
      </c>
      <c r="BA40" s="11" t="n">
        <v>0</v>
      </c>
      <c r="BB40" s="11" t="n">
        <v>15</v>
      </c>
      <c r="BC40" s="11" t="n">
        <v>0</v>
      </c>
      <c r="BD40" s="11" t="n">
        <v>2400</v>
      </c>
      <c r="BE40" s="11" t="n">
        <v>0</v>
      </c>
      <c r="BF40" s="11" t="n">
        <v>15</v>
      </c>
      <c r="BG40" s="11" t="n">
        <v>0</v>
      </c>
      <c r="BH40" s="11" t="n">
        <v>2400</v>
      </c>
      <c r="BI40" s="11" t="n">
        <v>0</v>
      </c>
      <c r="BJ40" s="11" t="n">
        <v>15</v>
      </c>
      <c r="BK40" s="11" t="n">
        <v>0</v>
      </c>
      <c r="BL40" s="11" t="n">
        <v>2400</v>
      </c>
      <c r="BM40" s="11" t="n">
        <v>0</v>
      </c>
      <c r="BN40" s="11" t="n">
        <v>15</v>
      </c>
      <c r="BO40" s="11" t="n">
        <v>0</v>
      </c>
      <c r="BP40" s="11" t="n">
        <v>2400</v>
      </c>
      <c r="BQ40" s="11" t="n">
        <v>0</v>
      </c>
      <c r="BR40" s="11" t="n">
        <v>15</v>
      </c>
      <c r="BS40" s="11" t="n">
        <v>0</v>
      </c>
      <c r="BT40" s="11" t="n">
        <v>2400</v>
      </c>
      <c r="BU40" s="11" t="n">
        <v>0</v>
      </c>
      <c r="BV40" s="11" t="n">
        <v>15</v>
      </c>
      <c r="BW40" s="11" t="n">
        <v>0</v>
      </c>
      <c r="BX40" s="11" t="n">
        <v>2400</v>
      </c>
      <c r="BY40" s="11" t="n">
        <v>0</v>
      </c>
      <c r="BZ40" s="11" t="n">
        <v>15</v>
      </c>
      <c r="CA40" s="11" t="n">
        <v>0</v>
      </c>
      <c r="CB40" s="11" t="n">
        <v>2400</v>
      </c>
      <c r="CC40" s="11" t="n">
        <v>0</v>
      </c>
      <c r="CD40" s="11" t="n">
        <v>15</v>
      </c>
      <c r="CE40" s="11" t="n">
        <v>0</v>
      </c>
      <c r="CF40" s="11" t="n">
        <v>2400</v>
      </c>
      <c r="CG40" s="11" t="n">
        <v>0</v>
      </c>
      <c r="CH40" s="11" t="n">
        <v>15</v>
      </c>
      <c r="CI40" s="11" t="n">
        <v>0</v>
      </c>
      <c r="CJ40" s="11" t="n">
        <v>2400</v>
      </c>
      <c r="CK40" s="12" t="n">
        <v>0</v>
      </c>
      <c r="CL40" s="12" t="n">
        <v>15</v>
      </c>
      <c r="CM40" s="12" t="n">
        <v>0</v>
      </c>
      <c r="CN40" s="12" t="n">
        <v>2400</v>
      </c>
      <c r="CO40" s="12" t="n">
        <v>0</v>
      </c>
      <c r="CP40" s="12" t="n">
        <v>15</v>
      </c>
      <c r="CQ40" s="12" t="n">
        <v>0</v>
      </c>
      <c r="CR40" s="12" t="n">
        <v>2400</v>
      </c>
      <c r="CS40" s="12" t="n">
        <v>0</v>
      </c>
      <c r="CT40" s="12" t="n">
        <v>15</v>
      </c>
      <c r="CU40" s="12" t="n">
        <v>0</v>
      </c>
      <c r="CV40" s="12" t="n">
        <v>2400</v>
      </c>
      <c r="CW40" s="12" t="n">
        <v>0</v>
      </c>
      <c r="CX40" s="12" t="n">
        <v>15</v>
      </c>
      <c r="CY40" s="12" t="n">
        <v>0</v>
      </c>
      <c r="CZ40" s="12" t="n">
        <v>2400</v>
      </c>
      <c r="DA40" s="12" t="n">
        <v>0</v>
      </c>
      <c r="DB40" s="12" t="n">
        <v>15</v>
      </c>
      <c r="DC40" s="12" t="n">
        <v>0</v>
      </c>
      <c r="DD40" s="12" t="n">
        <v>2400</v>
      </c>
      <c r="DE40" s="12" t="n">
        <v>0</v>
      </c>
      <c r="DF40" s="12" t="n">
        <v>15</v>
      </c>
      <c r="DG40" s="12" t="n">
        <v>0</v>
      </c>
      <c r="DH40" s="12" t="n">
        <v>2400</v>
      </c>
      <c r="DI40" s="12" t="n">
        <v>0</v>
      </c>
      <c r="DJ40" s="12" t="n">
        <v>15</v>
      </c>
      <c r="DK40" s="12" t="n">
        <v>0</v>
      </c>
      <c r="DL40" s="12" t="n">
        <v>2400</v>
      </c>
      <c r="DM40" s="12" t="n">
        <v>0</v>
      </c>
      <c r="DN40" s="12" t="n">
        <v>15</v>
      </c>
      <c r="DO40" s="12" t="n">
        <v>0</v>
      </c>
      <c r="DP40" s="12" t="n">
        <v>2400</v>
      </c>
    </row>
    <row r="41" customFormat="false" ht="12.75" hidden="false" customHeight="false" outlineLevel="0" collapsed="false">
      <c r="B41" s="10" t="s">
        <v>74</v>
      </c>
      <c r="C41" s="10" t="s">
        <v>74</v>
      </c>
      <c r="D41" s="10" t="s">
        <v>41</v>
      </c>
      <c r="E41" s="11" t="n">
        <v>2</v>
      </c>
      <c r="F41" s="11" t="n">
        <v>15</v>
      </c>
      <c r="G41" s="11" t="n">
        <v>180</v>
      </c>
      <c r="H41" s="11" t="n">
        <v>2400</v>
      </c>
      <c r="I41" s="11" t="n">
        <v>0</v>
      </c>
      <c r="J41" s="11" t="n">
        <v>15</v>
      </c>
      <c r="K41" s="11" t="n">
        <v>0</v>
      </c>
      <c r="L41" s="11" t="n">
        <v>2400</v>
      </c>
      <c r="M41" s="11" t="n">
        <v>5</v>
      </c>
      <c r="N41" s="11" t="n">
        <v>15</v>
      </c>
      <c r="O41" s="11" t="n">
        <v>450</v>
      </c>
      <c r="P41" s="11" t="n">
        <v>2400</v>
      </c>
      <c r="Q41" s="11" t="n">
        <v>5</v>
      </c>
      <c r="R41" s="11" t="n">
        <v>17.05</v>
      </c>
      <c r="S41" s="11" t="n">
        <v>450</v>
      </c>
      <c r="T41" s="11" t="n">
        <v>2400</v>
      </c>
      <c r="U41" s="11" t="n">
        <v>5</v>
      </c>
      <c r="V41" s="11" t="n">
        <v>15</v>
      </c>
      <c r="W41" s="11" t="n">
        <v>450</v>
      </c>
      <c r="X41" s="11" t="n">
        <v>2400</v>
      </c>
      <c r="Y41" s="11" t="n">
        <v>5</v>
      </c>
      <c r="Z41" s="11" t="n">
        <v>15</v>
      </c>
      <c r="AA41" s="11" t="n">
        <v>450</v>
      </c>
      <c r="AB41" s="11" t="n">
        <v>2400</v>
      </c>
      <c r="AC41" s="11" t="n">
        <v>5</v>
      </c>
      <c r="AD41" s="11" t="n">
        <v>15</v>
      </c>
      <c r="AE41" s="11" t="n">
        <v>450</v>
      </c>
      <c r="AF41" s="11" t="n">
        <v>2400</v>
      </c>
      <c r="AG41" s="11" t="n">
        <v>5</v>
      </c>
      <c r="AH41" s="11" t="n">
        <v>15</v>
      </c>
      <c r="AI41" s="11" t="n">
        <v>450</v>
      </c>
      <c r="AJ41" s="11" t="n">
        <v>2400</v>
      </c>
      <c r="AK41" s="11" t="n">
        <v>5</v>
      </c>
      <c r="AL41" s="11" t="n">
        <v>15</v>
      </c>
      <c r="AM41" s="11" t="n">
        <v>450</v>
      </c>
      <c r="AN41" s="11" t="n">
        <v>2400</v>
      </c>
      <c r="AO41" s="11" t="n">
        <v>5</v>
      </c>
      <c r="AP41" s="11" t="n">
        <v>15</v>
      </c>
      <c r="AQ41" s="11" t="n">
        <v>450</v>
      </c>
      <c r="AR41" s="11" t="n">
        <v>2400</v>
      </c>
      <c r="AS41" s="11" t="n">
        <v>5</v>
      </c>
      <c r="AT41" s="11" t="n">
        <v>15</v>
      </c>
      <c r="AU41" s="11" t="n">
        <v>450</v>
      </c>
      <c r="AV41" s="11" t="n">
        <v>2400</v>
      </c>
      <c r="AW41" s="11" t="n">
        <v>2</v>
      </c>
      <c r="AX41" s="11" t="n">
        <v>15</v>
      </c>
      <c r="AY41" s="11" t="n">
        <v>180</v>
      </c>
      <c r="AZ41" s="11" t="n">
        <v>2400</v>
      </c>
      <c r="BA41" s="11" t="n">
        <v>2</v>
      </c>
      <c r="BB41" s="11" t="n">
        <v>15</v>
      </c>
      <c r="BC41" s="11" t="n">
        <v>180</v>
      </c>
      <c r="BD41" s="11" t="n">
        <v>2400</v>
      </c>
      <c r="BE41" s="11" t="n">
        <v>0</v>
      </c>
      <c r="BF41" s="11" t="n">
        <v>15</v>
      </c>
      <c r="BG41" s="11" t="n">
        <v>0</v>
      </c>
      <c r="BH41" s="11" t="n">
        <v>2400</v>
      </c>
      <c r="BI41" s="11" t="n">
        <v>5</v>
      </c>
      <c r="BJ41" s="11" t="n">
        <v>15</v>
      </c>
      <c r="BK41" s="11" t="n">
        <v>450</v>
      </c>
      <c r="BL41" s="11" t="n">
        <v>2400</v>
      </c>
      <c r="BM41" s="11" t="n">
        <v>5</v>
      </c>
      <c r="BN41" s="11" t="n">
        <v>15</v>
      </c>
      <c r="BO41" s="11" t="n">
        <v>450</v>
      </c>
      <c r="BP41" s="11" t="n">
        <v>2400</v>
      </c>
      <c r="BQ41" s="11" t="n">
        <v>5</v>
      </c>
      <c r="BR41" s="11" t="n">
        <v>15</v>
      </c>
      <c r="BS41" s="11" t="n">
        <v>450</v>
      </c>
      <c r="BT41" s="11" t="n">
        <v>2400</v>
      </c>
      <c r="BU41" s="11" t="n">
        <v>5</v>
      </c>
      <c r="BV41" s="11" t="n">
        <v>15</v>
      </c>
      <c r="BW41" s="11" t="n">
        <v>450</v>
      </c>
      <c r="BX41" s="11" t="n">
        <v>2400</v>
      </c>
      <c r="BY41" s="11" t="n">
        <v>5</v>
      </c>
      <c r="BZ41" s="11" t="n">
        <v>15</v>
      </c>
      <c r="CA41" s="11" t="n">
        <v>450</v>
      </c>
      <c r="CB41" s="11" t="n">
        <v>2400</v>
      </c>
      <c r="CC41" s="11" t="n">
        <v>5</v>
      </c>
      <c r="CD41" s="11" t="n">
        <v>15</v>
      </c>
      <c r="CE41" s="11" t="n">
        <v>450</v>
      </c>
      <c r="CF41" s="11" t="n">
        <v>2400</v>
      </c>
      <c r="CG41" s="11" t="n">
        <v>2</v>
      </c>
      <c r="CH41" s="11" t="n">
        <v>15</v>
      </c>
      <c r="CI41" s="11" t="n">
        <v>180</v>
      </c>
      <c r="CJ41" s="11" t="n">
        <v>2400</v>
      </c>
      <c r="CK41" s="12" t="n">
        <v>2</v>
      </c>
      <c r="CL41" s="12" t="n">
        <v>15</v>
      </c>
      <c r="CM41" s="12" t="n">
        <v>180</v>
      </c>
      <c r="CN41" s="12" t="n">
        <v>2400</v>
      </c>
      <c r="CO41" s="12" t="n">
        <v>0</v>
      </c>
      <c r="CP41" s="12" t="n">
        <v>15</v>
      </c>
      <c r="CQ41" s="12" t="n">
        <v>0</v>
      </c>
      <c r="CR41" s="12" t="n">
        <v>2400</v>
      </c>
      <c r="CS41" s="12" t="n">
        <v>5</v>
      </c>
      <c r="CT41" s="12" t="n">
        <v>15</v>
      </c>
      <c r="CU41" s="12" t="n">
        <v>450</v>
      </c>
      <c r="CV41" s="12" t="n">
        <v>2400</v>
      </c>
      <c r="CW41" s="12" t="n">
        <v>5</v>
      </c>
      <c r="CX41" s="12" t="n">
        <v>15</v>
      </c>
      <c r="CY41" s="12" t="n">
        <v>450</v>
      </c>
      <c r="CZ41" s="12" t="n">
        <v>2400</v>
      </c>
      <c r="DA41" s="12" t="n">
        <v>5</v>
      </c>
      <c r="DB41" s="12" t="n">
        <v>15</v>
      </c>
      <c r="DC41" s="12" t="n">
        <v>450</v>
      </c>
      <c r="DD41" s="12" t="n">
        <v>2400</v>
      </c>
      <c r="DE41" s="12" t="n">
        <v>5</v>
      </c>
      <c r="DF41" s="12" t="n">
        <v>15</v>
      </c>
      <c r="DG41" s="12" t="n">
        <v>450</v>
      </c>
      <c r="DH41" s="12" t="n">
        <v>2400</v>
      </c>
      <c r="DI41" s="12" t="n">
        <v>5</v>
      </c>
      <c r="DJ41" s="12" t="n">
        <v>15</v>
      </c>
      <c r="DK41" s="12" t="n">
        <v>450</v>
      </c>
      <c r="DL41" s="12" t="n">
        <v>2400</v>
      </c>
      <c r="DM41" s="12" t="n">
        <v>2</v>
      </c>
      <c r="DN41" s="12" t="n">
        <v>15</v>
      </c>
      <c r="DO41" s="12" t="n">
        <v>180</v>
      </c>
      <c r="DP41" s="12" t="n">
        <v>2400</v>
      </c>
    </row>
    <row r="42" customFormat="false" ht="12.75" hidden="false" customHeight="false" outlineLevel="0" collapsed="false">
      <c r="B42" s="10" t="s">
        <v>75</v>
      </c>
      <c r="C42" s="10" t="s">
        <v>75</v>
      </c>
      <c r="D42" s="10" t="s">
        <v>41</v>
      </c>
      <c r="E42" s="11" t="n">
        <v>2</v>
      </c>
      <c r="F42" s="11" t="n">
        <v>15</v>
      </c>
      <c r="G42" s="11" t="n">
        <v>180</v>
      </c>
      <c r="H42" s="11" t="n">
        <v>2400</v>
      </c>
      <c r="I42" s="11" t="n">
        <v>0</v>
      </c>
      <c r="J42" s="11" t="n">
        <v>15</v>
      </c>
      <c r="K42" s="11" t="n">
        <v>0</v>
      </c>
      <c r="L42" s="11" t="n">
        <v>2400</v>
      </c>
      <c r="M42" s="11" t="n">
        <v>4</v>
      </c>
      <c r="N42" s="11" t="n">
        <v>15</v>
      </c>
      <c r="O42" s="11" t="n">
        <v>450</v>
      </c>
      <c r="P42" s="11" t="n">
        <v>2400</v>
      </c>
      <c r="Q42" s="11" t="n">
        <v>5</v>
      </c>
      <c r="R42" s="11" t="n">
        <v>15</v>
      </c>
      <c r="S42" s="11" t="n">
        <v>450</v>
      </c>
      <c r="T42" s="11" t="n">
        <v>2400</v>
      </c>
      <c r="U42" s="11" t="n">
        <v>5</v>
      </c>
      <c r="V42" s="11" t="n">
        <v>15</v>
      </c>
      <c r="W42" s="11" t="n">
        <v>450</v>
      </c>
      <c r="X42" s="11" t="n">
        <v>2400</v>
      </c>
      <c r="Y42" s="11" t="n">
        <v>5</v>
      </c>
      <c r="Z42" s="11" t="n">
        <v>15</v>
      </c>
      <c r="AA42" s="11" t="n">
        <v>450</v>
      </c>
      <c r="AB42" s="11" t="n">
        <v>2400</v>
      </c>
      <c r="AC42" s="11" t="n">
        <v>5</v>
      </c>
      <c r="AD42" s="11" t="n">
        <v>15</v>
      </c>
      <c r="AE42" s="11" t="n">
        <v>450</v>
      </c>
      <c r="AF42" s="11" t="n">
        <v>2400</v>
      </c>
      <c r="AG42" s="11" t="n">
        <v>5</v>
      </c>
      <c r="AH42" s="11" t="n">
        <v>15</v>
      </c>
      <c r="AI42" s="11" t="n">
        <v>450</v>
      </c>
      <c r="AJ42" s="11" t="n">
        <v>2400</v>
      </c>
      <c r="AK42" s="11" t="n">
        <v>5</v>
      </c>
      <c r="AL42" s="11" t="n">
        <v>15</v>
      </c>
      <c r="AM42" s="11" t="n">
        <v>450</v>
      </c>
      <c r="AN42" s="11" t="n">
        <v>2400</v>
      </c>
      <c r="AO42" s="11" t="n">
        <v>5</v>
      </c>
      <c r="AP42" s="11" t="n">
        <v>15</v>
      </c>
      <c r="AQ42" s="11" t="n">
        <v>450</v>
      </c>
      <c r="AR42" s="11" t="n">
        <v>2400</v>
      </c>
      <c r="AS42" s="11" t="n">
        <v>5</v>
      </c>
      <c r="AT42" s="11" t="n">
        <v>15</v>
      </c>
      <c r="AU42" s="11" t="n">
        <v>450</v>
      </c>
      <c r="AV42" s="11" t="n">
        <v>2400</v>
      </c>
      <c r="AW42" s="11" t="n">
        <v>2</v>
      </c>
      <c r="AX42" s="11" t="n">
        <v>15</v>
      </c>
      <c r="AY42" s="11" t="n">
        <v>180</v>
      </c>
      <c r="AZ42" s="11" t="n">
        <v>2400</v>
      </c>
      <c r="BA42" s="11" t="n">
        <v>2</v>
      </c>
      <c r="BB42" s="11" t="n">
        <v>15</v>
      </c>
      <c r="BC42" s="11" t="n">
        <v>180</v>
      </c>
      <c r="BD42" s="11" t="n">
        <v>2400</v>
      </c>
      <c r="BE42" s="11" t="n">
        <v>0</v>
      </c>
      <c r="BF42" s="11" t="n">
        <v>15</v>
      </c>
      <c r="BG42" s="11" t="n">
        <v>0</v>
      </c>
      <c r="BH42" s="11" t="n">
        <v>2400</v>
      </c>
      <c r="BI42" s="11" t="n">
        <v>4</v>
      </c>
      <c r="BJ42" s="11" t="n">
        <v>15</v>
      </c>
      <c r="BK42" s="11" t="n">
        <v>450</v>
      </c>
      <c r="BL42" s="11" t="n">
        <v>2400</v>
      </c>
      <c r="BM42" s="11" t="n">
        <v>5</v>
      </c>
      <c r="BN42" s="11" t="n">
        <v>15</v>
      </c>
      <c r="BO42" s="11" t="n">
        <v>450</v>
      </c>
      <c r="BP42" s="11" t="n">
        <v>2400</v>
      </c>
      <c r="BQ42" s="11" t="n">
        <v>5</v>
      </c>
      <c r="BR42" s="11" t="n">
        <v>15</v>
      </c>
      <c r="BS42" s="11" t="n">
        <v>450</v>
      </c>
      <c r="BT42" s="11" t="n">
        <v>2400</v>
      </c>
      <c r="BU42" s="11" t="n">
        <v>5</v>
      </c>
      <c r="BV42" s="11" t="n">
        <v>15</v>
      </c>
      <c r="BW42" s="11" t="n">
        <v>450</v>
      </c>
      <c r="BX42" s="11" t="n">
        <v>2400</v>
      </c>
      <c r="BY42" s="11" t="n">
        <v>5</v>
      </c>
      <c r="BZ42" s="11" t="n">
        <v>15</v>
      </c>
      <c r="CA42" s="11" t="n">
        <v>450</v>
      </c>
      <c r="CB42" s="11" t="n">
        <v>2400</v>
      </c>
      <c r="CC42" s="11" t="n">
        <v>5</v>
      </c>
      <c r="CD42" s="11" t="n">
        <v>15</v>
      </c>
      <c r="CE42" s="11" t="n">
        <v>450</v>
      </c>
      <c r="CF42" s="11" t="n">
        <v>2400</v>
      </c>
      <c r="CG42" s="11" t="n">
        <v>2</v>
      </c>
      <c r="CH42" s="11" t="n">
        <v>15</v>
      </c>
      <c r="CI42" s="11" t="n">
        <v>180</v>
      </c>
      <c r="CJ42" s="11" t="n">
        <v>2400</v>
      </c>
      <c r="CK42" s="12" t="n">
        <v>2</v>
      </c>
      <c r="CL42" s="12" t="n">
        <v>15</v>
      </c>
      <c r="CM42" s="12" t="n">
        <v>180</v>
      </c>
      <c r="CN42" s="12" t="n">
        <v>2400</v>
      </c>
      <c r="CO42" s="12" t="n">
        <v>0</v>
      </c>
      <c r="CP42" s="12" t="n">
        <v>15</v>
      </c>
      <c r="CQ42" s="12" t="n">
        <v>0</v>
      </c>
      <c r="CR42" s="12" t="n">
        <v>2400</v>
      </c>
      <c r="CS42" s="12" t="n">
        <v>5</v>
      </c>
      <c r="CT42" s="12" t="n">
        <v>15</v>
      </c>
      <c r="CU42" s="12" t="n">
        <v>450</v>
      </c>
      <c r="CV42" s="12" t="n">
        <v>2400</v>
      </c>
      <c r="CW42" s="12" t="n">
        <v>4.5</v>
      </c>
      <c r="CX42" s="12" t="n">
        <v>15</v>
      </c>
      <c r="CY42" s="12" t="n">
        <v>427</v>
      </c>
      <c r="CZ42" s="12" t="n">
        <v>2400</v>
      </c>
      <c r="DA42" s="12" t="n">
        <v>5</v>
      </c>
      <c r="DB42" s="12" t="n">
        <v>15</v>
      </c>
      <c r="DC42" s="12" t="n">
        <v>450</v>
      </c>
      <c r="DD42" s="12" t="n">
        <v>2400</v>
      </c>
      <c r="DE42" s="12" t="n">
        <v>5</v>
      </c>
      <c r="DF42" s="12" t="n">
        <v>15</v>
      </c>
      <c r="DG42" s="12" t="n">
        <v>450</v>
      </c>
      <c r="DH42" s="12" t="n">
        <v>2400</v>
      </c>
      <c r="DI42" s="12" t="n">
        <v>5</v>
      </c>
      <c r="DJ42" s="12" t="n">
        <v>15</v>
      </c>
      <c r="DK42" s="12" t="n">
        <v>450</v>
      </c>
      <c r="DL42" s="12" t="n">
        <v>2400</v>
      </c>
      <c r="DM42" s="12" t="n">
        <v>2</v>
      </c>
      <c r="DN42" s="12" t="n">
        <v>15</v>
      </c>
      <c r="DO42" s="12" t="n">
        <v>180</v>
      </c>
      <c r="DP42" s="12" t="n">
        <v>2400</v>
      </c>
    </row>
    <row r="43" customFormat="false" ht="12.75" hidden="false" customHeight="false" outlineLevel="0" collapsed="false">
      <c r="B43" s="10" t="s">
        <v>76</v>
      </c>
      <c r="C43" s="10" t="s">
        <v>76</v>
      </c>
      <c r="D43" s="10" t="s">
        <v>41</v>
      </c>
      <c r="E43" s="11" t="n">
        <v>0</v>
      </c>
      <c r="F43" s="11" t="n">
        <v>12</v>
      </c>
      <c r="G43" s="11" t="n">
        <v>0</v>
      </c>
      <c r="H43" s="11" t="n">
        <v>1176</v>
      </c>
      <c r="I43" s="11" t="n">
        <v>0</v>
      </c>
      <c r="J43" s="11" t="n">
        <v>0.266666666666667</v>
      </c>
      <c r="K43" s="11" t="n">
        <v>0</v>
      </c>
      <c r="L43" s="11" t="n">
        <v>24.2666666666667</v>
      </c>
      <c r="M43" s="11" t="n">
        <v>5</v>
      </c>
      <c r="N43" s="11" t="n">
        <v>15</v>
      </c>
      <c r="O43" s="11" t="n">
        <v>450</v>
      </c>
      <c r="P43" s="11" t="n">
        <v>2400</v>
      </c>
      <c r="Q43" s="11" t="n">
        <v>5</v>
      </c>
      <c r="R43" s="11" t="n">
        <v>21.45</v>
      </c>
      <c r="S43" s="11" t="n">
        <v>450</v>
      </c>
      <c r="T43" s="11" t="n">
        <v>3432</v>
      </c>
      <c r="U43" s="11" t="n">
        <v>5</v>
      </c>
      <c r="V43" s="11" t="n">
        <v>15</v>
      </c>
      <c r="W43" s="11" t="n">
        <v>450</v>
      </c>
      <c r="X43" s="11" t="n">
        <v>2400</v>
      </c>
      <c r="Y43" s="11" t="n">
        <v>5</v>
      </c>
      <c r="Z43" s="11" t="n">
        <v>15</v>
      </c>
      <c r="AA43" s="11" t="n">
        <v>450</v>
      </c>
      <c r="AB43" s="11" t="n">
        <v>2400</v>
      </c>
      <c r="AC43" s="11" t="n">
        <v>5</v>
      </c>
      <c r="AD43" s="11" t="n">
        <v>15</v>
      </c>
      <c r="AE43" s="11" t="n">
        <v>450</v>
      </c>
      <c r="AF43" s="11" t="n">
        <v>2400</v>
      </c>
      <c r="AG43" s="11" t="n">
        <v>5</v>
      </c>
      <c r="AH43" s="11" t="n">
        <v>20.5714285714286</v>
      </c>
      <c r="AI43" s="11" t="n">
        <v>585</v>
      </c>
      <c r="AJ43" s="11" t="n">
        <v>3291.42857142857</v>
      </c>
      <c r="AK43" s="11" t="n">
        <v>5</v>
      </c>
      <c r="AL43" s="11" t="n">
        <v>20.9</v>
      </c>
      <c r="AM43" s="11" t="n">
        <v>450</v>
      </c>
      <c r="AN43" s="11" t="n">
        <v>3344</v>
      </c>
      <c r="AO43" s="11" t="n">
        <v>5</v>
      </c>
      <c r="AP43" s="11" t="n">
        <v>15</v>
      </c>
      <c r="AQ43" s="11" t="n">
        <v>450</v>
      </c>
      <c r="AR43" s="11" t="n">
        <v>2400</v>
      </c>
      <c r="AS43" s="11" t="n">
        <v>5</v>
      </c>
      <c r="AT43" s="11" t="n">
        <v>15</v>
      </c>
      <c r="AU43" s="11" t="n">
        <v>450</v>
      </c>
      <c r="AV43" s="11" t="n">
        <v>2400</v>
      </c>
      <c r="AW43" s="11" t="n">
        <v>0</v>
      </c>
      <c r="AX43" s="11" t="n">
        <v>12</v>
      </c>
      <c r="AY43" s="11" t="n">
        <v>0</v>
      </c>
      <c r="AZ43" s="11" t="n">
        <v>1176</v>
      </c>
      <c r="BA43" s="11" t="n">
        <v>0</v>
      </c>
      <c r="BB43" s="11" t="n">
        <v>15</v>
      </c>
      <c r="BC43" s="11" t="n">
        <v>0</v>
      </c>
      <c r="BD43" s="11" t="n">
        <v>1545.6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5</v>
      </c>
      <c r="BJ43" s="11" t="n">
        <v>15</v>
      </c>
      <c r="BK43" s="11" t="n">
        <v>450</v>
      </c>
      <c r="BL43" s="11" t="n">
        <v>1545.6</v>
      </c>
      <c r="BM43" s="11" t="n">
        <v>5</v>
      </c>
      <c r="BN43" s="11" t="n">
        <v>15</v>
      </c>
      <c r="BO43" s="11" t="n">
        <v>540</v>
      </c>
      <c r="BP43" s="11" t="n">
        <v>2094.6</v>
      </c>
      <c r="BQ43" s="11" t="n">
        <v>5</v>
      </c>
      <c r="BR43" s="11" t="n">
        <v>15</v>
      </c>
      <c r="BS43" s="11" t="n">
        <v>540</v>
      </c>
      <c r="BT43" s="11" t="n">
        <v>2094.6</v>
      </c>
      <c r="BU43" s="11" t="n">
        <v>5</v>
      </c>
      <c r="BV43" s="11" t="n">
        <v>15</v>
      </c>
      <c r="BW43" s="11" t="n">
        <v>540</v>
      </c>
      <c r="BX43" s="11" t="n">
        <v>2094.6</v>
      </c>
      <c r="BY43" s="11" t="n">
        <v>5</v>
      </c>
      <c r="BZ43" s="11" t="n">
        <v>15</v>
      </c>
      <c r="CA43" s="11" t="n">
        <v>540</v>
      </c>
      <c r="CB43" s="11" t="n">
        <v>2094.6</v>
      </c>
      <c r="CC43" s="11" t="n">
        <v>5</v>
      </c>
      <c r="CD43" s="11" t="n">
        <v>15</v>
      </c>
      <c r="CE43" s="11" t="n">
        <v>450</v>
      </c>
      <c r="CF43" s="11" t="n">
        <v>1545.6</v>
      </c>
      <c r="CG43" s="11" t="n">
        <v>5</v>
      </c>
      <c r="CH43" s="11" t="n">
        <v>15</v>
      </c>
      <c r="CI43" s="11" t="n">
        <v>450</v>
      </c>
      <c r="CJ43" s="11" t="n">
        <v>1545.6</v>
      </c>
      <c r="CK43" s="12" t="n">
        <v>0</v>
      </c>
      <c r="CL43" s="12" t="n">
        <v>15</v>
      </c>
      <c r="CM43" s="12" t="n">
        <v>0</v>
      </c>
      <c r="CN43" s="12" t="n">
        <v>1159.2</v>
      </c>
      <c r="CO43" s="12" t="n">
        <v>0</v>
      </c>
      <c r="CP43" s="12" t="n">
        <v>0</v>
      </c>
      <c r="CQ43" s="12" t="n">
        <v>0</v>
      </c>
      <c r="CR43" s="12" t="n">
        <v>0</v>
      </c>
      <c r="CS43" s="12" t="n">
        <v>4.5</v>
      </c>
      <c r="CT43" s="12" t="n">
        <v>15</v>
      </c>
      <c r="CU43" s="12" t="n">
        <v>450</v>
      </c>
      <c r="CV43" s="12" t="n">
        <v>960</v>
      </c>
      <c r="CW43" s="12" t="n">
        <v>5</v>
      </c>
      <c r="CX43" s="12" t="n">
        <v>15</v>
      </c>
      <c r="CY43" s="12" t="n">
        <v>450</v>
      </c>
      <c r="CZ43" s="12" t="n">
        <v>1471.09565217391</v>
      </c>
      <c r="DA43" s="12" t="n">
        <v>5</v>
      </c>
      <c r="DB43" s="12" t="n">
        <v>15</v>
      </c>
      <c r="DC43" s="12" t="n">
        <v>450</v>
      </c>
      <c r="DD43" s="12" t="n">
        <v>1471.09565217391</v>
      </c>
      <c r="DE43" s="12" t="n">
        <v>5</v>
      </c>
      <c r="DF43" s="12" t="n">
        <v>15</v>
      </c>
      <c r="DG43" s="12" t="n">
        <v>450</v>
      </c>
      <c r="DH43" s="12" t="n">
        <v>1471.09565217391</v>
      </c>
      <c r="DI43" s="12" t="n">
        <v>5</v>
      </c>
      <c r="DJ43" s="12" t="n">
        <v>15</v>
      </c>
      <c r="DK43" s="12" t="n">
        <v>450</v>
      </c>
      <c r="DL43" s="12" t="n">
        <v>2400</v>
      </c>
      <c r="DM43" s="12" t="n">
        <v>5</v>
      </c>
      <c r="DN43" s="12" t="n">
        <v>15</v>
      </c>
      <c r="DO43" s="12" t="n">
        <v>450</v>
      </c>
      <c r="DP43" s="12" t="n">
        <v>1159.2</v>
      </c>
    </row>
    <row r="44" customFormat="false" ht="12.75" hidden="false" customHeight="false" outlineLevel="0" collapsed="false">
      <c r="B44" s="10" t="s">
        <v>77</v>
      </c>
      <c r="C44" s="10" t="s">
        <v>77</v>
      </c>
      <c r="D44" s="10" t="s">
        <v>41</v>
      </c>
      <c r="E44" s="11" t="n">
        <v>0</v>
      </c>
      <c r="F44" s="11" t="n">
        <v>12</v>
      </c>
      <c r="G44" s="11" t="n">
        <v>0</v>
      </c>
      <c r="H44" s="11" t="n">
        <v>1218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5</v>
      </c>
      <c r="N44" s="11" t="n">
        <v>15</v>
      </c>
      <c r="O44" s="11" t="n">
        <v>450</v>
      </c>
      <c r="P44" s="11" t="n">
        <v>1402.8</v>
      </c>
      <c r="Q44" s="11" t="n">
        <v>5</v>
      </c>
      <c r="R44" s="11" t="n">
        <v>18.7</v>
      </c>
      <c r="S44" s="11" t="n">
        <v>450</v>
      </c>
      <c r="T44" s="11" t="n">
        <v>2992</v>
      </c>
      <c r="U44" s="11" t="n">
        <v>5</v>
      </c>
      <c r="V44" s="11" t="n">
        <v>19.8</v>
      </c>
      <c r="W44" s="11" t="n">
        <v>450</v>
      </c>
      <c r="X44" s="11" t="n">
        <v>3168</v>
      </c>
      <c r="Y44" s="11" t="n">
        <v>5</v>
      </c>
      <c r="Z44" s="11" t="n">
        <v>15</v>
      </c>
      <c r="AA44" s="11" t="n">
        <v>450</v>
      </c>
      <c r="AB44" s="11" t="n">
        <v>2400</v>
      </c>
      <c r="AC44" s="11" t="n">
        <v>5</v>
      </c>
      <c r="AD44" s="11" t="n">
        <v>15</v>
      </c>
      <c r="AE44" s="11" t="n">
        <v>450</v>
      </c>
      <c r="AF44" s="11" t="n">
        <v>2400</v>
      </c>
      <c r="AG44" s="11" t="n">
        <v>5</v>
      </c>
      <c r="AH44" s="11" t="n">
        <v>20.5714285714286</v>
      </c>
      <c r="AI44" s="11" t="n">
        <v>585</v>
      </c>
      <c r="AJ44" s="11" t="n">
        <v>3291.42857142857</v>
      </c>
      <c r="AK44" s="11" t="n">
        <v>5</v>
      </c>
      <c r="AL44" s="11" t="n">
        <v>18.8</v>
      </c>
      <c r="AM44" s="11" t="n">
        <v>450</v>
      </c>
      <c r="AN44" s="11" t="n">
        <v>3008</v>
      </c>
      <c r="AO44" s="11" t="n">
        <v>5</v>
      </c>
      <c r="AP44" s="11" t="n">
        <v>16</v>
      </c>
      <c r="AQ44" s="11" t="n">
        <v>450</v>
      </c>
      <c r="AR44" s="11" t="n">
        <v>2400</v>
      </c>
      <c r="AS44" s="11" t="n">
        <v>5</v>
      </c>
      <c r="AT44" s="11" t="n">
        <v>15</v>
      </c>
      <c r="AU44" s="11" t="n">
        <v>450</v>
      </c>
      <c r="AV44" s="11" t="n">
        <v>2400</v>
      </c>
      <c r="AW44" s="11" t="n">
        <v>0</v>
      </c>
      <c r="AX44" s="11" t="n">
        <v>12</v>
      </c>
      <c r="AY44" s="11" t="n">
        <v>0</v>
      </c>
      <c r="AZ44" s="11" t="n">
        <v>1280</v>
      </c>
      <c r="BA44" s="11" t="n">
        <v>2</v>
      </c>
      <c r="BB44" s="11" t="n">
        <v>15</v>
      </c>
      <c r="BC44" s="11" t="n">
        <v>154</v>
      </c>
      <c r="BD44" s="11" t="n">
        <v>1642.2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5</v>
      </c>
      <c r="BJ44" s="11" t="n">
        <v>15</v>
      </c>
      <c r="BK44" s="11" t="n">
        <v>450</v>
      </c>
      <c r="BL44" s="11" t="n">
        <v>1621.2</v>
      </c>
      <c r="BM44" s="11" t="n">
        <v>5</v>
      </c>
      <c r="BN44" s="11" t="n">
        <v>15</v>
      </c>
      <c r="BO44" s="11" t="n">
        <v>540</v>
      </c>
      <c r="BP44" s="11" t="n">
        <v>2094.6</v>
      </c>
      <c r="BQ44" s="11" t="n">
        <v>5</v>
      </c>
      <c r="BR44" s="11" t="n">
        <v>15</v>
      </c>
      <c r="BS44" s="11" t="n">
        <v>540</v>
      </c>
      <c r="BT44" s="11" t="n">
        <v>2094.6</v>
      </c>
      <c r="BU44" s="11" t="n">
        <v>5</v>
      </c>
      <c r="BV44" s="11" t="n">
        <v>15</v>
      </c>
      <c r="BW44" s="11" t="n">
        <v>540</v>
      </c>
      <c r="BX44" s="11" t="n">
        <v>2094.6</v>
      </c>
      <c r="BY44" s="11" t="n">
        <v>5</v>
      </c>
      <c r="BZ44" s="11" t="n">
        <v>15</v>
      </c>
      <c r="CA44" s="11" t="n">
        <v>540</v>
      </c>
      <c r="CB44" s="11" t="n">
        <v>2094.6</v>
      </c>
      <c r="CC44" s="11" t="n">
        <v>5</v>
      </c>
      <c r="CD44" s="11" t="n">
        <v>15</v>
      </c>
      <c r="CE44" s="11" t="n">
        <v>450</v>
      </c>
      <c r="CF44" s="11" t="n">
        <v>1622.88</v>
      </c>
      <c r="CG44" s="11" t="n">
        <v>5</v>
      </c>
      <c r="CH44" s="11" t="n">
        <v>15</v>
      </c>
      <c r="CI44" s="11" t="n">
        <v>450</v>
      </c>
      <c r="CJ44" s="11" t="n">
        <v>1642.2</v>
      </c>
      <c r="CK44" s="12" t="n">
        <v>2</v>
      </c>
      <c r="CL44" s="12" t="n">
        <v>15</v>
      </c>
      <c r="CM44" s="12" t="n">
        <v>154</v>
      </c>
      <c r="CN44" s="12" t="n">
        <v>1159.2</v>
      </c>
      <c r="CO44" s="12" t="n">
        <v>0</v>
      </c>
      <c r="CP44" s="12" t="n">
        <v>0</v>
      </c>
      <c r="CQ44" s="12" t="n">
        <v>0</v>
      </c>
      <c r="CR44" s="12" t="n">
        <v>0</v>
      </c>
      <c r="CS44" s="12" t="n">
        <v>5</v>
      </c>
      <c r="CT44" s="12" t="n">
        <v>15</v>
      </c>
      <c r="CU44" s="12" t="n">
        <v>450</v>
      </c>
      <c r="CV44" s="12" t="n">
        <v>960</v>
      </c>
      <c r="CW44" s="12" t="n">
        <v>5</v>
      </c>
      <c r="CX44" s="12" t="n">
        <v>15</v>
      </c>
      <c r="CY44" s="12" t="n">
        <v>450</v>
      </c>
      <c r="CZ44" s="12" t="n">
        <v>1471.09565217391</v>
      </c>
      <c r="DA44" s="12" t="n">
        <v>5</v>
      </c>
      <c r="DB44" s="12" t="n">
        <v>15</v>
      </c>
      <c r="DC44" s="12" t="n">
        <v>450</v>
      </c>
      <c r="DD44" s="12" t="n">
        <v>1471.09565217391</v>
      </c>
      <c r="DE44" s="12" t="n">
        <v>5</v>
      </c>
      <c r="DF44" s="12" t="n">
        <v>15</v>
      </c>
      <c r="DG44" s="12" t="n">
        <v>450</v>
      </c>
      <c r="DH44" s="12" t="n">
        <v>1471.09565217391</v>
      </c>
      <c r="DI44" s="12" t="n">
        <v>5</v>
      </c>
      <c r="DJ44" s="12" t="n">
        <v>15</v>
      </c>
      <c r="DK44" s="12" t="n">
        <v>450</v>
      </c>
      <c r="DL44" s="12" t="n">
        <v>2400</v>
      </c>
      <c r="DM44" s="12" t="n">
        <v>5</v>
      </c>
      <c r="DN44" s="12" t="n">
        <v>15</v>
      </c>
      <c r="DO44" s="12" t="n">
        <v>450</v>
      </c>
      <c r="DP44" s="12" t="n">
        <v>1159.2</v>
      </c>
    </row>
    <row r="45" customFormat="false" ht="12.75" hidden="false" customHeight="false" outlineLevel="0" collapsed="false">
      <c r="B45" s="10" t="s">
        <v>78</v>
      </c>
      <c r="C45" s="10" t="s">
        <v>78</v>
      </c>
      <c r="D45" s="10" t="s">
        <v>41</v>
      </c>
      <c r="E45" s="11" t="n">
        <v>0</v>
      </c>
      <c r="F45" s="11" t="n">
        <v>10.2</v>
      </c>
      <c r="G45" s="11" t="n">
        <v>0</v>
      </c>
      <c r="H45" s="11" t="n">
        <v>1096.2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5</v>
      </c>
      <c r="N45" s="11" t="n">
        <v>15</v>
      </c>
      <c r="O45" s="11" t="n">
        <v>540</v>
      </c>
      <c r="P45" s="11" t="n">
        <v>1200</v>
      </c>
      <c r="Q45" s="11" t="n">
        <v>6.68973214285714</v>
      </c>
      <c r="R45" s="11" t="n">
        <v>19.98</v>
      </c>
      <c r="S45" s="11" t="n">
        <v>1070.35714285714</v>
      </c>
      <c r="T45" s="11" t="n">
        <v>3196.8</v>
      </c>
      <c r="U45" s="11" t="n">
        <v>5</v>
      </c>
      <c r="V45" s="11" t="n">
        <v>15</v>
      </c>
      <c r="W45" s="11" t="n">
        <v>642.214285714286</v>
      </c>
      <c r="X45" s="11" t="n">
        <v>2400</v>
      </c>
      <c r="Y45" s="11" t="n">
        <v>5</v>
      </c>
      <c r="Z45" s="11" t="n">
        <v>15</v>
      </c>
      <c r="AA45" s="11" t="n">
        <v>669.444444444445</v>
      </c>
      <c r="AB45" s="11" t="n">
        <v>2400</v>
      </c>
      <c r="AC45" s="11" t="n">
        <v>5</v>
      </c>
      <c r="AD45" s="11" t="n">
        <v>15</v>
      </c>
      <c r="AE45" s="11" t="n">
        <v>749.25</v>
      </c>
      <c r="AF45" s="11" t="n">
        <v>2400</v>
      </c>
      <c r="AG45" s="11" t="n">
        <v>5.43923611111111</v>
      </c>
      <c r="AH45" s="11" t="n">
        <v>16.2451851851852</v>
      </c>
      <c r="AI45" s="11" t="n">
        <v>870.277777777778</v>
      </c>
      <c r="AJ45" s="11" t="n">
        <v>2599.22962962963</v>
      </c>
      <c r="AK45" s="11" t="n">
        <v>5</v>
      </c>
      <c r="AL45" s="11" t="n">
        <v>15.984</v>
      </c>
      <c r="AM45" s="11" t="n">
        <v>450</v>
      </c>
      <c r="AN45" s="11" t="n">
        <v>2557.44</v>
      </c>
      <c r="AO45" s="11" t="n">
        <v>5</v>
      </c>
      <c r="AP45" s="11" t="n">
        <v>15</v>
      </c>
      <c r="AQ45" s="11" t="n">
        <v>450</v>
      </c>
      <c r="AR45" s="11" t="n">
        <v>1344</v>
      </c>
      <c r="AS45" s="11" t="n">
        <v>5</v>
      </c>
      <c r="AT45" s="11" t="n">
        <v>15</v>
      </c>
      <c r="AU45" s="11" t="n">
        <v>669.444444444445</v>
      </c>
      <c r="AV45" s="11" t="n">
        <v>2400</v>
      </c>
      <c r="AW45" s="11" t="n">
        <v>0</v>
      </c>
      <c r="AX45" s="11" t="n">
        <v>10.2</v>
      </c>
      <c r="AY45" s="11" t="n">
        <v>0</v>
      </c>
      <c r="AZ45" s="11" t="n">
        <v>1096.2</v>
      </c>
      <c r="BA45" s="11" t="n">
        <v>4</v>
      </c>
      <c r="BB45" s="11" t="n">
        <v>15</v>
      </c>
      <c r="BC45" s="11" t="n">
        <v>308</v>
      </c>
      <c r="BD45" s="11" t="n">
        <v>960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5</v>
      </c>
      <c r="BJ45" s="11" t="n">
        <v>15</v>
      </c>
      <c r="BK45" s="11" t="n">
        <v>450</v>
      </c>
      <c r="BL45" s="11" t="n">
        <v>1596</v>
      </c>
      <c r="BM45" s="11" t="n">
        <v>5.02083333333333</v>
      </c>
      <c r="BN45" s="11" t="n">
        <v>15</v>
      </c>
      <c r="BO45" s="11" t="n">
        <v>720</v>
      </c>
      <c r="BP45" s="11" t="n">
        <v>1796.4</v>
      </c>
      <c r="BQ45" s="11" t="n">
        <v>5.02083333333333</v>
      </c>
      <c r="BR45" s="11" t="n">
        <v>15</v>
      </c>
      <c r="BS45" s="11" t="n">
        <v>720</v>
      </c>
      <c r="BT45" s="11" t="n">
        <v>1796.4</v>
      </c>
      <c r="BU45" s="11" t="n">
        <v>5.02083333333333</v>
      </c>
      <c r="BV45" s="11" t="n">
        <v>15</v>
      </c>
      <c r="BW45" s="11" t="n">
        <v>720</v>
      </c>
      <c r="BX45" s="11" t="n">
        <v>1796.4</v>
      </c>
      <c r="BY45" s="11" t="n">
        <v>5.02083333333333</v>
      </c>
      <c r="BZ45" s="11" t="n">
        <v>15</v>
      </c>
      <c r="CA45" s="11" t="n">
        <v>720</v>
      </c>
      <c r="CB45" s="11" t="n">
        <v>1796.4</v>
      </c>
      <c r="CC45" s="11" t="n">
        <v>5</v>
      </c>
      <c r="CD45" s="11" t="n">
        <v>15</v>
      </c>
      <c r="CE45" s="11" t="n">
        <v>535.555555555556</v>
      </c>
      <c r="CF45" s="11" t="n">
        <v>960</v>
      </c>
      <c r="CG45" s="11" t="n">
        <v>5</v>
      </c>
      <c r="CH45" s="11" t="n">
        <v>15</v>
      </c>
      <c r="CI45" s="11" t="n">
        <v>535.555555555556</v>
      </c>
      <c r="CJ45" s="11" t="n">
        <v>960</v>
      </c>
      <c r="CK45" s="12" t="n">
        <v>5</v>
      </c>
      <c r="CL45" s="12" t="n">
        <v>15</v>
      </c>
      <c r="CM45" s="12" t="n">
        <v>450</v>
      </c>
      <c r="CN45" s="12" t="n">
        <v>960</v>
      </c>
      <c r="CO45" s="12" t="n">
        <v>0</v>
      </c>
      <c r="CP45" s="12" t="n">
        <v>0</v>
      </c>
      <c r="CQ45" s="12" t="n">
        <v>0</v>
      </c>
      <c r="CR45" s="12" t="n">
        <v>0</v>
      </c>
      <c r="CS45" s="12" t="n">
        <v>5</v>
      </c>
      <c r="CT45" s="12" t="n">
        <v>15</v>
      </c>
      <c r="CU45" s="12" t="n">
        <v>450</v>
      </c>
      <c r="CV45" s="12" t="n">
        <v>960</v>
      </c>
      <c r="CW45" s="12" t="n">
        <v>5</v>
      </c>
      <c r="CX45" s="12" t="n">
        <v>15</v>
      </c>
      <c r="CY45" s="12" t="n">
        <v>669.444444444445</v>
      </c>
      <c r="CZ45" s="12" t="n">
        <v>960</v>
      </c>
      <c r="DA45" s="12" t="n">
        <v>5</v>
      </c>
      <c r="DB45" s="12" t="n">
        <v>15</v>
      </c>
      <c r="DC45" s="12" t="n">
        <v>669.444444444445</v>
      </c>
      <c r="DD45" s="12" t="n">
        <v>960</v>
      </c>
      <c r="DE45" s="12" t="n">
        <v>5</v>
      </c>
      <c r="DF45" s="12" t="n">
        <v>15</v>
      </c>
      <c r="DG45" s="12" t="n">
        <v>669.444444444445</v>
      </c>
      <c r="DH45" s="12" t="n">
        <v>960</v>
      </c>
      <c r="DI45" s="12" t="n">
        <v>5</v>
      </c>
      <c r="DJ45" s="12" t="n">
        <v>15</v>
      </c>
      <c r="DK45" s="12" t="n">
        <v>450</v>
      </c>
      <c r="DL45" s="12" t="n">
        <v>960</v>
      </c>
      <c r="DM45" s="12" t="n">
        <v>5</v>
      </c>
      <c r="DN45" s="12" t="n">
        <v>15</v>
      </c>
      <c r="DO45" s="12" t="n">
        <v>450</v>
      </c>
      <c r="DP45" s="12" t="n">
        <v>960</v>
      </c>
    </row>
    <row r="46" customFormat="false" ht="12.75" hidden="false" customHeight="false" outlineLevel="0" collapsed="false">
      <c r="B46" s="10" t="s">
        <v>79</v>
      </c>
      <c r="C46" s="10" t="s">
        <v>79</v>
      </c>
      <c r="D46" s="10" t="s">
        <v>41</v>
      </c>
      <c r="E46" s="11" t="n">
        <v>0</v>
      </c>
      <c r="F46" s="11" t="n">
        <v>10.8</v>
      </c>
      <c r="G46" s="11" t="n">
        <v>0</v>
      </c>
      <c r="H46" s="11" t="n">
        <v>1192.8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4</v>
      </c>
      <c r="N46" s="11" t="n">
        <v>15</v>
      </c>
      <c r="O46" s="11" t="n">
        <v>360</v>
      </c>
      <c r="P46" s="11" t="n">
        <v>960</v>
      </c>
      <c r="Q46" s="11" t="n">
        <v>5</v>
      </c>
      <c r="R46" s="11" t="n">
        <v>19.98</v>
      </c>
      <c r="S46" s="11" t="n">
        <v>535.178571428571</v>
      </c>
      <c r="T46" s="11" t="n">
        <v>1498.5</v>
      </c>
      <c r="U46" s="11" t="n">
        <v>5</v>
      </c>
      <c r="V46" s="11" t="n">
        <v>15</v>
      </c>
      <c r="W46" s="11" t="n">
        <v>450</v>
      </c>
      <c r="X46" s="11" t="n">
        <v>2400</v>
      </c>
      <c r="Y46" s="11" t="n">
        <v>5</v>
      </c>
      <c r="Z46" s="11" t="n">
        <v>15</v>
      </c>
      <c r="AA46" s="11" t="n">
        <v>669.444444444445</v>
      </c>
      <c r="AB46" s="11" t="n">
        <v>2400</v>
      </c>
      <c r="AC46" s="11" t="n">
        <v>5</v>
      </c>
      <c r="AD46" s="11" t="n">
        <v>15</v>
      </c>
      <c r="AE46" s="11" t="n">
        <v>450</v>
      </c>
      <c r="AF46" s="11" t="n">
        <v>1590.4</v>
      </c>
      <c r="AG46" s="11" t="n">
        <v>5.43923611111111</v>
      </c>
      <c r="AH46" s="11" t="n">
        <v>16.2451851851852</v>
      </c>
      <c r="AI46" s="11" t="n">
        <v>870.277777777778</v>
      </c>
      <c r="AJ46" s="11" t="n">
        <v>2599.22962962963</v>
      </c>
      <c r="AK46" s="11" t="n">
        <v>5.35178571428572</v>
      </c>
      <c r="AL46" s="11" t="n">
        <v>15.984</v>
      </c>
      <c r="AM46" s="11" t="n">
        <v>856.285714285714</v>
      </c>
      <c r="AN46" s="11" t="n">
        <v>2557.44</v>
      </c>
      <c r="AO46" s="11" t="n">
        <v>5</v>
      </c>
      <c r="AP46" s="11" t="n">
        <v>15</v>
      </c>
      <c r="AQ46" s="11" t="n">
        <v>642.214285714286</v>
      </c>
      <c r="AR46" s="11" t="n">
        <v>1671.6</v>
      </c>
      <c r="AS46" s="11" t="n">
        <v>5</v>
      </c>
      <c r="AT46" s="11" t="n">
        <v>15</v>
      </c>
      <c r="AU46" s="11" t="n">
        <v>669.444444444445</v>
      </c>
      <c r="AV46" s="11" t="n">
        <v>2400</v>
      </c>
      <c r="AW46" s="11" t="n">
        <v>0</v>
      </c>
      <c r="AX46" s="11" t="n">
        <v>10.8</v>
      </c>
      <c r="AY46" s="11" t="n">
        <v>0</v>
      </c>
      <c r="AZ46" s="11" t="n">
        <v>1192.8</v>
      </c>
      <c r="BA46" s="11" t="n">
        <v>5</v>
      </c>
      <c r="BB46" s="11" t="n">
        <v>15</v>
      </c>
      <c r="BC46" s="11" t="n">
        <v>385</v>
      </c>
      <c r="BD46" s="11" t="n">
        <v>96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4</v>
      </c>
      <c r="BJ46" s="11" t="n">
        <v>15</v>
      </c>
      <c r="BK46" s="11" t="n">
        <v>308</v>
      </c>
      <c r="BL46" s="11" t="n">
        <v>960</v>
      </c>
      <c r="BM46" s="11" t="n">
        <v>5.02083333333333</v>
      </c>
      <c r="BN46" s="11" t="n">
        <v>15</v>
      </c>
      <c r="BO46" s="11" t="n">
        <v>720</v>
      </c>
      <c r="BP46" s="11" t="n">
        <v>1796.4</v>
      </c>
      <c r="BQ46" s="11" t="n">
        <v>5.02083333333333</v>
      </c>
      <c r="BR46" s="11" t="n">
        <v>15</v>
      </c>
      <c r="BS46" s="11" t="n">
        <v>720</v>
      </c>
      <c r="BT46" s="11" t="n">
        <v>1796.4</v>
      </c>
      <c r="BU46" s="11" t="n">
        <v>5.02083333333333</v>
      </c>
      <c r="BV46" s="11" t="n">
        <v>15</v>
      </c>
      <c r="BW46" s="11" t="n">
        <v>720</v>
      </c>
      <c r="BX46" s="11" t="n">
        <v>1796.4</v>
      </c>
      <c r="BY46" s="11" t="n">
        <v>5.02083333333333</v>
      </c>
      <c r="BZ46" s="11" t="n">
        <v>15</v>
      </c>
      <c r="CA46" s="11" t="n">
        <v>720</v>
      </c>
      <c r="CB46" s="11" t="n">
        <v>1796.4</v>
      </c>
      <c r="CC46" s="11" t="n">
        <v>5</v>
      </c>
      <c r="CD46" s="11" t="n">
        <v>15</v>
      </c>
      <c r="CE46" s="11" t="n">
        <v>535.555555555556</v>
      </c>
      <c r="CF46" s="11" t="n">
        <v>960</v>
      </c>
      <c r="CG46" s="11" t="n">
        <v>5</v>
      </c>
      <c r="CH46" s="11" t="n">
        <v>15</v>
      </c>
      <c r="CI46" s="11" t="n">
        <v>535.555555555556</v>
      </c>
      <c r="CJ46" s="11" t="n">
        <v>960</v>
      </c>
      <c r="CK46" s="12" t="n">
        <v>5</v>
      </c>
      <c r="CL46" s="12" t="n">
        <v>15</v>
      </c>
      <c r="CM46" s="12" t="n">
        <v>450</v>
      </c>
      <c r="CN46" s="12" t="n">
        <v>960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5</v>
      </c>
      <c r="CT46" s="12" t="n">
        <v>15</v>
      </c>
      <c r="CU46" s="12" t="n">
        <v>450</v>
      </c>
      <c r="CV46" s="12" t="n">
        <v>960</v>
      </c>
      <c r="CW46" s="12" t="n">
        <v>5</v>
      </c>
      <c r="CX46" s="12" t="n">
        <v>15</v>
      </c>
      <c r="CY46" s="12" t="n">
        <v>669.444444444445</v>
      </c>
      <c r="CZ46" s="12" t="n">
        <v>960</v>
      </c>
      <c r="DA46" s="12" t="n">
        <v>5</v>
      </c>
      <c r="DB46" s="12" t="n">
        <v>15</v>
      </c>
      <c r="DC46" s="12" t="n">
        <v>669.444444444445</v>
      </c>
      <c r="DD46" s="12" t="n">
        <v>960</v>
      </c>
      <c r="DE46" s="12" t="n">
        <v>5</v>
      </c>
      <c r="DF46" s="12" t="n">
        <v>15</v>
      </c>
      <c r="DG46" s="12" t="n">
        <v>669.444444444445</v>
      </c>
      <c r="DH46" s="12" t="n">
        <v>960</v>
      </c>
      <c r="DI46" s="12" t="n">
        <v>5</v>
      </c>
      <c r="DJ46" s="12" t="n">
        <v>15</v>
      </c>
      <c r="DK46" s="12" t="n">
        <v>450</v>
      </c>
      <c r="DL46" s="12" t="n">
        <v>960</v>
      </c>
      <c r="DM46" s="12" t="n">
        <v>5</v>
      </c>
      <c r="DN46" s="12" t="n">
        <v>15</v>
      </c>
      <c r="DO46" s="12" t="n">
        <v>450</v>
      </c>
      <c r="DP46" s="12" t="n">
        <v>960</v>
      </c>
    </row>
    <row r="47" customFormat="false" ht="12.75" hidden="false" customHeight="false" outlineLevel="0" collapsed="false">
      <c r="B47" s="10" t="s">
        <v>80</v>
      </c>
      <c r="C47" s="10" t="s">
        <v>80</v>
      </c>
      <c r="D47" s="10" t="s">
        <v>41</v>
      </c>
      <c r="E47" s="11" t="n">
        <v>0</v>
      </c>
      <c r="F47" s="11" t="n">
        <v>15.6</v>
      </c>
      <c r="G47" s="11" t="n">
        <v>0</v>
      </c>
      <c r="H47" s="11" t="n">
        <v>2133.6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5</v>
      </c>
      <c r="N47" s="11" t="n">
        <v>15</v>
      </c>
      <c r="O47" s="11" t="n">
        <v>450</v>
      </c>
      <c r="P47" s="11" t="n">
        <v>2400</v>
      </c>
      <c r="Q47" s="11" t="n">
        <v>5</v>
      </c>
      <c r="R47" s="11" t="n">
        <v>17.6</v>
      </c>
      <c r="S47" s="11" t="n">
        <v>450</v>
      </c>
      <c r="T47" s="11" t="n">
        <v>2816</v>
      </c>
      <c r="U47" s="11" t="n">
        <v>5</v>
      </c>
      <c r="V47" s="11" t="n">
        <v>15</v>
      </c>
      <c r="W47" s="11" t="n">
        <v>450</v>
      </c>
      <c r="X47" s="11" t="n">
        <v>2400</v>
      </c>
      <c r="Y47" s="11" t="n">
        <v>5</v>
      </c>
      <c r="Z47" s="11" t="n">
        <v>15</v>
      </c>
      <c r="AA47" s="11" t="n">
        <v>450</v>
      </c>
      <c r="AB47" s="11" t="n">
        <v>1696.8</v>
      </c>
      <c r="AC47" s="11" t="n">
        <v>5</v>
      </c>
      <c r="AD47" s="11" t="n">
        <v>15</v>
      </c>
      <c r="AE47" s="11" t="n">
        <v>450</v>
      </c>
      <c r="AF47" s="11" t="n">
        <v>1999.2</v>
      </c>
      <c r="AG47" s="11" t="n">
        <v>5</v>
      </c>
      <c r="AH47" s="11" t="n">
        <v>15</v>
      </c>
      <c r="AI47" s="11" t="n">
        <v>585</v>
      </c>
      <c r="AJ47" s="11" t="n">
        <v>2227.2</v>
      </c>
      <c r="AK47" s="11" t="n">
        <v>5</v>
      </c>
      <c r="AL47" s="11" t="n">
        <v>15</v>
      </c>
      <c r="AM47" s="11" t="n">
        <v>450</v>
      </c>
      <c r="AN47" s="11" t="n">
        <v>2400</v>
      </c>
      <c r="AO47" s="11" t="n">
        <v>5</v>
      </c>
      <c r="AP47" s="11" t="n">
        <v>15</v>
      </c>
      <c r="AQ47" s="11" t="n">
        <v>450</v>
      </c>
      <c r="AR47" s="11" t="n">
        <v>1705.2</v>
      </c>
      <c r="AS47" s="11" t="n">
        <v>5</v>
      </c>
      <c r="AT47" s="11" t="n">
        <v>15</v>
      </c>
      <c r="AU47" s="11" t="n">
        <v>450</v>
      </c>
      <c r="AV47" s="11" t="n">
        <v>1982.4</v>
      </c>
      <c r="AW47" s="11" t="n">
        <v>0</v>
      </c>
      <c r="AX47" s="11" t="n">
        <v>15.6</v>
      </c>
      <c r="AY47" s="11" t="n">
        <v>0</v>
      </c>
      <c r="AZ47" s="11" t="n">
        <v>2133.6</v>
      </c>
      <c r="BA47" s="11" t="n">
        <v>0</v>
      </c>
      <c r="BB47" s="11" t="n">
        <v>15</v>
      </c>
      <c r="BC47" s="11" t="n">
        <v>0</v>
      </c>
      <c r="BD47" s="11" t="n">
        <v>960</v>
      </c>
      <c r="BE47" s="11" t="n">
        <v>0</v>
      </c>
      <c r="BF47" s="11" t="n">
        <v>0</v>
      </c>
      <c r="BG47" s="11" t="n">
        <v>0</v>
      </c>
      <c r="BH47" s="11" t="n">
        <v>0</v>
      </c>
      <c r="BI47" s="11" t="n">
        <v>5</v>
      </c>
      <c r="BJ47" s="11" t="n">
        <v>15</v>
      </c>
      <c r="BK47" s="11" t="n">
        <v>450</v>
      </c>
      <c r="BL47" s="11" t="n">
        <v>960</v>
      </c>
      <c r="BM47" s="11" t="n">
        <v>5</v>
      </c>
      <c r="BN47" s="11" t="n">
        <v>15</v>
      </c>
      <c r="BO47" s="11" t="n">
        <v>540</v>
      </c>
      <c r="BP47" s="11" t="n">
        <v>2400</v>
      </c>
      <c r="BQ47" s="11" t="n">
        <v>5</v>
      </c>
      <c r="BR47" s="11" t="n">
        <v>15</v>
      </c>
      <c r="BS47" s="11" t="n">
        <v>540</v>
      </c>
      <c r="BT47" s="11" t="n">
        <v>2400</v>
      </c>
      <c r="BU47" s="11" t="n">
        <v>5</v>
      </c>
      <c r="BV47" s="11" t="n">
        <v>15</v>
      </c>
      <c r="BW47" s="11" t="n">
        <v>540</v>
      </c>
      <c r="BX47" s="11" t="n">
        <v>1532.4</v>
      </c>
      <c r="BY47" s="11" t="n">
        <v>5</v>
      </c>
      <c r="BZ47" s="11" t="n">
        <v>15</v>
      </c>
      <c r="CA47" s="11" t="n">
        <v>540</v>
      </c>
      <c r="CB47" s="11" t="n">
        <v>1532.4</v>
      </c>
      <c r="CC47" s="11" t="n">
        <v>5</v>
      </c>
      <c r="CD47" s="11" t="n">
        <v>15</v>
      </c>
      <c r="CE47" s="11" t="n">
        <v>450</v>
      </c>
      <c r="CF47" s="11" t="n">
        <v>2400</v>
      </c>
      <c r="CG47" s="11" t="n">
        <v>5</v>
      </c>
      <c r="CH47" s="11" t="n">
        <v>15</v>
      </c>
      <c r="CI47" s="11" t="n">
        <v>450</v>
      </c>
      <c r="CJ47" s="11" t="n">
        <v>960</v>
      </c>
      <c r="CK47" s="12" t="n">
        <v>0</v>
      </c>
      <c r="CL47" s="12" t="n">
        <v>15</v>
      </c>
      <c r="CM47" s="12" t="n">
        <v>0</v>
      </c>
      <c r="CN47" s="12" t="n">
        <v>960</v>
      </c>
      <c r="CO47" s="12" t="n">
        <v>0</v>
      </c>
      <c r="CP47" s="12" t="n">
        <v>0</v>
      </c>
      <c r="CQ47" s="12" t="n">
        <v>0</v>
      </c>
      <c r="CR47" s="12" t="n">
        <v>0</v>
      </c>
      <c r="CS47" s="12" t="n">
        <v>4.5</v>
      </c>
      <c r="CT47" s="12" t="n">
        <v>15</v>
      </c>
      <c r="CU47" s="12" t="n">
        <v>450</v>
      </c>
      <c r="CV47" s="12" t="n">
        <v>960</v>
      </c>
      <c r="CW47" s="12" t="n">
        <v>5</v>
      </c>
      <c r="CX47" s="12" t="n">
        <v>15</v>
      </c>
      <c r="CY47" s="12" t="n">
        <v>450</v>
      </c>
      <c r="CZ47" s="12" t="n">
        <v>1213.25217391304</v>
      </c>
      <c r="DA47" s="12" t="n">
        <v>5</v>
      </c>
      <c r="DB47" s="12" t="n">
        <v>15</v>
      </c>
      <c r="DC47" s="12" t="n">
        <v>450</v>
      </c>
      <c r="DD47" s="12" t="n">
        <v>1213.25217391304</v>
      </c>
      <c r="DE47" s="12" t="n">
        <v>5</v>
      </c>
      <c r="DF47" s="12" t="n">
        <v>15</v>
      </c>
      <c r="DG47" s="12" t="n">
        <v>450</v>
      </c>
      <c r="DH47" s="12" t="n">
        <v>1213.25217391304</v>
      </c>
      <c r="DI47" s="12" t="n">
        <v>5</v>
      </c>
      <c r="DJ47" s="12" t="n">
        <v>15</v>
      </c>
      <c r="DK47" s="12" t="n">
        <v>450</v>
      </c>
      <c r="DL47" s="12" t="n">
        <v>2400</v>
      </c>
      <c r="DM47" s="12" t="n">
        <v>5</v>
      </c>
      <c r="DN47" s="12" t="n">
        <v>15</v>
      </c>
      <c r="DO47" s="12" t="n">
        <v>450</v>
      </c>
      <c r="DP47" s="12" t="n">
        <v>960</v>
      </c>
    </row>
    <row r="48" customFormat="false" ht="12.75" hidden="false" customHeight="false" outlineLevel="0" collapsed="false">
      <c r="B48" s="10" t="s">
        <v>81</v>
      </c>
      <c r="C48" s="10" t="s">
        <v>81</v>
      </c>
      <c r="D48" s="10" t="s">
        <v>41</v>
      </c>
      <c r="E48" s="11" t="n">
        <v>0</v>
      </c>
      <c r="F48" s="11" t="n">
        <v>15</v>
      </c>
      <c r="G48" s="11" t="n">
        <v>0</v>
      </c>
      <c r="H48" s="11" t="n">
        <v>1995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4</v>
      </c>
      <c r="N48" s="11" t="n">
        <v>15</v>
      </c>
      <c r="O48" s="11" t="n">
        <v>450</v>
      </c>
      <c r="P48" s="11" t="n">
        <v>960</v>
      </c>
      <c r="Q48" s="11" t="n">
        <v>5</v>
      </c>
      <c r="R48" s="11" t="n">
        <v>15</v>
      </c>
      <c r="S48" s="11" t="n">
        <v>450</v>
      </c>
      <c r="T48" s="11" t="n">
        <v>2400</v>
      </c>
      <c r="U48" s="11" t="n">
        <v>5</v>
      </c>
      <c r="V48" s="11" t="n">
        <v>15</v>
      </c>
      <c r="W48" s="11" t="n">
        <v>450</v>
      </c>
      <c r="X48" s="11" t="n">
        <v>2400</v>
      </c>
      <c r="Y48" s="11" t="n">
        <v>5</v>
      </c>
      <c r="Z48" s="11" t="n">
        <v>15</v>
      </c>
      <c r="AA48" s="11" t="n">
        <v>450</v>
      </c>
      <c r="AB48" s="11" t="n">
        <v>1696.8</v>
      </c>
      <c r="AC48" s="11" t="n">
        <v>5</v>
      </c>
      <c r="AD48" s="11" t="n">
        <v>15</v>
      </c>
      <c r="AE48" s="11" t="n">
        <v>450</v>
      </c>
      <c r="AF48" s="11" t="n">
        <v>1943.2</v>
      </c>
      <c r="AG48" s="11" t="n">
        <v>5</v>
      </c>
      <c r="AH48" s="11" t="n">
        <v>15</v>
      </c>
      <c r="AI48" s="11" t="n">
        <v>585</v>
      </c>
      <c r="AJ48" s="11" t="n">
        <v>2275.2</v>
      </c>
      <c r="AK48" s="11" t="n">
        <v>5</v>
      </c>
      <c r="AL48" s="11" t="n">
        <v>16.8666666666667</v>
      </c>
      <c r="AM48" s="11" t="n">
        <v>450</v>
      </c>
      <c r="AN48" s="11" t="n">
        <v>2698.66666666667</v>
      </c>
      <c r="AO48" s="11" t="n">
        <v>5</v>
      </c>
      <c r="AP48" s="11" t="n">
        <v>15</v>
      </c>
      <c r="AQ48" s="11" t="n">
        <v>450</v>
      </c>
      <c r="AR48" s="11" t="n">
        <v>1814.4</v>
      </c>
      <c r="AS48" s="11" t="n">
        <v>5</v>
      </c>
      <c r="AT48" s="11" t="n">
        <v>15</v>
      </c>
      <c r="AU48" s="11" t="n">
        <v>450</v>
      </c>
      <c r="AV48" s="11" t="n">
        <v>1926.4</v>
      </c>
      <c r="AW48" s="11" t="n">
        <v>0</v>
      </c>
      <c r="AX48" s="11" t="n">
        <v>15</v>
      </c>
      <c r="AY48" s="11" t="n">
        <v>0</v>
      </c>
      <c r="AZ48" s="11" t="n">
        <v>1995</v>
      </c>
      <c r="BA48" s="11" t="n">
        <v>2</v>
      </c>
      <c r="BB48" s="11" t="n">
        <v>15</v>
      </c>
      <c r="BC48" s="11" t="n">
        <v>154</v>
      </c>
      <c r="BD48" s="11" t="n">
        <v>96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4</v>
      </c>
      <c r="BJ48" s="11" t="n">
        <v>15</v>
      </c>
      <c r="BK48" s="11" t="n">
        <v>450</v>
      </c>
      <c r="BL48" s="11" t="n">
        <v>1486.8</v>
      </c>
      <c r="BM48" s="11" t="n">
        <v>5</v>
      </c>
      <c r="BN48" s="11" t="n">
        <v>15</v>
      </c>
      <c r="BO48" s="11" t="n">
        <v>540</v>
      </c>
      <c r="BP48" s="11" t="n">
        <v>2400</v>
      </c>
      <c r="BQ48" s="11" t="n">
        <v>5</v>
      </c>
      <c r="BR48" s="11" t="n">
        <v>15</v>
      </c>
      <c r="BS48" s="11" t="n">
        <v>540</v>
      </c>
      <c r="BT48" s="11" t="n">
        <v>2400</v>
      </c>
      <c r="BU48" s="11" t="n">
        <v>5</v>
      </c>
      <c r="BV48" s="11" t="n">
        <v>15</v>
      </c>
      <c r="BW48" s="11" t="n">
        <v>540</v>
      </c>
      <c r="BX48" s="11" t="n">
        <v>1600</v>
      </c>
      <c r="BY48" s="11" t="n">
        <v>5</v>
      </c>
      <c r="BZ48" s="11" t="n">
        <v>15</v>
      </c>
      <c r="CA48" s="11" t="n">
        <v>540</v>
      </c>
      <c r="CB48" s="11" t="n">
        <v>1544.4</v>
      </c>
      <c r="CC48" s="11" t="n">
        <v>5</v>
      </c>
      <c r="CD48" s="11" t="n">
        <v>15</v>
      </c>
      <c r="CE48" s="11" t="n">
        <v>450</v>
      </c>
      <c r="CF48" s="11" t="n">
        <v>2400</v>
      </c>
      <c r="CG48" s="11" t="n">
        <v>5</v>
      </c>
      <c r="CH48" s="11" t="n">
        <v>15</v>
      </c>
      <c r="CI48" s="11" t="n">
        <v>450</v>
      </c>
      <c r="CJ48" s="11" t="n">
        <v>2400</v>
      </c>
      <c r="CK48" s="12" t="n">
        <v>2</v>
      </c>
      <c r="CL48" s="12" t="n">
        <v>15</v>
      </c>
      <c r="CM48" s="12" t="n">
        <v>154</v>
      </c>
      <c r="CN48" s="12" t="n">
        <v>960</v>
      </c>
      <c r="CO48" s="12" t="n">
        <v>0</v>
      </c>
      <c r="CP48" s="12" t="n">
        <v>0</v>
      </c>
      <c r="CQ48" s="12" t="n">
        <v>0</v>
      </c>
      <c r="CR48" s="12" t="n">
        <v>0</v>
      </c>
      <c r="CS48" s="12" t="n">
        <v>5</v>
      </c>
      <c r="CT48" s="12" t="n">
        <v>15</v>
      </c>
      <c r="CU48" s="12" t="n">
        <v>450</v>
      </c>
      <c r="CV48" s="12" t="n">
        <v>960</v>
      </c>
      <c r="CW48" s="12" t="n">
        <v>5</v>
      </c>
      <c r="CX48" s="12" t="n">
        <v>15</v>
      </c>
      <c r="CY48" s="12" t="n">
        <v>450</v>
      </c>
      <c r="CZ48" s="12" t="n">
        <v>1220.55652173913</v>
      </c>
      <c r="DA48" s="12" t="n">
        <v>5</v>
      </c>
      <c r="DB48" s="12" t="n">
        <v>15</v>
      </c>
      <c r="DC48" s="12" t="n">
        <v>450</v>
      </c>
      <c r="DD48" s="12" t="n">
        <v>1220.55652173913</v>
      </c>
      <c r="DE48" s="12" t="n">
        <v>5</v>
      </c>
      <c r="DF48" s="12" t="n">
        <v>15</v>
      </c>
      <c r="DG48" s="12" t="n">
        <v>450</v>
      </c>
      <c r="DH48" s="12" t="n">
        <v>1220.55652173913</v>
      </c>
      <c r="DI48" s="12" t="n">
        <v>5</v>
      </c>
      <c r="DJ48" s="12" t="n">
        <v>15</v>
      </c>
      <c r="DK48" s="12" t="n">
        <v>450</v>
      </c>
      <c r="DL48" s="12" t="n">
        <v>2400</v>
      </c>
      <c r="DM48" s="12" t="n">
        <v>5</v>
      </c>
      <c r="DN48" s="12" t="n">
        <v>15</v>
      </c>
      <c r="DO48" s="12" t="n">
        <v>450</v>
      </c>
      <c r="DP48" s="12" t="n">
        <v>2400</v>
      </c>
    </row>
    <row r="49" customFormat="false" ht="12.75" hidden="false" customHeight="false" outlineLevel="0" collapsed="false">
      <c r="B49" s="10" t="s">
        <v>82</v>
      </c>
      <c r="C49" s="10" t="s">
        <v>82</v>
      </c>
      <c r="D49" s="10" t="s">
        <v>41</v>
      </c>
      <c r="E49" s="11" t="n">
        <v>0</v>
      </c>
      <c r="F49" s="11" t="n">
        <v>9.6</v>
      </c>
      <c r="G49" s="11" t="n">
        <v>0</v>
      </c>
      <c r="H49" s="11" t="n">
        <v>873.6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5</v>
      </c>
      <c r="N49" s="11" t="n">
        <v>15</v>
      </c>
      <c r="O49" s="11" t="n">
        <v>385</v>
      </c>
      <c r="P49" s="11" t="n">
        <v>1293.6</v>
      </c>
      <c r="Q49" s="11" t="n">
        <v>6.68973214285714</v>
      </c>
      <c r="R49" s="11" t="n">
        <v>19.98</v>
      </c>
      <c r="S49" s="11" t="n">
        <v>515.109375</v>
      </c>
      <c r="T49" s="11" t="n">
        <v>1870</v>
      </c>
      <c r="U49" s="11" t="n">
        <v>5</v>
      </c>
      <c r="V49" s="11" t="n">
        <v>15</v>
      </c>
      <c r="W49" s="11" t="n">
        <v>573.3</v>
      </c>
      <c r="X49" s="11" t="n">
        <v>1695</v>
      </c>
      <c r="Y49" s="11" t="n">
        <v>5</v>
      </c>
      <c r="Z49" s="11" t="n">
        <v>15</v>
      </c>
      <c r="AA49" s="11" t="n">
        <v>491.4</v>
      </c>
      <c r="AB49" s="11" t="n">
        <v>960</v>
      </c>
      <c r="AC49" s="11" t="n">
        <v>5</v>
      </c>
      <c r="AD49" s="11" t="n">
        <v>15</v>
      </c>
      <c r="AE49" s="11" t="n">
        <v>600</v>
      </c>
      <c r="AF49" s="11" t="n">
        <v>1730</v>
      </c>
      <c r="AG49" s="11" t="n">
        <v>5.43923611111111</v>
      </c>
      <c r="AH49" s="11" t="n">
        <v>16.2451851851852</v>
      </c>
      <c r="AI49" s="11" t="n">
        <v>585</v>
      </c>
      <c r="AJ49" s="11" t="n">
        <v>1218.38888888889</v>
      </c>
      <c r="AK49" s="11" t="n">
        <v>5</v>
      </c>
      <c r="AL49" s="11" t="n">
        <v>17</v>
      </c>
      <c r="AM49" s="11" t="n">
        <v>450</v>
      </c>
      <c r="AN49" s="11" t="n">
        <v>1500</v>
      </c>
      <c r="AO49" s="11" t="n">
        <v>5</v>
      </c>
      <c r="AP49" s="11" t="n">
        <v>15</v>
      </c>
      <c r="AQ49" s="11" t="n">
        <v>450</v>
      </c>
      <c r="AR49" s="11" t="n">
        <v>1750</v>
      </c>
      <c r="AS49" s="11" t="n">
        <v>5</v>
      </c>
      <c r="AT49" s="11" t="n">
        <v>15</v>
      </c>
      <c r="AU49" s="11" t="n">
        <v>385</v>
      </c>
      <c r="AV49" s="11" t="n">
        <v>960</v>
      </c>
      <c r="AW49" s="11" t="n">
        <v>0</v>
      </c>
      <c r="AX49" s="11" t="n">
        <v>9.6</v>
      </c>
      <c r="AY49" s="11" t="n">
        <v>0</v>
      </c>
      <c r="AZ49" s="11" t="n">
        <v>873.6</v>
      </c>
      <c r="BA49" s="11" t="n">
        <v>0</v>
      </c>
      <c r="BB49" s="11" t="n">
        <v>15</v>
      </c>
      <c r="BC49" s="11" t="n">
        <v>0</v>
      </c>
      <c r="BD49" s="11" t="n">
        <v>96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5</v>
      </c>
      <c r="BJ49" s="11" t="n">
        <v>15</v>
      </c>
      <c r="BK49" s="11" t="n">
        <v>450</v>
      </c>
      <c r="BL49" s="11" t="n">
        <v>1486.8</v>
      </c>
      <c r="BM49" s="11" t="n">
        <v>5.02083333333333</v>
      </c>
      <c r="BN49" s="11" t="n">
        <v>15</v>
      </c>
      <c r="BO49" s="11" t="n">
        <v>386.604166666667</v>
      </c>
      <c r="BP49" s="11" t="n">
        <v>1854.6</v>
      </c>
      <c r="BQ49" s="11" t="n">
        <v>5.02083333333333</v>
      </c>
      <c r="BR49" s="11" t="n">
        <v>15</v>
      </c>
      <c r="BS49" s="11" t="n">
        <v>386.604166666667</v>
      </c>
      <c r="BT49" s="11" t="n">
        <v>1854.6</v>
      </c>
      <c r="BU49" s="11" t="n">
        <v>5.02083333333333</v>
      </c>
      <c r="BV49" s="11" t="n">
        <v>15</v>
      </c>
      <c r="BW49" s="11" t="n">
        <v>386.604166666667</v>
      </c>
      <c r="BX49" s="11" t="n">
        <v>1854.6</v>
      </c>
      <c r="BY49" s="11" t="n">
        <v>5.02083333333333</v>
      </c>
      <c r="BZ49" s="11" t="n">
        <v>15</v>
      </c>
      <c r="CA49" s="11" t="n">
        <v>386.604166666667</v>
      </c>
      <c r="CB49" s="11" t="n">
        <v>1854.6</v>
      </c>
      <c r="CC49" s="11" t="n">
        <v>5</v>
      </c>
      <c r="CD49" s="11" t="n">
        <v>15</v>
      </c>
      <c r="CE49" s="11" t="n">
        <v>535.555555555556</v>
      </c>
      <c r="CF49" s="11" t="n">
        <v>960</v>
      </c>
      <c r="CG49" s="11" t="n">
        <v>5</v>
      </c>
      <c r="CH49" s="11" t="n">
        <v>15</v>
      </c>
      <c r="CI49" s="11" t="n">
        <v>385</v>
      </c>
      <c r="CJ49" s="11" t="n">
        <v>960</v>
      </c>
      <c r="CK49" s="12" t="n">
        <v>0</v>
      </c>
      <c r="CL49" s="12" t="n">
        <v>15</v>
      </c>
      <c r="CM49" s="12" t="n">
        <v>0</v>
      </c>
      <c r="CN49" s="12" t="n">
        <v>960</v>
      </c>
      <c r="CO49" s="12" t="n">
        <v>0</v>
      </c>
      <c r="CP49" s="12" t="n">
        <v>0</v>
      </c>
      <c r="CQ49" s="12" t="n">
        <v>0</v>
      </c>
      <c r="CR49" s="12" t="n">
        <v>40</v>
      </c>
      <c r="CS49" s="12" t="n">
        <v>5</v>
      </c>
      <c r="CT49" s="12" t="n">
        <v>15</v>
      </c>
      <c r="CU49" s="12" t="n">
        <v>450</v>
      </c>
      <c r="CV49" s="12" t="n">
        <v>960</v>
      </c>
      <c r="CW49" s="12" t="n">
        <v>5</v>
      </c>
      <c r="CX49" s="12" t="n">
        <v>15</v>
      </c>
      <c r="CY49" s="12" t="n">
        <v>385</v>
      </c>
      <c r="CZ49" s="12" t="n">
        <v>1609.14782608696</v>
      </c>
      <c r="DA49" s="12" t="n">
        <v>5</v>
      </c>
      <c r="DB49" s="12" t="n">
        <v>15</v>
      </c>
      <c r="DC49" s="12" t="n">
        <v>385</v>
      </c>
      <c r="DD49" s="12" t="n">
        <v>1609.14782608696</v>
      </c>
      <c r="DE49" s="12" t="n">
        <v>4</v>
      </c>
      <c r="DF49" s="12" t="n">
        <v>15</v>
      </c>
      <c r="DG49" s="12" t="n">
        <v>385</v>
      </c>
      <c r="DH49" s="12" t="n">
        <v>1609.14782608696</v>
      </c>
      <c r="DI49" s="12" t="n">
        <v>5</v>
      </c>
      <c r="DJ49" s="12" t="n">
        <v>15</v>
      </c>
      <c r="DK49" s="12" t="n">
        <v>450</v>
      </c>
      <c r="DL49" s="12" t="n">
        <v>960</v>
      </c>
      <c r="DM49" s="12" t="n">
        <v>5</v>
      </c>
      <c r="DN49" s="12" t="n">
        <v>15</v>
      </c>
      <c r="DO49" s="12" t="n">
        <v>450</v>
      </c>
      <c r="DP49" s="12" t="n">
        <v>960</v>
      </c>
    </row>
    <row r="50" customFormat="false" ht="12.75" hidden="false" customHeight="false" outlineLevel="0" collapsed="false">
      <c r="B50" s="10" t="s">
        <v>83</v>
      </c>
      <c r="C50" s="10" t="s">
        <v>83</v>
      </c>
      <c r="D50" s="10" t="s">
        <v>41</v>
      </c>
      <c r="E50" s="11" t="n">
        <v>0</v>
      </c>
      <c r="F50" s="11" t="n">
        <v>9.6</v>
      </c>
      <c r="G50" s="11" t="n">
        <v>0</v>
      </c>
      <c r="H50" s="11" t="n">
        <v>873.6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3</v>
      </c>
      <c r="N50" s="11" t="n">
        <v>15</v>
      </c>
      <c r="O50" s="11" t="n">
        <v>270</v>
      </c>
      <c r="P50" s="11" t="n">
        <v>2000</v>
      </c>
      <c r="Q50" s="11" t="n">
        <v>5</v>
      </c>
      <c r="R50" s="11" t="n">
        <v>21</v>
      </c>
      <c r="S50" s="11" t="n">
        <v>535.178571428571</v>
      </c>
      <c r="T50" s="11" t="n">
        <v>1870</v>
      </c>
      <c r="U50" s="11" t="n">
        <v>5</v>
      </c>
      <c r="V50" s="11" t="n">
        <v>15</v>
      </c>
      <c r="W50" s="11" t="n">
        <v>450</v>
      </c>
      <c r="X50" s="11" t="n">
        <v>1695</v>
      </c>
      <c r="Y50" s="11" t="n">
        <v>5</v>
      </c>
      <c r="Z50" s="11" t="n">
        <v>15</v>
      </c>
      <c r="AA50" s="11" t="n">
        <v>464.1</v>
      </c>
      <c r="AB50" s="11" t="n">
        <v>960</v>
      </c>
      <c r="AC50" s="11" t="n">
        <v>5</v>
      </c>
      <c r="AD50" s="11" t="n">
        <v>15</v>
      </c>
      <c r="AE50" s="11" t="n">
        <v>450</v>
      </c>
      <c r="AF50" s="11" t="n">
        <v>1730</v>
      </c>
      <c r="AG50" s="11" t="n">
        <v>5.43923611111111</v>
      </c>
      <c r="AH50" s="11" t="n">
        <v>16.2451851851852</v>
      </c>
      <c r="AI50" s="11" t="n">
        <v>538.2</v>
      </c>
      <c r="AJ50" s="11" t="n">
        <v>1218.38888888889</v>
      </c>
      <c r="AK50" s="11" t="n">
        <v>5.35178571428572</v>
      </c>
      <c r="AL50" s="11" t="n">
        <v>15.984</v>
      </c>
      <c r="AM50" s="11" t="n">
        <v>856.285714285714</v>
      </c>
      <c r="AN50" s="11" t="n">
        <v>1500</v>
      </c>
      <c r="AO50" s="11" t="n">
        <v>5</v>
      </c>
      <c r="AP50" s="11" t="n">
        <v>15</v>
      </c>
      <c r="AQ50" s="11" t="n">
        <v>642.214285714286</v>
      </c>
      <c r="AR50" s="11" t="n">
        <v>1750</v>
      </c>
      <c r="AS50" s="11" t="n">
        <v>5</v>
      </c>
      <c r="AT50" s="11" t="n">
        <v>15</v>
      </c>
      <c r="AU50" s="11" t="n">
        <v>660</v>
      </c>
      <c r="AV50" s="11" t="n">
        <v>960</v>
      </c>
      <c r="AW50" s="11" t="n">
        <v>0</v>
      </c>
      <c r="AX50" s="11" t="n">
        <v>9.6</v>
      </c>
      <c r="AY50" s="11" t="n">
        <v>0</v>
      </c>
      <c r="AZ50" s="11" t="n">
        <v>873.6</v>
      </c>
      <c r="BA50" s="11" t="n">
        <v>3</v>
      </c>
      <c r="BB50" s="11" t="n">
        <v>15</v>
      </c>
      <c r="BC50" s="11" t="n">
        <v>231</v>
      </c>
      <c r="BD50" s="11" t="n">
        <v>96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4</v>
      </c>
      <c r="BJ50" s="11" t="n">
        <v>15</v>
      </c>
      <c r="BK50" s="11" t="n">
        <v>308</v>
      </c>
      <c r="BL50" s="11" t="n">
        <v>1377.6</v>
      </c>
      <c r="BM50" s="11" t="n">
        <v>5.02083333333333</v>
      </c>
      <c r="BN50" s="11" t="n">
        <v>15</v>
      </c>
      <c r="BO50" s="11" t="n">
        <v>386.604166666667</v>
      </c>
      <c r="BP50" s="11" t="n">
        <v>1854.6</v>
      </c>
      <c r="BQ50" s="11" t="n">
        <v>5.02083333333333</v>
      </c>
      <c r="BR50" s="11" t="n">
        <v>15</v>
      </c>
      <c r="BS50" s="11" t="n">
        <v>386.604166666667</v>
      </c>
      <c r="BT50" s="11" t="n">
        <v>1854.6</v>
      </c>
      <c r="BU50" s="11" t="n">
        <v>5.02083333333333</v>
      </c>
      <c r="BV50" s="11" t="n">
        <v>15</v>
      </c>
      <c r="BW50" s="11" t="n">
        <v>386.604166666667</v>
      </c>
      <c r="BX50" s="11" t="n">
        <v>1854.6</v>
      </c>
      <c r="BY50" s="11" t="n">
        <v>5.02083333333333</v>
      </c>
      <c r="BZ50" s="11" t="n">
        <v>15</v>
      </c>
      <c r="CA50" s="11" t="n">
        <v>386.604166666667</v>
      </c>
      <c r="CB50" s="11" t="n">
        <v>1854.6</v>
      </c>
      <c r="CC50" s="11" t="n">
        <v>5</v>
      </c>
      <c r="CD50" s="11" t="n">
        <v>15</v>
      </c>
      <c r="CE50" s="11" t="n">
        <v>535.555555555556</v>
      </c>
      <c r="CF50" s="11" t="n">
        <v>960</v>
      </c>
      <c r="CG50" s="11" t="n">
        <v>5</v>
      </c>
      <c r="CH50" s="11" t="n">
        <v>15</v>
      </c>
      <c r="CI50" s="11" t="n">
        <v>535.555555555556</v>
      </c>
      <c r="CJ50" s="11" t="n">
        <v>960</v>
      </c>
      <c r="CK50" s="12" t="n">
        <v>2</v>
      </c>
      <c r="CL50" s="12" t="n">
        <v>15</v>
      </c>
      <c r="CM50" s="12" t="n">
        <v>154</v>
      </c>
      <c r="CN50" s="12" t="n">
        <v>960</v>
      </c>
      <c r="CO50" s="12" t="n">
        <v>0</v>
      </c>
      <c r="CP50" s="12" t="n">
        <v>0</v>
      </c>
      <c r="CQ50" s="12" t="n">
        <v>0</v>
      </c>
      <c r="CR50" s="12" t="n">
        <v>40</v>
      </c>
      <c r="CS50" s="12" t="n">
        <v>4</v>
      </c>
      <c r="CT50" s="12" t="n">
        <v>15</v>
      </c>
      <c r="CU50" s="12" t="n">
        <v>420</v>
      </c>
      <c r="CV50" s="12" t="n">
        <v>960</v>
      </c>
      <c r="CW50" s="12" t="n">
        <v>5</v>
      </c>
      <c r="CX50" s="12" t="n">
        <v>15</v>
      </c>
      <c r="CY50" s="12" t="n">
        <v>385</v>
      </c>
      <c r="CZ50" s="12" t="n">
        <v>1609.14782608696</v>
      </c>
      <c r="DA50" s="12" t="n">
        <v>5</v>
      </c>
      <c r="DB50" s="12" t="n">
        <v>15</v>
      </c>
      <c r="DC50" s="12" t="n">
        <v>385</v>
      </c>
      <c r="DD50" s="12" t="n">
        <v>1609.14782608696</v>
      </c>
      <c r="DE50" s="12" t="n">
        <v>5</v>
      </c>
      <c r="DF50" s="12" t="n">
        <v>15</v>
      </c>
      <c r="DG50" s="12" t="n">
        <v>385</v>
      </c>
      <c r="DH50" s="12" t="n">
        <v>1609.14782608696</v>
      </c>
      <c r="DI50" s="12" t="n">
        <v>5</v>
      </c>
      <c r="DJ50" s="12" t="n">
        <v>15</v>
      </c>
      <c r="DK50" s="12" t="n">
        <v>450</v>
      </c>
      <c r="DL50" s="12" t="n">
        <v>960</v>
      </c>
      <c r="DM50" s="12" t="n">
        <v>5</v>
      </c>
      <c r="DN50" s="12" t="n">
        <v>15</v>
      </c>
      <c r="DO50" s="12" t="n">
        <v>450</v>
      </c>
      <c r="DP50" s="12" t="n">
        <v>960</v>
      </c>
    </row>
    <row r="51" customFormat="false" ht="12.75" hidden="false" customHeight="false" outlineLevel="0" collapsed="false">
      <c r="B51" s="10" t="s">
        <v>84</v>
      </c>
      <c r="C51" s="10" t="s">
        <v>84</v>
      </c>
      <c r="D51" s="10" t="s">
        <v>41</v>
      </c>
      <c r="E51" s="11" t="n">
        <v>0</v>
      </c>
      <c r="F51" s="11" t="n">
        <v>2.2</v>
      </c>
      <c r="G51" s="11" t="n">
        <v>0</v>
      </c>
      <c r="H51" s="11" t="n">
        <v>450</v>
      </c>
      <c r="I51" s="11" t="n">
        <v>0</v>
      </c>
      <c r="J51" s="11" t="n">
        <v>0</v>
      </c>
      <c r="K51" s="11" t="n">
        <v>0</v>
      </c>
      <c r="L51" s="11" t="n">
        <v>100</v>
      </c>
      <c r="M51" s="11" t="n">
        <v>0</v>
      </c>
      <c r="N51" s="11" t="n">
        <v>15</v>
      </c>
      <c r="O51" s="11" t="n">
        <v>0</v>
      </c>
      <c r="P51" s="11" t="n">
        <v>2400</v>
      </c>
      <c r="Q51" s="11" t="n">
        <v>6.3</v>
      </c>
      <c r="R51" s="11" t="n">
        <v>52.2391516436904</v>
      </c>
      <c r="S51" s="11" t="n">
        <v>485.1</v>
      </c>
      <c r="T51" s="11" t="n">
        <v>3917.93637327678</v>
      </c>
      <c r="U51" s="11" t="n">
        <v>0</v>
      </c>
      <c r="V51" s="11" t="n">
        <v>15</v>
      </c>
      <c r="W51" s="11" t="n">
        <v>0</v>
      </c>
      <c r="X51" s="11" t="n">
        <v>2400</v>
      </c>
      <c r="Y51" s="11" t="n">
        <v>0</v>
      </c>
      <c r="Z51" s="11" t="n">
        <v>5.5</v>
      </c>
      <c r="AA51" s="11" t="n">
        <v>0</v>
      </c>
      <c r="AB51" s="11" t="n">
        <v>880</v>
      </c>
      <c r="AC51" s="11" t="n">
        <v>0</v>
      </c>
      <c r="AD51" s="11" t="n">
        <v>5.86666666666667</v>
      </c>
      <c r="AE51" s="11" t="n">
        <v>0</v>
      </c>
      <c r="AF51" s="11" t="n">
        <v>938.666666666667</v>
      </c>
      <c r="AG51" s="11" t="n">
        <v>0</v>
      </c>
      <c r="AH51" s="11" t="n">
        <v>5.97142857142857</v>
      </c>
      <c r="AI51" s="11" t="n">
        <v>0</v>
      </c>
      <c r="AJ51" s="11" t="n">
        <v>955.428571428572</v>
      </c>
      <c r="AK51" s="11" t="n">
        <v>5</v>
      </c>
      <c r="AL51" s="11" t="n">
        <v>41.7913213149523</v>
      </c>
      <c r="AM51" s="11" t="n">
        <v>350</v>
      </c>
      <c r="AN51" s="11" t="n">
        <v>3134.34909862142</v>
      </c>
      <c r="AO51" s="11" t="n">
        <v>0</v>
      </c>
      <c r="AP51" s="11" t="n">
        <v>5.5</v>
      </c>
      <c r="AQ51" s="11" t="n">
        <v>0</v>
      </c>
      <c r="AR51" s="11" t="n">
        <v>880</v>
      </c>
      <c r="AS51" s="11" t="n">
        <v>0</v>
      </c>
      <c r="AT51" s="11" t="n">
        <v>5.86666666666667</v>
      </c>
      <c r="AU51" s="11" t="n">
        <v>0</v>
      </c>
      <c r="AV51" s="11" t="n">
        <v>938.666666666667</v>
      </c>
      <c r="AW51" s="11" t="n">
        <v>0</v>
      </c>
      <c r="AX51" s="11" t="n">
        <v>5.5</v>
      </c>
      <c r="AY51" s="11" t="n">
        <v>0</v>
      </c>
      <c r="AZ51" s="11" t="n">
        <v>880</v>
      </c>
      <c r="BA51" s="11" t="n">
        <v>0</v>
      </c>
      <c r="BB51" s="11" t="n">
        <v>6</v>
      </c>
      <c r="BC51" s="11" t="n">
        <v>0</v>
      </c>
      <c r="BD51" s="11" t="n">
        <v>540</v>
      </c>
      <c r="BE51" s="11" t="n">
        <v>0</v>
      </c>
      <c r="BF51" s="11" t="n">
        <v>1.5</v>
      </c>
      <c r="BG51" s="11" t="n">
        <v>0</v>
      </c>
      <c r="BH51" s="11" t="n">
        <v>160</v>
      </c>
      <c r="BI51" s="11" t="n">
        <v>0</v>
      </c>
      <c r="BJ51" s="11" t="n">
        <v>5.5</v>
      </c>
      <c r="BK51" s="11" t="n">
        <v>0</v>
      </c>
      <c r="BL51" s="11" t="n">
        <v>880</v>
      </c>
      <c r="BM51" s="11" t="n">
        <v>0</v>
      </c>
      <c r="BN51" s="11" t="n">
        <v>5.62222222222222</v>
      </c>
      <c r="BO51" s="11" t="n">
        <v>0</v>
      </c>
      <c r="BP51" s="11" t="n">
        <v>899.555555555556</v>
      </c>
      <c r="BQ51" s="11" t="n">
        <v>0</v>
      </c>
      <c r="BR51" s="11" t="n">
        <v>5.72</v>
      </c>
      <c r="BS51" s="11" t="n">
        <v>0</v>
      </c>
      <c r="BT51" s="11" t="n">
        <v>915.2</v>
      </c>
      <c r="BU51" s="11" t="n">
        <v>0</v>
      </c>
      <c r="BV51" s="11" t="n">
        <v>5.5</v>
      </c>
      <c r="BW51" s="11" t="n">
        <v>0</v>
      </c>
      <c r="BX51" s="11" t="n">
        <v>880</v>
      </c>
      <c r="BY51" s="11" t="n">
        <v>0</v>
      </c>
      <c r="BZ51" s="11" t="n">
        <v>5.5</v>
      </c>
      <c r="CA51" s="11" t="n">
        <v>0</v>
      </c>
      <c r="CB51" s="11" t="n">
        <v>880</v>
      </c>
      <c r="CC51" s="11" t="n">
        <v>0</v>
      </c>
      <c r="CD51" s="11" t="n">
        <v>5.72</v>
      </c>
      <c r="CE51" s="11" t="n">
        <v>0</v>
      </c>
      <c r="CF51" s="11" t="n">
        <v>915.2</v>
      </c>
      <c r="CG51" s="11" t="n">
        <v>0</v>
      </c>
      <c r="CH51" s="11" t="n">
        <v>5.5</v>
      </c>
      <c r="CI51" s="11" t="n">
        <v>0</v>
      </c>
      <c r="CJ51" s="11" t="n">
        <v>880</v>
      </c>
      <c r="CK51" s="12" t="n">
        <v>0</v>
      </c>
      <c r="CL51" s="12" t="n">
        <v>6</v>
      </c>
      <c r="CM51" s="12" t="n">
        <v>0</v>
      </c>
      <c r="CN51" s="12" t="n">
        <v>540</v>
      </c>
      <c r="CO51" s="12" t="n">
        <v>0</v>
      </c>
      <c r="CP51" s="12" t="n">
        <v>0</v>
      </c>
      <c r="CQ51" s="12" t="n">
        <v>0</v>
      </c>
      <c r="CR51" s="12" t="n">
        <v>100</v>
      </c>
      <c r="CS51" s="12" t="n">
        <v>0</v>
      </c>
      <c r="CT51" s="12" t="n">
        <v>5.5</v>
      </c>
      <c r="CU51" s="12" t="n">
        <v>0</v>
      </c>
      <c r="CV51" s="12" t="n">
        <v>880</v>
      </c>
      <c r="CW51" s="12" t="n">
        <v>0</v>
      </c>
      <c r="CX51" s="12" t="n">
        <v>5.5</v>
      </c>
      <c r="CY51" s="12" t="n">
        <v>0</v>
      </c>
      <c r="CZ51" s="12" t="n">
        <v>880</v>
      </c>
      <c r="DA51" s="12" t="n">
        <v>0</v>
      </c>
      <c r="DB51" s="12" t="n">
        <v>5.5</v>
      </c>
      <c r="DC51" s="12" t="n">
        <v>0</v>
      </c>
      <c r="DD51" s="12" t="n">
        <v>880</v>
      </c>
      <c r="DE51" s="12" t="n">
        <v>0</v>
      </c>
      <c r="DF51" s="12" t="n">
        <v>5.65714285714286</v>
      </c>
      <c r="DG51" s="12" t="n">
        <v>0</v>
      </c>
      <c r="DH51" s="12" t="n">
        <v>905.142857142857</v>
      </c>
      <c r="DI51" s="12" t="n">
        <v>0</v>
      </c>
      <c r="DJ51" s="12" t="n">
        <v>5.5</v>
      </c>
      <c r="DK51" s="12" t="n">
        <v>0</v>
      </c>
      <c r="DL51" s="12" t="n">
        <v>880</v>
      </c>
      <c r="DM51" s="12" t="n">
        <v>0</v>
      </c>
      <c r="DN51" s="12" t="n">
        <v>5.5</v>
      </c>
      <c r="DO51" s="12" t="n">
        <v>0</v>
      </c>
      <c r="DP51" s="12" t="n">
        <v>880</v>
      </c>
    </row>
    <row r="52" customFormat="false" ht="12.75" hidden="false" customHeight="false" outlineLevel="0" collapsed="false">
      <c r="B52" s="10" t="s">
        <v>85</v>
      </c>
      <c r="C52" s="10" t="s">
        <v>85</v>
      </c>
      <c r="D52" s="10" t="s">
        <v>41</v>
      </c>
      <c r="E52" s="11" t="n">
        <v>0</v>
      </c>
      <c r="F52" s="11" t="n">
        <v>3.3</v>
      </c>
      <c r="G52" s="11" t="n">
        <v>0</v>
      </c>
      <c r="H52" s="11" t="n">
        <v>528</v>
      </c>
      <c r="I52" s="11" t="n">
        <v>0</v>
      </c>
      <c r="J52" s="11" t="n">
        <v>0</v>
      </c>
      <c r="K52" s="11" t="n">
        <v>0</v>
      </c>
      <c r="L52" s="11" t="n">
        <v>80</v>
      </c>
      <c r="M52" s="11" t="n">
        <v>0</v>
      </c>
      <c r="N52" s="11" t="n">
        <v>15</v>
      </c>
      <c r="O52" s="11" t="n">
        <v>0</v>
      </c>
      <c r="P52" s="11" t="n">
        <v>2400</v>
      </c>
      <c r="Q52" s="11" t="n">
        <v>5</v>
      </c>
      <c r="R52" s="11" t="n">
        <v>52.2391516436904</v>
      </c>
      <c r="S52" s="11" t="n">
        <v>385</v>
      </c>
      <c r="T52" s="11" t="n">
        <v>3917.93637327678</v>
      </c>
      <c r="U52" s="11" t="n">
        <v>0</v>
      </c>
      <c r="V52" s="11" t="n">
        <v>15</v>
      </c>
      <c r="W52" s="11" t="n">
        <v>0</v>
      </c>
      <c r="X52" s="11" t="n">
        <v>2400</v>
      </c>
      <c r="Y52" s="11" t="n">
        <v>0</v>
      </c>
      <c r="Z52" s="11" t="n">
        <v>5.5</v>
      </c>
      <c r="AA52" s="11" t="n">
        <v>0</v>
      </c>
      <c r="AB52" s="11" t="n">
        <v>880</v>
      </c>
      <c r="AC52" s="11" t="n">
        <v>0</v>
      </c>
      <c r="AD52" s="11" t="n">
        <v>5.86666666666667</v>
      </c>
      <c r="AE52" s="11" t="n">
        <v>0</v>
      </c>
      <c r="AF52" s="11" t="n">
        <v>938.666666666667</v>
      </c>
      <c r="AG52" s="11" t="n">
        <v>0</v>
      </c>
      <c r="AH52" s="11" t="n">
        <v>5.65714285714286</v>
      </c>
      <c r="AI52" s="11" t="n">
        <v>0</v>
      </c>
      <c r="AJ52" s="11" t="n">
        <v>905.142857142857</v>
      </c>
      <c r="AK52" s="11" t="n">
        <v>5</v>
      </c>
      <c r="AL52" s="11" t="n">
        <v>41.7913213149523</v>
      </c>
      <c r="AM52" s="11" t="n">
        <v>350</v>
      </c>
      <c r="AN52" s="11" t="n">
        <v>3134.34909862142</v>
      </c>
      <c r="AO52" s="11" t="n">
        <v>0</v>
      </c>
      <c r="AP52" s="11" t="n">
        <v>5.5</v>
      </c>
      <c r="AQ52" s="11" t="n">
        <v>0</v>
      </c>
      <c r="AR52" s="11" t="n">
        <v>880</v>
      </c>
      <c r="AS52" s="11" t="n">
        <v>0</v>
      </c>
      <c r="AT52" s="11" t="n">
        <v>5.86666666666667</v>
      </c>
      <c r="AU52" s="11" t="n">
        <v>0</v>
      </c>
      <c r="AV52" s="11" t="n">
        <v>938.666666666667</v>
      </c>
      <c r="AW52" s="11" t="n">
        <v>0</v>
      </c>
      <c r="AX52" s="11" t="n">
        <v>5.5</v>
      </c>
      <c r="AY52" s="11" t="n">
        <v>0</v>
      </c>
      <c r="AZ52" s="11" t="n">
        <v>880</v>
      </c>
      <c r="BA52" s="11" t="n">
        <v>0</v>
      </c>
      <c r="BB52" s="11" t="n">
        <v>6</v>
      </c>
      <c r="BC52" s="11" t="n">
        <v>0</v>
      </c>
      <c r="BD52" s="11" t="n">
        <v>540</v>
      </c>
      <c r="BE52" s="11" t="n">
        <v>0</v>
      </c>
      <c r="BF52" s="11" t="n">
        <v>1.5</v>
      </c>
      <c r="BG52" s="11" t="n">
        <v>0</v>
      </c>
      <c r="BH52" s="11" t="n">
        <v>160</v>
      </c>
      <c r="BI52" s="11" t="n">
        <v>0</v>
      </c>
      <c r="BJ52" s="11" t="n">
        <v>4.4</v>
      </c>
      <c r="BK52" s="11" t="n">
        <v>0</v>
      </c>
      <c r="BL52" s="11" t="n">
        <v>704</v>
      </c>
      <c r="BM52" s="11" t="n">
        <v>0</v>
      </c>
      <c r="BN52" s="11" t="n">
        <v>5.62222222222222</v>
      </c>
      <c r="BO52" s="11" t="n">
        <v>0</v>
      </c>
      <c r="BP52" s="11" t="n">
        <v>899.555555555556</v>
      </c>
      <c r="BQ52" s="11" t="n">
        <v>0</v>
      </c>
      <c r="BR52" s="11" t="n">
        <v>5.72</v>
      </c>
      <c r="BS52" s="11" t="n">
        <v>0</v>
      </c>
      <c r="BT52" s="11" t="n">
        <v>915.2</v>
      </c>
      <c r="BU52" s="11" t="n">
        <v>0</v>
      </c>
      <c r="BV52" s="11" t="n">
        <v>5.5</v>
      </c>
      <c r="BW52" s="11" t="n">
        <v>0</v>
      </c>
      <c r="BX52" s="11" t="n">
        <v>880</v>
      </c>
      <c r="BY52" s="11" t="n">
        <v>0</v>
      </c>
      <c r="BZ52" s="11" t="n">
        <v>5.5</v>
      </c>
      <c r="CA52" s="11" t="n">
        <v>0</v>
      </c>
      <c r="CB52" s="11" t="n">
        <v>880</v>
      </c>
      <c r="CC52" s="11" t="n">
        <v>0</v>
      </c>
      <c r="CD52" s="11" t="n">
        <v>5.72</v>
      </c>
      <c r="CE52" s="11" t="n">
        <v>0</v>
      </c>
      <c r="CF52" s="11" t="n">
        <v>915.2</v>
      </c>
      <c r="CG52" s="11" t="n">
        <v>0</v>
      </c>
      <c r="CH52" s="11" t="n">
        <v>5.5</v>
      </c>
      <c r="CI52" s="11" t="n">
        <v>0</v>
      </c>
      <c r="CJ52" s="11" t="n">
        <v>880</v>
      </c>
      <c r="CK52" s="12" t="n">
        <v>0</v>
      </c>
      <c r="CL52" s="12" t="n">
        <v>6</v>
      </c>
      <c r="CM52" s="12" t="n">
        <v>0</v>
      </c>
      <c r="CN52" s="12" t="n">
        <v>540</v>
      </c>
      <c r="CO52" s="12" t="n">
        <v>0</v>
      </c>
      <c r="CP52" s="12" t="n">
        <v>0</v>
      </c>
      <c r="CQ52" s="12" t="n">
        <v>0</v>
      </c>
      <c r="CR52" s="12" t="n">
        <v>100</v>
      </c>
      <c r="CS52" s="12" t="n">
        <v>0</v>
      </c>
      <c r="CT52" s="12" t="n">
        <v>5.5</v>
      </c>
      <c r="CU52" s="12" t="n">
        <v>0</v>
      </c>
      <c r="CV52" s="12" t="n">
        <v>880</v>
      </c>
      <c r="CW52" s="12" t="n">
        <v>0</v>
      </c>
      <c r="CX52" s="12" t="n">
        <v>5.5</v>
      </c>
      <c r="CY52" s="12" t="n">
        <v>0</v>
      </c>
      <c r="CZ52" s="12" t="n">
        <v>880</v>
      </c>
      <c r="DA52" s="12" t="n">
        <v>0</v>
      </c>
      <c r="DB52" s="12" t="n">
        <v>5.5</v>
      </c>
      <c r="DC52" s="12" t="n">
        <v>0</v>
      </c>
      <c r="DD52" s="12" t="n">
        <v>880</v>
      </c>
      <c r="DE52" s="12" t="n">
        <v>0</v>
      </c>
      <c r="DF52" s="12" t="n">
        <v>5.65714285714286</v>
      </c>
      <c r="DG52" s="12" t="n">
        <v>0</v>
      </c>
      <c r="DH52" s="12" t="n">
        <v>905.142857142857</v>
      </c>
      <c r="DI52" s="12" t="n">
        <v>0</v>
      </c>
      <c r="DJ52" s="12" t="n">
        <v>5.5</v>
      </c>
      <c r="DK52" s="12" t="n">
        <v>0</v>
      </c>
      <c r="DL52" s="12" t="n">
        <v>880</v>
      </c>
      <c r="DM52" s="12" t="n">
        <v>0</v>
      </c>
      <c r="DN52" s="12" t="n">
        <v>5.5</v>
      </c>
      <c r="DO52" s="12" t="n">
        <v>0</v>
      </c>
      <c r="DP52" s="12" t="n">
        <v>880</v>
      </c>
    </row>
    <row r="53" customFormat="false" ht="12.75" hidden="false" customHeight="false" outlineLevel="0" collapsed="false">
      <c r="B53" s="10" t="s">
        <v>86</v>
      </c>
      <c r="C53" s="10" t="s">
        <v>86</v>
      </c>
      <c r="D53" s="10" t="s">
        <v>41</v>
      </c>
      <c r="E53" s="11" t="n">
        <v>0</v>
      </c>
      <c r="F53" s="11" t="n">
        <v>21.6</v>
      </c>
      <c r="G53" s="11" t="n">
        <v>0</v>
      </c>
      <c r="H53" s="11" t="n">
        <v>3141.6</v>
      </c>
      <c r="I53" s="11" t="n">
        <v>0</v>
      </c>
      <c r="J53" s="11" t="n">
        <v>1.46666666666667</v>
      </c>
      <c r="K53" s="11" t="n">
        <v>0</v>
      </c>
      <c r="L53" s="11" t="n">
        <v>250</v>
      </c>
      <c r="M53" s="11" t="n">
        <v>5</v>
      </c>
      <c r="N53" s="11" t="n">
        <v>48</v>
      </c>
      <c r="O53" s="11" t="n">
        <v>450</v>
      </c>
      <c r="P53" s="11" t="n">
        <v>6888</v>
      </c>
      <c r="Q53" s="11" t="n">
        <v>5</v>
      </c>
      <c r="R53" s="11" t="n">
        <v>48.6</v>
      </c>
      <c r="S53" s="11" t="n">
        <v>450</v>
      </c>
      <c r="T53" s="11" t="n">
        <v>7404.6</v>
      </c>
      <c r="U53" s="11" t="n">
        <v>5</v>
      </c>
      <c r="V53" s="11" t="n">
        <v>20.4</v>
      </c>
      <c r="W53" s="11" t="n">
        <v>450</v>
      </c>
      <c r="X53" s="11" t="n">
        <v>3264</v>
      </c>
      <c r="Y53" s="11" t="n">
        <v>5</v>
      </c>
      <c r="Z53" s="11" t="n">
        <v>26.7666666666667</v>
      </c>
      <c r="AA53" s="11" t="n">
        <v>450</v>
      </c>
      <c r="AB53" s="11" t="n">
        <v>4282.66666666667</v>
      </c>
      <c r="AC53" s="11" t="n">
        <v>5</v>
      </c>
      <c r="AD53" s="11" t="n">
        <v>48</v>
      </c>
      <c r="AE53" s="11" t="n">
        <v>450</v>
      </c>
      <c r="AF53" s="11" t="n">
        <v>7728</v>
      </c>
      <c r="AG53" s="11" t="n">
        <v>5</v>
      </c>
      <c r="AH53" s="11" t="n">
        <v>30.1714285714286</v>
      </c>
      <c r="AI53" s="11" t="n">
        <v>450</v>
      </c>
      <c r="AJ53" s="11" t="n">
        <v>4827.42857142857</v>
      </c>
      <c r="AK53" s="11" t="n">
        <v>5</v>
      </c>
      <c r="AL53" s="11" t="n">
        <v>40</v>
      </c>
      <c r="AM53" s="11" t="n">
        <v>450</v>
      </c>
      <c r="AN53" s="11" t="n">
        <v>6048</v>
      </c>
      <c r="AO53" s="11" t="n">
        <v>5</v>
      </c>
      <c r="AP53" s="11" t="n">
        <v>21.6</v>
      </c>
      <c r="AQ53" s="11" t="n">
        <v>450</v>
      </c>
      <c r="AR53" s="11" t="n">
        <v>3141.6</v>
      </c>
      <c r="AS53" s="11" t="n">
        <v>5</v>
      </c>
      <c r="AT53" s="11" t="n">
        <v>20.8</v>
      </c>
      <c r="AU53" s="11" t="n">
        <v>450</v>
      </c>
      <c r="AV53" s="11" t="n">
        <v>3012.8</v>
      </c>
      <c r="AW53" s="11" t="n">
        <v>0</v>
      </c>
      <c r="AX53" s="11" t="n">
        <v>21.6</v>
      </c>
      <c r="AY53" s="11" t="n">
        <v>0</v>
      </c>
      <c r="AZ53" s="11" t="n">
        <v>3141.6</v>
      </c>
      <c r="BA53" s="11" t="n">
        <v>5</v>
      </c>
      <c r="BB53" s="11" t="n">
        <v>15</v>
      </c>
      <c r="BC53" s="11" t="n">
        <v>450</v>
      </c>
      <c r="BD53" s="11" t="n">
        <v>2400</v>
      </c>
      <c r="BE53" s="11" t="n">
        <v>0</v>
      </c>
      <c r="BF53" s="11" t="n">
        <v>1.22222222222222</v>
      </c>
      <c r="BG53" s="11" t="n">
        <v>0</v>
      </c>
      <c r="BH53" s="11" t="n">
        <v>214</v>
      </c>
      <c r="BI53" s="11" t="n">
        <v>5</v>
      </c>
      <c r="BJ53" s="11" t="n">
        <v>15</v>
      </c>
      <c r="BK53" s="11" t="n">
        <v>450</v>
      </c>
      <c r="BL53" s="11" t="n">
        <v>2400</v>
      </c>
      <c r="BM53" s="11" t="n">
        <v>5</v>
      </c>
      <c r="BN53" s="11" t="n">
        <v>27.2571428571429</v>
      </c>
      <c r="BO53" s="11" t="n">
        <v>450</v>
      </c>
      <c r="BP53" s="11" t="n">
        <v>3770.4</v>
      </c>
      <c r="BQ53" s="11" t="n">
        <v>5</v>
      </c>
      <c r="BR53" s="11" t="n">
        <v>27.2571428571429</v>
      </c>
      <c r="BS53" s="11" t="n">
        <v>450</v>
      </c>
      <c r="BT53" s="11" t="n">
        <v>3770.4</v>
      </c>
      <c r="BU53" s="11" t="n">
        <v>5</v>
      </c>
      <c r="BV53" s="11" t="n">
        <v>27.2571428571429</v>
      </c>
      <c r="BW53" s="11" t="n">
        <v>450</v>
      </c>
      <c r="BX53" s="11" t="n">
        <v>3770.4</v>
      </c>
      <c r="BY53" s="11" t="n">
        <v>5</v>
      </c>
      <c r="BZ53" s="11" t="n">
        <v>27.2571428571429</v>
      </c>
      <c r="CA53" s="11" t="n">
        <v>450</v>
      </c>
      <c r="CB53" s="11" t="n">
        <v>3770.4</v>
      </c>
      <c r="CC53" s="11" t="n">
        <v>5</v>
      </c>
      <c r="CD53" s="11" t="n">
        <v>15</v>
      </c>
      <c r="CE53" s="11" t="n">
        <v>450</v>
      </c>
      <c r="CF53" s="11" t="n">
        <v>2400</v>
      </c>
      <c r="CG53" s="11" t="n">
        <v>5</v>
      </c>
      <c r="CH53" s="11" t="n">
        <v>15</v>
      </c>
      <c r="CI53" s="11" t="n">
        <v>450</v>
      </c>
      <c r="CJ53" s="11" t="n">
        <v>2400</v>
      </c>
      <c r="CK53" s="12" t="n">
        <v>5</v>
      </c>
      <c r="CL53" s="12" t="n">
        <v>15</v>
      </c>
      <c r="CM53" s="12" t="n">
        <v>450</v>
      </c>
      <c r="CN53" s="12" t="n">
        <v>2400</v>
      </c>
      <c r="CO53" s="12" t="n">
        <v>0</v>
      </c>
      <c r="CP53" s="12" t="n">
        <v>0</v>
      </c>
      <c r="CQ53" s="12" t="n">
        <v>0</v>
      </c>
      <c r="CR53" s="12" t="n">
        <v>0</v>
      </c>
      <c r="CS53" s="12" t="n">
        <v>5</v>
      </c>
      <c r="CT53" s="12" t="n">
        <v>15</v>
      </c>
      <c r="CU53" s="12" t="n">
        <v>450</v>
      </c>
      <c r="CV53" s="12" t="n">
        <v>2400</v>
      </c>
      <c r="CW53" s="12" t="n">
        <v>5</v>
      </c>
      <c r="CX53" s="12" t="n">
        <v>18.5739130434783</v>
      </c>
      <c r="CY53" s="12" t="n">
        <v>450</v>
      </c>
      <c r="CZ53" s="12" t="n">
        <v>2971.82608695652</v>
      </c>
      <c r="DA53" s="12" t="n">
        <v>5</v>
      </c>
      <c r="DB53" s="12" t="n">
        <v>18.5739130434783</v>
      </c>
      <c r="DC53" s="12" t="n">
        <v>450</v>
      </c>
      <c r="DD53" s="12" t="n">
        <v>2520</v>
      </c>
      <c r="DE53" s="12" t="n">
        <v>5</v>
      </c>
      <c r="DF53" s="12" t="n">
        <v>20</v>
      </c>
      <c r="DG53" s="12" t="n">
        <v>450</v>
      </c>
      <c r="DH53" s="12" t="n">
        <v>3200</v>
      </c>
      <c r="DI53" s="12" t="n">
        <v>5</v>
      </c>
      <c r="DJ53" s="12" t="n">
        <v>15</v>
      </c>
      <c r="DK53" s="12" t="n">
        <v>450</v>
      </c>
      <c r="DL53" s="12" t="n">
        <v>2400</v>
      </c>
      <c r="DM53" s="12" t="n">
        <v>5</v>
      </c>
      <c r="DN53" s="12" t="n">
        <v>15</v>
      </c>
      <c r="DO53" s="12" t="n">
        <v>450</v>
      </c>
      <c r="DP53" s="12" t="n">
        <v>2400</v>
      </c>
    </row>
    <row r="54" customFormat="false" ht="12.75" hidden="false" customHeight="false" outlineLevel="0" collapsed="false">
      <c r="B54" s="10" t="s">
        <v>87</v>
      </c>
      <c r="C54" s="10" t="s">
        <v>87</v>
      </c>
      <c r="D54" s="10" t="s">
        <v>41</v>
      </c>
      <c r="E54" s="11" t="n">
        <v>0</v>
      </c>
      <c r="F54" s="11" t="n">
        <v>22.8</v>
      </c>
      <c r="G54" s="11" t="n">
        <v>0</v>
      </c>
      <c r="H54" s="11" t="n">
        <v>3292.8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5</v>
      </c>
      <c r="N54" s="11" t="n">
        <v>15</v>
      </c>
      <c r="O54" s="11" t="n">
        <v>450</v>
      </c>
      <c r="P54" s="11" t="n">
        <v>2400</v>
      </c>
      <c r="Q54" s="11" t="n">
        <v>5</v>
      </c>
      <c r="R54" s="11" t="n">
        <v>34.8</v>
      </c>
      <c r="S54" s="11" t="n">
        <v>450</v>
      </c>
      <c r="T54" s="11" t="n">
        <v>5014.8</v>
      </c>
      <c r="U54" s="11" t="n">
        <v>5</v>
      </c>
      <c r="V54" s="11" t="n">
        <v>48</v>
      </c>
      <c r="W54" s="11" t="n">
        <v>450</v>
      </c>
      <c r="X54" s="11" t="n">
        <v>7644</v>
      </c>
      <c r="Y54" s="11" t="n">
        <v>5</v>
      </c>
      <c r="Z54" s="11" t="n">
        <v>28.4</v>
      </c>
      <c r="AA54" s="11" t="n">
        <v>450</v>
      </c>
      <c r="AB54" s="11" t="n">
        <v>4152.4</v>
      </c>
      <c r="AC54" s="11" t="n">
        <v>5</v>
      </c>
      <c r="AD54" s="11" t="n">
        <v>30.0666666666667</v>
      </c>
      <c r="AE54" s="11" t="n">
        <v>450</v>
      </c>
      <c r="AF54" s="11" t="n">
        <v>4810.66666666667</v>
      </c>
      <c r="AG54" s="11" t="n">
        <v>5</v>
      </c>
      <c r="AH54" s="11" t="n">
        <v>30.1714285714286</v>
      </c>
      <c r="AI54" s="11" t="n">
        <v>450</v>
      </c>
      <c r="AJ54" s="11" t="n">
        <v>4545.6</v>
      </c>
      <c r="AK54" s="11" t="n">
        <v>5</v>
      </c>
      <c r="AL54" s="11" t="n">
        <v>41.6</v>
      </c>
      <c r="AM54" s="11" t="n">
        <v>450</v>
      </c>
      <c r="AN54" s="11" t="n">
        <v>6081.6</v>
      </c>
      <c r="AO54" s="11" t="n">
        <v>5</v>
      </c>
      <c r="AP54" s="11" t="n">
        <v>34.8</v>
      </c>
      <c r="AQ54" s="11" t="n">
        <v>450</v>
      </c>
      <c r="AR54" s="11" t="n">
        <v>5602.8</v>
      </c>
      <c r="AS54" s="11" t="n">
        <v>5</v>
      </c>
      <c r="AT54" s="11" t="n">
        <v>21.6</v>
      </c>
      <c r="AU54" s="11" t="n">
        <v>450</v>
      </c>
      <c r="AV54" s="11" t="n">
        <v>3141.6</v>
      </c>
      <c r="AW54" s="11" t="n">
        <v>0</v>
      </c>
      <c r="AX54" s="11" t="n">
        <v>22.8</v>
      </c>
      <c r="AY54" s="11" t="n">
        <v>0</v>
      </c>
      <c r="AZ54" s="11" t="n">
        <v>3292.8</v>
      </c>
      <c r="BA54" s="11" t="n">
        <v>5</v>
      </c>
      <c r="BB54" s="11" t="n">
        <v>15</v>
      </c>
      <c r="BC54" s="11" t="n">
        <v>450</v>
      </c>
      <c r="BD54" s="11" t="n">
        <v>240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5</v>
      </c>
      <c r="BJ54" s="11" t="n">
        <v>15</v>
      </c>
      <c r="BK54" s="11" t="n">
        <v>450</v>
      </c>
      <c r="BL54" s="11" t="n">
        <v>2400</v>
      </c>
      <c r="BM54" s="11" t="n">
        <v>5</v>
      </c>
      <c r="BN54" s="11" t="n">
        <v>27.2571428571429</v>
      </c>
      <c r="BO54" s="11" t="n">
        <v>450</v>
      </c>
      <c r="BP54" s="11" t="n">
        <v>3782.4</v>
      </c>
      <c r="BQ54" s="11" t="n">
        <v>5</v>
      </c>
      <c r="BR54" s="11" t="n">
        <v>27.2571428571429</v>
      </c>
      <c r="BS54" s="11" t="n">
        <v>450</v>
      </c>
      <c r="BT54" s="11" t="n">
        <v>3782.4</v>
      </c>
      <c r="BU54" s="11" t="n">
        <v>5</v>
      </c>
      <c r="BV54" s="11" t="n">
        <v>27.2571428571429</v>
      </c>
      <c r="BW54" s="11" t="n">
        <v>450</v>
      </c>
      <c r="BX54" s="11" t="n">
        <v>3782.4</v>
      </c>
      <c r="BY54" s="11" t="n">
        <v>5</v>
      </c>
      <c r="BZ54" s="11" t="n">
        <v>27.2571428571429</v>
      </c>
      <c r="CA54" s="11" t="n">
        <v>450</v>
      </c>
      <c r="CB54" s="11" t="n">
        <v>3782.4</v>
      </c>
      <c r="CC54" s="11" t="n">
        <v>5</v>
      </c>
      <c r="CD54" s="11" t="n">
        <v>19.36</v>
      </c>
      <c r="CE54" s="11" t="n">
        <v>450</v>
      </c>
      <c r="CF54" s="11" t="n">
        <v>3097.6</v>
      </c>
      <c r="CG54" s="11" t="n">
        <v>5</v>
      </c>
      <c r="CH54" s="11" t="n">
        <v>15</v>
      </c>
      <c r="CI54" s="11" t="n">
        <v>450</v>
      </c>
      <c r="CJ54" s="11" t="n">
        <v>2400</v>
      </c>
      <c r="CK54" s="12" t="n">
        <v>5</v>
      </c>
      <c r="CL54" s="12" t="n">
        <v>15</v>
      </c>
      <c r="CM54" s="12" t="n">
        <v>450</v>
      </c>
      <c r="CN54" s="12" t="n">
        <v>2400</v>
      </c>
      <c r="CO54" s="12" t="n">
        <v>0</v>
      </c>
      <c r="CP54" s="12" t="n">
        <v>0</v>
      </c>
      <c r="CQ54" s="12" t="n">
        <v>0</v>
      </c>
      <c r="CR54" s="12" t="n">
        <v>0</v>
      </c>
      <c r="CS54" s="12" t="n">
        <v>5</v>
      </c>
      <c r="CT54" s="12" t="n">
        <v>15</v>
      </c>
      <c r="CU54" s="12" t="n">
        <v>450</v>
      </c>
      <c r="CV54" s="12" t="n">
        <v>2400</v>
      </c>
      <c r="CW54" s="12" t="n">
        <v>5</v>
      </c>
      <c r="CX54" s="12" t="n">
        <v>18.5739130434783</v>
      </c>
      <c r="CY54" s="12" t="n">
        <v>450</v>
      </c>
      <c r="CZ54" s="12" t="n">
        <v>2400</v>
      </c>
      <c r="DA54" s="12" t="n">
        <v>5</v>
      </c>
      <c r="DB54" s="12" t="n">
        <v>18.5739130434783</v>
      </c>
      <c r="DC54" s="12" t="n">
        <v>450</v>
      </c>
      <c r="DD54" s="12" t="n">
        <v>2400</v>
      </c>
      <c r="DE54" s="12" t="n">
        <v>5</v>
      </c>
      <c r="DF54" s="12" t="n">
        <v>20</v>
      </c>
      <c r="DG54" s="12" t="n">
        <v>450</v>
      </c>
      <c r="DH54" s="12" t="n">
        <v>3200</v>
      </c>
      <c r="DI54" s="12" t="n">
        <v>5</v>
      </c>
      <c r="DJ54" s="12" t="n">
        <v>15</v>
      </c>
      <c r="DK54" s="12" t="n">
        <v>450</v>
      </c>
      <c r="DL54" s="12" t="n">
        <v>2400</v>
      </c>
      <c r="DM54" s="12" t="n">
        <v>5</v>
      </c>
      <c r="DN54" s="12" t="n">
        <v>15</v>
      </c>
      <c r="DO54" s="12" t="n">
        <v>450</v>
      </c>
      <c r="DP54" s="12" t="n">
        <v>2400</v>
      </c>
    </row>
    <row r="55" customFormat="false" ht="12.75" hidden="false" customHeight="false" outlineLevel="0" collapsed="false">
      <c r="B55" s="10" t="s">
        <v>88</v>
      </c>
      <c r="C55" s="10" t="s">
        <v>89</v>
      </c>
      <c r="D55" s="10" t="s">
        <v>4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5</v>
      </c>
      <c r="O55" s="11" t="n">
        <v>0</v>
      </c>
      <c r="P55" s="11" t="n">
        <v>2400</v>
      </c>
      <c r="Q55" s="11" t="n">
        <v>5</v>
      </c>
      <c r="R55" s="11" t="n">
        <v>15</v>
      </c>
      <c r="S55" s="11" t="n">
        <v>450</v>
      </c>
      <c r="T55" s="11" t="n">
        <v>2400</v>
      </c>
      <c r="U55" s="11" t="n">
        <v>0</v>
      </c>
      <c r="V55" s="11" t="n">
        <v>15</v>
      </c>
      <c r="W55" s="11" t="n">
        <v>0</v>
      </c>
      <c r="X55" s="11" t="n">
        <v>240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15</v>
      </c>
      <c r="AQ55" s="11" t="n">
        <v>0</v>
      </c>
      <c r="AR55" s="11" t="n">
        <v>240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11" t="n">
        <v>0</v>
      </c>
      <c r="BE55" s="11" t="n">
        <v>0</v>
      </c>
      <c r="BF55" s="11" t="n">
        <v>0</v>
      </c>
      <c r="BG55" s="11" t="n">
        <v>0</v>
      </c>
      <c r="BH55" s="11" t="n">
        <v>0</v>
      </c>
      <c r="BI55" s="11" t="n">
        <v>0</v>
      </c>
      <c r="BJ55" s="11" t="n">
        <v>0</v>
      </c>
      <c r="BK55" s="11" t="n">
        <v>0</v>
      </c>
      <c r="BL55" s="11" t="n">
        <v>0</v>
      </c>
      <c r="BM55" s="11" t="n">
        <v>0</v>
      </c>
      <c r="BN55" s="11" t="n">
        <v>0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11" t="n">
        <v>0</v>
      </c>
      <c r="BY55" s="11" t="n">
        <v>0</v>
      </c>
      <c r="BZ55" s="11" t="n">
        <v>0</v>
      </c>
      <c r="CA55" s="11" t="n">
        <v>0</v>
      </c>
      <c r="CB55" s="11" t="n">
        <v>0</v>
      </c>
      <c r="CC55" s="11" t="n">
        <v>0</v>
      </c>
      <c r="CD55" s="11" t="n">
        <v>0</v>
      </c>
      <c r="CE55" s="11" t="n">
        <v>0</v>
      </c>
      <c r="CF55" s="11" t="n">
        <v>0</v>
      </c>
      <c r="CG55" s="11" t="n">
        <v>0</v>
      </c>
      <c r="CH55" s="11" t="n">
        <v>0</v>
      </c>
      <c r="CI55" s="11" t="n">
        <v>0</v>
      </c>
      <c r="CJ55" s="11" t="n">
        <v>0</v>
      </c>
      <c r="CK55" s="12" t="n">
        <v>0</v>
      </c>
      <c r="CL55" s="12" t="n">
        <v>0</v>
      </c>
      <c r="CM55" s="12" t="n">
        <v>0</v>
      </c>
      <c r="CN55" s="12" t="n">
        <v>0</v>
      </c>
      <c r="CO55" s="12" t="n">
        <v>0</v>
      </c>
      <c r="CP55" s="12" t="n">
        <v>0</v>
      </c>
      <c r="CQ55" s="12" t="n">
        <v>0</v>
      </c>
      <c r="CR55" s="12" t="n">
        <v>0</v>
      </c>
      <c r="CS55" s="12" t="n">
        <v>0</v>
      </c>
      <c r="CT55" s="12" t="n">
        <v>0</v>
      </c>
      <c r="CU55" s="12" t="n">
        <v>0</v>
      </c>
      <c r="CV55" s="12" t="n">
        <v>0</v>
      </c>
      <c r="CW55" s="12" t="n">
        <v>0</v>
      </c>
      <c r="CX55" s="12" t="n">
        <v>0</v>
      </c>
      <c r="CY55" s="12" t="n">
        <v>0</v>
      </c>
      <c r="CZ55" s="12" t="n">
        <v>0</v>
      </c>
      <c r="DA55" s="12" t="n">
        <v>0</v>
      </c>
      <c r="DB55" s="12" t="n">
        <v>0</v>
      </c>
      <c r="DC55" s="12" t="n">
        <v>0</v>
      </c>
      <c r="DD55" s="12" t="n">
        <v>0</v>
      </c>
      <c r="DE55" s="12" t="n">
        <v>0</v>
      </c>
      <c r="DF55" s="12" t="n">
        <v>0</v>
      </c>
      <c r="DG55" s="12" t="n">
        <v>0</v>
      </c>
      <c r="DH55" s="12" t="n">
        <v>0</v>
      </c>
      <c r="DI55" s="12" t="n">
        <v>0</v>
      </c>
      <c r="DJ55" s="12" t="n">
        <v>0</v>
      </c>
      <c r="DK55" s="12" t="n">
        <v>0</v>
      </c>
      <c r="DL55" s="12" t="n">
        <v>0</v>
      </c>
      <c r="DM55" s="12" t="n">
        <v>0</v>
      </c>
      <c r="DN55" s="12" t="n">
        <v>0</v>
      </c>
      <c r="DO55" s="12" t="n">
        <v>0</v>
      </c>
      <c r="DP55" s="12" t="n">
        <v>0</v>
      </c>
    </row>
    <row r="56" customFormat="false" ht="12.75" hidden="false" customHeight="false" outlineLevel="0" collapsed="false">
      <c r="B56" s="10" t="s">
        <v>90</v>
      </c>
      <c r="C56" s="10" t="s">
        <v>91</v>
      </c>
      <c r="D56" s="10" t="s">
        <v>4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15</v>
      </c>
      <c r="W56" s="11" t="n">
        <v>0</v>
      </c>
      <c r="X56" s="11" t="n">
        <v>240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15</v>
      </c>
      <c r="AI56" s="11" t="n">
        <v>0</v>
      </c>
      <c r="AJ56" s="11" t="n">
        <v>2400</v>
      </c>
      <c r="AK56" s="11" t="n">
        <v>5</v>
      </c>
      <c r="AL56" s="11" t="n">
        <v>15</v>
      </c>
      <c r="AM56" s="11" t="n">
        <v>450</v>
      </c>
      <c r="AN56" s="11" t="n">
        <v>2400</v>
      </c>
      <c r="AO56" s="11" t="n">
        <v>0</v>
      </c>
      <c r="AP56" s="11" t="n">
        <v>15</v>
      </c>
      <c r="AQ56" s="11" t="n">
        <v>0</v>
      </c>
      <c r="AR56" s="11" t="n">
        <v>240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B56" s="11" t="n">
        <v>0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0</v>
      </c>
      <c r="BJ56" s="11" t="n">
        <v>0</v>
      </c>
      <c r="BK56" s="11" t="n">
        <v>0</v>
      </c>
      <c r="BL56" s="11" t="n">
        <v>0</v>
      </c>
      <c r="BM56" s="11" t="n">
        <v>0</v>
      </c>
      <c r="BN56" s="11" t="n">
        <v>0</v>
      </c>
      <c r="BO56" s="11" t="n">
        <v>0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11" t="n">
        <v>0</v>
      </c>
      <c r="BY56" s="11" t="n">
        <v>0</v>
      </c>
      <c r="BZ56" s="11" t="n">
        <v>0</v>
      </c>
      <c r="CA56" s="11" t="n">
        <v>0</v>
      </c>
      <c r="CB56" s="11" t="n">
        <v>0</v>
      </c>
      <c r="CC56" s="11" t="n">
        <v>0</v>
      </c>
      <c r="CD56" s="11" t="n">
        <v>0</v>
      </c>
      <c r="CE56" s="11" t="n">
        <v>0</v>
      </c>
      <c r="CF56" s="11" t="n">
        <v>0</v>
      </c>
      <c r="CG56" s="11" t="n">
        <v>0</v>
      </c>
      <c r="CH56" s="11" t="n">
        <v>0</v>
      </c>
      <c r="CI56" s="11" t="n">
        <v>0</v>
      </c>
      <c r="CJ56" s="11" t="n">
        <v>0</v>
      </c>
      <c r="CK56" s="12" t="n">
        <v>0</v>
      </c>
      <c r="CL56" s="12" t="n">
        <v>0</v>
      </c>
      <c r="CM56" s="12" t="n">
        <v>0</v>
      </c>
      <c r="CN56" s="12" t="n">
        <v>0</v>
      </c>
      <c r="CO56" s="12" t="n">
        <v>0</v>
      </c>
      <c r="CP56" s="12" t="n">
        <v>0</v>
      </c>
      <c r="CQ56" s="12" t="n">
        <v>0</v>
      </c>
      <c r="CR56" s="12" t="n">
        <v>0</v>
      </c>
      <c r="CS56" s="12" t="n">
        <v>0</v>
      </c>
      <c r="CT56" s="12" t="n">
        <v>0</v>
      </c>
      <c r="CU56" s="12" t="n">
        <v>0</v>
      </c>
      <c r="CV56" s="12" t="n">
        <v>0</v>
      </c>
      <c r="CW56" s="12" t="n">
        <v>0</v>
      </c>
      <c r="CX56" s="12" t="n">
        <v>0</v>
      </c>
      <c r="CY56" s="12" t="n">
        <v>0</v>
      </c>
      <c r="CZ56" s="12" t="n">
        <v>0</v>
      </c>
      <c r="DA56" s="12" t="n">
        <v>0</v>
      </c>
      <c r="DB56" s="12" t="n">
        <v>0</v>
      </c>
      <c r="DC56" s="12" t="n">
        <v>0</v>
      </c>
      <c r="DD56" s="12" t="n">
        <v>0</v>
      </c>
      <c r="DE56" s="12" t="n">
        <v>0</v>
      </c>
      <c r="DF56" s="12" t="n">
        <v>0</v>
      </c>
      <c r="DG56" s="12" t="n">
        <v>0</v>
      </c>
      <c r="DH56" s="12" t="n">
        <v>0</v>
      </c>
      <c r="DI56" s="12" t="n">
        <v>0</v>
      </c>
      <c r="DJ56" s="12" t="n">
        <v>0</v>
      </c>
      <c r="DK56" s="12" t="n">
        <v>0</v>
      </c>
      <c r="DL56" s="12" t="n">
        <v>0</v>
      </c>
      <c r="DM56" s="12" t="n">
        <v>0</v>
      </c>
      <c r="DN56" s="12" t="n">
        <v>0</v>
      </c>
      <c r="DO56" s="12" t="n">
        <v>0</v>
      </c>
      <c r="DP56" s="12" t="n">
        <v>0</v>
      </c>
    </row>
    <row r="57" customFormat="false" ht="12.75" hidden="false" customHeight="false" outlineLevel="0" collapsed="false">
      <c r="B57" s="10" t="s">
        <v>92</v>
      </c>
      <c r="C57" s="10" t="s">
        <v>93</v>
      </c>
      <c r="D57" s="10" t="s">
        <v>41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5</v>
      </c>
      <c r="O57" s="11" t="n">
        <v>0</v>
      </c>
      <c r="P57" s="11" t="n">
        <v>2400</v>
      </c>
      <c r="Q57" s="11" t="n">
        <v>5</v>
      </c>
      <c r="R57" s="11" t="n">
        <v>15</v>
      </c>
      <c r="S57" s="11" t="n">
        <v>450</v>
      </c>
      <c r="T57" s="11" t="n">
        <v>2400</v>
      </c>
      <c r="U57" s="11" t="n">
        <v>0</v>
      </c>
      <c r="V57" s="11" t="n">
        <v>15</v>
      </c>
      <c r="W57" s="11" t="n">
        <v>0</v>
      </c>
      <c r="X57" s="11" t="n">
        <v>240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15</v>
      </c>
      <c r="AQ57" s="11" t="n">
        <v>0</v>
      </c>
      <c r="AR57" s="11" t="n">
        <v>2400</v>
      </c>
      <c r="AS57" s="11" t="n">
        <v>0</v>
      </c>
      <c r="AT57" s="11" t="n">
        <v>0</v>
      </c>
      <c r="AU57" s="11" t="n">
        <v>0</v>
      </c>
      <c r="AV57" s="11" t="n">
        <v>0</v>
      </c>
      <c r="AW57" s="11" t="n">
        <v>0</v>
      </c>
      <c r="AX57" s="11" t="n">
        <v>0</v>
      </c>
      <c r="AY57" s="11" t="n">
        <v>0</v>
      </c>
      <c r="AZ57" s="11" t="n">
        <v>0</v>
      </c>
      <c r="BA57" s="11" t="n">
        <v>0</v>
      </c>
      <c r="BB57" s="11" t="n">
        <v>0</v>
      </c>
      <c r="BC57" s="11" t="n">
        <v>0</v>
      </c>
      <c r="BD57" s="11" t="n">
        <v>0</v>
      </c>
      <c r="BE57" s="11" t="n">
        <v>0</v>
      </c>
      <c r="BF57" s="11" t="n">
        <v>0</v>
      </c>
      <c r="BG57" s="11" t="n">
        <v>0</v>
      </c>
      <c r="BH57" s="11" t="n">
        <v>0</v>
      </c>
      <c r="BI57" s="11" t="n">
        <v>0</v>
      </c>
      <c r="BJ57" s="11" t="n">
        <v>0</v>
      </c>
      <c r="BK57" s="11" t="n">
        <v>0</v>
      </c>
      <c r="BL57" s="11" t="n">
        <v>0</v>
      </c>
      <c r="BM57" s="11" t="n">
        <v>0</v>
      </c>
      <c r="BN57" s="11" t="n">
        <v>0</v>
      </c>
      <c r="BO57" s="11" t="n">
        <v>0</v>
      </c>
      <c r="BP57" s="11" t="n">
        <v>0</v>
      </c>
      <c r="BQ57" s="11" t="n">
        <v>0</v>
      </c>
      <c r="BR57" s="11" t="n">
        <v>0</v>
      </c>
      <c r="BS57" s="11" t="n">
        <v>0</v>
      </c>
      <c r="BT57" s="11" t="n">
        <v>0</v>
      </c>
      <c r="BU57" s="11" t="n">
        <v>0</v>
      </c>
      <c r="BV57" s="11" t="n">
        <v>0</v>
      </c>
      <c r="BW57" s="11" t="n">
        <v>0</v>
      </c>
      <c r="BX57" s="11" t="n">
        <v>0</v>
      </c>
      <c r="BY57" s="11" t="n">
        <v>0</v>
      </c>
      <c r="BZ57" s="11" t="n">
        <v>0</v>
      </c>
      <c r="CA57" s="11" t="n">
        <v>0</v>
      </c>
      <c r="CB57" s="11" t="n">
        <v>0</v>
      </c>
      <c r="CC57" s="11" t="n">
        <v>0</v>
      </c>
      <c r="CD57" s="11" t="n">
        <v>0</v>
      </c>
      <c r="CE57" s="11" t="n">
        <v>0</v>
      </c>
      <c r="CF57" s="11" t="n">
        <v>0</v>
      </c>
      <c r="CG57" s="11" t="n">
        <v>0</v>
      </c>
      <c r="CH57" s="11" t="n">
        <v>0</v>
      </c>
      <c r="CI57" s="11" t="n">
        <v>0</v>
      </c>
      <c r="CJ57" s="11" t="n">
        <v>0</v>
      </c>
      <c r="CK57" s="11" t="n">
        <v>0</v>
      </c>
      <c r="CL57" s="11" t="n">
        <v>0</v>
      </c>
      <c r="CM57" s="11" t="n">
        <v>0</v>
      </c>
      <c r="CN57" s="11" t="n">
        <v>0</v>
      </c>
      <c r="CO57" s="11" t="n">
        <v>0</v>
      </c>
      <c r="CP57" s="11" t="n">
        <v>0</v>
      </c>
      <c r="CQ57" s="11" t="n">
        <v>0</v>
      </c>
      <c r="CR57" s="11" t="n">
        <v>0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0</v>
      </c>
      <c r="CY57" s="11" t="n">
        <v>0</v>
      </c>
      <c r="CZ57" s="11" t="n">
        <v>0</v>
      </c>
      <c r="DA57" s="11" t="n">
        <v>0</v>
      </c>
      <c r="DB57" s="11" t="n">
        <v>0</v>
      </c>
      <c r="DC57" s="11" t="n">
        <v>0</v>
      </c>
      <c r="DD57" s="11" t="n">
        <v>0</v>
      </c>
      <c r="DE57" s="11" t="n">
        <v>0</v>
      </c>
      <c r="DF57" s="11" t="n">
        <v>0</v>
      </c>
      <c r="DG57" s="11" t="n">
        <v>0</v>
      </c>
      <c r="DH57" s="11" t="n">
        <v>0</v>
      </c>
      <c r="DI57" s="11" t="n">
        <v>0</v>
      </c>
      <c r="DJ57" s="11" t="n">
        <v>0</v>
      </c>
      <c r="DK57" s="11" t="n">
        <v>0</v>
      </c>
      <c r="DL57" s="11" t="n">
        <v>0</v>
      </c>
      <c r="DM57" s="11" t="n">
        <v>0</v>
      </c>
      <c r="DN57" s="11" t="n">
        <v>0</v>
      </c>
      <c r="DO57" s="11" t="n">
        <v>0</v>
      </c>
      <c r="DP57" s="11" t="n">
        <v>0</v>
      </c>
    </row>
    <row r="58" customFormat="false" ht="12.75" hidden="false" customHeight="false" outlineLevel="0" collapsed="false">
      <c r="B58" s="10" t="s">
        <v>94</v>
      </c>
      <c r="C58" s="10" t="s">
        <v>95</v>
      </c>
      <c r="D58" s="10" t="s">
        <v>41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15</v>
      </c>
      <c r="W58" s="11" t="n">
        <v>0</v>
      </c>
      <c r="X58" s="11" t="n">
        <v>240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15</v>
      </c>
      <c r="AI58" s="11" t="n">
        <v>0</v>
      </c>
      <c r="AJ58" s="11" t="n">
        <v>2400</v>
      </c>
      <c r="AK58" s="11" t="n">
        <v>5</v>
      </c>
      <c r="AL58" s="11" t="n">
        <v>15</v>
      </c>
      <c r="AM58" s="11" t="n">
        <v>450</v>
      </c>
      <c r="AN58" s="11" t="n">
        <v>2400</v>
      </c>
      <c r="AO58" s="11" t="n">
        <v>0</v>
      </c>
      <c r="AP58" s="11" t="n">
        <v>15</v>
      </c>
      <c r="AQ58" s="11" t="n">
        <v>0</v>
      </c>
      <c r="AR58" s="11" t="n">
        <v>2400</v>
      </c>
      <c r="AS58" s="11" t="n">
        <v>0</v>
      </c>
      <c r="AT58" s="11" t="n">
        <v>0</v>
      </c>
      <c r="AU58" s="11" t="n">
        <v>0</v>
      </c>
      <c r="AV58" s="11" t="n">
        <v>0</v>
      </c>
      <c r="AW58" s="11" t="n">
        <v>0</v>
      </c>
      <c r="AX58" s="11" t="n">
        <v>0</v>
      </c>
      <c r="AY58" s="11" t="n">
        <v>0</v>
      </c>
      <c r="AZ58" s="11" t="n">
        <v>0</v>
      </c>
      <c r="BA58" s="11" t="n">
        <v>0</v>
      </c>
      <c r="BB58" s="11" t="n">
        <v>0</v>
      </c>
      <c r="BC58" s="11" t="n">
        <v>0</v>
      </c>
      <c r="BD58" s="11" t="n">
        <v>0</v>
      </c>
      <c r="BE58" s="11" t="n">
        <v>0</v>
      </c>
      <c r="BF58" s="11" t="n">
        <v>0</v>
      </c>
      <c r="BG58" s="11" t="n">
        <v>0</v>
      </c>
      <c r="BH58" s="11" t="n">
        <v>0</v>
      </c>
      <c r="BI58" s="11" t="n">
        <v>0</v>
      </c>
      <c r="BJ58" s="11" t="n">
        <v>0</v>
      </c>
      <c r="BK58" s="11" t="n">
        <v>0</v>
      </c>
      <c r="BL58" s="11" t="n">
        <v>0</v>
      </c>
      <c r="BM58" s="11" t="n">
        <v>0</v>
      </c>
      <c r="BN58" s="11" t="n">
        <v>0</v>
      </c>
      <c r="BO58" s="11" t="n">
        <v>0</v>
      </c>
      <c r="BP58" s="11" t="n">
        <v>0</v>
      </c>
      <c r="BQ58" s="11" t="n">
        <v>0</v>
      </c>
      <c r="BR58" s="11" t="n">
        <v>0</v>
      </c>
      <c r="BS58" s="11" t="n">
        <v>0</v>
      </c>
      <c r="BT58" s="11" t="n">
        <v>0</v>
      </c>
      <c r="BU58" s="11" t="n">
        <v>0</v>
      </c>
      <c r="BV58" s="11" t="n">
        <v>0</v>
      </c>
      <c r="BW58" s="11" t="n">
        <v>0</v>
      </c>
      <c r="BX58" s="11" t="n">
        <v>0</v>
      </c>
      <c r="BY58" s="11" t="n">
        <v>0</v>
      </c>
      <c r="BZ58" s="11" t="n">
        <v>0</v>
      </c>
      <c r="CA58" s="11" t="n">
        <v>0</v>
      </c>
      <c r="CB58" s="11" t="n">
        <v>0</v>
      </c>
      <c r="CC58" s="11" t="n">
        <v>0</v>
      </c>
      <c r="CD58" s="11" t="n">
        <v>0</v>
      </c>
      <c r="CE58" s="11" t="n">
        <v>0</v>
      </c>
      <c r="CF58" s="11" t="n">
        <v>0</v>
      </c>
      <c r="CG58" s="11" t="n">
        <v>0</v>
      </c>
      <c r="CH58" s="11" t="n">
        <v>0</v>
      </c>
      <c r="CI58" s="11" t="n">
        <v>0</v>
      </c>
      <c r="CJ58" s="11" t="n">
        <v>0</v>
      </c>
      <c r="CK58" s="11" t="n">
        <v>0</v>
      </c>
      <c r="CL58" s="11" t="n">
        <v>0</v>
      </c>
      <c r="CM58" s="11" t="n">
        <v>0</v>
      </c>
      <c r="CN58" s="11" t="n">
        <v>0</v>
      </c>
      <c r="CO58" s="11" t="n">
        <v>0</v>
      </c>
      <c r="CP58" s="11" t="n">
        <v>0</v>
      </c>
      <c r="CQ58" s="11" t="n">
        <v>0</v>
      </c>
      <c r="CR58" s="11" t="n">
        <v>0</v>
      </c>
      <c r="CS58" s="11" t="n">
        <v>0</v>
      </c>
      <c r="CT58" s="11" t="n">
        <v>0</v>
      </c>
      <c r="CU58" s="11" t="n">
        <v>0</v>
      </c>
      <c r="CV58" s="11" t="n">
        <v>0</v>
      </c>
      <c r="CW58" s="11" t="n">
        <v>0</v>
      </c>
      <c r="CX58" s="11" t="n">
        <v>0</v>
      </c>
      <c r="CY58" s="11" t="n">
        <v>0</v>
      </c>
      <c r="CZ58" s="11" t="n">
        <v>0</v>
      </c>
      <c r="DA58" s="11" t="n">
        <v>0</v>
      </c>
      <c r="DB58" s="11" t="n">
        <v>0</v>
      </c>
      <c r="DC58" s="11" t="n">
        <v>0</v>
      </c>
      <c r="DD58" s="11" t="n">
        <v>0</v>
      </c>
      <c r="DE58" s="11" t="n">
        <v>0</v>
      </c>
      <c r="DF58" s="11" t="n">
        <v>0</v>
      </c>
      <c r="DG58" s="11" t="n">
        <v>0</v>
      </c>
      <c r="DH58" s="11" t="n">
        <v>0</v>
      </c>
      <c r="DI58" s="11" t="n">
        <v>0</v>
      </c>
      <c r="DJ58" s="11" t="n">
        <v>0</v>
      </c>
      <c r="DK58" s="11" t="n">
        <v>0</v>
      </c>
      <c r="DL58" s="11" t="n">
        <v>0</v>
      </c>
      <c r="DM58" s="11" t="n">
        <v>0</v>
      </c>
      <c r="DN58" s="11" t="n">
        <v>0</v>
      </c>
      <c r="DO58" s="11" t="n">
        <v>0</v>
      </c>
      <c r="DP58" s="11" t="n">
        <v>0</v>
      </c>
    </row>
    <row r="59" customFormat="false" ht="12.75" hidden="false" customHeight="false" outlineLevel="0" collapsed="false">
      <c r="B59" s="10" t="s">
        <v>96</v>
      </c>
      <c r="C59" s="10" t="s">
        <v>97</v>
      </c>
      <c r="D59" s="10" t="s">
        <v>41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5</v>
      </c>
      <c r="O59" s="11" t="n">
        <v>0</v>
      </c>
      <c r="P59" s="11" t="n">
        <v>2400</v>
      </c>
      <c r="Q59" s="11" t="n">
        <v>5</v>
      </c>
      <c r="R59" s="11" t="n">
        <v>15</v>
      </c>
      <c r="S59" s="11" t="n">
        <v>450</v>
      </c>
      <c r="T59" s="11" t="n">
        <v>2400</v>
      </c>
      <c r="U59" s="11" t="n">
        <v>0</v>
      </c>
      <c r="V59" s="11" t="n">
        <v>15</v>
      </c>
      <c r="W59" s="11" t="n">
        <v>0</v>
      </c>
      <c r="X59" s="11" t="n">
        <v>240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15</v>
      </c>
      <c r="AQ59" s="11" t="n">
        <v>0</v>
      </c>
      <c r="AR59" s="11" t="n">
        <v>2400</v>
      </c>
      <c r="AS59" s="11" t="n">
        <v>0</v>
      </c>
      <c r="AT59" s="11" t="n">
        <v>0</v>
      </c>
      <c r="AU59" s="11" t="n">
        <v>0</v>
      </c>
      <c r="AV59" s="11" t="n">
        <v>0</v>
      </c>
      <c r="AW59" s="11" t="n">
        <v>0</v>
      </c>
      <c r="AX59" s="11" t="n">
        <v>0</v>
      </c>
      <c r="AY59" s="11" t="n">
        <v>0</v>
      </c>
      <c r="AZ59" s="11" t="n">
        <v>0</v>
      </c>
      <c r="BA59" s="11" t="n">
        <v>0</v>
      </c>
      <c r="BB59" s="11" t="n">
        <v>0</v>
      </c>
      <c r="BC59" s="11" t="n">
        <v>0</v>
      </c>
      <c r="BD59" s="11" t="n">
        <v>0</v>
      </c>
      <c r="BE59" s="11" t="n">
        <v>0</v>
      </c>
      <c r="BF59" s="11" t="n">
        <v>0</v>
      </c>
      <c r="BG59" s="11" t="n">
        <v>0</v>
      </c>
      <c r="BH59" s="11" t="n">
        <v>0</v>
      </c>
      <c r="BI59" s="11" t="n">
        <v>0</v>
      </c>
      <c r="BJ59" s="11" t="n">
        <v>0</v>
      </c>
      <c r="BK59" s="11" t="n">
        <v>0</v>
      </c>
      <c r="BL59" s="11" t="n">
        <v>0</v>
      </c>
      <c r="BM59" s="11" t="n">
        <v>0</v>
      </c>
      <c r="BN59" s="11" t="n">
        <v>0</v>
      </c>
      <c r="BO59" s="11" t="n">
        <v>0</v>
      </c>
      <c r="BP59" s="11" t="n">
        <v>0</v>
      </c>
      <c r="BQ59" s="11" t="n">
        <v>0</v>
      </c>
      <c r="BR59" s="11" t="n">
        <v>0</v>
      </c>
      <c r="BS59" s="11" t="n">
        <v>0</v>
      </c>
      <c r="BT59" s="11" t="n">
        <v>0</v>
      </c>
      <c r="BU59" s="11" t="n">
        <v>0</v>
      </c>
      <c r="BV59" s="11" t="n">
        <v>0</v>
      </c>
      <c r="BW59" s="11" t="n">
        <v>0</v>
      </c>
      <c r="BX59" s="11" t="n">
        <v>0</v>
      </c>
      <c r="BY59" s="11" t="n">
        <v>0</v>
      </c>
      <c r="BZ59" s="11" t="n">
        <v>0</v>
      </c>
      <c r="CA59" s="11" t="n">
        <v>0</v>
      </c>
      <c r="CB59" s="11" t="n">
        <v>0</v>
      </c>
      <c r="CC59" s="11" t="n">
        <v>0</v>
      </c>
      <c r="CD59" s="11" t="n">
        <v>0</v>
      </c>
      <c r="CE59" s="11" t="n">
        <v>0</v>
      </c>
      <c r="CF59" s="11" t="n">
        <v>0</v>
      </c>
      <c r="CG59" s="11" t="n">
        <v>0</v>
      </c>
      <c r="CH59" s="11" t="n">
        <v>0</v>
      </c>
      <c r="CI59" s="11" t="n">
        <v>0</v>
      </c>
      <c r="CJ59" s="11" t="n">
        <v>0</v>
      </c>
      <c r="CK59" s="11" t="n">
        <v>0</v>
      </c>
      <c r="CL59" s="11" t="n">
        <v>0</v>
      </c>
      <c r="CM59" s="11" t="n">
        <v>0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1" t="n">
        <v>0</v>
      </c>
      <c r="DJ59" s="11" t="n">
        <v>0</v>
      </c>
      <c r="DK59" s="11" t="n">
        <v>0</v>
      </c>
      <c r="DL59" s="11" t="n">
        <v>0</v>
      </c>
      <c r="DM59" s="11" t="n">
        <v>0</v>
      </c>
      <c r="DN59" s="11" t="n">
        <v>0</v>
      </c>
      <c r="DO59" s="11" t="n">
        <v>0</v>
      </c>
      <c r="DP59" s="11" t="n">
        <v>0</v>
      </c>
    </row>
    <row r="60" customFormat="false" ht="12.75" hidden="false" customHeight="false" outlineLevel="0" collapsed="false">
      <c r="B60" s="10" t="s">
        <v>98</v>
      </c>
      <c r="C60" s="10" t="s">
        <v>99</v>
      </c>
      <c r="D60" s="10" t="s">
        <v>41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15</v>
      </c>
      <c r="W60" s="11" t="n">
        <v>0</v>
      </c>
      <c r="X60" s="11" t="n">
        <v>240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15</v>
      </c>
      <c r="AI60" s="11" t="n">
        <v>0</v>
      </c>
      <c r="AJ60" s="11" t="n">
        <v>2400</v>
      </c>
      <c r="AK60" s="11" t="n">
        <v>5</v>
      </c>
      <c r="AL60" s="11" t="n">
        <v>15</v>
      </c>
      <c r="AM60" s="11" t="n">
        <v>450</v>
      </c>
      <c r="AN60" s="11" t="n">
        <v>2400</v>
      </c>
      <c r="AO60" s="11" t="n">
        <v>0</v>
      </c>
      <c r="AP60" s="11" t="n">
        <v>15</v>
      </c>
      <c r="AQ60" s="11" t="n">
        <v>0</v>
      </c>
      <c r="AR60" s="11" t="n">
        <v>2400</v>
      </c>
      <c r="AS60" s="11" t="n">
        <v>0</v>
      </c>
      <c r="AT60" s="11" t="n">
        <v>0</v>
      </c>
      <c r="AU60" s="11" t="n">
        <v>0</v>
      </c>
      <c r="AV60" s="11" t="n">
        <v>0</v>
      </c>
      <c r="AW60" s="11" t="n">
        <v>0</v>
      </c>
      <c r="AX60" s="11" t="n">
        <v>0</v>
      </c>
      <c r="AY60" s="11" t="n">
        <v>0</v>
      </c>
      <c r="AZ60" s="11" t="n">
        <v>0</v>
      </c>
      <c r="BA60" s="11" t="n">
        <v>0</v>
      </c>
      <c r="BB60" s="11" t="n">
        <v>0</v>
      </c>
      <c r="BC60" s="11" t="n">
        <v>0</v>
      </c>
      <c r="BD60" s="11" t="n">
        <v>0</v>
      </c>
      <c r="BE60" s="11" t="n">
        <v>0</v>
      </c>
      <c r="BF60" s="11" t="n">
        <v>0</v>
      </c>
      <c r="BG60" s="11" t="n">
        <v>0</v>
      </c>
      <c r="BH60" s="11" t="n">
        <v>0</v>
      </c>
      <c r="BI60" s="11" t="n">
        <v>0</v>
      </c>
      <c r="BJ60" s="11" t="n">
        <v>0</v>
      </c>
      <c r="BK60" s="11" t="n">
        <v>0</v>
      </c>
      <c r="BL60" s="11" t="n">
        <v>0</v>
      </c>
      <c r="BM60" s="11" t="n">
        <v>0</v>
      </c>
      <c r="BN60" s="11" t="n">
        <v>0</v>
      </c>
      <c r="BO60" s="11" t="n">
        <v>0</v>
      </c>
      <c r="BP60" s="11" t="n">
        <v>0</v>
      </c>
      <c r="BQ60" s="11" t="n">
        <v>0</v>
      </c>
      <c r="BR60" s="11" t="n">
        <v>0</v>
      </c>
      <c r="BS60" s="11" t="n">
        <v>0</v>
      </c>
      <c r="BT60" s="11" t="n">
        <v>0</v>
      </c>
      <c r="BU60" s="11" t="n">
        <v>0</v>
      </c>
      <c r="BV60" s="11" t="n">
        <v>0</v>
      </c>
      <c r="BW60" s="11" t="n">
        <v>0</v>
      </c>
      <c r="BX60" s="11" t="n">
        <v>0</v>
      </c>
      <c r="BY60" s="11" t="n">
        <v>0</v>
      </c>
      <c r="BZ60" s="11" t="n">
        <v>0</v>
      </c>
      <c r="CA60" s="11" t="n">
        <v>0</v>
      </c>
      <c r="CB60" s="11" t="n">
        <v>0</v>
      </c>
      <c r="CC60" s="11" t="n">
        <v>0</v>
      </c>
      <c r="CD60" s="11" t="n">
        <v>0</v>
      </c>
      <c r="CE60" s="11" t="n">
        <v>0</v>
      </c>
      <c r="CF60" s="11" t="n">
        <v>0</v>
      </c>
      <c r="CG60" s="11" t="n">
        <v>0</v>
      </c>
      <c r="CH60" s="11" t="n">
        <v>0</v>
      </c>
      <c r="CI60" s="11" t="n">
        <v>0</v>
      </c>
      <c r="CJ60" s="11" t="n">
        <v>0</v>
      </c>
      <c r="CK60" s="11" t="n">
        <v>0</v>
      </c>
      <c r="CL60" s="11" t="n">
        <v>0</v>
      </c>
      <c r="CM60" s="11" t="n">
        <v>0</v>
      </c>
      <c r="CN60" s="11" t="n">
        <v>0</v>
      </c>
      <c r="CO60" s="11" t="n">
        <v>0</v>
      </c>
      <c r="CP60" s="11" t="n">
        <v>0</v>
      </c>
      <c r="CQ60" s="11" t="n">
        <v>0</v>
      </c>
      <c r="CR60" s="11" t="n">
        <v>0</v>
      </c>
      <c r="CS60" s="11" t="n">
        <v>0</v>
      </c>
      <c r="CT60" s="11" t="n">
        <v>0</v>
      </c>
      <c r="CU60" s="11" t="n">
        <v>0</v>
      </c>
      <c r="CV60" s="11" t="n">
        <v>0</v>
      </c>
      <c r="CW60" s="11" t="n">
        <v>0</v>
      </c>
      <c r="CX60" s="11" t="n">
        <v>0</v>
      </c>
      <c r="CY60" s="11" t="n">
        <v>0</v>
      </c>
      <c r="CZ60" s="11" t="n">
        <v>0</v>
      </c>
      <c r="DA60" s="11" t="n">
        <v>0</v>
      </c>
      <c r="DB60" s="11" t="n">
        <v>0</v>
      </c>
      <c r="DC60" s="11" t="n">
        <v>0</v>
      </c>
      <c r="DD60" s="11" t="n">
        <v>0</v>
      </c>
      <c r="DE60" s="11" t="n">
        <v>0</v>
      </c>
      <c r="DF60" s="11" t="n">
        <v>0</v>
      </c>
      <c r="DG60" s="11" t="n">
        <v>0</v>
      </c>
      <c r="DH60" s="11" t="n">
        <v>0</v>
      </c>
      <c r="DI60" s="11" t="n">
        <v>0</v>
      </c>
      <c r="DJ60" s="11" t="n">
        <v>0</v>
      </c>
      <c r="DK60" s="11" t="n">
        <v>0</v>
      </c>
      <c r="DL60" s="11" t="n">
        <v>0</v>
      </c>
      <c r="DM60" s="11" t="n">
        <v>0</v>
      </c>
      <c r="DN60" s="11" t="n">
        <v>0</v>
      </c>
      <c r="DO60" s="11" t="n">
        <v>0</v>
      </c>
      <c r="DP60" s="11" t="n">
        <v>0</v>
      </c>
    </row>
    <row r="61" customFormat="false" ht="12.75" hidden="false" customHeight="false" outlineLevel="0" collapsed="false">
      <c r="B61" s="10" t="s">
        <v>100</v>
      </c>
      <c r="C61" s="10" t="s">
        <v>101</v>
      </c>
      <c r="D61" s="10" t="s">
        <v>4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20</v>
      </c>
      <c r="O61" s="11" t="n">
        <v>0</v>
      </c>
      <c r="P61" s="11" t="n">
        <v>3200</v>
      </c>
      <c r="Q61" s="11" t="n">
        <v>5</v>
      </c>
      <c r="R61" s="11" t="n">
        <v>20</v>
      </c>
      <c r="S61" s="11" t="n">
        <v>450</v>
      </c>
      <c r="T61" s="11" t="n">
        <v>3200</v>
      </c>
      <c r="U61" s="11" t="n">
        <v>0</v>
      </c>
      <c r="V61" s="11" t="n">
        <v>20</v>
      </c>
      <c r="W61" s="11" t="n">
        <v>0</v>
      </c>
      <c r="X61" s="11" t="n">
        <v>320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15</v>
      </c>
      <c r="AQ61" s="11" t="n">
        <v>0</v>
      </c>
      <c r="AR61" s="11" t="n">
        <v>2400</v>
      </c>
      <c r="AS61" s="11" t="n">
        <v>0</v>
      </c>
      <c r="AT61" s="11" t="n">
        <v>0</v>
      </c>
      <c r="AU61" s="11" t="n">
        <v>0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0</v>
      </c>
      <c r="BF61" s="11" t="n">
        <v>0</v>
      </c>
      <c r="BG61" s="11" t="n">
        <v>0</v>
      </c>
      <c r="BH61" s="11" t="n">
        <v>0</v>
      </c>
      <c r="BI61" s="11" t="n">
        <v>0</v>
      </c>
      <c r="BJ61" s="11" t="n">
        <v>0</v>
      </c>
      <c r="BK61" s="11" t="n">
        <v>0</v>
      </c>
      <c r="BL61" s="11" t="n">
        <v>0</v>
      </c>
      <c r="BM61" s="11" t="n">
        <v>0</v>
      </c>
      <c r="BN61" s="11" t="n">
        <v>0</v>
      </c>
      <c r="BO61" s="11" t="n">
        <v>0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  <c r="BX61" s="11" t="n">
        <v>0</v>
      </c>
      <c r="BY61" s="11" t="n">
        <v>0</v>
      </c>
      <c r="BZ61" s="11" t="n">
        <v>0</v>
      </c>
      <c r="CA61" s="11" t="n">
        <v>0</v>
      </c>
      <c r="CB61" s="11" t="n">
        <v>0</v>
      </c>
      <c r="CC61" s="11" t="n">
        <v>0</v>
      </c>
      <c r="CD61" s="11" t="n">
        <v>0</v>
      </c>
      <c r="CE61" s="11" t="n">
        <v>0</v>
      </c>
      <c r="CF61" s="11" t="n">
        <v>0</v>
      </c>
      <c r="CG61" s="11" t="n">
        <v>0</v>
      </c>
      <c r="CH61" s="11" t="n">
        <v>0</v>
      </c>
      <c r="CI61" s="11" t="n">
        <v>0</v>
      </c>
      <c r="CJ61" s="11" t="n">
        <v>0</v>
      </c>
      <c r="CK61" s="11" t="n">
        <v>0</v>
      </c>
      <c r="CL61" s="11" t="n">
        <v>0</v>
      </c>
      <c r="CM61" s="11" t="n">
        <v>0</v>
      </c>
      <c r="CN61" s="11" t="n">
        <v>0</v>
      </c>
      <c r="CO61" s="11" t="n">
        <v>0</v>
      </c>
      <c r="CP61" s="11" t="n">
        <v>0</v>
      </c>
      <c r="CQ61" s="11" t="n">
        <v>0</v>
      </c>
      <c r="CR61" s="11" t="n">
        <v>0</v>
      </c>
      <c r="CS61" s="11" t="n">
        <v>0</v>
      </c>
      <c r="CT61" s="11" t="n">
        <v>0</v>
      </c>
      <c r="CU61" s="11" t="n">
        <v>0</v>
      </c>
      <c r="CV61" s="11" t="n">
        <v>0</v>
      </c>
      <c r="CW61" s="11" t="n">
        <v>0</v>
      </c>
      <c r="CX61" s="11" t="n">
        <v>0</v>
      </c>
      <c r="CY61" s="11" t="n">
        <v>0</v>
      </c>
      <c r="CZ61" s="11" t="n">
        <v>0</v>
      </c>
      <c r="DA61" s="11" t="n">
        <v>0</v>
      </c>
      <c r="DB61" s="11" t="n">
        <v>0</v>
      </c>
      <c r="DC61" s="11" t="n">
        <v>0</v>
      </c>
      <c r="DD61" s="11" t="n">
        <v>0</v>
      </c>
      <c r="DE61" s="11" t="n">
        <v>0</v>
      </c>
      <c r="DF61" s="11" t="n">
        <v>0</v>
      </c>
      <c r="DG61" s="11" t="n">
        <v>0</v>
      </c>
      <c r="DH61" s="11" t="n">
        <v>0</v>
      </c>
      <c r="DI61" s="11" t="n">
        <v>0</v>
      </c>
      <c r="DJ61" s="11" t="n">
        <v>0</v>
      </c>
      <c r="DK61" s="11" t="n">
        <v>0</v>
      </c>
      <c r="DL61" s="11" t="n">
        <v>0</v>
      </c>
      <c r="DM61" s="11" t="n">
        <v>0</v>
      </c>
      <c r="DN61" s="11" t="n">
        <v>0</v>
      </c>
      <c r="DO61" s="11" t="n">
        <v>0</v>
      </c>
      <c r="DP61" s="11" t="n">
        <v>0</v>
      </c>
    </row>
    <row r="62" customFormat="false" ht="12.75" hidden="false" customHeight="false" outlineLevel="0" collapsed="false">
      <c r="B62" s="10" t="s">
        <v>102</v>
      </c>
      <c r="C62" s="10" t="s">
        <v>103</v>
      </c>
      <c r="D62" s="10" t="s">
        <v>4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15</v>
      </c>
      <c r="W62" s="11" t="n">
        <v>0</v>
      </c>
      <c r="X62" s="11" t="n">
        <v>240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15</v>
      </c>
      <c r="AI62" s="11" t="n">
        <v>0</v>
      </c>
      <c r="AJ62" s="11" t="n">
        <v>2400</v>
      </c>
      <c r="AK62" s="11" t="n">
        <v>5</v>
      </c>
      <c r="AL62" s="11" t="n">
        <v>15</v>
      </c>
      <c r="AM62" s="11" t="n">
        <v>450</v>
      </c>
      <c r="AN62" s="11" t="n">
        <v>2400</v>
      </c>
      <c r="AO62" s="11" t="n">
        <v>0</v>
      </c>
      <c r="AP62" s="11" t="n">
        <v>15</v>
      </c>
      <c r="AQ62" s="11" t="n">
        <v>0</v>
      </c>
      <c r="AR62" s="11" t="n">
        <v>240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0</v>
      </c>
      <c r="BI62" s="11" t="n">
        <v>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0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11" t="n">
        <v>0</v>
      </c>
      <c r="BY62" s="11" t="n">
        <v>0</v>
      </c>
      <c r="BZ62" s="11" t="n">
        <v>0</v>
      </c>
      <c r="CA62" s="11" t="n">
        <v>0</v>
      </c>
      <c r="CB62" s="11" t="n">
        <v>0</v>
      </c>
      <c r="CC62" s="11" t="n">
        <v>0</v>
      </c>
      <c r="CD62" s="11" t="n">
        <v>0</v>
      </c>
      <c r="CE62" s="11" t="n">
        <v>0</v>
      </c>
      <c r="CF62" s="11" t="n">
        <v>0</v>
      </c>
      <c r="CG62" s="11" t="n">
        <v>0</v>
      </c>
      <c r="CH62" s="11" t="n">
        <v>0</v>
      </c>
      <c r="CI62" s="11" t="n">
        <v>0</v>
      </c>
      <c r="CJ62" s="11" t="n">
        <v>0</v>
      </c>
      <c r="CK62" s="11" t="n">
        <v>0</v>
      </c>
      <c r="CL62" s="11" t="n">
        <v>0</v>
      </c>
      <c r="CM62" s="11" t="n">
        <v>0</v>
      </c>
      <c r="CN62" s="11" t="n">
        <v>0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1" t="n">
        <v>0</v>
      </c>
      <c r="DJ62" s="11" t="n">
        <v>0</v>
      </c>
      <c r="DK62" s="11" t="n">
        <v>0</v>
      </c>
      <c r="DL62" s="11" t="n">
        <v>0</v>
      </c>
      <c r="DM62" s="11" t="n">
        <v>0</v>
      </c>
      <c r="DN62" s="11" t="n">
        <v>0</v>
      </c>
      <c r="DO62" s="11" t="n">
        <v>0</v>
      </c>
      <c r="DP62" s="11" t="n">
        <v>0</v>
      </c>
    </row>
    <row r="63" customFormat="false" ht="12.75" hidden="false" customHeight="false" outlineLevel="0" collapsed="false">
      <c r="B63" s="10" t="s">
        <v>104</v>
      </c>
      <c r="C63" s="10" t="s">
        <v>104</v>
      </c>
      <c r="D63" s="10" t="s">
        <v>41</v>
      </c>
      <c r="E63" s="11" t="n">
        <v>0</v>
      </c>
      <c r="F63" s="11" t="n">
        <v>15</v>
      </c>
      <c r="G63" s="11" t="n">
        <v>0</v>
      </c>
      <c r="H63" s="11" t="n">
        <v>2400</v>
      </c>
      <c r="I63" s="11" t="n">
        <v>0</v>
      </c>
      <c r="J63" s="11" t="n">
        <v>15</v>
      </c>
      <c r="K63" s="11" t="n">
        <v>0</v>
      </c>
      <c r="L63" s="11" t="n">
        <v>2400</v>
      </c>
      <c r="M63" s="11" t="n">
        <v>0</v>
      </c>
      <c r="N63" s="11" t="n">
        <v>15</v>
      </c>
      <c r="O63" s="11" t="n">
        <v>0</v>
      </c>
      <c r="P63" s="11" t="n">
        <v>2400</v>
      </c>
      <c r="Q63" s="11" t="n">
        <v>5</v>
      </c>
      <c r="R63" s="11" t="n">
        <v>15</v>
      </c>
      <c r="S63" s="11" t="n">
        <v>350</v>
      </c>
      <c r="T63" s="11" t="n">
        <v>2400</v>
      </c>
      <c r="U63" s="11" t="n">
        <v>0</v>
      </c>
      <c r="V63" s="11" t="n">
        <v>15</v>
      </c>
      <c r="W63" s="11" t="n">
        <v>0</v>
      </c>
      <c r="X63" s="11" t="n">
        <v>2400</v>
      </c>
      <c r="Y63" s="11" t="n">
        <v>0</v>
      </c>
      <c r="Z63" s="11" t="n">
        <v>15</v>
      </c>
      <c r="AA63" s="11" t="n">
        <v>0</v>
      </c>
      <c r="AB63" s="11" t="n">
        <v>2400</v>
      </c>
      <c r="AC63" s="11" t="n">
        <v>0</v>
      </c>
      <c r="AD63" s="11" t="n">
        <v>15</v>
      </c>
      <c r="AE63" s="11" t="n">
        <v>0</v>
      </c>
      <c r="AF63" s="11" t="n">
        <v>2400</v>
      </c>
      <c r="AG63" s="11" t="n">
        <v>0</v>
      </c>
      <c r="AH63" s="11" t="n">
        <v>15</v>
      </c>
      <c r="AI63" s="11" t="n">
        <v>0</v>
      </c>
      <c r="AJ63" s="11" t="n">
        <v>2400</v>
      </c>
      <c r="AK63" s="11" t="n">
        <v>5</v>
      </c>
      <c r="AL63" s="11" t="n">
        <v>15</v>
      </c>
      <c r="AM63" s="11" t="n">
        <v>350</v>
      </c>
      <c r="AN63" s="11" t="n">
        <v>2400</v>
      </c>
      <c r="AO63" s="11" t="n">
        <v>0</v>
      </c>
      <c r="AP63" s="11" t="n">
        <v>15</v>
      </c>
      <c r="AQ63" s="11" t="n">
        <v>0</v>
      </c>
      <c r="AR63" s="11" t="n">
        <v>2400</v>
      </c>
      <c r="AS63" s="11" t="n">
        <v>0</v>
      </c>
      <c r="AT63" s="11" t="n">
        <v>15</v>
      </c>
      <c r="AU63" s="11" t="n">
        <v>0</v>
      </c>
      <c r="AV63" s="11" t="n">
        <v>2400</v>
      </c>
      <c r="AW63" s="11" t="n">
        <v>0</v>
      </c>
      <c r="AX63" s="11" t="n">
        <v>15</v>
      </c>
      <c r="AY63" s="11" t="n">
        <v>0</v>
      </c>
      <c r="AZ63" s="11" t="n">
        <v>2400</v>
      </c>
      <c r="BA63" s="11" t="n">
        <v>0</v>
      </c>
      <c r="BB63" s="11" t="n">
        <v>15</v>
      </c>
      <c r="BC63" s="11" t="n">
        <v>0</v>
      </c>
      <c r="BD63" s="11" t="n">
        <v>2400</v>
      </c>
      <c r="BE63" s="11" t="n">
        <v>0</v>
      </c>
      <c r="BF63" s="11" t="n">
        <v>15</v>
      </c>
      <c r="BG63" s="11" t="n">
        <v>0</v>
      </c>
      <c r="BH63" s="11" t="n">
        <v>2400</v>
      </c>
      <c r="BI63" s="11" t="n">
        <v>0</v>
      </c>
      <c r="BJ63" s="11" t="n">
        <v>15</v>
      </c>
      <c r="BK63" s="11" t="n">
        <v>0</v>
      </c>
      <c r="BL63" s="11" t="n">
        <v>2400</v>
      </c>
      <c r="BM63" s="11" t="n">
        <v>0</v>
      </c>
      <c r="BN63" s="11" t="n">
        <v>15</v>
      </c>
      <c r="BO63" s="11" t="n">
        <v>0</v>
      </c>
      <c r="BP63" s="11" t="n">
        <v>2400</v>
      </c>
      <c r="BQ63" s="11" t="n">
        <v>0</v>
      </c>
      <c r="BR63" s="11" t="n">
        <v>15</v>
      </c>
      <c r="BS63" s="11" t="n">
        <v>0</v>
      </c>
      <c r="BT63" s="11" t="n">
        <v>2400</v>
      </c>
      <c r="BU63" s="11" t="n">
        <v>0</v>
      </c>
      <c r="BV63" s="11" t="n">
        <v>15</v>
      </c>
      <c r="BW63" s="11" t="n">
        <v>0</v>
      </c>
      <c r="BX63" s="11" t="n">
        <v>2400</v>
      </c>
      <c r="BY63" s="11" t="n">
        <v>0</v>
      </c>
      <c r="BZ63" s="11" t="n">
        <v>15</v>
      </c>
      <c r="CA63" s="11" t="n">
        <v>0</v>
      </c>
      <c r="CB63" s="11" t="n">
        <v>2400</v>
      </c>
      <c r="CC63" s="11" t="n">
        <v>0</v>
      </c>
      <c r="CD63" s="11" t="n">
        <v>15</v>
      </c>
      <c r="CE63" s="11" t="n">
        <v>0</v>
      </c>
      <c r="CF63" s="11" t="n">
        <v>2400</v>
      </c>
      <c r="CG63" s="11" t="n">
        <v>0</v>
      </c>
      <c r="CH63" s="11" t="n">
        <v>15</v>
      </c>
      <c r="CI63" s="11" t="n">
        <v>0</v>
      </c>
      <c r="CJ63" s="11" t="n">
        <v>2400</v>
      </c>
      <c r="CK63" s="11" t="n">
        <v>0</v>
      </c>
      <c r="CL63" s="11" t="n">
        <v>15</v>
      </c>
      <c r="CM63" s="11" t="n">
        <v>0</v>
      </c>
      <c r="CN63" s="11" t="n">
        <v>2400</v>
      </c>
      <c r="CO63" s="11" t="n">
        <v>0</v>
      </c>
      <c r="CP63" s="11" t="n">
        <v>15</v>
      </c>
      <c r="CQ63" s="11" t="n">
        <v>0</v>
      </c>
      <c r="CR63" s="11" t="n">
        <v>2400</v>
      </c>
      <c r="CS63" s="11" t="n">
        <v>0</v>
      </c>
      <c r="CT63" s="11" t="n">
        <v>15</v>
      </c>
      <c r="CU63" s="11" t="n">
        <v>0</v>
      </c>
      <c r="CV63" s="11" t="n">
        <v>2400</v>
      </c>
      <c r="CW63" s="11" t="n">
        <v>0</v>
      </c>
      <c r="CX63" s="11" t="n">
        <v>15</v>
      </c>
      <c r="CY63" s="11" t="n">
        <v>0</v>
      </c>
      <c r="CZ63" s="11" t="n">
        <v>2400</v>
      </c>
      <c r="DA63" s="11" t="n">
        <v>0</v>
      </c>
      <c r="DB63" s="11" t="n">
        <v>15</v>
      </c>
      <c r="DC63" s="11" t="n">
        <v>0</v>
      </c>
      <c r="DD63" s="11" t="n">
        <v>2400</v>
      </c>
      <c r="DE63" s="11" t="n">
        <v>0</v>
      </c>
      <c r="DF63" s="11" t="n">
        <v>15</v>
      </c>
      <c r="DG63" s="11" t="n">
        <v>0</v>
      </c>
      <c r="DH63" s="11" t="n">
        <v>2400</v>
      </c>
      <c r="DI63" s="11" t="n">
        <v>0</v>
      </c>
      <c r="DJ63" s="11" t="n">
        <v>15</v>
      </c>
      <c r="DK63" s="11" t="n">
        <v>0</v>
      </c>
      <c r="DL63" s="11" t="n">
        <v>2400</v>
      </c>
      <c r="DM63" s="11" t="n">
        <v>0</v>
      </c>
      <c r="DN63" s="11" t="n">
        <v>15</v>
      </c>
      <c r="DO63" s="11" t="n">
        <v>0</v>
      </c>
      <c r="DP63" s="11" t="n">
        <v>2400</v>
      </c>
    </row>
    <row r="64" customFormat="false" ht="12.75" hidden="false" customHeight="false" outlineLevel="0" collapsed="false">
      <c r="B64" s="10" t="s">
        <v>105</v>
      </c>
      <c r="C64" s="10" t="s">
        <v>105</v>
      </c>
      <c r="D64" s="10" t="s">
        <v>41</v>
      </c>
      <c r="E64" s="11" t="n">
        <v>0</v>
      </c>
      <c r="F64" s="11" t="n">
        <v>15</v>
      </c>
      <c r="G64" s="11" t="n">
        <v>0</v>
      </c>
      <c r="H64" s="11" t="n">
        <v>2400</v>
      </c>
      <c r="I64" s="11" t="n">
        <v>0</v>
      </c>
      <c r="J64" s="11" t="n">
        <v>15</v>
      </c>
      <c r="K64" s="11" t="n">
        <v>0</v>
      </c>
      <c r="L64" s="11" t="n">
        <v>2400</v>
      </c>
      <c r="M64" s="11" t="n">
        <v>0</v>
      </c>
      <c r="N64" s="11" t="n">
        <v>15</v>
      </c>
      <c r="O64" s="11" t="n">
        <v>0</v>
      </c>
      <c r="P64" s="11" t="n">
        <v>2400</v>
      </c>
      <c r="Q64" s="11" t="n">
        <v>5</v>
      </c>
      <c r="R64" s="11" t="n">
        <v>15</v>
      </c>
      <c r="S64" s="11" t="n">
        <v>350</v>
      </c>
      <c r="T64" s="11" t="n">
        <v>2400</v>
      </c>
      <c r="U64" s="11" t="n">
        <v>0</v>
      </c>
      <c r="V64" s="11" t="n">
        <v>15</v>
      </c>
      <c r="W64" s="11" t="n">
        <v>0</v>
      </c>
      <c r="X64" s="11" t="n">
        <v>2400</v>
      </c>
      <c r="Y64" s="11" t="n">
        <v>0</v>
      </c>
      <c r="Z64" s="11" t="n">
        <v>15</v>
      </c>
      <c r="AA64" s="11" t="n">
        <v>0</v>
      </c>
      <c r="AB64" s="11" t="n">
        <v>2400</v>
      </c>
      <c r="AC64" s="11" t="n">
        <v>0</v>
      </c>
      <c r="AD64" s="11" t="n">
        <v>15</v>
      </c>
      <c r="AE64" s="11" t="n">
        <v>0</v>
      </c>
      <c r="AF64" s="11" t="n">
        <v>2400</v>
      </c>
      <c r="AG64" s="11" t="n">
        <v>0</v>
      </c>
      <c r="AH64" s="11" t="n">
        <v>15</v>
      </c>
      <c r="AI64" s="11" t="n">
        <v>0</v>
      </c>
      <c r="AJ64" s="11" t="n">
        <v>2400</v>
      </c>
      <c r="AK64" s="11" t="n">
        <v>5</v>
      </c>
      <c r="AL64" s="11" t="n">
        <v>15</v>
      </c>
      <c r="AM64" s="11" t="n">
        <v>350</v>
      </c>
      <c r="AN64" s="11" t="n">
        <v>2400</v>
      </c>
      <c r="AO64" s="11" t="n">
        <v>0</v>
      </c>
      <c r="AP64" s="11" t="n">
        <v>15</v>
      </c>
      <c r="AQ64" s="11" t="n">
        <v>0</v>
      </c>
      <c r="AR64" s="11" t="n">
        <v>2400</v>
      </c>
      <c r="AS64" s="11" t="n">
        <v>0</v>
      </c>
      <c r="AT64" s="11" t="n">
        <v>15</v>
      </c>
      <c r="AU64" s="11" t="n">
        <v>0</v>
      </c>
      <c r="AV64" s="11" t="n">
        <v>2400</v>
      </c>
      <c r="AW64" s="11" t="n">
        <v>0</v>
      </c>
      <c r="AX64" s="11" t="n">
        <v>15</v>
      </c>
      <c r="AY64" s="11" t="n">
        <v>0</v>
      </c>
      <c r="AZ64" s="11" t="n">
        <v>2400</v>
      </c>
      <c r="BA64" s="11" t="n">
        <v>0</v>
      </c>
      <c r="BB64" s="11" t="n">
        <v>15</v>
      </c>
      <c r="BC64" s="11" t="n">
        <v>0</v>
      </c>
      <c r="BD64" s="11" t="n">
        <v>2400</v>
      </c>
      <c r="BE64" s="11" t="n">
        <v>0</v>
      </c>
      <c r="BF64" s="11" t="n">
        <v>15</v>
      </c>
      <c r="BG64" s="11" t="n">
        <v>0</v>
      </c>
      <c r="BH64" s="11" t="n">
        <v>2400</v>
      </c>
      <c r="BI64" s="11" t="n">
        <v>0</v>
      </c>
      <c r="BJ64" s="11" t="n">
        <v>15</v>
      </c>
      <c r="BK64" s="11" t="n">
        <v>0</v>
      </c>
      <c r="BL64" s="11" t="n">
        <v>2400</v>
      </c>
      <c r="BM64" s="11" t="n">
        <v>0</v>
      </c>
      <c r="BN64" s="11" t="n">
        <v>15</v>
      </c>
      <c r="BO64" s="11" t="n">
        <v>0</v>
      </c>
      <c r="BP64" s="11" t="n">
        <v>2400</v>
      </c>
      <c r="BQ64" s="11" t="n">
        <v>0</v>
      </c>
      <c r="BR64" s="11" t="n">
        <v>15</v>
      </c>
      <c r="BS64" s="11" t="n">
        <v>0</v>
      </c>
      <c r="BT64" s="11" t="n">
        <v>2400</v>
      </c>
      <c r="BU64" s="11" t="n">
        <v>0</v>
      </c>
      <c r="BV64" s="11" t="n">
        <v>15</v>
      </c>
      <c r="BW64" s="11" t="n">
        <v>0</v>
      </c>
      <c r="BX64" s="11" t="n">
        <v>2400</v>
      </c>
      <c r="BY64" s="11" t="n">
        <v>0</v>
      </c>
      <c r="BZ64" s="11" t="n">
        <v>15</v>
      </c>
      <c r="CA64" s="11" t="n">
        <v>0</v>
      </c>
      <c r="CB64" s="11" t="n">
        <v>2400</v>
      </c>
      <c r="CC64" s="11" t="n">
        <v>0</v>
      </c>
      <c r="CD64" s="11" t="n">
        <v>15</v>
      </c>
      <c r="CE64" s="11" t="n">
        <v>0</v>
      </c>
      <c r="CF64" s="11" t="n">
        <v>2400</v>
      </c>
      <c r="CG64" s="11" t="n">
        <v>0</v>
      </c>
      <c r="CH64" s="11" t="n">
        <v>15</v>
      </c>
      <c r="CI64" s="11" t="n">
        <v>0</v>
      </c>
      <c r="CJ64" s="11" t="n">
        <v>2400</v>
      </c>
      <c r="CK64" s="11" t="n">
        <v>0</v>
      </c>
      <c r="CL64" s="11" t="n">
        <v>15</v>
      </c>
      <c r="CM64" s="11" t="n">
        <v>0</v>
      </c>
      <c r="CN64" s="11" t="n">
        <v>2400</v>
      </c>
      <c r="CO64" s="11" t="n">
        <v>0</v>
      </c>
      <c r="CP64" s="11" t="n">
        <v>15</v>
      </c>
      <c r="CQ64" s="11" t="n">
        <v>0</v>
      </c>
      <c r="CR64" s="11" t="n">
        <v>2400</v>
      </c>
      <c r="CS64" s="11" t="n">
        <v>0</v>
      </c>
      <c r="CT64" s="11" t="n">
        <v>15</v>
      </c>
      <c r="CU64" s="11" t="n">
        <v>0</v>
      </c>
      <c r="CV64" s="11" t="n">
        <v>2400</v>
      </c>
      <c r="CW64" s="11" t="n">
        <v>0</v>
      </c>
      <c r="CX64" s="11" t="n">
        <v>15</v>
      </c>
      <c r="CY64" s="11" t="n">
        <v>0</v>
      </c>
      <c r="CZ64" s="11" t="n">
        <v>2400</v>
      </c>
      <c r="DA64" s="11" t="n">
        <v>0</v>
      </c>
      <c r="DB64" s="11" t="n">
        <v>15</v>
      </c>
      <c r="DC64" s="11" t="n">
        <v>0</v>
      </c>
      <c r="DD64" s="11" t="n">
        <v>2400</v>
      </c>
      <c r="DE64" s="11" t="n">
        <v>0</v>
      </c>
      <c r="DF64" s="11" t="n">
        <v>15</v>
      </c>
      <c r="DG64" s="11" t="n">
        <v>0</v>
      </c>
      <c r="DH64" s="11" t="n">
        <v>2400</v>
      </c>
      <c r="DI64" s="11" t="n">
        <v>0</v>
      </c>
      <c r="DJ64" s="11" t="n">
        <v>15</v>
      </c>
      <c r="DK64" s="11" t="n">
        <v>0</v>
      </c>
      <c r="DL64" s="11" t="n">
        <v>2400</v>
      </c>
      <c r="DM64" s="11" t="n">
        <v>0</v>
      </c>
      <c r="DN64" s="11" t="n">
        <v>15</v>
      </c>
      <c r="DO64" s="11" t="n">
        <v>0</v>
      </c>
      <c r="DP64" s="11" t="n">
        <v>2400</v>
      </c>
    </row>
    <row r="65" customFormat="false" ht="12.75" hidden="false" customHeight="false" outlineLevel="0" collapsed="false">
      <c r="B65" s="10" t="s">
        <v>106</v>
      </c>
      <c r="C65" s="10" t="s">
        <v>106</v>
      </c>
      <c r="D65" s="10" t="s">
        <v>41</v>
      </c>
      <c r="E65" s="11" t="n">
        <v>0</v>
      </c>
      <c r="F65" s="11" t="n">
        <v>15</v>
      </c>
      <c r="G65" s="11" t="n">
        <v>0</v>
      </c>
      <c r="H65" s="11" t="n">
        <v>2400</v>
      </c>
      <c r="I65" s="11" t="n">
        <v>0</v>
      </c>
      <c r="J65" s="11" t="n">
        <v>15</v>
      </c>
      <c r="K65" s="11" t="n">
        <v>0</v>
      </c>
      <c r="L65" s="11" t="n">
        <v>2400</v>
      </c>
      <c r="M65" s="11" t="n">
        <v>0</v>
      </c>
      <c r="N65" s="11" t="n">
        <v>15</v>
      </c>
      <c r="O65" s="11" t="n">
        <v>0</v>
      </c>
      <c r="P65" s="11" t="n">
        <v>2400</v>
      </c>
      <c r="Q65" s="11" t="n">
        <v>5</v>
      </c>
      <c r="R65" s="11" t="n">
        <v>15</v>
      </c>
      <c r="S65" s="11" t="n">
        <v>350</v>
      </c>
      <c r="T65" s="11" t="n">
        <v>2400</v>
      </c>
      <c r="U65" s="11" t="n">
        <v>0</v>
      </c>
      <c r="V65" s="11" t="n">
        <v>15</v>
      </c>
      <c r="W65" s="11" t="n">
        <v>0</v>
      </c>
      <c r="X65" s="11" t="n">
        <v>2400</v>
      </c>
      <c r="Y65" s="11" t="n">
        <v>0</v>
      </c>
      <c r="Z65" s="11" t="n">
        <v>15</v>
      </c>
      <c r="AA65" s="11" t="n">
        <v>0</v>
      </c>
      <c r="AB65" s="11" t="n">
        <v>2400</v>
      </c>
      <c r="AC65" s="11" t="n">
        <v>0</v>
      </c>
      <c r="AD65" s="11" t="n">
        <v>15</v>
      </c>
      <c r="AE65" s="11" t="n">
        <v>0</v>
      </c>
      <c r="AF65" s="11" t="n">
        <v>2400</v>
      </c>
      <c r="AG65" s="11" t="n">
        <v>0</v>
      </c>
      <c r="AH65" s="11" t="n">
        <v>15</v>
      </c>
      <c r="AI65" s="11" t="n">
        <v>0</v>
      </c>
      <c r="AJ65" s="11" t="n">
        <v>2400</v>
      </c>
      <c r="AK65" s="11" t="n">
        <v>5</v>
      </c>
      <c r="AL65" s="11" t="n">
        <v>15</v>
      </c>
      <c r="AM65" s="11" t="n">
        <v>350</v>
      </c>
      <c r="AN65" s="11" t="n">
        <v>2400</v>
      </c>
      <c r="AO65" s="11" t="n">
        <v>0</v>
      </c>
      <c r="AP65" s="11" t="n">
        <v>15</v>
      </c>
      <c r="AQ65" s="11" t="n">
        <v>0</v>
      </c>
      <c r="AR65" s="11" t="n">
        <v>2400</v>
      </c>
      <c r="AS65" s="11" t="n">
        <v>0</v>
      </c>
      <c r="AT65" s="11" t="n">
        <v>15</v>
      </c>
      <c r="AU65" s="11" t="n">
        <v>0</v>
      </c>
      <c r="AV65" s="11" t="n">
        <v>2400</v>
      </c>
      <c r="AW65" s="11" t="n">
        <v>0</v>
      </c>
      <c r="AX65" s="11" t="n">
        <v>15</v>
      </c>
      <c r="AY65" s="11" t="n">
        <v>0</v>
      </c>
      <c r="AZ65" s="11" t="n">
        <v>2400</v>
      </c>
      <c r="BA65" s="11" t="n">
        <v>0</v>
      </c>
      <c r="BB65" s="11" t="n">
        <v>15</v>
      </c>
      <c r="BC65" s="11" t="n">
        <v>0</v>
      </c>
      <c r="BD65" s="11" t="n">
        <v>2400</v>
      </c>
      <c r="BE65" s="11" t="n">
        <v>0</v>
      </c>
      <c r="BF65" s="11" t="n">
        <v>15</v>
      </c>
      <c r="BG65" s="11" t="n">
        <v>0</v>
      </c>
      <c r="BH65" s="11" t="n">
        <v>2400</v>
      </c>
      <c r="BI65" s="11" t="n">
        <v>0</v>
      </c>
      <c r="BJ65" s="11" t="n">
        <v>15</v>
      </c>
      <c r="BK65" s="11" t="n">
        <v>0</v>
      </c>
      <c r="BL65" s="11" t="n">
        <v>2400</v>
      </c>
      <c r="BM65" s="11" t="n">
        <v>0</v>
      </c>
      <c r="BN65" s="11" t="n">
        <v>15</v>
      </c>
      <c r="BO65" s="11" t="n">
        <v>0</v>
      </c>
      <c r="BP65" s="11" t="n">
        <v>2400</v>
      </c>
      <c r="BQ65" s="11" t="n">
        <v>0</v>
      </c>
      <c r="BR65" s="11" t="n">
        <v>15</v>
      </c>
      <c r="BS65" s="11" t="n">
        <v>0</v>
      </c>
      <c r="BT65" s="11" t="n">
        <v>2400</v>
      </c>
      <c r="BU65" s="11" t="n">
        <v>0</v>
      </c>
      <c r="BV65" s="11" t="n">
        <v>15</v>
      </c>
      <c r="BW65" s="11" t="n">
        <v>0</v>
      </c>
      <c r="BX65" s="11" t="n">
        <v>2400</v>
      </c>
      <c r="BY65" s="11" t="n">
        <v>0</v>
      </c>
      <c r="BZ65" s="11" t="n">
        <v>15</v>
      </c>
      <c r="CA65" s="11" t="n">
        <v>0</v>
      </c>
      <c r="CB65" s="11" t="n">
        <v>2400</v>
      </c>
      <c r="CC65" s="11" t="n">
        <v>0</v>
      </c>
      <c r="CD65" s="11" t="n">
        <v>15</v>
      </c>
      <c r="CE65" s="11" t="n">
        <v>0</v>
      </c>
      <c r="CF65" s="11" t="n">
        <v>2400</v>
      </c>
      <c r="CG65" s="11" t="n">
        <v>0</v>
      </c>
      <c r="CH65" s="11" t="n">
        <v>15</v>
      </c>
      <c r="CI65" s="11" t="n">
        <v>0</v>
      </c>
      <c r="CJ65" s="11" t="n">
        <v>2400</v>
      </c>
      <c r="CK65" s="11" t="n">
        <v>0</v>
      </c>
      <c r="CL65" s="11" t="n">
        <v>15</v>
      </c>
      <c r="CM65" s="11" t="n">
        <v>0</v>
      </c>
      <c r="CN65" s="11" t="n">
        <v>2400</v>
      </c>
      <c r="CO65" s="12" t="n">
        <v>0</v>
      </c>
      <c r="CP65" s="12" t="n">
        <v>15</v>
      </c>
      <c r="CQ65" s="12" t="n">
        <v>0</v>
      </c>
      <c r="CR65" s="12" t="n">
        <v>2400</v>
      </c>
      <c r="CS65" s="11" t="n">
        <v>0</v>
      </c>
      <c r="CT65" s="11" t="n">
        <v>15</v>
      </c>
      <c r="CU65" s="11" t="n">
        <v>0</v>
      </c>
      <c r="CV65" s="11" t="n">
        <v>2400</v>
      </c>
      <c r="CW65" s="11" t="n">
        <v>0</v>
      </c>
      <c r="CX65" s="11" t="n">
        <v>15</v>
      </c>
      <c r="CY65" s="11" t="n">
        <v>0</v>
      </c>
      <c r="CZ65" s="11" t="n">
        <v>2400</v>
      </c>
      <c r="DA65" s="11" t="n">
        <v>0</v>
      </c>
      <c r="DB65" s="11" t="n">
        <v>15</v>
      </c>
      <c r="DC65" s="11" t="n">
        <v>0</v>
      </c>
      <c r="DD65" s="11" t="n">
        <v>2400</v>
      </c>
      <c r="DE65" s="11" t="n">
        <v>0</v>
      </c>
      <c r="DF65" s="11" t="n">
        <v>15</v>
      </c>
      <c r="DG65" s="11" t="n">
        <v>0</v>
      </c>
      <c r="DH65" s="11" t="n">
        <v>2400</v>
      </c>
      <c r="DI65" s="11" t="n">
        <v>0</v>
      </c>
      <c r="DJ65" s="11" t="n">
        <v>15</v>
      </c>
      <c r="DK65" s="11" t="n">
        <v>0</v>
      </c>
      <c r="DL65" s="11" t="n">
        <v>2400</v>
      </c>
      <c r="DM65" s="11" t="n">
        <v>0</v>
      </c>
      <c r="DN65" s="11" t="n">
        <v>15</v>
      </c>
      <c r="DO65" s="11" t="n">
        <v>0</v>
      </c>
      <c r="DP65" s="11" t="n">
        <v>2400</v>
      </c>
    </row>
    <row r="66" customFormat="false" ht="12.75" hidden="false" customHeight="false" outlineLevel="0" collapsed="false">
      <c r="B66" s="10" t="s">
        <v>107</v>
      </c>
      <c r="C66" s="10" t="s">
        <v>107</v>
      </c>
      <c r="D66" s="10" t="s">
        <v>41</v>
      </c>
      <c r="E66" s="11" t="n">
        <v>0</v>
      </c>
      <c r="F66" s="11" t="n">
        <v>15</v>
      </c>
      <c r="G66" s="11" t="n">
        <v>0</v>
      </c>
      <c r="H66" s="11" t="n">
        <v>2400</v>
      </c>
      <c r="I66" s="11" t="n">
        <v>0</v>
      </c>
      <c r="J66" s="11" t="n">
        <v>15</v>
      </c>
      <c r="K66" s="11" t="n">
        <v>0</v>
      </c>
      <c r="L66" s="11" t="n">
        <v>2400</v>
      </c>
      <c r="M66" s="11" t="n">
        <v>0</v>
      </c>
      <c r="N66" s="11" t="n">
        <v>15</v>
      </c>
      <c r="O66" s="11" t="n">
        <v>0</v>
      </c>
      <c r="P66" s="11" t="n">
        <v>2400</v>
      </c>
      <c r="Q66" s="11" t="n">
        <v>5</v>
      </c>
      <c r="R66" s="11" t="n">
        <v>15</v>
      </c>
      <c r="S66" s="11" t="n">
        <v>350</v>
      </c>
      <c r="T66" s="11" t="n">
        <v>2400</v>
      </c>
      <c r="U66" s="11" t="n">
        <v>0</v>
      </c>
      <c r="V66" s="11" t="n">
        <v>15</v>
      </c>
      <c r="W66" s="11" t="n">
        <v>0</v>
      </c>
      <c r="X66" s="11" t="n">
        <v>2400</v>
      </c>
      <c r="Y66" s="11" t="n">
        <v>0</v>
      </c>
      <c r="Z66" s="11" t="n">
        <v>15</v>
      </c>
      <c r="AA66" s="11" t="n">
        <v>0</v>
      </c>
      <c r="AB66" s="11" t="n">
        <v>2400</v>
      </c>
      <c r="AC66" s="11" t="n">
        <v>0</v>
      </c>
      <c r="AD66" s="11" t="n">
        <v>15</v>
      </c>
      <c r="AE66" s="11" t="n">
        <v>0</v>
      </c>
      <c r="AF66" s="11" t="n">
        <v>2400</v>
      </c>
      <c r="AG66" s="11" t="n">
        <v>0</v>
      </c>
      <c r="AH66" s="11" t="n">
        <v>15</v>
      </c>
      <c r="AI66" s="11" t="n">
        <v>0</v>
      </c>
      <c r="AJ66" s="11" t="n">
        <v>2400</v>
      </c>
      <c r="AK66" s="11" t="n">
        <v>5</v>
      </c>
      <c r="AL66" s="11" t="n">
        <v>15</v>
      </c>
      <c r="AM66" s="11" t="n">
        <v>350</v>
      </c>
      <c r="AN66" s="11" t="n">
        <v>2400</v>
      </c>
      <c r="AO66" s="11" t="n">
        <v>0</v>
      </c>
      <c r="AP66" s="11" t="n">
        <v>15</v>
      </c>
      <c r="AQ66" s="11" t="n">
        <v>0</v>
      </c>
      <c r="AR66" s="11" t="n">
        <v>2400</v>
      </c>
      <c r="AS66" s="11" t="n">
        <v>0</v>
      </c>
      <c r="AT66" s="11" t="n">
        <v>15</v>
      </c>
      <c r="AU66" s="11" t="n">
        <v>0</v>
      </c>
      <c r="AV66" s="11" t="n">
        <v>2400</v>
      </c>
      <c r="AW66" s="11" t="n">
        <v>0</v>
      </c>
      <c r="AX66" s="11" t="n">
        <v>15</v>
      </c>
      <c r="AY66" s="11" t="n">
        <v>0</v>
      </c>
      <c r="AZ66" s="11" t="n">
        <v>2400</v>
      </c>
      <c r="BA66" s="11" t="n">
        <v>0</v>
      </c>
      <c r="BB66" s="11" t="n">
        <v>15</v>
      </c>
      <c r="BC66" s="11" t="n">
        <v>0</v>
      </c>
      <c r="BD66" s="11" t="n">
        <v>2400</v>
      </c>
      <c r="BE66" s="11" t="n">
        <v>0</v>
      </c>
      <c r="BF66" s="11" t="n">
        <v>15</v>
      </c>
      <c r="BG66" s="11" t="n">
        <v>0</v>
      </c>
      <c r="BH66" s="11" t="n">
        <v>2400</v>
      </c>
      <c r="BI66" s="11" t="n">
        <v>0</v>
      </c>
      <c r="BJ66" s="11" t="n">
        <v>15</v>
      </c>
      <c r="BK66" s="11" t="n">
        <v>0</v>
      </c>
      <c r="BL66" s="11" t="n">
        <v>2400</v>
      </c>
      <c r="BM66" s="11" t="n">
        <v>0</v>
      </c>
      <c r="BN66" s="11" t="n">
        <v>15</v>
      </c>
      <c r="BO66" s="11" t="n">
        <v>0</v>
      </c>
      <c r="BP66" s="11" t="n">
        <v>2400</v>
      </c>
      <c r="BQ66" s="11" t="n">
        <v>0</v>
      </c>
      <c r="BR66" s="11" t="n">
        <v>15</v>
      </c>
      <c r="BS66" s="11" t="n">
        <v>0</v>
      </c>
      <c r="BT66" s="11" t="n">
        <v>2400</v>
      </c>
      <c r="BU66" s="11" t="n">
        <v>0</v>
      </c>
      <c r="BV66" s="11" t="n">
        <v>15</v>
      </c>
      <c r="BW66" s="11" t="n">
        <v>0</v>
      </c>
      <c r="BX66" s="11" t="n">
        <v>2400</v>
      </c>
      <c r="BY66" s="11" t="n">
        <v>0</v>
      </c>
      <c r="BZ66" s="11" t="n">
        <v>15</v>
      </c>
      <c r="CA66" s="11" t="n">
        <v>0</v>
      </c>
      <c r="CB66" s="11" t="n">
        <v>2400</v>
      </c>
      <c r="CC66" s="11" t="n">
        <v>0</v>
      </c>
      <c r="CD66" s="11" t="n">
        <v>15</v>
      </c>
      <c r="CE66" s="11" t="n">
        <v>0</v>
      </c>
      <c r="CF66" s="11" t="n">
        <v>2400</v>
      </c>
      <c r="CG66" s="11" t="n">
        <v>0</v>
      </c>
      <c r="CH66" s="11" t="n">
        <v>15</v>
      </c>
      <c r="CI66" s="11" t="n">
        <v>0</v>
      </c>
      <c r="CJ66" s="11" t="n">
        <v>2400</v>
      </c>
      <c r="CK66" s="11" t="n">
        <v>0</v>
      </c>
      <c r="CL66" s="11" t="n">
        <v>15</v>
      </c>
      <c r="CM66" s="11" t="n">
        <v>0</v>
      </c>
      <c r="CN66" s="11" t="n">
        <v>2400</v>
      </c>
      <c r="CO66" s="12" t="n">
        <v>0</v>
      </c>
      <c r="CP66" s="12" t="n">
        <v>15</v>
      </c>
      <c r="CQ66" s="12" t="n">
        <v>0</v>
      </c>
      <c r="CR66" s="12" t="n">
        <v>2400</v>
      </c>
      <c r="CS66" s="11" t="n">
        <v>0</v>
      </c>
      <c r="CT66" s="11" t="n">
        <v>15</v>
      </c>
      <c r="CU66" s="11" t="n">
        <v>0</v>
      </c>
      <c r="CV66" s="11" t="n">
        <v>2400</v>
      </c>
      <c r="CW66" s="11" t="n">
        <v>0</v>
      </c>
      <c r="CX66" s="11" t="n">
        <v>15</v>
      </c>
      <c r="CY66" s="11" t="n">
        <v>0</v>
      </c>
      <c r="CZ66" s="11" t="n">
        <v>2400</v>
      </c>
      <c r="DA66" s="11" t="n">
        <v>0</v>
      </c>
      <c r="DB66" s="11" t="n">
        <v>15</v>
      </c>
      <c r="DC66" s="11" t="n">
        <v>0</v>
      </c>
      <c r="DD66" s="11" t="n">
        <v>2400</v>
      </c>
      <c r="DE66" s="11" t="n">
        <v>0</v>
      </c>
      <c r="DF66" s="11" t="n">
        <v>15</v>
      </c>
      <c r="DG66" s="11" t="n">
        <v>0</v>
      </c>
      <c r="DH66" s="11" t="n">
        <v>2400</v>
      </c>
      <c r="DI66" s="11" t="n">
        <v>0</v>
      </c>
      <c r="DJ66" s="11" t="n">
        <v>15</v>
      </c>
      <c r="DK66" s="11" t="n">
        <v>0</v>
      </c>
      <c r="DL66" s="11" t="n">
        <v>2400</v>
      </c>
      <c r="DM66" s="11" t="n">
        <v>0</v>
      </c>
      <c r="DN66" s="11" t="n">
        <v>15</v>
      </c>
      <c r="DO66" s="11" t="n">
        <v>0</v>
      </c>
      <c r="DP66" s="11" t="n">
        <v>2400</v>
      </c>
    </row>
    <row r="67" customFormat="false" ht="12.75" hidden="false" customHeight="false" outlineLevel="0" collapsed="false">
      <c r="B67" s="10" t="s">
        <v>108</v>
      </c>
      <c r="C67" s="10" t="s">
        <v>109</v>
      </c>
      <c r="D67" s="10" t="s">
        <v>4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15</v>
      </c>
      <c r="O67" s="11" t="n">
        <v>0</v>
      </c>
      <c r="P67" s="11" t="n">
        <v>2400</v>
      </c>
      <c r="Q67" s="11" t="n">
        <v>5</v>
      </c>
      <c r="R67" s="11" t="n">
        <v>15</v>
      </c>
      <c r="S67" s="11" t="n">
        <v>450</v>
      </c>
      <c r="T67" s="11" t="n">
        <v>2400</v>
      </c>
      <c r="U67" s="11" t="n">
        <v>0</v>
      </c>
      <c r="V67" s="11" t="n">
        <v>15</v>
      </c>
      <c r="W67" s="11" t="n">
        <v>0</v>
      </c>
      <c r="X67" s="11" t="n">
        <v>240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15</v>
      </c>
      <c r="AQ67" s="11" t="n">
        <v>0</v>
      </c>
      <c r="AR67" s="11" t="n">
        <v>2400</v>
      </c>
      <c r="AS67" s="11" t="n">
        <v>0</v>
      </c>
      <c r="AT67" s="11" t="n">
        <v>0</v>
      </c>
      <c r="AU67" s="11" t="n">
        <v>0</v>
      </c>
      <c r="AV67" s="11" t="n">
        <v>0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11" t="n">
        <v>0</v>
      </c>
      <c r="BC67" s="11" t="n">
        <v>0</v>
      </c>
      <c r="BD67" s="11" t="n">
        <v>0</v>
      </c>
      <c r="BE67" s="11" t="n">
        <v>0</v>
      </c>
      <c r="BF67" s="11" t="n">
        <v>0</v>
      </c>
      <c r="BG67" s="11" t="n">
        <v>0</v>
      </c>
      <c r="BH67" s="11" t="n">
        <v>0</v>
      </c>
      <c r="BI67" s="11" t="n">
        <v>0</v>
      </c>
      <c r="BJ67" s="11" t="n">
        <v>0</v>
      </c>
      <c r="BK67" s="11" t="n">
        <v>0</v>
      </c>
      <c r="BL67" s="11" t="n">
        <v>0</v>
      </c>
      <c r="BM67" s="11" t="n">
        <v>0</v>
      </c>
      <c r="BN67" s="11" t="n">
        <v>0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0</v>
      </c>
      <c r="BX67" s="11" t="n">
        <v>0</v>
      </c>
      <c r="BY67" s="11" t="n">
        <v>0</v>
      </c>
      <c r="BZ67" s="11" t="n">
        <v>0</v>
      </c>
      <c r="CA67" s="11" t="n">
        <v>0</v>
      </c>
      <c r="CB67" s="11" t="n">
        <v>0</v>
      </c>
      <c r="CC67" s="11" t="n">
        <v>0</v>
      </c>
      <c r="CD67" s="11" t="n">
        <v>0</v>
      </c>
      <c r="CE67" s="11" t="n">
        <v>0</v>
      </c>
      <c r="CF67" s="11" t="n">
        <v>0</v>
      </c>
      <c r="CG67" s="11" t="n">
        <v>0</v>
      </c>
      <c r="CH67" s="11" t="n">
        <v>0</v>
      </c>
      <c r="CI67" s="11" t="n">
        <v>0</v>
      </c>
      <c r="CJ67" s="11" t="n">
        <v>0</v>
      </c>
      <c r="CK67" s="11" t="n">
        <v>0</v>
      </c>
      <c r="CL67" s="11" t="n">
        <v>0</v>
      </c>
      <c r="CM67" s="11" t="n">
        <v>0</v>
      </c>
      <c r="CN67" s="11" t="n">
        <v>0</v>
      </c>
      <c r="CO67" s="12" t="n">
        <v>0</v>
      </c>
      <c r="CP67" s="12" t="n">
        <v>0</v>
      </c>
      <c r="CQ67" s="12" t="n">
        <v>0</v>
      </c>
      <c r="CR67" s="12" t="n">
        <v>0</v>
      </c>
      <c r="CS67" s="11" t="n">
        <v>0</v>
      </c>
      <c r="CT67" s="11" t="n">
        <v>0</v>
      </c>
      <c r="CU67" s="11" t="n">
        <v>0</v>
      </c>
      <c r="CV67" s="11" t="n">
        <v>0</v>
      </c>
      <c r="CW67" s="11" t="n">
        <v>0</v>
      </c>
      <c r="CX67" s="11" t="n">
        <v>0</v>
      </c>
      <c r="CY67" s="11" t="n">
        <v>0</v>
      </c>
      <c r="CZ67" s="11" t="n">
        <v>0</v>
      </c>
      <c r="DA67" s="11" t="n">
        <v>0</v>
      </c>
      <c r="DB67" s="11" t="n">
        <v>0</v>
      </c>
      <c r="DC67" s="11" t="n">
        <v>0</v>
      </c>
      <c r="DD67" s="11" t="n">
        <v>0</v>
      </c>
      <c r="DE67" s="11" t="n">
        <v>0</v>
      </c>
      <c r="DF67" s="11" t="n">
        <v>0</v>
      </c>
      <c r="DG67" s="11" t="n">
        <v>0</v>
      </c>
      <c r="DH67" s="11" t="n">
        <v>0</v>
      </c>
      <c r="DI67" s="11" t="n">
        <v>0</v>
      </c>
      <c r="DJ67" s="11" t="n">
        <v>0</v>
      </c>
      <c r="DK67" s="11" t="n">
        <v>0</v>
      </c>
      <c r="DL67" s="11" t="n">
        <v>0</v>
      </c>
      <c r="DM67" s="11" t="n">
        <v>0</v>
      </c>
      <c r="DN67" s="11" t="n">
        <v>0</v>
      </c>
      <c r="DO67" s="11" t="n">
        <v>0</v>
      </c>
      <c r="DP67" s="11" t="n">
        <v>0</v>
      </c>
    </row>
    <row r="68" customFormat="false" ht="12.75" hidden="false" customHeight="false" outlineLevel="0" collapsed="false">
      <c r="B68" s="10" t="s">
        <v>110</v>
      </c>
      <c r="C68" s="10" t="s">
        <v>111</v>
      </c>
      <c r="D68" s="10" t="s">
        <v>41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15</v>
      </c>
      <c r="W68" s="11" t="n">
        <v>0</v>
      </c>
      <c r="X68" s="11" t="n">
        <v>240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15</v>
      </c>
      <c r="AI68" s="11" t="n">
        <v>0</v>
      </c>
      <c r="AJ68" s="11" t="n">
        <v>2400</v>
      </c>
      <c r="AK68" s="11" t="n">
        <v>5</v>
      </c>
      <c r="AL68" s="11" t="n">
        <v>15</v>
      </c>
      <c r="AM68" s="11" t="n">
        <v>450</v>
      </c>
      <c r="AN68" s="11" t="n">
        <v>2400</v>
      </c>
      <c r="AO68" s="11" t="n">
        <v>0</v>
      </c>
      <c r="AP68" s="11" t="n">
        <v>15</v>
      </c>
      <c r="AQ68" s="11" t="n">
        <v>0</v>
      </c>
      <c r="AR68" s="11" t="n">
        <v>2400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0</v>
      </c>
      <c r="BB68" s="11" t="n">
        <v>0</v>
      </c>
      <c r="BC68" s="11" t="n">
        <v>0</v>
      </c>
      <c r="BD68" s="11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0</v>
      </c>
      <c r="BJ68" s="11" t="n">
        <v>0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0</v>
      </c>
      <c r="BV68" s="11" t="n">
        <v>0</v>
      </c>
      <c r="BW68" s="11" t="n">
        <v>0</v>
      </c>
      <c r="BX68" s="11" t="n">
        <v>0</v>
      </c>
      <c r="BY68" s="11" t="n">
        <v>0</v>
      </c>
      <c r="BZ68" s="11" t="n">
        <v>0</v>
      </c>
      <c r="CA68" s="11" t="n">
        <v>0</v>
      </c>
      <c r="CB68" s="11" t="n">
        <v>0</v>
      </c>
      <c r="CC68" s="11" t="n">
        <v>0</v>
      </c>
      <c r="CD68" s="11" t="n">
        <v>0</v>
      </c>
      <c r="CE68" s="11" t="n">
        <v>0</v>
      </c>
      <c r="CF68" s="11" t="n">
        <v>0</v>
      </c>
      <c r="CG68" s="11" t="n">
        <v>0</v>
      </c>
      <c r="CH68" s="11" t="n">
        <v>0</v>
      </c>
      <c r="CI68" s="11" t="n">
        <v>0</v>
      </c>
      <c r="CJ68" s="11" t="n">
        <v>0</v>
      </c>
      <c r="CK68" s="11" t="n">
        <v>0</v>
      </c>
      <c r="CL68" s="11" t="n">
        <v>0</v>
      </c>
      <c r="CM68" s="11" t="n">
        <v>0</v>
      </c>
      <c r="CN68" s="11" t="n">
        <v>0</v>
      </c>
      <c r="CO68" s="12" t="n">
        <v>0</v>
      </c>
      <c r="CP68" s="12" t="n">
        <v>0</v>
      </c>
      <c r="CQ68" s="12" t="n">
        <v>0</v>
      </c>
      <c r="CR68" s="12" t="n">
        <v>0</v>
      </c>
      <c r="CS68" s="11" t="n">
        <v>0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1" t="n">
        <v>0</v>
      </c>
      <c r="DJ68" s="11" t="n">
        <v>0</v>
      </c>
      <c r="DK68" s="11" t="n">
        <v>0</v>
      </c>
      <c r="DL68" s="11" t="n">
        <v>0</v>
      </c>
      <c r="DM68" s="11" t="n">
        <v>0</v>
      </c>
      <c r="DN68" s="11" t="n">
        <v>0</v>
      </c>
      <c r="DO68" s="11" t="n">
        <v>0</v>
      </c>
      <c r="DP68" s="11" t="n">
        <v>0</v>
      </c>
    </row>
    <row r="69" customFormat="false" ht="12.75" hidden="false" customHeight="false" outlineLevel="0" collapsed="false">
      <c r="B69" s="10" t="s">
        <v>112</v>
      </c>
      <c r="C69" s="10" t="s">
        <v>112</v>
      </c>
      <c r="D69" s="10" t="s">
        <v>41</v>
      </c>
      <c r="E69" s="11" t="n">
        <v>2</v>
      </c>
      <c r="F69" s="11" t="n">
        <v>15</v>
      </c>
      <c r="G69" s="11" t="n">
        <v>180</v>
      </c>
      <c r="H69" s="11" t="n">
        <v>2400</v>
      </c>
      <c r="I69" s="11" t="n">
        <v>0</v>
      </c>
      <c r="J69" s="11" t="n">
        <v>15</v>
      </c>
      <c r="K69" s="11" t="n">
        <v>0</v>
      </c>
      <c r="L69" s="11" t="n">
        <v>2400</v>
      </c>
      <c r="M69" s="11" t="n">
        <v>5</v>
      </c>
      <c r="N69" s="11" t="n">
        <v>15</v>
      </c>
      <c r="O69" s="11" t="n">
        <v>450</v>
      </c>
      <c r="P69" s="11" t="n">
        <v>2400</v>
      </c>
      <c r="Q69" s="11" t="n">
        <v>5</v>
      </c>
      <c r="R69" s="11" t="n">
        <v>15</v>
      </c>
      <c r="S69" s="11" t="n">
        <v>450</v>
      </c>
      <c r="T69" s="11" t="n">
        <v>2400</v>
      </c>
      <c r="U69" s="11" t="n">
        <v>5</v>
      </c>
      <c r="V69" s="11" t="n">
        <v>15</v>
      </c>
      <c r="W69" s="11" t="n">
        <v>450</v>
      </c>
      <c r="X69" s="11" t="n">
        <v>2400</v>
      </c>
      <c r="Y69" s="11" t="n">
        <v>5</v>
      </c>
      <c r="Z69" s="11" t="n">
        <v>15</v>
      </c>
      <c r="AA69" s="11" t="n">
        <v>450</v>
      </c>
      <c r="AB69" s="11" t="n">
        <v>2400</v>
      </c>
      <c r="AC69" s="11" t="n">
        <v>5</v>
      </c>
      <c r="AD69" s="11" t="n">
        <v>15</v>
      </c>
      <c r="AE69" s="11" t="n">
        <v>450</v>
      </c>
      <c r="AF69" s="11" t="n">
        <v>2400</v>
      </c>
      <c r="AG69" s="11" t="n">
        <v>5</v>
      </c>
      <c r="AH69" s="11" t="n">
        <v>15</v>
      </c>
      <c r="AI69" s="11" t="n">
        <v>450</v>
      </c>
      <c r="AJ69" s="11" t="n">
        <v>2400</v>
      </c>
      <c r="AK69" s="11" t="n">
        <v>5</v>
      </c>
      <c r="AL69" s="11" t="n">
        <v>15</v>
      </c>
      <c r="AM69" s="11" t="n">
        <v>450</v>
      </c>
      <c r="AN69" s="11" t="n">
        <v>2400</v>
      </c>
      <c r="AO69" s="11" t="n">
        <v>5</v>
      </c>
      <c r="AP69" s="11" t="n">
        <v>15</v>
      </c>
      <c r="AQ69" s="11" t="n">
        <v>450</v>
      </c>
      <c r="AR69" s="11" t="n">
        <v>2400</v>
      </c>
      <c r="AS69" s="11" t="n">
        <v>4</v>
      </c>
      <c r="AT69" s="11" t="n">
        <v>15</v>
      </c>
      <c r="AU69" s="11" t="n">
        <v>450</v>
      </c>
      <c r="AV69" s="11" t="n">
        <v>2400</v>
      </c>
      <c r="AW69" s="11" t="n">
        <v>2</v>
      </c>
      <c r="AX69" s="11" t="n">
        <v>15</v>
      </c>
      <c r="AY69" s="11" t="n">
        <v>180</v>
      </c>
      <c r="AZ69" s="11" t="n">
        <v>2400</v>
      </c>
      <c r="BA69" s="11" t="n">
        <v>2</v>
      </c>
      <c r="BB69" s="11" t="n">
        <v>15</v>
      </c>
      <c r="BC69" s="11" t="n">
        <v>180</v>
      </c>
      <c r="BD69" s="11" t="n">
        <v>2400</v>
      </c>
      <c r="BE69" s="11" t="n">
        <v>0</v>
      </c>
      <c r="BF69" s="11" t="n">
        <v>15</v>
      </c>
      <c r="BG69" s="11" t="n">
        <v>0</v>
      </c>
      <c r="BH69" s="11" t="n">
        <v>2400</v>
      </c>
      <c r="BI69" s="11" t="n">
        <v>4</v>
      </c>
      <c r="BJ69" s="11" t="n">
        <v>15</v>
      </c>
      <c r="BK69" s="11" t="n">
        <v>450</v>
      </c>
      <c r="BL69" s="11" t="n">
        <v>2400</v>
      </c>
      <c r="BM69" s="11" t="n">
        <v>4.5</v>
      </c>
      <c r="BN69" s="11" t="n">
        <v>15</v>
      </c>
      <c r="BO69" s="11" t="n">
        <v>450</v>
      </c>
      <c r="BP69" s="11" t="n">
        <v>2400</v>
      </c>
      <c r="BQ69" s="11" t="n">
        <v>5</v>
      </c>
      <c r="BR69" s="11" t="n">
        <v>15</v>
      </c>
      <c r="BS69" s="11" t="n">
        <v>450</v>
      </c>
      <c r="BT69" s="11" t="n">
        <v>2400</v>
      </c>
      <c r="BU69" s="11" t="n">
        <v>5</v>
      </c>
      <c r="BV69" s="11" t="n">
        <v>15</v>
      </c>
      <c r="BW69" s="11" t="n">
        <v>450</v>
      </c>
      <c r="BX69" s="11" t="n">
        <v>2400</v>
      </c>
      <c r="BY69" s="11" t="n">
        <v>5</v>
      </c>
      <c r="BZ69" s="11" t="n">
        <v>15</v>
      </c>
      <c r="CA69" s="11" t="n">
        <v>450</v>
      </c>
      <c r="CB69" s="11" t="n">
        <v>2400</v>
      </c>
      <c r="CC69" s="11" t="n">
        <v>4.5</v>
      </c>
      <c r="CD69" s="11" t="n">
        <v>15</v>
      </c>
      <c r="CE69" s="11" t="n">
        <v>450</v>
      </c>
      <c r="CF69" s="11" t="n">
        <v>2400</v>
      </c>
      <c r="CG69" s="11" t="n">
        <v>2</v>
      </c>
      <c r="CH69" s="11" t="n">
        <v>15</v>
      </c>
      <c r="CI69" s="11" t="n">
        <v>180</v>
      </c>
      <c r="CJ69" s="11" t="n">
        <v>2400</v>
      </c>
      <c r="CK69" s="11" t="n">
        <v>2</v>
      </c>
      <c r="CL69" s="11" t="n">
        <v>15</v>
      </c>
      <c r="CM69" s="11" t="n">
        <v>180</v>
      </c>
      <c r="CN69" s="11" t="n">
        <v>2400</v>
      </c>
      <c r="CO69" s="11" t="n">
        <v>0</v>
      </c>
      <c r="CP69" s="11" t="n">
        <v>15</v>
      </c>
      <c r="CQ69" s="11" t="n">
        <v>0</v>
      </c>
      <c r="CR69" s="11" t="n">
        <v>2400</v>
      </c>
      <c r="CS69" s="11" t="n">
        <v>5</v>
      </c>
      <c r="CT69" s="11" t="n">
        <v>15</v>
      </c>
      <c r="CU69" s="11" t="n">
        <v>450</v>
      </c>
      <c r="CV69" s="11" t="n">
        <v>2400</v>
      </c>
      <c r="CW69" s="11" t="n">
        <v>5</v>
      </c>
      <c r="CX69" s="11" t="n">
        <v>15</v>
      </c>
      <c r="CY69" s="11" t="n">
        <v>450</v>
      </c>
      <c r="CZ69" s="11" t="n">
        <v>2400</v>
      </c>
      <c r="DA69" s="11" t="n">
        <v>5</v>
      </c>
      <c r="DB69" s="11" t="n">
        <v>15</v>
      </c>
      <c r="DC69" s="11" t="n">
        <v>450</v>
      </c>
      <c r="DD69" s="11" t="n">
        <v>2400</v>
      </c>
      <c r="DE69" s="11" t="n">
        <v>5</v>
      </c>
      <c r="DF69" s="11" t="n">
        <v>15</v>
      </c>
      <c r="DG69" s="11" t="n">
        <v>450</v>
      </c>
      <c r="DH69" s="11" t="n">
        <v>2400</v>
      </c>
      <c r="DI69" s="11" t="n">
        <v>5</v>
      </c>
      <c r="DJ69" s="11" t="n">
        <v>15</v>
      </c>
      <c r="DK69" s="11" t="n">
        <v>450</v>
      </c>
      <c r="DL69" s="11" t="n">
        <v>2400</v>
      </c>
      <c r="DM69" s="11" t="n">
        <v>2</v>
      </c>
      <c r="DN69" s="11" t="n">
        <v>15</v>
      </c>
      <c r="DO69" s="11" t="n">
        <v>180</v>
      </c>
      <c r="DP69" s="11" t="n">
        <v>2400</v>
      </c>
    </row>
    <row r="70" customFormat="false" ht="12.75" hidden="false" customHeight="false" outlineLevel="0" collapsed="false">
      <c r="B70" s="10" t="s">
        <v>113</v>
      </c>
      <c r="C70" s="10" t="s">
        <v>113</v>
      </c>
      <c r="D70" s="10" t="s">
        <v>41</v>
      </c>
      <c r="E70" s="11" t="n">
        <v>2</v>
      </c>
      <c r="F70" s="11" t="n">
        <v>15</v>
      </c>
      <c r="G70" s="11" t="n">
        <v>180</v>
      </c>
      <c r="H70" s="11" t="n">
        <v>2400</v>
      </c>
      <c r="I70" s="11" t="n">
        <v>0</v>
      </c>
      <c r="J70" s="11" t="n">
        <v>15</v>
      </c>
      <c r="K70" s="11" t="n">
        <v>0</v>
      </c>
      <c r="L70" s="11" t="n">
        <v>2400</v>
      </c>
      <c r="M70" s="11" t="n">
        <v>3</v>
      </c>
      <c r="N70" s="11" t="n">
        <v>15</v>
      </c>
      <c r="O70" s="11" t="n">
        <v>450</v>
      </c>
      <c r="P70" s="11" t="n">
        <v>2400</v>
      </c>
      <c r="Q70" s="11" t="n">
        <v>5</v>
      </c>
      <c r="R70" s="11" t="n">
        <v>15</v>
      </c>
      <c r="S70" s="11" t="n">
        <v>450</v>
      </c>
      <c r="T70" s="11" t="n">
        <v>2400</v>
      </c>
      <c r="U70" s="11" t="n">
        <v>5</v>
      </c>
      <c r="V70" s="11" t="n">
        <v>15</v>
      </c>
      <c r="W70" s="11" t="n">
        <v>450</v>
      </c>
      <c r="X70" s="11" t="n">
        <v>2400</v>
      </c>
      <c r="Y70" s="11" t="n">
        <v>5</v>
      </c>
      <c r="Z70" s="11" t="n">
        <v>15</v>
      </c>
      <c r="AA70" s="11" t="n">
        <v>450</v>
      </c>
      <c r="AB70" s="11" t="n">
        <v>2400</v>
      </c>
      <c r="AC70" s="11" t="n">
        <v>5</v>
      </c>
      <c r="AD70" s="11" t="n">
        <v>15</v>
      </c>
      <c r="AE70" s="11" t="n">
        <v>450</v>
      </c>
      <c r="AF70" s="11" t="n">
        <v>2400</v>
      </c>
      <c r="AG70" s="11" t="n">
        <v>5</v>
      </c>
      <c r="AH70" s="11" t="n">
        <v>15</v>
      </c>
      <c r="AI70" s="11" t="n">
        <v>450</v>
      </c>
      <c r="AJ70" s="11" t="n">
        <v>2400</v>
      </c>
      <c r="AK70" s="11" t="n">
        <v>5</v>
      </c>
      <c r="AL70" s="11" t="n">
        <v>15</v>
      </c>
      <c r="AM70" s="11" t="n">
        <v>450</v>
      </c>
      <c r="AN70" s="11" t="n">
        <v>2400</v>
      </c>
      <c r="AO70" s="11" t="n">
        <v>5</v>
      </c>
      <c r="AP70" s="11" t="n">
        <v>15</v>
      </c>
      <c r="AQ70" s="11" t="n">
        <v>450</v>
      </c>
      <c r="AR70" s="11" t="n">
        <v>2400</v>
      </c>
      <c r="AS70" s="11" t="n">
        <v>4</v>
      </c>
      <c r="AT70" s="11" t="n">
        <v>15</v>
      </c>
      <c r="AU70" s="11" t="n">
        <v>450</v>
      </c>
      <c r="AV70" s="11" t="n">
        <v>2400</v>
      </c>
      <c r="AW70" s="11" t="n">
        <v>2</v>
      </c>
      <c r="AX70" s="11" t="n">
        <v>15</v>
      </c>
      <c r="AY70" s="11" t="n">
        <v>180</v>
      </c>
      <c r="AZ70" s="11" t="n">
        <v>2400</v>
      </c>
      <c r="BA70" s="11" t="n">
        <v>2</v>
      </c>
      <c r="BB70" s="11" t="n">
        <v>15</v>
      </c>
      <c r="BC70" s="11" t="n">
        <v>180</v>
      </c>
      <c r="BD70" s="11" t="n">
        <v>2400</v>
      </c>
      <c r="BE70" s="11" t="n">
        <v>0</v>
      </c>
      <c r="BF70" s="11" t="n">
        <v>15</v>
      </c>
      <c r="BG70" s="11" t="n">
        <v>0</v>
      </c>
      <c r="BH70" s="11" t="n">
        <v>2400</v>
      </c>
      <c r="BI70" s="11" t="n">
        <v>2</v>
      </c>
      <c r="BJ70" s="11" t="n">
        <v>15</v>
      </c>
      <c r="BK70" s="11" t="n">
        <v>154</v>
      </c>
      <c r="BL70" s="11" t="n">
        <v>2400</v>
      </c>
      <c r="BM70" s="11" t="n">
        <v>4.5</v>
      </c>
      <c r="BN70" s="11" t="n">
        <v>15</v>
      </c>
      <c r="BO70" s="11" t="n">
        <v>450</v>
      </c>
      <c r="BP70" s="11" t="n">
        <v>2400</v>
      </c>
      <c r="BQ70" s="11" t="n">
        <v>5</v>
      </c>
      <c r="BR70" s="11" t="n">
        <v>15</v>
      </c>
      <c r="BS70" s="11" t="n">
        <v>450</v>
      </c>
      <c r="BT70" s="11" t="n">
        <v>2400</v>
      </c>
      <c r="BU70" s="11" t="n">
        <v>5</v>
      </c>
      <c r="BV70" s="11" t="n">
        <v>15</v>
      </c>
      <c r="BW70" s="11" t="n">
        <v>450</v>
      </c>
      <c r="BX70" s="11" t="n">
        <v>2400</v>
      </c>
      <c r="BY70" s="11" t="n">
        <v>4.5</v>
      </c>
      <c r="BZ70" s="11" t="n">
        <v>15</v>
      </c>
      <c r="CA70" s="11" t="n">
        <v>450</v>
      </c>
      <c r="CB70" s="11" t="n">
        <v>2400</v>
      </c>
      <c r="CC70" s="11" t="n">
        <v>5</v>
      </c>
      <c r="CD70" s="11" t="n">
        <v>15</v>
      </c>
      <c r="CE70" s="11" t="n">
        <v>450</v>
      </c>
      <c r="CF70" s="11" t="n">
        <v>2400</v>
      </c>
      <c r="CG70" s="11" t="n">
        <v>2</v>
      </c>
      <c r="CH70" s="11" t="n">
        <v>15</v>
      </c>
      <c r="CI70" s="11" t="n">
        <v>180</v>
      </c>
      <c r="CJ70" s="11" t="n">
        <v>2400</v>
      </c>
      <c r="CK70" s="11" t="n">
        <v>2</v>
      </c>
      <c r="CL70" s="11" t="n">
        <v>15</v>
      </c>
      <c r="CM70" s="11" t="n">
        <v>180</v>
      </c>
      <c r="CN70" s="11" t="n">
        <v>2400</v>
      </c>
      <c r="CO70" s="11" t="n">
        <v>0</v>
      </c>
      <c r="CP70" s="11" t="n">
        <v>15</v>
      </c>
      <c r="CQ70" s="11" t="n">
        <v>0</v>
      </c>
      <c r="CR70" s="11" t="n">
        <v>2400</v>
      </c>
      <c r="CS70" s="11" t="n">
        <v>4.5</v>
      </c>
      <c r="CT70" s="11" t="n">
        <v>15</v>
      </c>
      <c r="CU70" s="11" t="n">
        <v>450</v>
      </c>
      <c r="CV70" s="11" t="n">
        <v>2400</v>
      </c>
      <c r="CW70" s="11" t="n">
        <v>5</v>
      </c>
      <c r="CX70" s="11" t="n">
        <v>15</v>
      </c>
      <c r="CY70" s="11" t="n">
        <v>450</v>
      </c>
      <c r="CZ70" s="11" t="n">
        <v>2400</v>
      </c>
      <c r="DA70" s="11" t="n">
        <v>5</v>
      </c>
      <c r="DB70" s="11" t="n">
        <v>15</v>
      </c>
      <c r="DC70" s="11" t="n">
        <v>450</v>
      </c>
      <c r="DD70" s="11" t="n">
        <v>2400</v>
      </c>
      <c r="DE70" s="11" t="n">
        <v>4</v>
      </c>
      <c r="DF70" s="11" t="n">
        <v>15</v>
      </c>
      <c r="DG70" s="11" t="n">
        <v>450</v>
      </c>
      <c r="DH70" s="11" t="n">
        <v>2400</v>
      </c>
      <c r="DI70" s="11" t="n">
        <v>5</v>
      </c>
      <c r="DJ70" s="11" t="n">
        <v>15</v>
      </c>
      <c r="DK70" s="11" t="n">
        <v>450</v>
      </c>
      <c r="DL70" s="11" t="n">
        <v>2400</v>
      </c>
      <c r="DM70" s="11" t="n">
        <v>2</v>
      </c>
      <c r="DN70" s="11" t="n">
        <v>15</v>
      </c>
      <c r="DO70" s="11" t="n">
        <v>180</v>
      </c>
      <c r="DP70" s="11" t="n">
        <v>2400</v>
      </c>
    </row>
    <row r="71" customFormat="false" ht="12.75" hidden="false" customHeight="false" outlineLevel="0" collapsed="false">
      <c r="B71" s="10" t="s">
        <v>114</v>
      </c>
      <c r="C71" s="10" t="s">
        <v>114</v>
      </c>
      <c r="D71" s="10" t="s">
        <v>41</v>
      </c>
      <c r="E71" s="11" t="n">
        <v>2</v>
      </c>
      <c r="F71" s="11" t="n">
        <v>15</v>
      </c>
      <c r="G71" s="11" t="n">
        <v>180</v>
      </c>
      <c r="H71" s="11" t="n">
        <v>2400</v>
      </c>
      <c r="I71" s="11" t="n">
        <v>2</v>
      </c>
      <c r="J71" s="11" t="n">
        <v>15</v>
      </c>
      <c r="K71" s="11" t="n">
        <v>180</v>
      </c>
      <c r="L71" s="11" t="n">
        <v>2400</v>
      </c>
      <c r="M71" s="11" t="n">
        <v>5</v>
      </c>
      <c r="N71" s="11" t="n">
        <v>15</v>
      </c>
      <c r="O71" s="11" t="n">
        <v>450</v>
      </c>
      <c r="P71" s="11" t="n">
        <v>2400</v>
      </c>
      <c r="Q71" s="11" t="n">
        <v>5</v>
      </c>
      <c r="R71" s="11" t="n">
        <v>15</v>
      </c>
      <c r="S71" s="11" t="n">
        <v>450</v>
      </c>
      <c r="T71" s="11" t="n">
        <v>2400</v>
      </c>
      <c r="U71" s="11" t="n">
        <v>5</v>
      </c>
      <c r="V71" s="11" t="n">
        <v>15</v>
      </c>
      <c r="W71" s="11" t="n">
        <v>450</v>
      </c>
      <c r="X71" s="11" t="n">
        <v>2400</v>
      </c>
      <c r="Y71" s="11" t="n">
        <v>5</v>
      </c>
      <c r="Z71" s="11" t="n">
        <v>15</v>
      </c>
      <c r="AA71" s="11" t="n">
        <v>450</v>
      </c>
      <c r="AB71" s="11" t="n">
        <v>2400</v>
      </c>
      <c r="AC71" s="11" t="n">
        <v>5</v>
      </c>
      <c r="AD71" s="11" t="n">
        <v>15</v>
      </c>
      <c r="AE71" s="11" t="n">
        <v>450</v>
      </c>
      <c r="AF71" s="11" t="n">
        <v>2400</v>
      </c>
      <c r="AG71" s="11" t="n">
        <v>5</v>
      </c>
      <c r="AH71" s="11" t="n">
        <v>15</v>
      </c>
      <c r="AI71" s="11" t="n">
        <v>450</v>
      </c>
      <c r="AJ71" s="11" t="n">
        <v>2400</v>
      </c>
      <c r="AK71" s="11" t="n">
        <v>5</v>
      </c>
      <c r="AL71" s="11" t="n">
        <v>15</v>
      </c>
      <c r="AM71" s="11" t="n">
        <v>450</v>
      </c>
      <c r="AN71" s="11" t="n">
        <v>2400</v>
      </c>
      <c r="AO71" s="11" t="n">
        <v>5</v>
      </c>
      <c r="AP71" s="11" t="n">
        <v>15</v>
      </c>
      <c r="AQ71" s="11" t="n">
        <v>450</v>
      </c>
      <c r="AR71" s="11" t="n">
        <v>2400</v>
      </c>
      <c r="AS71" s="11" t="n">
        <v>5</v>
      </c>
      <c r="AT71" s="11" t="n">
        <v>15</v>
      </c>
      <c r="AU71" s="11" t="n">
        <v>450</v>
      </c>
      <c r="AV71" s="11" t="n">
        <v>2400</v>
      </c>
      <c r="AW71" s="11" t="n">
        <v>2</v>
      </c>
      <c r="AX71" s="11" t="n">
        <v>15</v>
      </c>
      <c r="AY71" s="11" t="n">
        <v>180</v>
      </c>
      <c r="AZ71" s="11" t="n">
        <v>2400</v>
      </c>
      <c r="BA71" s="11" t="n">
        <v>2</v>
      </c>
      <c r="BB71" s="11" t="n">
        <v>15</v>
      </c>
      <c r="BC71" s="11" t="n">
        <v>180</v>
      </c>
      <c r="BD71" s="11" t="n">
        <v>2400</v>
      </c>
      <c r="BE71" s="11" t="n">
        <v>2</v>
      </c>
      <c r="BF71" s="11" t="n">
        <v>15</v>
      </c>
      <c r="BG71" s="11" t="n">
        <v>180</v>
      </c>
      <c r="BH71" s="11" t="n">
        <v>2400</v>
      </c>
      <c r="BI71" s="11" t="n">
        <v>5</v>
      </c>
      <c r="BJ71" s="11" t="n">
        <v>15</v>
      </c>
      <c r="BK71" s="11" t="n">
        <v>450</v>
      </c>
      <c r="BL71" s="11" t="n">
        <v>2400</v>
      </c>
      <c r="BM71" s="11" t="n">
        <v>5</v>
      </c>
      <c r="BN71" s="11" t="n">
        <v>15</v>
      </c>
      <c r="BO71" s="11" t="n">
        <v>450</v>
      </c>
      <c r="BP71" s="11" t="n">
        <v>2400</v>
      </c>
      <c r="BQ71" s="11" t="n">
        <v>5</v>
      </c>
      <c r="BR71" s="11" t="n">
        <v>15</v>
      </c>
      <c r="BS71" s="11" t="n">
        <v>450</v>
      </c>
      <c r="BT71" s="11" t="n">
        <v>2400</v>
      </c>
      <c r="BU71" s="11" t="n">
        <v>5</v>
      </c>
      <c r="BV71" s="11" t="n">
        <v>15</v>
      </c>
      <c r="BW71" s="11" t="n">
        <v>450</v>
      </c>
      <c r="BX71" s="11" t="n">
        <v>2400</v>
      </c>
      <c r="BY71" s="11" t="n">
        <v>5</v>
      </c>
      <c r="BZ71" s="11" t="n">
        <v>15</v>
      </c>
      <c r="CA71" s="11" t="n">
        <v>450</v>
      </c>
      <c r="CB71" s="11" t="n">
        <v>2400</v>
      </c>
      <c r="CC71" s="11" t="n">
        <v>5</v>
      </c>
      <c r="CD71" s="11" t="n">
        <v>15</v>
      </c>
      <c r="CE71" s="11" t="n">
        <v>450</v>
      </c>
      <c r="CF71" s="11" t="n">
        <v>2400</v>
      </c>
      <c r="CG71" s="11" t="n">
        <v>2</v>
      </c>
      <c r="CH71" s="11" t="n">
        <v>15</v>
      </c>
      <c r="CI71" s="11" t="n">
        <v>180</v>
      </c>
      <c r="CJ71" s="11" t="n">
        <v>2400</v>
      </c>
      <c r="CK71" s="12" t="n">
        <v>2</v>
      </c>
      <c r="CL71" s="12" t="n">
        <v>15</v>
      </c>
      <c r="CM71" s="12" t="n">
        <v>180</v>
      </c>
      <c r="CN71" s="12" t="n">
        <v>2400</v>
      </c>
      <c r="CO71" s="12" t="n">
        <v>0</v>
      </c>
      <c r="CP71" s="12" t="n">
        <v>15</v>
      </c>
      <c r="CQ71" s="12" t="n">
        <v>0</v>
      </c>
      <c r="CR71" s="12" t="n">
        <v>2400</v>
      </c>
      <c r="CS71" s="12" t="n">
        <v>4.5</v>
      </c>
      <c r="CT71" s="12" t="n">
        <v>15</v>
      </c>
      <c r="CU71" s="12" t="n">
        <v>420</v>
      </c>
      <c r="CV71" s="12" t="n">
        <v>2400</v>
      </c>
      <c r="CW71" s="12" t="n">
        <v>5</v>
      </c>
      <c r="CX71" s="12" t="n">
        <v>15</v>
      </c>
      <c r="CY71" s="12" t="n">
        <v>450</v>
      </c>
      <c r="CZ71" s="12" t="n">
        <v>2400</v>
      </c>
      <c r="DA71" s="12" t="n">
        <v>5</v>
      </c>
      <c r="DB71" s="12" t="n">
        <v>15</v>
      </c>
      <c r="DC71" s="12" t="n">
        <v>450</v>
      </c>
      <c r="DD71" s="12" t="n">
        <v>2400</v>
      </c>
      <c r="DE71" s="12" t="n">
        <v>5</v>
      </c>
      <c r="DF71" s="12" t="n">
        <v>15</v>
      </c>
      <c r="DG71" s="12" t="n">
        <v>450</v>
      </c>
      <c r="DH71" s="12" t="n">
        <v>2400</v>
      </c>
      <c r="DI71" s="12" t="n">
        <v>5</v>
      </c>
      <c r="DJ71" s="12" t="n">
        <v>15</v>
      </c>
      <c r="DK71" s="12" t="n">
        <v>450</v>
      </c>
      <c r="DL71" s="12" t="n">
        <v>2400</v>
      </c>
      <c r="DM71" s="12" t="n">
        <v>2</v>
      </c>
      <c r="DN71" s="12" t="n">
        <v>15</v>
      </c>
      <c r="DO71" s="12" t="n">
        <v>180</v>
      </c>
      <c r="DP71" s="12" t="n">
        <v>2400</v>
      </c>
    </row>
    <row r="72" customFormat="false" ht="12.75" hidden="false" customHeight="false" outlineLevel="0" collapsed="false">
      <c r="B72" s="10" t="s">
        <v>115</v>
      </c>
      <c r="C72" s="10" t="s">
        <v>115</v>
      </c>
      <c r="D72" s="10" t="s">
        <v>41</v>
      </c>
      <c r="E72" s="11" t="n">
        <v>2</v>
      </c>
      <c r="F72" s="11" t="n">
        <v>15</v>
      </c>
      <c r="G72" s="11" t="n">
        <v>180</v>
      </c>
      <c r="H72" s="11" t="n">
        <v>2400</v>
      </c>
      <c r="I72" s="11" t="n">
        <v>2</v>
      </c>
      <c r="J72" s="11" t="n">
        <v>15</v>
      </c>
      <c r="K72" s="11" t="n">
        <v>180</v>
      </c>
      <c r="L72" s="11" t="n">
        <v>2400</v>
      </c>
      <c r="M72" s="11" t="n">
        <v>4</v>
      </c>
      <c r="N72" s="11" t="n">
        <v>15</v>
      </c>
      <c r="O72" s="11" t="n">
        <v>308</v>
      </c>
      <c r="P72" s="11" t="n">
        <v>2400</v>
      </c>
      <c r="Q72" s="11" t="n">
        <v>5</v>
      </c>
      <c r="R72" s="11" t="n">
        <v>15</v>
      </c>
      <c r="S72" s="11" t="n">
        <v>450</v>
      </c>
      <c r="T72" s="11" t="n">
        <v>2400</v>
      </c>
      <c r="U72" s="11" t="n">
        <v>5</v>
      </c>
      <c r="V72" s="11" t="n">
        <v>15</v>
      </c>
      <c r="W72" s="11" t="n">
        <v>450</v>
      </c>
      <c r="X72" s="11" t="n">
        <v>2400</v>
      </c>
      <c r="Y72" s="11" t="n">
        <v>5</v>
      </c>
      <c r="Z72" s="11" t="n">
        <v>15</v>
      </c>
      <c r="AA72" s="11" t="n">
        <v>450</v>
      </c>
      <c r="AB72" s="11" t="n">
        <v>2400</v>
      </c>
      <c r="AC72" s="11" t="n">
        <v>5</v>
      </c>
      <c r="AD72" s="11" t="n">
        <v>15</v>
      </c>
      <c r="AE72" s="11" t="n">
        <v>450</v>
      </c>
      <c r="AF72" s="11" t="n">
        <v>2400</v>
      </c>
      <c r="AG72" s="11" t="n">
        <v>5</v>
      </c>
      <c r="AH72" s="11" t="n">
        <v>15</v>
      </c>
      <c r="AI72" s="11" t="n">
        <v>450</v>
      </c>
      <c r="AJ72" s="11" t="n">
        <v>2400</v>
      </c>
      <c r="AK72" s="11" t="n">
        <v>5</v>
      </c>
      <c r="AL72" s="11" t="n">
        <v>15</v>
      </c>
      <c r="AM72" s="11" t="n">
        <v>450</v>
      </c>
      <c r="AN72" s="11" t="n">
        <v>2400</v>
      </c>
      <c r="AO72" s="11" t="n">
        <v>5</v>
      </c>
      <c r="AP72" s="11" t="n">
        <v>15</v>
      </c>
      <c r="AQ72" s="11" t="n">
        <v>450</v>
      </c>
      <c r="AR72" s="11" t="n">
        <v>2400</v>
      </c>
      <c r="AS72" s="11" t="n">
        <v>5</v>
      </c>
      <c r="AT72" s="11" t="n">
        <v>15</v>
      </c>
      <c r="AU72" s="11" t="n">
        <v>450</v>
      </c>
      <c r="AV72" s="11" t="n">
        <v>2400</v>
      </c>
      <c r="AW72" s="11" t="n">
        <v>2</v>
      </c>
      <c r="AX72" s="11" t="n">
        <v>15</v>
      </c>
      <c r="AY72" s="11" t="n">
        <v>180</v>
      </c>
      <c r="AZ72" s="11" t="n">
        <v>2400</v>
      </c>
      <c r="BA72" s="11" t="n">
        <v>2</v>
      </c>
      <c r="BB72" s="11" t="n">
        <v>15</v>
      </c>
      <c r="BC72" s="11" t="n">
        <v>180</v>
      </c>
      <c r="BD72" s="11" t="n">
        <v>2400</v>
      </c>
      <c r="BE72" s="11" t="n">
        <v>2</v>
      </c>
      <c r="BF72" s="11" t="n">
        <v>15</v>
      </c>
      <c r="BG72" s="11" t="n">
        <v>180</v>
      </c>
      <c r="BH72" s="11" t="n">
        <v>2400</v>
      </c>
      <c r="BI72" s="11" t="n">
        <v>5</v>
      </c>
      <c r="BJ72" s="11" t="n">
        <v>15</v>
      </c>
      <c r="BK72" s="11" t="n">
        <v>450</v>
      </c>
      <c r="BL72" s="11" t="n">
        <v>2400</v>
      </c>
      <c r="BM72" s="11" t="n">
        <v>5</v>
      </c>
      <c r="BN72" s="11" t="n">
        <v>15</v>
      </c>
      <c r="BO72" s="11" t="n">
        <v>450</v>
      </c>
      <c r="BP72" s="11" t="n">
        <v>2400</v>
      </c>
      <c r="BQ72" s="11" t="n">
        <v>5</v>
      </c>
      <c r="BR72" s="11" t="n">
        <v>15</v>
      </c>
      <c r="BS72" s="11" t="n">
        <v>450</v>
      </c>
      <c r="BT72" s="11" t="n">
        <v>2400</v>
      </c>
      <c r="BU72" s="11" t="n">
        <v>5</v>
      </c>
      <c r="BV72" s="11" t="n">
        <v>15</v>
      </c>
      <c r="BW72" s="11" t="n">
        <v>450</v>
      </c>
      <c r="BX72" s="11" t="n">
        <v>2400</v>
      </c>
      <c r="BY72" s="11" t="n">
        <v>5</v>
      </c>
      <c r="BZ72" s="11" t="n">
        <v>15</v>
      </c>
      <c r="CA72" s="11" t="n">
        <v>450</v>
      </c>
      <c r="CB72" s="11" t="n">
        <v>2400</v>
      </c>
      <c r="CC72" s="11" t="n">
        <v>5</v>
      </c>
      <c r="CD72" s="11" t="n">
        <v>15</v>
      </c>
      <c r="CE72" s="11" t="n">
        <v>450</v>
      </c>
      <c r="CF72" s="11" t="n">
        <v>2400</v>
      </c>
      <c r="CG72" s="11" t="n">
        <v>2</v>
      </c>
      <c r="CH72" s="11" t="n">
        <v>15</v>
      </c>
      <c r="CI72" s="11" t="n">
        <v>180</v>
      </c>
      <c r="CJ72" s="11" t="n">
        <v>2400</v>
      </c>
      <c r="CK72" s="12" t="n">
        <v>2</v>
      </c>
      <c r="CL72" s="12" t="n">
        <v>15</v>
      </c>
      <c r="CM72" s="12" t="n">
        <v>180</v>
      </c>
      <c r="CN72" s="12" t="n">
        <v>2400</v>
      </c>
      <c r="CO72" s="12" t="n">
        <v>0</v>
      </c>
      <c r="CP72" s="12" t="n">
        <v>15</v>
      </c>
      <c r="CQ72" s="12" t="n">
        <v>0</v>
      </c>
      <c r="CR72" s="12" t="n">
        <v>2400</v>
      </c>
      <c r="CS72" s="12" t="n">
        <v>5</v>
      </c>
      <c r="CT72" s="12" t="n">
        <v>15</v>
      </c>
      <c r="CU72" s="12" t="n">
        <v>450</v>
      </c>
      <c r="CV72" s="12" t="n">
        <v>2400</v>
      </c>
      <c r="CW72" s="12" t="n">
        <v>5</v>
      </c>
      <c r="CX72" s="12" t="n">
        <v>15</v>
      </c>
      <c r="CY72" s="12" t="n">
        <v>450</v>
      </c>
      <c r="CZ72" s="12" t="n">
        <v>2400</v>
      </c>
      <c r="DA72" s="12" t="n">
        <v>5</v>
      </c>
      <c r="DB72" s="12" t="n">
        <v>15</v>
      </c>
      <c r="DC72" s="12" t="n">
        <v>450</v>
      </c>
      <c r="DD72" s="12" t="n">
        <v>2400</v>
      </c>
      <c r="DE72" s="12" t="n">
        <v>5</v>
      </c>
      <c r="DF72" s="12" t="n">
        <v>15</v>
      </c>
      <c r="DG72" s="12" t="n">
        <v>450</v>
      </c>
      <c r="DH72" s="12" t="n">
        <v>2400</v>
      </c>
      <c r="DI72" s="12" t="n">
        <v>5</v>
      </c>
      <c r="DJ72" s="12" t="n">
        <v>15</v>
      </c>
      <c r="DK72" s="12" t="n">
        <v>450</v>
      </c>
      <c r="DL72" s="12" t="n">
        <v>2400</v>
      </c>
      <c r="DM72" s="12" t="n">
        <v>2</v>
      </c>
      <c r="DN72" s="12" t="n">
        <v>15</v>
      </c>
      <c r="DO72" s="12" t="n">
        <v>180</v>
      </c>
      <c r="DP72" s="12" t="n">
        <v>2400</v>
      </c>
    </row>
    <row r="73" customFormat="false" ht="12.75" hidden="false" customHeight="false" outlineLevel="0" collapsed="false">
      <c r="B73" s="10" t="s">
        <v>116</v>
      </c>
      <c r="C73" s="10" t="s">
        <v>116</v>
      </c>
      <c r="D73" s="10" t="s">
        <v>41</v>
      </c>
      <c r="E73" s="11" t="n">
        <v>2</v>
      </c>
      <c r="F73" s="11" t="n">
        <v>15</v>
      </c>
      <c r="G73" s="11" t="n">
        <v>180</v>
      </c>
      <c r="H73" s="11" t="n">
        <v>2400</v>
      </c>
      <c r="I73" s="11" t="n">
        <v>0</v>
      </c>
      <c r="J73" s="11" t="n">
        <v>15</v>
      </c>
      <c r="K73" s="11" t="n">
        <v>0</v>
      </c>
      <c r="L73" s="11" t="n">
        <v>2400</v>
      </c>
      <c r="M73" s="11" t="n">
        <v>5</v>
      </c>
      <c r="N73" s="11" t="n">
        <v>15</v>
      </c>
      <c r="O73" s="11" t="n">
        <v>450</v>
      </c>
      <c r="P73" s="11" t="n">
        <v>2400</v>
      </c>
      <c r="Q73" s="11" t="n">
        <v>5</v>
      </c>
      <c r="R73" s="11" t="n">
        <v>15</v>
      </c>
      <c r="S73" s="11" t="n">
        <v>450</v>
      </c>
      <c r="T73" s="11" t="n">
        <v>2400</v>
      </c>
      <c r="U73" s="11" t="n">
        <v>5</v>
      </c>
      <c r="V73" s="11" t="n">
        <v>15</v>
      </c>
      <c r="W73" s="11" t="n">
        <v>450</v>
      </c>
      <c r="X73" s="11" t="n">
        <v>2400</v>
      </c>
      <c r="Y73" s="11" t="n">
        <v>5</v>
      </c>
      <c r="Z73" s="11" t="n">
        <v>15</v>
      </c>
      <c r="AA73" s="11" t="n">
        <v>450</v>
      </c>
      <c r="AB73" s="11" t="n">
        <v>2400</v>
      </c>
      <c r="AC73" s="11" t="n">
        <v>5</v>
      </c>
      <c r="AD73" s="11" t="n">
        <v>15</v>
      </c>
      <c r="AE73" s="11" t="n">
        <v>450</v>
      </c>
      <c r="AF73" s="11" t="n">
        <v>2400</v>
      </c>
      <c r="AG73" s="11" t="n">
        <v>5</v>
      </c>
      <c r="AH73" s="11" t="n">
        <v>15</v>
      </c>
      <c r="AI73" s="11" t="n">
        <v>450</v>
      </c>
      <c r="AJ73" s="11" t="n">
        <v>2400</v>
      </c>
      <c r="AK73" s="11" t="n">
        <v>5</v>
      </c>
      <c r="AL73" s="11" t="n">
        <v>15</v>
      </c>
      <c r="AM73" s="11" t="n">
        <v>450</v>
      </c>
      <c r="AN73" s="11" t="n">
        <v>2400</v>
      </c>
      <c r="AO73" s="11" t="n">
        <v>5</v>
      </c>
      <c r="AP73" s="11" t="n">
        <v>15</v>
      </c>
      <c r="AQ73" s="11" t="n">
        <v>450</v>
      </c>
      <c r="AR73" s="11" t="n">
        <v>2400</v>
      </c>
      <c r="AS73" s="11" t="n">
        <v>5</v>
      </c>
      <c r="AT73" s="11" t="n">
        <v>15</v>
      </c>
      <c r="AU73" s="11" t="n">
        <v>450</v>
      </c>
      <c r="AV73" s="11" t="n">
        <v>2400</v>
      </c>
      <c r="AW73" s="11" t="n">
        <v>2</v>
      </c>
      <c r="AX73" s="11" t="n">
        <v>15</v>
      </c>
      <c r="AY73" s="11" t="n">
        <v>180</v>
      </c>
      <c r="AZ73" s="11" t="n">
        <v>2400</v>
      </c>
      <c r="BA73" s="11" t="n">
        <v>2</v>
      </c>
      <c r="BB73" s="11" t="n">
        <v>15</v>
      </c>
      <c r="BC73" s="11" t="n">
        <v>180</v>
      </c>
      <c r="BD73" s="11" t="n">
        <v>2400</v>
      </c>
      <c r="BE73" s="11" t="n">
        <v>0</v>
      </c>
      <c r="BF73" s="11" t="n">
        <v>15</v>
      </c>
      <c r="BG73" s="11" t="n">
        <v>0</v>
      </c>
      <c r="BH73" s="11" t="n">
        <v>2400</v>
      </c>
      <c r="BI73" s="11" t="n">
        <v>5</v>
      </c>
      <c r="BJ73" s="11" t="n">
        <v>15</v>
      </c>
      <c r="BK73" s="11" t="n">
        <v>450</v>
      </c>
      <c r="BL73" s="11" t="n">
        <v>2400</v>
      </c>
      <c r="BM73" s="11" t="n">
        <v>5</v>
      </c>
      <c r="BN73" s="11" t="n">
        <v>15</v>
      </c>
      <c r="BO73" s="11" t="n">
        <v>450</v>
      </c>
      <c r="BP73" s="11" t="n">
        <v>2400</v>
      </c>
      <c r="BQ73" s="11" t="n">
        <v>5</v>
      </c>
      <c r="BR73" s="11" t="n">
        <v>15</v>
      </c>
      <c r="BS73" s="11" t="n">
        <v>450</v>
      </c>
      <c r="BT73" s="11" t="n">
        <v>2400</v>
      </c>
      <c r="BU73" s="11" t="n">
        <v>5</v>
      </c>
      <c r="BV73" s="11" t="n">
        <v>15</v>
      </c>
      <c r="BW73" s="11" t="n">
        <v>450</v>
      </c>
      <c r="BX73" s="11" t="n">
        <v>2400</v>
      </c>
      <c r="BY73" s="11" t="n">
        <v>5</v>
      </c>
      <c r="BZ73" s="11" t="n">
        <v>15</v>
      </c>
      <c r="CA73" s="11" t="n">
        <v>450</v>
      </c>
      <c r="CB73" s="11" t="n">
        <v>2400</v>
      </c>
      <c r="CC73" s="11" t="n">
        <v>5</v>
      </c>
      <c r="CD73" s="11" t="n">
        <v>15</v>
      </c>
      <c r="CE73" s="11" t="n">
        <v>450</v>
      </c>
      <c r="CF73" s="11" t="n">
        <v>2400</v>
      </c>
      <c r="CG73" s="11" t="n">
        <v>2</v>
      </c>
      <c r="CH73" s="11" t="n">
        <v>15</v>
      </c>
      <c r="CI73" s="11" t="n">
        <v>180</v>
      </c>
      <c r="CJ73" s="11" t="n">
        <v>2400</v>
      </c>
      <c r="CK73" s="12" t="n">
        <v>2</v>
      </c>
      <c r="CL73" s="12" t="n">
        <v>15</v>
      </c>
      <c r="CM73" s="12" t="n">
        <v>180</v>
      </c>
      <c r="CN73" s="12" t="n">
        <v>2400</v>
      </c>
      <c r="CO73" s="12" t="n">
        <v>0</v>
      </c>
      <c r="CP73" s="12" t="n">
        <v>15</v>
      </c>
      <c r="CQ73" s="12" t="n">
        <v>0</v>
      </c>
      <c r="CR73" s="12" t="n">
        <v>2400</v>
      </c>
      <c r="CS73" s="12" t="n">
        <v>5</v>
      </c>
      <c r="CT73" s="12" t="n">
        <v>15</v>
      </c>
      <c r="CU73" s="12" t="n">
        <v>450</v>
      </c>
      <c r="CV73" s="12" t="n">
        <v>2400</v>
      </c>
      <c r="CW73" s="12" t="n">
        <v>5</v>
      </c>
      <c r="CX73" s="12" t="n">
        <v>15</v>
      </c>
      <c r="CY73" s="12" t="n">
        <v>450</v>
      </c>
      <c r="CZ73" s="12" t="n">
        <v>2400</v>
      </c>
      <c r="DA73" s="12" t="n">
        <v>5</v>
      </c>
      <c r="DB73" s="12" t="n">
        <v>15</v>
      </c>
      <c r="DC73" s="12" t="n">
        <v>450</v>
      </c>
      <c r="DD73" s="12" t="n">
        <v>2400</v>
      </c>
      <c r="DE73" s="12" t="n">
        <v>5</v>
      </c>
      <c r="DF73" s="12" t="n">
        <v>15</v>
      </c>
      <c r="DG73" s="12" t="n">
        <v>450</v>
      </c>
      <c r="DH73" s="12" t="n">
        <v>2400</v>
      </c>
      <c r="DI73" s="12" t="n">
        <v>5</v>
      </c>
      <c r="DJ73" s="12" t="n">
        <v>15</v>
      </c>
      <c r="DK73" s="12" t="n">
        <v>450</v>
      </c>
      <c r="DL73" s="12" t="n">
        <v>2400</v>
      </c>
      <c r="DM73" s="12" t="n">
        <v>2</v>
      </c>
      <c r="DN73" s="12" t="n">
        <v>15</v>
      </c>
      <c r="DO73" s="12" t="n">
        <v>180</v>
      </c>
      <c r="DP73" s="12" t="n">
        <v>2400</v>
      </c>
    </row>
    <row r="74" customFormat="false" ht="12.75" hidden="false" customHeight="false" outlineLevel="0" collapsed="false">
      <c r="B74" s="10" t="s">
        <v>117</v>
      </c>
      <c r="C74" s="10" t="s">
        <v>117</v>
      </c>
      <c r="D74" s="10" t="s">
        <v>41</v>
      </c>
      <c r="E74" s="11" t="n">
        <v>2</v>
      </c>
      <c r="F74" s="11" t="n">
        <v>15</v>
      </c>
      <c r="G74" s="11" t="n">
        <v>180</v>
      </c>
      <c r="H74" s="11" t="n">
        <v>2400</v>
      </c>
      <c r="I74" s="11" t="n">
        <v>0</v>
      </c>
      <c r="J74" s="11" t="n">
        <v>15</v>
      </c>
      <c r="K74" s="11" t="n">
        <v>0</v>
      </c>
      <c r="L74" s="11" t="n">
        <v>2400</v>
      </c>
      <c r="M74" s="11" t="n">
        <v>4</v>
      </c>
      <c r="N74" s="11" t="n">
        <v>15</v>
      </c>
      <c r="O74" s="11" t="n">
        <v>308</v>
      </c>
      <c r="P74" s="11" t="n">
        <v>2400</v>
      </c>
      <c r="Q74" s="11" t="n">
        <v>5</v>
      </c>
      <c r="R74" s="11" t="n">
        <v>15</v>
      </c>
      <c r="S74" s="11" t="n">
        <v>450</v>
      </c>
      <c r="T74" s="11" t="n">
        <v>2400</v>
      </c>
      <c r="U74" s="11" t="n">
        <v>5</v>
      </c>
      <c r="V74" s="11" t="n">
        <v>15</v>
      </c>
      <c r="W74" s="11" t="n">
        <v>450</v>
      </c>
      <c r="X74" s="11" t="n">
        <v>2400</v>
      </c>
      <c r="Y74" s="11" t="n">
        <v>5</v>
      </c>
      <c r="Z74" s="11" t="n">
        <v>15</v>
      </c>
      <c r="AA74" s="11" t="n">
        <v>450</v>
      </c>
      <c r="AB74" s="11" t="n">
        <v>2400</v>
      </c>
      <c r="AC74" s="11" t="n">
        <v>5</v>
      </c>
      <c r="AD74" s="11" t="n">
        <v>15</v>
      </c>
      <c r="AE74" s="11" t="n">
        <v>450</v>
      </c>
      <c r="AF74" s="11" t="n">
        <v>2400</v>
      </c>
      <c r="AG74" s="11" t="n">
        <v>5</v>
      </c>
      <c r="AH74" s="11" t="n">
        <v>15</v>
      </c>
      <c r="AI74" s="11" t="n">
        <v>450</v>
      </c>
      <c r="AJ74" s="11" t="n">
        <v>2400</v>
      </c>
      <c r="AK74" s="11" t="n">
        <v>5</v>
      </c>
      <c r="AL74" s="11" t="n">
        <v>15</v>
      </c>
      <c r="AM74" s="11" t="n">
        <v>450</v>
      </c>
      <c r="AN74" s="11" t="n">
        <v>2400</v>
      </c>
      <c r="AO74" s="11" t="n">
        <v>5</v>
      </c>
      <c r="AP74" s="11" t="n">
        <v>15</v>
      </c>
      <c r="AQ74" s="11" t="n">
        <v>450</v>
      </c>
      <c r="AR74" s="11" t="n">
        <v>2400</v>
      </c>
      <c r="AS74" s="11" t="n">
        <v>5</v>
      </c>
      <c r="AT74" s="11" t="n">
        <v>15</v>
      </c>
      <c r="AU74" s="11" t="n">
        <v>450</v>
      </c>
      <c r="AV74" s="11" t="n">
        <v>2400</v>
      </c>
      <c r="AW74" s="11" t="n">
        <v>2</v>
      </c>
      <c r="AX74" s="11" t="n">
        <v>15</v>
      </c>
      <c r="AY74" s="11" t="n">
        <v>180</v>
      </c>
      <c r="AZ74" s="11" t="n">
        <v>2400</v>
      </c>
      <c r="BA74" s="11" t="n">
        <v>2</v>
      </c>
      <c r="BB74" s="11" t="n">
        <v>15</v>
      </c>
      <c r="BC74" s="11" t="n">
        <v>180</v>
      </c>
      <c r="BD74" s="11" t="n">
        <v>2400</v>
      </c>
      <c r="BE74" s="11" t="n">
        <v>0</v>
      </c>
      <c r="BF74" s="11" t="n">
        <v>15</v>
      </c>
      <c r="BG74" s="11" t="n">
        <v>0</v>
      </c>
      <c r="BH74" s="11" t="n">
        <v>2400</v>
      </c>
      <c r="BI74" s="11" t="n">
        <v>4</v>
      </c>
      <c r="BJ74" s="11" t="n">
        <v>15</v>
      </c>
      <c r="BK74" s="11" t="n">
        <v>308</v>
      </c>
      <c r="BL74" s="11" t="n">
        <v>2400</v>
      </c>
      <c r="BM74" s="11" t="n">
        <v>5</v>
      </c>
      <c r="BN74" s="11" t="n">
        <v>15</v>
      </c>
      <c r="BO74" s="11" t="n">
        <v>450</v>
      </c>
      <c r="BP74" s="11" t="n">
        <v>2400</v>
      </c>
      <c r="BQ74" s="11" t="n">
        <v>5</v>
      </c>
      <c r="BR74" s="11" t="n">
        <v>15</v>
      </c>
      <c r="BS74" s="11" t="n">
        <v>450</v>
      </c>
      <c r="BT74" s="11" t="n">
        <v>2400</v>
      </c>
      <c r="BU74" s="11" t="n">
        <v>5</v>
      </c>
      <c r="BV74" s="11" t="n">
        <v>15</v>
      </c>
      <c r="BW74" s="11" t="n">
        <v>450</v>
      </c>
      <c r="BX74" s="11" t="n">
        <v>2400</v>
      </c>
      <c r="BY74" s="11" t="n">
        <v>5</v>
      </c>
      <c r="BZ74" s="11" t="n">
        <v>15</v>
      </c>
      <c r="CA74" s="11" t="n">
        <v>450</v>
      </c>
      <c r="CB74" s="11" t="n">
        <v>2400</v>
      </c>
      <c r="CC74" s="11" t="n">
        <v>5</v>
      </c>
      <c r="CD74" s="11" t="n">
        <v>15</v>
      </c>
      <c r="CE74" s="11" t="n">
        <v>450</v>
      </c>
      <c r="CF74" s="11" t="n">
        <v>2400</v>
      </c>
      <c r="CG74" s="11" t="n">
        <v>2</v>
      </c>
      <c r="CH74" s="11" t="n">
        <v>15</v>
      </c>
      <c r="CI74" s="11" t="n">
        <v>180</v>
      </c>
      <c r="CJ74" s="11" t="n">
        <v>2400</v>
      </c>
      <c r="CK74" s="12" t="n">
        <v>2</v>
      </c>
      <c r="CL74" s="12" t="n">
        <v>15</v>
      </c>
      <c r="CM74" s="12" t="n">
        <v>180</v>
      </c>
      <c r="CN74" s="12" t="n">
        <v>2400</v>
      </c>
      <c r="CO74" s="12" t="n">
        <v>0</v>
      </c>
      <c r="CP74" s="12" t="n">
        <v>15</v>
      </c>
      <c r="CQ74" s="12" t="n">
        <v>0</v>
      </c>
      <c r="CR74" s="12" t="n">
        <v>2400</v>
      </c>
      <c r="CS74" s="12" t="n">
        <v>5</v>
      </c>
      <c r="CT74" s="12" t="n">
        <v>15</v>
      </c>
      <c r="CU74" s="12" t="n">
        <v>450</v>
      </c>
      <c r="CV74" s="12" t="n">
        <v>2400</v>
      </c>
      <c r="CW74" s="12" t="n">
        <v>5</v>
      </c>
      <c r="CX74" s="12" t="n">
        <v>15</v>
      </c>
      <c r="CY74" s="12" t="n">
        <v>450</v>
      </c>
      <c r="CZ74" s="12" t="n">
        <v>2400</v>
      </c>
      <c r="DA74" s="12" t="n">
        <v>5</v>
      </c>
      <c r="DB74" s="12" t="n">
        <v>15</v>
      </c>
      <c r="DC74" s="12" t="n">
        <v>450</v>
      </c>
      <c r="DD74" s="12" t="n">
        <v>2400</v>
      </c>
      <c r="DE74" s="12" t="n">
        <v>4.5</v>
      </c>
      <c r="DF74" s="12" t="n">
        <v>15</v>
      </c>
      <c r="DG74" s="12" t="n">
        <v>430</v>
      </c>
      <c r="DH74" s="12" t="n">
        <v>2400</v>
      </c>
      <c r="DI74" s="12" t="n">
        <v>5</v>
      </c>
      <c r="DJ74" s="12" t="n">
        <v>15</v>
      </c>
      <c r="DK74" s="12" t="n">
        <v>450</v>
      </c>
      <c r="DL74" s="12" t="n">
        <v>2400</v>
      </c>
      <c r="DM74" s="12" t="n">
        <v>2</v>
      </c>
      <c r="DN74" s="12" t="n">
        <v>15</v>
      </c>
      <c r="DO74" s="12" t="n">
        <v>180</v>
      </c>
      <c r="DP74" s="12" t="n">
        <v>2400</v>
      </c>
    </row>
    <row r="75" customFormat="false" ht="12.75" hidden="false" customHeight="false" outlineLevel="0" collapsed="false">
      <c r="B75" s="10" t="s">
        <v>118</v>
      </c>
      <c r="C75" s="10" t="s">
        <v>52</v>
      </c>
      <c r="D75" s="10" t="s">
        <v>4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15</v>
      </c>
      <c r="AI75" s="11" t="n">
        <v>0</v>
      </c>
      <c r="AJ75" s="11" t="n">
        <v>1050</v>
      </c>
      <c r="AK75" s="11" t="n">
        <v>5</v>
      </c>
      <c r="AL75" s="11" t="n">
        <v>60.48</v>
      </c>
      <c r="AM75" s="11" t="n">
        <v>350</v>
      </c>
      <c r="AN75" s="11" t="n">
        <v>4536</v>
      </c>
      <c r="AO75" s="11" t="n">
        <v>1</v>
      </c>
      <c r="AP75" s="11" t="n">
        <v>15</v>
      </c>
      <c r="AQ75" s="11" t="n">
        <v>90</v>
      </c>
      <c r="AR75" s="11" t="n">
        <v>2400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v>0</v>
      </c>
      <c r="AY75" s="11" t="n">
        <v>0</v>
      </c>
      <c r="AZ75" s="11" t="n">
        <v>0</v>
      </c>
      <c r="BA75" s="11" t="n">
        <v>0</v>
      </c>
      <c r="BB75" s="11" t="n">
        <v>0</v>
      </c>
      <c r="BC75" s="11" t="n">
        <v>0</v>
      </c>
      <c r="BD75" s="11" t="n">
        <v>0</v>
      </c>
      <c r="BE75" s="11" t="n">
        <v>0</v>
      </c>
      <c r="BF75" s="11" t="n">
        <v>0</v>
      </c>
      <c r="BG75" s="11" t="n">
        <v>0</v>
      </c>
      <c r="BH75" s="11" t="n">
        <v>0</v>
      </c>
      <c r="BI75" s="11" t="n">
        <v>0</v>
      </c>
      <c r="BJ75" s="11" t="n">
        <v>0</v>
      </c>
      <c r="BK75" s="11" t="n">
        <v>0</v>
      </c>
      <c r="BL75" s="11" t="n">
        <v>0</v>
      </c>
      <c r="BM75" s="11" t="n">
        <v>0</v>
      </c>
      <c r="BN75" s="11" t="n">
        <v>0</v>
      </c>
      <c r="BO75" s="11" t="n">
        <v>0</v>
      </c>
      <c r="BP75" s="11" t="n">
        <v>0</v>
      </c>
      <c r="BQ75" s="11" t="n">
        <v>0</v>
      </c>
      <c r="BR75" s="11" t="n">
        <v>0</v>
      </c>
      <c r="BS75" s="11" t="n">
        <v>0</v>
      </c>
      <c r="BT75" s="11" t="n">
        <v>0</v>
      </c>
      <c r="BU75" s="11" t="n">
        <v>0</v>
      </c>
      <c r="BV75" s="11" t="n">
        <v>0</v>
      </c>
      <c r="BW75" s="11" t="n">
        <v>0</v>
      </c>
      <c r="BX75" s="11" t="n">
        <v>0</v>
      </c>
      <c r="BY75" s="11" t="n">
        <v>0</v>
      </c>
      <c r="BZ75" s="11" t="n">
        <v>0</v>
      </c>
      <c r="CA75" s="11" t="n">
        <v>0</v>
      </c>
      <c r="CB75" s="11" t="n">
        <v>0</v>
      </c>
      <c r="CC75" s="11" t="n">
        <v>0</v>
      </c>
      <c r="CD75" s="11" t="n">
        <v>0</v>
      </c>
      <c r="CE75" s="11" t="n">
        <v>0</v>
      </c>
      <c r="CF75" s="11" t="n">
        <v>0</v>
      </c>
      <c r="CG75" s="11" t="n">
        <v>0</v>
      </c>
      <c r="CH75" s="11" t="n">
        <v>0</v>
      </c>
      <c r="CI75" s="11" t="n">
        <v>0</v>
      </c>
      <c r="CJ75" s="11" t="n">
        <v>0</v>
      </c>
      <c r="CK75" s="11" t="n">
        <v>0</v>
      </c>
      <c r="CL75" s="11" t="n">
        <v>0</v>
      </c>
      <c r="CM75" s="11" t="n">
        <v>0</v>
      </c>
      <c r="CN75" s="11" t="n">
        <v>0</v>
      </c>
      <c r="CO75" s="11" t="n">
        <v>0</v>
      </c>
      <c r="CP75" s="11" t="n">
        <v>0</v>
      </c>
      <c r="CQ75" s="11" t="n">
        <v>0</v>
      </c>
      <c r="CR75" s="11" t="n">
        <v>0</v>
      </c>
      <c r="CS75" s="11" t="n">
        <v>0</v>
      </c>
      <c r="CT75" s="11" t="n">
        <v>0</v>
      </c>
      <c r="CU75" s="11" t="n">
        <v>0</v>
      </c>
      <c r="CV75" s="11" t="n">
        <v>0</v>
      </c>
      <c r="CW75" s="11" t="n">
        <v>0</v>
      </c>
      <c r="CX75" s="11" t="n">
        <v>0</v>
      </c>
      <c r="CY75" s="11" t="n">
        <v>0</v>
      </c>
      <c r="CZ75" s="11" t="n">
        <v>0</v>
      </c>
      <c r="DA75" s="11" t="n">
        <v>0</v>
      </c>
      <c r="DB75" s="11" t="n">
        <v>0</v>
      </c>
      <c r="DC75" s="11" t="n">
        <v>0</v>
      </c>
      <c r="DD75" s="11" t="n">
        <v>0</v>
      </c>
      <c r="DE75" s="11" t="n">
        <v>0</v>
      </c>
      <c r="DF75" s="11" t="n">
        <v>0</v>
      </c>
      <c r="DG75" s="11" t="n">
        <v>0</v>
      </c>
      <c r="DH75" s="11" t="n">
        <v>0</v>
      </c>
      <c r="DI75" s="11" t="n">
        <v>0</v>
      </c>
      <c r="DJ75" s="11" t="n">
        <v>0</v>
      </c>
      <c r="DK75" s="11" t="n">
        <v>0</v>
      </c>
      <c r="DL75" s="11" t="n">
        <v>0</v>
      </c>
      <c r="DM75" s="11" t="n">
        <v>0</v>
      </c>
      <c r="DN75" s="11" t="n">
        <v>0</v>
      </c>
      <c r="DO75" s="11" t="n">
        <v>0</v>
      </c>
      <c r="DP75" s="11" t="n">
        <v>0</v>
      </c>
    </row>
    <row r="76" customFormat="false" ht="12.75" hidden="false" customHeight="false" outlineLevel="0" collapsed="false">
      <c r="B76" s="10" t="s">
        <v>119</v>
      </c>
      <c r="C76" s="10" t="s">
        <v>53</v>
      </c>
      <c r="D76" s="10" t="s">
        <v>41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15</v>
      </c>
      <c r="AI76" s="11" t="n">
        <v>0</v>
      </c>
      <c r="AJ76" s="11" t="n">
        <v>1050</v>
      </c>
      <c r="AK76" s="11" t="n">
        <v>4.5</v>
      </c>
      <c r="AL76" s="11" t="n">
        <v>60.48</v>
      </c>
      <c r="AM76" s="11" t="n">
        <v>630</v>
      </c>
      <c r="AN76" s="11" t="n">
        <v>4536</v>
      </c>
      <c r="AO76" s="11" t="n">
        <v>1</v>
      </c>
      <c r="AP76" s="11" t="n">
        <v>15</v>
      </c>
      <c r="AQ76" s="11" t="n">
        <v>90</v>
      </c>
      <c r="AR76" s="11" t="n">
        <v>2400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0</v>
      </c>
      <c r="BJ76" s="11" t="n">
        <v>0</v>
      </c>
      <c r="BK76" s="11" t="n">
        <v>0</v>
      </c>
      <c r="BL76" s="11" t="n">
        <v>0</v>
      </c>
      <c r="BM76" s="11" t="n">
        <v>0</v>
      </c>
      <c r="BN76" s="11" t="n">
        <v>0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 t="n">
        <v>0</v>
      </c>
      <c r="BU76" s="11" t="n">
        <v>0</v>
      </c>
      <c r="BV76" s="11" t="n">
        <v>0</v>
      </c>
      <c r="BW76" s="11" t="n">
        <v>0</v>
      </c>
      <c r="BX76" s="11" t="n">
        <v>0</v>
      </c>
      <c r="BY76" s="11" t="n">
        <v>0</v>
      </c>
      <c r="BZ76" s="11" t="n">
        <v>0</v>
      </c>
      <c r="CA76" s="11" t="n">
        <v>0</v>
      </c>
      <c r="CB76" s="11" t="n">
        <v>0</v>
      </c>
      <c r="CC76" s="11" t="n">
        <v>0</v>
      </c>
      <c r="CD76" s="11" t="n">
        <v>0</v>
      </c>
      <c r="CE76" s="11" t="n">
        <v>0</v>
      </c>
      <c r="CF76" s="11" t="n">
        <v>0</v>
      </c>
      <c r="CG76" s="11" t="n">
        <v>0</v>
      </c>
      <c r="CH76" s="11" t="n">
        <v>0</v>
      </c>
      <c r="CI76" s="11" t="n">
        <v>0</v>
      </c>
      <c r="CJ76" s="11" t="n">
        <v>0</v>
      </c>
      <c r="CK76" s="11" t="n">
        <v>0</v>
      </c>
      <c r="CL76" s="11" t="n">
        <v>0</v>
      </c>
      <c r="CM76" s="11" t="n">
        <v>0</v>
      </c>
      <c r="CN76" s="11" t="n">
        <v>0</v>
      </c>
      <c r="CO76" s="11" t="n">
        <v>0</v>
      </c>
      <c r="CP76" s="11" t="n">
        <v>0</v>
      </c>
      <c r="CQ76" s="11" t="n">
        <v>0</v>
      </c>
      <c r="CR76" s="11" t="n">
        <v>0</v>
      </c>
      <c r="CS76" s="11" t="n">
        <v>0</v>
      </c>
      <c r="CT76" s="11" t="n">
        <v>0</v>
      </c>
      <c r="CU76" s="11" t="n">
        <v>0</v>
      </c>
      <c r="CV76" s="11" t="n">
        <v>0</v>
      </c>
      <c r="CW76" s="11" t="n">
        <v>0</v>
      </c>
      <c r="CX76" s="11" t="n">
        <v>0</v>
      </c>
      <c r="CY76" s="11" t="n">
        <v>0</v>
      </c>
      <c r="CZ76" s="11" t="n">
        <v>0</v>
      </c>
      <c r="DA76" s="11" t="n">
        <v>0</v>
      </c>
      <c r="DB76" s="11" t="n">
        <v>0</v>
      </c>
      <c r="DC76" s="11" t="n">
        <v>0</v>
      </c>
      <c r="DD76" s="11" t="n">
        <v>0</v>
      </c>
      <c r="DE76" s="11" t="n">
        <v>0</v>
      </c>
      <c r="DF76" s="11" t="n">
        <v>0</v>
      </c>
      <c r="DG76" s="11" t="n">
        <v>0</v>
      </c>
      <c r="DH76" s="11" t="n">
        <v>0</v>
      </c>
      <c r="DI76" s="11" t="n">
        <v>0</v>
      </c>
      <c r="DJ76" s="11" t="n">
        <v>0</v>
      </c>
      <c r="DK76" s="11" t="n">
        <v>0</v>
      </c>
      <c r="DL76" s="11" t="n">
        <v>0</v>
      </c>
      <c r="DM76" s="11" t="n">
        <v>0</v>
      </c>
      <c r="DN76" s="11" t="n">
        <v>0</v>
      </c>
      <c r="DO76" s="11" t="n">
        <v>0</v>
      </c>
      <c r="DP76" s="11" t="n">
        <v>0</v>
      </c>
    </row>
  </sheetData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.511811023622047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32" man="true" max="65535" min="0"/>
    <brk id="52" man="true" max="65535" min="0"/>
    <brk id="72" man="true" max="65535" min="0"/>
    <brk id="88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9:13:05Z</dcterms:created>
  <dc:creator>claudio.pavez</dc:creator>
  <dc:description/>
  <dc:language>en-US</dc:language>
  <cp:lastModifiedBy>Pablo Beltrán</cp:lastModifiedBy>
  <dcterms:modified xsi:type="dcterms:W3CDTF">2009-07-03T19:31:12Z</dcterms:modified>
  <cp:revision>0</cp:revision>
  <dc:subject/>
  <dc:title/>
</cp:coreProperties>
</file>