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Letreros" sheetId="29" state="visible" r:id="rId30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0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0" name="_xlnm.Print_Area" vbProcedure="false">Diccionario!$A$1:$Q$42</definedName>
    <definedName function="false" hidden="false" localSheetId="28" name="_xlnm.Print_Area" vbProcedure="false">Letreros!$A$1:$C$191</definedName>
    <definedName function="false" hidden="false" localSheetId="28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" uniqueCount="520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POBLACIÒN EL CORTIJO- HOSPITALES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LOS LIBERTADORES-CENTRO CIVICO HUECHURABA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POB. EL CORTIJO -HOSPITALES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LOS LIBERTADORES - CENTRO CIVICO HUECHURABA </t>
  </si>
  <si>
    <t xml:space="preserve">SAN PEDRO DE ATACAMA / CALLE 1</t>
  </si>
  <si>
    <t xml:space="preserve">AV. EL SALTO / CAMINO BOSQUES DE SANTIAGO</t>
  </si>
  <si>
    <t xml:space="preserve">SAN PEDRO DE ATACAMA</t>
  </si>
  <si>
    <t xml:space="preserve">LASANA</t>
  </si>
  <si>
    <t xml:space="preserve">AV.CIRCUNVALACIÓN AMERICO VESPUCIO (LOCAL)</t>
  </si>
  <si>
    <t xml:space="preserve">MEJILLONES</t>
  </si>
  <si>
    <t xml:space="preserve">AV PEDRO FONTOVA</t>
  </si>
  <si>
    <t xml:space="preserve">AV. LOS LIBERTADORES</t>
  </si>
  <si>
    <t xml:space="preserve">SANTA ELENA DE HUECHURABA</t>
  </si>
  <si>
    <t xml:space="preserve">SANTA MARTA DE HUECHURABA</t>
  </si>
  <si>
    <t xml:space="preserve">SANTA MARTA HUECHURABA</t>
  </si>
  <si>
    <t xml:space="preserve">AV LOS LIBERTADORES</t>
  </si>
  <si>
    <t xml:space="preserve">AV. PEDRO FONTOVA</t>
  </si>
  <si>
    <t xml:space="preserve"> MEJILLONES</t>
  </si>
  <si>
    <t xml:space="preserve">CALLE 1</t>
  </si>
  <si>
    <t xml:space="preserve">CAMINO BOSQUES DE SANTIAGO</t>
  </si>
  <si>
    <t xml:space="preserve">EL SALTO</t>
  </si>
  <si>
    <t xml:space="preserve">LOS LIBERTADORES</t>
  </si>
  <si>
    <t xml:space="preserve">MALL PLAZA NORTE</t>
  </si>
  <si>
    <t xml:space="preserve">METRO VESPUCIO NORTE</t>
  </si>
  <si>
    <t xml:space="preserve">MEJJILLONES</t>
  </si>
  <si>
    <t xml:space="preserve">CAMINO BOSQUE SANTIAGO</t>
  </si>
  <si>
    <t xml:space="preserve">ZAPADORES (ET/M) - SANTA LAURA</t>
  </si>
  <si>
    <t xml:space="preserve">RAUL MONTT / AV. RECOLETA</t>
  </si>
  <si>
    <t xml:space="preserve">LO MARCOLETA / PEÑABLANCA</t>
  </si>
  <si>
    <t xml:space="preserve">RAUL MONTT</t>
  </si>
  <si>
    <t xml:space="preserve">LO MARCOLETA</t>
  </si>
  <si>
    <t xml:space="preserve">QUILICUR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AV. CIRCUNVALACION AMERICO VESPUCIO</t>
  </si>
  <si>
    <t xml:space="preserve">CALETERA AV. CIRCUNVALACION AMERICO VESPUCIO</t>
  </si>
  <si>
    <t xml:space="preserve">LO OVALLE</t>
  </si>
  <si>
    <t xml:space="preserve">SENADOR JAIME GUZMAN</t>
  </si>
  <si>
    <t xml:space="preserve">LIBERTADOR BERNARDO O´HIGGINS</t>
  </si>
  <si>
    <t xml:space="preserve">MANUEL ANTONIO MATTA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AV. GENERAL SAN MARTIN</t>
  </si>
  <si>
    <t xml:space="preserve">JOSE FRANCISCO VERGARA</t>
  </si>
  <si>
    <t xml:space="preserve">ROTONDA EL CARMEN</t>
  </si>
  <si>
    <t xml:space="preserve">RAMON ROSALES</t>
  </si>
  <si>
    <t xml:space="preserve">CALETERA NORTE AV. CIRCUNVALACION AMERICO VESPUCIO</t>
  </si>
  <si>
    <t xml:space="preserve">AV. LO CAMPINO</t>
  </si>
  <si>
    <t xml:space="preserve">CARAMPANGUE</t>
  </si>
  <si>
    <t xml:space="preserve">CALETERA SUR AV. CIRCUNVALACION AMERICO VESPUCIO</t>
  </si>
  <si>
    <t xml:space="preserve">CALETERA PONIENTE AV. PRESIDENTE EDUARDO FREI MONTALVA</t>
  </si>
  <si>
    <t xml:space="preserve">PANAMERICANA NORTE</t>
  </si>
  <si>
    <t xml:space="preserve">FORESTAL 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DOCTOR JOSE TOBIAS</t>
  </si>
  <si>
    <t xml:space="preserve">MANUEL RODRIGUEZ</t>
  </si>
  <si>
    <t xml:space="preserve">TRAZADO IDA FERIA LOS ACACIOS (JUEV-DOM 6:30 - 17:00)</t>
  </si>
  <si>
    <t xml:space="preserve">DOMINGO SANTA MARIA</t>
  </si>
  <si>
    <t xml:space="preserve">LOS AROMOS</t>
  </si>
  <si>
    <t xml:space="preserve">APOSTOL SANTIAGO</t>
  </si>
  <si>
    <t xml:space="preserve">HOSPITAL FELIX BULNES</t>
  </si>
  <si>
    <t xml:space="preserve">LO BOZA - PLAZA RENCA</t>
  </si>
  <si>
    <t xml:space="preserve">PARINACOTA / ANTILLANCA</t>
  </si>
  <si>
    <t xml:space="preserve">ESTRECHO DE MAGALLANES/ DOMINGO SANTA MARIA </t>
  </si>
  <si>
    <t xml:space="preserve">ANTILLANCA</t>
  </si>
  <si>
    <t xml:space="preserve">PUDAHUEL</t>
  </si>
  <si>
    <t xml:space="preserve">AV. CIRCUNVALACION AMERICO VESPUCIO (LOCAL)</t>
  </si>
  <si>
    <t xml:space="preserve">RETORNO CIRCUNVALACIÓN AMERICO VESPUCIO (LOCAL)</t>
  </si>
  <si>
    <t xml:space="preserve">CORDILLERA</t>
  </si>
  <si>
    <t xml:space="preserve">PARINACOTA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TRAZADO IDA FERIA  COLON (JUEVES-DOMINGO 5:30 - 16:00)</t>
  </si>
  <si>
    <t xml:space="preserve">METRO CERRO BLANCO</t>
  </si>
  <si>
    <t xml:space="preserve">EL SALTO - LO MARCOLETA</t>
  </si>
  <si>
    <t xml:space="preserve">ANTONIA SILVA / LAS TORRES</t>
  </si>
  <si>
    <t xml:space="preserve">ANTONIA SILVA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REINA DE CHILE</t>
  </si>
  <si>
    <t xml:space="preserve">CALETERA AV. VESPUCIO</t>
  </si>
  <si>
    <t xml:space="preserve">ZAPADORES (ET/M) - LO MARCOLETA</t>
  </si>
  <si>
    <t xml:space="preserve">RAÚL MONTT / AV. RECOLETA</t>
  </si>
  <si>
    <t xml:space="preserve">LO MARCOLETA / COLO COLO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COLO COLO</t>
  </si>
  <si>
    <t xml:space="preserve">DIEGO SILVA</t>
  </si>
  <si>
    <t xml:space="preserve">PLAZA QUILICURA</t>
  </si>
  <si>
    <t xml:space="preserve">LO MARCOLETA - VESPUCIO NORTE (M)</t>
  </si>
  <si>
    <t xml:space="preserve">EIM VESPUCIO NORTE</t>
  </si>
  <si>
    <t xml:space="preserve"> LO MARCOLETA / PARROQUIA JESUS OBRERO</t>
  </si>
  <si>
    <t xml:space="preserve">CALLE G</t>
  </si>
  <si>
    <t xml:space="preserve">CARDENAL RAUL SILVA HENRIQUEZ</t>
  </si>
  <si>
    <t xml:space="preserve">PEDRO FONTOVA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REGRESO (SIN FUNCIONAMIENTO DE EIM)</t>
  </si>
  <si>
    <t xml:space="preserve">EL SALTO - CAL Y CANTO (M)</t>
  </si>
  <si>
    <t xml:space="preserve">BOLIVIA / LOS TURISTAS</t>
  </si>
  <si>
    <t xml:space="preserve">AV. LA PAZ / AV. SANTA MARÍA</t>
  </si>
  <si>
    <t xml:space="preserve">AV. LA PAZ</t>
  </si>
  <si>
    <t xml:space="preserve">VENEZUELA</t>
  </si>
  <si>
    <t xml:space="preserve">ECHEVERRI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/ VESPUCIO NORTE (M)</t>
  </si>
  <si>
    <t xml:space="preserve">GUANACO</t>
  </si>
  <si>
    <t xml:space="preserve">TRAZADO DE IDA (SIN FUNCIONAMIENTO DE EIM)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LA UNION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ISMAEL BRICEÑO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CALETERA AMERICO VESPUCIO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PRIMAVERA / REINA MARIA</t>
  </si>
  <si>
    <t xml:space="preserve">BELLAVISTA /PATRONATO</t>
  </si>
  <si>
    <t xml:space="preserve">PRIMAVERA</t>
  </si>
  <si>
    <t xml:space="preserve">BRAVO DE SARAVIA</t>
  </si>
  <si>
    <t xml:space="preserve">NUEVA DE MATTE</t>
  </si>
  <si>
    <t xml:space="preserve">NUEVA UNO</t>
  </si>
  <si>
    <t xml:space="preserve">REINA MARIA</t>
  </si>
  <si>
    <t xml:space="preserve">NUEVA DE MATE</t>
  </si>
  <si>
    <t xml:space="preserve">POB. HUAMACHUCO - CAL Y CANTO (ET/M)</t>
  </si>
  <si>
    <t xml:space="preserve">APOSTOL SANTIAGO / FRESIA</t>
  </si>
  <si>
    <t xml:space="preserve">ARTESANOS / AV. RECOLETA</t>
  </si>
  <si>
    <t xml:space="preserve">AV. APOSTOL SANTIAGO ORIENTE</t>
  </si>
  <si>
    <t xml:space="preserve">RETORNO</t>
  </si>
  <si>
    <t xml:space="preserve">AV. APOSTOL SANTIAGO (PONIENTE)</t>
  </si>
  <si>
    <t xml:space="preserve">AV. SEN.  JAIME GUZMAN (ANILLO INTERMEDIO)</t>
  </si>
  <si>
    <t xml:space="preserve">CORREDOR AV. SEN. JAIME GUZMAN (ANILLO INTERMEDIO)</t>
  </si>
  <si>
    <t xml:space="preserve">TRAZADO IDA FERIA LOS ACACIOS (JUE - DOM 6:00 - 17:30)</t>
  </si>
  <si>
    <t xml:space="preserve">TRAZADO REGRESO FERIA LOS ACACIOS (JUE - DOM 6:00 - 17:30)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VESPUCIO NORTE (M) - HOSP. SAN JOSE</t>
  </si>
  <si>
    <t xml:space="preserve">SAN JOSE / PROFESOR ALBERTO ZAÑARTU</t>
  </si>
  <si>
    <t xml:space="preserve">SAN JOSE</t>
  </si>
  <si>
    <t xml:space="preserve">AV. HIPODROMO CHILE</t>
  </si>
  <si>
    <t xml:space="preserve">PLAZA CHACABUCO</t>
  </si>
  <si>
    <t xml:space="preserve">AV. EINSTEIN </t>
  </si>
  <si>
    <t xml:space="preserve">HOSPITAL SAN JOSE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1" t="str">
        <f aca="false">+B02!$C$9</f>
        <v>CAMINO PUNTA MOCHA - J.J. AGUIRRE </v>
      </c>
      <c r="I9" s="33" t="s">
        <v>27</v>
      </c>
      <c r="J9" s="34" t="s">
        <v>28</v>
      </c>
      <c r="K9" s="34"/>
      <c r="L9" s="35" t="s">
        <v>28</v>
      </c>
      <c r="M9" s="35"/>
      <c r="N9" s="34" t="s">
        <v>28</v>
      </c>
      <c r="O9" s="34"/>
      <c r="P9" s="36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3" t="s">
        <v>27</v>
      </c>
      <c r="J10" s="34" t="s">
        <v>28</v>
      </c>
      <c r="K10" s="34"/>
      <c r="L10" s="35" t="s">
        <v>28</v>
      </c>
      <c r="M10" s="35"/>
      <c r="N10" s="34" t="s">
        <v>28</v>
      </c>
      <c r="O10" s="34"/>
      <c r="P10" s="36" t="s">
        <v>23</v>
      </c>
      <c r="Q10" s="28" t="s">
        <v>24</v>
      </c>
    </row>
    <row r="11" s="40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7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3" t="s">
        <v>22</v>
      </c>
      <c r="J11" s="38" t="n">
        <v>0.229166666666667</v>
      </c>
      <c r="K11" s="39" t="n">
        <v>0.999305555555556</v>
      </c>
      <c r="L11" s="38" t="n">
        <v>0.229166666666667</v>
      </c>
      <c r="M11" s="39" t="n">
        <v>0.999305555555556</v>
      </c>
      <c r="N11" s="38" t="n">
        <v>0.229166666666667</v>
      </c>
      <c r="O11" s="39" t="n">
        <v>0.999305555555556</v>
      </c>
      <c r="P11" s="36" t="s">
        <v>23</v>
      </c>
      <c r="Q11" s="28" t="s">
        <v>24</v>
      </c>
    </row>
    <row r="12" s="50" customFormat="true" ht="22.5" hidden="false" customHeight="false" outlineLevel="0" collapsed="false">
      <c r="A12" s="41" t="n">
        <v>8</v>
      </c>
      <c r="B12" s="42" t="s">
        <v>17</v>
      </c>
      <c r="C12" s="43"/>
      <c r="D12" s="44"/>
      <c r="E12" s="45" t="s">
        <v>33</v>
      </c>
      <c r="F12" s="43" t="s">
        <v>34</v>
      </c>
      <c r="G12" s="46" t="s">
        <v>35</v>
      </c>
      <c r="H12" s="43" t="s">
        <v>24</v>
      </c>
      <c r="I12" s="47" t="s">
        <v>24</v>
      </c>
      <c r="J12" s="48" t="s">
        <v>24</v>
      </c>
      <c r="K12" s="45" t="s">
        <v>24</v>
      </c>
      <c r="L12" s="48" t="s">
        <v>24</v>
      </c>
      <c r="M12" s="47" t="s">
        <v>24</v>
      </c>
      <c r="N12" s="48" t="s">
        <v>24</v>
      </c>
      <c r="O12" s="45" t="s">
        <v>24</v>
      </c>
      <c r="P12" s="47" t="s">
        <v>24</v>
      </c>
      <c r="Q12" s="49" t="s">
        <v>24</v>
      </c>
    </row>
    <row r="13" customFormat="false" ht="11.25" hidden="false" customHeight="false" outlineLevel="0" collapsed="false">
      <c r="A13" s="29"/>
      <c r="B13" s="30"/>
      <c r="C13" s="31"/>
      <c r="D13" s="37"/>
      <c r="E13" s="32" t="s">
        <v>36</v>
      </c>
      <c r="F13" s="43" t="s">
        <v>37</v>
      </c>
      <c r="G13" s="20" t="s">
        <v>38</v>
      </c>
      <c r="H13" s="31" t="s">
        <v>39</v>
      </c>
      <c r="I13" s="33" t="s">
        <v>22</v>
      </c>
      <c r="J13" s="38" t="n">
        <v>0.229166666666667</v>
      </c>
      <c r="K13" s="39" t="n">
        <v>0.999305555555556</v>
      </c>
      <c r="L13" s="38" t="n">
        <v>0.229166666666667</v>
      </c>
      <c r="M13" s="39" t="n">
        <v>0.999305555555556</v>
      </c>
      <c r="N13" s="38" t="n">
        <v>0.229166666666667</v>
      </c>
      <c r="O13" s="39" t="n">
        <v>0.999305555555556</v>
      </c>
      <c r="P13" s="36" t="s">
        <v>23</v>
      </c>
      <c r="Q13" s="28" t="s">
        <v>24</v>
      </c>
    </row>
    <row r="14" s="52" customFormat="true" ht="22.5" hidden="false" customHeight="false" outlineLevel="0" collapsed="false">
      <c r="A14" s="41" t="n">
        <v>8</v>
      </c>
      <c r="B14" s="42" t="s">
        <v>17</v>
      </c>
      <c r="C14" s="43" t="s">
        <v>40</v>
      </c>
      <c r="D14" s="44" t="n">
        <v>805</v>
      </c>
      <c r="E14" s="45" t="s">
        <v>41</v>
      </c>
      <c r="F14" s="46" t="s">
        <v>42</v>
      </c>
      <c r="G14" s="46" t="s">
        <v>43</v>
      </c>
      <c r="H14" s="43" t="s">
        <v>24</v>
      </c>
      <c r="I14" s="47" t="s">
        <v>24</v>
      </c>
      <c r="J14" s="48" t="s">
        <v>24</v>
      </c>
      <c r="K14" s="45" t="s">
        <v>24</v>
      </c>
      <c r="L14" s="48" t="s">
        <v>24</v>
      </c>
      <c r="M14" s="47" t="s">
        <v>24</v>
      </c>
      <c r="N14" s="48" t="s">
        <v>24</v>
      </c>
      <c r="O14" s="45" t="s">
        <v>24</v>
      </c>
      <c r="P14" s="51"/>
      <c r="Q14" s="49" t="s">
        <v>24</v>
      </c>
    </row>
    <row r="15" s="53" customFormat="true" ht="11.25" hidden="false" customHeight="false" outlineLevel="0" collapsed="false">
      <c r="A15" s="29" t="n">
        <v>8</v>
      </c>
      <c r="B15" s="30" t="s">
        <v>17</v>
      </c>
      <c r="C15" s="31"/>
      <c r="D15" s="37"/>
      <c r="E15" s="32" t="s">
        <v>41</v>
      </c>
      <c r="F15" s="46" t="s">
        <v>44</v>
      </c>
      <c r="G15" s="20" t="s">
        <v>45</v>
      </c>
      <c r="H15" s="31" t="s">
        <v>46</v>
      </c>
      <c r="I15" s="33" t="s">
        <v>22</v>
      </c>
      <c r="J15" s="38" t="n">
        <v>0.229166666666667</v>
      </c>
      <c r="K15" s="39" t="n">
        <v>0.999305555555556</v>
      </c>
      <c r="L15" s="38" t="n">
        <v>0.229166666666667</v>
      </c>
      <c r="M15" s="39" t="n">
        <v>0.999305555555556</v>
      </c>
      <c r="N15" s="38" t="n">
        <v>0.229166666666667</v>
      </c>
      <c r="O15" s="39" t="n">
        <v>0.999305555555556</v>
      </c>
      <c r="P15" s="36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7</v>
      </c>
      <c r="D16" s="37" t="n">
        <v>806</v>
      </c>
      <c r="E16" s="32" t="s">
        <v>48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3" t="s">
        <v>27</v>
      </c>
      <c r="J16" s="34" t="s">
        <v>28</v>
      </c>
      <c r="K16" s="34"/>
      <c r="L16" s="35" t="s">
        <v>28</v>
      </c>
      <c r="M16" s="35"/>
      <c r="N16" s="34" t="s">
        <v>28</v>
      </c>
      <c r="O16" s="34"/>
      <c r="P16" s="36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9</v>
      </c>
      <c r="D17" s="37" t="n">
        <v>807</v>
      </c>
      <c r="E17" s="32" t="s">
        <v>50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3" t="s">
        <v>22</v>
      </c>
      <c r="J17" s="38" t="n">
        <v>0.229166666666667</v>
      </c>
      <c r="K17" s="39" t="n">
        <v>0.999305555555556</v>
      </c>
      <c r="L17" s="38" t="n">
        <v>0.229166666666667</v>
      </c>
      <c r="M17" s="39" t="n">
        <v>0.999305555555556</v>
      </c>
      <c r="N17" s="38" t="n">
        <v>0.229166666666667</v>
      </c>
      <c r="O17" s="39" t="n">
        <v>0.999305555555556</v>
      </c>
      <c r="P17" s="36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51</v>
      </c>
      <c r="D18" s="37" t="n">
        <v>808</v>
      </c>
      <c r="E18" s="32" t="s">
        <v>52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3" t="s">
        <v>22</v>
      </c>
      <c r="J18" s="38" t="n">
        <v>0.229166666666667</v>
      </c>
      <c r="K18" s="39" t="n">
        <v>0.0409722222222222</v>
      </c>
      <c r="L18" s="38" t="n">
        <v>0.229166666666667</v>
      </c>
      <c r="M18" s="54" t="n">
        <v>0.0409722222222222</v>
      </c>
      <c r="N18" s="38" t="n">
        <v>0.229166666666667</v>
      </c>
      <c r="O18" s="39" t="n">
        <v>0.0409722222222222</v>
      </c>
      <c r="P18" s="36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3</v>
      </c>
      <c r="D19" s="37" t="n">
        <v>809</v>
      </c>
      <c r="E19" s="32" t="s">
        <v>54</v>
      </c>
      <c r="F19" s="31" t="s">
        <v>20</v>
      </c>
      <c r="G19" s="20" t="s">
        <v>21</v>
      </c>
      <c r="H19" s="31" t="str">
        <f aca="false">+B09!$C$9</f>
        <v>MIRAFLORES - POB. HUAMACHUCO</v>
      </c>
      <c r="I19" s="33" t="s">
        <v>22</v>
      </c>
      <c r="J19" s="55" t="n">
        <v>0.229166666666667</v>
      </c>
      <c r="K19" s="56" t="n">
        <v>0.0409722222222222</v>
      </c>
      <c r="L19" s="55" t="n">
        <v>0.229166666666667</v>
      </c>
      <c r="M19" s="57" t="n">
        <v>0.0409722222222222</v>
      </c>
      <c r="N19" s="55" t="n">
        <v>0.229166666666667</v>
      </c>
      <c r="O19" s="56" t="n">
        <v>0.0409722222222222</v>
      </c>
      <c r="P19" s="35" t="s">
        <v>23</v>
      </c>
      <c r="Q19" s="28" t="s">
        <v>24</v>
      </c>
    </row>
    <row r="20" s="52" customFormat="true" ht="11.25" hidden="false" customHeight="true" outlineLevel="0" collapsed="false">
      <c r="A20" s="58" t="n">
        <v>8</v>
      </c>
      <c r="B20" s="43" t="s">
        <v>17</v>
      </c>
      <c r="C20" s="43"/>
      <c r="D20" s="58"/>
      <c r="E20" s="49" t="s">
        <v>55</v>
      </c>
      <c r="F20" s="43" t="s">
        <v>56</v>
      </c>
      <c r="G20" s="43" t="s">
        <v>57</v>
      </c>
      <c r="H20" s="43" t="str">
        <f aca="false">+B09c!$C$9</f>
        <v>LO BOZA - PLAZA RENCA</v>
      </c>
      <c r="I20" s="48" t="s">
        <v>22</v>
      </c>
      <c r="J20" s="59" t="n">
        <v>0.270833333333333</v>
      </c>
      <c r="K20" s="60" t="n">
        <v>0.353472222222222</v>
      </c>
      <c r="L20" s="48" t="s">
        <v>24</v>
      </c>
      <c r="M20" s="47" t="s">
        <v>24</v>
      </c>
      <c r="N20" s="48" t="s">
        <v>24</v>
      </c>
      <c r="O20" s="45" t="s">
        <v>24</v>
      </c>
      <c r="P20" s="51" t="s">
        <v>23</v>
      </c>
      <c r="Q20" s="61" t="s">
        <v>58</v>
      </c>
    </row>
    <row r="21" s="52" customFormat="true" ht="21.75" hidden="false" customHeight="true" outlineLevel="0" collapsed="false">
      <c r="A21" s="58"/>
      <c r="B21" s="43"/>
      <c r="C21" s="43"/>
      <c r="D21" s="58"/>
      <c r="E21" s="49"/>
      <c r="F21" s="43"/>
      <c r="G21" s="43"/>
      <c r="H21" s="43"/>
      <c r="I21" s="48"/>
      <c r="J21" s="59" t="n">
        <v>0.729166666666667</v>
      </c>
      <c r="K21" s="60" t="n">
        <v>0.853472222222222</v>
      </c>
      <c r="L21" s="48" t="s">
        <v>24</v>
      </c>
      <c r="M21" s="47" t="s">
        <v>24</v>
      </c>
      <c r="N21" s="48" t="s">
        <v>24</v>
      </c>
      <c r="O21" s="45" t="s">
        <v>24</v>
      </c>
      <c r="P21" s="51"/>
      <c r="Q21" s="61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9</v>
      </c>
      <c r="D22" s="37" t="n">
        <v>810</v>
      </c>
      <c r="E22" s="32" t="s">
        <v>60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3" t="s">
        <v>22</v>
      </c>
      <c r="J22" s="38" t="n">
        <v>0.229166666666667</v>
      </c>
      <c r="K22" s="39" t="n">
        <v>0.999305555555556</v>
      </c>
      <c r="L22" s="38" t="n">
        <v>0.229166666666667</v>
      </c>
      <c r="M22" s="39" t="n">
        <v>0.999305555555556</v>
      </c>
      <c r="N22" s="38" t="n">
        <v>0.229166666666667</v>
      </c>
      <c r="O22" s="39" t="n">
        <v>0.999305555555556</v>
      </c>
      <c r="P22" s="36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61</v>
      </c>
      <c r="D23" s="37" t="n">
        <v>811</v>
      </c>
      <c r="E23" s="32" t="s">
        <v>62</v>
      </c>
      <c r="F23" s="31" t="s">
        <v>20</v>
      </c>
      <c r="G23" s="20" t="s">
        <v>21</v>
      </c>
      <c r="H23" s="31" t="str">
        <f aca="false">+B11!$C$9</f>
        <v>EL SALTO - LO MARCOLETA</v>
      </c>
      <c r="I23" s="33" t="s">
        <v>22</v>
      </c>
      <c r="J23" s="38" t="n">
        <v>0.229166666666667</v>
      </c>
      <c r="K23" s="39" t="n">
        <v>0.999305555555556</v>
      </c>
      <c r="L23" s="38" t="n">
        <v>0.229166666666667</v>
      </c>
      <c r="M23" s="39" t="n">
        <v>0.999305555555556</v>
      </c>
      <c r="N23" s="38" t="n">
        <v>0.229166666666667</v>
      </c>
      <c r="O23" s="39" t="n">
        <v>0.999305555555556</v>
      </c>
      <c r="P23" s="36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3</v>
      </c>
      <c r="D24" s="37" t="n">
        <v>812</v>
      </c>
      <c r="E24" s="32" t="s">
        <v>64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3" t="s">
        <v>22</v>
      </c>
      <c r="J24" s="38" t="n">
        <v>0.229166666666667</v>
      </c>
      <c r="K24" s="39" t="n">
        <v>0.0409722222222222</v>
      </c>
      <c r="L24" s="38" t="n">
        <v>0.229166666666667</v>
      </c>
      <c r="M24" s="54" t="n">
        <v>0.0409722222222222</v>
      </c>
      <c r="N24" s="38" t="n">
        <v>0.229166666666667</v>
      </c>
      <c r="O24" s="39" t="n">
        <v>0.0409722222222222</v>
      </c>
      <c r="P24" s="36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5</v>
      </c>
      <c r="D25" s="37" t="n">
        <v>813</v>
      </c>
      <c r="E25" s="32" t="s">
        <v>66</v>
      </c>
      <c r="F25" s="31" t="s">
        <v>20</v>
      </c>
      <c r="G25" s="20" t="s">
        <v>21</v>
      </c>
      <c r="H25" s="31" t="str">
        <f aca="false">+B13!$C$9</f>
        <v>LO MARCOLETA - VESPUCIO NORTE (M)</v>
      </c>
      <c r="I25" s="33" t="s">
        <v>27</v>
      </c>
      <c r="J25" s="34" t="s">
        <v>28</v>
      </c>
      <c r="K25" s="34"/>
      <c r="L25" s="35" t="s">
        <v>28</v>
      </c>
      <c r="M25" s="35"/>
      <c r="N25" s="34" t="s">
        <v>28</v>
      </c>
      <c r="O25" s="34"/>
      <c r="P25" s="36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7</v>
      </c>
      <c r="D26" s="37" t="n">
        <v>814</v>
      </c>
      <c r="E26" s="32" t="s">
        <v>68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3" t="s">
        <v>22</v>
      </c>
      <c r="J26" s="38" t="n">
        <v>0.229166666666667</v>
      </c>
      <c r="K26" s="39" t="n">
        <v>0.0409722222222222</v>
      </c>
      <c r="L26" s="38" t="n">
        <v>0.229166666666667</v>
      </c>
      <c r="M26" s="54" t="n">
        <v>0.0409722222222222</v>
      </c>
      <c r="N26" s="38" t="n">
        <v>0.229166666666667</v>
      </c>
      <c r="O26" s="39" t="n">
        <v>0.999305555555556</v>
      </c>
      <c r="P26" s="36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9</v>
      </c>
      <c r="D27" s="37" t="n">
        <v>815</v>
      </c>
      <c r="E27" s="32" t="s">
        <v>70</v>
      </c>
      <c r="F27" s="46" t="s">
        <v>71</v>
      </c>
      <c r="G27" s="20" t="s">
        <v>21</v>
      </c>
      <c r="H27" s="31" t="str">
        <f aca="false">+B15!$C$9</f>
        <v>ARZOBISPO VALDIVIESO - CAL Y CANTO (M)</v>
      </c>
      <c r="I27" s="33" t="s">
        <v>22</v>
      </c>
      <c r="J27" s="38" t="n">
        <v>0.229166666666667</v>
      </c>
      <c r="K27" s="39" t="n">
        <v>0.999305555555556</v>
      </c>
      <c r="L27" s="38" t="n">
        <v>0.229166666666667</v>
      </c>
      <c r="M27" s="39" t="n">
        <v>0.999305555555556</v>
      </c>
      <c r="N27" s="38" t="n">
        <v>0.229166666666667</v>
      </c>
      <c r="O27" s="39" t="n">
        <v>0.999305555555556</v>
      </c>
      <c r="P27" s="36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7"/>
      <c r="E28" s="32" t="s">
        <v>72</v>
      </c>
      <c r="F28" s="31" t="s">
        <v>37</v>
      </c>
      <c r="G28" s="20" t="s">
        <v>21</v>
      </c>
      <c r="H28" s="31" t="str">
        <f aca="false">+B16!$C$9</f>
        <v>EL CARMEN / VESPUCIO NORTE (M)</v>
      </c>
      <c r="I28" s="33" t="s">
        <v>22</v>
      </c>
      <c r="J28" s="38" t="n">
        <v>0.229166666666667</v>
      </c>
      <c r="K28" s="39" t="n">
        <v>0.999305555555556</v>
      </c>
      <c r="L28" s="38" t="n">
        <v>0.229166666666667</v>
      </c>
      <c r="M28" s="39" t="n">
        <v>0.999305555555556</v>
      </c>
      <c r="N28" s="38" t="n">
        <v>0.229166666666667</v>
      </c>
      <c r="O28" s="39" t="n">
        <v>0.999305555555556</v>
      </c>
      <c r="P28" s="36" t="s">
        <v>23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7"/>
      <c r="E29" s="32" t="s">
        <v>73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3" t="s">
        <v>22</v>
      </c>
      <c r="J29" s="38" t="n">
        <v>0.229166666666667</v>
      </c>
      <c r="K29" s="39" t="n">
        <v>0.0409722222222222</v>
      </c>
      <c r="L29" s="38" t="n">
        <v>0.229166666666667</v>
      </c>
      <c r="M29" s="39" t="n">
        <v>0.0409722222222222</v>
      </c>
      <c r="N29" s="38" t="n">
        <v>0.229166666666667</v>
      </c>
      <c r="O29" s="39" t="n">
        <v>0.0409722222222222</v>
      </c>
      <c r="P29" s="35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7"/>
      <c r="E30" s="32" t="s">
        <v>74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3" t="s">
        <v>22</v>
      </c>
      <c r="J30" s="38" t="n">
        <v>0.229166666666667</v>
      </c>
      <c r="K30" s="39" t="n">
        <v>0.0409722222222222</v>
      </c>
      <c r="L30" s="38" t="n">
        <v>0.229166666666667</v>
      </c>
      <c r="M30" s="54" t="n">
        <v>0.0409722222222222</v>
      </c>
      <c r="N30" s="38" t="n">
        <v>0.229166666666667</v>
      </c>
      <c r="O30" s="39" t="n">
        <v>0.0409722222222222</v>
      </c>
      <c r="P30" s="36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7"/>
      <c r="E31" s="32" t="s">
        <v>75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3" t="s">
        <v>22</v>
      </c>
      <c r="J31" s="38" t="n">
        <v>0.229166666666667</v>
      </c>
      <c r="K31" s="39" t="n">
        <v>0.0409722222222222</v>
      </c>
      <c r="L31" s="38" t="n">
        <v>0.229166666666667</v>
      </c>
      <c r="M31" s="54" t="n">
        <v>0.0409722222222222</v>
      </c>
      <c r="N31" s="38" t="n">
        <v>0.229166666666667</v>
      </c>
      <c r="O31" s="39" t="n">
        <v>0.0409722222222222</v>
      </c>
      <c r="P31" s="36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7"/>
      <c r="E32" s="32" t="s">
        <v>76</v>
      </c>
      <c r="F32" s="31" t="s">
        <v>77</v>
      </c>
      <c r="G32" s="20" t="s">
        <v>21</v>
      </c>
      <c r="H32" s="31" t="str">
        <f aca="false">+B20!$C$9</f>
        <v>POB. MIRAFLORES - VEGA CENTRAL</v>
      </c>
      <c r="I32" s="33" t="s">
        <v>27</v>
      </c>
      <c r="J32" s="34" t="s">
        <v>28</v>
      </c>
      <c r="K32" s="34"/>
      <c r="L32" s="35" t="s">
        <v>28</v>
      </c>
      <c r="M32" s="35"/>
      <c r="N32" s="34" t="s">
        <v>28</v>
      </c>
      <c r="O32" s="34"/>
      <c r="P32" s="36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7"/>
      <c r="E33" s="32" t="s">
        <v>78</v>
      </c>
      <c r="F33" s="31" t="s">
        <v>79</v>
      </c>
      <c r="G33" s="20" t="s">
        <v>21</v>
      </c>
      <c r="H33" s="31" t="str">
        <f aca="false">+B21!$C$9</f>
        <v>EINSTEIN (ET/M) - LO MARCOLETA</v>
      </c>
      <c r="I33" s="33" t="s">
        <v>22</v>
      </c>
      <c r="J33" s="38" t="n">
        <v>0.229166666666667</v>
      </c>
      <c r="K33" s="39" t="n">
        <v>0.0409722222222222</v>
      </c>
      <c r="L33" s="38" t="n">
        <v>0.229166666666667</v>
      </c>
      <c r="M33" s="54" t="n">
        <v>0.0409722222222222</v>
      </c>
      <c r="N33" s="38" t="n">
        <v>0.229166666666667</v>
      </c>
      <c r="O33" s="39" t="n">
        <v>0.0409722222222222</v>
      </c>
      <c r="P33" s="36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7"/>
      <c r="E34" s="32" t="s">
        <v>80</v>
      </c>
      <c r="F34" s="31" t="s">
        <v>37</v>
      </c>
      <c r="G34" s="20" t="s">
        <v>81</v>
      </c>
      <c r="H34" s="31" t="str">
        <f aca="false">+B22!$C$9</f>
        <v>LOS TURISTAS - URMENETA</v>
      </c>
      <c r="I34" s="33" t="s">
        <v>22</v>
      </c>
      <c r="J34" s="38" t="n">
        <v>0.229166666666667</v>
      </c>
      <c r="K34" s="39" t="n">
        <v>0.999305555555556</v>
      </c>
      <c r="L34" s="38" t="n">
        <v>0.229166666666667</v>
      </c>
      <c r="M34" s="39" t="n">
        <v>0.999305555555556</v>
      </c>
      <c r="N34" s="38" t="n">
        <v>0.229166666666667</v>
      </c>
      <c r="O34" s="39" t="n">
        <v>0.999305555555556</v>
      </c>
      <c r="P34" s="36" t="s">
        <v>23</v>
      </c>
      <c r="Q34" s="28" t="s">
        <v>24</v>
      </c>
    </row>
    <row r="35" s="40" customFormat="true" ht="11.25" hidden="false" customHeight="false" outlineLevel="0" collapsed="false">
      <c r="A35" s="29" t="n">
        <v>8</v>
      </c>
      <c r="B35" s="30" t="s">
        <v>17</v>
      </c>
      <c r="C35" s="31"/>
      <c r="D35" s="37"/>
      <c r="E35" s="32" t="s">
        <v>82</v>
      </c>
      <c r="F35" s="31" t="s">
        <v>37</v>
      </c>
      <c r="G35" s="20" t="s">
        <v>81</v>
      </c>
      <c r="H35" s="31" t="str">
        <f aca="false">+B23!$C$9</f>
        <v>REINA MARIA - CAL Y CANTO (M)</v>
      </c>
      <c r="I35" s="33" t="s">
        <v>22</v>
      </c>
      <c r="J35" s="38" t="n">
        <v>0.229166666666667</v>
      </c>
      <c r="K35" s="39" t="n">
        <v>0.999305555555556</v>
      </c>
      <c r="L35" s="38" t="n">
        <v>0.229166666666667</v>
      </c>
      <c r="M35" s="39" t="n">
        <v>0.999305555555556</v>
      </c>
      <c r="N35" s="38" t="n">
        <v>0.229166666666667</v>
      </c>
      <c r="O35" s="39" t="n">
        <v>0.999305555555556</v>
      </c>
      <c r="P35" s="36" t="s">
        <v>23</v>
      </c>
      <c r="Q35" s="28" t="s">
        <v>24</v>
      </c>
    </row>
    <row r="36" s="40" customFormat="true" ht="11.25" hidden="false" customHeight="false" outlineLevel="0" collapsed="false">
      <c r="A36" s="29" t="n">
        <v>8</v>
      </c>
      <c r="B36" s="30" t="s">
        <v>17</v>
      </c>
      <c r="C36" s="31"/>
      <c r="D36" s="37"/>
      <c r="E36" s="32" t="s">
        <v>83</v>
      </c>
      <c r="F36" s="31" t="s">
        <v>37</v>
      </c>
      <c r="G36" s="20" t="s">
        <v>84</v>
      </c>
      <c r="H36" s="31" t="str">
        <f aca="false">+B24!$C$9</f>
        <v>POB. HUAMACHUCO - CAL Y CANTO (ET/M)</v>
      </c>
      <c r="I36" s="33" t="s">
        <v>22</v>
      </c>
      <c r="J36" s="38" t="n">
        <v>0.229166666666667</v>
      </c>
      <c r="K36" s="39" t="n">
        <v>0.999305555555556</v>
      </c>
      <c r="L36" s="38" t="n">
        <v>0.229166666666667</v>
      </c>
      <c r="M36" s="39" t="n">
        <v>0.999305555555556</v>
      </c>
      <c r="N36" s="38" t="n">
        <v>0.229166666666667</v>
      </c>
      <c r="O36" s="39" t="n">
        <v>0.999305555555556</v>
      </c>
      <c r="P36" s="36" t="s">
        <v>23</v>
      </c>
      <c r="Q36" s="28" t="s">
        <v>24</v>
      </c>
    </row>
    <row r="37" customFormat="false" ht="11.25" hidden="false" customHeight="false" outlineLevel="0" collapsed="false">
      <c r="A37" s="62" t="n">
        <v>8</v>
      </c>
      <c r="B37" s="63" t="s">
        <v>17</v>
      </c>
      <c r="C37" s="64"/>
      <c r="D37" s="65"/>
      <c r="E37" s="66" t="s">
        <v>85</v>
      </c>
      <c r="F37" s="64" t="s">
        <v>37</v>
      </c>
      <c r="G37" s="67" t="s">
        <v>84</v>
      </c>
      <c r="H37" s="64" t="str">
        <f aca="false">+B25!$C$9</f>
        <v>VESPUCIO NORTE (M) - HOSP. SAN JOSE</v>
      </c>
      <c r="I37" s="68" t="s">
        <v>22</v>
      </c>
      <c r="J37" s="69" t="n">
        <v>0.229166666666667</v>
      </c>
      <c r="K37" s="70" t="n">
        <v>0.999305555555556</v>
      </c>
      <c r="L37" s="69" t="n">
        <v>0.229166666666667</v>
      </c>
      <c r="M37" s="70" t="n">
        <v>0.999305555555556</v>
      </c>
      <c r="N37" s="69" t="n">
        <v>0.229166666666667</v>
      </c>
      <c r="O37" s="70" t="n">
        <v>0.999305555555556</v>
      </c>
      <c r="P37" s="71" t="s">
        <v>23</v>
      </c>
      <c r="Q37" s="72" t="s">
        <v>24</v>
      </c>
    </row>
    <row r="38" customFormat="false" ht="11.25" hidden="false" customHeight="false" outlineLevel="0" collapsed="false">
      <c r="A38" s="73" t="s">
        <v>86</v>
      </c>
      <c r="B38" s="74"/>
      <c r="C38" s="74"/>
      <c r="D38" s="75"/>
      <c r="E38" s="33"/>
      <c r="F38" s="74"/>
      <c r="G38" s="74"/>
      <c r="H38" s="74"/>
      <c r="I38" s="33"/>
      <c r="J38" s="76"/>
      <c r="K38" s="77"/>
      <c r="L38" s="76"/>
      <c r="M38" s="77"/>
      <c r="N38" s="76"/>
      <c r="O38" s="77"/>
      <c r="P38" s="78"/>
    </row>
    <row r="39" customFormat="false" ht="11.25" hidden="false" customHeight="false" outlineLevel="0" collapsed="false">
      <c r="J39" s="79"/>
      <c r="K39" s="79"/>
      <c r="L39" s="79"/>
      <c r="M39" s="79"/>
      <c r="N39" s="79"/>
      <c r="O39" s="79"/>
      <c r="P39" s="79"/>
    </row>
    <row r="40" customFormat="false" ht="11.25" hidden="false" customHeight="false" outlineLevel="0" collapsed="false">
      <c r="A40" s="80" t="s">
        <v>87</v>
      </c>
      <c r="B40" s="73" t="s">
        <v>88</v>
      </c>
    </row>
    <row r="41" customFormat="false" ht="11.25" hidden="false" customHeight="false" outlineLevel="0" collapsed="false">
      <c r="A41" s="80" t="s">
        <v>89</v>
      </c>
      <c r="B41" s="73" t="s">
        <v>90</v>
      </c>
    </row>
    <row r="42" customFormat="false" ht="11.25" hidden="false" customHeight="false" outlineLevel="0" collapsed="false">
      <c r="A42" s="80" t="s">
        <v>91</v>
      </c>
      <c r="B42" s="73" t="s">
        <v>92</v>
      </c>
    </row>
  </sheetData>
  <mergeCells count="43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4.85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52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270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271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82" t="s">
        <v>272</v>
      </c>
      <c r="D11" s="182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22.5" hidden="false" customHeight="true" outlineLevel="0" collapsed="false">
      <c r="A16" s="183" t="s">
        <v>234</v>
      </c>
      <c r="B16" s="168" t="s">
        <v>235</v>
      </c>
      <c r="C16" s="156" t="s">
        <v>217</v>
      </c>
      <c r="D16" s="184" t="s">
        <v>129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4" t="s">
        <v>273</v>
      </c>
      <c r="B17" s="125" t="s">
        <v>235</v>
      </c>
      <c r="C17" s="127" t="s">
        <v>274</v>
      </c>
      <c r="D17" s="129" t="s">
        <v>129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275</v>
      </c>
      <c r="B18" s="122" t="s">
        <v>235</v>
      </c>
      <c r="C18" s="120" t="s">
        <v>220</v>
      </c>
      <c r="D18" s="122" t="s">
        <v>129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276</v>
      </c>
      <c r="B19" s="122" t="s">
        <v>235</v>
      </c>
      <c r="C19" s="120" t="s">
        <v>277</v>
      </c>
      <c r="D19" s="122" t="s">
        <v>129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167</v>
      </c>
      <c r="B20" s="122" t="s">
        <v>235</v>
      </c>
      <c r="C20" s="120" t="s">
        <v>220</v>
      </c>
      <c r="D20" s="122" t="s">
        <v>129</v>
      </c>
      <c r="E20" s="118"/>
      <c r="F20" s="118"/>
      <c r="H20" s="75"/>
      <c r="I20" s="108"/>
      <c r="J20" s="98"/>
    </row>
    <row r="21" s="90" customFormat="true" ht="38.25" hidden="false" customHeight="false" outlineLevel="0" collapsed="false">
      <c r="A21" s="120" t="s">
        <v>278</v>
      </c>
      <c r="B21" s="122" t="s">
        <v>235</v>
      </c>
      <c r="C21" s="120" t="s">
        <v>279</v>
      </c>
      <c r="D21" s="122" t="s">
        <v>129</v>
      </c>
      <c r="E21" s="118"/>
      <c r="F21" s="118"/>
      <c r="H21" s="75"/>
      <c r="I21" s="108"/>
      <c r="J21" s="98"/>
    </row>
    <row r="22" s="90" customFormat="true" ht="38.25" hidden="false" customHeight="false" outlineLevel="0" collapsed="false">
      <c r="A22" s="120" t="s">
        <v>280</v>
      </c>
      <c r="B22" s="122" t="s">
        <v>235</v>
      </c>
      <c r="C22" s="116" t="s">
        <v>279</v>
      </c>
      <c r="D22" s="122" t="s">
        <v>235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281</v>
      </c>
      <c r="B23" s="122" t="s">
        <v>235</v>
      </c>
      <c r="C23" s="123" t="s">
        <v>248</v>
      </c>
      <c r="D23" s="122" t="s">
        <v>235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248</v>
      </c>
      <c r="B24" s="122" t="s">
        <v>235</v>
      </c>
      <c r="C24" s="120" t="s">
        <v>281</v>
      </c>
      <c r="D24" s="122" t="s">
        <v>235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250</v>
      </c>
      <c r="B25" s="122" t="s">
        <v>235</v>
      </c>
      <c r="C25" s="120" t="s">
        <v>280</v>
      </c>
      <c r="D25" s="122" t="s">
        <v>235</v>
      </c>
      <c r="E25" s="118"/>
      <c r="F25" s="118"/>
      <c r="H25" s="75"/>
      <c r="I25" s="108"/>
      <c r="J25" s="98"/>
    </row>
    <row r="26" s="90" customFormat="true" ht="25.5" hidden="false" customHeight="false" outlineLevel="0" collapsed="false">
      <c r="A26" s="120" t="s">
        <v>242</v>
      </c>
      <c r="B26" s="122" t="s">
        <v>235</v>
      </c>
      <c r="C26" s="120" t="s">
        <v>278</v>
      </c>
      <c r="D26" s="122" t="s">
        <v>235</v>
      </c>
      <c r="E26" s="118"/>
      <c r="F26" s="118"/>
      <c r="H26" s="75"/>
      <c r="I26" s="108"/>
      <c r="J26" s="94"/>
    </row>
    <row r="27" s="90" customFormat="true" ht="38.25" hidden="false" customHeight="false" outlineLevel="0" collapsed="false">
      <c r="A27" s="114" t="s">
        <v>279</v>
      </c>
      <c r="B27" s="125" t="s">
        <v>235</v>
      </c>
      <c r="C27" s="120" t="s">
        <v>167</v>
      </c>
      <c r="D27" s="122" t="s">
        <v>235</v>
      </c>
      <c r="E27" s="118"/>
      <c r="F27" s="118"/>
      <c r="H27" s="75"/>
      <c r="I27" s="108"/>
      <c r="J27" s="94"/>
    </row>
    <row r="28" s="90" customFormat="true" ht="38.25" hidden="false" customHeight="false" outlineLevel="0" collapsed="false">
      <c r="A28" s="114" t="s">
        <v>282</v>
      </c>
      <c r="B28" s="125" t="s">
        <v>235</v>
      </c>
      <c r="C28" s="120" t="s">
        <v>276</v>
      </c>
      <c r="D28" s="122" t="s">
        <v>235</v>
      </c>
      <c r="E28" s="118"/>
      <c r="F28" s="118"/>
      <c r="H28" s="75"/>
      <c r="I28" s="108"/>
      <c r="J28" s="94"/>
    </row>
    <row r="29" s="90" customFormat="true" ht="38.25" hidden="false" customHeight="false" outlineLevel="0" collapsed="false">
      <c r="A29" s="120" t="s">
        <v>283</v>
      </c>
      <c r="B29" s="122" t="s">
        <v>235</v>
      </c>
      <c r="C29" s="120" t="s">
        <v>275</v>
      </c>
      <c r="D29" s="122" t="s">
        <v>235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6" t="s">
        <v>240</v>
      </c>
      <c r="B30" s="122" t="s">
        <v>116</v>
      </c>
      <c r="C30" s="120" t="s">
        <v>273</v>
      </c>
      <c r="D30" s="122" t="s">
        <v>235</v>
      </c>
      <c r="E30" s="118"/>
      <c r="F30" s="118"/>
      <c r="H30" s="75"/>
      <c r="I30" s="108"/>
      <c r="J30" s="94"/>
    </row>
    <row r="31" s="90" customFormat="true" ht="42.75" hidden="false" customHeight="true" outlineLevel="0" collapsed="false">
      <c r="A31" s="120" t="s">
        <v>284</v>
      </c>
      <c r="B31" s="122" t="s">
        <v>116</v>
      </c>
      <c r="C31" s="120" t="s">
        <v>234</v>
      </c>
      <c r="D31" s="122" t="s">
        <v>235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20" t="s">
        <v>285</v>
      </c>
      <c r="B32" s="122" t="s">
        <v>116</v>
      </c>
      <c r="C32" s="120" t="s">
        <v>286</v>
      </c>
      <c r="D32" s="122" t="s">
        <v>235</v>
      </c>
      <c r="E32" s="118"/>
      <c r="F32" s="118"/>
      <c r="H32" s="75"/>
      <c r="I32" s="108"/>
      <c r="J32" s="94"/>
    </row>
    <row r="33" s="90" customFormat="true" ht="38.25" hidden="false" customHeight="false" outlineLevel="0" collapsed="false">
      <c r="A33" s="120" t="s">
        <v>282</v>
      </c>
      <c r="B33" s="122" t="s">
        <v>116</v>
      </c>
      <c r="C33" s="120"/>
      <c r="D33" s="122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7" t="s">
        <v>220</v>
      </c>
      <c r="B34" s="129" t="s">
        <v>129</v>
      </c>
      <c r="C34" s="120"/>
      <c r="D34" s="122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27" t="s">
        <v>277</v>
      </c>
      <c r="B35" s="129" t="s">
        <v>129</v>
      </c>
      <c r="C35" s="120"/>
      <c r="D35" s="122"/>
      <c r="E35" s="118"/>
      <c r="F35" s="118"/>
      <c r="J35" s="94"/>
    </row>
    <row r="36" s="90" customFormat="true" ht="12.75" hidden="false" customHeight="false" outlineLevel="0" collapsed="false">
      <c r="A36" s="127" t="s">
        <v>220</v>
      </c>
      <c r="B36" s="129" t="s">
        <v>129</v>
      </c>
      <c r="C36" s="120"/>
      <c r="D36" s="122"/>
      <c r="E36" s="118"/>
      <c r="F36" s="118"/>
      <c r="J36" s="94"/>
    </row>
    <row r="37" s="90" customFormat="true" ht="26.25" hidden="false" customHeight="true" outlineLevel="0" collapsed="false">
      <c r="A37" s="127" t="s">
        <v>274</v>
      </c>
      <c r="B37" s="129" t="s">
        <v>129</v>
      </c>
      <c r="C37" s="120"/>
      <c r="D37" s="122"/>
      <c r="E37" s="118"/>
      <c r="F37" s="118"/>
      <c r="J37" s="94"/>
    </row>
    <row r="38" s="90" customFormat="true" ht="12.75" hidden="false" customHeight="false" outlineLevel="0" collapsed="false">
      <c r="A38" s="120" t="s">
        <v>217</v>
      </c>
      <c r="B38" s="129" t="s">
        <v>129</v>
      </c>
      <c r="C38" s="120"/>
      <c r="D38" s="122"/>
      <c r="E38" s="118"/>
      <c r="F38" s="118"/>
      <c r="J38" s="94"/>
    </row>
    <row r="39" s="90" customFormat="true" ht="12.75" hidden="false" customHeight="false" outlineLevel="0" collapsed="false">
      <c r="A39" s="127"/>
      <c r="B39" s="129"/>
      <c r="C39" s="120"/>
      <c r="D39" s="122"/>
      <c r="E39" s="118"/>
      <c r="F39" s="118"/>
      <c r="J39" s="94"/>
    </row>
    <row r="40" s="90" customFormat="true" ht="12.75" hidden="false" customHeight="false" outlineLevel="0" collapsed="false">
      <c r="A40" s="127"/>
      <c r="B40" s="129"/>
      <c r="C40" s="120"/>
      <c r="D40" s="122"/>
      <c r="E40" s="118"/>
      <c r="F40" s="118"/>
      <c r="J40" s="94"/>
    </row>
    <row r="41" s="90" customFormat="true" ht="12.75" hidden="false" customHeight="false" outlineLevel="0" collapsed="false">
      <c r="A41" s="127"/>
      <c r="B41" s="129"/>
      <c r="C41" s="120"/>
      <c r="D41" s="122"/>
      <c r="E41" s="118"/>
      <c r="F41" s="118"/>
      <c r="J41" s="94"/>
    </row>
    <row r="42" s="90" customFormat="true" ht="12.75" hidden="false" customHeight="false" outlineLevel="0" collapsed="false">
      <c r="A42" s="127"/>
      <c r="B42" s="129"/>
      <c r="C42" s="120"/>
      <c r="D42" s="122"/>
      <c r="E42" s="118"/>
      <c r="F42" s="118"/>
      <c r="J42" s="94"/>
    </row>
    <row r="43" s="90" customFormat="true" ht="12.75" hidden="false" customHeight="false" outlineLevel="0" collapsed="false">
      <c r="A43" s="127"/>
      <c r="B43" s="129"/>
      <c r="C43" s="120"/>
      <c r="D43" s="122"/>
      <c r="E43" s="118"/>
      <c r="F43" s="118"/>
      <c r="J43" s="94"/>
    </row>
    <row r="44" s="90" customFormat="true" ht="12.75" hidden="false" customHeight="false" outlineLevel="0" collapsed="false">
      <c r="A44" s="127"/>
      <c r="B44" s="129"/>
      <c r="C44" s="127"/>
      <c r="D44" s="129"/>
      <c r="E44" s="118"/>
      <c r="F44" s="118"/>
      <c r="J44" s="94"/>
    </row>
    <row r="45" s="90" customFormat="true" ht="13.5" hidden="false" customHeight="false" outlineLevel="0" collapsed="false">
      <c r="A45" s="127"/>
      <c r="B45" s="129"/>
      <c r="C45" s="127"/>
      <c r="D45" s="129"/>
      <c r="E45" s="118"/>
      <c r="F45" s="118"/>
      <c r="J45" s="94"/>
    </row>
    <row r="46" s="90" customFormat="true" ht="38.25" hidden="false" customHeight="false" outlineLevel="0" collapsed="false">
      <c r="A46" s="127"/>
      <c r="B46" s="130" t="s">
        <v>273</v>
      </c>
      <c r="C46" s="114"/>
      <c r="D46" s="130" t="s">
        <v>287</v>
      </c>
      <c r="E46" s="118"/>
      <c r="F46" s="118"/>
      <c r="J46" s="94"/>
    </row>
    <row r="47" s="90" customFormat="true" ht="12.75" hidden="false" customHeight="false" outlineLevel="0" collapsed="false">
      <c r="A47" s="127"/>
      <c r="B47" s="131" t="s">
        <v>276</v>
      </c>
      <c r="C47" s="114"/>
      <c r="D47" s="131" t="s">
        <v>281</v>
      </c>
      <c r="E47" s="118"/>
      <c r="F47" s="118"/>
      <c r="J47" s="94"/>
    </row>
    <row r="48" s="90" customFormat="true" ht="12.75" hidden="false" customHeight="false" outlineLevel="0" collapsed="false">
      <c r="A48" s="127"/>
      <c r="B48" s="131" t="s">
        <v>278</v>
      </c>
      <c r="C48" s="114"/>
      <c r="D48" s="131" t="s">
        <v>278</v>
      </c>
      <c r="E48" s="118"/>
      <c r="F48" s="118"/>
      <c r="J48" s="94"/>
    </row>
    <row r="49" s="90" customFormat="true" ht="38.25" hidden="false" customHeight="false" outlineLevel="0" collapsed="false">
      <c r="A49" s="127"/>
      <c r="B49" s="131" t="s">
        <v>288</v>
      </c>
      <c r="C49" s="114"/>
      <c r="D49" s="131" t="s">
        <v>276</v>
      </c>
      <c r="E49" s="118"/>
      <c r="F49" s="118"/>
      <c r="J49" s="94"/>
    </row>
    <row r="50" s="90" customFormat="true" ht="12.75" hidden="false" customHeight="false" outlineLevel="0" collapsed="false">
      <c r="A50" s="127"/>
      <c r="B50" s="131" t="s">
        <v>220</v>
      </c>
      <c r="C50" s="114"/>
      <c r="D50" s="131" t="s">
        <v>273</v>
      </c>
      <c r="E50" s="118"/>
      <c r="F50" s="118"/>
      <c r="J50" s="94"/>
    </row>
    <row r="51" s="90" customFormat="true" ht="13.5" hidden="false" customHeight="false" outlineLevel="0" collapsed="false">
      <c r="A51" s="132"/>
      <c r="B51" s="133" t="s">
        <v>289</v>
      </c>
      <c r="C51" s="134"/>
      <c r="D51" s="133" t="s">
        <v>290</v>
      </c>
      <c r="E51" s="118"/>
      <c r="F51" s="118"/>
      <c r="J51" s="94"/>
    </row>
    <row r="52" s="90" customFormat="true" ht="15" hidden="false" customHeight="false" outlineLevel="0" collapsed="false">
      <c r="A52" s="135"/>
      <c r="B52" s="135"/>
      <c r="C52" s="135"/>
      <c r="D52" s="135"/>
      <c r="E52" s="118"/>
      <c r="F52" s="118"/>
      <c r="J52" s="94"/>
    </row>
    <row r="53" s="90" customFormat="true" ht="15" hidden="false" customHeight="false" outlineLevel="0" collapsed="false">
      <c r="A53" s="81"/>
      <c r="B53" s="81"/>
      <c r="C53" s="81"/>
      <c r="D53" s="81"/>
      <c r="E53" s="118"/>
      <c r="F53" s="118"/>
      <c r="J53" s="94"/>
    </row>
    <row r="54" s="90" customFormat="true" ht="15" hidden="false" customHeight="false" outlineLevel="0" collapsed="false">
      <c r="A54" s="81"/>
      <c r="B54" s="81"/>
      <c r="C54" s="81"/>
      <c r="D54" s="81"/>
      <c r="E54" s="118"/>
      <c r="F54" s="118"/>
      <c r="J54" s="94"/>
    </row>
    <row r="55" s="90" customFormat="true" ht="15" hidden="false" customHeight="false" outlineLevel="0" collapsed="false">
      <c r="A55" s="81"/>
      <c r="B55" s="81"/>
      <c r="C55" s="81"/>
      <c r="D55" s="81"/>
      <c r="E55" s="118"/>
      <c r="F55" s="118"/>
      <c r="J55" s="94"/>
    </row>
    <row r="56" s="90" customFormat="true" ht="15" hidden="false" customHeight="false" outlineLevel="0" collapsed="false">
      <c r="A56" s="81"/>
      <c r="B56" s="81"/>
      <c r="C56" s="81"/>
      <c r="D56" s="81"/>
      <c r="E56" s="118"/>
      <c r="F56" s="118"/>
      <c r="J56" s="94"/>
    </row>
    <row r="57" s="90" customFormat="true" ht="15" hidden="false" customHeight="false" outlineLevel="0" collapsed="false">
      <c r="A57" s="81"/>
      <c r="B57" s="81"/>
      <c r="C57" s="81"/>
      <c r="D57" s="81"/>
      <c r="E57" s="118"/>
      <c r="F57" s="118"/>
      <c r="J57" s="94"/>
    </row>
    <row r="58" s="90" customFormat="true" ht="15" hidden="false" customHeight="false" outlineLevel="0" collapsed="false">
      <c r="A58" s="81"/>
      <c r="B58" s="81"/>
      <c r="C58" s="81"/>
      <c r="D58" s="81"/>
      <c r="E58" s="118"/>
      <c r="F58" s="118"/>
      <c r="J58" s="94"/>
    </row>
    <row r="59" s="90" customFormat="true" ht="15" hidden="false" customHeight="false" outlineLevel="0" collapsed="false">
      <c r="A59" s="81"/>
      <c r="B59" s="81"/>
      <c r="C59" s="81"/>
      <c r="D59" s="81"/>
      <c r="E59" s="118"/>
      <c r="F59" s="118"/>
      <c r="J59" s="94"/>
    </row>
    <row r="60" s="90" customFormat="true" ht="15" hidden="false" customHeight="false" outlineLevel="0" collapsed="false">
      <c r="A60" s="81"/>
      <c r="B60" s="81"/>
      <c r="C60" s="81"/>
      <c r="D60" s="81"/>
      <c r="E60" s="89"/>
      <c r="F60" s="89"/>
      <c r="J60" s="94"/>
    </row>
    <row r="61" s="90" customFormat="true" ht="15" hidden="false" customHeight="false" outlineLevel="0" collapsed="false">
      <c r="A61" s="81"/>
      <c r="B61" s="81"/>
      <c r="C61" s="81"/>
      <c r="D61" s="81"/>
      <c r="E61" s="89"/>
      <c r="F61" s="89"/>
      <c r="J61" s="94"/>
    </row>
    <row r="62" s="90" customFormat="true" ht="15" hidden="false" customHeight="false" outlineLevel="0" collapsed="false">
      <c r="A62" s="81"/>
      <c r="B62" s="81"/>
      <c r="C62" s="81"/>
      <c r="D62" s="81"/>
      <c r="E62" s="89"/>
      <c r="F62" s="89"/>
      <c r="J62" s="94"/>
    </row>
    <row r="63" s="90" customFormat="true" ht="15" hidden="false" customHeight="false" outlineLevel="0" collapsed="false">
      <c r="A63" s="81"/>
      <c r="B63" s="81"/>
      <c r="C63" s="81"/>
      <c r="D63" s="81"/>
      <c r="E63" s="89"/>
      <c r="F63" s="89"/>
      <c r="J63" s="94"/>
    </row>
    <row r="64" s="90" customFormat="true" ht="15" hidden="false" customHeight="false" outlineLevel="0" collapsed="false">
      <c r="A64" s="81"/>
      <c r="B64" s="81"/>
      <c r="C64" s="81"/>
      <c r="D64" s="81"/>
      <c r="J64" s="94"/>
    </row>
    <row r="65" s="90" customFormat="true" ht="15" hidden="false" customHeight="false" outlineLevel="0" collapsed="false">
      <c r="A65" s="81"/>
      <c r="B65" s="81"/>
      <c r="C65" s="81"/>
      <c r="D65" s="81"/>
      <c r="J65" s="94"/>
    </row>
    <row r="66" s="90" customFormat="true" ht="15" hidden="false" customHeight="false" outlineLevel="0" collapsed="false">
      <c r="A66" s="81"/>
      <c r="B66" s="81"/>
      <c r="C66" s="81"/>
      <c r="D66" s="81"/>
      <c r="J66" s="94"/>
    </row>
    <row r="67" s="90" customFormat="true" ht="15" hidden="false" customHeight="false" outlineLevel="0" collapsed="false">
      <c r="A67" s="81"/>
      <c r="B67" s="81"/>
      <c r="C67" s="81"/>
      <c r="D67" s="81"/>
      <c r="J67" s="94"/>
    </row>
    <row r="68" s="90" customFormat="true" ht="15" hidden="false" customHeight="false" outlineLevel="0" collapsed="false">
      <c r="A68" s="81"/>
      <c r="B68" s="81"/>
      <c r="C68" s="81"/>
      <c r="D68" s="81"/>
      <c r="J68" s="94"/>
    </row>
    <row r="69" s="136" customFormat="true" ht="15" hidden="false" customHeight="false" outlineLevel="0" collapsed="false">
      <c r="A69" s="81"/>
      <c r="B69" s="81"/>
      <c r="C69" s="81"/>
      <c r="D69" s="81"/>
      <c r="J69" s="137"/>
    </row>
    <row r="70" s="136" customFormat="true" ht="15" hidden="false" customHeight="false" outlineLevel="0" collapsed="false">
      <c r="A70" s="81"/>
      <c r="B70" s="81"/>
      <c r="C70" s="81"/>
      <c r="D70" s="81"/>
      <c r="J70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54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291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292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293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25.5" hidden="false" customHeight="false" outlineLevel="0" collapsed="false">
      <c r="A16" s="114" t="s">
        <v>245</v>
      </c>
      <c r="B16" s="115" t="s">
        <v>111</v>
      </c>
      <c r="C16" s="116" t="s">
        <v>123</v>
      </c>
      <c r="D16" s="117" t="s">
        <v>111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20" t="s">
        <v>294</v>
      </c>
      <c r="B17" s="121" t="s">
        <v>111</v>
      </c>
      <c r="C17" s="116" t="s">
        <v>295</v>
      </c>
      <c r="D17" s="185" t="s">
        <v>111</v>
      </c>
      <c r="E17" s="186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296</v>
      </c>
      <c r="B18" s="121" t="s">
        <v>111</v>
      </c>
      <c r="C18" s="116" t="s">
        <v>297</v>
      </c>
      <c r="D18" s="122" t="s">
        <v>111</v>
      </c>
      <c r="E18" s="186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172</v>
      </c>
      <c r="B19" s="121" t="s">
        <v>111</v>
      </c>
      <c r="C19" s="123" t="s">
        <v>298</v>
      </c>
      <c r="D19" s="122" t="s">
        <v>111</v>
      </c>
      <c r="E19" s="186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294</v>
      </c>
      <c r="B20" s="121" t="s">
        <v>111</v>
      </c>
      <c r="C20" s="120" t="s">
        <v>258</v>
      </c>
      <c r="D20" s="122" t="s">
        <v>111</v>
      </c>
      <c r="E20" s="186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299</v>
      </c>
      <c r="B21" s="121" t="s">
        <v>111</v>
      </c>
      <c r="C21" s="120" t="s">
        <v>159</v>
      </c>
      <c r="D21" s="122" t="s">
        <v>111</v>
      </c>
      <c r="E21" s="186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300</v>
      </c>
      <c r="B22" s="121" t="s">
        <v>111</v>
      </c>
      <c r="C22" s="120" t="s">
        <v>301</v>
      </c>
      <c r="D22" s="122" t="s">
        <v>111</v>
      </c>
      <c r="E22" s="186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302</v>
      </c>
      <c r="B23" s="121" t="s">
        <v>111</v>
      </c>
      <c r="C23" s="120" t="s">
        <v>303</v>
      </c>
      <c r="D23" s="122" t="s">
        <v>304</v>
      </c>
      <c r="E23" s="186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305</v>
      </c>
      <c r="B24" s="121" t="s">
        <v>111</v>
      </c>
      <c r="C24" s="120" t="s">
        <v>306</v>
      </c>
      <c r="D24" s="122" t="s">
        <v>304</v>
      </c>
      <c r="E24" s="186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307</v>
      </c>
      <c r="B25" s="121" t="s">
        <v>111</v>
      </c>
      <c r="C25" s="120" t="s">
        <v>308</v>
      </c>
      <c r="D25" s="122" t="s">
        <v>304</v>
      </c>
      <c r="E25" s="186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309</v>
      </c>
      <c r="B26" s="121" t="s">
        <v>111</v>
      </c>
      <c r="C26" s="120" t="s">
        <v>310</v>
      </c>
      <c r="D26" s="122" t="s">
        <v>304</v>
      </c>
      <c r="E26" s="186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311</v>
      </c>
      <c r="B27" s="121" t="s">
        <v>111</v>
      </c>
      <c r="C27" s="120" t="s">
        <v>312</v>
      </c>
      <c r="D27" s="122" t="s">
        <v>304</v>
      </c>
      <c r="E27" s="186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313</v>
      </c>
      <c r="B28" s="121" t="s">
        <v>111</v>
      </c>
      <c r="C28" s="120" t="s">
        <v>306</v>
      </c>
      <c r="D28" s="122" t="s">
        <v>304</v>
      </c>
      <c r="E28" s="186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164</v>
      </c>
      <c r="B29" s="121" t="s">
        <v>111</v>
      </c>
      <c r="C29" s="120" t="s">
        <v>303</v>
      </c>
      <c r="D29" s="122" t="s">
        <v>304</v>
      </c>
      <c r="E29" s="186"/>
      <c r="F29" s="118"/>
      <c r="H29" s="75"/>
      <c r="I29" s="108"/>
      <c r="J29" s="94"/>
    </row>
    <row r="30" s="90" customFormat="true" ht="12.75" hidden="false" customHeight="false" outlineLevel="0" collapsed="false">
      <c r="A30" s="120" t="s">
        <v>166</v>
      </c>
      <c r="B30" s="121" t="s">
        <v>111</v>
      </c>
      <c r="C30" s="120" t="s">
        <v>301</v>
      </c>
      <c r="D30" s="122" t="s">
        <v>111</v>
      </c>
      <c r="E30" s="186"/>
      <c r="F30" s="118"/>
      <c r="H30" s="75"/>
      <c r="I30" s="108"/>
      <c r="J30" s="94"/>
    </row>
    <row r="31" s="90" customFormat="true" ht="12.75" hidden="false" customHeight="false" outlineLevel="0" collapsed="false">
      <c r="A31" s="120" t="s">
        <v>159</v>
      </c>
      <c r="B31" s="121" t="s">
        <v>111</v>
      </c>
      <c r="C31" s="120" t="s">
        <v>159</v>
      </c>
      <c r="D31" s="122" t="s">
        <v>111</v>
      </c>
      <c r="E31" s="186"/>
      <c r="F31" s="118"/>
      <c r="H31" s="75"/>
      <c r="I31" s="108"/>
      <c r="J31" s="94"/>
    </row>
    <row r="32" s="90" customFormat="true" ht="12.75" hidden="false" customHeight="false" outlineLevel="0" collapsed="false">
      <c r="A32" s="120" t="s">
        <v>301</v>
      </c>
      <c r="B32" s="121" t="s">
        <v>111</v>
      </c>
      <c r="C32" s="120" t="s">
        <v>162</v>
      </c>
      <c r="D32" s="122" t="s">
        <v>111</v>
      </c>
      <c r="E32" s="186"/>
      <c r="F32" s="118"/>
      <c r="H32" s="75"/>
      <c r="I32" s="108"/>
      <c r="J32" s="94"/>
    </row>
    <row r="33" s="90" customFormat="true" ht="12.75" hidden="false" customHeight="false" outlineLevel="0" collapsed="false">
      <c r="A33" s="120" t="s">
        <v>303</v>
      </c>
      <c r="B33" s="121" t="s">
        <v>304</v>
      </c>
      <c r="C33" s="120" t="s">
        <v>164</v>
      </c>
      <c r="D33" s="122" t="s">
        <v>111</v>
      </c>
      <c r="E33" s="186"/>
      <c r="F33" s="118"/>
      <c r="H33" s="75"/>
      <c r="I33" s="108"/>
      <c r="J33" s="94"/>
    </row>
    <row r="34" s="90" customFormat="true" ht="12.75" hidden="false" customHeight="false" outlineLevel="0" collapsed="false">
      <c r="A34" s="120" t="s">
        <v>306</v>
      </c>
      <c r="B34" s="121" t="s">
        <v>304</v>
      </c>
      <c r="C34" s="120" t="s">
        <v>313</v>
      </c>
      <c r="D34" s="122" t="s">
        <v>111</v>
      </c>
      <c r="E34" s="186"/>
      <c r="F34" s="118"/>
      <c r="H34" s="75"/>
      <c r="I34" s="108"/>
      <c r="J34" s="94"/>
    </row>
    <row r="35" s="90" customFormat="true" ht="12.75" hidden="false" customHeight="false" outlineLevel="0" collapsed="false">
      <c r="A35" s="120" t="s">
        <v>308</v>
      </c>
      <c r="B35" s="121" t="s">
        <v>304</v>
      </c>
      <c r="C35" s="120" t="s">
        <v>311</v>
      </c>
      <c r="D35" s="122" t="s">
        <v>111</v>
      </c>
      <c r="E35" s="186"/>
      <c r="F35" s="118"/>
      <c r="J35" s="94"/>
    </row>
    <row r="36" s="90" customFormat="true" ht="12.75" hidden="false" customHeight="false" outlineLevel="0" collapsed="false">
      <c r="A36" s="120" t="s">
        <v>310</v>
      </c>
      <c r="B36" s="121" t="s">
        <v>304</v>
      </c>
      <c r="C36" s="120" t="s">
        <v>309</v>
      </c>
      <c r="D36" s="122" t="s">
        <v>111</v>
      </c>
      <c r="E36" s="186"/>
      <c r="F36" s="118"/>
      <c r="J36" s="94"/>
    </row>
    <row r="37" s="90" customFormat="true" ht="12.75" hidden="false" customHeight="false" outlineLevel="0" collapsed="false">
      <c r="A37" s="120" t="s">
        <v>312</v>
      </c>
      <c r="B37" s="121" t="s">
        <v>304</v>
      </c>
      <c r="C37" s="120" t="s">
        <v>307</v>
      </c>
      <c r="D37" s="122" t="s">
        <v>111</v>
      </c>
      <c r="E37" s="186"/>
      <c r="F37" s="118"/>
      <c r="J37" s="94"/>
    </row>
    <row r="38" s="90" customFormat="true" ht="12.75" hidden="false" customHeight="false" outlineLevel="0" collapsed="false">
      <c r="A38" s="120" t="s">
        <v>306</v>
      </c>
      <c r="B38" s="121" t="s">
        <v>304</v>
      </c>
      <c r="C38" s="120" t="s">
        <v>305</v>
      </c>
      <c r="D38" s="122" t="s">
        <v>111</v>
      </c>
      <c r="E38" s="186"/>
      <c r="F38" s="118"/>
      <c r="J38" s="94"/>
    </row>
    <row r="39" s="90" customFormat="true" ht="12.75" hidden="false" customHeight="false" outlineLevel="0" collapsed="false">
      <c r="A39" s="120" t="s">
        <v>303</v>
      </c>
      <c r="B39" s="121" t="s">
        <v>304</v>
      </c>
      <c r="C39" s="120" t="s">
        <v>302</v>
      </c>
      <c r="D39" s="122" t="s">
        <v>111</v>
      </c>
      <c r="E39" s="186"/>
      <c r="F39" s="118"/>
      <c r="J39" s="94"/>
    </row>
    <row r="40" s="90" customFormat="true" ht="12.75" hidden="false" customHeight="false" outlineLevel="0" collapsed="false">
      <c r="A40" s="120" t="s">
        <v>301</v>
      </c>
      <c r="B40" s="121" t="s">
        <v>111</v>
      </c>
      <c r="C40" s="120" t="s">
        <v>300</v>
      </c>
      <c r="D40" s="122" t="s">
        <v>111</v>
      </c>
      <c r="E40" s="186"/>
      <c r="F40" s="118"/>
      <c r="J40" s="94"/>
    </row>
    <row r="41" s="90" customFormat="true" ht="12.75" hidden="false" customHeight="false" outlineLevel="0" collapsed="false">
      <c r="A41" s="120" t="s">
        <v>159</v>
      </c>
      <c r="B41" s="121" t="s">
        <v>111</v>
      </c>
      <c r="C41" s="120" t="s">
        <v>299</v>
      </c>
      <c r="D41" s="122" t="s">
        <v>111</v>
      </c>
      <c r="E41" s="186"/>
      <c r="F41" s="118"/>
      <c r="J41" s="94"/>
    </row>
    <row r="42" s="90" customFormat="true" ht="12.75" hidden="false" customHeight="false" outlineLevel="0" collapsed="false">
      <c r="A42" s="120" t="s">
        <v>185</v>
      </c>
      <c r="B42" s="121" t="s">
        <v>111</v>
      </c>
      <c r="C42" s="120" t="s">
        <v>294</v>
      </c>
      <c r="D42" s="122" t="s">
        <v>111</v>
      </c>
      <c r="E42" s="186"/>
      <c r="F42" s="118"/>
      <c r="J42" s="94"/>
    </row>
    <row r="43" s="90" customFormat="true" ht="12.75" hidden="false" customHeight="false" outlineLevel="0" collapsed="false">
      <c r="A43" s="120" t="s">
        <v>301</v>
      </c>
      <c r="B43" s="121" t="s">
        <v>111</v>
      </c>
      <c r="C43" s="120" t="s">
        <v>172</v>
      </c>
      <c r="D43" s="122" t="s">
        <v>111</v>
      </c>
      <c r="E43" s="186"/>
      <c r="F43" s="118"/>
      <c r="J43" s="94"/>
    </row>
    <row r="44" s="90" customFormat="true" ht="12.75" hidden="false" customHeight="false" outlineLevel="0" collapsed="false">
      <c r="A44" s="126" t="s">
        <v>170</v>
      </c>
      <c r="B44" s="121" t="s">
        <v>111</v>
      </c>
      <c r="C44" s="120"/>
      <c r="D44" s="122"/>
      <c r="E44" s="186"/>
      <c r="F44" s="118"/>
      <c r="J44" s="94"/>
    </row>
    <row r="45" s="90" customFormat="true" ht="12.75" hidden="false" customHeight="false" outlineLevel="0" collapsed="false">
      <c r="A45" s="120" t="s">
        <v>110</v>
      </c>
      <c r="B45" s="121" t="s">
        <v>111</v>
      </c>
      <c r="C45" s="120"/>
      <c r="D45" s="122"/>
      <c r="E45" s="186"/>
      <c r="F45" s="118"/>
      <c r="J45" s="94"/>
    </row>
    <row r="46" s="90" customFormat="true" ht="12.75" hidden="false" customHeight="false" outlineLevel="0" collapsed="false">
      <c r="A46" s="120"/>
      <c r="B46" s="121"/>
      <c r="C46" s="120"/>
      <c r="D46" s="122"/>
      <c r="E46" s="186"/>
      <c r="F46" s="118"/>
      <c r="J46" s="94"/>
    </row>
    <row r="47" s="90" customFormat="true" ht="13.5" hidden="false" customHeight="false" outlineLevel="0" collapsed="false">
      <c r="A47" s="120"/>
      <c r="B47" s="121"/>
      <c r="C47" s="120"/>
      <c r="D47" s="122"/>
      <c r="E47" s="186"/>
      <c r="F47" s="118"/>
      <c r="J47" s="94"/>
    </row>
    <row r="48" s="90" customFormat="true" ht="13.5" hidden="false" customHeight="true" outlineLevel="0" collapsed="false">
      <c r="A48" s="187" t="s">
        <v>314</v>
      </c>
      <c r="B48" s="187"/>
      <c r="C48" s="114"/>
      <c r="D48" s="125"/>
      <c r="E48" s="118"/>
      <c r="F48" s="118"/>
      <c r="J48" s="94"/>
    </row>
    <row r="49" s="90" customFormat="true" ht="13.5" hidden="false" customHeight="false" outlineLevel="0" collapsed="false">
      <c r="A49" s="188" t="s">
        <v>106</v>
      </c>
      <c r="B49" s="189" t="s">
        <v>107</v>
      </c>
      <c r="C49" s="114"/>
      <c r="D49" s="125"/>
      <c r="E49" s="118"/>
      <c r="F49" s="118"/>
      <c r="J49" s="94"/>
    </row>
    <row r="50" s="90" customFormat="true" ht="12.75" hidden="false" customHeight="false" outlineLevel="0" collapsed="false">
      <c r="A50" s="190" t="s">
        <v>315</v>
      </c>
      <c r="B50" s="191" t="s">
        <v>111</v>
      </c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46" t="s">
        <v>185</v>
      </c>
      <c r="B51" s="192" t="s">
        <v>111</v>
      </c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46" t="s">
        <v>316</v>
      </c>
      <c r="B52" s="192" t="s">
        <v>111</v>
      </c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46" t="s">
        <v>317</v>
      </c>
      <c r="B53" s="192" t="s">
        <v>111</v>
      </c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46" t="s">
        <v>113</v>
      </c>
      <c r="B54" s="192" t="s">
        <v>111</v>
      </c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8"/>
      <c r="C60" s="127"/>
      <c r="D60" s="129"/>
      <c r="E60" s="118"/>
      <c r="F60" s="118"/>
      <c r="J60" s="94"/>
    </row>
    <row r="61" s="90" customFormat="true" ht="12.75" hidden="false" customHeight="false" outlineLevel="0" collapsed="false">
      <c r="A61" s="193"/>
      <c r="B61" s="194"/>
      <c r="C61" s="193"/>
      <c r="D61" s="195"/>
      <c r="E61" s="196"/>
      <c r="F61" s="196"/>
      <c r="G61" s="197"/>
      <c r="J61" s="94"/>
    </row>
    <row r="62" s="90" customFormat="true" ht="13.5" hidden="false" customHeight="false" outlineLevel="0" collapsed="false">
      <c r="A62" s="193"/>
      <c r="B62" s="194"/>
      <c r="C62" s="193"/>
      <c r="D62" s="195"/>
      <c r="E62" s="196"/>
      <c r="F62" s="196"/>
      <c r="G62" s="197"/>
      <c r="J62" s="94"/>
    </row>
    <row r="63" s="90" customFormat="true" ht="12.75" hidden="false" customHeight="false" outlineLevel="0" collapsed="false">
      <c r="A63" s="193"/>
      <c r="B63" s="180" t="s">
        <v>294</v>
      </c>
      <c r="C63" s="120"/>
      <c r="D63" s="180" t="s">
        <v>258</v>
      </c>
      <c r="E63" s="196"/>
      <c r="F63" s="196"/>
      <c r="G63" s="197"/>
      <c r="J63" s="94"/>
    </row>
    <row r="64" s="90" customFormat="true" ht="25.5" hidden="false" customHeight="false" outlineLevel="0" collapsed="false">
      <c r="A64" s="193"/>
      <c r="B64" s="179" t="s">
        <v>313</v>
      </c>
      <c r="C64" s="120"/>
      <c r="D64" s="179" t="s">
        <v>159</v>
      </c>
      <c r="E64" s="196"/>
      <c r="F64" s="196"/>
      <c r="G64" s="197"/>
      <c r="J64" s="94"/>
    </row>
    <row r="65" s="90" customFormat="true" ht="25.5" hidden="false" customHeight="false" outlineLevel="0" collapsed="false">
      <c r="A65" s="193"/>
      <c r="B65" s="179" t="s">
        <v>164</v>
      </c>
      <c r="C65" s="120"/>
      <c r="D65" s="179" t="s">
        <v>318</v>
      </c>
      <c r="E65" s="196"/>
      <c r="F65" s="196"/>
      <c r="G65" s="197"/>
      <c r="J65" s="94"/>
    </row>
    <row r="66" s="90" customFormat="true" ht="25.5" hidden="false" customHeight="false" outlineLevel="0" collapsed="false">
      <c r="A66" s="193"/>
      <c r="B66" s="179" t="s">
        <v>159</v>
      </c>
      <c r="C66" s="120"/>
      <c r="D66" s="179" t="s">
        <v>164</v>
      </c>
      <c r="E66" s="196"/>
      <c r="F66" s="196"/>
      <c r="G66" s="197"/>
      <c r="J66" s="94"/>
    </row>
    <row r="67" s="90" customFormat="true" ht="12.75" hidden="false" customHeight="false" outlineLevel="0" collapsed="false">
      <c r="A67" s="193"/>
      <c r="B67" s="179" t="s">
        <v>318</v>
      </c>
      <c r="C67" s="120"/>
      <c r="D67" s="179" t="s">
        <v>313</v>
      </c>
      <c r="E67" s="196"/>
      <c r="F67" s="196"/>
      <c r="G67" s="197"/>
      <c r="J67" s="94"/>
    </row>
    <row r="68" s="90" customFormat="true" ht="13.5" hidden="false" customHeight="false" outlineLevel="0" collapsed="false">
      <c r="A68" s="198"/>
      <c r="B68" s="181" t="s">
        <v>110</v>
      </c>
      <c r="C68" s="199"/>
      <c r="D68" s="181" t="s">
        <v>294</v>
      </c>
      <c r="E68" s="196"/>
      <c r="F68" s="196"/>
      <c r="G68" s="197"/>
      <c r="J68" s="94"/>
    </row>
    <row r="69" s="90" customFormat="true" ht="15" hidden="false" customHeight="false" outlineLevel="0" collapsed="false">
      <c r="A69" s="200"/>
      <c r="B69" s="200"/>
      <c r="C69" s="200"/>
      <c r="D69" s="200"/>
      <c r="E69" s="196"/>
      <c r="F69" s="196"/>
      <c r="G69" s="197"/>
      <c r="J69" s="94"/>
    </row>
    <row r="70" s="90" customFormat="true" ht="15" hidden="false" customHeight="false" outlineLevel="0" collapsed="false">
      <c r="A70" s="81"/>
      <c r="B70" s="81"/>
      <c r="C70" s="81"/>
      <c r="D70" s="81"/>
      <c r="E70" s="118"/>
      <c r="F70" s="118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118"/>
      <c r="F71" s="118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J77" s="94"/>
    </row>
    <row r="78" s="136" customFormat="true" ht="15" hidden="false" customHeight="false" outlineLevel="0" collapsed="false">
      <c r="A78" s="81"/>
      <c r="B78" s="81"/>
      <c r="C78" s="81"/>
      <c r="D78" s="81"/>
      <c r="J78" s="137"/>
    </row>
    <row r="79" s="136" customFormat="true" ht="15" hidden="false" customHeight="false" outlineLevel="0" collapsed="false">
      <c r="A79" s="81"/>
      <c r="B79" s="81"/>
      <c r="C79" s="81"/>
      <c r="D79" s="81"/>
      <c r="J79" s="13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8:B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55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319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320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321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201"/>
      <c r="B13" s="201"/>
      <c r="C13" s="201"/>
      <c r="D13" s="201"/>
      <c r="H13" s="75"/>
      <c r="I13" s="108"/>
      <c r="J13" s="98"/>
    </row>
    <row r="14" s="90" customFormat="true" ht="13.5" hidden="false" customHeight="false" outlineLevel="0" collapsed="false">
      <c r="A14" s="110" t="s">
        <v>104</v>
      </c>
      <c r="B14" s="110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3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202" t="s">
        <v>322</v>
      </c>
      <c r="B16" s="203" t="s">
        <v>235</v>
      </c>
      <c r="C16" s="120" t="s">
        <v>162</v>
      </c>
      <c r="D16" s="122" t="s">
        <v>111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202" t="s">
        <v>322</v>
      </c>
      <c r="B17" s="203" t="s">
        <v>323</v>
      </c>
      <c r="C17" s="120" t="s">
        <v>164</v>
      </c>
      <c r="D17" s="122" t="s">
        <v>111</v>
      </c>
      <c r="E17" s="186"/>
      <c r="F17" s="118"/>
      <c r="H17" s="75"/>
      <c r="I17" s="108"/>
      <c r="J17" s="98"/>
    </row>
    <row r="18" s="90" customFormat="true" ht="12.75" hidden="false" customHeight="false" outlineLevel="0" collapsed="false">
      <c r="A18" s="202" t="s">
        <v>299</v>
      </c>
      <c r="B18" s="203" t="s">
        <v>323</v>
      </c>
      <c r="C18" s="120" t="s">
        <v>313</v>
      </c>
      <c r="D18" s="122" t="s">
        <v>111</v>
      </c>
      <c r="E18" s="186"/>
      <c r="F18" s="118"/>
      <c r="H18" s="75"/>
      <c r="I18" s="108"/>
      <c r="J18" s="98"/>
    </row>
    <row r="19" s="90" customFormat="true" ht="25.5" hidden="false" customHeight="false" outlineLevel="0" collapsed="false">
      <c r="A19" s="120" t="s">
        <v>324</v>
      </c>
      <c r="B19" s="203" t="s">
        <v>323</v>
      </c>
      <c r="C19" s="120" t="s">
        <v>311</v>
      </c>
      <c r="D19" s="122" t="s">
        <v>111</v>
      </c>
      <c r="E19" s="186"/>
      <c r="F19" s="118"/>
      <c r="H19" s="75"/>
      <c r="I19" s="108"/>
      <c r="J19" s="98"/>
    </row>
    <row r="20" s="90" customFormat="true" ht="25.5" hidden="false" customHeight="false" outlineLevel="0" collapsed="false">
      <c r="A20" s="120" t="s">
        <v>325</v>
      </c>
      <c r="B20" s="203" t="s">
        <v>111</v>
      </c>
      <c r="C20" s="120" t="s">
        <v>309</v>
      </c>
      <c r="D20" s="122" t="s">
        <v>111</v>
      </c>
      <c r="E20" s="186"/>
      <c r="F20" s="118"/>
      <c r="H20" s="75"/>
      <c r="I20" s="108"/>
      <c r="J20" s="98"/>
    </row>
    <row r="21" s="90" customFormat="true" ht="25.5" hidden="false" customHeight="false" outlineLevel="0" collapsed="false">
      <c r="A21" s="120" t="s">
        <v>245</v>
      </c>
      <c r="B21" s="122" t="s">
        <v>111</v>
      </c>
      <c r="C21" s="120" t="s">
        <v>307</v>
      </c>
      <c r="D21" s="122" t="s">
        <v>111</v>
      </c>
      <c r="E21" s="186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294</v>
      </c>
      <c r="B22" s="122" t="s">
        <v>111</v>
      </c>
      <c r="C22" s="120" t="s">
        <v>305</v>
      </c>
      <c r="D22" s="122" t="s">
        <v>111</v>
      </c>
      <c r="E22" s="186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296</v>
      </c>
      <c r="B23" s="122" t="s">
        <v>111</v>
      </c>
      <c r="C23" s="120" t="s">
        <v>302</v>
      </c>
      <c r="D23" s="122" t="s">
        <v>111</v>
      </c>
      <c r="E23" s="186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172</v>
      </c>
      <c r="B24" s="122" t="s">
        <v>111</v>
      </c>
      <c r="C24" s="120" t="s">
        <v>300</v>
      </c>
      <c r="D24" s="122" t="s">
        <v>111</v>
      </c>
      <c r="E24" s="186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294</v>
      </c>
      <c r="B25" s="122" t="s">
        <v>111</v>
      </c>
      <c r="C25" s="120" t="s">
        <v>299</v>
      </c>
      <c r="D25" s="122" t="s">
        <v>111</v>
      </c>
      <c r="E25" s="186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299</v>
      </c>
      <c r="B26" s="122" t="s">
        <v>111</v>
      </c>
      <c r="C26" s="120" t="s">
        <v>294</v>
      </c>
      <c r="D26" s="122" t="s">
        <v>111</v>
      </c>
      <c r="E26" s="186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300</v>
      </c>
      <c r="B27" s="122" t="s">
        <v>111</v>
      </c>
      <c r="C27" s="120" t="s">
        <v>172</v>
      </c>
      <c r="D27" s="122" t="s">
        <v>111</v>
      </c>
      <c r="E27" s="186"/>
      <c r="F27" s="118"/>
      <c r="H27" s="75"/>
      <c r="I27" s="108"/>
      <c r="J27" s="94"/>
    </row>
    <row r="28" s="90" customFormat="true" ht="25.5" hidden="false" customHeight="false" outlineLevel="0" collapsed="false">
      <c r="A28" s="120" t="s">
        <v>302</v>
      </c>
      <c r="B28" s="122" t="s">
        <v>111</v>
      </c>
      <c r="C28" s="120" t="s">
        <v>325</v>
      </c>
      <c r="D28" s="203" t="s">
        <v>111</v>
      </c>
      <c r="E28" s="186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305</v>
      </c>
      <c r="B29" s="122" t="s">
        <v>111</v>
      </c>
      <c r="C29" s="202" t="s">
        <v>299</v>
      </c>
      <c r="D29" s="203" t="s">
        <v>111</v>
      </c>
      <c r="E29" s="186"/>
      <c r="F29" s="118"/>
      <c r="H29" s="75"/>
      <c r="I29" s="108"/>
      <c r="J29" s="94"/>
    </row>
    <row r="30" s="90" customFormat="true" ht="12.75" hidden="false" customHeight="false" outlineLevel="0" collapsed="false">
      <c r="A30" s="120" t="s">
        <v>307</v>
      </c>
      <c r="B30" s="122" t="s">
        <v>111</v>
      </c>
      <c r="C30" s="202" t="s">
        <v>299</v>
      </c>
      <c r="D30" s="203" t="s">
        <v>323</v>
      </c>
      <c r="E30" s="186"/>
      <c r="F30" s="118"/>
      <c r="H30" s="75"/>
      <c r="I30" s="108"/>
      <c r="J30" s="94"/>
    </row>
    <row r="31" s="90" customFormat="true" ht="12.75" hidden="false" customHeight="false" outlineLevel="0" collapsed="false">
      <c r="A31" s="120" t="s">
        <v>309</v>
      </c>
      <c r="B31" s="122" t="s">
        <v>111</v>
      </c>
      <c r="C31" s="202" t="s">
        <v>326</v>
      </c>
      <c r="D31" s="203" t="s">
        <v>323</v>
      </c>
      <c r="E31" s="186"/>
      <c r="F31" s="118"/>
      <c r="H31" s="75"/>
      <c r="I31" s="108"/>
      <c r="J31" s="94"/>
    </row>
    <row r="32" s="90" customFormat="true" ht="12.75" hidden="false" customHeight="false" outlineLevel="0" collapsed="false">
      <c r="A32" s="120" t="s">
        <v>311</v>
      </c>
      <c r="B32" s="122" t="s">
        <v>111</v>
      </c>
      <c r="C32" s="202" t="s">
        <v>326</v>
      </c>
      <c r="D32" s="203" t="s">
        <v>235</v>
      </c>
      <c r="E32" s="186"/>
      <c r="F32" s="118"/>
      <c r="H32" s="75"/>
      <c r="I32" s="108"/>
      <c r="J32" s="94"/>
    </row>
    <row r="33" s="90" customFormat="true" ht="12.75" hidden="false" customHeight="false" outlineLevel="0" collapsed="false">
      <c r="A33" s="120" t="s">
        <v>313</v>
      </c>
      <c r="B33" s="122" t="s">
        <v>111</v>
      </c>
      <c r="C33" s="202" t="s">
        <v>327</v>
      </c>
      <c r="D33" s="203" t="s">
        <v>235</v>
      </c>
      <c r="E33" s="186"/>
      <c r="F33" s="118"/>
      <c r="H33" s="75"/>
      <c r="I33" s="108"/>
      <c r="J33" s="94"/>
    </row>
    <row r="34" s="90" customFormat="true" ht="12.75" hidden="false" customHeight="false" outlineLevel="0" collapsed="false">
      <c r="A34" s="120" t="s">
        <v>164</v>
      </c>
      <c r="B34" s="122" t="s">
        <v>111</v>
      </c>
      <c r="C34" s="202"/>
      <c r="D34" s="203"/>
      <c r="E34" s="186"/>
      <c r="F34" s="118"/>
      <c r="H34" s="75"/>
      <c r="I34" s="108"/>
      <c r="J34" s="94"/>
    </row>
    <row r="35" s="90" customFormat="true" ht="12.75" hidden="false" customHeight="false" outlineLevel="0" collapsed="false">
      <c r="A35" s="120" t="s">
        <v>166</v>
      </c>
      <c r="B35" s="122" t="s">
        <v>111</v>
      </c>
      <c r="C35" s="202"/>
      <c r="D35" s="203"/>
      <c r="E35" s="186"/>
      <c r="F35" s="118"/>
      <c r="J35" s="94"/>
    </row>
    <row r="36" s="90" customFormat="true" ht="12.75" hidden="false" customHeight="false" outlineLevel="0" collapsed="false">
      <c r="A36" s="120" t="s">
        <v>159</v>
      </c>
      <c r="B36" s="122" t="s">
        <v>111</v>
      </c>
      <c r="C36" s="202"/>
      <c r="D36" s="203"/>
      <c r="E36" s="186"/>
      <c r="F36" s="118"/>
      <c r="J36" s="94"/>
    </row>
    <row r="37" s="90" customFormat="true" ht="12.75" hidden="false" customHeight="false" outlineLevel="0" collapsed="false">
      <c r="A37" s="120"/>
      <c r="B37" s="122"/>
      <c r="C37" s="127"/>
      <c r="D37" s="129"/>
      <c r="E37" s="186"/>
      <c r="F37" s="118"/>
      <c r="J37" s="94"/>
    </row>
    <row r="38" s="90" customFormat="true" ht="12.75" hidden="false" customHeight="false" outlineLevel="0" collapsed="false">
      <c r="A38" s="120"/>
      <c r="B38" s="122"/>
      <c r="C38" s="127"/>
      <c r="D38" s="129"/>
      <c r="E38" s="186"/>
      <c r="F38" s="118"/>
      <c r="J38" s="94"/>
    </row>
    <row r="39" s="90" customFormat="true" ht="12.75" hidden="false" customHeight="false" outlineLevel="0" collapsed="false">
      <c r="A39" s="120"/>
      <c r="B39" s="122"/>
      <c r="C39" s="127"/>
      <c r="D39" s="129"/>
      <c r="E39" s="186"/>
      <c r="F39" s="118"/>
      <c r="J39" s="94"/>
    </row>
    <row r="40" s="90" customFormat="true" ht="12.75" hidden="false" customHeight="false" outlineLevel="0" collapsed="false">
      <c r="A40" s="120"/>
      <c r="B40" s="122"/>
      <c r="C40" s="127"/>
      <c r="D40" s="129"/>
      <c r="E40" s="186"/>
      <c r="F40" s="118"/>
      <c r="J40" s="94"/>
    </row>
    <row r="41" s="90" customFormat="true" ht="12.75" hidden="false" customHeight="false" outlineLevel="0" collapsed="false">
      <c r="A41" s="120"/>
      <c r="B41" s="122"/>
      <c r="C41" s="127"/>
      <c r="D41" s="129"/>
      <c r="E41" s="186"/>
      <c r="F41" s="118"/>
      <c r="J41" s="94"/>
    </row>
    <row r="42" s="90" customFormat="true" ht="12.75" hidden="false" customHeight="false" outlineLevel="0" collapsed="false">
      <c r="A42" s="120"/>
      <c r="B42" s="122"/>
      <c r="C42" s="127"/>
      <c r="D42" s="129"/>
      <c r="E42" s="186"/>
      <c r="F42" s="118"/>
      <c r="J42" s="94"/>
    </row>
    <row r="43" s="90" customFormat="true" ht="12.75" hidden="false" customHeight="false" outlineLevel="0" collapsed="false">
      <c r="A43" s="120"/>
      <c r="B43" s="122"/>
      <c r="C43" s="127"/>
      <c r="D43" s="129"/>
      <c r="E43" s="186"/>
      <c r="F43" s="118"/>
      <c r="J43" s="94"/>
    </row>
    <row r="44" s="90" customFormat="true" ht="12.75" hidden="false" customHeight="false" outlineLevel="0" collapsed="false">
      <c r="A44" s="126"/>
      <c r="B44" s="122"/>
      <c r="C44" s="127"/>
      <c r="D44" s="129"/>
      <c r="E44" s="186"/>
      <c r="F44" s="118"/>
      <c r="J44" s="94"/>
    </row>
    <row r="45" s="90" customFormat="true" ht="12.75" hidden="false" customHeight="false" outlineLevel="0" collapsed="false">
      <c r="A45" s="120"/>
      <c r="B45" s="122"/>
      <c r="C45" s="127"/>
      <c r="D45" s="129"/>
      <c r="E45" s="186"/>
      <c r="F45" s="118"/>
      <c r="J45" s="94"/>
    </row>
    <row r="46" s="90" customFormat="true" ht="12.75" hidden="false" customHeight="false" outlineLevel="0" collapsed="false">
      <c r="A46" s="120"/>
      <c r="B46" s="122"/>
      <c r="C46" s="127"/>
      <c r="D46" s="129"/>
      <c r="E46" s="186"/>
      <c r="F46" s="118"/>
      <c r="J46" s="94"/>
    </row>
    <row r="47" s="90" customFormat="true" ht="12.75" hidden="false" customHeight="false" outlineLevel="0" collapsed="false">
      <c r="A47" s="120"/>
      <c r="B47" s="122"/>
      <c r="C47" s="127"/>
      <c r="D47" s="129"/>
      <c r="E47" s="186"/>
      <c r="F47" s="118"/>
      <c r="J47" s="94"/>
    </row>
    <row r="48" s="90" customFormat="true" ht="12.75" hidden="false" customHeight="false" outlineLevel="0" collapsed="false">
      <c r="A48" s="126"/>
      <c r="B48" s="125"/>
      <c r="C48" s="114"/>
      <c r="D48" s="125"/>
      <c r="E48" s="118"/>
      <c r="F48" s="118"/>
      <c r="J48" s="94"/>
    </row>
    <row r="49" s="90" customFormat="true" ht="12.75" hidden="false" customHeight="false" outlineLevel="0" collapsed="false">
      <c r="A49" s="114"/>
      <c r="B49" s="125"/>
      <c r="C49" s="114"/>
      <c r="D49" s="125"/>
      <c r="E49" s="118"/>
      <c r="F49" s="118"/>
      <c r="J49" s="94"/>
    </row>
    <row r="50" s="90" customFormat="true" ht="12.75" hidden="false" customHeight="false" outlineLevel="0" collapsed="false">
      <c r="A50" s="127"/>
      <c r="B50" s="129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9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9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9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9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9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9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9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9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9"/>
      <c r="C59" s="127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9"/>
      <c r="C60" s="127"/>
      <c r="D60" s="129"/>
      <c r="E60" s="118"/>
      <c r="F60" s="118"/>
      <c r="J60" s="94"/>
    </row>
    <row r="61" s="90" customFormat="true" ht="12.75" hidden="false" customHeight="false" outlineLevel="0" collapsed="false">
      <c r="A61" s="193"/>
      <c r="B61" s="195"/>
      <c r="C61" s="193"/>
      <c r="D61" s="195"/>
      <c r="E61" s="196"/>
      <c r="F61" s="196"/>
      <c r="G61" s="197"/>
      <c r="J61" s="94"/>
    </row>
    <row r="62" s="90" customFormat="true" ht="13.5" hidden="false" customHeight="false" outlineLevel="0" collapsed="false">
      <c r="A62" s="193"/>
      <c r="B62" s="195"/>
      <c r="C62" s="193"/>
      <c r="D62" s="204"/>
      <c r="E62" s="196"/>
      <c r="F62" s="196"/>
      <c r="G62" s="197"/>
      <c r="J62" s="94"/>
    </row>
    <row r="63" s="90" customFormat="true" ht="12.75" hidden="false" customHeight="false" outlineLevel="0" collapsed="false">
      <c r="A63" s="193"/>
      <c r="B63" s="180" t="s">
        <v>294</v>
      </c>
      <c r="C63" s="205"/>
      <c r="D63" s="206" t="s">
        <v>328</v>
      </c>
      <c r="E63" s="196"/>
      <c r="F63" s="196"/>
      <c r="G63" s="197"/>
      <c r="J63" s="94"/>
    </row>
    <row r="64" s="90" customFormat="true" ht="12.75" hidden="false" customHeight="false" outlineLevel="0" collapsed="false">
      <c r="A64" s="193"/>
      <c r="B64" s="179" t="s">
        <v>313</v>
      </c>
      <c r="C64" s="205"/>
      <c r="D64" s="207"/>
      <c r="E64" s="196"/>
      <c r="F64" s="196"/>
      <c r="G64" s="197"/>
      <c r="J64" s="94"/>
    </row>
    <row r="65" s="90" customFormat="true" ht="25.5" hidden="false" customHeight="false" outlineLevel="0" collapsed="false">
      <c r="A65" s="193"/>
      <c r="B65" s="179" t="s">
        <v>164</v>
      </c>
      <c r="C65" s="205"/>
      <c r="D65" s="207" t="s">
        <v>164</v>
      </c>
      <c r="E65" s="196"/>
      <c r="F65" s="196"/>
      <c r="G65" s="197"/>
      <c r="J65" s="94"/>
    </row>
    <row r="66" s="90" customFormat="true" ht="25.5" hidden="false" customHeight="false" outlineLevel="0" collapsed="false">
      <c r="A66" s="193"/>
      <c r="B66" s="179" t="s">
        <v>159</v>
      </c>
      <c r="C66" s="205"/>
      <c r="D66" s="207" t="s">
        <v>313</v>
      </c>
      <c r="E66" s="196"/>
      <c r="F66" s="196"/>
      <c r="G66" s="197"/>
      <c r="J66" s="94"/>
    </row>
    <row r="67" s="90" customFormat="true" ht="12.75" hidden="false" customHeight="false" outlineLevel="0" collapsed="false">
      <c r="A67" s="193"/>
      <c r="B67" s="179" t="s">
        <v>328</v>
      </c>
      <c r="C67" s="205"/>
      <c r="D67" s="207" t="s">
        <v>294</v>
      </c>
      <c r="E67" s="196"/>
      <c r="F67" s="196"/>
      <c r="G67" s="197"/>
      <c r="J67" s="94"/>
    </row>
    <row r="68" s="90" customFormat="true" ht="13.5" hidden="false" customHeight="false" outlineLevel="0" collapsed="false">
      <c r="A68" s="198"/>
      <c r="B68" s="181"/>
      <c r="C68" s="208"/>
      <c r="D68" s="164"/>
      <c r="E68" s="196"/>
      <c r="F68" s="196"/>
      <c r="G68" s="197"/>
      <c r="J68" s="94"/>
    </row>
    <row r="69" s="90" customFormat="true" ht="15" hidden="false" customHeight="false" outlineLevel="0" collapsed="false">
      <c r="A69" s="200"/>
      <c r="B69" s="200"/>
      <c r="C69" s="200"/>
      <c r="D69" s="200"/>
      <c r="E69" s="196"/>
      <c r="F69" s="196"/>
      <c r="G69" s="197"/>
      <c r="J69" s="94"/>
    </row>
    <row r="70" s="90" customFormat="true" ht="15" hidden="false" customHeight="false" outlineLevel="0" collapsed="false">
      <c r="A70" s="81"/>
      <c r="B70" s="81"/>
      <c r="C70" s="81"/>
      <c r="D70" s="81"/>
      <c r="E70" s="118"/>
      <c r="F70" s="118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118"/>
      <c r="F71" s="118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J77" s="94"/>
    </row>
    <row r="78" s="136" customFormat="true" ht="15" hidden="false" customHeight="false" outlineLevel="0" collapsed="false">
      <c r="A78" s="81"/>
      <c r="B78" s="81"/>
      <c r="C78" s="81"/>
      <c r="D78" s="81"/>
      <c r="J78" s="137"/>
    </row>
    <row r="79" s="136" customFormat="true" ht="15" hidden="false" customHeight="false" outlineLevel="0" collapsed="false">
      <c r="A79" s="81"/>
      <c r="B79" s="81"/>
      <c r="C79" s="81"/>
      <c r="D79" s="81"/>
      <c r="J79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60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329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330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331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20" t="s">
        <v>332</v>
      </c>
      <c r="B16" s="122" t="s">
        <v>129</v>
      </c>
      <c r="C16" s="90" t="s">
        <v>133</v>
      </c>
      <c r="D16" s="159" t="s">
        <v>131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20" t="s">
        <v>333</v>
      </c>
      <c r="B17" s="121" t="s">
        <v>129</v>
      </c>
      <c r="C17" s="116" t="s">
        <v>146</v>
      </c>
      <c r="D17" s="185" t="s">
        <v>131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211</v>
      </c>
      <c r="B18" s="121" t="s">
        <v>129</v>
      </c>
      <c r="C18" s="116" t="s">
        <v>155</v>
      </c>
      <c r="D18" s="122" t="s">
        <v>131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213</v>
      </c>
      <c r="B19" s="121" t="s">
        <v>129</v>
      </c>
      <c r="C19" s="123" t="s">
        <v>334</v>
      </c>
      <c r="D19" s="122" t="s">
        <v>131</v>
      </c>
      <c r="E19" s="118"/>
      <c r="F19" s="118"/>
      <c r="H19" s="75"/>
      <c r="I19" s="108"/>
      <c r="J19" s="98"/>
    </row>
    <row r="20" s="90" customFormat="true" ht="12.75" hidden="false" customHeight="true" outlineLevel="0" collapsed="false">
      <c r="A20" s="120" t="s">
        <v>215</v>
      </c>
      <c r="B20" s="121" t="s">
        <v>129</v>
      </c>
      <c r="C20" s="123" t="s">
        <v>334</v>
      </c>
      <c r="D20" s="122" t="s">
        <v>116</v>
      </c>
      <c r="E20" s="118"/>
      <c r="F20" s="118"/>
      <c r="H20" s="75"/>
      <c r="I20" s="108"/>
      <c r="J20" s="98"/>
    </row>
    <row r="21" s="90" customFormat="true" ht="12.75" hidden="false" customHeight="true" outlineLevel="0" collapsed="false">
      <c r="A21" s="120" t="s">
        <v>335</v>
      </c>
      <c r="B21" s="121" t="s">
        <v>129</v>
      </c>
      <c r="C21" s="120" t="s">
        <v>336</v>
      </c>
      <c r="D21" s="122" t="s">
        <v>116</v>
      </c>
      <c r="E21" s="118"/>
      <c r="F21" s="118"/>
      <c r="H21" s="75"/>
      <c r="I21" s="108"/>
      <c r="J21" s="98"/>
    </row>
    <row r="22" s="90" customFormat="true" ht="33" hidden="false" customHeight="true" outlineLevel="0" collapsed="false">
      <c r="A22" s="120" t="s">
        <v>217</v>
      </c>
      <c r="B22" s="121" t="s">
        <v>129</v>
      </c>
      <c r="C22" s="116" t="s">
        <v>337</v>
      </c>
      <c r="D22" s="185" t="s">
        <v>116</v>
      </c>
      <c r="E22" s="118"/>
      <c r="F22" s="118"/>
      <c r="H22" s="75"/>
      <c r="I22" s="108"/>
      <c r="J22" s="124"/>
    </row>
    <row r="23" s="90" customFormat="true" ht="25.5" hidden="false" customHeight="false" outlineLevel="0" collapsed="false">
      <c r="A23" s="120" t="s">
        <v>338</v>
      </c>
      <c r="B23" s="121" t="s">
        <v>129</v>
      </c>
      <c r="C23" s="116" t="s">
        <v>339</v>
      </c>
      <c r="D23" s="185" t="s">
        <v>116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220</v>
      </c>
      <c r="B24" s="121" t="s">
        <v>129</v>
      </c>
      <c r="C24" s="116" t="s">
        <v>220</v>
      </c>
      <c r="D24" s="122" t="s">
        <v>116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220</v>
      </c>
      <c r="B25" s="121" t="s">
        <v>116</v>
      </c>
      <c r="C25" s="123" t="s">
        <v>220</v>
      </c>
      <c r="D25" s="122" t="s">
        <v>129</v>
      </c>
      <c r="E25" s="118"/>
      <c r="F25" s="118"/>
      <c r="H25" s="75"/>
      <c r="I25" s="108"/>
      <c r="J25" s="98"/>
    </row>
    <row r="26" s="90" customFormat="true" ht="25.5" hidden="false" customHeight="false" outlineLevel="0" collapsed="false">
      <c r="A26" s="120" t="s">
        <v>339</v>
      </c>
      <c r="B26" s="121" t="s">
        <v>116</v>
      </c>
      <c r="C26" s="120" t="s">
        <v>338</v>
      </c>
      <c r="D26" s="122" t="s">
        <v>129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121</v>
      </c>
      <c r="B27" s="121" t="s">
        <v>116</v>
      </c>
      <c r="C27" s="120" t="s">
        <v>217</v>
      </c>
      <c r="D27" s="122" t="s">
        <v>129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336</v>
      </c>
      <c r="B28" s="121" t="s">
        <v>116</v>
      </c>
      <c r="C28" s="120" t="s">
        <v>335</v>
      </c>
      <c r="D28" s="122" t="s">
        <v>129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334</v>
      </c>
      <c r="B29" s="121" t="s">
        <v>116</v>
      </c>
      <c r="C29" s="120" t="s">
        <v>215</v>
      </c>
      <c r="D29" s="122" t="s">
        <v>129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 t="s">
        <v>334</v>
      </c>
      <c r="B30" s="121" t="s">
        <v>131</v>
      </c>
      <c r="C30" s="120" t="s">
        <v>213</v>
      </c>
      <c r="D30" s="122" t="s">
        <v>129</v>
      </c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20" t="s">
        <v>155</v>
      </c>
      <c r="B31" s="121" t="s">
        <v>131</v>
      </c>
      <c r="C31" s="120" t="s">
        <v>211</v>
      </c>
      <c r="D31" s="122" t="s">
        <v>129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20" t="s">
        <v>169</v>
      </c>
      <c r="B32" s="121" t="s">
        <v>131</v>
      </c>
      <c r="C32" s="120" t="s">
        <v>210</v>
      </c>
      <c r="D32" s="122" t="s">
        <v>129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20" t="s">
        <v>170</v>
      </c>
      <c r="B33" s="121" t="s">
        <v>131</v>
      </c>
      <c r="C33" s="120" t="s">
        <v>332</v>
      </c>
      <c r="D33" s="122" t="s">
        <v>129</v>
      </c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0" t="s">
        <v>119</v>
      </c>
      <c r="B34" s="121" t="s">
        <v>131</v>
      </c>
      <c r="C34" s="120"/>
      <c r="D34" s="122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20" t="s">
        <v>176</v>
      </c>
      <c r="B35" s="121" t="s">
        <v>131</v>
      </c>
      <c r="C35" s="120"/>
      <c r="D35" s="122"/>
      <c r="E35" s="118"/>
      <c r="F35" s="118"/>
      <c r="J35" s="94"/>
    </row>
    <row r="36" s="90" customFormat="true" ht="12.75" hidden="false" customHeight="false" outlineLevel="0" collapsed="false">
      <c r="A36" s="202"/>
      <c r="B36" s="209"/>
      <c r="C36" s="120"/>
      <c r="D36" s="122"/>
      <c r="E36" s="118"/>
      <c r="F36" s="118"/>
      <c r="J36" s="94"/>
    </row>
    <row r="37" s="90" customFormat="true" ht="12.75" hidden="false" customHeight="false" outlineLevel="0" collapsed="false">
      <c r="A37" s="202"/>
      <c r="B37" s="209"/>
      <c r="C37" s="120"/>
      <c r="D37" s="203"/>
      <c r="E37" s="118"/>
      <c r="F37" s="118"/>
      <c r="J37" s="94"/>
    </row>
    <row r="38" s="90" customFormat="true" ht="12.75" hidden="false" customHeight="false" outlineLevel="0" collapsed="false">
      <c r="A38" s="202"/>
      <c r="B38" s="209"/>
      <c r="C38" s="202"/>
      <c r="D38" s="203"/>
      <c r="E38" s="118"/>
      <c r="F38" s="118"/>
      <c r="J38" s="94"/>
    </row>
    <row r="39" s="90" customFormat="true" ht="12.75" hidden="false" customHeight="false" outlineLevel="0" collapsed="false">
      <c r="A39" s="202"/>
      <c r="B39" s="209"/>
      <c r="C39" s="202"/>
      <c r="D39" s="203"/>
      <c r="E39" s="118"/>
      <c r="F39" s="118"/>
      <c r="J39" s="94"/>
    </row>
    <row r="40" s="90" customFormat="true" ht="12.75" hidden="false" customHeight="false" outlineLevel="0" collapsed="false">
      <c r="A40" s="202"/>
      <c r="B40" s="209"/>
      <c r="C40" s="202"/>
      <c r="D40" s="203"/>
      <c r="E40" s="118"/>
      <c r="F40" s="118"/>
      <c r="J40" s="94"/>
    </row>
    <row r="41" s="90" customFormat="true" ht="13.5" hidden="false" customHeight="false" outlineLevel="0" collapsed="false">
      <c r="A41" s="202"/>
      <c r="B41" s="209"/>
      <c r="C41" s="202"/>
      <c r="D41" s="203"/>
      <c r="E41" s="118"/>
      <c r="F41" s="118"/>
      <c r="J41" s="94"/>
    </row>
    <row r="42" s="90" customFormat="true" ht="13.5" hidden="false" customHeight="false" outlineLevel="0" collapsed="false">
      <c r="A42" s="210" t="s">
        <v>340</v>
      </c>
      <c r="B42" s="210"/>
      <c r="C42" s="202"/>
      <c r="D42" s="203"/>
      <c r="E42" s="118"/>
      <c r="F42" s="118"/>
      <c r="J42" s="94"/>
    </row>
    <row r="43" s="90" customFormat="true" ht="13.5" hidden="false" customHeight="false" outlineLevel="0" collapsed="false">
      <c r="A43" s="144" t="s">
        <v>106</v>
      </c>
      <c r="B43" s="145" t="s">
        <v>107</v>
      </c>
      <c r="C43" s="202"/>
      <c r="D43" s="203"/>
      <c r="E43" s="118"/>
      <c r="F43" s="118"/>
      <c r="J43" s="94"/>
    </row>
    <row r="44" s="90" customFormat="true" ht="12.75" hidden="false" customHeight="false" outlineLevel="0" collapsed="false">
      <c r="A44" s="211" t="s">
        <v>169</v>
      </c>
      <c r="B44" s="212" t="s">
        <v>131</v>
      </c>
      <c r="C44" s="202"/>
      <c r="D44" s="203"/>
      <c r="E44" s="118"/>
      <c r="F44" s="118"/>
      <c r="J44" s="94"/>
    </row>
    <row r="45" s="90" customFormat="true" ht="12.75" hidden="false" customHeight="false" outlineLevel="0" collapsed="false">
      <c r="A45" s="146" t="s">
        <v>174</v>
      </c>
      <c r="B45" s="147" t="s">
        <v>131</v>
      </c>
      <c r="C45" s="202"/>
      <c r="D45" s="203"/>
      <c r="E45" s="118"/>
      <c r="F45" s="118"/>
      <c r="J45" s="94"/>
    </row>
    <row r="46" s="90" customFormat="true" ht="12.75" hidden="false" customHeight="false" outlineLevel="0" collapsed="false">
      <c r="A46" s="146" t="s">
        <v>175</v>
      </c>
      <c r="B46" s="147" t="s">
        <v>131</v>
      </c>
      <c r="C46" s="202"/>
      <c r="D46" s="203"/>
      <c r="E46" s="118"/>
      <c r="F46" s="118"/>
      <c r="J46" s="94"/>
    </row>
    <row r="47" s="90" customFormat="true" ht="12.75" hidden="false" customHeight="false" outlineLevel="0" collapsed="false">
      <c r="A47" s="146" t="s">
        <v>170</v>
      </c>
      <c r="B47" s="147" t="s">
        <v>131</v>
      </c>
      <c r="C47" s="202"/>
      <c r="D47" s="203"/>
      <c r="E47" s="118"/>
      <c r="F47" s="118"/>
      <c r="J47" s="94"/>
    </row>
    <row r="48" s="90" customFormat="true" ht="12.75" hidden="false" customHeight="false" outlineLevel="0" collapsed="false">
      <c r="A48" s="202"/>
      <c r="B48" s="209"/>
      <c r="C48" s="202"/>
      <c r="D48" s="203"/>
      <c r="E48" s="118"/>
      <c r="F48" s="118"/>
      <c r="J48" s="94"/>
    </row>
    <row r="49" s="90" customFormat="true" ht="12.75" hidden="false" customHeight="false" outlineLevel="0" collapsed="false">
      <c r="A49" s="202"/>
      <c r="B49" s="209"/>
      <c r="C49" s="202"/>
      <c r="D49" s="203"/>
      <c r="E49" s="118"/>
      <c r="F49" s="118"/>
      <c r="J49" s="94"/>
    </row>
    <row r="50" s="90" customFormat="true" ht="12.75" hidden="false" customHeight="false" outlineLevel="0" collapsed="false">
      <c r="A50" s="202"/>
      <c r="B50" s="209"/>
      <c r="C50" s="202"/>
      <c r="D50" s="203"/>
      <c r="E50" s="118"/>
      <c r="F50" s="118"/>
      <c r="J50" s="94"/>
    </row>
    <row r="51" s="90" customFormat="true" ht="12.75" hidden="false" customHeight="false" outlineLevel="0" collapsed="false">
      <c r="A51" s="202"/>
      <c r="B51" s="209"/>
      <c r="C51" s="202"/>
      <c r="D51" s="203"/>
      <c r="E51" s="118"/>
      <c r="F51" s="118"/>
      <c r="J51" s="94"/>
    </row>
    <row r="52" s="90" customFormat="true" ht="12.75" hidden="false" customHeight="false" outlineLevel="0" collapsed="false">
      <c r="A52" s="202"/>
      <c r="B52" s="209"/>
      <c r="C52" s="202"/>
      <c r="D52" s="203"/>
      <c r="E52" s="118"/>
      <c r="F52" s="118"/>
      <c r="J52" s="94"/>
    </row>
    <row r="53" s="90" customFormat="true" ht="12.75" hidden="false" customHeight="false" outlineLevel="0" collapsed="false">
      <c r="A53" s="202"/>
      <c r="B53" s="209"/>
      <c r="C53" s="202"/>
      <c r="D53" s="203"/>
      <c r="E53" s="118"/>
      <c r="F53" s="118"/>
      <c r="J53" s="94"/>
    </row>
    <row r="54" s="90" customFormat="true" ht="12.75" hidden="false" customHeight="false" outlineLevel="0" collapsed="false">
      <c r="A54" s="202"/>
      <c r="B54" s="209"/>
      <c r="C54" s="202"/>
      <c r="D54" s="203"/>
      <c r="E54" s="118"/>
      <c r="F54" s="118"/>
      <c r="J54" s="94"/>
    </row>
    <row r="55" s="90" customFormat="true" ht="12.75" hidden="false" customHeight="false" outlineLevel="0" collapsed="false">
      <c r="A55" s="202"/>
      <c r="B55" s="209"/>
      <c r="C55" s="202"/>
      <c r="D55" s="203"/>
      <c r="E55" s="118"/>
      <c r="F55" s="118"/>
      <c r="J55" s="94"/>
    </row>
    <row r="56" s="90" customFormat="true" ht="12.75" hidden="false" customHeight="false" outlineLevel="0" collapsed="false">
      <c r="A56" s="202"/>
      <c r="B56" s="209"/>
      <c r="C56" s="202"/>
      <c r="D56" s="203"/>
      <c r="E56" s="118"/>
      <c r="F56" s="118"/>
      <c r="J56" s="94"/>
    </row>
    <row r="57" s="90" customFormat="true" ht="12.75" hidden="false" customHeight="false" outlineLevel="0" collapsed="false">
      <c r="A57" s="202"/>
      <c r="B57" s="209"/>
      <c r="C57" s="202"/>
      <c r="D57" s="203"/>
      <c r="E57" s="118"/>
      <c r="F57" s="118"/>
      <c r="J57" s="94"/>
    </row>
    <row r="58" s="90" customFormat="true" ht="12.75" hidden="false" customHeight="false" outlineLevel="0" collapsed="false">
      <c r="A58" s="202"/>
      <c r="B58" s="209"/>
      <c r="C58" s="202"/>
      <c r="D58" s="203"/>
      <c r="E58" s="118"/>
      <c r="F58" s="118"/>
      <c r="J58" s="94"/>
    </row>
    <row r="59" s="90" customFormat="true" ht="12.75" hidden="false" customHeight="false" outlineLevel="0" collapsed="false">
      <c r="A59" s="202"/>
      <c r="B59" s="209"/>
      <c r="C59" s="202"/>
      <c r="D59" s="203"/>
      <c r="E59" s="118"/>
      <c r="F59" s="118"/>
      <c r="J59" s="94"/>
    </row>
    <row r="60" s="90" customFormat="true" ht="12.75" hidden="false" customHeight="false" outlineLevel="0" collapsed="false">
      <c r="A60" s="202"/>
      <c r="B60" s="209"/>
      <c r="C60" s="202"/>
      <c r="D60" s="203"/>
      <c r="E60" s="118"/>
      <c r="F60" s="118"/>
      <c r="J60" s="94"/>
    </row>
    <row r="61" s="90" customFormat="true" ht="12.75" hidden="false" customHeight="false" outlineLevel="0" collapsed="false">
      <c r="A61" s="202"/>
      <c r="B61" s="209"/>
      <c r="C61" s="202"/>
      <c r="D61" s="203"/>
      <c r="E61" s="118"/>
      <c r="F61" s="118"/>
      <c r="J61" s="94"/>
    </row>
    <row r="62" s="90" customFormat="true" ht="12.75" hidden="false" customHeight="false" outlineLevel="0" collapsed="false">
      <c r="A62" s="202"/>
      <c r="B62" s="209"/>
      <c r="C62" s="202"/>
      <c r="D62" s="203"/>
      <c r="E62" s="118"/>
      <c r="F62" s="118"/>
      <c r="J62" s="94"/>
    </row>
    <row r="63" s="90" customFormat="true" ht="12.75" hidden="false" customHeight="false" outlineLevel="0" collapsed="false">
      <c r="A63" s="202"/>
      <c r="B63" s="209"/>
      <c r="C63" s="202"/>
      <c r="D63" s="203"/>
      <c r="E63" s="118"/>
      <c r="F63" s="118"/>
      <c r="J63" s="94"/>
    </row>
    <row r="64" s="90" customFormat="true" ht="13.5" hidden="false" customHeight="false" outlineLevel="0" collapsed="false">
      <c r="A64" s="202"/>
      <c r="B64" s="209"/>
      <c r="C64" s="202"/>
      <c r="D64" s="203"/>
      <c r="E64" s="118"/>
      <c r="F64" s="118"/>
      <c r="J64" s="94"/>
    </row>
    <row r="65" s="90" customFormat="true" ht="25.5" hidden="false" customHeight="false" outlineLevel="0" collapsed="false">
      <c r="A65" s="202"/>
      <c r="B65" s="180" t="s">
        <v>333</v>
      </c>
      <c r="C65" s="120"/>
      <c r="D65" s="180" t="s">
        <v>334</v>
      </c>
      <c r="E65" s="118"/>
      <c r="F65" s="118"/>
      <c r="J65" s="94"/>
    </row>
    <row r="66" s="90" customFormat="true" ht="12.75" hidden="false" customHeight="false" outlineLevel="0" collapsed="false">
      <c r="A66" s="202"/>
      <c r="B66" s="179" t="s">
        <v>215</v>
      </c>
      <c r="C66" s="120"/>
      <c r="D66" s="179" t="s">
        <v>220</v>
      </c>
      <c r="E66" s="118"/>
      <c r="F66" s="118"/>
      <c r="J66" s="94"/>
    </row>
    <row r="67" s="90" customFormat="true" ht="25.5" hidden="false" customHeight="false" outlineLevel="0" collapsed="false">
      <c r="A67" s="202"/>
      <c r="B67" s="179" t="s">
        <v>226</v>
      </c>
      <c r="C67" s="120"/>
      <c r="D67" s="179" t="s">
        <v>217</v>
      </c>
      <c r="E67" s="118"/>
      <c r="F67" s="118"/>
      <c r="J67" s="94"/>
    </row>
    <row r="68" s="90" customFormat="true" ht="12.75" hidden="false" customHeight="false" outlineLevel="0" collapsed="false">
      <c r="A68" s="202"/>
      <c r="B68" s="179" t="s">
        <v>220</v>
      </c>
      <c r="C68" s="120"/>
      <c r="D68" s="179" t="s">
        <v>226</v>
      </c>
      <c r="E68" s="118"/>
      <c r="F68" s="118"/>
      <c r="J68" s="94"/>
    </row>
    <row r="69" s="90" customFormat="true" ht="16.5" hidden="false" customHeight="true" outlineLevel="0" collapsed="false">
      <c r="A69" s="202"/>
      <c r="B69" s="179" t="s">
        <v>334</v>
      </c>
      <c r="C69" s="120"/>
      <c r="D69" s="179" t="s">
        <v>215</v>
      </c>
      <c r="E69" s="118"/>
      <c r="F69" s="118"/>
      <c r="J69" s="94"/>
    </row>
    <row r="70" s="90" customFormat="true" ht="24.75" hidden="false" customHeight="true" outlineLevel="0" collapsed="false">
      <c r="A70" s="213"/>
      <c r="B70" s="181" t="s">
        <v>341</v>
      </c>
      <c r="C70" s="199"/>
      <c r="D70" s="181" t="s">
        <v>210</v>
      </c>
      <c r="E70" s="118"/>
      <c r="F70" s="118"/>
      <c r="J70" s="94"/>
    </row>
    <row r="71" s="90" customFormat="true" ht="15" hidden="false" customHeight="false" outlineLevel="0" collapsed="false">
      <c r="A71" s="214"/>
      <c r="B71" s="214"/>
      <c r="C71" s="214"/>
      <c r="D71" s="214"/>
      <c r="E71" s="118"/>
      <c r="F71" s="118"/>
      <c r="J71" s="94"/>
    </row>
    <row r="72" s="90" customFormat="true" ht="15" hidden="false" customHeight="false" outlineLevel="0" collapsed="false">
      <c r="A72" s="215"/>
      <c r="B72" s="215"/>
      <c r="C72" s="215"/>
      <c r="D72" s="215"/>
      <c r="E72" s="118"/>
      <c r="F72" s="118"/>
      <c r="J72" s="94"/>
    </row>
    <row r="73" s="90" customFormat="true" ht="15" hidden="false" customHeight="false" outlineLevel="0" collapsed="false">
      <c r="A73" s="215"/>
      <c r="B73" s="215"/>
      <c r="C73" s="215"/>
      <c r="D73" s="215"/>
      <c r="E73" s="118"/>
      <c r="F73" s="118"/>
      <c r="J73" s="94"/>
    </row>
    <row r="74" s="90" customFormat="true" ht="15" hidden="false" customHeight="false" outlineLevel="0" collapsed="false">
      <c r="A74" s="215"/>
      <c r="B74" s="215"/>
      <c r="C74" s="215"/>
      <c r="D74" s="215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E76" s="118"/>
      <c r="F76" s="118"/>
      <c r="J76" s="9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62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342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66" t="s">
        <v>343</v>
      </c>
      <c r="D10" s="166"/>
      <c r="E10" s="103"/>
      <c r="I10" s="75"/>
      <c r="J10" s="98"/>
    </row>
    <row r="11" s="90" customFormat="true" ht="16.5" hidden="false" customHeight="false" outlineLevel="0" collapsed="false">
      <c r="A11" s="104" t="s">
        <v>102</v>
      </c>
      <c r="B11" s="104"/>
      <c r="C11" s="216" t="s">
        <v>271</v>
      </c>
      <c r="D11" s="216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217"/>
      <c r="B13" s="217"/>
      <c r="C13" s="217"/>
      <c r="D13" s="217"/>
      <c r="H13" s="75"/>
      <c r="I13" s="108"/>
      <c r="J13" s="98"/>
    </row>
    <row r="14" s="90" customFormat="true" ht="13.5" hidden="false" customHeight="false" outlineLevel="0" collapsed="false">
      <c r="A14" s="218" t="s">
        <v>104</v>
      </c>
      <c r="B14" s="218"/>
      <c r="C14" s="219" t="s">
        <v>105</v>
      </c>
      <c r="D14" s="219"/>
      <c r="H14" s="75"/>
      <c r="I14" s="108"/>
      <c r="J14" s="98"/>
    </row>
    <row r="15" s="90" customFormat="true" ht="13.5" hidden="false" customHeight="false" outlineLevel="0" collapsed="false">
      <c r="A15" s="220" t="s">
        <v>106</v>
      </c>
      <c r="B15" s="221" t="s">
        <v>107</v>
      </c>
      <c r="C15" s="220" t="s">
        <v>106</v>
      </c>
      <c r="D15" s="222" t="s">
        <v>107</v>
      </c>
      <c r="H15" s="75"/>
      <c r="I15" s="108"/>
      <c r="J15" s="98"/>
    </row>
    <row r="16" s="90" customFormat="true" ht="12.75" hidden="false" customHeight="false" outlineLevel="0" collapsed="false">
      <c r="A16" s="120" t="s">
        <v>344</v>
      </c>
      <c r="B16" s="121" t="s">
        <v>109</v>
      </c>
      <c r="C16" s="116" t="s">
        <v>234</v>
      </c>
      <c r="D16" s="185" t="s">
        <v>235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20" t="s">
        <v>224</v>
      </c>
      <c r="B17" s="121" t="s">
        <v>109</v>
      </c>
      <c r="C17" s="116" t="s">
        <v>273</v>
      </c>
      <c r="D17" s="185" t="s">
        <v>235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345</v>
      </c>
      <c r="B18" s="121" t="s">
        <v>109</v>
      </c>
      <c r="C18" s="116" t="s">
        <v>250</v>
      </c>
      <c r="D18" s="122" t="s">
        <v>235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240</v>
      </c>
      <c r="B19" s="121" t="s">
        <v>109</v>
      </c>
      <c r="C19" s="123" t="s">
        <v>280</v>
      </c>
      <c r="D19" s="122" t="s">
        <v>235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240</v>
      </c>
      <c r="B20" s="121" t="s">
        <v>116</v>
      </c>
      <c r="C20" s="120" t="s">
        <v>346</v>
      </c>
      <c r="D20" s="122" t="s">
        <v>235</v>
      </c>
      <c r="E20" s="118"/>
      <c r="F20" s="118"/>
      <c r="H20" s="75"/>
      <c r="I20" s="108"/>
      <c r="J20" s="98"/>
    </row>
    <row r="21" s="90" customFormat="true" ht="25.5" hidden="false" customHeight="false" outlineLevel="0" collapsed="false">
      <c r="A21" s="120" t="s">
        <v>347</v>
      </c>
      <c r="B21" s="121" t="s">
        <v>116</v>
      </c>
      <c r="C21" s="120" t="s">
        <v>245</v>
      </c>
      <c r="D21" s="122" t="s">
        <v>235</v>
      </c>
      <c r="E21" s="118"/>
      <c r="F21" s="118"/>
      <c r="H21" s="75"/>
      <c r="I21" s="108"/>
      <c r="J21" s="98"/>
    </row>
    <row r="22" s="90" customFormat="true" ht="20.25" hidden="false" customHeight="true" outlineLevel="0" collapsed="false">
      <c r="A22" s="120" t="s">
        <v>120</v>
      </c>
      <c r="B22" s="121" t="s">
        <v>116</v>
      </c>
      <c r="C22" s="120" t="s">
        <v>348</v>
      </c>
      <c r="D22" s="122" t="s">
        <v>116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240</v>
      </c>
      <c r="B23" s="121" t="s">
        <v>116</v>
      </c>
      <c r="C23" s="120" t="s">
        <v>129</v>
      </c>
      <c r="D23" s="122" t="s">
        <v>116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119</v>
      </c>
      <c r="B24" s="121" t="s">
        <v>116</v>
      </c>
      <c r="C24" s="120" t="s">
        <v>349</v>
      </c>
      <c r="D24" s="122" t="s">
        <v>116</v>
      </c>
      <c r="E24" s="118"/>
      <c r="F24" s="118"/>
      <c r="H24" s="75"/>
      <c r="I24" s="108"/>
      <c r="J24" s="98"/>
    </row>
    <row r="25" s="90" customFormat="true" ht="22.5" hidden="false" customHeight="true" outlineLevel="0" collapsed="false">
      <c r="A25" s="120" t="s">
        <v>246</v>
      </c>
      <c r="B25" s="121" t="s">
        <v>235</v>
      </c>
      <c r="C25" s="120" t="s">
        <v>240</v>
      </c>
      <c r="D25" s="122" t="s">
        <v>116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280</v>
      </c>
      <c r="B26" s="121" t="s">
        <v>235</v>
      </c>
      <c r="C26" s="120" t="s">
        <v>120</v>
      </c>
      <c r="D26" s="122" t="s">
        <v>116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250</v>
      </c>
      <c r="B27" s="121" t="s">
        <v>235</v>
      </c>
      <c r="C27" s="120" t="s">
        <v>347</v>
      </c>
      <c r="D27" s="122" t="s">
        <v>116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273</v>
      </c>
      <c r="B28" s="121" t="s">
        <v>235</v>
      </c>
      <c r="C28" s="120" t="s">
        <v>240</v>
      </c>
      <c r="D28" s="122" t="s">
        <v>109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234</v>
      </c>
      <c r="B29" s="121" t="s">
        <v>235</v>
      </c>
      <c r="C29" s="120" t="s">
        <v>345</v>
      </c>
      <c r="D29" s="122" t="s">
        <v>109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 t="s">
        <v>286</v>
      </c>
      <c r="B30" s="121" t="s">
        <v>235</v>
      </c>
      <c r="C30" s="120" t="s">
        <v>224</v>
      </c>
      <c r="D30" s="122" t="s">
        <v>109</v>
      </c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223"/>
      <c r="B31" s="224"/>
      <c r="C31" s="120" t="s">
        <v>350</v>
      </c>
      <c r="D31" s="122" t="s">
        <v>109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20"/>
      <c r="B32" s="121"/>
      <c r="C32" s="120" t="s">
        <v>257</v>
      </c>
      <c r="D32" s="122" t="s">
        <v>109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14"/>
      <c r="B33" s="115"/>
      <c r="C33" s="114"/>
      <c r="D33" s="125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6"/>
      <c r="B34" s="115"/>
      <c r="C34" s="114"/>
      <c r="D34" s="125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14"/>
      <c r="B35" s="115"/>
      <c r="C35" s="114"/>
      <c r="D35" s="125"/>
      <c r="E35" s="118"/>
      <c r="F35" s="118"/>
      <c r="J35" s="94"/>
    </row>
    <row r="36" s="90" customFormat="true" ht="12.75" hidden="false" customHeight="false" outlineLevel="0" collapsed="false">
      <c r="A36" s="114"/>
      <c r="B36" s="115"/>
      <c r="C36" s="114"/>
      <c r="D36" s="125"/>
      <c r="E36" s="118"/>
      <c r="F36" s="118"/>
      <c r="J36" s="94"/>
    </row>
    <row r="37" s="90" customFormat="true" ht="12.75" hidden="false" customHeight="false" outlineLevel="0" collapsed="false">
      <c r="A37" s="127"/>
      <c r="B37" s="128"/>
      <c r="C37" s="114"/>
      <c r="D37" s="129"/>
      <c r="E37" s="118"/>
      <c r="F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8"/>
      <c r="C39" s="127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8"/>
      <c r="C40" s="127"/>
      <c r="D40" s="129"/>
      <c r="E40" s="118"/>
      <c r="F40" s="118"/>
      <c r="J40" s="94"/>
    </row>
    <row r="41" s="90" customFormat="true" ht="12.75" hidden="false" customHeight="false" outlineLevel="0" collapsed="false">
      <c r="A41" s="127"/>
      <c r="B41" s="128"/>
      <c r="C41" s="127"/>
      <c r="D41" s="129"/>
      <c r="E41" s="118"/>
      <c r="F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9"/>
      <c r="E42" s="118"/>
      <c r="F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8"/>
      <c r="C60" s="127"/>
      <c r="D60" s="129"/>
      <c r="E60" s="118"/>
      <c r="F60" s="118"/>
      <c r="J60" s="94"/>
    </row>
    <row r="61" s="90" customFormat="true" ht="13.5" hidden="false" customHeight="false" outlineLevel="0" collapsed="false">
      <c r="A61" s="127"/>
      <c r="B61" s="128"/>
      <c r="C61" s="127"/>
      <c r="D61" s="129"/>
      <c r="E61" s="118"/>
      <c r="F61" s="118"/>
      <c r="J61" s="94"/>
    </row>
    <row r="62" s="90" customFormat="true" ht="25.5" hidden="false" customHeight="false" outlineLevel="0" collapsed="false">
      <c r="A62" s="127"/>
      <c r="B62" s="130" t="s">
        <v>240</v>
      </c>
      <c r="C62" s="114"/>
      <c r="D62" s="130" t="s">
        <v>250</v>
      </c>
      <c r="E62" s="118"/>
      <c r="F62" s="118"/>
      <c r="J62" s="94"/>
    </row>
    <row r="63" s="90" customFormat="true" ht="25.5" hidden="false" customHeight="false" outlineLevel="0" collapsed="false">
      <c r="A63" s="127"/>
      <c r="B63" s="131" t="s">
        <v>119</v>
      </c>
      <c r="C63" s="114"/>
      <c r="D63" s="131" t="s">
        <v>245</v>
      </c>
      <c r="E63" s="118"/>
      <c r="F63" s="118"/>
      <c r="J63" s="94"/>
    </row>
    <row r="64" s="90" customFormat="true" ht="12.75" hidden="false" customHeight="false" outlineLevel="0" collapsed="false">
      <c r="A64" s="127"/>
      <c r="B64" s="131" t="s">
        <v>351</v>
      </c>
      <c r="C64" s="114"/>
      <c r="D64" s="131" t="s">
        <v>129</v>
      </c>
      <c r="E64" s="118"/>
      <c r="F64" s="118"/>
      <c r="J64" s="94"/>
    </row>
    <row r="65" s="90" customFormat="true" ht="12.75" hidden="false" customHeight="false" outlineLevel="0" collapsed="false">
      <c r="A65" s="127"/>
      <c r="B65" s="131" t="s">
        <v>280</v>
      </c>
      <c r="C65" s="114"/>
      <c r="D65" s="131" t="s">
        <v>349</v>
      </c>
      <c r="E65" s="118"/>
      <c r="F65" s="118"/>
      <c r="J65" s="94"/>
    </row>
    <row r="66" s="90" customFormat="true" ht="25.5" hidden="false" customHeight="false" outlineLevel="0" collapsed="false">
      <c r="A66" s="127"/>
      <c r="B66" s="131" t="s">
        <v>250</v>
      </c>
      <c r="C66" s="114"/>
      <c r="D66" s="131" t="s">
        <v>240</v>
      </c>
      <c r="E66" s="118"/>
      <c r="F66" s="118"/>
      <c r="J66" s="94"/>
    </row>
    <row r="67" s="90" customFormat="true" ht="13.5" hidden="false" customHeight="false" outlineLevel="0" collapsed="false">
      <c r="A67" s="132"/>
      <c r="B67" s="133" t="s">
        <v>273</v>
      </c>
      <c r="C67" s="134"/>
      <c r="D67" s="133" t="s">
        <v>345</v>
      </c>
      <c r="E67" s="118"/>
      <c r="F67" s="118"/>
      <c r="J67" s="94"/>
    </row>
    <row r="68" s="90" customFormat="true" ht="15" hidden="false" customHeight="false" outlineLevel="0" collapsed="false">
      <c r="A68" s="135"/>
      <c r="B68" s="135"/>
      <c r="C68" s="135"/>
      <c r="D68" s="135"/>
      <c r="E68" s="118"/>
      <c r="F68" s="118"/>
      <c r="J68" s="94"/>
    </row>
    <row r="69" s="90" customFormat="true" ht="15" hidden="false" customHeight="false" outlineLevel="0" collapsed="false">
      <c r="A69" s="81"/>
      <c r="B69" s="81"/>
      <c r="C69" s="81"/>
      <c r="D69" s="81"/>
      <c r="E69" s="118"/>
      <c r="F69" s="118"/>
      <c r="J69" s="94"/>
    </row>
    <row r="70" s="90" customFormat="true" ht="15" hidden="false" customHeight="false" outlineLevel="0" collapsed="false">
      <c r="A70" s="81"/>
      <c r="B70" s="81"/>
      <c r="C70" s="81"/>
      <c r="D70" s="81"/>
      <c r="E70" s="118"/>
      <c r="F70" s="118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118"/>
      <c r="F71" s="118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J77" s="94"/>
    </row>
    <row r="78" s="136" customFormat="true" ht="15" hidden="false" customHeight="false" outlineLevel="0" collapsed="false">
      <c r="A78" s="81"/>
      <c r="B78" s="81"/>
      <c r="C78" s="81"/>
      <c r="D78" s="81"/>
      <c r="J78" s="137"/>
    </row>
    <row r="79" s="136" customFormat="true" ht="15" hidden="false" customHeight="false" outlineLevel="0" collapsed="false">
      <c r="A79" s="81"/>
      <c r="B79" s="81"/>
      <c r="C79" s="81"/>
      <c r="D79" s="81"/>
      <c r="J79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4.7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64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352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353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354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73" t="s">
        <v>106</v>
      </c>
      <c r="B15" s="225" t="s">
        <v>107</v>
      </c>
      <c r="C15" s="173" t="s">
        <v>106</v>
      </c>
      <c r="D15" s="174" t="s">
        <v>107</v>
      </c>
      <c r="H15" s="75"/>
      <c r="I15" s="108"/>
      <c r="J15" s="98"/>
    </row>
    <row r="16" s="90" customFormat="true" ht="12.75" hidden="false" customHeight="false" outlineLevel="0" collapsed="false">
      <c r="A16" s="156" t="s">
        <v>233</v>
      </c>
      <c r="B16" s="157" t="s">
        <v>109</v>
      </c>
      <c r="C16" s="226" t="s">
        <v>234</v>
      </c>
      <c r="D16" s="168" t="s">
        <v>235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20" t="s">
        <v>251</v>
      </c>
      <c r="B17" s="122" t="s">
        <v>109</v>
      </c>
      <c r="C17" s="171" t="s">
        <v>273</v>
      </c>
      <c r="D17" s="125" t="s">
        <v>235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355</v>
      </c>
      <c r="B18" s="122" t="s">
        <v>109</v>
      </c>
      <c r="C18" s="171" t="s">
        <v>356</v>
      </c>
      <c r="D18" s="125" t="s">
        <v>235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137</v>
      </c>
      <c r="B19" s="122" t="s">
        <v>109</v>
      </c>
      <c r="C19" s="171" t="s">
        <v>250</v>
      </c>
      <c r="D19" s="125" t="s">
        <v>235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357</v>
      </c>
      <c r="B20" s="122" t="s">
        <v>109</v>
      </c>
      <c r="C20" s="171" t="s">
        <v>249</v>
      </c>
      <c r="D20" s="125" t="s">
        <v>235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357</v>
      </c>
      <c r="B21" s="122" t="s">
        <v>116</v>
      </c>
      <c r="C21" s="171" t="s">
        <v>260</v>
      </c>
      <c r="D21" s="125" t="s">
        <v>235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358</v>
      </c>
      <c r="B22" s="122" t="s">
        <v>116</v>
      </c>
      <c r="C22" s="171" t="s">
        <v>359</v>
      </c>
      <c r="D22" s="125" t="s">
        <v>235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360</v>
      </c>
      <c r="B23" s="122" t="s">
        <v>116</v>
      </c>
      <c r="C23" s="171" t="s">
        <v>361</v>
      </c>
      <c r="D23" s="125" t="s">
        <v>235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362</v>
      </c>
      <c r="B24" s="122" t="s">
        <v>116</v>
      </c>
      <c r="C24" s="171" t="s">
        <v>363</v>
      </c>
      <c r="D24" s="125" t="s">
        <v>235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364</v>
      </c>
      <c r="B25" s="122" t="s">
        <v>116</v>
      </c>
      <c r="C25" s="171" t="s">
        <v>260</v>
      </c>
      <c r="D25" s="125" t="s">
        <v>235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119</v>
      </c>
      <c r="B26" s="122" t="s">
        <v>116</v>
      </c>
      <c r="C26" s="171" t="s">
        <v>258</v>
      </c>
      <c r="D26" s="125" t="s">
        <v>235</v>
      </c>
      <c r="E26" s="118"/>
      <c r="F26" s="118"/>
      <c r="H26" s="75"/>
      <c r="I26" s="108"/>
      <c r="J26" s="94"/>
    </row>
    <row r="27" s="90" customFormat="true" ht="25.5" hidden="false" customHeight="false" outlineLevel="0" collapsed="false">
      <c r="A27" s="120" t="s">
        <v>365</v>
      </c>
      <c r="B27" s="122" t="s">
        <v>129</v>
      </c>
      <c r="C27" s="171" t="s">
        <v>275</v>
      </c>
      <c r="D27" s="125" t="s">
        <v>235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275</v>
      </c>
      <c r="B28" s="122" t="s">
        <v>235</v>
      </c>
      <c r="C28" s="171" t="s">
        <v>119</v>
      </c>
      <c r="D28" s="125" t="s">
        <v>116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258</v>
      </c>
      <c r="B29" s="122" t="s">
        <v>235</v>
      </c>
      <c r="C29" s="171" t="s">
        <v>129</v>
      </c>
      <c r="D29" s="125" t="s">
        <v>116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 t="s">
        <v>260</v>
      </c>
      <c r="B30" s="122" t="s">
        <v>235</v>
      </c>
      <c r="C30" s="171" t="s">
        <v>362</v>
      </c>
      <c r="D30" s="125" t="s">
        <v>116</v>
      </c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20" t="s">
        <v>363</v>
      </c>
      <c r="B31" s="122" t="s">
        <v>235</v>
      </c>
      <c r="C31" s="171" t="s">
        <v>360</v>
      </c>
      <c r="D31" s="125" t="s">
        <v>116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20" t="s">
        <v>361</v>
      </c>
      <c r="B32" s="122" t="s">
        <v>235</v>
      </c>
      <c r="C32" s="171" t="s">
        <v>358</v>
      </c>
      <c r="D32" s="125" t="s">
        <v>116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20" t="s">
        <v>359</v>
      </c>
      <c r="B33" s="122" t="s">
        <v>235</v>
      </c>
      <c r="C33" s="171" t="s">
        <v>357</v>
      </c>
      <c r="D33" s="125" t="s">
        <v>116</v>
      </c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0" t="s">
        <v>260</v>
      </c>
      <c r="B34" s="122" t="s">
        <v>235</v>
      </c>
      <c r="C34" s="171" t="s">
        <v>357</v>
      </c>
      <c r="D34" s="125" t="s">
        <v>109</v>
      </c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20" t="s">
        <v>249</v>
      </c>
      <c r="B35" s="122" t="s">
        <v>235</v>
      </c>
      <c r="C35" s="171" t="s">
        <v>137</v>
      </c>
      <c r="D35" s="125" t="s">
        <v>109</v>
      </c>
      <c r="E35" s="118"/>
      <c r="F35" s="118"/>
      <c r="J35" s="94"/>
    </row>
    <row r="36" s="90" customFormat="true" ht="12.75" hidden="false" customHeight="false" outlineLevel="0" collapsed="false">
      <c r="A36" s="120" t="s">
        <v>250</v>
      </c>
      <c r="B36" s="122" t="s">
        <v>235</v>
      </c>
      <c r="C36" s="171" t="s">
        <v>355</v>
      </c>
      <c r="D36" s="125" t="s">
        <v>109</v>
      </c>
      <c r="E36" s="118"/>
      <c r="F36" s="118"/>
      <c r="J36" s="94"/>
    </row>
    <row r="37" s="90" customFormat="true" ht="12.75" hidden="false" customHeight="false" outlineLevel="0" collapsed="false">
      <c r="A37" s="120" t="s">
        <v>356</v>
      </c>
      <c r="B37" s="122" t="s">
        <v>235</v>
      </c>
      <c r="C37" s="171" t="s">
        <v>133</v>
      </c>
      <c r="D37" s="125" t="s">
        <v>109</v>
      </c>
      <c r="E37" s="118"/>
      <c r="F37" s="118"/>
      <c r="J37" s="94"/>
    </row>
    <row r="38" s="90" customFormat="true" ht="12.75" hidden="false" customHeight="false" outlineLevel="0" collapsed="false">
      <c r="A38" s="120" t="s">
        <v>273</v>
      </c>
      <c r="B38" s="122" t="s">
        <v>235</v>
      </c>
      <c r="C38" s="171"/>
      <c r="D38" s="125"/>
      <c r="E38" s="118"/>
      <c r="F38" s="118"/>
      <c r="J38" s="94"/>
    </row>
    <row r="39" s="90" customFormat="true" ht="12.75" hidden="false" customHeight="false" outlineLevel="0" collapsed="false">
      <c r="A39" s="120" t="s">
        <v>234</v>
      </c>
      <c r="B39" s="122" t="s">
        <v>235</v>
      </c>
      <c r="C39" s="171"/>
      <c r="D39" s="125"/>
      <c r="E39" s="118"/>
      <c r="F39" s="118"/>
      <c r="J39" s="94"/>
    </row>
    <row r="40" s="90" customFormat="true" ht="12.75" hidden="false" customHeight="false" outlineLevel="0" collapsed="false">
      <c r="A40" s="120" t="s">
        <v>366</v>
      </c>
      <c r="B40" s="122" t="s">
        <v>235</v>
      </c>
      <c r="C40" s="171"/>
      <c r="D40" s="125"/>
      <c r="E40" s="118"/>
      <c r="F40" s="118"/>
      <c r="J40" s="94"/>
    </row>
    <row r="41" s="90" customFormat="true" ht="12.75" hidden="false" customHeight="false" outlineLevel="0" collapsed="false">
      <c r="A41" s="120"/>
      <c r="B41" s="122"/>
      <c r="C41" s="171"/>
      <c r="D41" s="125"/>
      <c r="E41" s="118"/>
      <c r="F41" s="118"/>
      <c r="J41" s="94"/>
    </row>
    <row r="42" s="90" customFormat="true" ht="12.75" hidden="false" customHeight="false" outlineLevel="0" collapsed="false">
      <c r="A42" s="114"/>
      <c r="B42" s="125"/>
      <c r="C42" s="172"/>
      <c r="D42" s="125"/>
      <c r="E42" s="118"/>
      <c r="F42" s="118"/>
      <c r="J42" s="94"/>
    </row>
    <row r="43" s="90" customFormat="true" ht="12.75" hidden="false" customHeight="false" outlineLevel="0" collapsed="false">
      <c r="A43" s="114"/>
      <c r="B43" s="125"/>
      <c r="C43" s="172"/>
      <c r="D43" s="125"/>
      <c r="E43" s="118"/>
      <c r="F43" s="118"/>
      <c r="J43" s="94"/>
    </row>
    <row r="44" s="90" customFormat="true" ht="12.75" hidden="false" customHeight="false" outlineLevel="0" collapsed="false">
      <c r="A44" s="114"/>
      <c r="B44" s="125"/>
      <c r="C44" s="172"/>
      <c r="D44" s="125"/>
      <c r="E44" s="118"/>
      <c r="F44" s="118"/>
      <c r="J44" s="94"/>
    </row>
    <row r="45" s="90" customFormat="true" ht="12.75" hidden="false" customHeight="false" outlineLevel="0" collapsed="false">
      <c r="A45" s="114"/>
      <c r="B45" s="125"/>
      <c r="C45" s="172"/>
      <c r="D45" s="125"/>
      <c r="E45" s="118"/>
      <c r="F45" s="118"/>
      <c r="J45" s="94"/>
    </row>
    <row r="46" s="90" customFormat="true" ht="12.75" hidden="false" customHeight="false" outlineLevel="0" collapsed="false">
      <c r="A46" s="114"/>
      <c r="B46" s="125"/>
      <c r="C46" s="172"/>
      <c r="D46" s="125"/>
      <c r="E46" s="118"/>
      <c r="F46" s="118"/>
      <c r="J46" s="94"/>
    </row>
    <row r="47" s="90" customFormat="true" ht="12.75" hidden="false" customHeight="false" outlineLevel="0" collapsed="false">
      <c r="A47" s="114"/>
      <c r="B47" s="125"/>
      <c r="C47" s="172"/>
      <c r="D47" s="125"/>
      <c r="E47" s="118"/>
      <c r="F47" s="118"/>
      <c r="J47" s="94"/>
    </row>
    <row r="48" s="90" customFormat="true" ht="12.75" hidden="false" customHeight="false" outlineLevel="0" collapsed="false">
      <c r="A48" s="114"/>
      <c r="B48" s="125"/>
      <c r="C48" s="172"/>
      <c r="D48" s="125"/>
      <c r="E48" s="118"/>
      <c r="F48" s="118"/>
      <c r="J48" s="94"/>
    </row>
    <row r="49" s="90" customFormat="true" ht="12.75" hidden="false" customHeight="false" outlineLevel="0" collapsed="false">
      <c r="A49" s="114"/>
      <c r="B49" s="125"/>
      <c r="C49" s="172"/>
      <c r="D49" s="125"/>
      <c r="E49" s="118"/>
      <c r="F49" s="118"/>
      <c r="J49" s="94"/>
    </row>
    <row r="50" s="90" customFormat="true" ht="12.75" hidden="false" customHeight="false" outlineLevel="0" collapsed="false">
      <c r="A50" s="114"/>
      <c r="B50" s="125"/>
      <c r="C50" s="172"/>
      <c r="D50" s="125"/>
      <c r="E50" s="118"/>
      <c r="F50" s="118"/>
      <c r="J50" s="94"/>
    </row>
    <row r="51" s="90" customFormat="true" ht="12.75" hidden="false" customHeight="false" outlineLevel="0" collapsed="false">
      <c r="A51" s="114"/>
      <c r="B51" s="125"/>
      <c r="C51" s="172"/>
      <c r="D51" s="125"/>
      <c r="E51" s="118"/>
      <c r="F51" s="118"/>
      <c r="J51" s="94"/>
    </row>
    <row r="52" s="90" customFormat="true" ht="12.75" hidden="false" customHeight="false" outlineLevel="0" collapsed="false">
      <c r="A52" s="114"/>
      <c r="B52" s="125"/>
      <c r="C52" s="172"/>
      <c r="D52" s="125"/>
      <c r="E52" s="118"/>
      <c r="F52" s="118"/>
      <c r="J52" s="94"/>
    </row>
    <row r="53" s="90" customFormat="true" ht="12.75" hidden="false" customHeight="false" outlineLevel="0" collapsed="false">
      <c r="A53" s="114"/>
      <c r="B53" s="125"/>
      <c r="C53" s="172"/>
      <c r="D53" s="125"/>
      <c r="E53" s="118"/>
      <c r="F53" s="118"/>
      <c r="J53" s="94"/>
    </row>
    <row r="54" s="90" customFormat="true" ht="12.75" hidden="false" customHeight="false" outlineLevel="0" collapsed="false">
      <c r="A54" s="114"/>
      <c r="B54" s="125"/>
      <c r="C54" s="172"/>
      <c r="D54" s="125"/>
      <c r="E54" s="118"/>
      <c r="F54" s="118"/>
      <c r="J54" s="94"/>
    </row>
    <row r="55" s="90" customFormat="true" ht="12.75" hidden="false" customHeight="false" outlineLevel="0" collapsed="false">
      <c r="A55" s="114"/>
      <c r="B55" s="125"/>
      <c r="C55" s="172"/>
      <c r="D55" s="125"/>
      <c r="E55" s="118"/>
      <c r="F55" s="118"/>
      <c r="J55" s="94"/>
    </row>
    <row r="56" s="90" customFormat="true" ht="12.75" hidden="false" customHeight="false" outlineLevel="0" collapsed="false">
      <c r="A56" s="114"/>
      <c r="B56" s="125"/>
      <c r="C56" s="172"/>
      <c r="D56" s="125"/>
      <c r="E56" s="118"/>
      <c r="F56" s="118"/>
      <c r="J56" s="94"/>
    </row>
    <row r="57" s="90" customFormat="true" ht="12.75" hidden="false" customHeight="false" outlineLevel="0" collapsed="false">
      <c r="A57" s="114"/>
      <c r="B57" s="125"/>
      <c r="C57" s="172"/>
      <c r="D57" s="125"/>
      <c r="E57" s="118"/>
      <c r="F57" s="118"/>
      <c r="J57" s="94"/>
    </row>
    <row r="58" s="90" customFormat="true" ht="12.75" hidden="false" customHeight="false" outlineLevel="0" collapsed="false">
      <c r="A58" s="114"/>
      <c r="B58" s="125"/>
      <c r="C58" s="172"/>
      <c r="D58" s="125"/>
      <c r="E58" s="118"/>
      <c r="F58" s="118"/>
      <c r="J58" s="94"/>
    </row>
    <row r="59" s="90" customFormat="true" ht="12.75" hidden="false" customHeight="false" outlineLevel="0" collapsed="false">
      <c r="A59" s="114"/>
      <c r="B59" s="125"/>
      <c r="C59" s="172"/>
      <c r="D59" s="125"/>
      <c r="E59" s="118"/>
      <c r="F59" s="118"/>
      <c r="J59" s="94"/>
    </row>
    <row r="60" s="90" customFormat="true" ht="12.75" hidden="false" customHeight="false" outlineLevel="0" collapsed="false">
      <c r="A60" s="114"/>
      <c r="B60" s="125"/>
      <c r="C60" s="172"/>
      <c r="D60" s="125"/>
      <c r="E60" s="118"/>
      <c r="F60" s="118"/>
      <c r="J60" s="94"/>
    </row>
    <row r="61" s="90" customFormat="true" ht="12.75" hidden="false" customHeight="false" outlineLevel="0" collapsed="false">
      <c r="A61" s="114"/>
      <c r="B61" s="125"/>
      <c r="C61" s="172"/>
      <c r="D61" s="125"/>
      <c r="E61" s="118"/>
      <c r="F61" s="118"/>
      <c r="J61" s="94"/>
    </row>
    <row r="62" s="90" customFormat="true" ht="12.75" hidden="false" customHeight="false" outlineLevel="0" collapsed="false">
      <c r="A62" s="114"/>
      <c r="B62" s="125"/>
      <c r="C62" s="172"/>
      <c r="D62" s="125"/>
      <c r="E62" s="118"/>
      <c r="F62" s="118"/>
      <c r="J62" s="94"/>
    </row>
    <row r="63" s="90" customFormat="true" ht="12.75" hidden="false" customHeight="false" outlineLevel="0" collapsed="false">
      <c r="A63" s="114"/>
      <c r="B63" s="125"/>
      <c r="C63" s="172"/>
      <c r="D63" s="125"/>
      <c r="E63" s="118"/>
      <c r="F63" s="118"/>
      <c r="J63" s="94"/>
    </row>
    <row r="64" s="90" customFormat="true" ht="12.75" hidden="false" customHeight="false" outlineLevel="0" collapsed="false">
      <c r="A64" s="114"/>
      <c r="B64" s="125"/>
      <c r="C64" s="172"/>
      <c r="D64" s="125"/>
      <c r="E64" s="118"/>
      <c r="F64" s="118"/>
      <c r="J64" s="94"/>
    </row>
    <row r="65" s="90" customFormat="true" ht="13.5" hidden="false" customHeight="false" outlineLevel="0" collapsed="false">
      <c r="A65" s="114"/>
      <c r="B65" s="227"/>
      <c r="C65" s="172"/>
      <c r="D65" s="227"/>
      <c r="E65" s="118"/>
      <c r="F65" s="118"/>
      <c r="J65" s="94"/>
    </row>
    <row r="66" s="90" customFormat="true" ht="12.75" hidden="false" customHeight="false" outlineLevel="0" collapsed="false">
      <c r="A66" s="149"/>
      <c r="B66" s="228" t="s">
        <v>367</v>
      </c>
      <c r="C66" s="229"/>
      <c r="D66" s="228" t="s">
        <v>273</v>
      </c>
      <c r="E66" s="118"/>
      <c r="F66" s="118"/>
      <c r="J66" s="94"/>
    </row>
    <row r="67" s="90" customFormat="true" ht="25.5" hidden="false" customHeight="false" outlineLevel="0" collapsed="false">
      <c r="A67" s="149"/>
      <c r="B67" s="230" t="s">
        <v>275</v>
      </c>
      <c r="C67" s="229"/>
      <c r="D67" s="230" t="s">
        <v>249</v>
      </c>
      <c r="E67" s="118"/>
      <c r="F67" s="118"/>
      <c r="J67" s="94"/>
    </row>
    <row r="68" s="90" customFormat="true" ht="12.75" hidden="false" customHeight="false" outlineLevel="0" collapsed="false">
      <c r="A68" s="149"/>
      <c r="B68" s="230" t="s">
        <v>260</v>
      </c>
      <c r="C68" s="229"/>
      <c r="D68" s="230" t="s">
        <v>361</v>
      </c>
      <c r="E68" s="118"/>
      <c r="F68" s="118"/>
      <c r="J68" s="94"/>
    </row>
    <row r="69" s="90" customFormat="true" ht="12.75" hidden="false" customHeight="false" outlineLevel="0" collapsed="false">
      <c r="A69" s="149"/>
      <c r="B69" s="230" t="s">
        <v>361</v>
      </c>
      <c r="C69" s="229"/>
      <c r="D69" s="230" t="s">
        <v>260</v>
      </c>
      <c r="E69" s="118"/>
      <c r="F69" s="118"/>
      <c r="J69" s="94"/>
    </row>
    <row r="70" s="90" customFormat="true" ht="25.5" hidden="false" customHeight="false" outlineLevel="0" collapsed="false">
      <c r="A70" s="149"/>
      <c r="B70" s="230" t="s">
        <v>249</v>
      </c>
      <c r="C70" s="229"/>
      <c r="D70" s="230" t="s">
        <v>275</v>
      </c>
      <c r="E70" s="118"/>
      <c r="F70" s="118"/>
      <c r="J70" s="94"/>
    </row>
    <row r="71" s="90" customFormat="true" ht="13.5" hidden="false" customHeight="false" outlineLevel="0" collapsed="false">
      <c r="A71" s="150"/>
      <c r="B71" s="231" t="s">
        <v>368</v>
      </c>
      <c r="C71" s="232"/>
      <c r="D71" s="231" t="s">
        <v>367</v>
      </c>
      <c r="E71" s="118"/>
      <c r="F71" s="118"/>
      <c r="J71" s="94"/>
    </row>
    <row r="72" s="90" customFormat="true" ht="12.75" hidden="false" customHeight="false" outlineLevel="0" collapsed="false">
      <c r="E72" s="118"/>
      <c r="F72" s="118"/>
      <c r="J72" s="94"/>
    </row>
    <row r="73" s="90" customFormat="true" ht="12.75" hidden="false" customHeight="false" outlineLevel="0" collapsed="false">
      <c r="E73" s="118"/>
      <c r="F73" s="118"/>
      <c r="J73" s="94"/>
    </row>
    <row r="74" s="90" customFormat="true" ht="12.75" hidden="false" customHeight="false" outlineLevel="0" collapsed="false">
      <c r="E74" s="89"/>
      <c r="F74" s="89"/>
      <c r="J74" s="94"/>
    </row>
    <row r="75" s="136" customFormat="true" ht="12.75" hidden="false" customHeight="false" outlineLevel="0" collapsed="false">
      <c r="A75" s="90"/>
      <c r="B75" s="90"/>
      <c r="C75" s="90"/>
      <c r="D75" s="90"/>
      <c r="E75" s="89"/>
      <c r="F75" s="89"/>
      <c r="J75" s="137"/>
    </row>
    <row r="76" s="136" customFormat="true" ht="12.75" hidden="false" customHeight="false" outlineLevel="0" collapsed="false">
      <c r="E76" s="89"/>
      <c r="F76" s="89"/>
      <c r="J76" s="137"/>
    </row>
    <row r="77" customFormat="false" ht="15" hidden="false" customHeight="false" outlineLevel="0" collapsed="false">
      <c r="A77" s="136"/>
      <c r="B77" s="136"/>
      <c r="C77" s="136"/>
      <c r="D77" s="136"/>
      <c r="E77" s="89"/>
      <c r="F77" s="8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40.13"/>
    <col collapsed="false" customWidth="true" hidden="false" outlineLevel="0" max="2" min="2" style="81" width="20.28"/>
    <col collapsed="false" customWidth="true" hidden="false" outlineLevel="0" max="3" min="3" style="81" width="36.56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66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369</v>
      </c>
      <c r="D9" s="101"/>
      <c r="I9" s="75"/>
      <c r="J9" s="98"/>
    </row>
    <row r="10" s="90" customFormat="true" ht="12.75" hidden="false" customHeight="true" outlineLevel="0" collapsed="false">
      <c r="A10" s="233" t="s">
        <v>100</v>
      </c>
      <c r="B10" s="234"/>
      <c r="C10" s="235" t="s">
        <v>370</v>
      </c>
      <c r="D10" s="235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236" t="s">
        <v>371</v>
      </c>
      <c r="D11" s="236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217"/>
      <c r="B13" s="217"/>
      <c r="C13" s="217"/>
      <c r="D13" s="217"/>
      <c r="H13" s="75"/>
      <c r="I13" s="108"/>
      <c r="J13" s="98"/>
    </row>
    <row r="14" s="90" customFormat="true" ht="13.5" hidden="false" customHeight="false" outlineLevel="0" collapsed="false">
      <c r="A14" s="218" t="s">
        <v>104</v>
      </c>
      <c r="B14" s="218"/>
      <c r="C14" s="219" t="s">
        <v>105</v>
      </c>
      <c r="D14" s="219"/>
      <c r="H14" s="75"/>
      <c r="I14" s="108"/>
      <c r="J14" s="98"/>
    </row>
    <row r="15" s="90" customFormat="true" ht="13.5" hidden="false" customHeight="false" outlineLevel="0" collapsed="false">
      <c r="A15" s="220" t="s">
        <v>106</v>
      </c>
      <c r="B15" s="221" t="s">
        <v>107</v>
      </c>
      <c r="C15" s="220" t="s">
        <v>106</v>
      </c>
      <c r="D15" s="222" t="s">
        <v>107</v>
      </c>
      <c r="H15" s="75"/>
      <c r="I15" s="108"/>
      <c r="J15" s="98"/>
    </row>
    <row r="16" s="90" customFormat="true" ht="25.5" hidden="false" customHeight="false" outlineLevel="0" collapsed="false">
      <c r="A16" s="156" t="s">
        <v>238</v>
      </c>
      <c r="B16" s="157" t="s">
        <v>109</v>
      </c>
      <c r="C16" s="237" t="s">
        <v>234</v>
      </c>
      <c r="D16" s="185" t="s">
        <v>235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6" t="s">
        <v>137</v>
      </c>
      <c r="B17" s="185" t="s">
        <v>109</v>
      </c>
      <c r="C17" s="237" t="s">
        <v>252</v>
      </c>
      <c r="D17" s="185" t="s">
        <v>235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16" t="s">
        <v>372</v>
      </c>
      <c r="B18" s="185" t="s">
        <v>116</v>
      </c>
      <c r="C18" s="237" t="s">
        <v>373</v>
      </c>
      <c r="D18" s="122" t="s">
        <v>235</v>
      </c>
      <c r="E18" s="118"/>
      <c r="F18" s="118"/>
      <c r="H18" s="75"/>
      <c r="I18" s="108"/>
      <c r="J18" s="98"/>
    </row>
    <row r="19" s="90" customFormat="true" ht="12.75" hidden="false" customHeight="true" outlineLevel="0" collapsed="false">
      <c r="A19" s="116" t="s">
        <v>374</v>
      </c>
      <c r="B19" s="185" t="s">
        <v>116</v>
      </c>
      <c r="C19" s="238" t="s">
        <v>237</v>
      </c>
      <c r="D19" s="122" t="s">
        <v>235</v>
      </c>
      <c r="E19" s="118"/>
      <c r="F19" s="118"/>
      <c r="H19" s="75"/>
      <c r="I19" s="108"/>
      <c r="J19" s="98"/>
    </row>
    <row r="20" s="90" customFormat="true" ht="23.25" hidden="false" customHeight="true" outlineLevel="0" collapsed="false">
      <c r="A20" s="116" t="s">
        <v>279</v>
      </c>
      <c r="B20" s="185" t="s">
        <v>129</v>
      </c>
      <c r="C20" s="171" t="s">
        <v>243</v>
      </c>
      <c r="D20" s="122" t="s">
        <v>235</v>
      </c>
      <c r="E20" s="118"/>
      <c r="F20" s="118"/>
      <c r="H20" s="75"/>
      <c r="I20" s="108"/>
      <c r="J20" s="98"/>
    </row>
    <row r="21" s="90" customFormat="true" ht="25.5" hidden="false" customHeight="false" outlineLevel="0" collapsed="false">
      <c r="A21" s="116" t="s">
        <v>279</v>
      </c>
      <c r="B21" s="185" t="s">
        <v>235</v>
      </c>
      <c r="C21" s="171"/>
      <c r="D21" s="122"/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6" t="s">
        <v>248</v>
      </c>
      <c r="B22" s="239" t="s">
        <v>235</v>
      </c>
      <c r="C22" s="171" t="s">
        <v>244</v>
      </c>
      <c r="D22" s="122" t="s">
        <v>235</v>
      </c>
      <c r="E22" s="118"/>
      <c r="F22" s="118"/>
      <c r="H22" s="75"/>
      <c r="I22" s="108"/>
      <c r="J22" s="98"/>
    </row>
    <row r="23" s="90" customFormat="true" ht="12.75" hidden="false" customHeight="false" outlineLevel="0" collapsed="false">
      <c r="A23" s="120" t="s">
        <v>250</v>
      </c>
      <c r="B23" s="122" t="s">
        <v>235</v>
      </c>
      <c r="C23" s="171" t="s">
        <v>257</v>
      </c>
      <c r="D23" s="122" t="s">
        <v>235</v>
      </c>
      <c r="E23" s="118"/>
      <c r="F23" s="118"/>
      <c r="H23" s="75"/>
      <c r="I23" s="108"/>
      <c r="J23" s="124"/>
    </row>
    <row r="24" s="90" customFormat="true" ht="12.75" hidden="false" customHeight="true" outlineLevel="0" collapsed="false">
      <c r="A24" s="120" t="s">
        <v>263</v>
      </c>
      <c r="B24" s="122" t="s">
        <v>235</v>
      </c>
      <c r="C24" s="237" t="s">
        <v>249</v>
      </c>
      <c r="D24" s="122" t="s">
        <v>235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262</v>
      </c>
      <c r="B25" s="122" t="s">
        <v>235</v>
      </c>
      <c r="C25" s="171" t="s">
        <v>262</v>
      </c>
      <c r="D25" s="122" t="s">
        <v>235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249</v>
      </c>
      <c r="B26" s="122" t="s">
        <v>235</v>
      </c>
      <c r="C26" s="171" t="s">
        <v>263</v>
      </c>
      <c r="D26" s="122" t="s">
        <v>235</v>
      </c>
      <c r="E26" s="118"/>
      <c r="F26" s="118"/>
      <c r="H26" s="75"/>
      <c r="I26" s="108"/>
      <c r="J26" s="98"/>
    </row>
    <row r="27" s="90" customFormat="true" ht="12.75" hidden="false" customHeight="false" outlineLevel="0" collapsed="false">
      <c r="A27" s="120" t="s">
        <v>257</v>
      </c>
      <c r="B27" s="122" t="s">
        <v>235</v>
      </c>
      <c r="C27" s="171" t="s">
        <v>114</v>
      </c>
      <c r="D27" s="122" t="s">
        <v>235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244</v>
      </c>
      <c r="B28" s="122" t="s">
        <v>235</v>
      </c>
      <c r="C28" s="171" t="s">
        <v>250</v>
      </c>
      <c r="D28" s="121" t="s">
        <v>235</v>
      </c>
      <c r="E28" s="118"/>
      <c r="F28" s="118"/>
      <c r="H28" s="75"/>
      <c r="I28" s="108"/>
      <c r="J28" s="94"/>
    </row>
    <row r="29" s="90" customFormat="true" ht="25.5" hidden="false" customHeight="false" outlineLevel="0" collapsed="false">
      <c r="A29" s="120" t="s">
        <v>243</v>
      </c>
      <c r="B29" s="122" t="s">
        <v>235</v>
      </c>
      <c r="C29" s="171" t="s">
        <v>375</v>
      </c>
      <c r="D29" s="122" t="s">
        <v>116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 t="s">
        <v>237</v>
      </c>
      <c r="B30" s="122" t="s">
        <v>235</v>
      </c>
      <c r="C30" s="171" t="s">
        <v>376</v>
      </c>
      <c r="D30" s="122" t="s">
        <v>116</v>
      </c>
      <c r="E30" s="118"/>
      <c r="F30" s="118"/>
      <c r="H30" s="75"/>
      <c r="I30" s="108"/>
      <c r="J30" s="94"/>
    </row>
    <row r="31" s="90" customFormat="true" ht="25.5" hidden="false" customHeight="false" outlineLevel="0" collapsed="false">
      <c r="A31" s="120" t="s">
        <v>373</v>
      </c>
      <c r="B31" s="122" t="s">
        <v>235</v>
      </c>
      <c r="C31" s="171" t="s">
        <v>375</v>
      </c>
      <c r="D31" s="122" t="s">
        <v>116</v>
      </c>
      <c r="E31" s="118"/>
      <c r="F31" s="118"/>
      <c r="H31" s="75"/>
      <c r="I31" s="108"/>
      <c r="J31" s="94"/>
    </row>
    <row r="32" s="90" customFormat="true" ht="25.5" hidden="false" customHeight="false" outlineLevel="0" collapsed="false">
      <c r="A32" s="120" t="s">
        <v>377</v>
      </c>
      <c r="B32" s="122" t="s">
        <v>235</v>
      </c>
      <c r="C32" s="171" t="s">
        <v>212</v>
      </c>
      <c r="D32" s="122" t="s">
        <v>116</v>
      </c>
      <c r="E32" s="118"/>
      <c r="F32" s="118"/>
      <c r="H32" s="75"/>
      <c r="I32" s="108"/>
      <c r="J32" s="94"/>
    </row>
    <row r="33" s="90" customFormat="true" ht="25.5" hidden="false" customHeight="false" outlineLevel="0" collapsed="false">
      <c r="A33" s="120" t="s">
        <v>234</v>
      </c>
      <c r="B33" s="122" t="s">
        <v>235</v>
      </c>
      <c r="C33" s="171" t="s">
        <v>212</v>
      </c>
      <c r="D33" s="122" t="s">
        <v>109</v>
      </c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0" t="s">
        <v>286</v>
      </c>
      <c r="B34" s="122" t="s">
        <v>235</v>
      </c>
      <c r="C34" s="240" t="s">
        <v>137</v>
      </c>
      <c r="D34" s="240" t="s">
        <v>109</v>
      </c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26"/>
      <c r="B35" s="122"/>
      <c r="C35" s="241" t="s">
        <v>372</v>
      </c>
      <c r="D35" s="242" t="s">
        <v>109</v>
      </c>
      <c r="E35" s="118"/>
      <c r="F35" s="118"/>
      <c r="H35" s="75"/>
      <c r="I35" s="108"/>
      <c r="J35" s="94"/>
    </row>
    <row r="36" s="90" customFormat="true" ht="12.75" hidden="false" customHeight="false" outlineLevel="0" collapsed="false">
      <c r="A36" s="114"/>
      <c r="B36" s="125"/>
      <c r="C36" s="172"/>
      <c r="D36" s="125"/>
      <c r="E36" s="118"/>
      <c r="F36" s="118"/>
      <c r="J36" s="94"/>
    </row>
    <row r="37" s="90" customFormat="true" ht="12.75" hidden="false" customHeight="false" outlineLevel="0" collapsed="false">
      <c r="A37" s="114"/>
      <c r="B37" s="125"/>
      <c r="C37" s="172"/>
      <c r="D37" s="125"/>
      <c r="E37" s="118"/>
      <c r="F37" s="118"/>
      <c r="J37" s="94"/>
    </row>
    <row r="38" s="90" customFormat="true" ht="12.75" hidden="false" customHeight="false" outlineLevel="0" collapsed="false">
      <c r="A38" s="127"/>
      <c r="B38" s="129"/>
      <c r="C38" s="172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9"/>
      <c r="C39" s="243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9"/>
      <c r="C40" s="243"/>
      <c r="D40" s="129"/>
      <c r="E40" s="118"/>
      <c r="F40" s="118"/>
      <c r="J40" s="94"/>
    </row>
    <row r="41" s="90" customFormat="true" ht="13.5" hidden="false" customHeight="false" outlineLevel="0" collapsed="false">
      <c r="A41" s="127"/>
      <c r="B41" s="129"/>
      <c r="C41" s="244" t="s">
        <v>378</v>
      </c>
      <c r="D41" s="244"/>
      <c r="E41" s="118"/>
      <c r="F41" s="118"/>
      <c r="J41" s="94"/>
    </row>
    <row r="42" s="90" customFormat="true" ht="13.5" hidden="false" customHeight="false" outlineLevel="0" collapsed="false">
      <c r="A42" s="127"/>
      <c r="B42" s="129"/>
      <c r="C42" s="111" t="s">
        <v>106</v>
      </c>
      <c r="D42" s="113" t="s">
        <v>107</v>
      </c>
      <c r="E42" s="118"/>
      <c r="F42" s="118"/>
      <c r="J42" s="94"/>
    </row>
    <row r="43" s="90" customFormat="true" ht="12.75" hidden="false" customHeight="false" outlineLevel="0" collapsed="false">
      <c r="A43" s="127"/>
      <c r="B43" s="129"/>
      <c r="C43" s="127" t="s">
        <v>212</v>
      </c>
      <c r="D43" s="129" t="s">
        <v>109</v>
      </c>
      <c r="E43" s="118"/>
      <c r="F43" s="118"/>
      <c r="J43" s="94"/>
    </row>
    <row r="44" s="90" customFormat="true" ht="12.75" hidden="false" customHeight="false" outlineLevel="0" collapsed="false">
      <c r="A44" s="127"/>
      <c r="B44" s="129"/>
      <c r="C44" s="127" t="s">
        <v>238</v>
      </c>
      <c r="D44" s="129" t="s">
        <v>109</v>
      </c>
      <c r="E44" s="118"/>
      <c r="F44" s="118"/>
      <c r="J44" s="94"/>
    </row>
    <row r="45" s="90" customFormat="true" ht="12.75" hidden="false" customHeight="false" outlineLevel="0" collapsed="false">
      <c r="A45" s="127"/>
      <c r="B45" s="129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9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9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9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9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9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9"/>
      <c r="C51" s="243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9"/>
      <c r="C52" s="243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9"/>
      <c r="C53" s="243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9"/>
      <c r="C54" s="243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9"/>
      <c r="C55" s="243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9"/>
      <c r="C56" s="243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9"/>
      <c r="C57" s="243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9"/>
      <c r="C58" s="243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9"/>
      <c r="C59" s="243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9"/>
      <c r="C60" s="243"/>
      <c r="D60" s="129"/>
      <c r="E60" s="118"/>
      <c r="F60" s="118"/>
      <c r="J60" s="94"/>
    </row>
    <row r="61" s="90" customFormat="true" ht="12.75" hidden="false" customHeight="false" outlineLevel="0" collapsed="false">
      <c r="A61" s="127"/>
      <c r="B61" s="129"/>
      <c r="C61" s="243"/>
      <c r="D61" s="129"/>
      <c r="E61" s="118"/>
      <c r="F61" s="118"/>
      <c r="J61" s="94"/>
    </row>
    <row r="62" s="90" customFormat="true" ht="12.75" hidden="false" customHeight="false" outlineLevel="0" collapsed="false">
      <c r="A62" s="127"/>
      <c r="B62" s="129"/>
      <c r="C62" s="243"/>
      <c r="D62" s="129"/>
      <c r="E62" s="118"/>
      <c r="F62" s="118"/>
      <c r="J62" s="94"/>
    </row>
    <row r="63" s="90" customFormat="true" ht="12.75" hidden="false" customHeight="false" outlineLevel="0" collapsed="false">
      <c r="A63" s="127"/>
      <c r="B63" s="129"/>
      <c r="C63" s="243"/>
      <c r="D63" s="129"/>
      <c r="E63" s="118"/>
      <c r="F63" s="118"/>
      <c r="J63" s="94"/>
    </row>
    <row r="64" s="90" customFormat="true" ht="12.75" hidden="false" customHeight="false" outlineLevel="0" collapsed="false">
      <c r="A64" s="127"/>
      <c r="B64" s="129"/>
      <c r="C64" s="243"/>
      <c r="D64" s="129"/>
      <c r="E64" s="118"/>
      <c r="F64" s="118"/>
      <c r="J64" s="94"/>
    </row>
    <row r="65" s="90" customFormat="true" ht="12.75" hidden="false" customHeight="false" outlineLevel="0" collapsed="false">
      <c r="A65" s="127"/>
      <c r="B65" s="129"/>
      <c r="C65" s="243"/>
      <c r="D65" s="129"/>
      <c r="E65" s="118"/>
      <c r="F65" s="118"/>
      <c r="J65" s="94"/>
    </row>
    <row r="66" s="90" customFormat="true" ht="13.5" hidden="false" customHeight="false" outlineLevel="0" collapsed="false">
      <c r="A66" s="127"/>
      <c r="B66" s="245"/>
      <c r="C66" s="243"/>
      <c r="D66" s="129"/>
      <c r="E66" s="118"/>
      <c r="F66" s="118"/>
      <c r="J66" s="94"/>
    </row>
    <row r="67" s="90" customFormat="true" ht="12.75" hidden="false" customHeight="false" outlineLevel="0" collapsed="false">
      <c r="A67" s="246"/>
      <c r="B67" s="247" t="s">
        <v>226</v>
      </c>
      <c r="C67" s="172"/>
      <c r="D67" s="130" t="s">
        <v>377</v>
      </c>
      <c r="E67" s="118"/>
      <c r="F67" s="118"/>
      <c r="J67" s="94"/>
    </row>
    <row r="68" s="90" customFormat="true" ht="12.75" hidden="false" customHeight="false" outlineLevel="0" collapsed="false">
      <c r="A68" s="246"/>
      <c r="B68" s="248" t="s">
        <v>263</v>
      </c>
      <c r="C68" s="172"/>
      <c r="D68" s="131" t="s">
        <v>243</v>
      </c>
      <c r="E68" s="118"/>
      <c r="F68" s="118"/>
      <c r="J68" s="94"/>
    </row>
    <row r="69" s="90" customFormat="true" ht="12.75" hidden="false" customHeight="false" outlineLevel="0" collapsed="false">
      <c r="A69" s="246"/>
      <c r="B69" s="131" t="s">
        <v>262</v>
      </c>
      <c r="C69" s="172"/>
      <c r="D69" s="131" t="s">
        <v>257</v>
      </c>
      <c r="E69" s="118"/>
      <c r="F69" s="118"/>
      <c r="J69" s="94"/>
    </row>
    <row r="70" s="90" customFormat="true" ht="12.75" hidden="false" customHeight="false" outlineLevel="0" collapsed="false">
      <c r="A70" s="246"/>
      <c r="B70" s="131" t="s">
        <v>257</v>
      </c>
      <c r="C70" s="172"/>
      <c r="D70" s="131" t="s">
        <v>262</v>
      </c>
      <c r="E70" s="118"/>
      <c r="F70" s="118"/>
      <c r="J70" s="94"/>
    </row>
    <row r="71" s="90" customFormat="true" ht="12.75" hidden="false" customHeight="false" outlineLevel="0" collapsed="false">
      <c r="A71" s="246"/>
      <c r="B71" s="131" t="s">
        <v>243</v>
      </c>
      <c r="C71" s="172"/>
      <c r="D71" s="131" t="s">
        <v>263</v>
      </c>
      <c r="E71" s="118"/>
      <c r="F71" s="118"/>
      <c r="J71" s="94"/>
    </row>
    <row r="72" s="90" customFormat="true" ht="26.25" hidden="false" customHeight="false" outlineLevel="0" collapsed="false">
      <c r="A72" s="249"/>
      <c r="B72" s="133" t="s">
        <v>377</v>
      </c>
      <c r="C72" s="250"/>
      <c r="D72" s="251" t="s">
        <v>227</v>
      </c>
      <c r="E72" s="118"/>
      <c r="F72" s="118"/>
      <c r="J72" s="94"/>
    </row>
    <row r="73" s="90" customFormat="true" ht="15" hidden="false" customHeight="false" outlineLevel="0" collapsed="false">
      <c r="A73" s="135"/>
      <c r="B73" s="135"/>
      <c r="C73" s="135"/>
      <c r="D73" s="135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E76" s="118"/>
      <c r="F76" s="118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E77" s="118"/>
      <c r="F77" s="118"/>
      <c r="J77" s="94"/>
    </row>
    <row r="78" s="90" customFormat="true" ht="15" hidden="false" customHeight="false" outlineLevel="0" collapsed="false">
      <c r="A78" s="81"/>
      <c r="B78" s="81"/>
      <c r="C78" s="81"/>
      <c r="D78" s="81"/>
      <c r="E78" s="118"/>
      <c r="F78" s="118"/>
      <c r="J78" s="94"/>
    </row>
    <row r="79" s="90" customFormat="true" ht="15" hidden="false" customHeight="false" outlineLevel="0" collapsed="false">
      <c r="A79" s="81"/>
      <c r="B79" s="81"/>
      <c r="C79" s="81"/>
      <c r="D79" s="81"/>
      <c r="E79" s="118"/>
      <c r="F79" s="118"/>
      <c r="J79" s="94"/>
    </row>
    <row r="80" s="90" customFormat="true" ht="15" hidden="false" customHeight="false" outlineLevel="0" collapsed="false">
      <c r="A80" s="81"/>
      <c r="B80" s="81"/>
      <c r="C80" s="81"/>
      <c r="D80" s="81"/>
      <c r="E80" s="118"/>
      <c r="F80" s="118"/>
      <c r="J80" s="94"/>
    </row>
    <row r="81" s="90" customFormat="true" ht="15" hidden="false" customHeight="false" outlineLevel="0" collapsed="false">
      <c r="A81" s="81"/>
      <c r="B81" s="81"/>
      <c r="C81" s="81"/>
      <c r="D81" s="81"/>
      <c r="E81" s="89"/>
      <c r="F81" s="89"/>
      <c r="J81" s="94"/>
    </row>
    <row r="82" s="90" customFormat="true" ht="15" hidden="false" customHeight="false" outlineLevel="0" collapsed="false">
      <c r="A82" s="81"/>
      <c r="B82" s="81"/>
      <c r="C82" s="81"/>
      <c r="D82" s="81"/>
      <c r="E82" s="89"/>
      <c r="F82" s="89"/>
      <c r="J82" s="94"/>
    </row>
    <row r="83" s="90" customFormat="true" ht="15" hidden="false" customHeight="false" outlineLevel="0" collapsed="false">
      <c r="A83" s="81"/>
      <c r="B83" s="81"/>
      <c r="C83" s="81"/>
      <c r="D83" s="81"/>
      <c r="E83" s="89"/>
      <c r="F83" s="89"/>
      <c r="J83" s="94"/>
    </row>
    <row r="84" s="90" customFormat="true" ht="15" hidden="false" customHeight="false" outlineLevel="0" collapsed="false">
      <c r="A84" s="81"/>
      <c r="B84" s="81"/>
      <c r="C84" s="81"/>
      <c r="D84" s="81"/>
      <c r="E84" s="89"/>
      <c r="F84" s="89"/>
      <c r="J84" s="94"/>
    </row>
    <row r="85" s="90" customFormat="true" ht="15" hidden="false" customHeight="false" outlineLevel="0" collapsed="false">
      <c r="A85" s="81"/>
      <c r="B85" s="81"/>
      <c r="C85" s="81"/>
      <c r="D85" s="81"/>
      <c r="J85" s="94"/>
    </row>
    <row r="86" s="90" customFormat="true" ht="15" hidden="false" customHeight="false" outlineLevel="0" collapsed="false">
      <c r="A86" s="81"/>
      <c r="B86" s="81"/>
      <c r="C86" s="81"/>
      <c r="D86" s="81"/>
      <c r="J86" s="94"/>
    </row>
    <row r="87" s="136" customFormat="true" ht="15" hidden="false" customHeight="false" outlineLevel="0" collapsed="false">
      <c r="A87" s="81"/>
      <c r="B87" s="81"/>
      <c r="C87" s="81"/>
      <c r="D87" s="81"/>
      <c r="J87" s="137"/>
    </row>
    <row r="88" s="136" customFormat="true" ht="15" hidden="false" customHeight="false" outlineLevel="0" collapsed="false">
      <c r="A88" s="81"/>
      <c r="B88" s="81"/>
      <c r="C88" s="81"/>
      <c r="D88" s="81"/>
      <c r="J88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68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379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380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381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124</v>
      </c>
      <c r="B16" s="115" t="s">
        <v>109</v>
      </c>
      <c r="C16" s="116" t="s">
        <v>382</v>
      </c>
      <c r="D16" s="117" t="s">
        <v>131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4" t="s">
        <v>383</v>
      </c>
      <c r="B17" s="115" t="s">
        <v>109</v>
      </c>
      <c r="C17" s="119" t="s">
        <v>384</v>
      </c>
      <c r="D17" s="117" t="s">
        <v>131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385</v>
      </c>
      <c r="B18" s="121" t="s">
        <v>109</v>
      </c>
      <c r="C18" s="116" t="s">
        <v>119</v>
      </c>
      <c r="D18" s="122" t="s">
        <v>131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350</v>
      </c>
      <c r="B19" s="121" t="s">
        <v>109</v>
      </c>
      <c r="C19" s="123" t="s">
        <v>386</v>
      </c>
      <c r="D19" s="122" t="s">
        <v>131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387</v>
      </c>
      <c r="B20" s="121" t="s">
        <v>109</v>
      </c>
      <c r="C20" s="120" t="s">
        <v>386</v>
      </c>
      <c r="D20" s="122" t="s">
        <v>109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114</v>
      </c>
      <c r="B21" s="121" t="s">
        <v>109</v>
      </c>
      <c r="C21" s="120" t="s">
        <v>387</v>
      </c>
      <c r="D21" s="122" t="s">
        <v>109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386</v>
      </c>
      <c r="B22" s="121" t="s">
        <v>109</v>
      </c>
      <c r="C22" s="120" t="s">
        <v>350</v>
      </c>
      <c r="D22" s="122" t="s">
        <v>109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388</v>
      </c>
      <c r="B23" s="121" t="s">
        <v>109</v>
      </c>
      <c r="C23" s="120" t="s">
        <v>385</v>
      </c>
      <c r="D23" s="122" t="s">
        <v>109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387</v>
      </c>
      <c r="B24" s="121" t="s">
        <v>109</v>
      </c>
      <c r="C24" s="120" t="s">
        <v>383</v>
      </c>
      <c r="D24" s="122" t="s">
        <v>109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386</v>
      </c>
      <c r="B25" s="121" t="s">
        <v>109</v>
      </c>
      <c r="C25" s="120" t="s">
        <v>124</v>
      </c>
      <c r="D25" s="122" t="s">
        <v>109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386</v>
      </c>
      <c r="B26" s="121" t="s">
        <v>131</v>
      </c>
      <c r="C26" s="120" t="s">
        <v>389</v>
      </c>
      <c r="D26" s="122" t="s">
        <v>109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119</v>
      </c>
      <c r="B27" s="121" t="s">
        <v>131</v>
      </c>
      <c r="C27" s="120"/>
      <c r="D27" s="122"/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196</v>
      </c>
      <c r="B28" s="121" t="s">
        <v>131</v>
      </c>
      <c r="C28" s="120"/>
      <c r="D28" s="122"/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/>
      <c r="B29" s="121"/>
      <c r="C29" s="120"/>
      <c r="D29" s="122"/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/>
      <c r="B30" s="121"/>
      <c r="C30" s="120"/>
      <c r="D30" s="122"/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14"/>
      <c r="B31" s="115"/>
      <c r="C31" s="114"/>
      <c r="D31" s="125"/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14"/>
      <c r="B32" s="115"/>
      <c r="C32" s="114"/>
      <c r="D32" s="125"/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14"/>
      <c r="B33" s="115"/>
      <c r="C33" s="114"/>
      <c r="D33" s="125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6"/>
      <c r="B34" s="115"/>
      <c r="C34" s="114"/>
      <c r="D34" s="125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14"/>
      <c r="B35" s="115"/>
      <c r="C35" s="114"/>
      <c r="D35" s="125"/>
      <c r="E35" s="118"/>
      <c r="F35" s="118"/>
      <c r="J35" s="94"/>
    </row>
    <row r="36" s="90" customFormat="true" ht="12.75" hidden="false" customHeight="false" outlineLevel="0" collapsed="false">
      <c r="A36" s="114"/>
      <c r="B36" s="115"/>
      <c r="C36" s="114"/>
      <c r="D36" s="125"/>
      <c r="E36" s="118"/>
      <c r="F36" s="118"/>
      <c r="J36" s="94"/>
    </row>
    <row r="37" s="90" customFormat="true" ht="12.75" hidden="false" customHeight="false" outlineLevel="0" collapsed="false">
      <c r="A37" s="127"/>
      <c r="B37" s="128"/>
      <c r="C37" s="114"/>
      <c r="D37" s="129"/>
      <c r="E37" s="118"/>
      <c r="F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8"/>
      <c r="C39" s="127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8"/>
      <c r="C40" s="127"/>
      <c r="D40" s="129"/>
      <c r="E40" s="118"/>
      <c r="F40" s="118"/>
      <c r="J40" s="94"/>
    </row>
    <row r="41" s="90" customFormat="true" ht="12.75" hidden="false" customHeight="false" outlineLevel="0" collapsed="false">
      <c r="A41" s="127"/>
      <c r="B41" s="128"/>
      <c r="C41" s="127"/>
      <c r="D41" s="129"/>
      <c r="E41" s="118"/>
      <c r="F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9"/>
      <c r="E42" s="118"/>
      <c r="F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8"/>
      <c r="C60" s="127"/>
      <c r="D60" s="129"/>
      <c r="E60" s="118"/>
      <c r="F60" s="118"/>
      <c r="J60" s="94"/>
    </row>
    <row r="61" s="90" customFormat="true" ht="12.75" hidden="false" customHeight="false" outlineLevel="0" collapsed="false">
      <c r="A61" s="127"/>
      <c r="B61" s="128"/>
      <c r="C61" s="127"/>
      <c r="D61" s="129"/>
      <c r="E61" s="118"/>
      <c r="F61" s="118"/>
      <c r="J61" s="94"/>
    </row>
    <row r="62" s="90" customFormat="true" ht="12.75" hidden="false" customHeight="false" outlineLevel="0" collapsed="false">
      <c r="A62" s="127"/>
      <c r="B62" s="128"/>
      <c r="C62" s="127"/>
      <c r="D62" s="129"/>
      <c r="E62" s="118"/>
      <c r="F62" s="118"/>
      <c r="J62" s="94"/>
    </row>
    <row r="63" s="90" customFormat="true" ht="12.75" hidden="false" customHeight="false" outlineLevel="0" collapsed="false">
      <c r="A63" s="127"/>
      <c r="B63" s="128"/>
      <c r="C63" s="127"/>
      <c r="D63" s="129"/>
      <c r="E63" s="118"/>
      <c r="F63" s="118"/>
      <c r="J63" s="94"/>
    </row>
    <row r="64" s="90" customFormat="true" ht="12.75" hidden="false" customHeight="false" outlineLevel="0" collapsed="false">
      <c r="A64" s="127"/>
      <c r="B64" s="128"/>
      <c r="C64" s="127"/>
      <c r="D64" s="129"/>
      <c r="E64" s="118"/>
      <c r="F64" s="118"/>
      <c r="J64" s="94"/>
    </row>
    <row r="65" s="90" customFormat="true" ht="12.75" hidden="false" customHeight="false" outlineLevel="0" collapsed="false">
      <c r="A65" s="127"/>
      <c r="B65" s="128"/>
      <c r="C65" s="127"/>
      <c r="D65" s="129"/>
      <c r="E65" s="118"/>
      <c r="F65" s="118"/>
      <c r="J65" s="94"/>
    </row>
    <row r="66" s="90" customFormat="true" ht="13.5" hidden="false" customHeight="false" outlineLevel="0" collapsed="false">
      <c r="A66" s="127"/>
      <c r="B66" s="128"/>
      <c r="C66" s="127"/>
      <c r="D66" s="129"/>
      <c r="E66" s="118"/>
      <c r="F66" s="118"/>
      <c r="J66" s="94"/>
    </row>
    <row r="67" s="90" customFormat="true" ht="12.75" hidden="false" customHeight="false" outlineLevel="0" collapsed="false">
      <c r="A67" s="127"/>
      <c r="B67" s="130" t="s">
        <v>385</v>
      </c>
      <c r="C67" s="114"/>
      <c r="D67" s="130" t="s">
        <v>119</v>
      </c>
      <c r="E67" s="118"/>
      <c r="F67" s="118"/>
      <c r="J67" s="94"/>
    </row>
    <row r="68" s="90" customFormat="true" ht="12.75" hidden="false" customHeight="false" outlineLevel="0" collapsed="false">
      <c r="A68" s="127"/>
      <c r="B68" s="131" t="s">
        <v>387</v>
      </c>
      <c r="C68" s="114"/>
      <c r="D68" s="131" t="s">
        <v>390</v>
      </c>
      <c r="E68" s="118"/>
      <c r="F68" s="118"/>
      <c r="J68" s="94"/>
    </row>
    <row r="69" s="90" customFormat="true" ht="12.75" hidden="false" customHeight="false" outlineLevel="0" collapsed="false">
      <c r="A69" s="127"/>
      <c r="B69" s="131" t="s">
        <v>386</v>
      </c>
      <c r="C69" s="114"/>
      <c r="D69" s="131" t="s">
        <v>386</v>
      </c>
      <c r="E69" s="118"/>
      <c r="F69" s="118"/>
      <c r="J69" s="94"/>
    </row>
    <row r="70" s="90" customFormat="true" ht="12.75" hidden="false" customHeight="false" outlineLevel="0" collapsed="false">
      <c r="A70" s="127"/>
      <c r="B70" s="131" t="s">
        <v>119</v>
      </c>
      <c r="C70" s="114"/>
      <c r="D70" s="131" t="s">
        <v>387</v>
      </c>
      <c r="E70" s="118"/>
      <c r="F70" s="118"/>
      <c r="J70" s="94"/>
    </row>
    <row r="71" s="90" customFormat="true" ht="12.75" hidden="false" customHeight="false" outlineLevel="0" collapsed="false">
      <c r="A71" s="127"/>
      <c r="B71" s="131" t="s">
        <v>390</v>
      </c>
      <c r="C71" s="114"/>
      <c r="D71" s="131" t="s">
        <v>350</v>
      </c>
      <c r="E71" s="118"/>
      <c r="F71" s="118"/>
      <c r="J71" s="94"/>
    </row>
    <row r="72" s="90" customFormat="true" ht="13.5" hidden="false" customHeight="false" outlineLevel="0" collapsed="false">
      <c r="A72" s="132"/>
      <c r="B72" s="133"/>
      <c r="C72" s="134"/>
      <c r="D72" s="133" t="s">
        <v>124</v>
      </c>
      <c r="E72" s="118"/>
      <c r="F72" s="118"/>
      <c r="J72" s="94"/>
    </row>
    <row r="73" s="90" customFormat="true" ht="15" hidden="false" customHeight="false" outlineLevel="0" collapsed="false">
      <c r="A73" s="135"/>
      <c r="B73" s="135"/>
      <c r="C73" s="135"/>
      <c r="D73" s="135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E76" s="118"/>
      <c r="F76" s="118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E77" s="118"/>
      <c r="F77" s="118"/>
      <c r="J77" s="94"/>
    </row>
    <row r="78" s="90" customFormat="true" ht="15" hidden="false" customHeight="false" outlineLevel="0" collapsed="false">
      <c r="A78" s="81"/>
      <c r="B78" s="81"/>
      <c r="C78" s="81"/>
      <c r="D78" s="81"/>
      <c r="E78" s="118"/>
      <c r="F78" s="118"/>
      <c r="J78" s="94"/>
    </row>
    <row r="79" s="90" customFormat="true" ht="15" hidden="false" customHeight="false" outlineLevel="0" collapsed="false">
      <c r="A79" s="81"/>
      <c r="B79" s="81"/>
      <c r="C79" s="81"/>
      <c r="D79" s="81"/>
      <c r="J79" s="94"/>
    </row>
    <row r="80" s="90" customFormat="true" ht="15" hidden="false" customHeight="false" outlineLevel="0" collapsed="false">
      <c r="A80" s="81"/>
      <c r="B80" s="81"/>
      <c r="C80" s="81"/>
      <c r="D80" s="81"/>
      <c r="J80" s="94"/>
    </row>
    <row r="81" s="90" customFormat="true" ht="15" hidden="false" customHeight="false" outlineLevel="0" collapsed="false">
      <c r="A81" s="81"/>
      <c r="B81" s="81"/>
      <c r="C81" s="81"/>
      <c r="D81" s="81"/>
      <c r="J81" s="94"/>
    </row>
    <row r="82" s="136" customFormat="true" ht="15" hidden="false" customHeight="false" outlineLevel="0" collapsed="false">
      <c r="A82" s="81"/>
      <c r="B82" s="81"/>
      <c r="C82" s="81"/>
      <c r="D82" s="81"/>
      <c r="J82" s="137"/>
    </row>
    <row r="83" s="136" customFormat="true" ht="15" hidden="false" customHeight="false" outlineLevel="0" collapsed="false">
      <c r="A83" s="81"/>
      <c r="B83" s="81"/>
      <c r="C83" s="81"/>
      <c r="D83" s="81"/>
      <c r="J83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70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391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252" t="s">
        <v>392</v>
      </c>
      <c r="D10" s="252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393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10" t="s">
        <v>104</v>
      </c>
      <c r="B14" s="110"/>
      <c r="C14" s="253" t="s">
        <v>105</v>
      </c>
      <c r="D14" s="253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3" t="s">
        <v>107</v>
      </c>
      <c r="C15" s="254" t="s">
        <v>106</v>
      </c>
      <c r="D15" s="113" t="s">
        <v>107</v>
      </c>
      <c r="H15" s="75"/>
      <c r="I15" s="108"/>
      <c r="J15" s="98"/>
    </row>
    <row r="16" s="90" customFormat="true" ht="19.5" hidden="false" customHeight="true" outlineLevel="0" collapsed="false">
      <c r="A16" s="255" t="s">
        <v>387</v>
      </c>
      <c r="B16" s="256" t="s">
        <v>109</v>
      </c>
      <c r="C16" s="237" t="s">
        <v>196</v>
      </c>
      <c r="D16" s="117" t="s">
        <v>131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20" t="s">
        <v>118</v>
      </c>
      <c r="B17" s="122" t="s">
        <v>109</v>
      </c>
      <c r="C17" s="257" t="s">
        <v>196</v>
      </c>
      <c r="D17" s="117" t="s">
        <v>109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394</v>
      </c>
      <c r="B18" s="122" t="s">
        <v>109</v>
      </c>
      <c r="C18" s="237" t="s">
        <v>395</v>
      </c>
      <c r="D18" s="122" t="s">
        <v>109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396</v>
      </c>
      <c r="B19" s="122" t="s">
        <v>109</v>
      </c>
      <c r="C19" s="238" t="s">
        <v>397</v>
      </c>
      <c r="D19" s="122" t="s">
        <v>109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398</v>
      </c>
      <c r="B20" s="122" t="s">
        <v>109</v>
      </c>
      <c r="C20" s="171" t="s">
        <v>399</v>
      </c>
      <c r="D20" s="122" t="s">
        <v>109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399</v>
      </c>
      <c r="B21" s="122" t="s">
        <v>109</v>
      </c>
      <c r="C21" s="237" t="s">
        <v>398</v>
      </c>
      <c r="D21" s="122" t="s">
        <v>109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14" t="s">
        <v>397</v>
      </c>
      <c r="B22" s="122" t="s">
        <v>109</v>
      </c>
      <c r="C22" s="238" t="s">
        <v>396</v>
      </c>
      <c r="D22" s="122" t="s">
        <v>109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400</v>
      </c>
      <c r="B23" s="122" t="s">
        <v>109</v>
      </c>
      <c r="C23" s="237" t="s">
        <v>394</v>
      </c>
      <c r="D23" s="122" t="s">
        <v>109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182</v>
      </c>
      <c r="B24" s="122" t="s">
        <v>109</v>
      </c>
      <c r="C24" s="255" t="s">
        <v>118</v>
      </c>
      <c r="D24" s="256" t="s">
        <v>109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184</v>
      </c>
      <c r="B25" s="122" t="s">
        <v>109</v>
      </c>
      <c r="C25" s="258" t="s">
        <v>387</v>
      </c>
      <c r="D25" s="256" t="s">
        <v>109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184</v>
      </c>
      <c r="B26" s="122" t="s">
        <v>131</v>
      </c>
      <c r="C26" s="171"/>
      <c r="D26" s="122"/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119</v>
      </c>
      <c r="B27" s="122" t="s">
        <v>131</v>
      </c>
      <c r="C27" s="171"/>
      <c r="D27" s="122"/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/>
      <c r="B28" s="122"/>
      <c r="C28" s="171"/>
      <c r="D28" s="122"/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/>
      <c r="B29" s="122"/>
      <c r="C29" s="171"/>
      <c r="D29" s="122"/>
      <c r="E29" s="118"/>
      <c r="F29" s="118"/>
      <c r="H29" s="75"/>
      <c r="I29" s="108"/>
      <c r="J29" s="94"/>
    </row>
    <row r="30" s="90" customFormat="true" ht="13.5" hidden="false" customHeight="false" outlineLevel="0" collapsed="false">
      <c r="A30" s="158"/>
      <c r="B30" s="159"/>
      <c r="C30" s="171"/>
      <c r="D30" s="122"/>
      <c r="E30" s="118"/>
      <c r="F30" s="118"/>
      <c r="H30" s="75"/>
      <c r="I30" s="108"/>
      <c r="J30" s="94"/>
    </row>
    <row r="31" s="90" customFormat="true" ht="13.5" hidden="false" customHeight="false" outlineLevel="0" collapsed="false">
      <c r="A31" s="110" t="s">
        <v>401</v>
      </c>
      <c r="B31" s="110"/>
      <c r="C31" s="253" t="s">
        <v>402</v>
      </c>
      <c r="D31" s="253"/>
      <c r="E31" s="118"/>
      <c r="F31" s="118"/>
      <c r="H31" s="75"/>
      <c r="I31" s="108"/>
      <c r="J31" s="94"/>
    </row>
    <row r="32" s="90" customFormat="true" ht="13.5" hidden="false" customHeight="false" outlineLevel="0" collapsed="false">
      <c r="A32" s="111" t="s">
        <v>106</v>
      </c>
      <c r="B32" s="113" t="s">
        <v>107</v>
      </c>
      <c r="C32" s="254" t="s">
        <v>106</v>
      </c>
      <c r="D32" s="113" t="s">
        <v>107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58" t="s">
        <v>403</v>
      </c>
      <c r="B33" s="159" t="s">
        <v>109</v>
      </c>
      <c r="C33" s="90" t="s">
        <v>394</v>
      </c>
      <c r="D33" s="159" t="s">
        <v>109</v>
      </c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58" t="s">
        <v>404</v>
      </c>
      <c r="B34" s="159" t="s">
        <v>109</v>
      </c>
      <c r="C34" s="171" t="s">
        <v>405</v>
      </c>
      <c r="D34" s="122" t="s">
        <v>109</v>
      </c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58"/>
      <c r="B35" s="159"/>
      <c r="C35" s="171"/>
      <c r="D35" s="122"/>
      <c r="E35" s="118"/>
      <c r="F35" s="118"/>
      <c r="H35" s="75"/>
      <c r="I35" s="108"/>
      <c r="J35" s="94"/>
    </row>
    <row r="36" s="90" customFormat="true" ht="12.75" hidden="false" customHeight="false" outlineLevel="0" collapsed="false">
      <c r="A36" s="158"/>
      <c r="B36" s="159"/>
      <c r="C36" s="171"/>
      <c r="D36" s="122"/>
      <c r="E36" s="118"/>
      <c r="F36" s="118"/>
      <c r="H36" s="75"/>
      <c r="I36" s="108"/>
      <c r="J36" s="94"/>
    </row>
    <row r="37" s="90" customFormat="true" ht="13.5" hidden="false" customHeight="false" outlineLevel="0" collapsed="false">
      <c r="A37" s="114"/>
      <c r="B37" s="125"/>
      <c r="C37" s="172"/>
      <c r="D37" s="125"/>
      <c r="E37" s="118"/>
      <c r="F37" s="118"/>
      <c r="J37" s="94"/>
    </row>
    <row r="38" s="90" customFormat="true" ht="13.5" hidden="false" customHeight="false" outlineLevel="0" collapsed="false">
      <c r="A38" s="110" t="s">
        <v>406</v>
      </c>
      <c r="B38" s="110"/>
      <c r="C38" s="253" t="s">
        <v>407</v>
      </c>
      <c r="D38" s="253"/>
      <c r="E38" s="118"/>
      <c r="F38" s="118"/>
      <c r="J38" s="94"/>
    </row>
    <row r="39" s="90" customFormat="true" ht="13.5" hidden="false" customHeight="false" outlineLevel="0" collapsed="false">
      <c r="A39" s="111" t="s">
        <v>106</v>
      </c>
      <c r="B39" s="113" t="s">
        <v>107</v>
      </c>
      <c r="C39" s="254" t="s">
        <v>106</v>
      </c>
      <c r="D39" s="113" t="s">
        <v>107</v>
      </c>
      <c r="E39" s="118"/>
      <c r="F39" s="118"/>
      <c r="J39" s="94"/>
    </row>
    <row r="40" s="90" customFormat="true" ht="12.75" hidden="false" customHeight="false" outlineLevel="0" collapsed="false">
      <c r="A40" s="120" t="s">
        <v>394</v>
      </c>
      <c r="B40" s="122" t="s">
        <v>109</v>
      </c>
      <c r="C40" s="171" t="s">
        <v>398</v>
      </c>
      <c r="D40" s="122" t="s">
        <v>109</v>
      </c>
      <c r="E40" s="118"/>
      <c r="F40" s="118"/>
      <c r="J40" s="94"/>
    </row>
    <row r="41" s="90" customFormat="true" ht="12.75" hidden="false" customHeight="false" outlineLevel="0" collapsed="false">
      <c r="A41" s="120" t="s">
        <v>408</v>
      </c>
      <c r="B41" s="122" t="s">
        <v>109</v>
      </c>
      <c r="C41" s="238" t="s">
        <v>408</v>
      </c>
      <c r="D41" s="122" t="s">
        <v>109</v>
      </c>
      <c r="E41" s="118"/>
      <c r="F41" s="118"/>
      <c r="J41" s="94"/>
    </row>
    <row r="42" s="90" customFormat="true" ht="12.75" hidden="false" customHeight="false" outlineLevel="0" collapsed="false">
      <c r="A42" s="120" t="s">
        <v>398</v>
      </c>
      <c r="B42" s="122" t="s">
        <v>109</v>
      </c>
      <c r="C42" s="171" t="s">
        <v>394</v>
      </c>
      <c r="D42" s="122"/>
      <c r="E42" s="118"/>
      <c r="F42" s="118"/>
      <c r="J42" s="94"/>
    </row>
    <row r="43" s="90" customFormat="true" ht="12.75" hidden="false" customHeight="false" outlineLevel="0" collapsed="false">
      <c r="A43" s="127" t="s">
        <v>409</v>
      </c>
      <c r="B43" s="129" t="s">
        <v>109</v>
      </c>
      <c r="E43" s="118"/>
      <c r="F43" s="118"/>
      <c r="J43" s="94"/>
    </row>
    <row r="44" s="90" customFormat="true" ht="12.75" hidden="false" customHeight="false" outlineLevel="0" collapsed="false">
      <c r="A44" s="158"/>
      <c r="B44" s="159"/>
      <c r="C44" s="243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9"/>
      <c r="C45" s="243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9"/>
      <c r="C46" s="243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9"/>
      <c r="C47" s="243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9"/>
      <c r="C48" s="243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9"/>
      <c r="C49" s="243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9"/>
      <c r="C50" s="243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9"/>
      <c r="C51" s="243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9"/>
      <c r="C52" s="243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9"/>
      <c r="C53" s="243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9"/>
      <c r="C54" s="243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9"/>
      <c r="C55" s="243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9"/>
      <c r="C56" s="243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9"/>
      <c r="C57" s="243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9"/>
      <c r="C58" s="243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9"/>
      <c r="C59" s="243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9"/>
      <c r="C60" s="243"/>
      <c r="D60" s="129"/>
      <c r="E60" s="118"/>
      <c r="F60" s="118"/>
      <c r="J60" s="94"/>
    </row>
    <row r="61" s="90" customFormat="true" ht="12.75" hidden="false" customHeight="false" outlineLevel="0" collapsed="false">
      <c r="A61" s="127"/>
      <c r="B61" s="129"/>
      <c r="C61" s="243"/>
      <c r="D61" s="129"/>
      <c r="E61" s="118"/>
      <c r="F61" s="118"/>
      <c r="J61" s="94"/>
    </row>
    <row r="62" s="90" customFormat="true" ht="12.75" hidden="false" customHeight="false" outlineLevel="0" collapsed="false">
      <c r="A62" s="127"/>
      <c r="B62" s="129"/>
      <c r="C62" s="243"/>
      <c r="D62" s="129"/>
      <c r="E62" s="118"/>
      <c r="F62" s="118"/>
      <c r="J62" s="94"/>
    </row>
    <row r="63" s="90" customFormat="true" ht="12.75" hidden="false" customHeight="false" outlineLevel="0" collapsed="false">
      <c r="A63" s="127"/>
      <c r="B63" s="129"/>
      <c r="C63" s="243"/>
      <c r="D63" s="129"/>
      <c r="E63" s="118"/>
      <c r="F63" s="118"/>
      <c r="J63" s="94"/>
    </row>
    <row r="64" s="90" customFormat="true" ht="12.75" hidden="false" customHeight="false" outlineLevel="0" collapsed="false">
      <c r="A64" s="127"/>
      <c r="B64" s="129"/>
      <c r="C64" s="243"/>
      <c r="D64" s="129"/>
      <c r="E64" s="118"/>
      <c r="F64" s="118"/>
      <c r="J64" s="94"/>
    </row>
    <row r="65" s="90" customFormat="true" ht="12.75" hidden="false" customHeight="false" outlineLevel="0" collapsed="false">
      <c r="A65" s="127"/>
      <c r="B65" s="129"/>
      <c r="C65" s="243"/>
      <c r="D65" s="129"/>
      <c r="E65" s="118"/>
      <c r="F65" s="118"/>
      <c r="J65" s="94"/>
    </row>
    <row r="66" s="90" customFormat="true" ht="12.75" hidden="false" customHeight="false" outlineLevel="0" collapsed="false">
      <c r="A66" s="127"/>
      <c r="B66" s="129"/>
      <c r="C66" s="243"/>
      <c r="D66" s="129"/>
      <c r="E66" s="118"/>
      <c r="F66" s="118"/>
      <c r="J66" s="94"/>
    </row>
    <row r="67" s="90" customFormat="true" ht="12.75" hidden="false" customHeight="false" outlineLevel="0" collapsed="false">
      <c r="A67" s="127"/>
      <c r="B67" s="129"/>
      <c r="C67" s="243"/>
      <c r="D67" s="129"/>
      <c r="E67" s="118"/>
      <c r="F67" s="118"/>
      <c r="J67" s="94"/>
    </row>
    <row r="68" s="90" customFormat="true" ht="13.5" hidden="false" customHeight="false" outlineLevel="0" collapsed="false">
      <c r="A68" s="127"/>
      <c r="B68" s="245"/>
      <c r="C68" s="243"/>
      <c r="D68" s="129"/>
      <c r="E68" s="118"/>
      <c r="F68" s="118"/>
      <c r="J68" s="94"/>
    </row>
    <row r="69" s="90" customFormat="true" ht="12.75" hidden="false" customHeight="false" outlineLevel="0" collapsed="false">
      <c r="A69" s="246"/>
      <c r="B69" s="247" t="s">
        <v>394</v>
      </c>
      <c r="C69" s="172"/>
      <c r="D69" s="130" t="s">
        <v>196</v>
      </c>
      <c r="E69" s="118"/>
      <c r="F69" s="118"/>
      <c r="J69" s="94"/>
    </row>
    <row r="70" s="90" customFormat="true" ht="12.75" hidden="false" customHeight="false" outlineLevel="0" collapsed="false">
      <c r="A70" s="246"/>
      <c r="B70" s="259" t="s">
        <v>410</v>
      </c>
      <c r="C70" s="172"/>
      <c r="D70" s="131" t="s">
        <v>395</v>
      </c>
      <c r="E70" s="118"/>
      <c r="F70" s="118"/>
      <c r="J70" s="94"/>
    </row>
    <row r="71" s="90" customFormat="true" ht="12.75" hidden="false" customHeight="false" outlineLevel="0" collapsed="false">
      <c r="A71" s="246"/>
      <c r="B71" s="248" t="s">
        <v>399</v>
      </c>
      <c r="C71" s="172"/>
      <c r="D71" s="131" t="s">
        <v>399</v>
      </c>
      <c r="E71" s="118"/>
      <c r="F71" s="118"/>
      <c r="J71" s="94"/>
    </row>
    <row r="72" s="90" customFormat="true" ht="12.75" hidden="false" customHeight="false" outlineLevel="0" collapsed="false">
      <c r="A72" s="246"/>
      <c r="B72" s="131" t="s">
        <v>400</v>
      </c>
      <c r="C72" s="172"/>
      <c r="D72" s="131" t="s">
        <v>410</v>
      </c>
      <c r="E72" s="118"/>
      <c r="F72" s="118"/>
      <c r="J72" s="94"/>
    </row>
    <row r="73" s="90" customFormat="true" ht="12.75" hidden="false" customHeight="false" outlineLevel="0" collapsed="false">
      <c r="A73" s="246"/>
      <c r="B73" s="131" t="s">
        <v>182</v>
      </c>
      <c r="C73" s="172"/>
      <c r="D73" s="131" t="s">
        <v>394</v>
      </c>
      <c r="E73" s="118"/>
      <c r="F73" s="118"/>
      <c r="J73" s="94"/>
    </row>
    <row r="74" s="90" customFormat="true" ht="13.5" hidden="false" customHeight="false" outlineLevel="0" collapsed="false">
      <c r="A74" s="249"/>
      <c r="B74" s="133" t="s">
        <v>184</v>
      </c>
      <c r="C74" s="250"/>
      <c r="D74" s="133"/>
      <c r="E74" s="118"/>
      <c r="F74" s="118"/>
      <c r="J74" s="94"/>
    </row>
    <row r="75" s="90" customFormat="true" ht="15" hidden="false" customHeight="false" outlineLevel="0" collapsed="false">
      <c r="A75" s="135"/>
      <c r="B75" s="135"/>
      <c r="C75" s="135"/>
      <c r="D75" s="135"/>
      <c r="E75" s="118"/>
      <c r="F75" s="118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E76" s="118"/>
      <c r="F76" s="118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E77" s="118"/>
      <c r="F77" s="118"/>
      <c r="J77" s="94"/>
    </row>
    <row r="78" s="90" customFormat="true" ht="15" hidden="false" customHeight="false" outlineLevel="0" collapsed="false">
      <c r="A78" s="81"/>
      <c r="B78" s="81"/>
      <c r="C78" s="81"/>
      <c r="D78" s="81"/>
      <c r="E78" s="118"/>
      <c r="F78" s="118"/>
      <c r="J78" s="94"/>
    </row>
    <row r="79" s="90" customFormat="true" ht="15" hidden="false" customHeight="false" outlineLevel="0" collapsed="false">
      <c r="A79" s="81"/>
      <c r="B79" s="81"/>
      <c r="C79" s="81"/>
      <c r="D79" s="81"/>
      <c r="E79" s="118"/>
      <c r="F79" s="118"/>
      <c r="J79" s="94"/>
    </row>
    <row r="80" s="90" customFormat="true" ht="15" hidden="false" customHeight="false" outlineLevel="0" collapsed="false">
      <c r="A80" s="81"/>
      <c r="B80" s="81"/>
      <c r="C80" s="81"/>
      <c r="D80" s="81"/>
      <c r="E80" s="118"/>
      <c r="F80" s="118"/>
      <c r="J80" s="94"/>
    </row>
    <row r="81" s="90" customFormat="true" ht="15" hidden="false" customHeight="false" outlineLevel="0" collapsed="false">
      <c r="A81" s="81"/>
      <c r="B81" s="81"/>
      <c r="C81" s="81"/>
      <c r="D81" s="81"/>
      <c r="J81" s="94"/>
    </row>
    <row r="82" s="90" customFormat="true" ht="15" hidden="false" customHeight="false" outlineLevel="0" collapsed="false">
      <c r="A82" s="81"/>
      <c r="B82" s="81"/>
      <c r="C82" s="81"/>
      <c r="D82" s="81"/>
      <c r="J82" s="94"/>
    </row>
    <row r="83" s="90" customFormat="true" ht="15" hidden="false" customHeight="false" outlineLevel="0" collapsed="false">
      <c r="A83" s="81"/>
      <c r="B83" s="81"/>
      <c r="C83" s="81"/>
      <c r="D83" s="81"/>
      <c r="J83" s="94"/>
    </row>
    <row r="84" s="90" customFormat="true" ht="15" hidden="false" customHeight="false" outlineLevel="0" collapsed="false">
      <c r="A84" s="81"/>
      <c r="B84" s="81"/>
      <c r="C84" s="81"/>
      <c r="D84" s="81"/>
      <c r="J84" s="94"/>
    </row>
    <row r="85" s="90" customFormat="true" ht="15" hidden="false" customHeight="false" outlineLevel="0" collapsed="false">
      <c r="A85" s="81"/>
      <c r="B85" s="81"/>
      <c r="C85" s="81"/>
      <c r="D85" s="81"/>
      <c r="J85" s="94"/>
    </row>
    <row r="86" s="90" customFormat="true" ht="15" hidden="false" customHeight="false" outlineLevel="0" collapsed="false">
      <c r="A86" s="81"/>
      <c r="B86" s="81"/>
      <c r="C86" s="81"/>
      <c r="D86" s="81"/>
      <c r="J86" s="94"/>
    </row>
    <row r="87" s="136" customFormat="true" ht="15" hidden="false" customHeight="false" outlineLevel="0" collapsed="false">
      <c r="A87" s="81"/>
      <c r="B87" s="81"/>
      <c r="C87" s="81"/>
      <c r="D87" s="81"/>
      <c r="J87" s="137"/>
    </row>
    <row r="88" s="136" customFormat="true" ht="15" hidden="false" customHeight="false" outlineLevel="0" collapsed="false">
      <c r="A88" s="81"/>
      <c r="B88" s="81"/>
      <c r="C88" s="81"/>
      <c r="D88" s="81"/>
      <c r="J88" s="137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5.99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72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411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272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54" t="s">
        <v>370</v>
      </c>
      <c r="D11" s="154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25.5" hidden="false" customHeight="false" outlineLevel="0" collapsed="false">
      <c r="A16" s="114" t="s">
        <v>217</v>
      </c>
      <c r="B16" s="115" t="s">
        <v>129</v>
      </c>
      <c r="C16" s="260" t="s">
        <v>238</v>
      </c>
      <c r="D16" s="261" t="s">
        <v>109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4" t="s">
        <v>274</v>
      </c>
      <c r="B17" s="115" t="s">
        <v>129</v>
      </c>
      <c r="C17" s="161" t="s">
        <v>137</v>
      </c>
      <c r="D17" s="162" t="s">
        <v>109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14" t="s">
        <v>220</v>
      </c>
      <c r="B18" s="115" t="s">
        <v>129</v>
      </c>
      <c r="C18" s="161" t="s">
        <v>372</v>
      </c>
      <c r="D18" s="162" t="s">
        <v>109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277</v>
      </c>
      <c r="B19" s="121" t="s">
        <v>129</v>
      </c>
      <c r="C19" s="262" t="s">
        <v>412</v>
      </c>
      <c r="D19" s="162" t="s">
        <v>109</v>
      </c>
      <c r="E19" s="118"/>
      <c r="F19" s="118"/>
      <c r="H19" s="75"/>
      <c r="I19" s="108"/>
      <c r="J19" s="98"/>
    </row>
    <row r="20" s="90" customFormat="true" ht="38.25" hidden="false" customHeight="false" outlineLevel="0" collapsed="false">
      <c r="A20" s="120" t="s">
        <v>220</v>
      </c>
      <c r="B20" s="121" t="s">
        <v>129</v>
      </c>
      <c r="C20" s="119" t="s">
        <v>279</v>
      </c>
      <c r="D20" s="117" t="s">
        <v>129</v>
      </c>
      <c r="E20" s="118"/>
      <c r="F20" s="118"/>
      <c r="H20" s="75"/>
      <c r="I20" s="108"/>
      <c r="J20" s="98"/>
    </row>
    <row r="21" s="90" customFormat="true" ht="25.5" hidden="false" customHeight="false" outlineLevel="0" collapsed="false">
      <c r="A21" s="161" t="s">
        <v>282</v>
      </c>
      <c r="B21" s="162" t="s">
        <v>116</v>
      </c>
      <c r="C21" s="116" t="s">
        <v>220</v>
      </c>
      <c r="D21" s="122" t="s">
        <v>129</v>
      </c>
      <c r="E21" s="118"/>
      <c r="F21" s="118"/>
      <c r="H21" s="75"/>
      <c r="I21" s="108"/>
      <c r="J21" s="98"/>
    </row>
    <row r="22" s="90" customFormat="true" ht="25.5" hidden="false" customHeight="false" outlineLevel="0" collapsed="false">
      <c r="A22" s="161" t="s">
        <v>282</v>
      </c>
      <c r="B22" s="162" t="s">
        <v>109</v>
      </c>
      <c r="C22" s="123" t="s">
        <v>277</v>
      </c>
      <c r="D22" s="122" t="s">
        <v>129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61" t="s">
        <v>137</v>
      </c>
      <c r="B23" s="162" t="s">
        <v>109</v>
      </c>
      <c r="C23" s="120" t="s">
        <v>220</v>
      </c>
      <c r="D23" s="122" t="s">
        <v>129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61" t="s">
        <v>372</v>
      </c>
      <c r="B24" s="162" t="s">
        <v>109</v>
      </c>
      <c r="C24" s="120" t="s">
        <v>274</v>
      </c>
      <c r="D24" s="122" t="s">
        <v>129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/>
      <c r="B25" s="121"/>
      <c r="C25" s="120" t="s">
        <v>217</v>
      </c>
      <c r="D25" s="122" t="s">
        <v>129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/>
      <c r="B26" s="121"/>
      <c r="C26" s="120"/>
      <c r="D26" s="122"/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/>
      <c r="B27" s="121"/>
      <c r="C27" s="120"/>
      <c r="D27" s="122"/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/>
      <c r="B28" s="121"/>
      <c r="C28" s="120"/>
      <c r="D28" s="122"/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/>
      <c r="B29" s="121"/>
      <c r="C29" s="120"/>
      <c r="D29" s="122"/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/>
      <c r="B30" s="121"/>
      <c r="C30" s="120"/>
      <c r="D30" s="122"/>
      <c r="E30" s="118"/>
      <c r="F30" s="118"/>
      <c r="H30" s="75"/>
      <c r="I30" s="108"/>
      <c r="J30" s="94"/>
    </row>
    <row r="31" s="90" customFormat="true" ht="13.5" hidden="false" customHeight="false" outlineLevel="0" collapsed="false">
      <c r="A31" s="244" t="s">
        <v>413</v>
      </c>
      <c r="B31" s="244"/>
      <c r="C31" s="114"/>
      <c r="D31" s="125"/>
      <c r="E31" s="118"/>
      <c r="F31" s="118"/>
      <c r="H31" s="75"/>
      <c r="I31" s="108"/>
      <c r="J31" s="94"/>
    </row>
    <row r="32" s="90" customFormat="true" ht="13.5" hidden="false" customHeight="false" outlineLevel="0" collapsed="false">
      <c r="A32" s="111" t="s">
        <v>106</v>
      </c>
      <c r="B32" s="113" t="s">
        <v>107</v>
      </c>
      <c r="C32" s="114"/>
      <c r="D32" s="125"/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27" t="s">
        <v>212</v>
      </c>
      <c r="B33" s="129" t="s">
        <v>109</v>
      </c>
      <c r="C33" s="114"/>
      <c r="D33" s="125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7" t="s">
        <v>238</v>
      </c>
      <c r="B34" s="129" t="s">
        <v>109</v>
      </c>
      <c r="C34" s="114"/>
      <c r="D34" s="125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27"/>
      <c r="B35" s="129"/>
      <c r="C35" s="114"/>
      <c r="D35" s="125"/>
      <c r="E35" s="118"/>
      <c r="F35" s="118"/>
      <c r="J35" s="94"/>
    </row>
    <row r="36" s="90" customFormat="true" ht="12.75" hidden="false" customHeight="false" outlineLevel="0" collapsed="false">
      <c r="A36" s="127"/>
      <c r="B36" s="129"/>
      <c r="C36" s="114"/>
      <c r="D36" s="125"/>
      <c r="E36" s="118"/>
      <c r="F36" s="118"/>
      <c r="J36" s="94"/>
    </row>
    <row r="37" s="90" customFormat="true" ht="12.75" hidden="false" customHeight="false" outlineLevel="0" collapsed="false">
      <c r="A37" s="127"/>
      <c r="B37" s="128"/>
      <c r="C37" s="114"/>
      <c r="D37" s="129"/>
      <c r="E37" s="118"/>
      <c r="F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8"/>
      <c r="C39" s="127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8"/>
      <c r="C40" s="127"/>
      <c r="D40" s="129"/>
      <c r="E40" s="118"/>
      <c r="F40" s="118"/>
      <c r="J40" s="94"/>
    </row>
    <row r="41" s="90" customFormat="true" ht="12.75" hidden="false" customHeight="false" outlineLevel="0" collapsed="false">
      <c r="A41" s="127"/>
      <c r="B41" s="128"/>
      <c r="C41" s="127"/>
      <c r="D41" s="129"/>
      <c r="E41" s="118"/>
      <c r="F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9"/>
      <c r="E42" s="118"/>
      <c r="F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J59" s="94"/>
    </row>
    <row r="60" s="90" customFormat="true" ht="13.5" hidden="false" customHeight="false" outlineLevel="0" collapsed="false">
      <c r="A60" s="127"/>
      <c r="B60" s="128"/>
      <c r="C60" s="127"/>
      <c r="D60" s="129"/>
      <c r="E60" s="118"/>
      <c r="F60" s="118"/>
      <c r="J60" s="94"/>
    </row>
    <row r="61" s="90" customFormat="true" ht="25.5" hidden="false" customHeight="false" outlineLevel="0" collapsed="false">
      <c r="A61" s="127"/>
      <c r="B61" s="130" t="s">
        <v>220</v>
      </c>
      <c r="C61" s="114"/>
      <c r="D61" s="130" t="s">
        <v>245</v>
      </c>
      <c r="E61" s="118"/>
      <c r="F61" s="118"/>
      <c r="J61" s="94"/>
    </row>
    <row r="62" s="90" customFormat="true" ht="25.5" hidden="false" customHeight="false" outlineLevel="0" collapsed="false">
      <c r="A62" s="127"/>
      <c r="B62" s="131" t="s">
        <v>245</v>
      </c>
      <c r="C62" s="114"/>
      <c r="D62" s="131" t="s">
        <v>220</v>
      </c>
      <c r="E62" s="118"/>
      <c r="F62" s="118"/>
      <c r="J62" s="94"/>
    </row>
    <row r="63" s="90" customFormat="true" ht="12.75" hidden="false" customHeight="false" outlineLevel="0" collapsed="false">
      <c r="A63" s="127"/>
      <c r="B63" s="263" t="s">
        <v>227</v>
      </c>
      <c r="C63" s="114"/>
      <c r="D63" s="131"/>
      <c r="E63" s="118"/>
      <c r="F63" s="118"/>
      <c r="J63" s="94"/>
    </row>
    <row r="64" s="90" customFormat="true" ht="12.75" hidden="false" customHeight="false" outlineLevel="0" collapsed="false">
      <c r="A64" s="127"/>
      <c r="B64" s="131"/>
      <c r="C64" s="114"/>
      <c r="D64" s="131"/>
      <c r="E64" s="118"/>
      <c r="F64" s="118"/>
      <c r="J64" s="94"/>
    </row>
    <row r="65" s="90" customFormat="true" ht="12.75" hidden="false" customHeight="false" outlineLevel="0" collapsed="false">
      <c r="A65" s="127"/>
      <c r="B65" s="131"/>
      <c r="C65" s="114"/>
      <c r="D65" s="131"/>
      <c r="E65" s="118"/>
      <c r="F65" s="118"/>
      <c r="J65" s="94"/>
    </row>
    <row r="66" s="90" customFormat="true" ht="13.5" hidden="false" customHeight="false" outlineLevel="0" collapsed="false">
      <c r="A66" s="132"/>
      <c r="B66" s="133"/>
      <c r="C66" s="134"/>
      <c r="D66" s="133"/>
      <c r="E66" s="118"/>
      <c r="F66" s="118"/>
      <c r="J66" s="94"/>
    </row>
    <row r="67" s="90" customFormat="true" ht="15" hidden="false" customHeight="false" outlineLevel="0" collapsed="false">
      <c r="A67" s="135"/>
      <c r="B67" s="135"/>
      <c r="C67" s="135"/>
      <c r="D67" s="135"/>
      <c r="E67" s="118"/>
      <c r="F67" s="118"/>
      <c r="J67" s="94"/>
    </row>
    <row r="68" s="90" customFormat="true" ht="15" hidden="false" customHeight="false" outlineLevel="0" collapsed="false">
      <c r="A68" s="81"/>
      <c r="B68" s="81"/>
      <c r="C68" s="81"/>
      <c r="D68" s="81"/>
      <c r="E68" s="118"/>
      <c r="F68" s="118"/>
      <c r="J68" s="94"/>
    </row>
    <row r="69" s="90" customFormat="true" ht="15" hidden="false" customHeight="false" outlineLevel="0" collapsed="false">
      <c r="A69" s="81"/>
      <c r="B69" s="81"/>
      <c r="C69" s="81"/>
      <c r="D69" s="81"/>
      <c r="E69" s="118"/>
      <c r="F69" s="118"/>
      <c r="J69" s="94"/>
    </row>
    <row r="70" s="90" customFormat="true" ht="15" hidden="false" customHeight="false" outlineLevel="0" collapsed="false">
      <c r="A70" s="81"/>
      <c r="B70" s="81"/>
      <c r="C70" s="81"/>
      <c r="D70" s="81"/>
      <c r="E70" s="118"/>
      <c r="F70" s="118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118"/>
      <c r="F71" s="118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J76" s="94"/>
    </row>
    <row r="77" s="136" customFormat="true" ht="15" hidden="false" customHeight="false" outlineLevel="0" collapsed="false">
      <c r="A77" s="81"/>
      <c r="B77" s="81"/>
      <c r="C77" s="81"/>
      <c r="D77" s="81"/>
      <c r="J77" s="137"/>
    </row>
    <row r="78" s="136" customFormat="true" ht="15" hidden="false" customHeight="false" outlineLevel="0" collapsed="false">
      <c r="A78" s="81"/>
      <c r="B78" s="81"/>
      <c r="C78" s="81"/>
      <c r="D78" s="81"/>
      <c r="J78" s="13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" activeCellId="0" sqref="A10: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19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99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101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103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108</v>
      </c>
      <c r="B16" s="115" t="s">
        <v>109</v>
      </c>
      <c r="C16" s="116" t="s">
        <v>110</v>
      </c>
      <c r="D16" s="117" t="s">
        <v>111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4" t="s">
        <v>112</v>
      </c>
      <c r="B17" s="115" t="s">
        <v>109</v>
      </c>
      <c r="C17" s="119" t="s">
        <v>113</v>
      </c>
      <c r="D17" s="117" t="s">
        <v>111</v>
      </c>
      <c r="E17" s="118"/>
      <c r="F17" s="118"/>
      <c r="H17" s="75"/>
      <c r="I17" s="108"/>
      <c r="J17" s="98"/>
    </row>
    <row r="18" s="90" customFormat="true" ht="25.5" hidden="false" customHeight="false" outlineLevel="0" collapsed="false">
      <c r="A18" s="120" t="s">
        <v>114</v>
      </c>
      <c r="B18" s="121" t="s">
        <v>109</v>
      </c>
      <c r="C18" s="116" t="s">
        <v>115</v>
      </c>
      <c r="D18" s="122" t="s">
        <v>116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117</v>
      </c>
      <c r="B19" s="121" t="s">
        <v>109</v>
      </c>
      <c r="C19" s="123" t="s">
        <v>117</v>
      </c>
      <c r="D19" s="122" t="s">
        <v>116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118</v>
      </c>
      <c r="B20" s="121" t="s">
        <v>109</v>
      </c>
      <c r="C20" s="120" t="s">
        <v>119</v>
      </c>
      <c r="D20" s="122" t="s">
        <v>116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117</v>
      </c>
      <c r="B21" s="121" t="s">
        <v>109</v>
      </c>
      <c r="C21" s="120" t="s">
        <v>120</v>
      </c>
      <c r="D21" s="122" t="s">
        <v>116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117</v>
      </c>
      <c r="B22" s="121" t="s">
        <v>116</v>
      </c>
      <c r="C22" s="120" t="s">
        <v>121</v>
      </c>
      <c r="D22" s="122" t="s">
        <v>116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121</v>
      </c>
      <c r="B23" s="121" t="s">
        <v>116</v>
      </c>
      <c r="C23" s="120" t="s">
        <v>117</v>
      </c>
      <c r="D23" s="122" t="s">
        <v>116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120</v>
      </c>
      <c r="B24" s="121" t="s">
        <v>116</v>
      </c>
      <c r="C24" s="120" t="s">
        <v>117</v>
      </c>
      <c r="D24" s="122" t="s">
        <v>109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122</v>
      </c>
      <c r="B25" s="121" t="s">
        <v>116</v>
      </c>
      <c r="C25" s="120" t="s">
        <v>118</v>
      </c>
      <c r="D25" s="122" t="s">
        <v>109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117</v>
      </c>
      <c r="B26" s="121" t="s">
        <v>116</v>
      </c>
      <c r="C26" s="120" t="s">
        <v>117</v>
      </c>
      <c r="D26" s="122" t="s">
        <v>109</v>
      </c>
      <c r="E26" s="118"/>
      <c r="F26" s="118"/>
      <c r="H26" s="75"/>
      <c r="I26" s="108"/>
      <c r="J26" s="94"/>
    </row>
    <row r="27" s="90" customFormat="true" ht="25.5" hidden="false" customHeight="false" outlineLevel="0" collapsed="false">
      <c r="A27" s="120" t="s">
        <v>115</v>
      </c>
      <c r="B27" s="121" t="s">
        <v>111</v>
      </c>
      <c r="C27" s="120" t="s">
        <v>114</v>
      </c>
      <c r="D27" s="122" t="s">
        <v>109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113</v>
      </c>
      <c r="B28" s="121" t="s">
        <v>111</v>
      </c>
      <c r="C28" s="120" t="s">
        <v>112</v>
      </c>
      <c r="D28" s="122" t="s">
        <v>109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123</v>
      </c>
      <c r="B29" s="121" t="s">
        <v>111</v>
      </c>
      <c r="C29" s="120" t="s">
        <v>124</v>
      </c>
      <c r="D29" s="122" t="s">
        <v>109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/>
      <c r="B30" s="121"/>
      <c r="C30" s="120"/>
      <c r="D30" s="122"/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14"/>
      <c r="B31" s="115"/>
      <c r="C31" s="114"/>
      <c r="D31" s="125"/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14"/>
      <c r="B32" s="115"/>
      <c r="C32" s="114"/>
      <c r="D32" s="125"/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14"/>
      <c r="B33" s="115"/>
      <c r="C33" s="114"/>
      <c r="D33" s="125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6"/>
      <c r="B34" s="115"/>
      <c r="C34" s="114"/>
      <c r="D34" s="125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14"/>
      <c r="B35" s="115"/>
      <c r="C35" s="114"/>
      <c r="D35" s="125"/>
      <c r="E35" s="118"/>
      <c r="F35" s="118"/>
      <c r="J35" s="94"/>
    </row>
    <row r="36" s="90" customFormat="true" ht="12.75" hidden="false" customHeight="false" outlineLevel="0" collapsed="false">
      <c r="A36" s="114"/>
      <c r="B36" s="115"/>
      <c r="C36" s="114"/>
      <c r="D36" s="125"/>
      <c r="E36" s="118"/>
      <c r="F36" s="118"/>
      <c r="J36" s="94"/>
    </row>
    <row r="37" s="90" customFormat="true" ht="12.75" hidden="false" customHeight="false" outlineLevel="0" collapsed="false">
      <c r="A37" s="127"/>
      <c r="B37" s="128"/>
      <c r="C37" s="114"/>
      <c r="D37" s="129"/>
      <c r="E37" s="118"/>
      <c r="F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8"/>
      <c r="C39" s="127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8"/>
      <c r="C40" s="127"/>
      <c r="D40" s="129"/>
      <c r="E40" s="118"/>
      <c r="F40" s="118"/>
      <c r="J40" s="94"/>
    </row>
    <row r="41" s="90" customFormat="true" ht="12.75" hidden="false" customHeight="false" outlineLevel="0" collapsed="false">
      <c r="A41" s="127"/>
      <c r="B41" s="128"/>
      <c r="C41" s="127"/>
      <c r="D41" s="129"/>
      <c r="E41" s="118"/>
      <c r="F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9"/>
      <c r="E42" s="118"/>
      <c r="F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8"/>
      <c r="C60" s="127"/>
      <c r="D60" s="129"/>
      <c r="E60" s="118"/>
      <c r="F60" s="118"/>
      <c r="J60" s="94"/>
    </row>
    <row r="61" s="90" customFormat="true" ht="12.75" hidden="false" customHeight="false" outlineLevel="0" collapsed="false">
      <c r="A61" s="127"/>
      <c r="B61" s="128"/>
      <c r="C61" s="127"/>
      <c r="D61" s="129"/>
      <c r="E61" s="118"/>
      <c r="F61" s="118"/>
      <c r="J61" s="94"/>
    </row>
    <row r="62" s="90" customFormat="true" ht="12.75" hidden="false" customHeight="false" outlineLevel="0" collapsed="false">
      <c r="A62" s="127"/>
      <c r="B62" s="128"/>
      <c r="C62" s="127"/>
      <c r="D62" s="129"/>
      <c r="E62" s="118"/>
      <c r="F62" s="118"/>
      <c r="J62" s="94"/>
    </row>
    <row r="63" s="90" customFormat="true" ht="13.5" hidden="false" customHeight="false" outlineLevel="0" collapsed="false">
      <c r="A63" s="127"/>
      <c r="B63" s="128"/>
      <c r="C63" s="127"/>
      <c r="D63" s="129"/>
      <c r="E63" s="118"/>
      <c r="F63" s="118"/>
      <c r="J63" s="94"/>
    </row>
    <row r="64" s="90" customFormat="true" ht="12.75" hidden="false" customHeight="false" outlineLevel="0" collapsed="false">
      <c r="A64" s="127"/>
      <c r="B64" s="130" t="s">
        <v>117</v>
      </c>
      <c r="C64" s="114"/>
      <c r="D64" s="130" t="s">
        <v>113</v>
      </c>
      <c r="E64" s="118"/>
      <c r="F64" s="118"/>
      <c r="J64" s="94"/>
    </row>
    <row r="65" s="90" customFormat="true" ht="25.5" hidden="false" customHeight="false" outlineLevel="0" collapsed="false">
      <c r="A65" s="127"/>
      <c r="B65" s="131" t="s">
        <v>120</v>
      </c>
      <c r="C65" s="114"/>
      <c r="D65" s="131" t="s">
        <v>117</v>
      </c>
      <c r="E65" s="118"/>
      <c r="F65" s="118"/>
      <c r="J65" s="94"/>
    </row>
    <row r="66" s="90" customFormat="true" ht="25.5" hidden="false" customHeight="false" outlineLevel="0" collapsed="false">
      <c r="A66" s="127"/>
      <c r="B66" s="131" t="s">
        <v>115</v>
      </c>
      <c r="C66" s="114"/>
      <c r="D66" s="131" t="s">
        <v>120</v>
      </c>
      <c r="E66" s="118"/>
      <c r="F66" s="118"/>
      <c r="J66" s="94"/>
    </row>
    <row r="67" s="90" customFormat="true" ht="12.75" hidden="false" customHeight="false" outlineLevel="0" collapsed="false">
      <c r="A67" s="127"/>
      <c r="B67" s="131" t="s">
        <v>123</v>
      </c>
      <c r="C67" s="114"/>
      <c r="D67" s="131" t="s">
        <v>109</v>
      </c>
      <c r="E67" s="118"/>
      <c r="F67" s="118"/>
      <c r="J67" s="94"/>
    </row>
    <row r="68" s="90" customFormat="true" ht="12.75" hidden="false" customHeight="false" outlineLevel="0" collapsed="false">
      <c r="A68" s="127"/>
      <c r="B68" s="131" t="s">
        <v>123</v>
      </c>
      <c r="C68" s="114"/>
      <c r="D68" s="131" t="s">
        <v>117</v>
      </c>
      <c r="E68" s="118"/>
      <c r="F68" s="118"/>
      <c r="J68" s="94"/>
    </row>
    <row r="69" s="90" customFormat="true" ht="13.5" hidden="false" customHeight="false" outlineLevel="0" collapsed="false">
      <c r="A69" s="132"/>
      <c r="B69" s="133"/>
      <c r="C69" s="134"/>
      <c r="D69" s="133" t="s">
        <v>124</v>
      </c>
      <c r="E69" s="118"/>
      <c r="F69" s="118"/>
      <c r="J69" s="94"/>
    </row>
    <row r="70" s="90" customFormat="true" ht="15" hidden="false" customHeight="false" outlineLevel="0" collapsed="false">
      <c r="A70" s="135"/>
      <c r="B70" s="135"/>
      <c r="C70" s="135"/>
      <c r="D70" s="135"/>
      <c r="E70" s="118"/>
      <c r="F70" s="118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118"/>
      <c r="F71" s="118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136" customFormat="true" ht="15" hidden="false" customHeight="false" outlineLevel="0" collapsed="false">
      <c r="A76" s="81"/>
      <c r="B76" s="81"/>
      <c r="C76" s="81"/>
      <c r="D76" s="81"/>
      <c r="J76" s="137"/>
    </row>
    <row r="77" s="136" customFormat="true" ht="15" hidden="false" customHeight="false" outlineLevel="0" collapsed="false">
      <c r="A77" s="81"/>
      <c r="B77" s="81"/>
      <c r="C77" s="81"/>
      <c r="D77" s="81"/>
      <c r="J77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73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414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415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416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417</v>
      </c>
      <c r="B16" s="115" t="s">
        <v>111</v>
      </c>
      <c r="C16" s="167" t="s">
        <v>396</v>
      </c>
      <c r="D16" s="168" t="s">
        <v>109</v>
      </c>
      <c r="E16" s="118"/>
      <c r="F16" s="118"/>
      <c r="G16" s="118"/>
      <c r="H16" s="118"/>
      <c r="I16" s="108"/>
      <c r="J16" s="98"/>
    </row>
    <row r="17" s="90" customFormat="true" ht="12.75" hidden="false" customHeight="false" outlineLevel="0" collapsed="false">
      <c r="A17" s="114" t="s">
        <v>170</v>
      </c>
      <c r="B17" s="115" t="s">
        <v>111</v>
      </c>
      <c r="C17" s="119" t="s">
        <v>138</v>
      </c>
      <c r="D17" s="117" t="s">
        <v>109</v>
      </c>
      <c r="E17" s="118"/>
      <c r="F17" s="118"/>
      <c r="G17" s="118"/>
      <c r="H17" s="118"/>
      <c r="I17" s="108"/>
      <c r="J17" s="98"/>
    </row>
    <row r="18" s="90" customFormat="true" ht="12.75" hidden="false" customHeight="false" outlineLevel="0" collapsed="false">
      <c r="A18" s="120" t="s">
        <v>248</v>
      </c>
      <c r="B18" s="121" t="s">
        <v>111</v>
      </c>
      <c r="C18" s="116" t="s">
        <v>418</v>
      </c>
      <c r="D18" s="122" t="s">
        <v>109</v>
      </c>
      <c r="E18" s="118"/>
      <c r="F18" s="118"/>
      <c r="G18" s="118"/>
      <c r="H18" s="118"/>
      <c r="I18" s="108"/>
      <c r="J18" s="98"/>
    </row>
    <row r="19" s="90" customFormat="true" ht="12.75" hidden="false" customHeight="false" outlineLevel="0" collapsed="false">
      <c r="A19" s="120" t="s">
        <v>419</v>
      </c>
      <c r="B19" s="121" t="s">
        <v>116</v>
      </c>
      <c r="C19" s="123" t="s">
        <v>420</v>
      </c>
      <c r="D19" s="122" t="s">
        <v>109</v>
      </c>
      <c r="E19" s="118"/>
      <c r="F19" s="118"/>
      <c r="G19" s="118"/>
      <c r="H19" s="118"/>
      <c r="I19" s="108"/>
      <c r="J19" s="98"/>
    </row>
    <row r="20" s="90" customFormat="true" ht="12.75" hidden="false" customHeight="false" outlineLevel="0" collapsed="false">
      <c r="A20" s="120" t="s">
        <v>421</v>
      </c>
      <c r="B20" s="121" t="s">
        <v>116</v>
      </c>
      <c r="C20" s="120" t="s">
        <v>138</v>
      </c>
      <c r="D20" s="122" t="s">
        <v>109</v>
      </c>
      <c r="E20" s="118"/>
      <c r="F20" s="118"/>
      <c r="G20" s="118"/>
      <c r="H20" s="118"/>
      <c r="I20" s="108"/>
      <c r="J20" s="98"/>
    </row>
    <row r="21" s="90" customFormat="true" ht="12.75" hidden="false" customHeight="false" outlineLevel="0" collapsed="false">
      <c r="A21" s="120" t="s">
        <v>421</v>
      </c>
      <c r="B21" s="121" t="s">
        <v>131</v>
      </c>
      <c r="C21" s="120" t="s">
        <v>133</v>
      </c>
      <c r="D21" s="122" t="s">
        <v>109</v>
      </c>
      <c r="E21" s="118"/>
      <c r="F21" s="118"/>
      <c r="G21" s="118"/>
      <c r="H21" s="118"/>
      <c r="I21" s="108"/>
      <c r="J21" s="98"/>
    </row>
    <row r="22" s="90" customFormat="true" ht="12.75" hidden="false" customHeight="false" outlineLevel="0" collapsed="false">
      <c r="A22" s="120" t="s">
        <v>422</v>
      </c>
      <c r="B22" s="121" t="s">
        <v>131</v>
      </c>
      <c r="C22" s="126" t="s">
        <v>423</v>
      </c>
      <c r="D22" s="239" t="s">
        <v>109</v>
      </c>
      <c r="E22" s="118"/>
      <c r="F22" s="118"/>
      <c r="G22" s="118"/>
      <c r="H22" s="118"/>
      <c r="I22" s="108"/>
      <c r="J22" s="124"/>
    </row>
    <row r="23" s="90" customFormat="true" ht="12.75" hidden="false" customHeight="false" outlineLevel="0" collapsed="false">
      <c r="A23" s="120" t="s">
        <v>424</v>
      </c>
      <c r="B23" s="121" t="s">
        <v>131</v>
      </c>
      <c r="C23" s="120" t="s">
        <v>130</v>
      </c>
      <c r="D23" s="122" t="s">
        <v>109</v>
      </c>
      <c r="E23" s="118"/>
      <c r="F23" s="118"/>
      <c r="G23" s="118"/>
      <c r="H23" s="118"/>
      <c r="I23" s="108"/>
      <c r="J23" s="98"/>
    </row>
    <row r="24" s="90" customFormat="true" ht="12.75" hidden="false" customHeight="false" outlineLevel="0" collapsed="false">
      <c r="A24" s="120" t="s">
        <v>159</v>
      </c>
      <c r="B24" s="121" t="s">
        <v>131</v>
      </c>
      <c r="C24" s="120" t="s">
        <v>130</v>
      </c>
      <c r="D24" s="122" t="s">
        <v>131</v>
      </c>
      <c r="E24" s="118"/>
      <c r="F24" s="118"/>
      <c r="G24" s="118"/>
      <c r="H24" s="118"/>
      <c r="I24" s="108"/>
      <c r="J24" s="98"/>
    </row>
    <row r="25" s="90" customFormat="true" ht="12.75" hidden="false" customHeight="false" outlineLevel="0" collapsed="false">
      <c r="A25" s="120" t="s">
        <v>122</v>
      </c>
      <c r="B25" s="121" t="s">
        <v>131</v>
      </c>
      <c r="C25" s="120" t="s">
        <v>119</v>
      </c>
      <c r="D25" s="122" t="s">
        <v>131</v>
      </c>
      <c r="E25" s="118"/>
      <c r="F25" s="118"/>
      <c r="G25" s="118"/>
      <c r="H25" s="118"/>
      <c r="I25" s="108"/>
      <c r="J25" s="98"/>
    </row>
    <row r="26" s="90" customFormat="true" ht="12.75" hidden="false" customHeight="false" outlineLevel="0" collapsed="false">
      <c r="A26" s="120" t="s">
        <v>203</v>
      </c>
      <c r="B26" s="121" t="s">
        <v>131</v>
      </c>
      <c r="C26" s="120" t="s">
        <v>159</v>
      </c>
      <c r="D26" s="122" t="s">
        <v>131</v>
      </c>
      <c r="E26" s="118"/>
      <c r="F26" s="118"/>
      <c r="G26" s="118"/>
      <c r="H26" s="118"/>
      <c r="I26" s="108"/>
      <c r="J26" s="94"/>
    </row>
    <row r="27" s="90" customFormat="true" ht="12.75" hidden="false" customHeight="false" outlineLevel="0" collapsed="false">
      <c r="A27" s="120" t="s">
        <v>130</v>
      </c>
      <c r="B27" s="121" t="s">
        <v>131</v>
      </c>
      <c r="C27" s="120" t="s">
        <v>424</v>
      </c>
      <c r="D27" s="122" t="s">
        <v>131</v>
      </c>
      <c r="E27" s="118"/>
      <c r="F27" s="118"/>
      <c r="G27" s="118"/>
      <c r="H27" s="118"/>
      <c r="I27" s="108"/>
      <c r="J27" s="94"/>
    </row>
    <row r="28" s="90" customFormat="true" ht="12.75" hidden="false" customHeight="false" outlineLevel="0" collapsed="false">
      <c r="A28" s="120" t="s">
        <v>130</v>
      </c>
      <c r="B28" s="121" t="s">
        <v>109</v>
      </c>
      <c r="C28" s="120" t="s">
        <v>422</v>
      </c>
      <c r="D28" s="122" t="s">
        <v>131</v>
      </c>
      <c r="E28" s="118"/>
      <c r="F28" s="118"/>
      <c r="G28" s="118"/>
      <c r="H28" s="118"/>
      <c r="I28" s="108"/>
      <c r="J28" s="94"/>
    </row>
    <row r="29" s="90" customFormat="true" ht="12.75" hidden="false" customHeight="false" outlineLevel="0" collapsed="false">
      <c r="A29" s="120" t="s">
        <v>133</v>
      </c>
      <c r="B29" s="121" t="s">
        <v>109</v>
      </c>
      <c r="C29" s="120" t="s">
        <v>421</v>
      </c>
      <c r="D29" s="122" t="s">
        <v>131</v>
      </c>
      <c r="E29" s="118"/>
      <c r="F29" s="118"/>
      <c r="G29" s="118"/>
      <c r="H29" s="118"/>
      <c r="I29" s="108"/>
      <c r="J29" s="94"/>
    </row>
    <row r="30" s="90" customFormat="true" ht="12.75" hidden="false" customHeight="false" outlineLevel="0" collapsed="false">
      <c r="A30" s="120" t="s">
        <v>425</v>
      </c>
      <c r="B30" s="121" t="s">
        <v>109</v>
      </c>
      <c r="C30" s="120" t="s">
        <v>419</v>
      </c>
      <c r="D30" s="122" t="s">
        <v>131</v>
      </c>
      <c r="E30" s="118"/>
      <c r="F30" s="118"/>
      <c r="G30" s="118"/>
      <c r="H30" s="118"/>
      <c r="I30" s="108"/>
      <c r="J30" s="94"/>
    </row>
    <row r="31" s="90" customFormat="true" ht="12.75" hidden="false" customHeight="false" outlineLevel="0" collapsed="false">
      <c r="A31" s="114" t="s">
        <v>426</v>
      </c>
      <c r="B31" s="115" t="s">
        <v>109</v>
      </c>
      <c r="C31" s="120" t="s">
        <v>248</v>
      </c>
      <c r="D31" s="122" t="s">
        <v>111</v>
      </c>
      <c r="E31" s="118"/>
      <c r="F31" s="118"/>
      <c r="G31" s="118"/>
      <c r="H31" s="118"/>
      <c r="I31" s="108"/>
      <c r="J31" s="94"/>
    </row>
    <row r="32" s="90" customFormat="true" ht="12.75" hidden="false" customHeight="false" outlineLevel="0" collapsed="false">
      <c r="A32" s="114" t="s">
        <v>138</v>
      </c>
      <c r="B32" s="115" t="s">
        <v>109</v>
      </c>
      <c r="C32" s="120" t="s">
        <v>170</v>
      </c>
      <c r="D32" s="122" t="s">
        <v>111</v>
      </c>
      <c r="E32" s="118"/>
      <c r="F32" s="118"/>
      <c r="G32" s="118"/>
      <c r="H32" s="118"/>
      <c r="I32" s="108"/>
      <c r="J32" s="94"/>
    </row>
    <row r="33" s="90" customFormat="true" ht="12.75" hidden="false" customHeight="false" outlineLevel="0" collapsed="false">
      <c r="A33" s="120" t="s">
        <v>427</v>
      </c>
      <c r="B33" s="115" t="s">
        <v>109</v>
      </c>
      <c r="C33" s="114" t="s">
        <v>417</v>
      </c>
      <c r="D33" s="125" t="s">
        <v>111</v>
      </c>
      <c r="E33" s="118"/>
      <c r="F33" s="118"/>
      <c r="G33" s="118"/>
      <c r="H33" s="118"/>
      <c r="I33" s="108"/>
      <c r="J33" s="94"/>
    </row>
    <row r="34" s="90" customFormat="true" ht="12.75" hidden="false" customHeight="false" outlineLevel="0" collapsed="false">
      <c r="A34" s="126" t="s">
        <v>394</v>
      </c>
      <c r="B34" s="115" t="s">
        <v>109</v>
      </c>
      <c r="C34" s="114" t="s">
        <v>113</v>
      </c>
      <c r="D34" s="125" t="s">
        <v>111</v>
      </c>
      <c r="E34" s="118"/>
      <c r="F34" s="118"/>
      <c r="G34" s="118"/>
      <c r="H34" s="118"/>
      <c r="I34" s="108"/>
      <c r="J34" s="94"/>
    </row>
    <row r="35" s="90" customFormat="true" ht="12.75" hidden="false" customHeight="false" outlineLevel="0" collapsed="false">
      <c r="A35" s="114"/>
      <c r="B35" s="115"/>
      <c r="C35" s="114" t="s">
        <v>317</v>
      </c>
      <c r="D35" s="125" t="s">
        <v>111</v>
      </c>
      <c r="E35" s="118"/>
      <c r="F35" s="118"/>
      <c r="G35" s="118"/>
      <c r="H35" s="118"/>
      <c r="J35" s="94"/>
    </row>
    <row r="36" s="90" customFormat="true" ht="12.75" hidden="false" customHeight="false" outlineLevel="0" collapsed="false">
      <c r="A36" s="114"/>
      <c r="B36" s="115"/>
      <c r="C36" s="114"/>
      <c r="D36" s="125"/>
      <c r="E36" s="118"/>
      <c r="F36" s="118"/>
      <c r="G36" s="118"/>
      <c r="H36" s="118"/>
      <c r="J36" s="94"/>
    </row>
    <row r="37" s="90" customFormat="true" ht="12.75" hidden="false" customHeight="false" outlineLevel="0" collapsed="false">
      <c r="A37" s="127"/>
      <c r="B37" s="128"/>
      <c r="C37" s="114"/>
      <c r="D37" s="129"/>
      <c r="E37" s="118"/>
      <c r="F37" s="118"/>
      <c r="G37" s="118"/>
      <c r="H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G38" s="118"/>
      <c r="H38" s="118"/>
      <c r="J38" s="94"/>
    </row>
    <row r="39" s="90" customFormat="true" ht="13.5" hidden="false" customHeight="false" outlineLevel="0" collapsed="false">
      <c r="A39" s="127"/>
      <c r="B39" s="128"/>
      <c r="C39" s="127"/>
      <c r="D39" s="129"/>
      <c r="E39" s="118"/>
      <c r="F39" s="118"/>
      <c r="G39" s="118"/>
      <c r="H39" s="118"/>
      <c r="J39" s="94"/>
    </row>
    <row r="40" s="90" customFormat="true" ht="13.5" hidden="false" customHeight="false" outlineLevel="0" collapsed="false">
      <c r="A40" s="210" t="s">
        <v>428</v>
      </c>
      <c r="B40" s="210"/>
      <c r="C40" s="210" t="s">
        <v>429</v>
      </c>
      <c r="D40" s="210"/>
      <c r="E40" s="118"/>
      <c r="F40" s="118"/>
      <c r="G40" s="118"/>
      <c r="H40" s="118"/>
      <c r="J40" s="94"/>
    </row>
    <row r="41" s="90" customFormat="true" ht="13.5" hidden="false" customHeight="false" outlineLevel="0" collapsed="false">
      <c r="A41" s="188" t="s">
        <v>106</v>
      </c>
      <c r="B41" s="264" t="s">
        <v>107</v>
      </c>
      <c r="C41" s="188" t="s">
        <v>106</v>
      </c>
      <c r="D41" s="264" t="s">
        <v>107</v>
      </c>
      <c r="E41" s="118"/>
      <c r="F41" s="118"/>
      <c r="G41" s="118"/>
      <c r="H41" s="118"/>
      <c r="J41" s="94"/>
    </row>
    <row r="42" s="90" customFormat="true" ht="12.75" hidden="false" customHeight="false" outlineLevel="0" collapsed="false">
      <c r="A42" s="146" t="s">
        <v>410</v>
      </c>
      <c r="B42" s="147" t="s">
        <v>109</v>
      </c>
      <c r="C42" s="146" t="s">
        <v>394</v>
      </c>
      <c r="D42" s="192" t="s">
        <v>109</v>
      </c>
      <c r="E42" s="118"/>
      <c r="F42" s="118"/>
      <c r="G42" s="118"/>
      <c r="H42" s="118"/>
      <c r="J42" s="94"/>
    </row>
    <row r="43" s="90" customFormat="true" ht="12.75" hidden="false" customHeight="false" outlineLevel="0" collapsed="false">
      <c r="A43" s="146" t="s">
        <v>430</v>
      </c>
      <c r="B43" s="147" t="s">
        <v>109</v>
      </c>
      <c r="C43" s="146" t="s">
        <v>408</v>
      </c>
      <c r="D43" s="192" t="s">
        <v>109</v>
      </c>
      <c r="E43" s="118"/>
      <c r="F43" s="118"/>
      <c r="G43" s="118"/>
      <c r="H43" s="118"/>
      <c r="J43" s="94"/>
    </row>
    <row r="44" s="90" customFormat="true" ht="12.75" hidden="false" customHeight="false" outlineLevel="0" collapsed="false">
      <c r="A44" s="146" t="s">
        <v>394</v>
      </c>
      <c r="B44" s="147" t="s">
        <v>109</v>
      </c>
      <c r="C44" s="146" t="s">
        <v>410</v>
      </c>
      <c r="D44" s="192" t="s">
        <v>109</v>
      </c>
      <c r="E44" s="118"/>
      <c r="F44" s="118"/>
      <c r="G44" s="118"/>
      <c r="H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G45" s="118"/>
      <c r="H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G46" s="118"/>
      <c r="H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G47" s="118"/>
      <c r="H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G48" s="118"/>
      <c r="H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G49" s="118"/>
      <c r="H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G50" s="118"/>
      <c r="H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G51" s="118"/>
      <c r="H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G52" s="118"/>
      <c r="H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G53" s="118"/>
      <c r="H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G54" s="118"/>
      <c r="H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G55" s="118"/>
      <c r="H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G56" s="118"/>
      <c r="H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G57" s="118"/>
      <c r="H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G58" s="118"/>
      <c r="H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G59" s="118"/>
      <c r="H59" s="118"/>
      <c r="J59" s="94"/>
    </row>
    <row r="60" s="90" customFormat="true" ht="12.75" hidden="false" customHeight="false" outlineLevel="0" collapsed="false">
      <c r="A60" s="127"/>
      <c r="B60" s="128"/>
      <c r="C60" s="127"/>
      <c r="D60" s="129"/>
      <c r="E60" s="118"/>
      <c r="F60" s="118"/>
      <c r="G60" s="118"/>
      <c r="H60" s="118"/>
      <c r="J60" s="94"/>
    </row>
    <row r="61" s="90" customFormat="true" ht="12.75" hidden="false" customHeight="false" outlineLevel="0" collapsed="false">
      <c r="A61" s="127"/>
      <c r="B61" s="128"/>
      <c r="C61" s="127"/>
      <c r="D61" s="129"/>
      <c r="E61" s="118"/>
      <c r="F61" s="118"/>
      <c r="G61" s="118"/>
      <c r="H61" s="118"/>
      <c r="J61" s="94"/>
    </row>
    <row r="62" s="90" customFormat="true" ht="13.5" hidden="false" customHeight="false" outlineLevel="0" collapsed="false">
      <c r="A62" s="127"/>
      <c r="B62" s="128"/>
      <c r="C62" s="127"/>
      <c r="D62" s="129"/>
      <c r="E62" s="118"/>
      <c r="F62" s="118"/>
      <c r="G62" s="118"/>
      <c r="H62" s="118"/>
      <c r="J62" s="94"/>
    </row>
    <row r="63" s="90" customFormat="true" ht="25.5" hidden="false" customHeight="false" outlineLevel="0" collapsed="false">
      <c r="A63" s="127"/>
      <c r="B63" s="148" t="s">
        <v>159</v>
      </c>
      <c r="C63" s="114"/>
      <c r="D63" s="130" t="s">
        <v>138</v>
      </c>
      <c r="E63" s="118"/>
      <c r="F63" s="118"/>
      <c r="G63" s="118"/>
      <c r="H63" s="118"/>
      <c r="J63" s="94"/>
    </row>
    <row r="64" s="90" customFormat="true" ht="25.5" hidden="false" customHeight="false" outlineLevel="0" collapsed="false">
      <c r="A64" s="127"/>
      <c r="B64" s="149" t="s">
        <v>130</v>
      </c>
      <c r="C64" s="114"/>
      <c r="D64" s="131" t="s">
        <v>431</v>
      </c>
      <c r="E64" s="118"/>
      <c r="F64" s="118"/>
      <c r="G64" s="118"/>
      <c r="H64" s="118"/>
      <c r="J64" s="94"/>
    </row>
    <row r="65" s="90" customFormat="true" ht="25.5" hidden="false" customHeight="false" outlineLevel="0" collapsed="false">
      <c r="A65" s="127"/>
      <c r="B65" s="149" t="s">
        <v>390</v>
      </c>
      <c r="C65" s="114"/>
      <c r="D65" s="131" t="s">
        <v>130</v>
      </c>
      <c r="E65" s="118"/>
      <c r="F65" s="118"/>
      <c r="G65" s="118"/>
      <c r="H65" s="118"/>
      <c r="J65" s="94"/>
    </row>
    <row r="66" s="90" customFormat="true" ht="12.75" hidden="false" customHeight="false" outlineLevel="0" collapsed="false">
      <c r="A66" s="127"/>
      <c r="B66" s="149" t="s">
        <v>431</v>
      </c>
      <c r="C66" s="114"/>
      <c r="D66" s="131" t="s">
        <v>390</v>
      </c>
      <c r="E66" s="118"/>
      <c r="F66" s="118"/>
      <c r="G66" s="118"/>
      <c r="H66" s="118"/>
      <c r="J66" s="94"/>
    </row>
    <row r="67" s="90" customFormat="true" ht="25.5" hidden="false" customHeight="false" outlineLevel="0" collapsed="false">
      <c r="A67" s="127"/>
      <c r="B67" s="205"/>
      <c r="C67" s="114"/>
      <c r="D67" s="131" t="s">
        <v>159</v>
      </c>
      <c r="E67" s="118"/>
      <c r="F67" s="118"/>
      <c r="J67" s="94"/>
    </row>
    <row r="68" s="90" customFormat="true" ht="13.5" hidden="false" customHeight="false" outlineLevel="0" collapsed="false">
      <c r="A68" s="132"/>
      <c r="B68" s="208"/>
      <c r="C68" s="134"/>
      <c r="D68" s="133" t="s">
        <v>432</v>
      </c>
      <c r="E68" s="118"/>
      <c r="F68" s="118"/>
      <c r="J68" s="94"/>
    </row>
    <row r="69" s="90" customFormat="true" ht="15" hidden="false" customHeight="false" outlineLevel="0" collapsed="false">
      <c r="A69" s="135"/>
      <c r="B69" s="135"/>
      <c r="C69" s="135"/>
      <c r="D69" s="135"/>
      <c r="E69" s="118"/>
      <c r="F69" s="118"/>
      <c r="J69" s="94"/>
    </row>
    <row r="70" s="90" customFormat="true" ht="15" hidden="false" customHeight="false" outlineLevel="0" collapsed="false">
      <c r="A70" s="81"/>
      <c r="B70" s="81"/>
      <c r="C70" s="81"/>
      <c r="D70" s="81"/>
      <c r="E70" s="118"/>
      <c r="F70" s="118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118"/>
      <c r="F71" s="118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136" customFormat="true" ht="15" hidden="false" customHeight="false" outlineLevel="0" collapsed="false">
      <c r="A76" s="81"/>
      <c r="B76" s="81"/>
      <c r="C76" s="81"/>
      <c r="D76" s="81"/>
      <c r="E76" s="118"/>
      <c r="F76" s="118"/>
      <c r="J76" s="137"/>
    </row>
    <row r="77" s="136" customFormat="true" ht="15" hidden="false" customHeight="false" outlineLevel="0" collapsed="false">
      <c r="A77" s="81"/>
      <c r="B77" s="81"/>
      <c r="C77" s="81"/>
      <c r="D77" s="81"/>
      <c r="J77" s="13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48.28"/>
    <col collapsed="false" customWidth="true" hidden="false" outlineLevel="0" max="2" min="2" style="81" width="27.14"/>
    <col collapsed="false" customWidth="true" hidden="false" outlineLevel="0" max="3" min="3" style="81" width="49.13"/>
    <col collapsed="false" customWidth="true" hidden="false" outlineLevel="0" max="4" min="4" style="81" width="24.85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43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74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434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435</v>
      </c>
      <c r="D10" s="101"/>
      <c r="E10" s="103"/>
      <c r="I10" s="75"/>
      <c r="J10" s="98"/>
    </row>
    <row r="11" s="90" customFormat="true" ht="13.5" hidden="false" customHeight="true" outlineLevel="0" collapsed="false">
      <c r="A11" s="104" t="s">
        <v>102</v>
      </c>
      <c r="B11" s="104"/>
      <c r="C11" s="265" t="s">
        <v>370</v>
      </c>
      <c r="D11" s="265"/>
      <c r="E11" s="103"/>
      <c r="I11" s="266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10" t="s">
        <v>104</v>
      </c>
      <c r="B14" s="110"/>
      <c r="C14" s="253" t="s">
        <v>105</v>
      </c>
      <c r="D14" s="253"/>
      <c r="E14" s="118"/>
      <c r="F14" s="118"/>
      <c r="H14" s="75"/>
      <c r="I14" s="108"/>
      <c r="J14" s="94"/>
    </row>
    <row r="15" s="90" customFormat="true" ht="13.5" hidden="false" customHeight="false" outlineLevel="0" collapsed="false">
      <c r="A15" s="111" t="s">
        <v>106</v>
      </c>
      <c r="B15" s="113" t="s">
        <v>107</v>
      </c>
      <c r="C15" s="254" t="s">
        <v>106</v>
      </c>
      <c r="D15" s="113" t="s">
        <v>107</v>
      </c>
      <c r="E15" s="118"/>
      <c r="F15" s="118"/>
      <c r="H15" s="75"/>
      <c r="I15" s="108"/>
      <c r="J15" s="94"/>
    </row>
    <row r="16" s="90" customFormat="true" ht="24" hidden="false" customHeight="true" outlineLevel="0" collapsed="false">
      <c r="A16" s="156" t="s">
        <v>436</v>
      </c>
      <c r="B16" s="267" t="s">
        <v>235</v>
      </c>
      <c r="C16" s="156" t="s">
        <v>238</v>
      </c>
      <c r="D16" s="157" t="s">
        <v>109</v>
      </c>
      <c r="E16" s="186"/>
      <c r="F16" s="118"/>
      <c r="H16" s="75"/>
      <c r="I16" s="108"/>
      <c r="J16" s="94"/>
    </row>
    <row r="17" s="90" customFormat="true" ht="36" hidden="false" customHeight="true" outlineLevel="0" collapsed="false">
      <c r="A17" s="120" t="s">
        <v>282</v>
      </c>
      <c r="B17" s="121" t="s">
        <v>235</v>
      </c>
      <c r="C17" s="116" t="s">
        <v>137</v>
      </c>
      <c r="D17" s="185" t="s">
        <v>109</v>
      </c>
      <c r="E17" s="186"/>
      <c r="F17" s="118"/>
      <c r="H17" s="75"/>
      <c r="I17" s="108"/>
      <c r="J17" s="94"/>
    </row>
    <row r="18" s="90" customFormat="true" ht="12.75" hidden="false" customHeight="false" outlineLevel="0" collapsed="false">
      <c r="A18" s="120" t="s">
        <v>375</v>
      </c>
      <c r="B18" s="121" t="s">
        <v>116</v>
      </c>
      <c r="C18" s="116" t="s">
        <v>372</v>
      </c>
      <c r="D18" s="185" t="s">
        <v>116</v>
      </c>
      <c r="E18" s="186"/>
      <c r="F18" s="118"/>
      <c r="H18" s="75"/>
      <c r="I18" s="108"/>
      <c r="J18" s="94"/>
    </row>
    <row r="19" s="90" customFormat="true" ht="12.75" hidden="false" customHeight="false" outlineLevel="0" collapsed="false">
      <c r="A19" s="120" t="s">
        <v>364</v>
      </c>
      <c r="B19" s="121" t="s">
        <v>116</v>
      </c>
      <c r="C19" s="116" t="s">
        <v>374</v>
      </c>
      <c r="D19" s="185" t="s">
        <v>116</v>
      </c>
      <c r="E19" s="186"/>
      <c r="F19" s="118"/>
      <c r="H19" s="75"/>
      <c r="I19" s="108"/>
      <c r="J19" s="94"/>
    </row>
    <row r="20" s="90" customFormat="true" ht="25.5" hidden="false" customHeight="false" outlineLevel="0" collapsed="false">
      <c r="A20" s="126" t="s">
        <v>284</v>
      </c>
      <c r="B20" s="268" t="s">
        <v>116</v>
      </c>
      <c r="C20" s="116" t="s">
        <v>279</v>
      </c>
      <c r="D20" s="185" t="s">
        <v>129</v>
      </c>
      <c r="E20" s="186"/>
      <c r="F20" s="118"/>
      <c r="H20" s="75"/>
      <c r="I20" s="108"/>
      <c r="J20" s="94"/>
    </row>
    <row r="21" s="90" customFormat="true" ht="25.5" hidden="false" customHeight="false" outlineLevel="0" collapsed="false">
      <c r="A21" s="205" t="s">
        <v>269</v>
      </c>
      <c r="B21" s="269" t="s">
        <v>116</v>
      </c>
      <c r="C21" s="116" t="s">
        <v>279</v>
      </c>
      <c r="D21" s="185" t="s">
        <v>235</v>
      </c>
      <c r="E21" s="186"/>
      <c r="F21" s="118"/>
      <c r="H21" s="75"/>
      <c r="I21" s="108"/>
      <c r="J21" s="94"/>
    </row>
    <row r="22" s="90" customFormat="true" ht="25.5" hidden="false" customHeight="false" outlineLevel="0" collapsed="false">
      <c r="A22" s="120" t="s">
        <v>282</v>
      </c>
      <c r="B22" s="270" t="s">
        <v>116</v>
      </c>
      <c r="C22" s="116" t="s">
        <v>280</v>
      </c>
      <c r="D22" s="122" t="s">
        <v>235</v>
      </c>
      <c r="E22" s="186"/>
      <c r="F22" s="118"/>
      <c r="H22" s="75"/>
      <c r="I22" s="108"/>
      <c r="J22" s="94"/>
    </row>
    <row r="23" s="90" customFormat="true" ht="12.75" hidden="false" customHeight="false" outlineLevel="0" collapsed="false">
      <c r="A23" s="120" t="s">
        <v>220</v>
      </c>
      <c r="B23" s="121" t="s">
        <v>116</v>
      </c>
      <c r="C23" s="123" t="s">
        <v>278</v>
      </c>
      <c r="D23" s="122" t="s">
        <v>235</v>
      </c>
      <c r="E23" s="186"/>
      <c r="F23" s="118"/>
      <c r="H23" s="75"/>
      <c r="I23" s="108"/>
      <c r="J23" s="94"/>
    </row>
    <row r="24" s="90" customFormat="true" ht="12.75" hidden="false" customHeight="false" outlineLevel="0" collapsed="false">
      <c r="A24" s="271" t="s">
        <v>372</v>
      </c>
      <c r="B24" s="272" t="s">
        <v>116</v>
      </c>
      <c r="C24" s="120" t="s">
        <v>167</v>
      </c>
      <c r="D24" s="122" t="s">
        <v>235</v>
      </c>
      <c r="E24" s="186"/>
      <c r="F24" s="118"/>
      <c r="H24" s="75"/>
      <c r="I24" s="108"/>
      <c r="J24" s="94"/>
    </row>
    <row r="25" s="90" customFormat="true" ht="12.75" hidden="false" customHeight="false" outlineLevel="0" collapsed="false">
      <c r="A25" s="271" t="s">
        <v>236</v>
      </c>
      <c r="B25" s="272" t="s">
        <v>116</v>
      </c>
      <c r="C25" s="120" t="s">
        <v>276</v>
      </c>
      <c r="D25" s="122" t="s">
        <v>235</v>
      </c>
      <c r="E25" s="186"/>
      <c r="F25" s="118"/>
      <c r="H25" s="75"/>
      <c r="I25" s="108"/>
      <c r="J25" s="94"/>
    </row>
    <row r="26" s="90" customFormat="true" ht="12.75" hidden="false" customHeight="false" outlineLevel="0" collapsed="false">
      <c r="A26" s="120" t="s">
        <v>245</v>
      </c>
      <c r="B26" s="272" t="s">
        <v>109</v>
      </c>
      <c r="C26" s="120" t="s">
        <v>437</v>
      </c>
      <c r="D26" s="122" t="s">
        <v>235</v>
      </c>
      <c r="E26" s="186"/>
      <c r="F26" s="118"/>
      <c r="H26" s="75"/>
      <c r="I26" s="108"/>
      <c r="J26" s="94"/>
    </row>
    <row r="27" s="90" customFormat="true" ht="25.5" hidden="false" customHeight="false" outlineLevel="0" collapsed="false">
      <c r="A27" s="273" t="s">
        <v>137</v>
      </c>
      <c r="B27" s="274" t="s">
        <v>109</v>
      </c>
      <c r="C27" s="120" t="s">
        <v>282</v>
      </c>
      <c r="D27" s="122" t="s">
        <v>235</v>
      </c>
      <c r="E27" s="186"/>
      <c r="F27" s="118"/>
      <c r="H27" s="75"/>
      <c r="I27" s="108"/>
      <c r="J27" s="94"/>
    </row>
    <row r="28" s="90" customFormat="true" ht="12.75" hidden="false" customHeight="false" outlineLevel="0" collapsed="false">
      <c r="A28" s="273" t="s">
        <v>372</v>
      </c>
      <c r="B28" s="274" t="s">
        <v>109</v>
      </c>
      <c r="C28" s="120" t="s">
        <v>436</v>
      </c>
      <c r="D28" s="122" t="s">
        <v>235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271"/>
      <c r="B29" s="272"/>
      <c r="C29" s="120" t="s">
        <v>257</v>
      </c>
      <c r="D29" s="122" t="s">
        <v>235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271"/>
      <c r="B30" s="272"/>
      <c r="C30" s="271"/>
      <c r="D30" s="275"/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271"/>
      <c r="B31" s="272"/>
      <c r="C31" s="271"/>
      <c r="D31" s="122"/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271"/>
      <c r="B32" s="272"/>
      <c r="C32" s="276"/>
      <c r="D32" s="277"/>
      <c r="E32" s="118"/>
      <c r="F32" s="118"/>
      <c r="H32" s="75"/>
      <c r="I32" s="108"/>
      <c r="J32" s="94"/>
    </row>
    <row r="33" s="90" customFormat="true" ht="13.5" hidden="false" customHeight="false" outlineLevel="0" collapsed="false">
      <c r="A33" s="244" t="s">
        <v>413</v>
      </c>
      <c r="B33" s="244"/>
      <c r="C33" s="271"/>
      <c r="D33" s="122"/>
      <c r="E33" s="118"/>
      <c r="F33" s="118"/>
      <c r="H33" s="75"/>
      <c r="I33" s="108"/>
      <c r="J33" s="94"/>
    </row>
    <row r="34" s="90" customFormat="true" ht="13.5" hidden="false" customHeight="false" outlineLevel="0" collapsed="false">
      <c r="A34" s="111" t="s">
        <v>106</v>
      </c>
      <c r="B34" s="113" t="s">
        <v>107</v>
      </c>
      <c r="C34" s="271"/>
      <c r="D34" s="275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27" t="s">
        <v>212</v>
      </c>
      <c r="B35" s="129" t="s">
        <v>109</v>
      </c>
      <c r="C35" s="271"/>
      <c r="D35" s="275"/>
      <c r="E35" s="118"/>
      <c r="F35" s="118"/>
      <c r="H35" s="75"/>
      <c r="I35" s="108"/>
      <c r="J35" s="94"/>
    </row>
    <row r="36" s="90" customFormat="true" ht="26.25" hidden="false" customHeight="true" outlineLevel="0" collapsed="false">
      <c r="A36" s="127" t="s">
        <v>238</v>
      </c>
      <c r="B36" s="129" t="s">
        <v>109</v>
      </c>
      <c r="C36" s="271"/>
      <c r="D36" s="275"/>
      <c r="E36" s="118"/>
      <c r="F36" s="118"/>
      <c r="H36" s="75"/>
      <c r="I36" s="108"/>
      <c r="J36" s="94"/>
    </row>
    <row r="37" s="90" customFormat="true" ht="15.75" hidden="false" customHeight="true" outlineLevel="0" collapsed="false">
      <c r="A37" s="271"/>
      <c r="B37" s="272"/>
      <c r="C37" s="271"/>
      <c r="D37" s="275"/>
      <c r="E37" s="118"/>
      <c r="F37" s="118"/>
      <c r="H37" s="75"/>
      <c r="I37" s="108"/>
      <c r="J37" s="94"/>
    </row>
    <row r="38" s="90" customFormat="true" ht="15.75" hidden="false" customHeight="true" outlineLevel="0" collapsed="false">
      <c r="A38" s="271"/>
      <c r="B38" s="272"/>
      <c r="C38" s="271"/>
      <c r="D38" s="275"/>
      <c r="E38" s="118"/>
      <c r="F38" s="118"/>
      <c r="H38" s="75"/>
      <c r="I38" s="108"/>
      <c r="J38" s="94"/>
    </row>
    <row r="39" s="90" customFormat="true" ht="12.75" hidden="false" customHeight="false" outlineLevel="0" collapsed="false">
      <c r="A39" s="271"/>
      <c r="B39" s="272"/>
      <c r="C39" s="271"/>
      <c r="D39" s="275"/>
      <c r="E39" s="118"/>
      <c r="F39" s="118"/>
      <c r="H39" s="75"/>
      <c r="I39" s="108"/>
      <c r="J39" s="94"/>
    </row>
    <row r="40" s="90" customFormat="true" ht="13.5" hidden="false" customHeight="true" outlineLevel="0" collapsed="false">
      <c r="A40" s="271"/>
      <c r="B40" s="272"/>
      <c r="C40" s="271"/>
      <c r="D40" s="275"/>
      <c r="E40" s="118"/>
      <c r="F40" s="118"/>
      <c r="H40" s="278"/>
      <c r="I40" s="278"/>
      <c r="J40" s="94"/>
    </row>
    <row r="41" s="90" customFormat="true" ht="12.75" hidden="false" customHeight="false" outlineLevel="0" collapsed="false">
      <c r="A41" s="271"/>
      <c r="B41" s="272"/>
      <c r="C41" s="271"/>
      <c r="D41" s="275"/>
      <c r="E41" s="118"/>
      <c r="F41" s="118"/>
      <c r="I41" s="75"/>
      <c r="J41" s="98"/>
    </row>
    <row r="42" s="90" customFormat="true" ht="12.75" hidden="false" customHeight="false" outlineLevel="0" collapsed="false">
      <c r="A42" s="271"/>
      <c r="B42" s="272"/>
      <c r="C42" s="271"/>
      <c r="D42" s="275"/>
      <c r="E42" s="118"/>
      <c r="F42" s="118"/>
      <c r="I42" s="75"/>
      <c r="J42" s="98"/>
    </row>
    <row r="43" s="90" customFormat="true" ht="12.75" hidden="false" customHeight="false" outlineLevel="0" collapsed="false">
      <c r="A43" s="271"/>
      <c r="B43" s="272"/>
      <c r="C43" s="271"/>
      <c r="D43" s="275"/>
      <c r="E43" s="118"/>
      <c r="F43" s="118"/>
      <c r="I43" s="75"/>
      <c r="J43" s="98"/>
    </row>
    <row r="44" s="90" customFormat="true" ht="12.75" hidden="false" customHeight="false" outlineLevel="0" collapsed="false">
      <c r="A44" s="271"/>
      <c r="B44" s="272"/>
      <c r="C44" s="271"/>
      <c r="D44" s="275"/>
      <c r="E44" s="118"/>
      <c r="F44" s="118"/>
      <c r="I44" s="75"/>
      <c r="J44" s="98"/>
    </row>
    <row r="45" s="90" customFormat="true" ht="12.75" hidden="false" customHeight="false" outlineLevel="0" collapsed="false">
      <c r="A45" s="271"/>
      <c r="B45" s="272"/>
      <c r="C45" s="271"/>
      <c r="D45" s="275"/>
      <c r="E45" s="118"/>
      <c r="F45" s="118"/>
      <c r="I45" s="75"/>
      <c r="J45" s="98"/>
    </row>
    <row r="46" s="90" customFormat="true" ht="12.75" hidden="false" customHeight="false" outlineLevel="0" collapsed="false">
      <c r="A46" s="271"/>
      <c r="B46" s="272"/>
      <c r="C46" s="271"/>
      <c r="D46" s="275"/>
      <c r="E46" s="118"/>
      <c r="F46" s="118"/>
      <c r="I46" s="75"/>
      <c r="J46" s="98"/>
    </row>
    <row r="47" s="90" customFormat="true" ht="12.75" hidden="false" customHeight="false" outlineLevel="0" collapsed="false">
      <c r="A47" s="271"/>
      <c r="B47" s="272"/>
      <c r="C47" s="271"/>
      <c r="D47" s="275"/>
      <c r="E47" s="118"/>
      <c r="F47" s="118"/>
      <c r="I47" s="75"/>
      <c r="J47" s="98"/>
    </row>
    <row r="48" s="90" customFormat="true" ht="12.75" hidden="false" customHeight="false" outlineLevel="0" collapsed="false">
      <c r="A48" s="271"/>
      <c r="B48" s="272"/>
      <c r="C48" s="271"/>
      <c r="D48" s="275"/>
      <c r="E48" s="118"/>
      <c r="F48" s="118"/>
      <c r="I48" s="75"/>
      <c r="J48" s="98"/>
    </row>
    <row r="49" s="90" customFormat="true" ht="12.75" hidden="false" customHeight="false" outlineLevel="0" collapsed="false">
      <c r="A49" s="271"/>
      <c r="B49" s="272"/>
      <c r="C49" s="271"/>
      <c r="D49" s="275"/>
      <c r="E49" s="118"/>
      <c r="F49" s="118"/>
      <c r="I49" s="75"/>
      <c r="J49" s="124"/>
    </row>
    <row r="50" s="90" customFormat="true" ht="12.75" hidden="false" customHeight="false" outlineLevel="0" collapsed="false">
      <c r="A50" s="271"/>
      <c r="B50" s="272"/>
      <c r="C50" s="271"/>
      <c r="D50" s="275"/>
      <c r="E50" s="118"/>
      <c r="F50" s="118"/>
      <c r="I50" s="75"/>
      <c r="J50" s="98"/>
    </row>
    <row r="51" s="90" customFormat="true" ht="12.75" hidden="false" customHeight="false" outlineLevel="0" collapsed="false">
      <c r="A51" s="271"/>
      <c r="B51" s="272"/>
      <c r="C51" s="271"/>
      <c r="D51" s="275"/>
      <c r="E51" s="118"/>
      <c r="F51" s="118"/>
      <c r="I51" s="75"/>
      <c r="J51" s="98"/>
    </row>
    <row r="52" s="90" customFormat="true" ht="13.5" hidden="false" customHeight="false" outlineLevel="0" collapsed="false">
      <c r="A52" s="271"/>
      <c r="B52" s="272"/>
      <c r="C52" s="271"/>
      <c r="D52" s="275"/>
      <c r="E52" s="118"/>
      <c r="F52" s="118"/>
      <c r="J52" s="94"/>
    </row>
    <row r="53" s="90" customFormat="true" ht="25.5" hidden="false" customHeight="false" outlineLevel="0" collapsed="false">
      <c r="A53" s="276"/>
      <c r="B53" s="279"/>
      <c r="C53" s="276"/>
      <c r="D53" s="206" t="s">
        <v>245</v>
      </c>
      <c r="E53" s="118"/>
      <c r="F53" s="118"/>
      <c r="J53" s="94"/>
    </row>
    <row r="54" s="90" customFormat="true" ht="38.25" hidden="false" customHeight="false" outlineLevel="0" collapsed="false">
      <c r="A54" s="276"/>
      <c r="B54" s="276" t="s">
        <v>282</v>
      </c>
      <c r="C54" s="276"/>
      <c r="D54" s="280" t="s">
        <v>372</v>
      </c>
      <c r="E54" s="118"/>
      <c r="F54" s="118"/>
      <c r="J54" s="94"/>
    </row>
    <row r="55" s="90" customFormat="true" ht="12.75" hidden="false" customHeight="false" outlineLevel="0" collapsed="false">
      <c r="A55" s="276"/>
      <c r="B55" s="276" t="s">
        <v>226</v>
      </c>
      <c r="C55" s="276"/>
      <c r="D55" s="280" t="s">
        <v>278</v>
      </c>
      <c r="E55" s="118"/>
      <c r="F55" s="118"/>
      <c r="J55" s="94"/>
    </row>
    <row r="56" s="90" customFormat="true" ht="12.75" hidden="false" customHeight="false" outlineLevel="0" collapsed="false">
      <c r="A56" s="276"/>
      <c r="B56" s="276" t="s">
        <v>372</v>
      </c>
      <c r="C56" s="276"/>
      <c r="D56" s="280" t="s">
        <v>368</v>
      </c>
      <c r="E56" s="118"/>
      <c r="F56" s="118"/>
      <c r="J56" s="94"/>
    </row>
    <row r="57" s="90" customFormat="true" ht="12.75" hidden="false" customHeight="false" outlineLevel="0" collapsed="false">
      <c r="A57" s="276"/>
      <c r="B57" s="281" t="s">
        <v>227</v>
      </c>
      <c r="C57" s="276"/>
      <c r="D57" s="280" t="s">
        <v>437</v>
      </c>
      <c r="E57" s="118"/>
      <c r="F57" s="118"/>
      <c r="J57" s="94"/>
    </row>
    <row r="58" s="90" customFormat="true" ht="13.5" hidden="false" customHeight="false" outlineLevel="0" collapsed="false">
      <c r="A58" s="208"/>
      <c r="B58" s="208"/>
      <c r="C58" s="208"/>
      <c r="D58" s="181" t="s">
        <v>436</v>
      </c>
      <c r="E58" s="118"/>
      <c r="F58" s="118"/>
      <c r="J58" s="94"/>
    </row>
    <row r="59" s="90" customFormat="true" ht="15" hidden="false" customHeight="false" outlineLevel="0" collapsed="false">
      <c r="A59" s="214"/>
      <c r="B59" s="214"/>
      <c r="C59" s="214"/>
      <c r="D59" s="214"/>
      <c r="E59" s="118"/>
      <c r="F59" s="118"/>
      <c r="J59" s="94"/>
    </row>
    <row r="60" s="90" customFormat="true" ht="15" hidden="false" customHeight="false" outlineLevel="0" collapsed="false">
      <c r="A60" s="215"/>
      <c r="B60" s="215"/>
      <c r="C60" s="215"/>
      <c r="D60" s="215"/>
      <c r="E60" s="118"/>
      <c r="F60" s="118"/>
      <c r="J60" s="94"/>
    </row>
    <row r="61" s="90" customFormat="true" ht="15" hidden="false" customHeight="false" outlineLevel="0" collapsed="false">
      <c r="A61" s="81"/>
      <c r="B61" s="81"/>
      <c r="C61" s="81"/>
      <c r="D61" s="81"/>
      <c r="E61" s="118"/>
      <c r="F61" s="118"/>
      <c r="J61" s="94"/>
    </row>
    <row r="62" s="90" customFormat="true" ht="15" hidden="false" customHeight="false" outlineLevel="0" collapsed="false">
      <c r="A62" s="81"/>
      <c r="B62" s="81"/>
      <c r="C62" s="81"/>
      <c r="D62" s="81"/>
      <c r="E62" s="118"/>
      <c r="F62" s="118"/>
      <c r="J62" s="94"/>
    </row>
    <row r="63" s="90" customFormat="true" ht="15" hidden="false" customHeight="false" outlineLevel="0" collapsed="false">
      <c r="A63" s="81"/>
      <c r="B63" s="81"/>
      <c r="C63" s="81"/>
      <c r="D63" s="81"/>
      <c r="E63" s="118"/>
      <c r="F63" s="118"/>
      <c r="J63" s="94"/>
    </row>
    <row r="64" s="90" customFormat="true" ht="15" hidden="false" customHeight="false" outlineLevel="0" collapsed="false">
      <c r="A64" s="81"/>
      <c r="B64" s="81"/>
      <c r="C64" s="81"/>
      <c r="D64" s="81"/>
      <c r="E64" s="118"/>
      <c r="F64" s="118"/>
      <c r="J64" s="94"/>
    </row>
    <row r="65" s="90" customFormat="true" ht="15" hidden="false" customHeight="false" outlineLevel="0" collapsed="false">
      <c r="A65" s="81"/>
      <c r="B65" s="81"/>
      <c r="C65" s="81"/>
      <c r="D65" s="81"/>
      <c r="E65" s="118"/>
      <c r="F65" s="118"/>
      <c r="J65" s="94"/>
    </row>
    <row r="66" s="90" customFormat="true" ht="15" hidden="false" customHeight="false" outlineLevel="0" collapsed="false">
      <c r="A66" s="81"/>
      <c r="B66" s="81"/>
      <c r="C66" s="81"/>
      <c r="D66" s="81"/>
      <c r="E66" s="89"/>
      <c r="F66" s="89"/>
      <c r="J66" s="94"/>
    </row>
    <row r="67" s="90" customFormat="true" ht="15" hidden="false" customHeight="false" outlineLevel="0" collapsed="false">
      <c r="A67" s="81"/>
      <c r="B67" s="81"/>
      <c r="C67" s="81"/>
      <c r="D67" s="81"/>
      <c r="E67" s="89"/>
      <c r="F67" s="89"/>
      <c r="J67" s="94"/>
    </row>
    <row r="68" s="90" customFormat="true" ht="15" hidden="false" customHeight="false" outlineLevel="0" collapsed="false">
      <c r="A68" s="81"/>
      <c r="B68" s="81"/>
      <c r="C68" s="81"/>
      <c r="D68" s="81"/>
      <c r="J68" s="94"/>
    </row>
    <row r="69" s="90" customFormat="true" ht="15" hidden="false" customHeight="false" outlineLevel="0" collapsed="false">
      <c r="A69" s="81"/>
      <c r="B69" s="81"/>
      <c r="C69" s="81"/>
      <c r="D69" s="81"/>
      <c r="J69" s="94"/>
    </row>
    <row r="70" s="136" customFormat="true" ht="15" hidden="false" customHeight="false" outlineLevel="0" collapsed="false">
      <c r="A70" s="81"/>
      <c r="B70" s="81"/>
      <c r="C70" s="81"/>
      <c r="D70" s="81"/>
      <c r="J70" s="137"/>
    </row>
    <row r="71" s="136" customFormat="true" ht="15" hidden="false" customHeight="false" outlineLevel="0" collapsed="false">
      <c r="A71" s="81"/>
      <c r="B71" s="81"/>
      <c r="C71" s="81"/>
      <c r="D71" s="81"/>
      <c r="J71" s="13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3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7" min="5" style="81" width="11.42"/>
    <col collapsed="false" customWidth="false" hidden="false" outlineLevel="0" max="8" min="8" style="82" width="11.42"/>
    <col collapsed="false" customWidth="false" hidden="false" outlineLevel="0" max="257" min="9" style="81" width="11.42"/>
  </cols>
  <sheetData>
    <row r="1" s="84" customFormat="true" ht="25.5" hidden="false" customHeight="false" outlineLevel="0" collapsed="false">
      <c r="A1" s="83" t="s">
        <v>433</v>
      </c>
      <c r="B1" s="83"/>
      <c r="C1" s="83"/>
      <c r="D1" s="83"/>
      <c r="H1" s="85"/>
    </row>
    <row r="2" s="84" customFormat="true" ht="15" hidden="false" customHeight="true" outlineLevel="0" collapsed="false">
      <c r="A2" s="86"/>
      <c r="B2" s="86"/>
      <c r="C2" s="86"/>
      <c r="D2" s="86"/>
      <c r="H2" s="85"/>
    </row>
    <row r="3" s="84" customFormat="true" ht="15" hidden="false" customHeight="true" outlineLevel="0" collapsed="false">
      <c r="A3" s="86"/>
      <c r="B3" s="86"/>
      <c r="C3" s="86"/>
      <c r="D3" s="86"/>
      <c r="H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4"/>
      <c r="I4" s="90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4"/>
      <c r="I5" s="90"/>
    </row>
    <row r="6" s="89" customFormat="true" ht="15" hidden="false" customHeight="true" outlineLevel="0" collapsed="false">
      <c r="H6" s="94"/>
      <c r="I6" s="90"/>
    </row>
    <row r="7" s="90" customFormat="true" ht="15" hidden="false" customHeight="true" outlineLevel="0" collapsed="false">
      <c r="H7" s="94"/>
    </row>
    <row r="8" s="90" customFormat="true" ht="12.75" hidden="false" customHeight="false" outlineLevel="0" collapsed="false">
      <c r="A8" s="95" t="s">
        <v>97</v>
      </c>
      <c r="B8" s="96"/>
      <c r="C8" s="97" t="s">
        <v>75</v>
      </c>
      <c r="D8" s="97"/>
      <c r="H8" s="94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438</v>
      </c>
      <c r="D9" s="101"/>
      <c r="H9" s="94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439</v>
      </c>
      <c r="D10" s="101"/>
      <c r="E10" s="103"/>
      <c r="H10" s="94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236" t="s">
        <v>126</v>
      </c>
      <c r="D11" s="236"/>
      <c r="E11" s="103"/>
      <c r="H11" s="94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H12" s="94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58" t="s">
        <v>119</v>
      </c>
      <c r="B16" s="90" t="s">
        <v>116</v>
      </c>
      <c r="C16" s="116" t="s">
        <v>128</v>
      </c>
      <c r="D16" s="117" t="s">
        <v>129</v>
      </c>
      <c r="E16" s="118"/>
      <c r="F16" s="118"/>
      <c r="H16" s="75"/>
      <c r="I16" s="108"/>
      <c r="J16" s="98"/>
    </row>
    <row r="17" s="90" customFormat="true" ht="15.75" hidden="false" customHeight="true" outlineLevel="0" collapsed="false">
      <c r="A17" s="114" t="s">
        <v>364</v>
      </c>
      <c r="B17" s="115" t="s">
        <v>116</v>
      </c>
      <c r="C17" s="119" t="s">
        <v>440</v>
      </c>
      <c r="D17" s="117" t="s">
        <v>129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14" t="s">
        <v>362</v>
      </c>
      <c r="B18" s="115" t="s">
        <v>116</v>
      </c>
      <c r="C18" s="116" t="s">
        <v>114</v>
      </c>
      <c r="D18" s="122" t="s">
        <v>129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14" t="s">
        <v>441</v>
      </c>
      <c r="B19" s="115" t="s">
        <v>116</v>
      </c>
      <c r="C19" s="123" t="s">
        <v>134</v>
      </c>
      <c r="D19" s="122" t="s">
        <v>129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349</v>
      </c>
      <c r="B20" s="121" t="s">
        <v>116</v>
      </c>
      <c r="C20" s="120" t="s">
        <v>114</v>
      </c>
      <c r="D20" s="122" t="s">
        <v>129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129</v>
      </c>
      <c r="B21" s="121" t="s">
        <v>116</v>
      </c>
      <c r="C21" s="120" t="s">
        <v>137</v>
      </c>
      <c r="D21" s="122" t="s">
        <v>129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372</v>
      </c>
      <c r="B22" s="121" t="s">
        <v>116</v>
      </c>
      <c r="C22" s="120" t="s">
        <v>139</v>
      </c>
      <c r="D22" s="122" t="s">
        <v>129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442</v>
      </c>
      <c r="B23" s="121" t="s">
        <v>116</v>
      </c>
      <c r="C23" s="120" t="s">
        <v>443</v>
      </c>
      <c r="D23" s="122" t="s">
        <v>129</v>
      </c>
      <c r="E23" s="118"/>
      <c r="F23" s="118"/>
      <c r="H23" s="75"/>
      <c r="I23" s="108"/>
      <c r="J23" s="98"/>
    </row>
    <row r="24" s="90" customFormat="true" ht="25.5" hidden="false" customHeight="false" outlineLevel="0" collapsed="false">
      <c r="A24" s="120" t="s">
        <v>238</v>
      </c>
      <c r="B24" s="121" t="s">
        <v>116</v>
      </c>
      <c r="C24" s="120" t="s">
        <v>444</v>
      </c>
      <c r="D24" s="122" t="s">
        <v>129</v>
      </c>
      <c r="E24" s="118"/>
      <c r="F24" s="118"/>
      <c r="H24" s="75"/>
      <c r="I24" s="108"/>
      <c r="J24" s="98"/>
    </row>
    <row r="25" s="90" customFormat="true" ht="25.5" hidden="false" customHeight="false" outlineLevel="0" collapsed="false">
      <c r="A25" s="120" t="s">
        <v>238</v>
      </c>
      <c r="B25" s="121" t="s">
        <v>109</v>
      </c>
      <c r="C25" s="120" t="s">
        <v>133</v>
      </c>
      <c r="D25" s="122" t="s">
        <v>129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137</v>
      </c>
      <c r="B26" s="121" t="s">
        <v>109</v>
      </c>
      <c r="C26" s="120" t="s">
        <v>133</v>
      </c>
      <c r="D26" s="122" t="s">
        <v>109</v>
      </c>
      <c r="E26" s="118"/>
      <c r="F26" s="118"/>
      <c r="H26" s="75"/>
      <c r="I26" s="108"/>
    </row>
    <row r="27" s="90" customFormat="true" ht="12.75" hidden="false" customHeight="false" outlineLevel="0" collapsed="false">
      <c r="A27" s="161" t="s">
        <v>372</v>
      </c>
      <c r="B27" s="162" t="s">
        <v>109</v>
      </c>
      <c r="C27" s="120" t="s">
        <v>445</v>
      </c>
      <c r="D27" s="122" t="s">
        <v>109</v>
      </c>
      <c r="E27" s="118"/>
      <c r="F27" s="118"/>
      <c r="H27" s="75"/>
      <c r="I27" s="108"/>
    </row>
    <row r="28" s="90" customFormat="true" ht="12.75" hidden="false" customHeight="false" outlineLevel="0" collapsed="false">
      <c r="A28" s="120" t="s">
        <v>446</v>
      </c>
      <c r="B28" s="121" t="s">
        <v>109</v>
      </c>
      <c r="C28" s="120" t="s">
        <v>137</v>
      </c>
      <c r="D28" s="122" t="s">
        <v>109</v>
      </c>
      <c r="E28" s="118"/>
      <c r="F28" s="118"/>
      <c r="H28" s="75"/>
      <c r="I28" s="108"/>
    </row>
    <row r="29" s="90" customFormat="true" ht="25.5" hidden="false" customHeight="false" outlineLevel="0" collapsed="false">
      <c r="A29" s="120" t="s">
        <v>238</v>
      </c>
      <c r="B29" s="121" t="s">
        <v>109</v>
      </c>
      <c r="C29" s="120" t="s">
        <v>238</v>
      </c>
      <c r="D29" s="122" t="s">
        <v>109</v>
      </c>
      <c r="E29" s="118"/>
      <c r="F29" s="118"/>
      <c r="H29" s="75"/>
      <c r="I29" s="108"/>
    </row>
    <row r="30" s="90" customFormat="true" ht="25.5" hidden="false" customHeight="false" outlineLevel="0" collapsed="false">
      <c r="A30" s="120" t="s">
        <v>137</v>
      </c>
      <c r="B30" s="121" t="s">
        <v>109</v>
      </c>
      <c r="C30" s="120" t="s">
        <v>238</v>
      </c>
      <c r="D30" s="122" t="s">
        <v>116</v>
      </c>
      <c r="E30" s="118"/>
      <c r="F30" s="118"/>
      <c r="H30" s="75"/>
      <c r="I30" s="108"/>
    </row>
    <row r="31" s="90" customFormat="true" ht="12.75" hidden="false" customHeight="false" outlineLevel="0" collapsed="false">
      <c r="A31" s="120" t="s">
        <v>445</v>
      </c>
      <c r="B31" s="121" t="s">
        <v>109</v>
      </c>
      <c r="C31" s="114" t="s">
        <v>442</v>
      </c>
      <c r="D31" s="125" t="s">
        <v>116</v>
      </c>
      <c r="E31" s="118"/>
      <c r="F31" s="118"/>
      <c r="H31" s="75"/>
      <c r="I31" s="108"/>
    </row>
    <row r="32" s="90" customFormat="true" ht="12.75" hidden="false" customHeight="false" outlineLevel="0" collapsed="false">
      <c r="A32" s="120" t="s">
        <v>133</v>
      </c>
      <c r="B32" s="121" t="s">
        <v>109</v>
      </c>
      <c r="C32" s="114" t="s">
        <v>372</v>
      </c>
      <c r="D32" s="125" t="s">
        <v>116</v>
      </c>
      <c r="E32" s="118"/>
      <c r="F32" s="118"/>
      <c r="H32" s="75"/>
      <c r="I32" s="108"/>
    </row>
    <row r="33" s="90" customFormat="true" ht="12.75" hidden="false" customHeight="false" outlineLevel="0" collapsed="false">
      <c r="A33" s="120" t="s">
        <v>133</v>
      </c>
      <c r="B33" s="121" t="s">
        <v>129</v>
      </c>
      <c r="C33" s="114" t="s">
        <v>129</v>
      </c>
      <c r="D33" s="125" t="s">
        <v>116</v>
      </c>
      <c r="E33" s="118"/>
      <c r="F33" s="118"/>
      <c r="H33" s="75"/>
      <c r="I33" s="108"/>
    </row>
    <row r="34" s="90" customFormat="true" ht="12.75" hidden="false" customHeight="false" outlineLevel="0" collapsed="false">
      <c r="A34" s="114" t="s">
        <v>444</v>
      </c>
      <c r="B34" s="115" t="s">
        <v>129</v>
      </c>
      <c r="C34" s="114" t="s">
        <v>362</v>
      </c>
      <c r="D34" s="125" t="s">
        <v>116</v>
      </c>
      <c r="E34" s="118"/>
      <c r="F34" s="118"/>
      <c r="H34" s="75"/>
      <c r="I34" s="108"/>
    </row>
    <row r="35" s="90" customFormat="true" ht="12.75" hidden="false" customHeight="false" outlineLevel="0" collapsed="false">
      <c r="A35" s="114" t="s">
        <v>443</v>
      </c>
      <c r="B35" s="115" t="s">
        <v>129</v>
      </c>
      <c r="C35" s="114" t="s">
        <v>360</v>
      </c>
      <c r="D35" s="125" t="s">
        <v>116</v>
      </c>
      <c r="E35" s="118"/>
      <c r="F35" s="118"/>
      <c r="H35" s="94"/>
    </row>
    <row r="36" s="90" customFormat="true" ht="12.75" hidden="false" customHeight="false" outlineLevel="0" collapsed="false">
      <c r="A36" s="114" t="s">
        <v>139</v>
      </c>
      <c r="B36" s="115" t="s">
        <v>129</v>
      </c>
      <c r="C36" s="114"/>
      <c r="D36" s="125"/>
      <c r="E36" s="118"/>
      <c r="F36" s="118"/>
      <c r="H36" s="94"/>
    </row>
    <row r="37" s="90" customFormat="true" ht="12.75" hidden="false" customHeight="false" outlineLevel="0" collapsed="false">
      <c r="A37" s="126" t="s">
        <v>137</v>
      </c>
      <c r="B37" s="115" t="s">
        <v>129</v>
      </c>
      <c r="C37" s="114"/>
      <c r="D37" s="129"/>
      <c r="E37" s="118"/>
      <c r="F37" s="118"/>
      <c r="H37" s="94"/>
    </row>
    <row r="38" s="90" customFormat="true" ht="12.75" hidden="false" customHeight="false" outlineLevel="0" collapsed="false">
      <c r="A38" s="114" t="s">
        <v>114</v>
      </c>
      <c r="B38" s="115" t="s">
        <v>129</v>
      </c>
      <c r="C38" s="127"/>
      <c r="D38" s="129"/>
      <c r="E38" s="118"/>
      <c r="F38" s="118"/>
      <c r="H38" s="94"/>
    </row>
    <row r="39" s="90" customFormat="true" ht="12.75" hidden="false" customHeight="false" outlineLevel="0" collapsed="false">
      <c r="A39" s="114" t="s">
        <v>134</v>
      </c>
      <c r="B39" s="115" t="s">
        <v>129</v>
      </c>
      <c r="C39" s="127"/>
      <c r="D39" s="129"/>
      <c r="E39" s="118"/>
      <c r="F39" s="118"/>
      <c r="H39" s="94"/>
    </row>
    <row r="40" s="90" customFormat="true" ht="12.75" hidden="false" customHeight="false" outlineLevel="0" collapsed="false">
      <c r="A40" s="127" t="s">
        <v>114</v>
      </c>
      <c r="B40" s="128" t="s">
        <v>129</v>
      </c>
      <c r="C40" s="127"/>
      <c r="D40" s="129"/>
      <c r="E40" s="118"/>
      <c r="F40" s="118"/>
      <c r="H40" s="94"/>
    </row>
    <row r="41" s="90" customFormat="true" ht="12.75" hidden="false" customHeight="false" outlineLevel="0" collapsed="false">
      <c r="A41" s="127" t="s">
        <v>440</v>
      </c>
      <c r="B41" s="128" t="s">
        <v>129</v>
      </c>
      <c r="C41" s="127"/>
      <c r="D41" s="129"/>
      <c r="E41" s="118"/>
      <c r="F41" s="118"/>
      <c r="H41" s="94"/>
    </row>
    <row r="42" s="90" customFormat="true" ht="12.75" hidden="false" customHeight="false" outlineLevel="0" collapsed="false">
      <c r="A42" s="127" t="s">
        <v>128</v>
      </c>
      <c r="B42" s="128" t="s">
        <v>129</v>
      </c>
      <c r="C42" s="127"/>
      <c r="D42" s="129"/>
      <c r="E42" s="118"/>
      <c r="F42" s="118"/>
      <c r="H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H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H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H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H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H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H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H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H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H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H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H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H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H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H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H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H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H59" s="94"/>
    </row>
    <row r="60" s="90" customFormat="true" ht="13.5" hidden="false" customHeight="false" outlineLevel="0" collapsed="false">
      <c r="A60" s="127"/>
      <c r="B60" s="128"/>
      <c r="C60" s="127"/>
      <c r="D60" s="129"/>
      <c r="E60" s="118"/>
      <c r="F60" s="118"/>
      <c r="H60" s="94"/>
    </row>
    <row r="61" s="90" customFormat="true" ht="12.75" hidden="false" customHeight="false" outlineLevel="0" collapsed="false">
      <c r="A61" s="127"/>
      <c r="B61" s="130" t="s">
        <v>227</v>
      </c>
      <c r="C61" s="114"/>
      <c r="D61" s="130" t="s">
        <v>133</v>
      </c>
      <c r="E61" s="118"/>
      <c r="F61" s="118"/>
      <c r="H61" s="94"/>
    </row>
    <row r="62" s="90" customFormat="true" ht="12.75" hidden="false" customHeight="false" outlineLevel="0" collapsed="false">
      <c r="A62" s="127"/>
      <c r="B62" s="131" t="s">
        <v>445</v>
      </c>
      <c r="C62" s="114"/>
      <c r="D62" s="131" t="s">
        <v>445</v>
      </c>
      <c r="E62" s="118"/>
      <c r="F62" s="118"/>
      <c r="H62" s="94"/>
    </row>
    <row r="63" s="90" customFormat="true" ht="25.5" hidden="false" customHeight="false" outlineLevel="0" collapsed="false">
      <c r="A63" s="127"/>
      <c r="B63" s="131" t="s">
        <v>133</v>
      </c>
      <c r="C63" s="114"/>
      <c r="D63" s="131" t="s">
        <v>238</v>
      </c>
      <c r="E63" s="118"/>
      <c r="F63" s="118"/>
      <c r="H63" s="94"/>
    </row>
    <row r="64" s="90" customFormat="true" ht="12.75" hidden="false" customHeight="false" outlineLevel="0" collapsed="false">
      <c r="A64" s="127"/>
      <c r="B64" s="131" t="s">
        <v>444</v>
      </c>
      <c r="C64" s="114"/>
      <c r="D64" s="131" t="s">
        <v>227</v>
      </c>
      <c r="E64" s="118"/>
      <c r="F64" s="118"/>
      <c r="H64" s="94"/>
    </row>
    <row r="65" s="90" customFormat="true" ht="12.75" hidden="false" customHeight="false" outlineLevel="0" collapsed="false">
      <c r="A65" s="127"/>
      <c r="B65" s="131" t="s">
        <v>114</v>
      </c>
      <c r="C65" s="114"/>
      <c r="D65" s="131" t="s">
        <v>362</v>
      </c>
      <c r="E65" s="118"/>
      <c r="F65" s="118"/>
      <c r="H65" s="94"/>
    </row>
    <row r="66" s="90" customFormat="true" ht="13.5" hidden="false" customHeight="false" outlineLevel="0" collapsed="false">
      <c r="A66" s="132"/>
      <c r="B66" s="133"/>
      <c r="C66" s="134"/>
      <c r="D66" s="133"/>
      <c r="E66" s="118"/>
      <c r="F66" s="118"/>
      <c r="H66" s="94"/>
    </row>
    <row r="67" s="90" customFormat="true" ht="15" hidden="false" customHeight="false" outlineLevel="0" collapsed="false">
      <c r="A67" s="135"/>
      <c r="B67" s="135"/>
      <c r="C67" s="135"/>
      <c r="D67" s="135"/>
      <c r="E67" s="118"/>
      <c r="F67" s="118"/>
      <c r="H67" s="94"/>
    </row>
    <row r="68" s="90" customFormat="true" ht="15" hidden="false" customHeight="false" outlineLevel="0" collapsed="false">
      <c r="A68" s="81"/>
      <c r="B68" s="81"/>
      <c r="C68" s="81"/>
      <c r="D68" s="81"/>
      <c r="E68" s="118"/>
      <c r="F68" s="118"/>
      <c r="H68" s="94"/>
    </row>
    <row r="69" s="90" customFormat="true" ht="15" hidden="false" customHeight="false" outlineLevel="0" collapsed="false">
      <c r="A69" s="81"/>
      <c r="B69" s="81"/>
      <c r="C69" s="81"/>
      <c r="D69" s="81"/>
      <c r="E69" s="118"/>
      <c r="F69" s="118"/>
      <c r="H69" s="94"/>
    </row>
    <row r="70" s="90" customFormat="true" ht="15" hidden="false" customHeight="false" outlineLevel="0" collapsed="false">
      <c r="A70" s="81"/>
      <c r="B70" s="81"/>
      <c r="C70" s="81"/>
      <c r="D70" s="81"/>
      <c r="E70" s="118"/>
      <c r="F70" s="118"/>
      <c r="H70" s="94"/>
    </row>
    <row r="71" s="90" customFormat="true" ht="15" hidden="false" customHeight="false" outlineLevel="0" collapsed="false">
      <c r="A71" s="81"/>
      <c r="B71" s="81"/>
      <c r="C71" s="81"/>
      <c r="D71" s="81"/>
      <c r="E71" s="118"/>
      <c r="F71" s="118"/>
      <c r="H71" s="94"/>
    </row>
    <row r="72" s="90" customFormat="true" ht="15" hidden="false" customHeight="false" outlineLevel="0" collapsed="false">
      <c r="A72" s="81"/>
      <c r="B72" s="81"/>
      <c r="C72" s="81"/>
      <c r="D72" s="81"/>
      <c r="E72" s="118"/>
      <c r="F72" s="118"/>
      <c r="H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H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H74" s="94"/>
    </row>
    <row r="75" s="136" customFormat="true" ht="15" hidden="false" customHeight="false" outlineLevel="0" collapsed="false">
      <c r="A75" s="81"/>
      <c r="B75" s="81"/>
      <c r="C75" s="81"/>
      <c r="D75" s="81"/>
      <c r="H75" s="137"/>
    </row>
    <row r="76" s="136" customFormat="true" ht="15" hidden="false" customHeight="false" outlineLevel="0" collapsed="false">
      <c r="A76" s="81"/>
      <c r="B76" s="81"/>
      <c r="C76" s="81"/>
      <c r="D76" s="81"/>
      <c r="H76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20.25" hidden="false" customHeight="false" outlineLevel="0" collapsed="false">
      <c r="A2" s="86"/>
      <c r="B2" s="86"/>
      <c r="C2" s="86"/>
      <c r="D2" s="86"/>
      <c r="J2" s="85"/>
    </row>
    <row r="3" s="84" customFormat="true" ht="21" hidden="false" customHeight="false" outlineLevel="0" collapsed="false">
      <c r="A3" s="86"/>
      <c r="B3" s="86"/>
      <c r="C3" s="86"/>
      <c r="D3" s="86"/>
      <c r="J3" s="85"/>
    </row>
    <row r="4" s="89" customFormat="true" ht="12.75" hidden="false" customHeight="fals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13.5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2.75" hidden="false" customHeight="false" outlineLevel="0" collapsed="false">
      <c r="H6" s="90"/>
      <c r="I6" s="90"/>
      <c r="J6" s="91"/>
    </row>
    <row r="7" s="90" customFormat="true" ht="13.5" hidden="false" customHeight="fals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76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447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149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236" t="s">
        <v>448</v>
      </c>
      <c r="D11" s="236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20" t="s">
        <v>172</v>
      </c>
      <c r="B16" s="121" t="s">
        <v>111</v>
      </c>
      <c r="C16" s="116" t="s">
        <v>184</v>
      </c>
      <c r="D16" s="185" t="s">
        <v>131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20" t="s">
        <v>449</v>
      </c>
      <c r="B17" s="121" t="s">
        <v>111</v>
      </c>
      <c r="C17" s="116" t="s">
        <v>186</v>
      </c>
      <c r="D17" s="185" t="s">
        <v>131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294</v>
      </c>
      <c r="B18" s="121" t="s">
        <v>111</v>
      </c>
      <c r="C18" s="116" t="s">
        <v>450</v>
      </c>
      <c r="D18" s="122" t="s">
        <v>131</v>
      </c>
      <c r="E18" s="118"/>
      <c r="F18" s="118"/>
      <c r="H18" s="75"/>
      <c r="I18" s="108"/>
      <c r="J18" s="98"/>
    </row>
    <row r="19" s="90" customFormat="true" ht="25.5" hidden="false" customHeight="false" outlineLevel="0" collapsed="false">
      <c r="A19" s="120" t="s">
        <v>151</v>
      </c>
      <c r="B19" s="121" t="s">
        <v>111</v>
      </c>
      <c r="C19" s="123" t="s">
        <v>242</v>
      </c>
      <c r="D19" s="122" t="s">
        <v>131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161</v>
      </c>
      <c r="B20" s="121" t="s">
        <v>111</v>
      </c>
      <c r="C20" s="120" t="s">
        <v>451</v>
      </c>
      <c r="D20" s="122" t="s">
        <v>111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163</v>
      </c>
      <c r="B21" s="121" t="s">
        <v>111</v>
      </c>
      <c r="C21" s="120" t="s">
        <v>123</v>
      </c>
      <c r="D21" s="122" t="s">
        <v>111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164</v>
      </c>
      <c r="B22" s="121" t="s">
        <v>111</v>
      </c>
      <c r="C22" s="120" t="s">
        <v>159</v>
      </c>
      <c r="D22" s="122" t="s">
        <v>111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166</v>
      </c>
      <c r="B23" s="121" t="s">
        <v>111</v>
      </c>
      <c r="C23" s="120" t="s">
        <v>162</v>
      </c>
      <c r="D23" s="122" t="s">
        <v>111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159</v>
      </c>
      <c r="B24" s="121" t="s">
        <v>111</v>
      </c>
      <c r="C24" s="120" t="s">
        <v>164</v>
      </c>
      <c r="D24" s="122" t="s">
        <v>111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123</v>
      </c>
      <c r="B25" s="121" t="s">
        <v>111</v>
      </c>
      <c r="C25" s="120" t="s">
        <v>165</v>
      </c>
      <c r="D25" s="122" t="s">
        <v>111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451</v>
      </c>
      <c r="B26" s="121" t="s">
        <v>111</v>
      </c>
      <c r="C26" s="120" t="s">
        <v>167</v>
      </c>
      <c r="D26" s="122" t="s">
        <v>111</v>
      </c>
      <c r="E26" s="118"/>
      <c r="F26" s="118"/>
      <c r="H26" s="75"/>
      <c r="I26" s="108"/>
      <c r="J26" s="94"/>
    </row>
    <row r="27" s="90" customFormat="true" ht="25.5" hidden="false" customHeight="false" outlineLevel="0" collapsed="false">
      <c r="A27" s="120" t="s">
        <v>242</v>
      </c>
      <c r="B27" s="121" t="s">
        <v>111</v>
      </c>
      <c r="C27" s="120" t="s">
        <v>168</v>
      </c>
      <c r="D27" s="122" t="s">
        <v>111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196</v>
      </c>
      <c r="B28" s="121" t="s">
        <v>131</v>
      </c>
      <c r="C28" s="120" t="s">
        <v>161</v>
      </c>
      <c r="D28" s="122" t="s">
        <v>111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382</v>
      </c>
      <c r="B29" s="121" t="s">
        <v>131</v>
      </c>
      <c r="C29" s="120" t="s">
        <v>151</v>
      </c>
      <c r="D29" s="122" t="s">
        <v>111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/>
      <c r="B30" s="121"/>
      <c r="C30" s="120" t="s">
        <v>294</v>
      </c>
      <c r="D30" s="122" t="s">
        <v>111</v>
      </c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26"/>
      <c r="B31" s="121"/>
      <c r="C31" s="120" t="s">
        <v>449</v>
      </c>
      <c r="D31" s="122" t="s">
        <v>111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20"/>
      <c r="B32" s="121"/>
      <c r="C32" s="120" t="s">
        <v>172</v>
      </c>
      <c r="D32" s="122" t="s">
        <v>111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20"/>
      <c r="B33" s="121"/>
      <c r="C33" s="120"/>
      <c r="D33" s="203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202"/>
      <c r="B34" s="209"/>
      <c r="C34" s="202"/>
      <c r="D34" s="203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202"/>
      <c r="B35" s="209"/>
      <c r="C35" s="202"/>
      <c r="D35" s="203"/>
      <c r="E35" s="118"/>
      <c r="F35" s="118"/>
      <c r="J35" s="94"/>
    </row>
    <row r="36" s="90" customFormat="true" ht="12.75" hidden="false" customHeight="false" outlineLevel="0" collapsed="false">
      <c r="A36" s="202"/>
      <c r="B36" s="209"/>
      <c r="C36" s="202"/>
      <c r="D36" s="203"/>
      <c r="E36" s="118"/>
      <c r="F36" s="118"/>
      <c r="J36" s="94"/>
    </row>
    <row r="37" s="90" customFormat="true" ht="12.75" hidden="false" customHeight="false" outlineLevel="0" collapsed="false">
      <c r="A37" s="202"/>
      <c r="B37" s="209"/>
      <c r="C37" s="202"/>
      <c r="D37" s="203"/>
      <c r="E37" s="118"/>
      <c r="F37" s="118"/>
      <c r="J37" s="94"/>
    </row>
    <row r="38" s="90" customFormat="true" ht="12.75" hidden="false" customHeight="false" outlineLevel="0" collapsed="false">
      <c r="A38" s="202"/>
      <c r="B38" s="209"/>
      <c r="C38" s="202"/>
      <c r="D38" s="203"/>
      <c r="E38" s="118"/>
      <c r="F38" s="118"/>
      <c r="J38" s="94"/>
    </row>
    <row r="39" s="90" customFormat="true" ht="12.75" hidden="false" customHeight="false" outlineLevel="0" collapsed="false">
      <c r="A39" s="202"/>
      <c r="B39" s="209"/>
      <c r="C39" s="202"/>
      <c r="D39" s="203"/>
      <c r="E39" s="118"/>
      <c r="F39" s="118"/>
      <c r="J39" s="94"/>
    </row>
    <row r="40" s="90" customFormat="true" ht="12.75" hidden="false" customHeight="false" outlineLevel="0" collapsed="false">
      <c r="A40" s="202"/>
      <c r="B40" s="209"/>
      <c r="C40" s="202"/>
      <c r="D40" s="203"/>
      <c r="E40" s="118"/>
      <c r="F40" s="118"/>
      <c r="J40" s="94"/>
    </row>
    <row r="41" s="90" customFormat="true" ht="12.75" hidden="false" customHeight="false" outlineLevel="0" collapsed="false">
      <c r="A41" s="202"/>
      <c r="B41" s="209"/>
      <c r="C41" s="202"/>
      <c r="D41" s="203"/>
      <c r="E41" s="118"/>
      <c r="F41" s="118"/>
      <c r="J41" s="94"/>
    </row>
    <row r="42" s="90" customFormat="true" ht="12.75" hidden="false" customHeight="false" outlineLevel="0" collapsed="false">
      <c r="A42" s="202"/>
      <c r="B42" s="209"/>
      <c r="C42" s="202"/>
      <c r="D42" s="203"/>
      <c r="E42" s="118"/>
      <c r="F42" s="118"/>
      <c r="J42" s="94"/>
    </row>
    <row r="43" s="90" customFormat="true" ht="12.75" hidden="false" customHeight="false" outlineLevel="0" collapsed="false">
      <c r="A43" s="202"/>
      <c r="B43" s="209"/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J53" s="94"/>
    </row>
    <row r="54" s="90" customFormat="true" ht="13.5" hidden="false" customHeight="false" outlineLevel="0" collapsed="false">
      <c r="A54" s="127"/>
      <c r="B54" s="128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30" t="s">
        <v>161</v>
      </c>
      <c r="C55" s="114"/>
      <c r="D55" s="130" t="s">
        <v>186</v>
      </c>
      <c r="E55" s="118"/>
      <c r="F55" s="118"/>
      <c r="J55" s="94"/>
    </row>
    <row r="56" s="90" customFormat="true" ht="25.5" hidden="false" customHeight="false" outlineLevel="0" collapsed="false">
      <c r="A56" s="127"/>
      <c r="B56" s="131" t="s">
        <v>164</v>
      </c>
      <c r="C56" s="114"/>
      <c r="D56" s="131" t="s">
        <v>242</v>
      </c>
      <c r="E56" s="118"/>
      <c r="F56" s="118"/>
      <c r="J56" s="94"/>
    </row>
    <row r="57" s="90" customFormat="true" ht="25.5" hidden="false" customHeight="false" outlineLevel="0" collapsed="false">
      <c r="A57" s="127"/>
      <c r="B57" s="131" t="s">
        <v>159</v>
      </c>
      <c r="C57" s="114"/>
      <c r="D57" s="131" t="s">
        <v>451</v>
      </c>
      <c r="E57" s="118"/>
      <c r="F57" s="118"/>
      <c r="J57" s="94"/>
    </row>
    <row r="58" s="90" customFormat="true" ht="25.5" hidden="false" customHeight="false" outlineLevel="0" collapsed="false">
      <c r="A58" s="127"/>
      <c r="B58" s="131" t="s">
        <v>451</v>
      </c>
      <c r="C58" s="114"/>
      <c r="D58" s="131" t="s">
        <v>159</v>
      </c>
      <c r="E58" s="118"/>
      <c r="F58" s="118"/>
      <c r="J58" s="94"/>
    </row>
    <row r="59" s="90" customFormat="true" ht="38.25" hidden="false" customHeight="false" outlineLevel="0" collapsed="false">
      <c r="A59" s="127"/>
      <c r="B59" s="131" t="s">
        <v>242</v>
      </c>
      <c r="C59" s="114"/>
      <c r="D59" s="131" t="s">
        <v>164</v>
      </c>
      <c r="E59" s="118"/>
      <c r="F59" s="118"/>
      <c r="J59" s="94"/>
    </row>
    <row r="60" s="90" customFormat="true" ht="26.25" hidden="false" customHeight="false" outlineLevel="0" collapsed="false">
      <c r="A60" s="132"/>
      <c r="B60" s="133" t="s">
        <v>452</v>
      </c>
      <c r="C60" s="134"/>
      <c r="D60" s="133" t="s">
        <v>161</v>
      </c>
      <c r="E60" s="118"/>
      <c r="F60" s="118"/>
      <c r="J60" s="94"/>
    </row>
    <row r="61" s="90" customFormat="true" ht="15" hidden="false" customHeight="false" outlineLevel="0" collapsed="false">
      <c r="A61" s="135"/>
      <c r="B61" s="135"/>
      <c r="C61" s="135"/>
      <c r="D61" s="135"/>
      <c r="E61" s="118"/>
      <c r="F61" s="118"/>
      <c r="J61" s="94"/>
    </row>
    <row r="62" s="90" customFormat="true" ht="15" hidden="false" customHeight="false" outlineLevel="0" collapsed="false">
      <c r="A62" s="81"/>
      <c r="B62" s="81"/>
      <c r="C62" s="81"/>
      <c r="D62" s="81"/>
      <c r="E62" s="118"/>
      <c r="F62" s="118"/>
      <c r="J62" s="94"/>
    </row>
    <row r="63" s="90" customFormat="true" ht="15" hidden="false" customHeight="false" outlineLevel="0" collapsed="false">
      <c r="A63" s="81"/>
      <c r="B63" s="81"/>
      <c r="C63" s="81"/>
      <c r="D63" s="81"/>
      <c r="E63" s="118"/>
      <c r="F63" s="118"/>
      <c r="J63" s="94"/>
    </row>
    <row r="64" s="90" customFormat="true" ht="15" hidden="false" customHeight="false" outlineLevel="0" collapsed="false">
      <c r="A64" s="81"/>
      <c r="B64" s="81"/>
      <c r="C64" s="81"/>
      <c r="D64" s="81"/>
      <c r="E64" s="118"/>
      <c r="F64" s="118"/>
      <c r="J64" s="94"/>
    </row>
    <row r="65" s="90" customFormat="true" ht="15" hidden="false" customHeight="false" outlineLevel="0" collapsed="false">
      <c r="A65" s="81"/>
      <c r="B65" s="81"/>
      <c r="C65" s="81"/>
      <c r="D65" s="81"/>
      <c r="E65" s="118"/>
      <c r="F65" s="118"/>
      <c r="J65" s="94"/>
    </row>
    <row r="66" s="90" customFormat="true" ht="15" hidden="false" customHeight="false" outlineLevel="0" collapsed="false">
      <c r="A66" s="81"/>
      <c r="B66" s="81"/>
      <c r="C66" s="81"/>
      <c r="D66" s="81"/>
      <c r="E66" s="118"/>
      <c r="F66" s="118"/>
      <c r="J66" s="94"/>
    </row>
    <row r="67" s="90" customFormat="true" ht="15" hidden="false" customHeight="false" outlineLevel="0" collapsed="false">
      <c r="A67" s="81"/>
      <c r="B67" s="81"/>
      <c r="C67" s="81"/>
      <c r="D67" s="81"/>
      <c r="E67" s="118"/>
      <c r="F67" s="118"/>
      <c r="J67" s="94"/>
    </row>
    <row r="68" s="90" customFormat="true" ht="15" hidden="false" customHeight="false" outlineLevel="0" collapsed="false">
      <c r="A68" s="81"/>
      <c r="B68" s="81"/>
      <c r="C68" s="81"/>
      <c r="D68" s="81"/>
      <c r="E68" s="118"/>
      <c r="F68" s="118"/>
      <c r="J68" s="94"/>
    </row>
    <row r="69" s="90" customFormat="true" ht="15" hidden="false" customHeight="false" outlineLevel="0" collapsed="false">
      <c r="A69" s="81"/>
      <c r="B69" s="81"/>
      <c r="C69" s="81"/>
      <c r="D69" s="81"/>
      <c r="E69" s="118"/>
      <c r="F69" s="118"/>
      <c r="J69" s="94"/>
    </row>
    <row r="70" s="90" customFormat="true" ht="15" hidden="false" customHeight="false" outlineLevel="0" collapsed="false">
      <c r="A70" s="81"/>
      <c r="B70" s="81"/>
      <c r="C70" s="81"/>
      <c r="D70" s="81"/>
      <c r="E70" s="118"/>
      <c r="F70" s="118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89"/>
      <c r="F71" s="89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J74" s="94"/>
    </row>
    <row r="75" s="136" customFormat="true" ht="15" hidden="false" customHeight="false" outlineLevel="0" collapsed="false">
      <c r="A75" s="81"/>
      <c r="B75" s="81"/>
      <c r="C75" s="81"/>
      <c r="D75" s="81"/>
      <c r="J75" s="137"/>
    </row>
    <row r="76" s="136" customFormat="true" ht="15" hidden="false" customHeight="false" outlineLevel="0" collapsed="false">
      <c r="A76" s="81"/>
      <c r="B76" s="81"/>
      <c r="C76" s="81"/>
      <c r="D76" s="81"/>
      <c r="J76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78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453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454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236" t="s">
        <v>271</v>
      </c>
      <c r="D11" s="236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217"/>
      <c r="B13" s="217"/>
      <c r="C13" s="217"/>
      <c r="D13" s="217"/>
      <c r="H13" s="75"/>
      <c r="I13" s="108"/>
      <c r="J13" s="98"/>
    </row>
    <row r="14" s="90" customFormat="true" ht="13.5" hidden="false" customHeight="false" outlineLevel="0" collapsed="false">
      <c r="A14" s="218" t="s">
        <v>104</v>
      </c>
      <c r="B14" s="218"/>
      <c r="C14" s="219" t="s">
        <v>105</v>
      </c>
      <c r="D14" s="219"/>
      <c r="H14" s="75"/>
      <c r="I14" s="108"/>
      <c r="J14" s="98"/>
    </row>
    <row r="15" s="90" customFormat="true" ht="13.5" hidden="false" customHeight="false" outlineLevel="0" collapsed="false">
      <c r="A15" s="220" t="s">
        <v>106</v>
      </c>
      <c r="B15" s="221" t="s">
        <v>107</v>
      </c>
      <c r="C15" s="220" t="s">
        <v>106</v>
      </c>
      <c r="D15" s="222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455</v>
      </c>
      <c r="B16" s="115" t="s">
        <v>109</v>
      </c>
      <c r="C16" s="116" t="s">
        <v>234</v>
      </c>
      <c r="D16" s="117" t="s">
        <v>235</v>
      </c>
      <c r="E16" s="118"/>
      <c r="F16" s="118"/>
      <c r="G16" s="118"/>
      <c r="H16" s="118"/>
      <c r="I16" s="108"/>
      <c r="J16" s="98"/>
    </row>
    <row r="17" s="90" customFormat="true" ht="12.75" hidden="false" customHeight="false" outlineLevel="0" collapsed="false">
      <c r="A17" s="114" t="s">
        <v>133</v>
      </c>
      <c r="B17" s="115" t="s">
        <v>109</v>
      </c>
      <c r="C17" s="119" t="s">
        <v>244</v>
      </c>
      <c r="D17" s="117" t="s">
        <v>235</v>
      </c>
      <c r="E17" s="118"/>
      <c r="F17" s="118"/>
      <c r="G17" s="118"/>
      <c r="H17" s="118"/>
      <c r="I17" s="108"/>
      <c r="J17" s="98"/>
    </row>
    <row r="18" s="90" customFormat="true" ht="12.75" hidden="false" customHeight="false" outlineLevel="0" collapsed="false">
      <c r="A18" s="120" t="s">
        <v>240</v>
      </c>
      <c r="B18" s="121" t="s">
        <v>109</v>
      </c>
      <c r="C18" s="116" t="s">
        <v>250</v>
      </c>
      <c r="D18" s="122" t="s">
        <v>235</v>
      </c>
      <c r="E18" s="118"/>
      <c r="F18" s="118"/>
      <c r="G18" s="118"/>
      <c r="H18" s="118"/>
      <c r="I18" s="108"/>
      <c r="J18" s="98"/>
    </row>
    <row r="19" s="90" customFormat="true" ht="25.5" hidden="false" customHeight="false" outlineLevel="0" collapsed="false">
      <c r="A19" s="120" t="s">
        <v>456</v>
      </c>
      <c r="B19" s="121" t="s">
        <v>109</v>
      </c>
      <c r="C19" s="123" t="s">
        <v>242</v>
      </c>
      <c r="D19" s="122" t="s">
        <v>116</v>
      </c>
      <c r="E19" s="118"/>
      <c r="F19" s="118"/>
      <c r="G19" s="118"/>
      <c r="H19" s="118"/>
      <c r="I19" s="108"/>
      <c r="J19" s="98"/>
    </row>
    <row r="20" s="90" customFormat="true" ht="12.75" hidden="false" customHeight="false" outlineLevel="0" collapsed="false">
      <c r="A20" s="120" t="s">
        <v>236</v>
      </c>
      <c r="B20" s="121" t="s">
        <v>109</v>
      </c>
      <c r="C20" s="120" t="s">
        <v>240</v>
      </c>
      <c r="D20" s="122" t="s">
        <v>116</v>
      </c>
      <c r="E20" s="118"/>
      <c r="F20" s="118"/>
      <c r="G20" s="118"/>
      <c r="H20" s="118"/>
      <c r="I20" s="108"/>
      <c r="J20" s="98"/>
    </row>
    <row r="21" s="90" customFormat="true" ht="12.75" hidden="false" customHeight="false" outlineLevel="0" collapsed="false">
      <c r="A21" s="120" t="s">
        <v>457</v>
      </c>
      <c r="B21" s="121" t="s">
        <v>116</v>
      </c>
      <c r="C21" s="120" t="s">
        <v>120</v>
      </c>
      <c r="D21" s="122" t="s">
        <v>116</v>
      </c>
      <c r="E21" s="118"/>
      <c r="F21" s="118"/>
      <c r="G21" s="118"/>
      <c r="H21" s="118"/>
      <c r="I21" s="108"/>
      <c r="J21" s="98"/>
    </row>
    <row r="22" s="90" customFormat="true" ht="12.75" hidden="false" customHeight="false" outlineLevel="0" collapsed="false">
      <c r="A22" s="120" t="s">
        <v>442</v>
      </c>
      <c r="B22" s="121" t="s">
        <v>116</v>
      </c>
      <c r="C22" s="120" t="s">
        <v>442</v>
      </c>
      <c r="D22" s="122" t="s">
        <v>116</v>
      </c>
      <c r="E22" s="118"/>
      <c r="F22" s="118"/>
      <c r="G22" s="118"/>
      <c r="H22" s="118"/>
      <c r="I22" s="108"/>
      <c r="J22" s="124"/>
    </row>
    <row r="23" s="90" customFormat="true" ht="12.75" hidden="false" customHeight="false" outlineLevel="0" collapsed="false">
      <c r="A23" s="120" t="s">
        <v>120</v>
      </c>
      <c r="B23" s="121" t="s">
        <v>116</v>
      </c>
      <c r="C23" s="120" t="s">
        <v>457</v>
      </c>
      <c r="D23" s="122" t="s">
        <v>109</v>
      </c>
      <c r="E23" s="118"/>
      <c r="F23" s="118"/>
      <c r="G23" s="118"/>
      <c r="H23" s="118"/>
      <c r="I23" s="108"/>
      <c r="J23" s="98"/>
    </row>
    <row r="24" s="90" customFormat="true" ht="12.75" hidden="false" customHeight="false" outlineLevel="0" collapsed="false">
      <c r="A24" s="120" t="s">
        <v>240</v>
      </c>
      <c r="B24" s="121" t="s">
        <v>116</v>
      </c>
      <c r="C24" s="120" t="s">
        <v>236</v>
      </c>
      <c r="D24" s="122" t="s">
        <v>109</v>
      </c>
      <c r="E24" s="118"/>
      <c r="F24" s="118"/>
      <c r="G24" s="118"/>
      <c r="H24" s="118"/>
      <c r="I24" s="108"/>
      <c r="J24" s="98"/>
    </row>
    <row r="25" s="90" customFormat="true" ht="25.5" hidden="false" customHeight="false" outlineLevel="0" collapsed="false">
      <c r="A25" s="120" t="s">
        <v>242</v>
      </c>
      <c r="B25" s="121" t="s">
        <v>116</v>
      </c>
      <c r="C25" s="120" t="s">
        <v>456</v>
      </c>
      <c r="D25" s="122" t="s">
        <v>109</v>
      </c>
      <c r="E25" s="118"/>
      <c r="F25" s="118"/>
      <c r="G25" s="118"/>
      <c r="H25" s="118"/>
      <c r="I25" s="108"/>
      <c r="J25" s="98"/>
    </row>
    <row r="26" s="90" customFormat="true" ht="40.5" hidden="false" customHeight="true" outlineLevel="0" collapsed="false">
      <c r="A26" s="120" t="s">
        <v>115</v>
      </c>
      <c r="B26" s="121" t="s">
        <v>235</v>
      </c>
      <c r="C26" s="120" t="s">
        <v>240</v>
      </c>
      <c r="D26" s="122" t="s">
        <v>109</v>
      </c>
      <c r="E26" s="118"/>
      <c r="F26" s="118"/>
      <c r="G26" s="118"/>
      <c r="H26" s="118"/>
      <c r="I26" s="108"/>
      <c r="J26" s="94"/>
    </row>
    <row r="27" s="90" customFormat="true" ht="25.5" hidden="false" customHeight="false" outlineLevel="0" collapsed="false">
      <c r="A27" s="120" t="s">
        <v>245</v>
      </c>
      <c r="B27" s="121" t="s">
        <v>235</v>
      </c>
      <c r="C27" s="120" t="s">
        <v>133</v>
      </c>
      <c r="D27" s="121" t="s">
        <v>109</v>
      </c>
      <c r="E27" s="118"/>
      <c r="F27" s="118"/>
      <c r="G27" s="118"/>
      <c r="H27" s="118"/>
      <c r="I27" s="108"/>
      <c r="J27" s="94"/>
    </row>
    <row r="28" s="90" customFormat="true" ht="25.5" hidden="false" customHeight="false" outlineLevel="0" collapsed="false">
      <c r="A28" s="120" t="s">
        <v>246</v>
      </c>
      <c r="B28" s="121" t="s">
        <v>235</v>
      </c>
      <c r="C28" s="120" t="s">
        <v>455</v>
      </c>
      <c r="D28" s="122" t="s">
        <v>109</v>
      </c>
      <c r="E28" s="118"/>
      <c r="F28" s="118"/>
      <c r="G28" s="118"/>
      <c r="H28" s="118"/>
      <c r="I28" s="108"/>
      <c r="J28" s="94"/>
    </row>
    <row r="29" s="90" customFormat="true" ht="12.75" hidden="false" customHeight="false" outlineLevel="0" collapsed="false">
      <c r="A29" s="120" t="s">
        <v>248</v>
      </c>
      <c r="B29" s="121" t="s">
        <v>235</v>
      </c>
      <c r="C29" s="120" t="s">
        <v>458</v>
      </c>
      <c r="D29" s="122" t="s">
        <v>109</v>
      </c>
      <c r="E29" s="118"/>
      <c r="F29" s="118"/>
      <c r="G29" s="118"/>
      <c r="H29" s="118"/>
      <c r="I29" s="108"/>
      <c r="J29" s="94"/>
    </row>
    <row r="30" s="90" customFormat="true" ht="12.75" hidden="false" customHeight="false" outlineLevel="0" collapsed="false">
      <c r="A30" s="120" t="s">
        <v>250</v>
      </c>
      <c r="B30" s="121" t="s">
        <v>235</v>
      </c>
      <c r="C30" s="120" t="s">
        <v>459</v>
      </c>
      <c r="D30" s="122" t="s">
        <v>109</v>
      </c>
      <c r="E30" s="118"/>
      <c r="F30" s="118"/>
      <c r="G30" s="118"/>
      <c r="H30" s="118"/>
      <c r="I30" s="108"/>
      <c r="J30" s="94"/>
    </row>
    <row r="31" s="90" customFormat="true" ht="12.75" hidden="false" customHeight="false" outlineLevel="0" collapsed="false">
      <c r="A31" s="114" t="s">
        <v>244</v>
      </c>
      <c r="B31" s="115" t="s">
        <v>235</v>
      </c>
      <c r="C31" s="120" t="s">
        <v>460</v>
      </c>
      <c r="D31" s="122" t="s">
        <v>109</v>
      </c>
      <c r="E31" s="118"/>
      <c r="F31" s="118"/>
      <c r="G31" s="118"/>
      <c r="H31" s="118"/>
      <c r="I31" s="108"/>
      <c r="J31" s="94"/>
    </row>
    <row r="32" s="90" customFormat="true" ht="12.75" hidden="false" customHeight="false" outlineLevel="0" collapsed="false">
      <c r="A32" s="114" t="s">
        <v>234</v>
      </c>
      <c r="B32" s="115" t="s">
        <v>235</v>
      </c>
      <c r="C32" s="114"/>
      <c r="D32" s="125"/>
      <c r="E32" s="118"/>
      <c r="F32" s="118"/>
      <c r="G32" s="118"/>
      <c r="H32" s="118"/>
      <c r="I32" s="108"/>
      <c r="J32" s="94"/>
    </row>
    <row r="33" s="90" customFormat="true" ht="12.75" hidden="false" customHeight="false" outlineLevel="0" collapsed="false">
      <c r="A33" s="120" t="s">
        <v>286</v>
      </c>
      <c r="B33" s="121" t="s">
        <v>235</v>
      </c>
      <c r="C33" s="114"/>
      <c r="D33" s="125"/>
      <c r="E33" s="118"/>
      <c r="F33" s="118"/>
      <c r="G33" s="118"/>
      <c r="H33" s="118"/>
      <c r="I33" s="108"/>
      <c r="J33" s="94"/>
    </row>
    <row r="34" s="90" customFormat="true" ht="12.75" hidden="false" customHeight="false" outlineLevel="0" collapsed="false">
      <c r="A34" s="126"/>
      <c r="B34" s="115"/>
      <c r="C34" s="114"/>
      <c r="D34" s="125"/>
      <c r="E34" s="118"/>
      <c r="F34" s="118"/>
      <c r="G34" s="118"/>
      <c r="H34" s="118"/>
      <c r="I34" s="108"/>
      <c r="J34" s="94"/>
    </row>
    <row r="35" s="90" customFormat="true" ht="12.75" hidden="false" customHeight="false" outlineLevel="0" collapsed="false">
      <c r="A35" s="114"/>
      <c r="B35" s="115"/>
      <c r="C35" s="114"/>
      <c r="D35" s="125"/>
      <c r="E35" s="118"/>
      <c r="F35" s="118"/>
      <c r="G35" s="118"/>
      <c r="H35" s="118"/>
      <c r="J35" s="94"/>
    </row>
    <row r="36" s="90" customFormat="true" ht="12.75" hidden="false" customHeight="false" outlineLevel="0" collapsed="false">
      <c r="A36" s="114"/>
      <c r="B36" s="115"/>
      <c r="C36" s="114"/>
      <c r="D36" s="125"/>
      <c r="E36" s="118"/>
      <c r="F36" s="118"/>
      <c r="G36" s="118"/>
      <c r="H36" s="118"/>
      <c r="J36" s="94"/>
    </row>
    <row r="37" s="90" customFormat="true" ht="12.75" hidden="false" customHeight="false" outlineLevel="0" collapsed="false">
      <c r="A37" s="127"/>
      <c r="B37" s="128"/>
      <c r="C37" s="114"/>
      <c r="D37" s="129"/>
      <c r="E37" s="118"/>
      <c r="F37" s="118"/>
      <c r="G37" s="118"/>
      <c r="H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G38" s="118"/>
      <c r="H38" s="118"/>
      <c r="J38" s="94"/>
    </row>
    <row r="39" s="90" customFormat="true" ht="12.75" hidden="false" customHeight="false" outlineLevel="0" collapsed="false">
      <c r="A39" s="127"/>
      <c r="B39" s="128"/>
      <c r="C39" s="127"/>
      <c r="D39" s="129"/>
      <c r="E39" s="118"/>
      <c r="F39" s="118"/>
      <c r="G39" s="118"/>
      <c r="H39" s="118"/>
      <c r="J39" s="94"/>
    </row>
    <row r="40" s="90" customFormat="true" ht="12.75" hidden="false" customHeight="false" outlineLevel="0" collapsed="false">
      <c r="A40" s="127"/>
      <c r="B40" s="128"/>
      <c r="C40" s="127"/>
      <c r="D40" s="129"/>
      <c r="E40" s="118"/>
      <c r="F40" s="118"/>
      <c r="G40" s="118"/>
      <c r="H40" s="118"/>
      <c r="J40" s="94"/>
    </row>
    <row r="41" s="90" customFormat="true" ht="12.75" hidden="false" customHeight="false" outlineLevel="0" collapsed="false">
      <c r="A41" s="127"/>
      <c r="B41" s="128"/>
      <c r="C41" s="127"/>
      <c r="D41" s="129"/>
      <c r="E41" s="118"/>
      <c r="F41" s="118"/>
      <c r="G41" s="118"/>
      <c r="H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9"/>
      <c r="E42" s="118"/>
      <c r="F42" s="118"/>
      <c r="G42" s="118"/>
      <c r="H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G43" s="118"/>
      <c r="H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G44" s="118"/>
      <c r="H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G45" s="118"/>
      <c r="H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G46" s="118"/>
      <c r="H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G47" s="118"/>
      <c r="H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G48" s="118"/>
      <c r="H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G49" s="118"/>
      <c r="H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G50" s="118"/>
      <c r="H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G51" s="118"/>
      <c r="H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G52" s="118"/>
      <c r="H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G53" s="118"/>
      <c r="H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G54" s="118"/>
      <c r="H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G55" s="118"/>
      <c r="H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G56" s="118"/>
      <c r="H56" s="118"/>
      <c r="J56" s="94"/>
    </row>
    <row r="57" s="90" customFormat="true" ht="13.5" hidden="false" customHeight="false" outlineLevel="0" collapsed="false">
      <c r="A57" s="127"/>
      <c r="B57" s="128"/>
      <c r="C57" s="127"/>
      <c r="D57" s="129"/>
      <c r="E57" s="118"/>
      <c r="F57" s="118"/>
      <c r="G57" s="118"/>
      <c r="H57" s="118"/>
      <c r="J57" s="94"/>
    </row>
    <row r="58" s="90" customFormat="true" ht="12.75" hidden="false" customHeight="false" outlineLevel="0" collapsed="false">
      <c r="A58" s="127"/>
      <c r="B58" s="130" t="s">
        <v>456</v>
      </c>
      <c r="C58" s="114"/>
      <c r="D58" s="130" t="s">
        <v>250</v>
      </c>
      <c r="E58" s="118"/>
      <c r="F58" s="118"/>
      <c r="G58" s="118"/>
      <c r="H58" s="118"/>
      <c r="J58" s="94"/>
    </row>
    <row r="59" s="90" customFormat="true" ht="25.5" hidden="false" customHeight="false" outlineLevel="0" collapsed="false">
      <c r="A59" s="127"/>
      <c r="B59" s="131" t="s">
        <v>442</v>
      </c>
      <c r="C59" s="114"/>
      <c r="D59" s="131" t="s">
        <v>242</v>
      </c>
      <c r="E59" s="118"/>
      <c r="F59" s="118"/>
      <c r="G59" s="118"/>
      <c r="H59" s="118"/>
      <c r="J59" s="94"/>
    </row>
    <row r="60" s="90" customFormat="true" ht="25.5" hidden="false" customHeight="false" outlineLevel="0" collapsed="false">
      <c r="A60" s="127"/>
      <c r="B60" s="131" t="s">
        <v>240</v>
      </c>
      <c r="C60" s="114"/>
      <c r="D60" s="131" t="s">
        <v>240</v>
      </c>
      <c r="E60" s="118"/>
      <c r="F60" s="118"/>
      <c r="G60" s="118"/>
      <c r="H60" s="118"/>
      <c r="J60" s="94"/>
    </row>
    <row r="61" s="90" customFormat="true" ht="25.5" hidden="false" customHeight="false" outlineLevel="0" collapsed="false">
      <c r="A61" s="127"/>
      <c r="B61" s="131" t="s">
        <v>115</v>
      </c>
      <c r="C61" s="114"/>
      <c r="D61" s="131" t="s">
        <v>442</v>
      </c>
      <c r="E61" s="118"/>
      <c r="F61" s="118"/>
      <c r="G61" s="118"/>
      <c r="H61" s="118"/>
      <c r="J61" s="94"/>
    </row>
    <row r="62" s="90" customFormat="true" ht="25.5" hidden="false" customHeight="false" outlineLevel="0" collapsed="false">
      <c r="A62" s="127"/>
      <c r="B62" s="131" t="s">
        <v>250</v>
      </c>
      <c r="C62" s="114"/>
      <c r="D62" s="131" t="s">
        <v>456</v>
      </c>
      <c r="E62" s="118"/>
      <c r="F62" s="118"/>
      <c r="G62" s="118"/>
      <c r="H62" s="118"/>
      <c r="J62" s="94"/>
    </row>
    <row r="63" s="90" customFormat="true" ht="13.5" hidden="false" customHeight="false" outlineLevel="0" collapsed="false">
      <c r="A63" s="132"/>
      <c r="B63" s="133"/>
      <c r="C63" s="134"/>
      <c r="D63" s="133" t="s">
        <v>133</v>
      </c>
      <c r="E63" s="118"/>
      <c r="F63" s="118"/>
      <c r="G63" s="118"/>
      <c r="H63" s="118"/>
      <c r="J63" s="94"/>
    </row>
    <row r="64" s="90" customFormat="true" ht="15" hidden="false" customHeight="false" outlineLevel="0" collapsed="false">
      <c r="A64" s="135"/>
      <c r="B64" s="135"/>
      <c r="C64" s="135"/>
      <c r="D64" s="135"/>
      <c r="E64" s="118"/>
      <c r="F64" s="118"/>
      <c r="G64" s="118"/>
      <c r="H64" s="118"/>
      <c r="J64" s="94"/>
    </row>
    <row r="65" s="90" customFormat="true" ht="15" hidden="false" customHeight="false" outlineLevel="0" collapsed="false">
      <c r="A65" s="81"/>
      <c r="B65" s="81"/>
      <c r="C65" s="81"/>
      <c r="D65" s="81"/>
      <c r="E65" s="118"/>
      <c r="F65" s="118"/>
      <c r="G65" s="118"/>
      <c r="H65" s="118"/>
      <c r="J65" s="94"/>
    </row>
    <row r="66" s="90" customFormat="true" ht="15" hidden="false" customHeight="false" outlineLevel="0" collapsed="false">
      <c r="A66" s="81"/>
      <c r="B66" s="81"/>
      <c r="C66" s="81"/>
      <c r="D66" s="81"/>
      <c r="E66" s="118"/>
      <c r="F66" s="118"/>
      <c r="G66" s="118"/>
      <c r="H66" s="118"/>
      <c r="J66" s="94"/>
    </row>
    <row r="67" s="90" customFormat="true" ht="15" hidden="false" customHeight="false" outlineLevel="0" collapsed="false">
      <c r="A67" s="81"/>
      <c r="B67" s="81"/>
      <c r="C67" s="81"/>
      <c r="D67" s="81"/>
      <c r="E67" s="118"/>
      <c r="F67" s="118"/>
      <c r="J67" s="94"/>
    </row>
    <row r="68" s="90" customFormat="true" ht="15" hidden="false" customHeight="false" outlineLevel="0" collapsed="false">
      <c r="A68" s="81"/>
      <c r="B68" s="81"/>
      <c r="C68" s="81"/>
      <c r="D68" s="81"/>
      <c r="E68" s="118"/>
      <c r="F68" s="118"/>
      <c r="J68" s="94"/>
    </row>
    <row r="69" s="90" customFormat="true" ht="15" hidden="false" customHeight="false" outlineLevel="0" collapsed="false">
      <c r="A69" s="81"/>
      <c r="B69" s="81"/>
      <c r="C69" s="81"/>
      <c r="D69" s="81"/>
      <c r="E69" s="118"/>
      <c r="F69" s="118"/>
      <c r="J69" s="94"/>
    </row>
    <row r="70" s="90" customFormat="true" ht="15" hidden="false" customHeight="false" outlineLevel="0" collapsed="false">
      <c r="A70" s="81"/>
      <c r="B70" s="81"/>
      <c r="C70" s="81"/>
      <c r="D70" s="81"/>
      <c r="E70" s="118"/>
      <c r="F70" s="118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118"/>
      <c r="F71" s="118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J73" s="94"/>
    </row>
    <row r="74" s="136" customFormat="true" ht="15" hidden="false" customHeight="false" outlineLevel="0" collapsed="false">
      <c r="A74" s="81"/>
      <c r="B74" s="81"/>
      <c r="C74" s="81"/>
      <c r="D74" s="81"/>
      <c r="J74" s="137"/>
    </row>
    <row r="75" s="136" customFormat="true" ht="15" hidden="false" customHeight="false" outlineLevel="0" collapsed="false">
      <c r="A75" s="81"/>
      <c r="B75" s="81"/>
      <c r="C75" s="81"/>
      <c r="D75" s="81"/>
      <c r="J75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48.28"/>
    <col collapsed="false" customWidth="true" hidden="false" outlineLevel="0" max="2" min="2" style="81" width="24.7"/>
    <col collapsed="false" customWidth="true" hidden="false" outlineLevel="0" max="3" min="3" style="81" width="49.13"/>
    <col collapsed="false" customWidth="true" hidden="false" outlineLevel="0" max="4" min="4" style="81" width="24.7"/>
    <col collapsed="false" customWidth="true" hidden="false" outlineLevel="0" max="5" min="5" style="81" width="12.14"/>
    <col collapsed="false" customWidth="true" hidden="false" outlineLevel="0" max="6" min="6" style="81" width="7.56"/>
    <col collapsed="false" customWidth="false" hidden="false" outlineLevel="0" max="9" min="7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282" t="s">
        <v>93</v>
      </c>
      <c r="B1" s="282"/>
      <c r="C1" s="282"/>
      <c r="D1" s="282"/>
      <c r="J1" s="85"/>
    </row>
    <row r="2" s="84" customFormat="true" ht="15" hidden="false" customHeight="true" outlineLevel="0" collapsed="false">
      <c r="A2" s="283"/>
      <c r="B2" s="86"/>
      <c r="C2" s="86"/>
      <c r="D2" s="284"/>
      <c r="J2" s="85"/>
    </row>
    <row r="3" s="84" customFormat="true" ht="15" hidden="false" customHeight="true" outlineLevel="0" collapsed="false">
      <c r="A3" s="283"/>
      <c r="B3" s="86"/>
      <c r="C3" s="86"/>
      <c r="D3" s="284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A6" s="158"/>
      <c r="B6" s="90"/>
      <c r="C6" s="90"/>
      <c r="D6" s="159"/>
      <c r="H6" s="90"/>
      <c r="I6" s="90"/>
      <c r="J6" s="91"/>
    </row>
    <row r="7" s="90" customFormat="true" ht="15" hidden="false" customHeight="true" outlineLevel="0" collapsed="false">
      <c r="A7" s="158"/>
      <c r="D7" s="159"/>
      <c r="J7" s="94"/>
    </row>
    <row r="8" s="90" customFormat="true" ht="12.75" hidden="false" customHeight="false" outlineLevel="0" collapsed="false">
      <c r="A8" s="285" t="s">
        <v>97</v>
      </c>
      <c r="B8" s="286"/>
      <c r="C8" s="97" t="s">
        <v>80</v>
      </c>
      <c r="D8" s="97"/>
      <c r="I8" s="75"/>
      <c r="J8" s="98"/>
    </row>
    <row r="9" s="90" customFormat="true" ht="12.75" hidden="false" customHeight="false" outlineLevel="0" collapsed="false">
      <c r="A9" s="287" t="s">
        <v>98</v>
      </c>
      <c r="B9" s="288"/>
      <c r="C9" s="101" t="s">
        <v>461</v>
      </c>
      <c r="D9" s="101"/>
      <c r="I9" s="75"/>
      <c r="J9" s="98"/>
    </row>
    <row r="10" s="90" customFormat="true" ht="12.75" hidden="false" customHeight="false" outlineLevel="0" collapsed="false">
      <c r="A10" s="289" t="s">
        <v>100</v>
      </c>
      <c r="B10" s="289"/>
      <c r="C10" s="101" t="s">
        <v>380</v>
      </c>
      <c r="D10" s="101"/>
      <c r="E10" s="103"/>
      <c r="I10" s="75"/>
      <c r="J10" s="98"/>
    </row>
    <row r="11" s="90" customFormat="true" ht="13.5" hidden="false" customHeight="false" outlineLevel="0" collapsed="false">
      <c r="A11" s="290" t="s">
        <v>102</v>
      </c>
      <c r="B11" s="290"/>
      <c r="C11" s="236" t="s">
        <v>462</v>
      </c>
      <c r="D11" s="236"/>
      <c r="E11" s="103"/>
      <c r="I11" s="75"/>
      <c r="J11" s="98"/>
    </row>
    <row r="12" s="90" customFormat="true" ht="12.75" hidden="false" customHeight="false" outlineLevel="0" collapsed="false">
      <c r="A12" s="291"/>
      <c r="B12" s="106"/>
      <c r="C12" s="106"/>
      <c r="D12" s="292"/>
      <c r="E12" s="103"/>
      <c r="I12" s="75"/>
      <c r="J12" s="98"/>
    </row>
    <row r="13" s="90" customFormat="true" ht="13.5" hidden="false" customHeight="false" outlineLevel="0" collapsed="false">
      <c r="A13" s="126"/>
      <c r="C13" s="140"/>
      <c r="D13" s="159"/>
      <c r="H13" s="75"/>
      <c r="I13" s="108"/>
      <c r="J13" s="98"/>
    </row>
    <row r="14" s="90" customFormat="true" ht="13.5" hidden="false" customHeight="false" outlineLevel="0" collapsed="false">
      <c r="A14" s="110" t="s">
        <v>104</v>
      </c>
      <c r="B14" s="110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3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293" t="s">
        <v>124</v>
      </c>
      <c r="B16" s="185" t="s">
        <v>109</v>
      </c>
      <c r="C16" s="293" t="s">
        <v>463</v>
      </c>
      <c r="D16" s="185" t="s">
        <v>109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20" t="s">
        <v>117</v>
      </c>
      <c r="B17" s="122" t="s">
        <v>109</v>
      </c>
      <c r="C17" s="120" t="s">
        <v>464</v>
      </c>
      <c r="D17" s="122" t="s">
        <v>109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114</v>
      </c>
      <c r="B18" s="122" t="s">
        <v>109</v>
      </c>
      <c r="C18" s="120" t="s">
        <v>465</v>
      </c>
      <c r="D18" s="122" t="s">
        <v>109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118</v>
      </c>
      <c r="B19" s="122" t="s">
        <v>109</v>
      </c>
      <c r="C19" s="120" t="s">
        <v>466</v>
      </c>
      <c r="D19" s="122" t="s">
        <v>109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16" t="s">
        <v>467</v>
      </c>
      <c r="B20" s="122" t="s">
        <v>109</v>
      </c>
      <c r="C20" s="120" t="s">
        <v>457</v>
      </c>
      <c r="D20" s="122" t="s">
        <v>109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16" t="s">
        <v>468</v>
      </c>
      <c r="B21" s="122" t="s">
        <v>109</v>
      </c>
      <c r="C21" s="120" t="s">
        <v>236</v>
      </c>
      <c r="D21" s="122" t="s">
        <v>116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16" t="s">
        <v>469</v>
      </c>
      <c r="B22" s="122" t="s">
        <v>109</v>
      </c>
      <c r="C22" s="120" t="s">
        <v>457</v>
      </c>
      <c r="D22" s="122" t="s">
        <v>109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16" t="s">
        <v>133</v>
      </c>
      <c r="B23" s="122" t="s">
        <v>109</v>
      </c>
      <c r="C23" s="120" t="s">
        <v>470</v>
      </c>
      <c r="D23" s="122" t="s">
        <v>116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245</v>
      </c>
      <c r="B24" s="122" t="s">
        <v>109</v>
      </c>
      <c r="C24" s="171" t="s">
        <v>471</v>
      </c>
      <c r="D24" s="122" t="s">
        <v>116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236</v>
      </c>
      <c r="B25" s="122" t="s">
        <v>109</v>
      </c>
      <c r="C25" s="171" t="s">
        <v>472</v>
      </c>
      <c r="D25" s="122" t="s">
        <v>116</v>
      </c>
      <c r="E25" s="118"/>
      <c r="F25" s="118"/>
      <c r="H25" s="75"/>
      <c r="I25" s="108"/>
      <c r="J25" s="98"/>
    </row>
    <row r="26" s="90" customFormat="true" ht="14.25" hidden="false" customHeight="true" outlineLevel="0" collapsed="false">
      <c r="A26" s="116" t="s">
        <v>372</v>
      </c>
      <c r="B26" s="122" t="s">
        <v>116</v>
      </c>
      <c r="C26" s="171" t="s">
        <v>473</v>
      </c>
      <c r="D26" s="122" t="s">
        <v>116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16" t="s">
        <v>474</v>
      </c>
      <c r="B27" s="122" t="s">
        <v>116</v>
      </c>
      <c r="C27" s="120" t="s">
        <v>337</v>
      </c>
      <c r="D27" s="122" t="s">
        <v>116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16" t="s">
        <v>475</v>
      </c>
      <c r="B28" s="122" t="s">
        <v>116</v>
      </c>
      <c r="C28" s="294" t="s">
        <v>357</v>
      </c>
      <c r="D28" s="122" t="s">
        <v>116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16" t="s">
        <v>476</v>
      </c>
      <c r="B29" s="122" t="s">
        <v>116</v>
      </c>
      <c r="C29" s="116" t="s">
        <v>477</v>
      </c>
      <c r="D29" s="122" t="s">
        <v>116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294" t="s">
        <v>357</v>
      </c>
      <c r="B30" s="122" t="s">
        <v>116</v>
      </c>
      <c r="C30" s="116" t="s">
        <v>475</v>
      </c>
      <c r="D30" s="122" t="s">
        <v>116</v>
      </c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20" t="s">
        <v>337</v>
      </c>
      <c r="B31" s="122" t="s">
        <v>116</v>
      </c>
      <c r="C31" s="116" t="s">
        <v>474</v>
      </c>
      <c r="D31" s="122" t="s">
        <v>116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20" t="s">
        <v>478</v>
      </c>
      <c r="B32" s="122" t="s">
        <v>116</v>
      </c>
      <c r="C32" s="116" t="s">
        <v>372</v>
      </c>
      <c r="D32" s="122" t="s">
        <v>116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20" t="s">
        <v>442</v>
      </c>
      <c r="B33" s="122" t="s">
        <v>116</v>
      </c>
      <c r="C33" s="120" t="s">
        <v>236</v>
      </c>
      <c r="D33" s="122" t="s">
        <v>109</v>
      </c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0" t="s">
        <v>457</v>
      </c>
      <c r="B34" s="122" t="s">
        <v>116</v>
      </c>
      <c r="C34" s="120" t="s">
        <v>245</v>
      </c>
      <c r="D34" s="122" t="s">
        <v>109</v>
      </c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20" t="s">
        <v>236</v>
      </c>
      <c r="B35" s="122" t="s">
        <v>116</v>
      </c>
      <c r="C35" s="116" t="s">
        <v>133</v>
      </c>
      <c r="D35" s="122" t="s">
        <v>109</v>
      </c>
      <c r="E35" s="118"/>
      <c r="F35" s="118"/>
      <c r="J35" s="94"/>
    </row>
    <row r="36" s="90" customFormat="true" ht="12.75" hidden="false" customHeight="false" outlineLevel="0" collapsed="false">
      <c r="A36" s="120" t="s">
        <v>457</v>
      </c>
      <c r="B36" s="122" t="s">
        <v>109</v>
      </c>
      <c r="C36" s="116" t="s">
        <v>469</v>
      </c>
      <c r="D36" s="122" t="s">
        <v>109</v>
      </c>
      <c r="E36" s="118"/>
      <c r="F36" s="118"/>
      <c r="J36" s="94"/>
    </row>
    <row r="37" s="90" customFormat="true" ht="12.75" hidden="false" customHeight="false" outlineLevel="0" collapsed="false">
      <c r="A37" s="120" t="s">
        <v>133</v>
      </c>
      <c r="B37" s="122" t="s">
        <v>109</v>
      </c>
      <c r="C37" s="116" t="s">
        <v>468</v>
      </c>
      <c r="D37" s="122" t="s">
        <v>109</v>
      </c>
      <c r="E37" s="118"/>
      <c r="F37" s="118"/>
      <c r="J37" s="94"/>
    </row>
    <row r="38" s="90" customFormat="true" ht="12.75" hidden="false" customHeight="false" outlineLevel="0" collapsed="false">
      <c r="A38" s="120"/>
      <c r="B38" s="122"/>
      <c r="C38" s="116" t="s">
        <v>467</v>
      </c>
      <c r="D38" s="122" t="s">
        <v>109</v>
      </c>
      <c r="E38" s="118"/>
      <c r="F38" s="118"/>
      <c r="J38" s="94"/>
    </row>
    <row r="39" s="90" customFormat="true" ht="12.75" hidden="false" customHeight="false" outlineLevel="0" collapsed="false">
      <c r="A39" s="120"/>
      <c r="B39" s="122"/>
      <c r="C39" s="116" t="s">
        <v>118</v>
      </c>
      <c r="D39" s="122" t="s">
        <v>109</v>
      </c>
      <c r="E39" s="118"/>
      <c r="F39" s="118"/>
      <c r="J39" s="94"/>
    </row>
    <row r="40" s="90" customFormat="true" ht="12.75" hidden="false" customHeight="false" outlineLevel="0" collapsed="false">
      <c r="A40" s="120"/>
      <c r="B40" s="122"/>
      <c r="C40" s="294" t="s">
        <v>114</v>
      </c>
      <c r="D40" s="122" t="s">
        <v>109</v>
      </c>
      <c r="E40" s="118"/>
      <c r="F40" s="118"/>
      <c r="J40" s="94"/>
    </row>
    <row r="41" s="90" customFormat="true" ht="12.75" hidden="false" customHeight="false" outlineLevel="0" collapsed="false">
      <c r="A41" s="120"/>
      <c r="B41" s="122"/>
      <c r="C41" s="171" t="s">
        <v>117</v>
      </c>
      <c r="D41" s="122" t="s">
        <v>109</v>
      </c>
      <c r="E41" s="118"/>
      <c r="F41" s="118"/>
      <c r="J41" s="94"/>
    </row>
    <row r="42" s="90" customFormat="true" ht="12.75" hidden="false" customHeight="false" outlineLevel="0" collapsed="false">
      <c r="A42" s="120"/>
      <c r="B42" s="122"/>
      <c r="C42" s="171" t="s">
        <v>389</v>
      </c>
      <c r="D42" s="122" t="s">
        <v>109</v>
      </c>
      <c r="E42" s="118"/>
      <c r="F42" s="118"/>
      <c r="J42" s="94"/>
    </row>
    <row r="43" s="90" customFormat="true" ht="12.75" hidden="false" customHeight="false" outlineLevel="0" collapsed="false">
      <c r="A43" s="120"/>
      <c r="B43" s="122"/>
      <c r="C43" s="172"/>
      <c r="D43" s="125"/>
      <c r="E43" s="118"/>
      <c r="F43" s="118"/>
      <c r="J43" s="94"/>
    </row>
    <row r="44" s="90" customFormat="true" ht="12.75" hidden="false" customHeight="false" outlineLevel="0" collapsed="false">
      <c r="A44" s="120"/>
      <c r="B44" s="122"/>
      <c r="C44" s="172"/>
      <c r="D44" s="125"/>
      <c r="E44" s="118"/>
      <c r="F44" s="118"/>
      <c r="J44" s="94"/>
    </row>
    <row r="45" s="90" customFormat="true" ht="13.5" hidden="false" customHeight="false" outlineLevel="0" collapsed="false">
      <c r="A45" s="120"/>
      <c r="B45" s="122"/>
      <c r="C45" s="172"/>
      <c r="D45" s="125"/>
      <c r="E45" s="118"/>
      <c r="F45" s="118"/>
      <c r="J45" s="94"/>
    </row>
    <row r="46" s="90" customFormat="true" ht="13.5" hidden="false" customHeight="false" outlineLevel="0" collapsed="false">
      <c r="A46" s="210" t="s">
        <v>479</v>
      </c>
      <c r="B46" s="210"/>
      <c r="C46" s="210" t="s">
        <v>480</v>
      </c>
      <c r="D46" s="210"/>
      <c r="E46" s="118"/>
      <c r="F46" s="118"/>
      <c r="J46" s="94"/>
    </row>
    <row r="47" s="90" customFormat="true" ht="13.5" hidden="false" customHeight="false" outlineLevel="0" collapsed="false">
      <c r="A47" s="144" t="s">
        <v>106</v>
      </c>
      <c r="B47" s="145" t="s">
        <v>107</v>
      </c>
      <c r="C47" s="144" t="s">
        <v>106</v>
      </c>
      <c r="D47" s="145" t="s">
        <v>107</v>
      </c>
      <c r="E47" s="118"/>
      <c r="F47" s="118"/>
      <c r="J47" s="94"/>
    </row>
    <row r="48" s="90" customFormat="true" ht="12.75" hidden="false" customHeight="false" outlineLevel="0" collapsed="false">
      <c r="A48" s="161" t="s">
        <v>475</v>
      </c>
      <c r="B48" s="242" t="s">
        <v>116</v>
      </c>
      <c r="C48" s="241" t="s">
        <v>337</v>
      </c>
      <c r="D48" s="242" t="s">
        <v>116</v>
      </c>
      <c r="E48" s="118"/>
      <c r="F48" s="118"/>
      <c r="J48" s="94"/>
    </row>
    <row r="49" s="90" customFormat="true" ht="12.75" hidden="false" customHeight="false" outlineLevel="0" collapsed="false">
      <c r="A49" s="161" t="s">
        <v>337</v>
      </c>
      <c r="B49" s="242" t="s">
        <v>116</v>
      </c>
      <c r="C49" s="241" t="s">
        <v>364</v>
      </c>
      <c r="D49" s="242" t="s">
        <v>116</v>
      </c>
      <c r="E49" s="118"/>
      <c r="F49" s="118"/>
      <c r="J49" s="94"/>
    </row>
    <row r="50" s="90" customFormat="true" ht="12.75" hidden="false" customHeight="false" outlineLevel="0" collapsed="false">
      <c r="A50" s="161" t="s">
        <v>364</v>
      </c>
      <c r="B50" s="242" t="s">
        <v>116</v>
      </c>
      <c r="C50" s="161" t="s">
        <v>337</v>
      </c>
      <c r="D50" s="242" t="s">
        <v>116</v>
      </c>
      <c r="E50" s="118"/>
      <c r="F50" s="118"/>
      <c r="J50" s="94"/>
    </row>
    <row r="51" s="90" customFormat="true" ht="12.75" hidden="false" customHeight="false" outlineLevel="0" collapsed="false">
      <c r="A51" s="161" t="s">
        <v>337</v>
      </c>
      <c r="B51" s="242" t="s">
        <v>116</v>
      </c>
      <c r="C51" s="241" t="s">
        <v>475</v>
      </c>
      <c r="D51" s="242" t="s">
        <v>116</v>
      </c>
      <c r="E51" s="118"/>
      <c r="F51" s="118"/>
      <c r="J51" s="94"/>
    </row>
    <row r="52" s="90" customFormat="true" ht="12.75" hidden="false" customHeight="false" outlineLevel="0" collapsed="false">
      <c r="A52" s="114"/>
      <c r="B52" s="125"/>
      <c r="C52" s="172"/>
      <c r="D52" s="125"/>
      <c r="E52" s="118"/>
      <c r="F52" s="118"/>
      <c r="J52" s="94"/>
    </row>
    <row r="53" s="90" customFormat="true" ht="12.75" hidden="false" customHeight="false" outlineLevel="0" collapsed="false">
      <c r="A53" s="114"/>
      <c r="B53" s="125"/>
      <c r="C53" s="172"/>
      <c r="D53" s="125"/>
      <c r="E53" s="118"/>
      <c r="F53" s="118"/>
      <c r="J53" s="94"/>
    </row>
    <row r="54" s="90" customFormat="true" ht="13.5" hidden="false" customHeight="false" outlineLevel="0" collapsed="false">
      <c r="A54" s="114"/>
      <c r="B54" s="125"/>
      <c r="C54" s="172"/>
      <c r="D54" s="125"/>
      <c r="E54" s="118"/>
      <c r="F54" s="118"/>
      <c r="J54" s="94"/>
    </row>
    <row r="55" s="90" customFormat="true" ht="13.5" hidden="false" customHeight="false" outlineLevel="0" collapsed="false">
      <c r="A55" s="114"/>
      <c r="B55" s="125"/>
      <c r="C55" s="210" t="s">
        <v>481</v>
      </c>
      <c r="D55" s="210"/>
      <c r="E55" s="118"/>
      <c r="F55" s="118"/>
      <c r="J55" s="94"/>
    </row>
    <row r="56" s="90" customFormat="true" ht="13.5" hidden="false" customHeight="false" outlineLevel="0" collapsed="false">
      <c r="A56" s="114"/>
      <c r="B56" s="125"/>
      <c r="C56" s="144" t="s">
        <v>106</v>
      </c>
      <c r="D56" s="145" t="s">
        <v>107</v>
      </c>
      <c r="E56" s="118"/>
      <c r="F56" s="118"/>
      <c r="J56" s="94"/>
    </row>
    <row r="57" s="90" customFormat="true" ht="12.75" hidden="false" customHeight="false" outlineLevel="0" collapsed="false">
      <c r="A57" s="114"/>
      <c r="B57" s="125"/>
      <c r="C57" s="241" t="s">
        <v>482</v>
      </c>
      <c r="D57" s="242" t="s">
        <v>109</v>
      </c>
      <c r="E57" s="118"/>
      <c r="F57" s="118"/>
      <c r="J57" s="94"/>
    </row>
    <row r="58" s="90" customFormat="true" ht="12.75" hidden="false" customHeight="false" outlineLevel="0" collapsed="false">
      <c r="A58" s="114"/>
      <c r="B58" s="125"/>
      <c r="C58" s="241" t="s">
        <v>483</v>
      </c>
      <c r="D58" s="242" t="s">
        <v>109</v>
      </c>
      <c r="E58" s="118"/>
      <c r="F58" s="118"/>
      <c r="J58" s="94"/>
    </row>
    <row r="59" s="90" customFormat="true" ht="12.75" hidden="false" customHeight="false" outlineLevel="0" collapsed="false">
      <c r="A59" s="114"/>
      <c r="B59" s="125"/>
      <c r="C59" s="241" t="s">
        <v>457</v>
      </c>
      <c r="D59" s="242" t="s">
        <v>109</v>
      </c>
      <c r="E59" s="118"/>
      <c r="F59" s="118"/>
      <c r="J59" s="94"/>
    </row>
    <row r="60" s="90" customFormat="true" ht="12.75" hidden="false" customHeight="false" outlineLevel="0" collapsed="false">
      <c r="A60" s="114"/>
      <c r="B60" s="125"/>
      <c r="C60" s="172"/>
      <c r="D60" s="125"/>
      <c r="E60" s="118"/>
      <c r="F60" s="118"/>
      <c r="J60" s="94"/>
    </row>
    <row r="61" s="90" customFormat="true" ht="12.75" hidden="false" customHeight="false" outlineLevel="0" collapsed="false">
      <c r="A61" s="114"/>
      <c r="B61" s="125"/>
      <c r="C61" s="172"/>
      <c r="D61" s="125"/>
      <c r="E61" s="118"/>
      <c r="F61" s="118"/>
      <c r="J61" s="94"/>
    </row>
    <row r="62" s="90" customFormat="true" ht="13.5" hidden="false" customHeight="false" outlineLevel="0" collapsed="false">
      <c r="A62" s="114"/>
      <c r="B62" s="125"/>
      <c r="C62" s="172"/>
      <c r="D62" s="125"/>
      <c r="E62" s="118"/>
      <c r="F62" s="118"/>
      <c r="J62" s="94"/>
    </row>
    <row r="63" s="90" customFormat="true" ht="13.5" hidden="false" customHeight="false" outlineLevel="0" collapsed="false">
      <c r="A63" s="114"/>
      <c r="B63" s="125"/>
      <c r="C63" s="210" t="s">
        <v>484</v>
      </c>
      <c r="D63" s="210"/>
      <c r="E63" s="118"/>
      <c r="F63" s="118"/>
      <c r="J63" s="94"/>
    </row>
    <row r="64" s="90" customFormat="true" ht="13.5" hidden="false" customHeight="false" outlineLevel="0" collapsed="false">
      <c r="A64" s="114"/>
      <c r="B64" s="125"/>
      <c r="C64" s="144" t="s">
        <v>106</v>
      </c>
      <c r="D64" s="145" t="s">
        <v>107</v>
      </c>
      <c r="E64" s="118"/>
      <c r="F64" s="118"/>
      <c r="J64" s="94"/>
    </row>
    <row r="65" s="90" customFormat="true" ht="12.75" hidden="false" customHeight="false" outlineLevel="0" collapsed="false">
      <c r="A65" s="114"/>
      <c r="B65" s="125"/>
      <c r="C65" s="241" t="s">
        <v>470</v>
      </c>
      <c r="D65" s="242" t="s">
        <v>116</v>
      </c>
      <c r="E65" s="118"/>
      <c r="F65" s="118"/>
      <c r="J65" s="94"/>
    </row>
    <row r="66" s="90" customFormat="true" ht="12.75" hidden="false" customHeight="false" outlineLevel="0" collapsed="false">
      <c r="A66" s="114"/>
      <c r="B66" s="125"/>
      <c r="C66" s="241" t="s">
        <v>364</v>
      </c>
      <c r="D66" s="242" t="s">
        <v>116</v>
      </c>
      <c r="E66" s="118"/>
      <c r="F66" s="118"/>
      <c r="J66" s="94"/>
    </row>
    <row r="67" s="90" customFormat="true" ht="12.75" hidden="false" customHeight="false" outlineLevel="0" collapsed="false">
      <c r="A67" s="114"/>
      <c r="B67" s="125"/>
      <c r="C67" s="241" t="s">
        <v>485</v>
      </c>
      <c r="D67" s="242" t="s">
        <v>116</v>
      </c>
      <c r="E67" s="118"/>
      <c r="F67" s="118"/>
      <c r="J67" s="94"/>
    </row>
    <row r="68" s="90" customFormat="true" ht="12.75" hidden="false" customHeight="false" outlineLevel="0" collapsed="false">
      <c r="A68" s="114"/>
      <c r="B68" s="125"/>
      <c r="C68" s="241" t="s">
        <v>347</v>
      </c>
      <c r="D68" s="242" t="s">
        <v>116</v>
      </c>
      <c r="E68" s="118"/>
      <c r="F68" s="118"/>
      <c r="J68" s="94"/>
    </row>
    <row r="69" s="90" customFormat="true" ht="12.75" hidden="false" customHeight="false" outlineLevel="0" collapsed="false">
      <c r="A69" s="114"/>
      <c r="B69" s="125"/>
      <c r="C69" s="241" t="s">
        <v>485</v>
      </c>
      <c r="D69" s="242" t="s">
        <v>116</v>
      </c>
      <c r="E69" s="118"/>
      <c r="F69" s="118"/>
      <c r="J69" s="94"/>
    </row>
    <row r="70" s="90" customFormat="true" ht="12.75" hidden="false" customHeight="false" outlineLevel="0" collapsed="false">
      <c r="A70" s="114"/>
      <c r="B70" s="125"/>
      <c r="C70" s="241" t="s">
        <v>337</v>
      </c>
      <c r="D70" s="242" t="s">
        <v>116</v>
      </c>
      <c r="E70" s="118"/>
      <c r="F70" s="118"/>
      <c r="J70" s="94"/>
    </row>
    <row r="71" s="90" customFormat="true" ht="12.75" hidden="false" customHeight="false" outlineLevel="0" collapsed="false">
      <c r="A71" s="114"/>
      <c r="B71" s="125"/>
      <c r="C71" s="172"/>
      <c r="D71" s="125"/>
      <c r="E71" s="118"/>
      <c r="F71" s="118"/>
      <c r="J71" s="94"/>
    </row>
    <row r="72" s="90" customFormat="true" ht="12.75" hidden="false" customHeight="false" outlineLevel="0" collapsed="false">
      <c r="A72" s="114"/>
      <c r="B72" s="125"/>
      <c r="C72" s="172"/>
      <c r="D72" s="125"/>
      <c r="E72" s="118"/>
      <c r="F72" s="118"/>
      <c r="J72" s="94"/>
    </row>
    <row r="73" s="90" customFormat="true" ht="12.75" hidden="false" customHeight="false" outlineLevel="0" collapsed="false">
      <c r="A73" s="114"/>
      <c r="B73" s="125"/>
      <c r="C73" s="172"/>
      <c r="D73" s="125"/>
      <c r="E73" s="118"/>
      <c r="F73" s="118"/>
      <c r="J73" s="94"/>
    </row>
    <row r="74" s="90" customFormat="true" ht="13.5" hidden="false" customHeight="false" outlineLevel="0" collapsed="false">
      <c r="A74" s="114"/>
      <c r="B74" s="227"/>
      <c r="C74" s="172"/>
      <c r="D74" s="227"/>
      <c r="E74" s="118"/>
      <c r="F74" s="118"/>
      <c r="J74" s="94"/>
    </row>
    <row r="75" s="90" customFormat="true" ht="25.5" hidden="false" customHeight="false" outlineLevel="0" collapsed="false">
      <c r="A75" s="149"/>
      <c r="B75" s="295" t="s">
        <v>469</v>
      </c>
      <c r="C75" s="229"/>
      <c r="D75" s="296" t="s">
        <v>486</v>
      </c>
      <c r="E75" s="118"/>
      <c r="F75" s="118"/>
      <c r="J75" s="94"/>
    </row>
    <row r="76" s="90" customFormat="true" ht="12.75" hidden="false" customHeight="false" outlineLevel="0" collapsed="false">
      <c r="A76" s="149"/>
      <c r="B76" s="230" t="s">
        <v>487</v>
      </c>
      <c r="C76" s="229"/>
      <c r="D76" s="230" t="s">
        <v>337</v>
      </c>
      <c r="E76" s="118"/>
      <c r="F76" s="118"/>
      <c r="J76" s="94"/>
    </row>
    <row r="77" s="90" customFormat="true" ht="12.75" hidden="false" customHeight="false" outlineLevel="0" collapsed="false">
      <c r="A77" s="149"/>
      <c r="B77" s="230" t="s">
        <v>474</v>
      </c>
      <c r="C77" s="229"/>
      <c r="D77" s="230" t="s">
        <v>474</v>
      </c>
      <c r="E77" s="118"/>
      <c r="F77" s="118"/>
      <c r="J77" s="94"/>
    </row>
    <row r="78" s="90" customFormat="true" ht="12.75" hidden="false" customHeight="false" outlineLevel="0" collapsed="false">
      <c r="A78" s="149"/>
      <c r="B78" s="230" t="s">
        <v>337</v>
      </c>
      <c r="C78" s="229"/>
      <c r="D78" s="230" t="s">
        <v>487</v>
      </c>
      <c r="E78" s="118"/>
      <c r="F78" s="118"/>
      <c r="J78" s="94"/>
    </row>
    <row r="79" s="90" customFormat="true" ht="25.5" hidden="false" customHeight="false" outlineLevel="0" collapsed="false">
      <c r="A79" s="149"/>
      <c r="B79" s="297" t="s">
        <v>486</v>
      </c>
      <c r="C79" s="229"/>
      <c r="D79" s="297" t="s">
        <v>469</v>
      </c>
      <c r="E79" s="118"/>
      <c r="F79" s="118"/>
      <c r="J79" s="94"/>
    </row>
    <row r="80" s="90" customFormat="true" ht="13.5" hidden="false" customHeight="false" outlineLevel="0" collapsed="false">
      <c r="A80" s="150"/>
      <c r="B80" s="231" t="s">
        <v>488</v>
      </c>
      <c r="C80" s="232"/>
      <c r="D80" s="231"/>
      <c r="E80" s="118"/>
      <c r="F80" s="118"/>
      <c r="J80" s="94"/>
    </row>
    <row r="81" s="90" customFormat="true" ht="12.75" hidden="false" customHeight="false" outlineLevel="0" collapsed="false">
      <c r="E81" s="118"/>
      <c r="F81" s="118"/>
      <c r="J81" s="94"/>
    </row>
    <row r="82" s="90" customFormat="true" ht="12.75" hidden="false" customHeight="false" outlineLevel="0" collapsed="false">
      <c r="E82" s="118"/>
      <c r="F82" s="118"/>
      <c r="J82" s="94"/>
    </row>
    <row r="83" s="90" customFormat="true" ht="12.75" hidden="false" customHeight="false" outlineLevel="0" collapsed="false">
      <c r="J83" s="94"/>
    </row>
    <row r="84" s="90" customFormat="true" ht="12.75" hidden="false" customHeight="false" outlineLevel="0" collapsed="false">
      <c r="J84" s="94"/>
    </row>
    <row r="85" s="136" customFormat="true" ht="12.75" hidden="false" customHeight="false" outlineLevel="0" collapsed="false">
      <c r="J85" s="137"/>
    </row>
    <row r="86" s="136" customFormat="true" ht="12.75" hidden="false" customHeight="false" outlineLevel="0" collapsed="false">
      <c r="J86" s="137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C55:D55"/>
    <mergeCell ref="C63:D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28"/>
    <col collapsed="false" customWidth="true" hidden="false" outlineLevel="0" max="2" min="2" style="81" width="24.7"/>
    <col collapsed="false" customWidth="true" hidden="false" outlineLevel="0" max="3" min="3" style="81" width="32.28"/>
    <col collapsed="false" customWidth="true" hidden="false" outlineLevel="0" max="4" min="4" style="81" width="24.56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A6" s="158"/>
      <c r="B6" s="90"/>
      <c r="C6" s="90"/>
      <c r="D6" s="159"/>
      <c r="H6" s="90"/>
      <c r="I6" s="90"/>
      <c r="J6" s="91"/>
    </row>
    <row r="7" s="90" customFormat="true" ht="15" hidden="false" customHeight="true" outlineLevel="0" collapsed="false">
      <c r="A7" s="158"/>
      <c r="D7" s="159"/>
      <c r="J7" s="94"/>
    </row>
    <row r="8" s="90" customFormat="true" ht="12.75" hidden="false" customHeight="false" outlineLevel="0" collapsed="false">
      <c r="A8" s="285" t="s">
        <v>97</v>
      </c>
      <c r="B8" s="286"/>
      <c r="C8" s="97" t="s">
        <v>82</v>
      </c>
      <c r="D8" s="97"/>
      <c r="I8" s="75"/>
      <c r="J8" s="98"/>
    </row>
    <row r="9" s="90" customFormat="true" ht="12.75" hidden="false" customHeight="false" outlineLevel="0" collapsed="false">
      <c r="A9" s="287" t="s">
        <v>98</v>
      </c>
      <c r="B9" s="288"/>
      <c r="C9" s="101" t="s">
        <v>489</v>
      </c>
      <c r="D9" s="101"/>
      <c r="I9" s="75"/>
      <c r="J9" s="98"/>
    </row>
    <row r="10" s="90" customFormat="true" ht="12.75" hidden="false" customHeight="false" outlineLevel="0" collapsed="false">
      <c r="A10" s="289" t="s">
        <v>100</v>
      </c>
      <c r="B10" s="289"/>
      <c r="C10" s="166" t="s">
        <v>490</v>
      </c>
      <c r="D10" s="166"/>
      <c r="E10" s="103"/>
      <c r="I10" s="75"/>
      <c r="J10" s="98"/>
    </row>
    <row r="11" s="90" customFormat="true" ht="13.5" hidden="false" customHeight="false" outlineLevel="0" collapsed="false">
      <c r="A11" s="290" t="s">
        <v>102</v>
      </c>
      <c r="B11" s="290"/>
      <c r="C11" s="298" t="s">
        <v>491</v>
      </c>
      <c r="D11" s="298"/>
      <c r="E11" s="103"/>
      <c r="I11" s="75"/>
      <c r="J11" s="98"/>
    </row>
    <row r="12" s="90" customFormat="true" ht="12.75" hidden="false" customHeight="false" outlineLevel="0" collapsed="false">
      <c r="A12" s="291"/>
      <c r="B12" s="106"/>
      <c r="C12" s="106"/>
      <c r="D12" s="292"/>
      <c r="E12" s="103"/>
      <c r="I12" s="75"/>
      <c r="J12" s="98"/>
    </row>
    <row r="13" s="90" customFormat="true" ht="13.5" hidden="false" customHeight="false" outlineLevel="0" collapsed="false">
      <c r="A13" s="126"/>
      <c r="C13" s="140"/>
      <c r="D13" s="159"/>
      <c r="H13" s="75"/>
      <c r="I13" s="108"/>
      <c r="J13" s="98"/>
    </row>
    <row r="14" s="90" customFormat="true" ht="13.5" hidden="false" customHeight="false" outlineLevel="0" collapsed="false">
      <c r="A14" s="110" t="s">
        <v>104</v>
      </c>
      <c r="B14" s="110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3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492</v>
      </c>
      <c r="B16" s="125" t="s">
        <v>131</v>
      </c>
      <c r="C16" s="255" t="s">
        <v>182</v>
      </c>
      <c r="D16" s="256" t="s">
        <v>109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20" t="s">
        <v>492</v>
      </c>
      <c r="B17" s="125" t="s">
        <v>116</v>
      </c>
      <c r="C17" s="114" t="s">
        <v>184</v>
      </c>
      <c r="D17" s="125" t="s">
        <v>109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14" t="s">
        <v>205</v>
      </c>
      <c r="B18" s="125" t="s">
        <v>116</v>
      </c>
      <c r="C18" s="120" t="s">
        <v>382</v>
      </c>
      <c r="D18" s="125" t="s">
        <v>131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421</v>
      </c>
      <c r="B19" s="125" t="s">
        <v>116</v>
      </c>
      <c r="C19" s="114" t="s">
        <v>384</v>
      </c>
      <c r="D19" s="125" t="s">
        <v>131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14" t="s">
        <v>421</v>
      </c>
      <c r="B20" s="125" t="s">
        <v>131</v>
      </c>
      <c r="C20" s="114" t="s">
        <v>119</v>
      </c>
      <c r="D20" s="125" t="s">
        <v>131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14" t="s">
        <v>493</v>
      </c>
      <c r="B21" s="125" t="s">
        <v>131</v>
      </c>
      <c r="C21" s="114" t="s">
        <v>494</v>
      </c>
      <c r="D21" s="125" t="s">
        <v>131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14" t="s">
        <v>421</v>
      </c>
      <c r="B22" s="125" t="s">
        <v>131</v>
      </c>
      <c r="C22" s="114" t="s">
        <v>495</v>
      </c>
      <c r="D22" s="125" t="s">
        <v>131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493</v>
      </c>
      <c r="B23" s="125" t="s">
        <v>131</v>
      </c>
      <c r="C23" s="114" t="s">
        <v>493</v>
      </c>
      <c r="D23" s="125" t="s">
        <v>131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14" t="s">
        <v>424</v>
      </c>
      <c r="B24" s="125" t="s">
        <v>131</v>
      </c>
      <c r="C24" s="120" t="s">
        <v>421</v>
      </c>
      <c r="D24" s="125" t="s">
        <v>131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14" t="s">
        <v>494</v>
      </c>
      <c r="B25" s="125" t="s">
        <v>131</v>
      </c>
      <c r="C25" s="114" t="s">
        <v>496</v>
      </c>
      <c r="D25" s="125" t="s">
        <v>131</v>
      </c>
      <c r="E25" s="118"/>
      <c r="F25" s="118"/>
      <c r="H25" s="75"/>
      <c r="I25" s="108"/>
      <c r="J25" s="98"/>
    </row>
    <row r="26" s="90" customFormat="true" ht="14.25" hidden="false" customHeight="true" outlineLevel="0" collapsed="false">
      <c r="A26" s="114" t="s">
        <v>119</v>
      </c>
      <c r="B26" s="125" t="s">
        <v>131</v>
      </c>
      <c r="C26" s="114"/>
      <c r="D26" s="125"/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14" t="s">
        <v>196</v>
      </c>
      <c r="B27" s="125" t="s">
        <v>131</v>
      </c>
      <c r="C27" s="114"/>
      <c r="D27" s="125"/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255" t="s">
        <v>180</v>
      </c>
      <c r="B28" s="256" t="s">
        <v>109</v>
      </c>
      <c r="C28" s="114"/>
      <c r="D28" s="125"/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/>
      <c r="B29" s="125"/>
      <c r="C29" s="120"/>
      <c r="D29" s="125"/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14"/>
      <c r="B30" s="125"/>
      <c r="C30" s="114"/>
      <c r="D30" s="125"/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14"/>
      <c r="B31" s="125"/>
      <c r="C31" s="171"/>
      <c r="D31" s="125"/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14"/>
      <c r="B32" s="125"/>
      <c r="C32" s="299"/>
      <c r="D32" s="125"/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14"/>
      <c r="B33" s="125"/>
      <c r="C33" s="299"/>
      <c r="D33" s="125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14"/>
      <c r="B34" s="125"/>
      <c r="C34" s="172"/>
      <c r="D34" s="125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20"/>
      <c r="B35" s="125"/>
      <c r="C35" s="172"/>
      <c r="D35" s="125"/>
      <c r="E35" s="118"/>
      <c r="F35" s="118"/>
      <c r="J35" s="94"/>
    </row>
    <row r="36" s="90" customFormat="true" ht="12.75" hidden="false" customHeight="false" outlineLevel="0" collapsed="false">
      <c r="A36" s="114"/>
      <c r="B36" s="125"/>
      <c r="C36" s="237"/>
      <c r="D36" s="125"/>
      <c r="E36" s="118"/>
      <c r="F36" s="118"/>
      <c r="J36" s="94"/>
    </row>
    <row r="37" s="90" customFormat="true" ht="12.75" hidden="false" customHeight="false" outlineLevel="0" collapsed="false">
      <c r="A37" s="114"/>
      <c r="B37" s="125"/>
      <c r="C37" s="237"/>
      <c r="D37" s="125"/>
      <c r="E37" s="118"/>
      <c r="F37" s="118"/>
      <c r="J37" s="94"/>
    </row>
    <row r="38" s="90" customFormat="true" ht="12.75" hidden="false" customHeight="false" outlineLevel="0" collapsed="false">
      <c r="A38" s="114"/>
      <c r="B38" s="125"/>
      <c r="C38" s="299"/>
      <c r="D38" s="125"/>
      <c r="E38" s="118"/>
      <c r="F38" s="118"/>
      <c r="J38" s="94"/>
    </row>
    <row r="39" s="90" customFormat="true" ht="12.75" hidden="false" customHeight="false" outlineLevel="0" collapsed="false">
      <c r="A39" s="114"/>
      <c r="B39" s="125"/>
      <c r="C39" s="172"/>
      <c r="D39" s="125"/>
      <c r="E39" s="118"/>
      <c r="F39" s="118"/>
      <c r="J39" s="94"/>
    </row>
    <row r="40" s="90" customFormat="true" ht="12.75" hidden="false" customHeight="false" outlineLevel="0" collapsed="false">
      <c r="A40" s="114"/>
      <c r="B40" s="125"/>
      <c r="C40" s="172"/>
      <c r="D40" s="125"/>
      <c r="E40" s="118"/>
      <c r="F40" s="118"/>
      <c r="J40" s="94"/>
    </row>
    <row r="41" s="90" customFormat="true" ht="12.75" hidden="false" customHeight="false" outlineLevel="0" collapsed="false">
      <c r="A41" s="114"/>
      <c r="B41" s="125"/>
      <c r="C41" s="172"/>
      <c r="D41" s="125"/>
      <c r="E41" s="118"/>
      <c r="F41" s="118"/>
      <c r="J41" s="94"/>
    </row>
    <row r="42" s="90" customFormat="true" ht="12.75" hidden="false" customHeight="false" outlineLevel="0" collapsed="false">
      <c r="A42" s="114"/>
      <c r="B42" s="125"/>
      <c r="C42" s="172"/>
      <c r="D42" s="125"/>
      <c r="E42" s="118"/>
      <c r="F42" s="118"/>
      <c r="J42" s="94"/>
    </row>
    <row r="43" s="90" customFormat="true" ht="12.75" hidden="false" customHeight="false" outlineLevel="0" collapsed="false">
      <c r="A43" s="114"/>
      <c r="B43" s="125"/>
      <c r="C43" s="172"/>
      <c r="D43" s="125"/>
      <c r="E43" s="118"/>
      <c r="F43" s="118"/>
      <c r="J43" s="94"/>
    </row>
    <row r="44" s="90" customFormat="true" ht="12.75" hidden="false" customHeight="false" outlineLevel="0" collapsed="false">
      <c r="A44" s="114"/>
      <c r="B44" s="125"/>
      <c r="C44" s="172"/>
      <c r="D44" s="125"/>
      <c r="E44" s="118"/>
      <c r="F44" s="118"/>
      <c r="J44" s="94"/>
    </row>
    <row r="45" s="90" customFormat="true" ht="12.75" hidden="false" customHeight="false" outlineLevel="0" collapsed="false">
      <c r="A45" s="114"/>
      <c r="B45" s="125"/>
      <c r="C45" s="172"/>
      <c r="D45" s="125"/>
      <c r="E45" s="118"/>
      <c r="F45" s="118"/>
      <c r="J45" s="94"/>
    </row>
    <row r="46" s="90" customFormat="true" ht="12.75" hidden="false" customHeight="false" outlineLevel="0" collapsed="false">
      <c r="A46" s="114"/>
      <c r="B46" s="125"/>
      <c r="C46" s="172"/>
      <c r="D46" s="125"/>
      <c r="E46" s="118"/>
      <c r="F46" s="118"/>
      <c r="J46" s="94"/>
    </row>
    <row r="47" s="90" customFormat="true" ht="12.75" hidden="false" customHeight="false" outlineLevel="0" collapsed="false">
      <c r="A47" s="114"/>
      <c r="B47" s="125"/>
      <c r="C47" s="172"/>
      <c r="D47" s="125"/>
      <c r="E47" s="118"/>
      <c r="F47" s="118"/>
      <c r="J47" s="94"/>
    </row>
    <row r="48" s="90" customFormat="true" ht="12.75" hidden="false" customHeight="false" outlineLevel="0" collapsed="false">
      <c r="A48" s="114"/>
      <c r="B48" s="125"/>
      <c r="C48" s="172"/>
      <c r="D48" s="125"/>
      <c r="E48" s="118"/>
      <c r="F48" s="118"/>
      <c r="J48" s="94"/>
    </row>
    <row r="49" s="90" customFormat="true" ht="12.75" hidden="false" customHeight="false" outlineLevel="0" collapsed="false">
      <c r="A49" s="114"/>
      <c r="B49" s="125"/>
      <c r="C49" s="172"/>
      <c r="D49" s="125"/>
      <c r="E49" s="118"/>
      <c r="F49" s="118"/>
      <c r="J49" s="94"/>
    </row>
    <row r="50" s="90" customFormat="true" ht="12.75" hidden="false" customHeight="false" outlineLevel="0" collapsed="false">
      <c r="A50" s="114"/>
      <c r="B50" s="125"/>
      <c r="C50" s="172"/>
      <c r="D50" s="125"/>
      <c r="E50" s="118"/>
      <c r="F50" s="118"/>
      <c r="J50" s="94"/>
    </row>
    <row r="51" s="90" customFormat="true" ht="12.75" hidden="false" customHeight="false" outlineLevel="0" collapsed="false">
      <c r="A51" s="114"/>
      <c r="B51" s="125"/>
      <c r="C51" s="172"/>
      <c r="D51" s="125"/>
      <c r="E51" s="118"/>
      <c r="F51" s="118"/>
      <c r="J51" s="94"/>
    </row>
    <row r="52" s="90" customFormat="true" ht="12.75" hidden="false" customHeight="false" outlineLevel="0" collapsed="false">
      <c r="A52" s="114"/>
      <c r="B52" s="125"/>
      <c r="C52" s="172"/>
      <c r="D52" s="125"/>
      <c r="E52" s="118"/>
      <c r="F52" s="118"/>
      <c r="J52" s="94"/>
    </row>
    <row r="53" s="90" customFormat="true" ht="12.75" hidden="false" customHeight="false" outlineLevel="0" collapsed="false">
      <c r="A53" s="114"/>
      <c r="B53" s="125"/>
      <c r="C53" s="172"/>
      <c r="D53" s="125"/>
      <c r="E53" s="118"/>
      <c r="F53" s="118"/>
      <c r="J53" s="94"/>
    </row>
    <row r="54" s="90" customFormat="true" ht="12.75" hidden="false" customHeight="false" outlineLevel="0" collapsed="false">
      <c r="A54" s="114"/>
      <c r="B54" s="125"/>
      <c r="C54" s="172"/>
      <c r="D54" s="125"/>
      <c r="E54" s="118"/>
      <c r="F54" s="118"/>
      <c r="J54" s="94"/>
    </row>
    <row r="55" s="90" customFormat="true" ht="12.75" hidden="false" customHeight="false" outlineLevel="0" collapsed="false">
      <c r="A55" s="114"/>
      <c r="B55" s="125"/>
      <c r="C55" s="172"/>
      <c r="D55" s="125"/>
      <c r="E55" s="118"/>
      <c r="F55" s="118"/>
      <c r="J55" s="94"/>
    </row>
    <row r="56" s="90" customFormat="true" ht="12.75" hidden="false" customHeight="false" outlineLevel="0" collapsed="false">
      <c r="A56" s="114"/>
      <c r="B56" s="125"/>
      <c r="C56" s="172"/>
      <c r="D56" s="125"/>
      <c r="E56" s="118"/>
      <c r="F56" s="118"/>
      <c r="J56" s="94"/>
    </row>
    <row r="57" s="90" customFormat="true" ht="12.75" hidden="false" customHeight="false" outlineLevel="0" collapsed="false">
      <c r="A57" s="114"/>
      <c r="B57" s="125"/>
      <c r="C57" s="172"/>
      <c r="D57" s="125"/>
      <c r="E57" s="118"/>
      <c r="F57" s="118"/>
      <c r="J57" s="94"/>
    </row>
    <row r="58" s="90" customFormat="true" ht="12.75" hidden="false" customHeight="false" outlineLevel="0" collapsed="false">
      <c r="A58" s="114"/>
      <c r="B58" s="125"/>
      <c r="C58" s="172"/>
      <c r="D58" s="125"/>
      <c r="E58" s="118"/>
      <c r="F58" s="118"/>
      <c r="J58" s="94"/>
    </row>
    <row r="59" s="90" customFormat="true" ht="12.75" hidden="false" customHeight="false" outlineLevel="0" collapsed="false">
      <c r="A59" s="114"/>
      <c r="B59" s="125"/>
      <c r="C59" s="172"/>
      <c r="D59" s="125"/>
      <c r="E59" s="118"/>
      <c r="F59" s="118"/>
      <c r="J59" s="94"/>
    </row>
    <row r="60" s="90" customFormat="true" ht="12.75" hidden="false" customHeight="false" outlineLevel="0" collapsed="false">
      <c r="A60" s="114"/>
      <c r="B60" s="125"/>
      <c r="C60" s="172"/>
      <c r="D60" s="125"/>
      <c r="E60" s="118"/>
      <c r="F60" s="118"/>
      <c r="J60" s="94"/>
    </row>
    <row r="61" s="90" customFormat="true" ht="12.75" hidden="false" customHeight="false" outlineLevel="0" collapsed="false">
      <c r="A61" s="114"/>
      <c r="B61" s="125"/>
      <c r="C61" s="172"/>
      <c r="D61" s="125"/>
      <c r="E61" s="118"/>
      <c r="F61" s="118"/>
      <c r="J61" s="94"/>
    </row>
    <row r="62" s="90" customFormat="true" ht="12.75" hidden="false" customHeight="false" outlineLevel="0" collapsed="false">
      <c r="A62" s="114"/>
      <c r="B62" s="125"/>
      <c r="C62" s="172"/>
      <c r="D62" s="125"/>
      <c r="E62" s="118"/>
      <c r="F62" s="118"/>
      <c r="J62" s="94"/>
    </row>
    <row r="63" s="90" customFormat="true" ht="12.75" hidden="false" customHeight="false" outlineLevel="0" collapsed="false">
      <c r="A63" s="114"/>
      <c r="B63" s="125"/>
      <c r="C63" s="172"/>
      <c r="D63" s="125"/>
      <c r="E63" s="118"/>
      <c r="F63" s="118"/>
      <c r="J63" s="94"/>
    </row>
    <row r="64" s="90" customFormat="true" ht="12.75" hidden="false" customHeight="false" outlineLevel="0" collapsed="false">
      <c r="A64" s="114"/>
      <c r="B64" s="125"/>
      <c r="C64" s="172"/>
      <c r="D64" s="125"/>
      <c r="E64" s="118"/>
      <c r="F64" s="118"/>
      <c r="J64" s="94"/>
    </row>
    <row r="65" s="90" customFormat="true" ht="12.75" hidden="false" customHeight="false" outlineLevel="0" collapsed="false">
      <c r="A65" s="114"/>
      <c r="B65" s="125"/>
      <c r="C65" s="172"/>
      <c r="D65" s="125"/>
      <c r="E65" s="118"/>
      <c r="F65" s="118"/>
      <c r="J65" s="94"/>
    </row>
    <row r="66" s="90" customFormat="true" ht="12.75" hidden="false" customHeight="false" outlineLevel="0" collapsed="false">
      <c r="A66" s="114"/>
      <c r="B66" s="125"/>
      <c r="C66" s="172"/>
      <c r="D66" s="125"/>
      <c r="E66" s="118"/>
      <c r="F66" s="118"/>
      <c r="J66" s="94"/>
    </row>
    <row r="67" s="90" customFormat="true" ht="12.75" hidden="false" customHeight="false" outlineLevel="0" collapsed="false">
      <c r="A67" s="114"/>
      <c r="B67" s="125"/>
      <c r="C67" s="172"/>
      <c r="D67" s="125"/>
      <c r="E67" s="118"/>
      <c r="F67" s="118"/>
      <c r="J67" s="94"/>
    </row>
    <row r="68" s="90" customFormat="true" ht="13.5" hidden="false" customHeight="false" outlineLevel="0" collapsed="false">
      <c r="A68" s="114"/>
      <c r="B68" s="227"/>
      <c r="C68" s="172"/>
      <c r="D68" s="227"/>
      <c r="E68" s="118"/>
      <c r="F68" s="118"/>
      <c r="J68" s="94"/>
    </row>
    <row r="69" s="90" customFormat="true" ht="12.75" hidden="false" customHeight="false" outlineLevel="0" collapsed="false">
      <c r="A69" s="149"/>
      <c r="B69" s="296" t="s">
        <v>205</v>
      </c>
      <c r="C69" s="300"/>
      <c r="D69" s="296" t="s">
        <v>382</v>
      </c>
      <c r="E69" s="118"/>
      <c r="F69" s="118"/>
      <c r="J69" s="94"/>
    </row>
    <row r="70" s="90" customFormat="true" ht="12.75" hidden="false" customHeight="false" outlineLevel="0" collapsed="false">
      <c r="A70" s="149"/>
      <c r="B70" s="230" t="s">
        <v>421</v>
      </c>
      <c r="C70" s="300"/>
      <c r="D70" s="230" t="s">
        <v>384</v>
      </c>
      <c r="E70" s="118"/>
      <c r="F70" s="118"/>
      <c r="J70" s="94"/>
    </row>
    <row r="71" s="90" customFormat="true" ht="12.75" hidden="false" customHeight="false" outlineLevel="0" collapsed="false">
      <c r="A71" s="149"/>
      <c r="B71" s="230" t="s">
        <v>497</v>
      </c>
      <c r="C71" s="300"/>
      <c r="D71" s="230" t="s">
        <v>119</v>
      </c>
      <c r="E71" s="118"/>
      <c r="F71" s="118"/>
      <c r="J71" s="94"/>
    </row>
    <row r="72" s="90" customFormat="true" ht="12.75" hidden="false" customHeight="false" outlineLevel="0" collapsed="false">
      <c r="A72" s="149"/>
      <c r="B72" s="230" t="s">
        <v>119</v>
      </c>
      <c r="C72" s="300"/>
      <c r="D72" s="297" t="s">
        <v>494</v>
      </c>
      <c r="E72" s="118"/>
      <c r="F72" s="118"/>
      <c r="J72" s="94"/>
    </row>
    <row r="73" s="90" customFormat="true" ht="12.75" hidden="false" customHeight="false" outlineLevel="0" collapsed="false">
      <c r="A73" s="149"/>
      <c r="B73" s="297" t="s">
        <v>196</v>
      </c>
      <c r="C73" s="300"/>
      <c r="D73" s="297" t="s">
        <v>421</v>
      </c>
      <c r="E73" s="118"/>
      <c r="F73" s="118"/>
      <c r="J73" s="94"/>
    </row>
    <row r="74" s="90" customFormat="true" ht="22.5" hidden="false" customHeight="true" outlineLevel="0" collapsed="false">
      <c r="A74" s="150"/>
      <c r="B74" s="301" t="s">
        <v>180</v>
      </c>
      <c r="C74" s="302"/>
      <c r="D74" s="231"/>
      <c r="E74" s="118"/>
      <c r="F74" s="118"/>
      <c r="J74" s="94"/>
    </row>
    <row r="75" s="90" customFormat="true" ht="12.75" hidden="false" customHeight="false" outlineLevel="0" collapsed="false">
      <c r="E75" s="118"/>
      <c r="F75" s="118"/>
      <c r="J75" s="94"/>
    </row>
    <row r="76" s="90" customFormat="true" ht="12.75" hidden="false" customHeight="false" outlineLevel="0" collapsed="false">
      <c r="E76" s="118"/>
      <c r="F76" s="118"/>
      <c r="J76" s="94"/>
    </row>
    <row r="77" s="90" customFormat="true" ht="12.75" hidden="false" customHeight="false" outlineLevel="0" collapsed="false">
      <c r="J77" s="94"/>
    </row>
    <row r="78" s="90" customFormat="true" ht="12.75" hidden="false" customHeight="false" outlineLevel="0" collapsed="false">
      <c r="J78" s="94"/>
    </row>
    <row r="79" s="136" customFormat="true" ht="12.75" hidden="false" customHeight="false" outlineLevel="0" collapsed="false">
      <c r="J79" s="137"/>
    </row>
    <row r="80" s="136" customFormat="true" ht="12.75" hidden="false" customHeight="false" outlineLevel="0" collapsed="false">
      <c r="J80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28"/>
    <col collapsed="false" customWidth="true" hidden="false" outlineLevel="0" max="2" min="2" style="81" width="24.7"/>
    <col collapsed="false" customWidth="true" hidden="false" outlineLevel="0" max="3" min="3" style="81" width="32.28"/>
    <col collapsed="false" customWidth="true" hidden="false" outlineLevel="0" max="4" min="4" style="81" width="24.56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282" t="s">
        <v>93</v>
      </c>
      <c r="B1" s="282"/>
      <c r="C1" s="282"/>
      <c r="D1" s="282"/>
      <c r="J1" s="85"/>
    </row>
    <row r="2" s="84" customFormat="true" ht="15" hidden="false" customHeight="true" outlineLevel="0" collapsed="false">
      <c r="A2" s="283"/>
      <c r="B2" s="86"/>
      <c r="C2" s="86"/>
      <c r="D2" s="284"/>
      <c r="J2" s="85"/>
    </row>
    <row r="3" s="84" customFormat="true" ht="15" hidden="false" customHeight="true" outlineLevel="0" collapsed="false">
      <c r="A3" s="283"/>
      <c r="B3" s="86"/>
      <c r="C3" s="86"/>
      <c r="D3" s="284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A6" s="158"/>
      <c r="B6" s="90"/>
      <c r="C6" s="90"/>
      <c r="D6" s="159"/>
      <c r="H6" s="90"/>
      <c r="I6" s="90"/>
      <c r="J6" s="91"/>
    </row>
    <row r="7" s="90" customFormat="true" ht="15" hidden="false" customHeight="true" outlineLevel="0" collapsed="false">
      <c r="A7" s="158"/>
      <c r="D7" s="159"/>
      <c r="J7" s="94"/>
    </row>
    <row r="8" s="90" customFormat="true" ht="12.75" hidden="false" customHeight="false" outlineLevel="0" collapsed="false">
      <c r="A8" s="285" t="s">
        <v>97</v>
      </c>
      <c r="B8" s="286"/>
      <c r="C8" s="97" t="s">
        <v>83</v>
      </c>
      <c r="D8" s="97"/>
      <c r="I8" s="75"/>
      <c r="J8" s="98"/>
    </row>
    <row r="9" s="90" customFormat="true" ht="12.75" hidden="false" customHeight="false" outlineLevel="0" collapsed="false">
      <c r="A9" s="287" t="s">
        <v>98</v>
      </c>
      <c r="B9" s="288"/>
      <c r="C9" s="101" t="s">
        <v>498</v>
      </c>
      <c r="D9" s="101"/>
      <c r="I9" s="75"/>
      <c r="J9" s="98"/>
    </row>
    <row r="10" s="90" customFormat="true" ht="12.75" hidden="false" customHeight="false" outlineLevel="0" collapsed="false">
      <c r="A10" s="289" t="s">
        <v>100</v>
      </c>
      <c r="B10" s="289"/>
      <c r="C10" s="101" t="s">
        <v>499</v>
      </c>
      <c r="D10" s="101"/>
      <c r="E10" s="103"/>
      <c r="I10" s="75"/>
      <c r="J10" s="98"/>
    </row>
    <row r="11" s="90" customFormat="true" ht="13.5" hidden="false" customHeight="false" outlineLevel="0" collapsed="false">
      <c r="A11" s="290" t="s">
        <v>102</v>
      </c>
      <c r="B11" s="290"/>
      <c r="C11" s="236" t="s">
        <v>500</v>
      </c>
      <c r="D11" s="236"/>
      <c r="E11" s="103"/>
      <c r="I11" s="75"/>
      <c r="J11" s="98"/>
    </row>
    <row r="12" s="90" customFormat="true" ht="12.75" hidden="false" customHeight="false" outlineLevel="0" collapsed="false">
      <c r="A12" s="291"/>
      <c r="B12" s="106"/>
      <c r="C12" s="106"/>
      <c r="D12" s="292"/>
      <c r="E12" s="103"/>
      <c r="I12" s="75"/>
      <c r="J12" s="98"/>
    </row>
    <row r="13" s="90" customFormat="true" ht="13.5" hidden="false" customHeight="false" outlineLevel="0" collapsed="false">
      <c r="A13" s="126"/>
      <c r="C13" s="140"/>
      <c r="D13" s="159"/>
      <c r="H13" s="75"/>
      <c r="I13" s="108"/>
      <c r="J13" s="98"/>
    </row>
    <row r="14" s="90" customFormat="true" ht="13.5" hidden="false" customHeight="false" outlineLevel="0" collapsed="false">
      <c r="A14" s="110" t="s">
        <v>104</v>
      </c>
      <c r="B14" s="110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3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303" t="s">
        <v>501</v>
      </c>
      <c r="B16" s="185" t="s">
        <v>111</v>
      </c>
      <c r="C16" s="304" t="s">
        <v>184</v>
      </c>
      <c r="D16" s="185" t="s">
        <v>109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303" t="s">
        <v>417</v>
      </c>
      <c r="B17" s="185" t="s">
        <v>111</v>
      </c>
      <c r="C17" s="171" t="s">
        <v>184</v>
      </c>
      <c r="D17" s="122" t="s">
        <v>131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303" t="s">
        <v>113</v>
      </c>
      <c r="B18" s="185" t="s">
        <v>111</v>
      </c>
      <c r="C18" s="171" t="s">
        <v>382</v>
      </c>
      <c r="D18" s="185" t="s">
        <v>109</v>
      </c>
      <c r="E18" s="118"/>
      <c r="F18" s="118"/>
      <c r="H18" s="75"/>
      <c r="I18" s="108"/>
      <c r="J18" s="98"/>
    </row>
    <row r="19" s="90" customFormat="true" ht="12" hidden="false" customHeight="true" outlineLevel="0" collapsed="false">
      <c r="A19" s="303" t="s">
        <v>501</v>
      </c>
      <c r="B19" s="185" t="s">
        <v>111</v>
      </c>
      <c r="C19" s="304" t="s">
        <v>152</v>
      </c>
      <c r="D19" s="122" t="s">
        <v>131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303" t="s">
        <v>502</v>
      </c>
      <c r="B20" s="185" t="s">
        <v>111</v>
      </c>
      <c r="C20" s="171" t="s">
        <v>155</v>
      </c>
      <c r="D20" s="122" t="s">
        <v>131</v>
      </c>
      <c r="E20" s="118"/>
      <c r="F20" s="118"/>
      <c r="H20" s="75"/>
      <c r="I20" s="108"/>
      <c r="J20" s="98"/>
    </row>
    <row r="21" s="90" customFormat="true" ht="25.5" hidden="false" customHeight="false" outlineLevel="0" collapsed="false">
      <c r="A21" s="303" t="s">
        <v>503</v>
      </c>
      <c r="B21" s="185" t="s">
        <v>111</v>
      </c>
      <c r="C21" s="171" t="s">
        <v>157</v>
      </c>
      <c r="D21" s="122" t="s">
        <v>131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205" t="s">
        <v>295</v>
      </c>
      <c r="B22" s="185" t="s">
        <v>111</v>
      </c>
      <c r="C22" s="171" t="s">
        <v>159</v>
      </c>
      <c r="D22" s="122" t="s">
        <v>131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205" t="s">
        <v>297</v>
      </c>
      <c r="B23" s="185" t="s">
        <v>111</v>
      </c>
      <c r="C23" s="171" t="s">
        <v>159</v>
      </c>
      <c r="D23" s="122" t="s">
        <v>111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233" t="s">
        <v>298</v>
      </c>
      <c r="B24" s="185" t="s">
        <v>111</v>
      </c>
      <c r="C24" s="126" t="s">
        <v>185</v>
      </c>
      <c r="D24" s="122" t="s">
        <v>111</v>
      </c>
      <c r="E24" s="118"/>
      <c r="F24" s="118"/>
      <c r="H24" s="75"/>
      <c r="I24" s="108"/>
      <c r="J24" s="98"/>
    </row>
    <row r="25" s="90" customFormat="true" ht="25.5" hidden="false" customHeight="false" outlineLevel="0" collapsed="false">
      <c r="A25" s="233" t="s">
        <v>258</v>
      </c>
      <c r="B25" s="185" t="s">
        <v>111</v>
      </c>
      <c r="C25" s="233" t="s">
        <v>504</v>
      </c>
      <c r="D25" s="122" t="s">
        <v>111</v>
      </c>
      <c r="E25" s="118"/>
      <c r="F25" s="118"/>
      <c r="H25" s="75"/>
      <c r="I25" s="108"/>
      <c r="J25" s="98"/>
    </row>
    <row r="26" s="90" customFormat="true" ht="29.25" hidden="false" customHeight="true" outlineLevel="0" collapsed="false">
      <c r="A26" s="140" t="s">
        <v>164</v>
      </c>
      <c r="B26" s="140" t="s">
        <v>111</v>
      </c>
      <c r="C26" s="303" t="s">
        <v>123</v>
      </c>
      <c r="D26" s="122" t="s">
        <v>111</v>
      </c>
      <c r="E26" s="118"/>
      <c r="F26" s="118"/>
      <c r="H26" s="75"/>
      <c r="I26" s="108"/>
      <c r="J26" s="94"/>
    </row>
    <row r="27" s="90" customFormat="true" ht="25.5" hidden="false" customHeight="false" outlineLevel="0" collapsed="false">
      <c r="A27" s="233" t="s">
        <v>505</v>
      </c>
      <c r="B27" s="185" t="s">
        <v>111</v>
      </c>
      <c r="C27" s="303" t="s">
        <v>113</v>
      </c>
      <c r="D27" s="122" t="s">
        <v>111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6" t="s">
        <v>185</v>
      </c>
      <c r="B28" s="185" t="s">
        <v>111</v>
      </c>
      <c r="C28" s="120" t="s">
        <v>417</v>
      </c>
      <c r="D28" s="122" t="s">
        <v>111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233" t="s">
        <v>159</v>
      </c>
      <c r="B29" s="185" t="s">
        <v>111</v>
      </c>
      <c r="C29" s="120"/>
      <c r="D29" s="122"/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233" t="s">
        <v>159</v>
      </c>
      <c r="B30" s="239" t="s">
        <v>131</v>
      </c>
      <c r="C30" s="120"/>
      <c r="D30" s="122"/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16" t="s">
        <v>157</v>
      </c>
      <c r="B31" s="122" t="s">
        <v>131</v>
      </c>
      <c r="C31" s="120"/>
      <c r="D31" s="122"/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16" t="s">
        <v>155</v>
      </c>
      <c r="B32" s="122" t="s">
        <v>131</v>
      </c>
      <c r="C32" s="294"/>
      <c r="D32" s="122"/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16" t="s">
        <v>169</v>
      </c>
      <c r="B33" s="122" t="s">
        <v>131</v>
      </c>
      <c r="C33" s="294"/>
      <c r="D33" s="122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16" t="s">
        <v>170</v>
      </c>
      <c r="B34" s="239" t="s">
        <v>131</v>
      </c>
      <c r="C34" s="120"/>
      <c r="D34" s="122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16" t="s">
        <v>119</v>
      </c>
      <c r="B35" s="122" t="s">
        <v>131</v>
      </c>
      <c r="C35" s="120"/>
      <c r="D35" s="122"/>
      <c r="E35" s="118"/>
      <c r="F35" s="118"/>
      <c r="J35" s="94"/>
    </row>
    <row r="36" s="90" customFormat="true" ht="12.75" hidden="false" customHeight="false" outlineLevel="0" collapsed="false">
      <c r="A36" s="116" t="s">
        <v>176</v>
      </c>
      <c r="B36" s="122" t="s">
        <v>131</v>
      </c>
      <c r="C36" s="116"/>
      <c r="D36" s="122"/>
      <c r="E36" s="118"/>
      <c r="F36" s="118"/>
      <c r="J36" s="94"/>
    </row>
    <row r="37" s="90" customFormat="true" ht="12.75" hidden="false" customHeight="false" outlineLevel="0" collapsed="false">
      <c r="A37" s="120" t="s">
        <v>176</v>
      </c>
      <c r="B37" s="122" t="s">
        <v>109</v>
      </c>
      <c r="C37" s="116"/>
      <c r="D37" s="122"/>
      <c r="E37" s="118"/>
      <c r="F37" s="118"/>
      <c r="J37" s="94"/>
    </row>
    <row r="38" s="90" customFormat="true" ht="12.75" hidden="false" customHeight="false" outlineLevel="0" collapsed="false">
      <c r="A38" s="120" t="s">
        <v>133</v>
      </c>
      <c r="B38" s="122" t="s">
        <v>109</v>
      </c>
      <c r="C38" s="294"/>
      <c r="D38" s="122"/>
      <c r="E38" s="118"/>
      <c r="F38" s="118"/>
      <c r="J38" s="94"/>
    </row>
    <row r="39" s="90" customFormat="true" ht="12.75" hidden="false" customHeight="false" outlineLevel="0" collapsed="false">
      <c r="A39" s="114"/>
      <c r="B39" s="125"/>
      <c r="C39" s="114"/>
      <c r="D39" s="125"/>
      <c r="E39" s="118"/>
      <c r="F39" s="118"/>
      <c r="J39" s="94"/>
    </row>
    <row r="40" s="90" customFormat="true" ht="12.75" hidden="false" customHeight="false" outlineLevel="0" collapsed="false">
      <c r="A40" s="114"/>
      <c r="B40" s="125"/>
      <c r="C40" s="114"/>
      <c r="D40" s="125"/>
      <c r="E40" s="118"/>
      <c r="F40" s="118"/>
      <c r="J40" s="94"/>
    </row>
    <row r="41" s="90" customFormat="true" ht="12.75" hidden="false" customHeight="false" outlineLevel="0" collapsed="false">
      <c r="A41" s="114"/>
      <c r="B41" s="125"/>
      <c r="C41" s="114"/>
      <c r="D41" s="125"/>
      <c r="E41" s="118"/>
      <c r="F41" s="118"/>
      <c r="J41" s="94"/>
    </row>
    <row r="42" s="90" customFormat="true" ht="12.75" hidden="false" customHeight="false" outlineLevel="0" collapsed="false">
      <c r="A42" s="114"/>
      <c r="B42" s="125"/>
      <c r="C42" s="114"/>
      <c r="D42" s="125"/>
      <c r="E42" s="118"/>
      <c r="F42" s="118"/>
      <c r="J42" s="94"/>
    </row>
    <row r="43" s="90" customFormat="true" ht="13.5" hidden="false" customHeight="false" outlineLevel="0" collapsed="false">
      <c r="A43" s="114"/>
      <c r="B43" s="125"/>
      <c r="C43" s="114"/>
      <c r="D43" s="125"/>
      <c r="E43" s="118"/>
      <c r="F43" s="118"/>
      <c r="J43" s="94"/>
    </row>
    <row r="44" s="90" customFormat="true" ht="13.5" hidden="false" customHeight="false" outlineLevel="0" collapsed="false">
      <c r="A44" s="210" t="s">
        <v>506</v>
      </c>
      <c r="B44" s="210"/>
      <c r="C44" s="210" t="s">
        <v>507</v>
      </c>
      <c r="D44" s="210"/>
      <c r="E44" s="118"/>
      <c r="F44" s="118"/>
      <c r="J44" s="94"/>
    </row>
    <row r="45" s="90" customFormat="true" ht="13.5" hidden="false" customHeight="false" outlineLevel="0" collapsed="false">
      <c r="A45" s="188" t="s">
        <v>106</v>
      </c>
      <c r="B45" s="264" t="s">
        <v>107</v>
      </c>
      <c r="C45" s="188" t="s">
        <v>106</v>
      </c>
      <c r="D45" s="264" t="s">
        <v>107</v>
      </c>
      <c r="E45" s="118"/>
      <c r="F45" s="118"/>
      <c r="J45" s="94"/>
    </row>
    <row r="46" s="90" customFormat="true" ht="12.75" hidden="false" customHeight="false" outlineLevel="0" collapsed="false">
      <c r="A46" s="161" t="s">
        <v>248</v>
      </c>
      <c r="B46" s="242" t="s">
        <v>111</v>
      </c>
      <c r="C46" s="161" t="s">
        <v>315</v>
      </c>
      <c r="D46" s="242" t="s">
        <v>111</v>
      </c>
      <c r="E46" s="118"/>
      <c r="F46" s="118"/>
      <c r="J46" s="94"/>
    </row>
    <row r="47" s="90" customFormat="true" ht="12.75" hidden="false" customHeight="false" outlineLevel="0" collapsed="false">
      <c r="A47" s="161" t="s">
        <v>317</v>
      </c>
      <c r="B47" s="242" t="s">
        <v>111</v>
      </c>
      <c r="C47" s="161" t="s">
        <v>317</v>
      </c>
      <c r="D47" s="242" t="s">
        <v>111</v>
      </c>
      <c r="E47" s="118"/>
      <c r="F47" s="118"/>
      <c r="J47" s="94"/>
    </row>
    <row r="48" s="90" customFormat="true" ht="12.75" hidden="false" customHeight="false" outlineLevel="0" collapsed="false">
      <c r="A48" s="161" t="s">
        <v>315</v>
      </c>
      <c r="B48" s="242" t="s">
        <v>111</v>
      </c>
      <c r="C48" s="114"/>
      <c r="D48" s="125"/>
      <c r="E48" s="118"/>
      <c r="F48" s="118"/>
      <c r="J48" s="94"/>
    </row>
    <row r="49" s="90" customFormat="true" ht="12.75" hidden="false" customHeight="false" outlineLevel="0" collapsed="false">
      <c r="A49" s="114"/>
      <c r="B49" s="125"/>
      <c r="C49" s="114"/>
      <c r="D49" s="125"/>
      <c r="E49" s="118"/>
      <c r="F49" s="118"/>
      <c r="J49" s="94"/>
    </row>
    <row r="50" s="90" customFormat="true" ht="12.75" hidden="false" customHeight="false" outlineLevel="0" collapsed="false">
      <c r="A50" s="114"/>
      <c r="B50" s="125"/>
      <c r="C50" s="114"/>
      <c r="D50" s="125"/>
      <c r="E50" s="118"/>
      <c r="F50" s="118"/>
      <c r="J50" s="94"/>
    </row>
    <row r="51" s="90" customFormat="true" ht="13.5" hidden="false" customHeight="false" outlineLevel="0" collapsed="false">
      <c r="A51" s="114"/>
      <c r="B51" s="125"/>
      <c r="C51" s="114"/>
      <c r="D51" s="125"/>
      <c r="E51" s="118"/>
      <c r="F51" s="118"/>
      <c r="J51" s="94"/>
    </row>
    <row r="52" s="90" customFormat="true" ht="13.5" hidden="false" customHeight="false" outlineLevel="0" collapsed="false">
      <c r="A52" s="210" t="s">
        <v>508</v>
      </c>
      <c r="B52" s="210"/>
      <c r="C52" s="114"/>
      <c r="D52" s="125"/>
      <c r="E52" s="118"/>
      <c r="F52" s="118"/>
      <c r="J52" s="94"/>
    </row>
    <row r="53" s="90" customFormat="true" ht="13.5" hidden="false" customHeight="false" outlineLevel="0" collapsed="false">
      <c r="A53" s="188" t="s">
        <v>106</v>
      </c>
      <c r="B53" s="264" t="s">
        <v>107</v>
      </c>
      <c r="C53" s="114"/>
      <c r="D53" s="125"/>
      <c r="E53" s="118"/>
      <c r="F53" s="118"/>
      <c r="J53" s="94"/>
    </row>
    <row r="54" s="90" customFormat="true" ht="12.75" hidden="false" customHeight="false" outlineLevel="0" collapsed="false">
      <c r="A54" s="161" t="s">
        <v>169</v>
      </c>
      <c r="B54" s="242" t="s">
        <v>131</v>
      </c>
      <c r="C54" s="114"/>
      <c r="D54" s="125"/>
      <c r="E54" s="118"/>
      <c r="F54" s="118"/>
      <c r="J54" s="94"/>
    </row>
    <row r="55" s="90" customFormat="true" ht="12.75" hidden="false" customHeight="false" outlineLevel="0" collapsed="false">
      <c r="A55" s="161" t="s">
        <v>174</v>
      </c>
      <c r="B55" s="242" t="s">
        <v>131</v>
      </c>
      <c r="C55" s="114"/>
      <c r="D55" s="125"/>
      <c r="E55" s="118"/>
      <c r="F55" s="118"/>
      <c r="J55" s="94"/>
    </row>
    <row r="56" s="90" customFormat="true" ht="25.5" hidden="false" customHeight="false" outlineLevel="0" collapsed="false">
      <c r="A56" s="161" t="s">
        <v>509</v>
      </c>
      <c r="B56" s="242" t="s">
        <v>131</v>
      </c>
      <c r="C56" s="114"/>
      <c r="D56" s="125"/>
      <c r="E56" s="118"/>
      <c r="F56" s="118"/>
      <c r="J56" s="94"/>
    </row>
    <row r="57" s="90" customFormat="true" ht="12.75" hidden="false" customHeight="false" outlineLevel="0" collapsed="false">
      <c r="A57" s="161" t="s">
        <v>170</v>
      </c>
      <c r="B57" s="242" t="s">
        <v>131</v>
      </c>
      <c r="C57" s="114"/>
      <c r="D57" s="125"/>
      <c r="E57" s="118"/>
      <c r="F57" s="118"/>
      <c r="J57" s="94"/>
    </row>
    <row r="58" s="90" customFormat="true" ht="12.75" hidden="false" customHeight="false" outlineLevel="0" collapsed="false">
      <c r="A58" s="114"/>
      <c r="B58" s="125"/>
      <c r="C58" s="114"/>
      <c r="D58" s="125"/>
      <c r="E58" s="118"/>
      <c r="F58" s="118"/>
      <c r="J58" s="94"/>
    </row>
    <row r="59" s="90" customFormat="true" ht="12.75" hidden="false" customHeight="false" outlineLevel="0" collapsed="false">
      <c r="A59" s="114"/>
      <c r="B59" s="125"/>
      <c r="C59" s="114"/>
      <c r="D59" s="125"/>
      <c r="E59" s="118"/>
      <c r="F59" s="118"/>
      <c r="J59" s="94"/>
    </row>
    <row r="60" s="90" customFormat="true" ht="12.75" hidden="false" customHeight="false" outlineLevel="0" collapsed="false">
      <c r="A60" s="114"/>
      <c r="B60" s="125"/>
      <c r="C60" s="114"/>
      <c r="D60" s="125"/>
      <c r="E60" s="118"/>
      <c r="F60" s="118"/>
      <c r="J60" s="94"/>
    </row>
    <row r="61" s="90" customFormat="true" ht="12.75" hidden="false" customHeight="false" outlineLevel="0" collapsed="false">
      <c r="A61" s="114"/>
      <c r="B61" s="125"/>
      <c r="C61" s="114"/>
      <c r="D61" s="125"/>
      <c r="E61" s="118"/>
      <c r="F61" s="118"/>
      <c r="J61" s="94"/>
    </row>
    <row r="62" s="90" customFormat="true" ht="12.75" hidden="false" customHeight="false" outlineLevel="0" collapsed="false">
      <c r="A62" s="114"/>
      <c r="B62" s="125"/>
      <c r="C62" s="114"/>
      <c r="D62" s="125"/>
      <c r="E62" s="118"/>
      <c r="F62" s="118"/>
      <c r="J62" s="94"/>
    </row>
    <row r="63" s="90" customFormat="true" ht="12.75" hidden="false" customHeight="false" outlineLevel="0" collapsed="false">
      <c r="A63" s="114"/>
      <c r="B63" s="125"/>
      <c r="C63" s="114"/>
      <c r="D63" s="125"/>
      <c r="E63" s="118"/>
      <c r="F63" s="118"/>
      <c r="J63" s="94"/>
    </row>
    <row r="64" s="90" customFormat="true" ht="12.75" hidden="false" customHeight="false" outlineLevel="0" collapsed="false">
      <c r="A64" s="114"/>
      <c r="B64" s="125"/>
      <c r="C64" s="114"/>
      <c r="D64" s="125"/>
      <c r="E64" s="118"/>
      <c r="F64" s="118"/>
      <c r="J64" s="94"/>
    </row>
    <row r="65" s="90" customFormat="true" ht="12.75" hidden="false" customHeight="false" outlineLevel="0" collapsed="false">
      <c r="A65" s="114"/>
      <c r="B65" s="125"/>
      <c r="C65" s="114"/>
      <c r="D65" s="125"/>
      <c r="E65" s="118"/>
      <c r="F65" s="118"/>
      <c r="J65" s="94"/>
    </row>
    <row r="66" s="90" customFormat="true" ht="12.75" hidden="false" customHeight="false" outlineLevel="0" collapsed="false">
      <c r="A66" s="114"/>
      <c r="B66" s="125"/>
      <c r="C66" s="114"/>
      <c r="D66" s="125"/>
      <c r="E66" s="118"/>
      <c r="F66" s="118"/>
      <c r="J66" s="94"/>
    </row>
    <row r="67" s="90" customFormat="true" ht="12.75" hidden="false" customHeight="false" outlineLevel="0" collapsed="false">
      <c r="A67" s="114"/>
      <c r="B67" s="125"/>
      <c r="C67" s="114"/>
      <c r="D67" s="125"/>
      <c r="E67" s="118"/>
      <c r="F67" s="118"/>
      <c r="J67" s="94"/>
    </row>
    <row r="68" s="90" customFormat="true" ht="13.5" hidden="false" customHeight="false" outlineLevel="0" collapsed="false">
      <c r="A68" s="114"/>
      <c r="B68" s="227"/>
      <c r="C68" s="114"/>
      <c r="D68" s="227"/>
      <c r="E68" s="118"/>
      <c r="F68" s="118"/>
      <c r="J68" s="94"/>
    </row>
    <row r="69" s="90" customFormat="true" ht="25.5" hidden="false" customHeight="false" outlineLevel="0" collapsed="false">
      <c r="A69" s="149"/>
      <c r="B69" s="296" t="s">
        <v>301</v>
      </c>
      <c r="C69" s="300"/>
      <c r="D69" s="296" t="s">
        <v>510</v>
      </c>
      <c r="E69" s="118"/>
      <c r="F69" s="118"/>
      <c r="J69" s="94"/>
    </row>
    <row r="70" s="90" customFormat="true" ht="12.75" hidden="false" customHeight="false" outlineLevel="0" collapsed="false">
      <c r="A70" s="149"/>
      <c r="B70" s="230" t="s">
        <v>185</v>
      </c>
      <c r="C70" s="300"/>
      <c r="D70" s="230" t="s">
        <v>157</v>
      </c>
      <c r="E70" s="118"/>
      <c r="F70" s="118"/>
      <c r="J70" s="94"/>
    </row>
    <row r="71" s="90" customFormat="true" ht="25.5" hidden="false" customHeight="false" outlineLevel="0" collapsed="false">
      <c r="A71" s="149"/>
      <c r="B71" s="230" t="s">
        <v>159</v>
      </c>
      <c r="C71" s="300"/>
      <c r="D71" s="230" t="s">
        <v>159</v>
      </c>
      <c r="E71" s="118"/>
      <c r="F71" s="118"/>
      <c r="J71" s="94"/>
    </row>
    <row r="72" s="90" customFormat="true" ht="25.5" hidden="false" customHeight="false" outlineLevel="0" collapsed="false">
      <c r="A72" s="149"/>
      <c r="B72" s="230" t="s">
        <v>157</v>
      </c>
      <c r="C72" s="300"/>
      <c r="D72" s="230" t="s">
        <v>301</v>
      </c>
      <c r="E72" s="118"/>
      <c r="F72" s="118"/>
      <c r="J72" s="94"/>
    </row>
    <row r="73" s="90" customFormat="true" ht="12.75" hidden="false" customHeight="false" outlineLevel="0" collapsed="false">
      <c r="A73" s="149"/>
      <c r="B73" s="230" t="s">
        <v>133</v>
      </c>
      <c r="C73" s="300"/>
      <c r="D73" s="297" t="s">
        <v>123</v>
      </c>
      <c r="E73" s="118"/>
      <c r="F73" s="118"/>
      <c r="J73" s="94"/>
    </row>
    <row r="74" s="90" customFormat="true" ht="13.5" hidden="false" customHeight="false" outlineLevel="0" collapsed="false">
      <c r="A74" s="150"/>
      <c r="B74" s="231"/>
      <c r="C74" s="302"/>
      <c r="D74" s="231"/>
      <c r="E74" s="118"/>
      <c r="F74" s="118"/>
      <c r="J74" s="94"/>
    </row>
    <row r="75" s="90" customFormat="true" ht="12.75" hidden="false" customHeight="false" outlineLevel="0" collapsed="false">
      <c r="E75" s="118"/>
      <c r="F75" s="118"/>
      <c r="J75" s="94"/>
    </row>
    <row r="76" s="90" customFormat="true" ht="12.75" hidden="false" customHeight="false" outlineLevel="0" collapsed="false">
      <c r="E76" s="118"/>
      <c r="F76" s="118"/>
      <c r="J76" s="94"/>
    </row>
    <row r="77" s="90" customFormat="true" ht="12.75" hidden="false" customHeight="false" outlineLevel="0" collapsed="false">
      <c r="J77" s="94"/>
    </row>
    <row r="78" s="90" customFormat="true" ht="12.75" hidden="false" customHeight="false" outlineLevel="0" collapsed="false">
      <c r="J78" s="94"/>
    </row>
    <row r="79" s="136" customFormat="true" ht="12.75" hidden="false" customHeight="false" outlineLevel="0" collapsed="false">
      <c r="J79" s="137"/>
    </row>
    <row r="80" s="136" customFormat="true" ht="12.75" hidden="false" customHeight="false" outlineLevel="0" collapsed="false">
      <c r="J80" s="13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28"/>
    <col collapsed="false" customWidth="true" hidden="false" outlineLevel="0" max="2" min="2" style="81" width="24.7"/>
    <col collapsed="false" customWidth="true" hidden="false" outlineLevel="0" max="3" min="3" style="81" width="32.28"/>
    <col collapsed="false" customWidth="true" hidden="false" outlineLevel="0" max="4" min="4" style="81" width="24.56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A6" s="158"/>
      <c r="B6" s="90"/>
      <c r="C6" s="90"/>
      <c r="D6" s="159"/>
      <c r="H6" s="90"/>
      <c r="I6" s="90"/>
      <c r="J6" s="91"/>
    </row>
    <row r="7" s="90" customFormat="true" ht="15" hidden="false" customHeight="true" outlineLevel="0" collapsed="false">
      <c r="A7" s="158"/>
      <c r="D7" s="159"/>
      <c r="J7" s="94"/>
    </row>
    <row r="8" s="90" customFormat="true" ht="12.75" hidden="false" customHeight="false" outlineLevel="0" collapsed="false">
      <c r="A8" s="285" t="s">
        <v>97</v>
      </c>
      <c r="B8" s="286"/>
      <c r="C8" s="97" t="s">
        <v>85</v>
      </c>
      <c r="D8" s="97"/>
      <c r="I8" s="75"/>
      <c r="J8" s="98"/>
    </row>
    <row r="9" s="90" customFormat="true" ht="12.75" hidden="false" customHeight="false" outlineLevel="0" collapsed="false">
      <c r="A9" s="287" t="s">
        <v>98</v>
      </c>
      <c r="B9" s="288"/>
      <c r="C9" s="101" t="s">
        <v>511</v>
      </c>
      <c r="D9" s="101"/>
      <c r="I9" s="75"/>
      <c r="J9" s="98"/>
    </row>
    <row r="10" s="90" customFormat="true" ht="12.75" hidden="false" customHeight="true" outlineLevel="0" collapsed="false">
      <c r="A10" s="289" t="s">
        <v>100</v>
      </c>
      <c r="B10" s="289"/>
      <c r="C10" s="235" t="s">
        <v>370</v>
      </c>
      <c r="D10" s="235"/>
      <c r="E10" s="103"/>
      <c r="I10" s="75"/>
      <c r="J10" s="98"/>
    </row>
    <row r="11" s="90" customFormat="true" ht="13.5" hidden="false" customHeight="false" outlineLevel="0" collapsed="false">
      <c r="A11" s="290" t="s">
        <v>102</v>
      </c>
      <c r="B11" s="290"/>
      <c r="C11" s="236" t="s">
        <v>512</v>
      </c>
      <c r="D11" s="236"/>
      <c r="E11" s="103"/>
      <c r="I11" s="75"/>
      <c r="J11" s="98"/>
    </row>
    <row r="12" s="90" customFormat="true" ht="12.75" hidden="false" customHeight="false" outlineLevel="0" collapsed="false">
      <c r="A12" s="291"/>
      <c r="B12" s="106"/>
      <c r="C12" s="106"/>
      <c r="D12" s="292"/>
      <c r="E12" s="103"/>
      <c r="I12" s="75"/>
      <c r="J12" s="98"/>
    </row>
    <row r="13" s="90" customFormat="true" ht="13.5" hidden="false" customHeight="false" outlineLevel="0" collapsed="false">
      <c r="A13" s="126"/>
      <c r="C13" s="140"/>
      <c r="D13" s="159"/>
      <c r="H13" s="75"/>
      <c r="I13" s="108"/>
      <c r="J13" s="98"/>
    </row>
    <row r="14" s="90" customFormat="true" ht="13.5" hidden="false" customHeight="false" outlineLevel="0" collapsed="false">
      <c r="A14" s="110" t="s">
        <v>104</v>
      </c>
      <c r="B14" s="110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3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25.5" hidden="false" customHeight="false" outlineLevel="0" collapsed="false">
      <c r="A16" s="305" t="s">
        <v>238</v>
      </c>
      <c r="B16" s="157" t="s">
        <v>109</v>
      </c>
      <c r="C16" s="233" t="s">
        <v>513</v>
      </c>
      <c r="D16" s="185" t="s">
        <v>131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303" t="s">
        <v>137</v>
      </c>
      <c r="B17" s="185" t="s">
        <v>109</v>
      </c>
      <c r="C17" s="171" t="s">
        <v>159</v>
      </c>
      <c r="D17" s="122" t="s">
        <v>131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303" t="s">
        <v>372</v>
      </c>
      <c r="B18" s="185" t="s">
        <v>109</v>
      </c>
      <c r="C18" s="205" t="s">
        <v>122</v>
      </c>
      <c r="D18" s="185" t="s">
        <v>131</v>
      </c>
      <c r="E18" s="118"/>
      <c r="F18" s="118"/>
      <c r="H18" s="75"/>
      <c r="I18" s="108"/>
      <c r="J18" s="98"/>
    </row>
    <row r="19" s="90" customFormat="true" ht="12" hidden="false" customHeight="true" outlineLevel="0" collapsed="false">
      <c r="A19" s="303" t="s">
        <v>236</v>
      </c>
      <c r="B19" s="185" t="s">
        <v>116</v>
      </c>
      <c r="C19" s="205" t="s">
        <v>514</v>
      </c>
      <c r="D19" s="185" t="s">
        <v>131</v>
      </c>
      <c r="E19" s="118"/>
      <c r="F19" s="118"/>
      <c r="H19" s="75"/>
      <c r="I19" s="108"/>
      <c r="J19" s="98"/>
    </row>
    <row r="20" s="90" customFormat="true" ht="14.25" hidden="false" customHeight="true" outlineLevel="0" collapsed="false">
      <c r="A20" s="303" t="s">
        <v>386</v>
      </c>
      <c r="B20" s="185" t="s">
        <v>131</v>
      </c>
      <c r="C20" s="303" t="s">
        <v>119</v>
      </c>
      <c r="D20" s="185" t="s">
        <v>131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303" t="s">
        <v>119</v>
      </c>
      <c r="B21" s="185" t="s">
        <v>131</v>
      </c>
      <c r="C21" s="303" t="s">
        <v>386</v>
      </c>
      <c r="D21" s="185" t="s">
        <v>131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205" t="s">
        <v>514</v>
      </c>
      <c r="B22" s="185" t="s">
        <v>131</v>
      </c>
      <c r="C22" s="303" t="s">
        <v>236</v>
      </c>
      <c r="D22" s="185" t="s">
        <v>116</v>
      </c>
      <c r="E22" s="118"/>
      <c r="F22" s="118"/>
      <c r="H22" s="75"/>
      <c r="I22" s="108"/>
      <c r="J22" s="124"/>
    </row>
    <row r="23" s="90" customFormat="true" ht="25.5" hidden="false" customHeight="false" outlineLevel="0" collapsed="false">
      <c r="A23" s="205" t="s">
        <v>122</v>
      </c>
      <c r="B23" s="185" t="s">
        <v>131</v>
      </c>
      <c r="C23" s="171" t="s">
        <v>324</v>
      </c>
      <c r="D23" s="122" t="s">
        <v>109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233" t="s">
        <v>203</v>
      </c>
      <c r="B24" s="185" t="s">
        <v>131</v>
      </c>
      <c r="C24" s="306" t="s">
        <v>137</v>
      </c>
      <c r="D24" s="242" t="s">
        <v>109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130</v>
      </c>
      <c r="B25" s="185" t="s">
        <v>131</v>
      </c>
      <c r="C25" s="307" t="s">
        <v>372</v>
      </c>
      <c r="D25" s="242" t="s">
        <v>109</v>
      </c>
      <c r="E25" s="118"/>
      <c r="F25" s="118"/>
      <c r="H25" s="75"/>
      <c r="I25" s="108"/>
      <c r="J25" s="98"/>
    </row>
    <row r="26" s="90" customFormat="true" ht="14.25" hidden="false" customHeight="true" outlineLevel="0" collapsed="false">
      <c r="A26" s="233"/>
      <c r="B26" s="185"/>
      <c r="C26" s="303"/>
      <c r="D26" s="122"/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6"/>
      <c r="B27" s="185"/>
      <c r="C27" s="303"/>
      <c r="D27" s="122"/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233"/>
      <c r="B28" s="185"/>
      <c r="C28" s="120"/>
      <c r="D28" s="122"/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233"/>
      <c r="B29" s="239"/>
      <c r="C29" s="120"/>
      <c r="D29" s="122"/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16"/>
      <c r="B30" s="122"/>
      <c r="C30" s="120"/>
      <c r="D30" s="122"/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16"/>
      <c r="B31" s="122"/>
      <c r="C31" s="120"/>
      <c r="D31" s="122"/>
      <c r="E31" s="118"/>
      <c r="F31" s="118"/>
      <c r="H31" s="75"/>
      <c r="I31" s="108"/>
      <c r="J31" s="94"/>
    </row>
    <row r="32" s="90" customFormat="true" ht="13.5" hidden="false" customHeight="false" outlineLevel="0" collapsed="false">
      <c r="A32" s="116"/>
      <c r="B32" s="122"/>
      <c r="C32" s="244" t="s">
        <v>378</v>
      </c>
      <c r="D32" s="244"/>
      <c r="E32" s="118"/>
      <c r="F32" s="118"/>
      <c r="H32" s="75"/>
      <c r="I32" s="108"/>
      <c r="J32" s="94"/>
    </row>
    <row r="33" s="90" customFormat="true" ht="13.5" hidden="false" customHeight="false" outlineLevel="0" collapsed="false">
      <c r="A33" s="116"/>
      <c r="B33" s="239"/>
      <c r="C33" s="111" t="s">
        <v>106</v>
      </c>
      <c r="D33" s="113" t="s">
        <v>107</v>
      </c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16"/>
      <c r="B34" s="122"/>
      <c r="C34" s="127" t="s">
        <v>212</v>
      </c>
      <c r="D34" s="129" t="s">
        <v>109</v>
      </c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16"/>
      <c r="B35" s="122"/>
      <c r="C35" s="127" t="s">
        <v>238</v>
      </c>
      <c r="D35" s="129" t="s">
        <v>109</v>
      </c>
      <c r="E35" s="118"/>
      <c r="F35" s="118"/>
      <c r="J35" s="94"/>
    </row>
    <row r="36" s="90" customFormat="true" ht="12.75" hidden="false" customHeight="false" outlineLevel="0" collapsed="false">
      <c r="A36" s="120"/>
      <c r="B36" s="122"/>
      <c r="C36" s="116"/>
      <c r="D36" s="122"/>
      <c r="E36" s="118"/>
      <c r="F36" s="118"/>
      <c r="J36" s="94"/>
    </row>
    <row r="37" s="90" customFormat="true" ht="12.75" hidden="false" customHeight="false" outlineLevel="0" collapsed="false">
      <c r="A37" s="120"/>
      <c r="B37" s="122"/>
      <c r="C37" s="116"/>
      <c r="D37" s="122"/>
      <c r="E37" s="118"/>
      <c r="F37" s="118"/>
      <c r="J37" s="94"/>
    </row>
    <row r="38" s="90" customFormat="true" ht="12.75" hidden="false" customHeight="false" outlineLevel="0" collapsed="false">
      <c r="A38" s="120"/>
      <c r="B38" s="122"/>
      <c r="C38" s="294"/>
      <c r="D38" s="122"/>
      <c r="E38" s="118"/>
      <c r="F38" s="118"/>
      <c r="J38" s="94"/>
    </row>
    <row r="39" s="90" customFormat="true" ht="12.75" hidden="false" customHeight="false" outlineLevel="0" collapsed="false">
      <c r="A39" s="120"/>
      <c r="B39" s="122"/>
      <c r="C39" s="120"/>
      <c r="D39" s="122"/>
      <c r="E39" s="118"/>
      <c r="F39" s="118"/>
      <c r="J39" s="94"/>
    </row>
    <row r="40" s="90" customFormat="true" ht="12.75" hidden="false" customHeight="false" outlineLevel="0" collapsed="false">
      <c r="A40" s="120"/>
      <c r="B40" s="122"/>
      <c r="C40" s="120"/>
      <c r="D40" s="122"/>
      <c r="E40" s="118"/>
      <c r="F40" s="118"/>
      <c r="J40" s="94"/>
    </row>
    <row r="41" s="90" customFormat="true" ht="12.75" hidden="false" customHeight="false" outlineLevel="0" collapsed="false">
      <c r="A41" s="120"/>
      <c r="B41" s="122"/>
      <c r="C41" s="120"/>
      <c r="D41" s="122"/>
      <c r="E41" s="118"/>
      <c r="F41" s="118"/>
      <c r="J41" s="94"/>
    </row>
    <row r="42" s="90" customFormat="true" ht="12.75" hidden="false" customHeight="false" outlineLevel="0" collapsed="false">
      <c r="A42" s="114"/>
      <c r="B42" s="125"/>
      <c r="C42" s="114"/>
      <c r="D42" s="125"/>
      <c r="E42" s="118"/>
      <c r="F42" s="118"/>
      <c r="J42" s="94"/>
    </row>
    <row r="43" s="90" customFormat="true" ht="12.75" hidden="false" customHeight="false" outlineLevel="0" collapsed="false">
      <c r="A43" s="114"/>
      <c r="B43" s="125"/>
      <c r="C43" s="114"/>
      <c r="D43" s="125"/>
      <c r="E43" s="118"/>
      <c r="F43" s="118"/>
      <c r="J43" s="94"/>
    </row>
    <row r="44" s="90" customFormat="true" ht="12.75" hidden="false" customHeight="false" outlineLevel="0" collapsed="false">
      <c r="A44" s="114"/>
      <c r="B44" s="125"/>
      <c r="C44" s="114"/>
      <c r="D44" s="125"/>
      <c r="E44" s="118"/>
      <c r="F44" s="118"/>
      <c r="J44" s="94"/>
    </row>
    <row r="45" s="90" customFormat="true" ht="12.75" hidden="false" customHeight="false" outlineLevel="0" collapsed="false">
      <c r="A45" s="114"/>
      <c r="B45" s="125"/>
      <c r="C45" s="114"/>
      <c r="D45" s="125"/>
      <c r="E45" s="118"/>
      <c r="F45" s="118"/>
      <c r="J45" s="94"/>
    </row>
    <row r="46" s="90" customFormat="true" ht="12.75" hidden="false" customHeight="false" outlineLevel="0" collapsed="false">
      <c r="A46" s="114"/>
      <c r="B46" s="125"/>
      <c r="C46" s="114"/>
      <c r="D46" s="125"/>
      <c r="E46" s="118"/>
      <c r="F46" s="118"/>
      <c r="J46" s="94"/>
    </row>
    <row r="47" s="90" customFormat="true" ht="12.75" hidden="false" customHeight="false" outlineLevel="0" collapsed="false">
      <c r="A47" s="114"/>
      <c r="B47" s="125"/>
      <c r="C47" s="114"/>
      <c r="D47" s="125"/>
      <c r="E47" s="118"/>
      <c r="F47" s="118"/>
      <c r="J47" s="94"/>
    </row>
    <row r="48" s="90" customFormat="true" ht="12.75" hidden="false" customHeight="false" outlineLevel="0" collapsed="false">
      <c r="A48" s="114"/>
      <c r="B48" s="125"/>
      <c r="C48" s="114"/>
      <c r="D48" s="125"/>
      <c r="E48" s="118"/>
      <c r="F48" s="118"/>
      <c r="J48" s="94"/>
    </row>
    <row r="49" s="90" customFormat="true" ht="12.75" hidden="false" customHeight="false" outlineLevel="0" collapsed="false">
      <c r="A49" s="114"/>
      <c r="B49" s="125"/>
      <c r="C49" s="114"/>
      <c r="D49" s="125"/>
      <c r="E49" s="118"/>
      <c r="F49" s="118"/>
      <c r="J49" s="94"/>
    </row>
    <row r="50" s="90" customFormat="true" ht="12.75" hidden="false" customHeight="false" outlineLevel="0" collapsed="false">
      <c r="A50" s="114"/>
      <c r="B50" s="125"/>
      <c r="C50" s="114"/>
      <c r="D50" s="125"/>
      <c r="E50" s="118"/>
      <c r="F50" s="118"/>
      <c r="J50" s="94"/>
    </row>
    <row r="51" s="90" customFormat="true" ht="12.75" hidden="false" customHeight="false" outlineLevel="0" collapsed="false">
      <c r="A51" s="114"/>
      <c r="B51" s="125"/>
      <c r="C51" s="114"/>
      <c r="D51" s="125"/>
      <c r="E51" s="118"/>
      <c r="F51" s="118"/>
      <c r="J51" s="94"/>
    </row>
    <row r="52" s="90" customFormat="true" ht="12.75" hidden="false" customHeight="false" outlineLevel="0" collapsed="false">
      <c r="A52" s="114"/>
      <c r="B52" s="125"/>
      <c r="C52" s="114"/>
      <c r="D52" s="125"/>
      <c r="E52" s="118"/>
      <c r="F52" s="118"/>
      <c r="J52" s="94"/>
    </row>
    <row r="53" s="90" customFormat="true" ht="12.75" hidden="false" customHeight="false" outlineLevel="0" collapsed="false">
      <c r="A53" s="114"/>
      <c r="B53" s="125"/>
      <c r="C53" s="114"/>
      <c r="D53" s="125"/>
      <c r="E53" s="118"/>
      <c r="F53" s="118"/>
      <c r="J53" s="94"/>
    </row>
    <row r="54" s="90" customFormat="true" ht="12.75" hidden="false" customHeight="false" outlineLevel="0" collapsed="false">
      <c r="A54" s="114"/>
      <c r="B54" s="125"/>
      <c r="C54" s="114"/>
      <c r="D54" s="125"/>
      <c r="E54" s="118"/>
      <c r="F54" s="118"/>
      <c r="J54" s="94"/>
    </row>
    <row r="55" s="90" customFormat="true" ht="12.75" hidden="false" customHeight="false" outlineLevel="0" collapsed="false">
      <c r="A55" s="114"/>
      <c r="B55" s="125"/>
      <c r="C55" s="114"/>
      <c r="D55" s="125"/>
      <c r="E55" s="118"/>
      <c r="F55" s="118"/>
      <c r="J55" s="94"/>
    </row>
    <row r="56" s="90" customFormat="true" ht="12.75" hidden="false" customHeight="false" outlineLevel="0" collapsed="false">
      <c r="A56" s="114"/>
      <c r="B56" s="125"/>
      <c r="C56" s="114"/>
      <c r="D56" s="125"/>
      <c r="E56" s="118"/>
      <c r="F56" s="118"/>
      <c r="J56" s="94"/>
    </row>
    <row r="57" s="90" customFormat="true" ht="12.75" hidden="false" customHeight="false" outlineLevel="0" collapsed="false">
      <c r="A57" s="114"/>
      <c r="B57" s="125"/>
      <c r="C57" s="114"/>
      <c r="D57" s="125"/>
      <c r="E57" s="118"/>
      <c r="F57" s="118"/>
      <c r="J57" s="94"/>
    </row>
    <row r="58" s="90" customFormat="true" ht="12.75" hidden="false" customHeight="false" outlineLevel="0" collapsed="false">
      <c r="A58" s="114"/>
      <c r="B58" s="125"/>
      <c r="C58" s="114"/>
      <c r="D58" s="125"/>
      <c r="E58" s="118"/>
      <c r="F58" s="118"/>
      <c r="J58" s="94"/>
    </row>
    <row r="59" s="90" customFormat="true" ht="12.75" hidden="false" customHeight="false" outlineLevel="0" collapsed="false">
      <c r="A59" s="114"/>
      <c r="B59" s="125"/>
      <c r="C59" s="114"/>
      <c r="D59" s="125"/>
      <c r="E59" s="118"/>
      <c r="F59" s="118"/>
      <c r="J59" s="94"/>
    </row>
    <row r="60" s="90" customFormat="true" ht="12.75" hidden="false" customHeight="false" outlineLevel="0" collapsed="false">
      <c r="A60" s="114"/>
      <c r="B60" s="125"/>
      <c r="C60" s="114"/>
      <c r="D60" s="125"/>
      <c r="E60" s="118"/>
      <c r="F60" s="118"/>
      <c r="J60" s="94"/>
    </row>
    <row r="61" s="90" customFormat="true" ht="12.75" hidden="false" customHeight="false" outlineLevel="0" collapsed="false">
      <c r="A61" s="114"/>
      <c r="B61" s="125"/>
      <c r="C61" s="114"/>
      <c r="D61" s="125"/>
      <c r="E61" s="118"/>
      <c r="F61" s="118"/>
      <c r="J61" s="94"/>
    </row>
    <row r="62" s="90" customFormat="true" ht="12.75" hidden="false" customHeight="false" outlineLevel="0" collapsed="false">
      <c r="A62" s="114"/>
      <c r="B62" s="125"/>
      <c r="C62" s="114"/>
      <c r="D62" s="125"/>
      <c r="E62" s="118"/>
      <c r="F62" s="118"/>
      <c r="J62" s="94"/>
    </row>
    <row r="63" s="90" customFormat="true" ht="12.75" hidden="false" customHeight="false" outlineLevel="0" collapsed="false">
      <c r="A63" s="114"/>
      <c r="B63" s="125"/>
      <c r="C63" s="114"/>
      <c r="D63" s="125"/>
      <c r="E63" s="118"/>
      <c r="F63" s="118"/>
      <c r="J63" s="94"/>
    </row>
    <row r="64" s="90" customFormat="true" ht="12.75" hidden="false" customHeight="false" outlineLevel="0" collapsed="false">
      <c r="A64" s="114"/>
      <c r="B64" s="125"/>
      <c r="C64" s="114"/>
      <c r="D64" s="125"/>
      <c r="E64" s="118"/>
      <c r="F64" s="118"/>
      <c r="J64" s="94"/>
    </row>
    <row r="65" s="90" customFormat="true" ht="12.75" hidden="false" customHeight="false" outlineLevel="0" collapsed="false">
      <c r="A65" s="114"/>
      <c r="B65" s="125"/>
      <c r="C65" s="114"/>
      <c r="D65" s="125"/>
      <c r="E65" s="118"/>
      <c r="F65" s="118"/>
      <c r="J65" s="94"/>
    </row>
    <row r="66" s="90" customFormat="true" ht="12.75" hidden="false" customHeight="false" outlineLevel="0" collapsed="false">
      <c r="A66" s="114"/>
      <c r="B66" s="125"/>
      <c r="C66" s="114"/>
      <c r="D66" s="125"/>
      <c r="E66" s="118"/>
      <c r="F66" s="118"/>
      <c r="J66" s="94"/>
    </row>
    <row r="67" s="90" customFormat="true" ht="12.75" hidden="false" customHeight="false" outlineLevel="0" collapsed="false">
      <c r="A67" s="114"/>
      <c r="B67" s="125"/>
      <c r="C67" s="114"/>
      <c r="D67" s="125"/>
      <c r="E67" s="118"/>
      <c r="F67" s="118"/>
      <c r="J67" s="94"/>
    </row>
    <row r="68" s="90" customFormat="true" ht="13.5" hidden="false" customHeight="false" outlineLevel="0" collapsed="false">
      <c r="A68" s="114"/>
      <c r="B68" s="227"/>
      <c r="C68" s="114"/>
      <c r="D68" s="227"/>
      <c r="E68" s="118"/>
      <c r="F68" s="118"/>
      <c r="J68" s="94"/>
    </row>
    <row r="69" s="90" customFormat="true" ht="12.75" hidden="false" customHeight="false" outlineLevel="0" collapsed="false">
      <c r="A69" s="149"/>
      <c r="B69" s="296" t="s">
        <v>236</v>
      </c>
      <c r="C69" s="300"/>
      <c r="D69" s="296" t="s">
        <v>122</v>
      </c>
      <c r="E69" s="118"/>
      <c r="F69" s="118"/>
      <c r="J69" s="94"/>
    </row>
    <row r="70" s="90" customFormat="true" ht="12.75" hidden="false" customHeight="false" outlineLevel="0" collapsed="false">
      <c r="A70" s="149"/>
      <c r="B70" s="230" t="s">
        <v>386</v>
      </c>
      <c r="C70" s="300"/>
      <c r="D70" s="230" t="s">
        <v>198</v>
      </c>
      <c r="E70" s="118"/>
      <c r="F70" s="118"/>
      <c r="J70" s="94"/>
    </row>
    <row r="71" s="90" customFormat="true" ht="12.75" hidden="false" customHeight="false" outlineLevel="0" collapsed="false">
      <c r="A71" s="149"/>
      <c r="B71" s="230" t="s">
        <v>515</v>
      </c>
      <c r="C71" s="300"/>
      <c r="D71" s="230" t="s">
        <v>515</v>
      </c>
      <c r="E71" s="118"/>
      <c r="F71" s="118"/>
      <c r="J71" s="94"/>
    </row>
    <row r="72" s="90" customFormat="true" ht="12.75" hidden="false" customHeight="false" outlineLevel="0" collapsed="false">
      <c r="A72" s="149"/>
      <c r="B72" s="230" t="s">
        <v>198</v>
      </c>
      <c r="C72" s="300"/>
      <c r="D72" s="230" t="s">
        <v>516</v>
      </c>
      <c r="E72" s="118"/>
      <c r="F72" s="118"/>
      <c r="J72" s="94"/>
    </row>
    <row r="73" s="90" customFormat="true" ht="12.75" hidden="false" customHeight="false" outlineLevel="0" collapsed="false">
      <c r="A73" s="149"/>
      <c r="B73" s="297" t="s">
        <v>122</v>
      </c>
      <c r="C73" s="300"/>
      <c r="D73" s="297" t="s">
        <v>236</v>
      </c>
      <c r="E73" s="118"/>
      <c r="F73" s="118"/>
      <c r="J73" s="94"/>
    </row>
    <row r="74" s="90" customFormat="true" ht="13.5" hidden="false" customHeight="false" outlineLevel="0" collapsed="false">
      <c r="A74" s="150"/>
      <c r="B74" s="231" t="s">
        <v>517</v>
      </c>
      <c r="C74" s="302"/>
      <c r="D74" s="308" t="s">
        <v>227</v>
      </c>
      <c r="E74" s="118"/>
      <c r="F74" s="118"/>
      <c r="J74" s="94"/>
    </row>
    <row r="75" s="90" customFormat="true" ht="12.75" hidden="false" customHeight="false" outlineLevel="0" collapsed="false">
      <c r="E75" s="118"/>
      <c r="F75" s="118"/>
      <c r="J75" s="94"/>
    </row>
    <row r="76" s="90" customFormat="true" ht="12.75" hidden="false" customHeight="false" outlineLevel="0" collapsed="false">
      <c r="E76" s="118"/>
      <c r="F76" s="118"/>
      <c r="J76" s="94"/>
    </row>
    <row r="77" s="90" customFormat="true" ht="12.75" hidden="false" customHeight="false" outlineLevel="0" collapsed="false">
      <c r="J77" s="94"/>
    </row>
    <row r="78" s="90" customFormat="true" ht="12.75" hidden="false" customHeight="false" outlineLevel="0" collapsed="false">
      <c r="J78" s="94"/>
    </row>
    <row r="79" s="136" customFormat="true" ht="12.75" hidden="false" customHeight="false" outlineLevel="0" collapsed="false">
      <c r="J79" s="137"/>
    </row>
    <row r="80" s="136" customFormat="true" ht="12.75" hidden="false" customHeight="false" outlineLevel="0" collapsed="false">
      <c r="J80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309" t="s">
        <v>518</v>
      </c>
      <c r="B1" s="309"/>
      <c r="C1" s="309"/>
    </row>
    <row r="3" customFormat="false" ht="12.75" hidden="false" customHeight="false" outlineLevel="0" collapsed="false">
      <c r="A3" s="310" t="s">
        <v>19</v>
      </c>
      <c r="B3" s="311" t="str">
        <f aca="false">+IF(B01!B64&gt;0,B01!B64,"")</f>
        <v>AV. LOS ZAPADORES</v>
      </c>
      <c r="C3" s="312" t="str">
        <f aca="false">+IF(B01!D64&gt;0,B01!D64,"")</f>
        <v>PUERTO MONTT</v>
      </c>
    </row>
    <row r="4" customFormat="false" ht="12.75" hidden="false" customHeight="false" outlineLevel="0" collapsed="false">
      <c r="A4" s="313" t="str">
        <f aca="false">+B01!$C$9</f>
        <v>El SALTO- POB. HUAMACHUCO</v>
      </c>
      <c r="B4" s="314" t="str">
        <f aca="false">+IF(B01!B65&gt;0,B01!B65,"")</f>
        <v>AV. DIEGO SILVA HENRIQUEZ</v>
      </c>
      <c r="C4" s="315" t="str">
        <f aca="false">+IF(B01!D65&gt;0,B01!D65,"")</f>
        <v>AV. LOS ZAPADORES</v>
      </c>
    </row>
    <row r="5" customFormat="false" ht="12.75" hidden="false" customHeight="false" outlineLevel="0" collapsed="false">
      <c r="A5" s="313"/>
      <c r="B5" s="314" t="str">
        <f aca="false">+IF(B01!B66&gt;0,B01!B66,"")</f>
        <v>AV. PRESIDENTE EDUARDO FREI MONTALVA</v>
      </c>
      <c r="C5" s="315" t="str">
        <f aca="false">+IF(B01!D66&gt;0,B01!D66,"")</f>
        <v>AV. DIEGO SILVA HENRIQUEZ</v>
      </c>
    </row>
    <row r="6" customFormat="false" ht="12.75" hidden="false" customHeight="false" outlineLevel="0" collapsed="false">
      <c r="A6" s="313"/>
      <c r="B6" s="314" t="str">
        <f aca="false">+IF(B01!B67&gt;0,B01!B67,"")</f>
        <v>AV. APOSTOL SANTIAGO</v>
      </c>
      <c r="C6" s="315" t="str">
        <f aca="false">+IF(B01!D67&gt;0,B01!D67,"")</f>
        <v>RECOLETA</v>
      </c>
    </row>
    <row r="7" customFormat="false" ht="12.75" hidden="false" customHeight="false" outlineLevel="0" collapsed="false">
      <c r="A7" s="313"/>
      <c r="B7" s="314" t="str">
        <f aca="false">+IF(B01!B68&gt;0,B01!B68,"")</f>
        <v>AV. APOSTOL SANTIAGO</v>
      </c>
      <c r="C7" s="315" t="str">
        <f aca="false">+IF(B01!D68&gt;0,B01!D68,"")</f>
        <v>AV. LOS ZAPADORES</v>
      </c>
    </row>
    <row r="8" customFormat="false" ht="12.75" hidden="false" customHeight="false" outlineLevel="0" collapsed="false">
      <c r="A8" s="313"/>
      <c r="B8" s="314" t="str">
        <f aca="false">+IF(B01!B69&gt;0,B01!B69,"")</f>
        <v/>
      </c>
      <c r="C8" s="315" t="str">
        <f aca="false">+IF(B01!D69&gt;0,B01!D69,"")</f>
        <v>BOLIVIA</v>
      </c>
    </row>
    <row r="9" customFormat="false" ht="12.75" hidden="false" customHeight="false" outlineLevel="0" collapsed="false">
      <c r="A9" s="316"/>
      <c r="B9" s="317" t="str">
        <f aca="false">+IF(B01!B70&gt;0,B01!B70,"")</f>
        <v/>
      </c>
      <c r="C9" s="318" t="str">
        <f aca="false">+IF(B01!D70&gt;0,B01!D70,"")</f>
        <v/>
      </c>
    </row>
    <row r="10" customFormat="false" ht="12.75" hidden="false" customHeight="false" outlineLevel="0" collapsed="false">
      <c r="A10" s="310" t="s">
        <v>26</v>
      </c>
      <c r="B10" s="311" t="str">
        <f aca="false">+IF(B02!B66&gt;0,B02!B66,"")</f>
        <v>GUILLERMO SUBIABRE</v>
      </c>
      <c r="C10" s="312" t="str">
        <f aca="false">+IF(B02!D66&gt;0,B02!D66,"")</f>
        <v>AV. EL SALTO</v>
      </c>
    </row>
    <row r="11" customFormat="false" ht="12.75" hidden="false" customHeight="false" outlineLevel="0" collapsed="false">
      <c r="A11" s="313" t="str">
        <f aca="false">+B02!$C$9</f>
        <v>CAMINO PUNTA MOCHA - J.J. AGUIRRE </v>
      </c>
      <c r="B11" s="314" t="str">
        <f aca="false">+IF(B02!B67&gt;0,B02!B67,"")</f>
        <v>LAS PETUNIAS</v>
      </c>
      <c r="C11" s="315" t="str">
        <f aca="false">+IF(B02!D67&gt;0,B02!D67,"")</f>
        <v>CAMINO AL BOSQUE DE SANTIAGO</v>
      </c>
    </row>
    <row r="12" customFormat="false" ht="12.75" hidden="false" customHeight="false" outlineLevel="0" collapsed="false">
      <c r="A12" s="313"/>
      <c r="B12" s="314" t="str">
        <f aca="false">+IF(B02!B68&gt;0,B02!B68,"")</f>
        <v>AV. EL SALTO</v>
      </c>
      <c r="C12" s="315" t="str">
        <f aca="false">+IF(B02!D68&gt;0,B02!D68,"")</f>
        <v>AV. LA PINCOYA</v>
      </c>
    </row>
    <row r="13" customFormat="false" ht="12.75" hidden="false" customHeight="false" outlineLevel="0" collapsed="false">
      <c r="A13" s="313"/>
      <c r="B13" s="314" t="str">
        <f aca="false">+IF(B02!B69&gt;0,B02!B69,"")</f>
        <v>AV. ARZOBISPO VALDIVIESO</v>
      </c>
      <c r="C13" s="315" t="str">
        <f aca="false">+IF(B02!D69&gt;0,B02!D69,"")</f>
        <v>AV. RECOLETA</v>
      </c>
    </row>
    <row r="14" customFormat="false" ht="12.75" hidden="false" customHeight="false" outlineLevel="0" collapsed="false">
      <c r="A14" s="313"/>
      <c r="B14" s="314" t="str">
        <f aca="false">+IF(B02!B70&gt;0,B02!B70,"")</f>
        <v>AV. RECOLETA</v>
      </c>
      <c r="C14" s="315" t="str">
        <f aca="false">+IF(B02!D70&gt;0,B02!D70,"")</f>
        <v>GUILLERMO SUBIABRE</v>
      </c>
    </row>
    <row r="15" customFormat="false" ht="12.75" hidden="false" customHeight="false" outlineLevel="0" collapsed="false">
      <c r="A15" s="313"/>
      <c r="B15" s="314" t="str">
        <f aca="false">+IF(B02!B71&gt;0,B02!B71,"")</f>
        <v>J. J. AGUIRRE</v>
      </c>
      <c r="C15" s="315" t="str">
        <f aca="false">+IF(B02!D71&gt;0,B02!D71,"")</f>
        <v>AV. LAS TORRES</v>
      </c>
    </row>
    <row r="16" customFormat="false" ht="12.75" hidden="false" customHeight="false" outlineLevel="0" collapsed="false">
      <c r="A16" s="316"/>
      <c r="B16" s="317" t="str">
        <f aca="false">+IF(B02!B72&gt;0,B02!B72,"")</f>
        <v/>
      </c>
      <c r="C16" s="318" t="str">
        <f aca="false">+IF(B02!D72&gt;0,B02!D72,"")</f>
        <v/>
      </c>
    </row>
    <row r="17" customFormat="false" ht="12.75" hidden="false" customHeight="false" outlineLevel="0" collapsed="false">
      <c r="A17" s="310" t="s">
        <v>30</v>
      </c>
      <c r="B17" s="314" t="str">
        <f aca="false">+IF(B03!B66&gt;0,B03!B66,"")</f>
        <v>COSTANERA NORTE</v>
      </c>
      <c r="C17" s="315" t="str">
        <f aca="false">+IF(B03!D66&gt;0,B03!D66,"")</f>
        <v>AV. SANTOS DUMONT</v>
      </c>
    </row>
    <row r="18" customFormat="false" ht="12.75" hidden="false" customHeight="false" outlineLevel="0" collapsed="false">
      <c r="A18" s="313" t="str">
        <f aca="false">+B03!$C$9</f>
        <v>POB. SANTA EMILIA - CERRO BLANCO (M)</v>
      </c>
      <c r="B18" s="314" t="str">
        <f aca="false">+IF(B03!B67&gt;0,B03!B67,"")</f>
        <v>AV. JOSE MIGUEL INFANTE</v>
      </c>
      <c r="C18" s="315" t="str">
        <f aca="false">+IF(B03!D67&gt;0,B03!D67,"")</f>
        <v>AV. SALOMON SACK</v>
      </c>
    </row>
    <row r="19" customFormat="false" ht="12.75" hidden="false" customHeight="false" outlineLevel="0" collapsed="false">
      <c r="A19" s="313"/>
      <c r="B19" s="314" t="str">
        <f aca="false">+IF(B03!B68&gt;0,B03!B68,"")</f>
        <v>AV. DOMINGO SANTA MARIA</v>
      </c>
      <c r="C19" s="315" t="str">
        <f aca="false">+IF(B03!D68&gt;0,B03!D68,"")</f>
        <v>AV. DOMINGO SANTA MARIA</v>
      </c>
    </row>
    <row r="20" customFormat="false" ht="12.75" hidden="false" customHeight="false" outlineLevel="0" collapsed="false">
      <c r="A20" s="313"/>
      <c r="B20" s="314" t="str">
        <f aca="false">+IF(B03!B69&gt;0,B03!B69,"")</f>
        <v>AV. SALOMON SACK</v>
      </c>
      <c r="C20" s="315" t="str">
        <f aca="false">+IF(B03!D69&gt;0,B03!D69,"")</f>
        <v>AV. JOSE MIGUEL INFANTE</v>
      </c>
    </row>
    <row r="21" customFormat="false" ht="12.75" hidden="false" customHeight="false" outlineLevel="0" collapsed="false">
      <c r="A21" s="313"/>
      <c r="B21" s="314" t="str">
        <f aca="false">+IF(B03!B70&gt;0,B03!B70,"")</f>
        <v>OLIVOS</v>
      </c>
      <c r="C21" s="315" t="str">
        <f aca="false">+IF(B03!D70&gt;0,B03!D70,"")</f>
        <v>COSTANERA NORTE</v>
      </c>
    </row>
    <row r="22" customFormat="false" ht="12.75" hidden="false" customHeight="false" outlineLevel="0" collapsed="false">
      <c r="A22" s="313"/>
      <c r="B22" s="314" t="str">
        <f aca="false">+IF(B03!B71&gt;0,B03!B71,"")</f>
        <v>AV. RECOLETA</v>
      </c>
      <c r="C22" s="315" t="str">
        <f aca="false">+IF(B03!D71&gt;0,B03!D71,"")</f>
        <v>NEMESIS</v>
      </c>
    </row>
    <row r="23" customFormat="false" ht="12.75" hidden="false" customHeight="false" outlineLevel="0" collapsed="false">
      <c r="A23" s="316"/>
      <c r="B23" s="317" t="str">
        <f aca="false">+IF(B03!B72&gt;0,B03!B72,"")</f>
        <v/>
      </c>
      <c r="C23" s="318" t="str">
        <f aca="false">+IF(B03!D72&gt;0,B03!D72,"")</f>
        <v/>
      </c>
    </row>
    <row r="24" customFormat="false" ht="12.75" hidden="false" customHeight="false" outlineLevel="0" collapsed="false">
      <c r="A24" s="310" t="s">
        <v>32</v>
      </c>
      <c r="B24" s="314" t="str">
        <f aca="false">+IF(B04!B65&gt;0,B04!B65,"")</f>
        <v>JULIO MONTT SALAMANCA</v>
      </c>
      <c r="C24" s="315"/>
    </row>
    <row r="25" customFormat="false" ht="12.75" hidden="false" customHeight="false" outlineLevel="0" collapsed="false">
      <c r="A25" s="313" t="str">
        <f aca="false">+B04!$C$9</f>
        <v>POB. EL CORTIJO - CAL Y CANTO (M)</v>
      </c>
      <c r="B25" s="314" t="str">
        <f aca="false">+IF(B04!B66&gt;0,B04!B66,"")</f>
        <v>BARON DE JURAS REALES</v>
      </c>
      <c r="C25" s="315" t="str">
        <f aca="false">+IF(B04!D65&gt;0,B04!D65,"")</f>
        <v>ARTESANOS</v>
      </c>
    </row>
    <row r="26" customFormat="false" ht="12.75" hidden="false" customHeight="false" outlineLevel="0" collapsed="false">
      <c r="A26" s="313"/>
      <c r="B26" s="314" t="str">
        <f aca="false">+IF(B04!B67&gt;0,B04!B67,"")</f>
        <v>AV. FERMIN VIVACETA</v>
      </c>
      <c r="C26" s="315" t="str">
        <f aca="false">+IF(B04!D67&gt;0,B04!D67,"")</f>
        <v>HIPODROMO CHILE</v>
      </c>
    </row>
    <row r="27" customFormat="false" ht="12.75" hidden="false" customHeight="false" outlineLevel="0" collapsed="false">
      <c r="A27" s="313"/>
      <c r="B27" s="314" t="str">
        <f aca="false">+IF(B04!B67&gt;0,B04!B67,"")</f>
        <v>AV. FERMIN VIVACETA</v>
      </c>
      <c r="C27" s="315" t="str">
        <f aca="false">+IF(B04!D68&gt;0,B04!D68,"")</f>
        <v>BARON DE JURAS REALES</v>
      </c>
    </row>
    <row r="28" customFormat="false" ht="12.75" hidden="false" customHeight="false" outlineLevel="0" collapsed="false">
      <c r="A28" s="313"/>
      <c r="B28" s="314" t="str">
        <f aca="false">+IF(B04!B69&gt;0,B04!B69,"")</f>
        <v>AV. SANTA MARIA</v>
      </c>
      <c r="C28" s="315" t="str">
        <f aca="false">+IF(B04!D69&gt;0,B04!D69,"")</f>
        <v>EL CORTIJO</v>
      </c>
    </row>
    <row r="29" customFormat="false" ht="12.75" hidden="false" customHeight="false" outlineLevel="0" collapsed="false">
      <c r="A29" s="313"/>
      <c r="B29" s="314" t="str">
        <f aca="false">+IF(B04!B70&gt;0,B04!B70,"")</f>
        <v/>
      </c>
      <c r="C29" s="315" t="str">
        <f aca="false">+IF(B04!D70&gt;0,B04!D70,"")</f>
        <v>JULIO MONTT SALAMANCA</v>
      </c>
    </row>
    <row r="30" customFormat="false" ht="12.75" hidden="false" customHeight="false" outlineLevel="0" collapsed="false">
      <c r="A30" s="316"/>
      <c r="B30" s="317" t="str">
        <f aca="false">+IF(B04!B71&gt;0,B04!B71,"")</f>
        <v/>
      </c>
      <c r="C30" s="318" t="str">
        <f aca="false">+IF(B04!D71&gt;0,B04!D71,"")</f>
        <v/>
      </c>
    </row>
    <row r="31" customFormat="false" ht="12.75" hidden="false" customHeight="false" outlineLevel="0" collapsed="false">
      <c r="A31" s="319" t="s">
        <v>519</v>
      </c>
      <c r="B31" s="320" t="str">
        <f aca="false">+IF(B04v!B65&gt;0,B04v!B65,"")</f>
        <v>JULIO MONTT SALAMANCA</v>
      </c>
      <c r="C31" s="321" t="str">
        <f aca="false">+IF(B04v!D65&gt;0,B04v!D65,"")</f>
        <v>SANTOS DUMONT</v>
      </c>
    </row>
    <row r="32" customFormat="false" ht="12.75" hidden="false" customHeight="false" outlineLevel="0" collapsed="false">
      <c r="A32" s="322" t="str">
        <f aca="false">+B04v!$C$9</f>
        <v>POB. EL CORTIJO -HOSPITALES</v>
      </c>
      <c r="B32" s="323" t="str">
        <f aca="false">+IF(B04v!B66&gt;0,B04v!B66,"")</f>
        <v>BARON DE JURAS REALES</v>
      </c>
      <c r="C32" s="324" t="str">
        <f aca="false">+IF(B04v!D66&gt;0,B04v!D66,"")</f>
        <v>GAMERO</v>
      </c>
    </row>
    <row r="33" customFormat="false" ht="12.75" hidden="false" customHeight="false" outlineLevel="0" collapsed="false">
      <c r="A33" s="322"/>
      <c r="B33" s="323" t="str">
        <f aca="false">+IF(B04v!B67&gt;0,B04v!B67,"")</f>
        <v>ROMA</v>
      </c>
      <c r="C33" s="324" t="str">
        <f aca="false">+IF(B04v!D67&gt;0,B04v!D67,"")</f>
        <v>BARON DE JURAS REALES</v>
      </c>
    </row>
    <row r="34" customFormat="false" ht="12.75" hidden="false" customHeight="false" outlineLevel="0" collapsed="false">
      <c r="A34" s="322"/>
      <c r="B34" s="323" t="str">
        <f aca="false">+IF(B04v!B68&gt;0,B04v!B68,"")</f>
        <v>BEZANILLA</v>
      </c>
      <c r="C34" s="324" t="str">
        <f aca="false">+IF(B04v!D68&gt;0,B04v!D68,"")</f>
        <v>EL CORTIJO</v>
      </c>
    </row>
    <row r="35" customFormat="false" ht="12.75" hidden="false" customHeight="false" outlineLevel="0" collapsed="false">
      <c r="A35" s="322"/>
      <c r="B35" s="323" t="str">
        <f aca="false">+IF(B04v!B69&gt;0,B04v!B69,"")</f>
        <v>HOSPITALES</v>
      </c>
      <c r="C35" s="324" t="str">
        <f aca="false">+IF(B04v!D69&gt;0,B04v!D69,"")</f>
        <v>JULIO MONTT SALAMANCA</v>
      </c>
    </row>
    <row r="36" customFormat="false" ht="12.75" hidden="false" customHeight="false" outlineLevel="0" collapsed="false">
      <c r="A36" s="322"/>
      <c r="B36" s="323" t="str">
        <f aca="false">+IF(B04v!B70&gt;0,B04v!B70,"")</f>
        <v/>
      </c>
      <c r="C36" s="324" t="str">
        <f aca="false">+IF(B04v!D70&gt;0,B04v!D70,"")</f>
        <v/>
      </c>
    </row>
    <row r="37" customFormat="false" ht="12.75" hidden="false" customHeight="false" outlineLevel="0" collapsed="false">
      <c r="A37" s="325"/>
      <c r="B37" s="323" t="str">
        <f aca="false">+IF(B04v!B71&gt;0,B04v!B71,"")</f>
        <v/>
      </c>
      <c r="C37" s="324" t="str">
        <f aca="false">+IF(B04v!D71&gt;0,B04v!D71,"")</f>
        <v/>
      </c>
    </row>
    <row r="38" customFormat="false" ht="12.75" hidden="false" customHeight="false" outlineLevel="0" collapsed="false">
      <c r="A38" s="322" t="s">
        <v>41</v>
      </c>
      <c r="B38" s="319" t="str">
        <f aca="false">IF(B05!B63&gt;0,B05!B63)</f>
        <v>LOS LIBERTADORES</v>
      </c>
      <c r="C38" s="311" t="str">
        <f aca="false">IF(B05!D62&gt;0,B05!D62)</f>
        <v>EL SALTO</v>
      </c>
    </row>
    <row r="39" customFormat="false" ht="12.75" hidden="false" customHeight="false" outlineLevel="0" collapsed="false">
      <c r="A39" s="322" t="str">
        <f aca="false">B05!$C$9</f>
        <v>LOS LIBERTADORES - CENTRO CIVICO HUECHURABA </v>
      </c>
      <c r="B39" s="322" t="str">
        <f aca="false">IF(B05!B64&gt;0,B05!B64)</f>
        <v>METRO VESPUCIO NORTE</v>
      </c>
      <c r="C39" s="323" t="str">
        <f aca="false">IF(B05!D63&gt;0,B05!D63)</f>
        <v>MALL PLAZA NORTE</v>
      </c>
    </row>
    <row r="40" customFormat="false" ht="12.75" hidden="false" customHeight="false" outlineLevel="0" collapsed="false">
      <c r="A40" s="322"/>
      <c r="B40" s="322" t="str">
        <f aca="false">IF(B05!B65&gt;0,B05!B65)</f>
        <v>PREMIO NOBEL</v>
      </c>
      <c r="C40" s="323" t="str">
        <f aca="false">IF(B05!D64&gt;0,B05!D64)</f>
        <v>LOS LIBERTADORES</v>
      </c>
    </row>
    <row r="41" customFormat="false" ht="12.75" hidden="false" customHeight="false" outlineLevel="0" collapsed="false">
      <c r="A41" s="322"/>
      <c r="B41" s="322" t="str">
        <f aca="false">IF(B05!B66&gt;0,B05!B66)</f>
        <v>CAMINO BOSQUE SANTIAGO</v>
      </c>
      <c r="C41" s="323" t="str">
        <f aca="false">IF(B05!D65&gt;0,B05!D65)</f>
        <v>MEJJILLONES</v>
      </c>
    </row>
    <row r="42" customFormat="false" ht="12.75" hidden="false" customHeight="false" outlineLevel="0" collapsed="false">
      <c r="A42" s="322"/>
      <c r="B42" s="322"/>
      <c r="C42" s="323"/>
    </row>
    <row r="43" customFormat="false" ht="12.75" hidden="false" customHeight="false" outlineLevel="0" collapsed="false">
      <c r="A43" s="322"/>
      <c r="B43" s="322"/>
      <c r="C43" s="323"/>
    </row>
    <row r="44" customFormat="false" ht="12.75" hidden="false" customHeight="false" outlineLevel="0" collapsed="false">
      <c r="A44" s="322"/>
      <c r="B44" s="325"/>
      <c r="C44" s="326"/>
    </row>
    <row r="45" customFormat="false" ht="12.75" hidden="false" customHeight="false" outlineLevel="0" collapsed="false">
      <c r="A45" s="310" t="s">
        <v>48</v>
      </c>
      <c r="B45" s="314" t="str">
        <f aca="false">+IF(B06!B56&gt;0,B06!B56,"")</f>
        <v>EL GUANACO</v>
      </c>
      <c r="C45" s="315" t="str">
        <f aca="false">+IF(B06!D56&gt;0,B06!D56,"")</f>
        <v>LIBERTADOR BERNARDO O´HIGGINS</v>
      </c>
    </row>
    <row r="46" customFormat="false" ht="12.75" hidden="false" customHeight="false" outlineLevel="0" collapsed="false">
      <c r="A46" s="313" t="str">
        <f aca="false">+B06!$C$9</f>
        <v>ZAPADORES (ET/M) - SANTA LAURA</v>
      </c>
      <c r="B46" s="314" t="str">
        <f aca="false">+IF(B06!B57&gt;0,B06!B57,"")</f>
        <v>AV. PRINCIPAL CAP. IGNACIO CARRERA PINTO</v>
      </c>
      <c r="C46" s="315" t="str">
        <f aca="false">+IF(B06!D57&gt;0,B06!D57,"")</f>
        <v>MANUEL ANTONIO MATTA</v>
      </c>
    </row>
    <row r="47" customFormat="false" ht="12.75" hidden="false" customHeight="false" outlineLevel="0" collapsed="false">
      <c r="A47" s="313"/>
      <c r="B47" s="314" t="str">
        <f aca="false">+IF(B06!B58&gt;0,B06!B58,"")</f>
        <v>AV. CARDENAL JOSE MARIA CARO</v>
      </c>
      <c r="C47" s="315" t="str">
        <f aca="false">+IF(B06!D58&gt;0,B06!D58,"")</f>
        <v>AV. CARDENAL JOSE MARIA CARO</v>
      </c>
    </row>
    <row r="48" customFormat="false" ht="12.75" hidden="false" customHeight="false" outlineLevel="0" collapsed="false">
      <c r="A48" s="313"/>
      <c r="B48" s="314" t="str">
        <f aca="false">+IF(B06!B59&gt;0,B06!B59,"")</f>
        <v>MANUEL ANTONIO MATTA</v>
      </c>
      <c r="C48" s="315" t="str">
        <f aca="false">+IF(B06!D59&gt;0,B06!D59,"")</f>
        <v>AV. CAPITAN IGNACIO CARRERA PINTO</v>
      </c>
    </row>
    <row r="49" customFormat="false" ht="12.75" hidden="false" customHeight="false" outlineLevel="0" collapsed="false">
      <c r="A49" s="313"/>
      <c r="B49" s="314" t="str">
        <f aca="false">+IF(B06!B60&gt;0,B06!B60,"")</f>
        <v>LO OVALLE</v>
      </c>
      <c r="C49" s="315" t="str">
        <f aca="false">+IF(B06!D60&gt;0,B06!D60,"")</f>
        <v>EL GUANACO</v>
      </c>
    </row>
    <row r="50" customFormat="false" ht="12.75" hidden="false" customHeight="false" outlineLevel="0" collapsed="false">
      <c r="A50" s="313"/>
      <c r="B50" s="314" t="str">
        <f aca="false">+IF(B06!B61&gt;0,B06!B61,"")</f>
        <v>RIGOBERTO JARA</v>
      </c>
      <c r="C50" s="315" t="str">
        <f aca="false">+IF(B06!D61&gt;0,B06!D61,"")</f>
        <v/>
      </c>
    </row>
    <row r="51" customFormat="false" ht="12.75" hidden="false" customHeight="false" outlineLevel="0" collapsed="false">
      <c r="A51" s="316"/>
      <c r="B51" s="317" t="str">
        <f aca="false">+IF(B06!B62&gt;0,B06!B62,"")</f>
        <v/>
      </c>
      <c r="C51" s="318" t="str">
        <f aca="false">+IF(B06!D62&gt;0,B06!D62,"")</f>
        <v/>
      </c>
    </row>
    <row r="52" customFormat="false" ht="12.75" hidden="false" customHeight="false" outlineLevel="0" collapsed="false">
      <c r="A52" s="310" t="s">
        <v>50</v>
      </c>
      <c r="B52" s="314" t="str">
        <f aca="false">+IF(B07!B56&gt;0,B07!B56,"")</f>
        <v>ANTUMALAL</v>
      </c>
      <c r="C52" s="315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313" t="str">
        <f aca="false">+B07!$C$9</f>
        <v>SANTA LUISA - PARQUE INDUSTRIAL</v>
      </c>
      <c r="B53" s="314" t="str">
        <f aca="false">+IF(B07!B57&gt;0,B07!B57,"")</f>
        <v>SANTA FE</v>
      </c>
      <c r="C53" s="315" t="str">
        <f aca="false">+IF(B07!D57&gt;0,B07!D57,"")</f>
        <v>MANUEL ANTONIO MATTA</v>
      </c>
    </row>
    <row r="54" customFormat="false" ht="12.75" hidden="false" customHeight="false" outlineLevel="0" collapsed="false">
      <c r="A54" s="313"/>
      <c r="B54" s="314" t="str">
        <f aca="false">+IF(B07!B58&gt;0,B07!B58,"")</f>
        <v>EL ALERCE</v>
      </c>
      <c r="C54" s="315" t="str">
        <f aca="false">+IF(B07!D58&gt;0,B07!D58,"")</f>
        <v>LO CRUZAT</v>
      </c>
    </row>
    <row r="55" customFormat="false" ht="12.75" hidden="false" customHeight="false" outlineLevel="0" collapsed="false">
      <c r="A55" s="313"/>
      <c r="B55" s="314" t="str">
        <f aca="false">+IF(B07!B59&gt;0,B07!B59,"")</f>
        <v>LO CRUZAT</v>
      </c>
      <c r="C55" s="315" t="str">
        <f aca="false">+IF(B07!D59&gt;0,B07!D59,"")</f>
        <v>LIBERTADOR BERNARDO O´HIGGINS</v>
      </c>
    </row>
    <row r="56" customFormat="false" ht="12.75" hidden="false" customHeight="false" outlineLevel="0" collapsed="false">
      <c r="A56" s="313"/>
      <c r="B56" s="314" t="str">
        <f aca="false">+IF(B07!B60&gt;0,B07!B60,"")</f>
        <v>AV. PRESIDENTE EDUARDO FREI MONTALVA</v>
      </c>
      <c r="C56" s="315" t="str">
        <f aca="false">+IF(B07!D60&gt;0,B07!D60,"")</f>
        <v>LO OVALLE</v>
      </c>
    </row>
    <row r="57" customFormat="false" ht="12.75" hidden="false" customHeight="false" outlineLevel="0" collapsed="false">
      <c r="A57" s="313"/>
      <c r="B57" s="314" t="str">
        <f aca="false">+IF(B07!B61&gt;0,B07!B61,"")</f>
        <v>CAUPOLICAN</v>
      </c>
      <c r="C57" s="315" t="str">
        <f aca="false">+IF(B07!D61&gt;0,B07!D61,"")</f>
        <v/>
      </c>
    </row>
    <row r="58" customFormat="false" ht="12.75" hidden="false" customHeight="false" outlineLevel="0" collapsed="false">
      <c r="A58" s="316"/>
      <c r="B58" s="317" t="str">
        <f aca="false">+IF(B07!B62&gt;0,B07!B62,"")</f>
        <v/>
      </c>
      <c r="C58" s="318" t="str">
        <f aca="false">+IF(B07!D62&gt;0,B07!D62,"")</f>
        <v/>
      </c>
    </row>
    <row r="59" customFormat="false" ht="12.75" hidden="false" customHeight="false" outlineLevel="0" collapsed="false">
      <c r="A59" s="310" t="s">
        <v>52</v>
      </c>
      <c r="B59" s="314" t="str">
        <f aca="false">+IF(B08!B46&gt;0,B08!B46,"")</f>
        <v>SAN LUIS</v>
      </c>
      <c r="C59" s="315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313" t="str">
        <f aca="false">+B08!$C$9</f>
        <v>LO MARCOLETA - MALL PLAZA NORTE</v>
      </c>
      <c r="B60" s="314" t="str">
        <f aca="false">+IF(B08!B47&gt;0,B08!B47,"")</f>
        <v>JOSE FRANCISCO VERGARA</v>
      </c>
      <c r="C60" s="315" t="str">
        <f aca="false">+IF(B08!D47&gt;0,B08!D47,"")</f>
        <v>CARAMPANGUE</v>
      </c>
    </row>
    <row r="61" customFormat="false" ht="12.75" hidden="false" customHeight="false" outlineLevel="0" collapsed="false">
      <c r="A61" s="313"/>
      <c r="B61" s="314" t="str">
        <f aca="false">+IF(B08!B48&gt;0,B08!B48,"")</f>
        <v>RAMON ROSALES</v>
      </c>
      <c r="C61" s="315" t="str">
        <f aca="false">+IF(B08!D48&gt;0,B08!D48,"")</f>
        <v>RAMON ROSALES</v>
      </c>
    </row>
    <row r="62" customFormat="false" ht="12.75" hidden="false" customHeight="false" outlineLevel="0" collapsed="false">
      <c r="A62" s="313"/>
      <c r="B62" s="314" t="str">
        <f aca="false">+IF(B08!B49&gt;0,B08!B49,"")</f>
        <v>CALETERA (S) AV. CIRCUNVALACION AMERICO VESPUCIO</v>
      </c>
      <c r="C62" s="315" t="str">
        <f aca="false">+IF(B08!D49&gt;0,B08!D49,"")</f>
        <v>JOSE FRANCISCO VERGARA</v>
      </c>
    </row>
    <row r="63" customFormat="false" ht="12.75" hidden="false" customHeight="false" outlineLevel="0" collapsed="false">
      <c r="A63" s="313"/>
      <c r="B63" s="314" t="str">
        <f aca="false">+IF(B08!B50&gt;0,B08!B50,"")</f>
        <v>AV. PEDRO FONTOVA</v>
      </c>
      <c r="C63" s="315" t="str">
        <f aca="false">+IF(B08!D50&gt;0,B08!D50,"")</f>
        <v>SAN LUIS</v>
      </c>
    </row>
    <row r="64" customFormat="false" ht="12.75" hidden="false" customHeight="false" outlineLevel="0" collapsed="false">
      <c r="A64" s="313"/>
      <c r="B64" s="314" t="str">
        <f aca="false">+IF(B08!B51&gt;0,B08!B51,"")</f>
        <v>ROT. EL CARMEN</v>
      </c>
      <c r="C64" s="315" t="str">
        <f aca="false">+IF(B08!D51&gt;0,B08!D51,"")</f>
        <v>LAS VIOLETAS</v>
      </c>
    </row>
    <row r="65" customFormat="false" ht="12.75" hidden="false" customHeight="false" outlineLevel="0" collapsed="false">
      <c r="A65" s="316"/>
      <c r="B65" s="317" t="str">
        <f aca="false">+IF(B08!B52&gt;0,B08!B52,"")</f>
        <v/>
      </c>
      <c r="C65" s="318" t="str">
        <f aca="false">+IF(B08!D52&gt;0,B08!D52,"")</f>
        <v/>
      </c>
    </row>
    <row r="66" customFormat="false" ht="12.75" hidden="false" customHeight="false" outlineLevel="0" collapsed="false">
      <c r="A66" s="310" t="s">
        <v>54</v>
      </c>
      <c r="B66" s="314" t="str">
        <f aca="false">+IF(B09!B63&gt;0,B09!B63,"")</f>
        <v>BRASIL</v>
      </c>
      <c r="C66" s="315" t="str">
        <f aca="false">+IF(B09!D63&gt;0,B09!D63,"")</f>
        <v>CAUPOLICAN</v>
      </c>
    </row>
    <row r="67" customFormat="false" ht="12.75" hidden="false" customHeight="false" outlineLevel="0" collapsed="false">
      <c r="A67" s="313" t="str">
        <f aca="false">+B09!$C$9</f>
        <v>MIRAFLORES - POB. HUAMACHUCO</v>
      </c>
      <c r="B67" s="314" t="str">
        <f aca="false">+IF(B09!B64&gt;0,B09!B64,"")</f>
        <v>MANUEL RODRIGUEZ</v>
      </c>
      <c r="C67" s="315" t="str">
        <f aca="false">+IF(B09!D64&gt;0,B09!D64,"")</f>
        <v>AV. DOMINGO SANTA MARIA</v>
      </c>
    </row>
    <row r="68" customFormat="false" ht="12.75" hidden="false" customHeight="false" outlineLevel="0" collapsed="false">
      <c r="A68" s="313"/>
      <c r="B68" s="314" t="str">
        <f aca="false">+IF(B09!B65&gt;0,B09!B65,"")</f>
        <v>JOSE MANUEL BALMACEDA</v>
      </c>
      <c r="C68" s="315" t="str">
        <f aca="false">+IF(B09!D65&gt;0,B09!D65,"")</f>
        <v>HOSPITAL FELIX BULNES</v>
      </c>
    </row>
    <row r="69" customFormat="false" ht="12.75" hidden="false" customHeight="false" outlineLevel="0" collapsed="false">
      <c r="A69" s="313"/>
      <c r="B69" s="314" t="str">
        <f aca="false">+IF(B09!B66&gt;0,B09!B66,"")</f>
        <v>AV. DOMINGO SANTA MARIA</v>
      </c>
      <c r="C69" s="315" t="str">
        <f aca="false">+IF(B09!D66&gt;0,B09!D66,"")</f>
        <v>JOSE MANUEL BALMACEDA</v>
      </c>
    </row>
    <row r="70" customFormat="false" ht="12.75" hidden="false" customHeight="false" outlineLevel="0" collapsed="false">
      <c r="A70" s="313"/>
      <c r="B70" s="314" t="str">
        <f aca="false">+IF(B09!B67&gt;0,B09!B67,"")</f>
        <v>HOSPITAL FELIX BULNES</v>
      </c>
      <c r="C70" s="315" t="str">
        <f aca="false">+IF(B09!D67&gt;0,B09!D67,"")</f>
        <v>MANUEL RODRIGUEZ</v>
      </c>
    </row>
    <row r="71" customFormat="false" ht="12.75" hidden="false" customHeight="false" outlineLevel="0" collapsed="false">
      <c r="A71" s="313"/>
      <c r="B71" s="314" t="str">
        <f aca="false">+IF(B09!B68&gt;0,B09!B68,"")</f>
        <v>AV. FRESIA</v>
      </c>
      <c r="C71" s="315" t="str">
        <f aca="false">+IF(B09!D68&gt;0,B09!D68,"")</f>
        <v>BRASIL</v>
      </c>
    </row>
    <row r="72" customFormat="false" ht="12.75" hidden="false" customHeight="false" outlineLevel="0" collapsed="false">
      <c r="A72" s="316"/>
      <c r="B72" s="317" t="str">
        <f aca="false">+IF(B09!B69&gt;0,B09!B69,"")</f>
        <v/>
      </c>
      <c r="C72" s="318" t="str">
        <f aca="false">+IF(B09!D69&gt;0,B09!D69,"")</f>
        <v/>
      </c>
    </row>
    <row r="73" customFormat="false" ht="12.75" hidden="false" customHeight="false" outlineLevel="0" collapsed="false">
      <c r="A73" s="313" t="s">
        <v>55</v>
      </c>
      <c r="B73" s="314" t="str">
        <f aca="false">+IF(B09c!B63&gt;0,B09c!B63,"")</f>
        <v>BRASIL</v>
      </c>
      <c r="C73" s="315" t="str">
        <f aca="false">+IF(B09c!D63&gt;0,B09c!D63,"")</f>
        <v>PLAZA RENCA</v>
      </c>
    </row>
    <row r="74" customFormat="false" ht="12.75" hidden="false" customHeight="false" outlineLevel="0" collapsed="false">
      <c r="A74" s="313" t="str">
        <f aca="false">+B09!$C$9</f>
        <v>MIRAFLORES - POB. HUAMACHUCO</v>
      </c>
      <c r="B74" s="314" t="str">
        <f aca="false">+IF(B09c!B64&gt;0,B09c!B64,"")</f>
        <v>MANUEL RODRIGUEZ</v>
      </c>
      <c r="C74" s="315" t="str">
        <f aca="false">+IF(B09c!D65&gt;0,B09c!D65,"")</f>
        <v>JOSE MANUEL BALMACEDA</v>
      </c>
    </row>
    <row r="75" customFormat="false" ht="12.75" hidden="false" customHeight="false" outlineLevel="0" collapsed="false">
      <c r="A75" s="313"/>
      <c r="B75" s="314" t="str">
        <f aca="false">+IF(B09c!B65&gt;0,B09c!B65,"")</f>
        <v>JOSE MANUEL BALMACEDA</v>
      </c>
      <c r="C75" s="315" t="str">
        <f aca="false">+IF(B09c!D66&gt;0,B09c!D66,"")</f>
        <v>MANUEL RODRIGUEZ</v>
      </c>
    </row>
    <row r="76" customFormat="false" ht="12.75" hidden="false" customHeight="false" outlineLevel="0" collapsed="false">
      <c r="A76" s="313"/>
      <c r="B76" s="314" t="str">
        <f aca="false">+IF(B09c!B66&gt;0,B09c!B66,"")</f>
        <v>AV. DOMINGO SANTA MARIA</v>
      </c>
      <c r="C76" s="315" t="str">
        <f aca="false">+IF(B09c!D67&gt;0,B09c!D67,"")</f>
        <v>BRASIL</v>
      </c>
    </row>
    <row r="77" customFormat="false" ht="12.75" hidden="false" customHeight="false" outlineLevel="0" collapsed="false">
      <c r="A77" s="313"/>
      <c r="B77" s="314" t="str">
        <f aca="false">+IF(B09c!B67&gt;0,B09c!B67,"")</f>
        <v>PLAZA RENCA</v>
      </c>
    </row>
    <row r="78" customFormat="false" ht="12.75" hidden="false" customHeight="false" outlineLevel="0" collapsed="false">
      <c r="A78" s="313"/>
      <c r="B78" s="314" t="str">
        <f aca="false">+IF(B09c!B68&gt;0,B09c!B68,"")</f>
        <v/>
      </c>
      <c r="C78" s="315" t="str">
        <f aca="false">+IF(B09c!D68&gt;0,B09c!D68,"")</f>
        <v/>
      </c>
    </row>
    <row r="79" customFormat="false" ht="12.75" hidden="false" customHeight="false" outlineLevel="0" collapsed="false">
      <c r="A79" s="313"/>
      <c r="B79" s="314"/>
      <c r="C79" s="315"/>
    </row>
    <row r="80" customFormat="false" ht="12.75" hidden="false" customHeight="false" outlineLevel="0" collapsed="false">
      <c r="A80" s="310" t="s">
        <v>60</v>
      </c>
      <c r="B80" s="311" t="str">
        <f aca="false">+IF(B10!B65&gt;0,B10!B65,"")</f>
        <v>AV. SAN PEDRO DE ATACAMA</v>
      </c>
      <c r="C80" s="312" t="str">
        <f aca="false">+IF(B10!D65&gt;0,B10!D65,"")</f>
        <v>FERMIN VIVACETA</v>
      </c>
    </row>
    <row r="81" customFormat="false" ht="12.75" hidden="false" customHeight="false" outlineLevel="0" collapsed="false">
      <c r="A81" s="313" t="str">
        <f aca="false">+B10!$C$9</f>
        <v>VILLA LOS LIBERTADORES - J.J. AGUIRRE</v>
      </c>
      <c r="B81" s="314" t="str">
        <f aca="false">+IF(B10!B66&gt;0,B10!B66,"")</f>
        <v>AV. LOS LIBERTADORES</v>
      </c>
      <c r="C81" s="315" t="str">
        <f aca="false">+IF(B10!D66&gt;0,B10!D66,"")</f>
        <v>AV. PEDRO FONTOVA</v>
      </c>
    </row>
    <row r="82" customFormat="false" ht="12.75" hidden="false" customHeight="false" outlineLevel="0" collapsed="false">
      <c r="A82" s="313"/>
      <c r="B82" s="314" t="str">
        <f aca="false">+IF(B10!B67&gt;0,B10!B67,"")</f>
        <v>MALL PLAZA NORTE</v>
      </c>
      <c r="C82" s="315" t="str">
        <f aca="false">+IF(B10!D67&gt;0,B10!D67,"")</f>
        <v>SANTA MARTA DE HUECHURABA</v>
      </c>
    </row>
    <row r="83" customFormat="false" ht="12.75" hidden="false" customHeight="false" outlineLevel="0" collapsed="false">
      <c r="A83" s="313"/>
      <c r="B83" s="314" t="str">
        <f aca="false">+IF(B10!B68&gt;0,B10!B68,"")</f>
        <v>AV. PEDRO FONTOVA</v>
      </c>
      <c r="C83" s="315" t="str">
        <f aca="false">+IF(B10!D68&gt;0,B10!D68,"")</f>
        <v>MALL PLAZA NORTE</v>
      </c>
    </row>
    <row r="84" customFormat="false" ht="12.75" hidden="false" customHeight="false" outlineLevel="0" collapsed="false">
      <c r="A84" s="313"/>
      <c r="B84" s="314" t="str">
        <f aca="false">+IF(B10!B69&gt;0,B10!B69,"")</f>
        <v>FERMIN VIVACETA</v>
      </c>
      <c r="C84" s="315" t="str">
        <f aca="false">+IF(B10!D69&gt;0,B10!D69,"")</f>
        <v>AV. LOS LIBERTADORES</v>
      </c>
    </row>
    <row r="85" customFormat="false" ht="12.75" hidden="false" customHeight="false" outlineLevel="0" collapsed="false">
      <c r="A85" s="313"/>
      <c r="B85" s="314" t="str">
        <f aca="false">+IF(B10!B70&gt;0,B10!B70,"")</f>
        <v>METRO CERRO BLANCO</v>
      </c>
      <c r="C85" s="315" t="str">
        <f aca="false">+IF(B10!D70&gt;0,B10!D70,"")</f>
        <v>SAN PEDRO DE ATACAMA</v>
      </c>
    </row>
    <row r="86" customFormat="false" ht="12.75" hidden="false" customHeight="false" outlineLevel="0" collapsed="false">
      <c r="A86" s="316"/>
      <c r="B86" s="317" t="str">
        <f aca="false">+IF(B10!B71&gt;0,B10!B71,"")</f>
        <v/>
      </c>
      <c r="C86" s="318" t="str">
        <f aca="false">+IF(B10!D71&gt;0,B10!D71,"")</f>
        <v/>
      </c>
    </row>
    <row r="87" customFormat="false" ht="12.75" hidden="false" customHeight="false" outlineLevel="0" collapsed="false">
      <c r="A87" s="310" t="s">
        <v>62</v>
      </c>
      <c r="B87" s="311" t="str">
        <f aca="false">+IF(B11!B62&gt;0,B11!B62,"")</f>
        <v>AV. CARDENAL JOSE MARIA CARO</v>
      </c>
      <c r="C87" s="312" t="str">
        <f aca="false">+IF(B11!D62&gt;0,B11!D62,"")</f>
        <v>MANUEL ANTONIO MATTA</v>
      </c>
    </row>
    <row r="88" customFormat="false" ht="12.75" hidden="false" customHeight="false" outlineLevel="0" collapsed="false">
      <c r="A88" s="313" t="str">
        <f aca="false">+B11!$C$9</f>
        <v>EL SALTO - LO MARCOLETA</v>
      </c>
      <c r="B88" s="314" t="str">
        <f aca="false">+IF(B11!B63&gt;0,B11!B63,"")</f>
        <v>AV. INDEPENDENCIA</v>
      </c>
      <c r="C88" s="315" t="str">
        <f aca="false">+IF(B11!D63&gt;0,B11!D63,"")</f>
        <v>AV. CIRCUNVALACION AMERICO VESPUCIO</v>
      </c>
    </row>
    <row r="89" customFormat="false" ht="12.75" hidden="false" customHeight="false" outlineLevel="0" collapsed="false">
      <c r="A89" s="313"/>
      <c r="B89" s="314" t="str">
        <f aca="false">+IF(B11!B64&gt;0,B11!B64,"")</f>
        <v>CALETERA AV. VESPUCIO</v>
      </c>
      <c r="C89" s="315" t="str">
        <f aca="false">+IF(B11!D64&gt;0,B11!D64,"")</f>
        <v>HUECHURABA</v>
      </c>
    </row>
    <row r="90" customFormat="false" ht="12.75" hidden="false" customHeight="false" outlineLevel="0" collapsed="false">
      <c r="A90" s="313"/>
      <c r="B90" s="314" t="str">
        <f aca="false">+IF(B11!B65&gt;0,B11!B65,"")</f>
        <v>AV. LO CAMPINO</v>
      </c>
      <c r="C90" s="315" t="str">
        <f aca="false">+IF(B11!D65&gt;0,B11!D65,"")</f>
        <v>ERNESTO RIED</v>
      </c>
    </row>
    <row r="91" customFormat="false" ht="12.75" hidden="false" customHeight="false" outlineLevel="0" collapsed="false">
      <c r="A91" s="313"/>
      <c r="B91" s="314" t="str">
        <f aca="false">+IF(B11!B66&gt;0,B11!B66,"")</f>
        <v>MANUEL ANTONIO MATTA</v>
      </c>
      <c r="C91" s="315" t="str">
        <f aca="false">+IF(B11!D66&gt;0,B11!D66,"")</f>
        <v>AV. CARDENAL JOSE MARIA CARO</v>
      </c>
    </row>
    <row r="92" customFormat="false" ht="12.75" hidden="false" customHeight="false" outlineLevel="0" collapsed="false">
      <c r="A92" s="313"/>
      <c r="B92" s="314" t="str">
        <f aca="false">+IF(B11!B67&gt;0,B11!B67,"")</f>
        <v>SAN LUIS</v>
      </c>
      <c r="C92" s="315" t="str">
        <f aca="false">+IF(B11!D67&gt;0,B11!D67,"")</f>
        <v>MUÑOZ GAMERO</v>
      </c>
    </row>
    <row r="93" customFormat="false" ht="12.75" hidden="false" customHeight="false" outlineLevel="0" collapsed="false">
      <c r="A93" s="316"/>
      <c r="B93" s="317" t="str">
        <f aca="false">+IF(B11!B68&gt;0,B11!B68,"")</f>
        <v/>
      </c>
      <c r="C93" s="318" t="str">
        <f aca="false">+IF(B11!D68&gt;0,B11!D68,"")</f>
        <v/>
      </c>
    </row>
    <row r="94" customFormat="false" ht="12.75" hidden="false" customHeight="false" outlineLevel="0" collapsed="false">
      <c r="A94" s="310" t="s">
        <v>64</v>
      </c>
      <c r="B94" s="314" t="str">
        <f aca="false">+IF(B12!B66&gt;0,B12!B66,"")</f>
        <v>DIEGO SILVA</v>
      </c>
      <c r="C94" s="315" t="str">
        <f aca="false">+IF(B12!D66&gt;0,B12!D66,"")</f>
        <v>SAN LUIS</v>
      </c>
    </row>
    <row r="95" customFormat="false" ht="12.75" hidden="false" customHeight="false" outlineLevel="0" collapsed="false">
      <c r="A95" s="313" t="str">
        <f aca="false">+B12!$C$9</f>
        <v>ZAPADORES (ET/M) - LO MARCOLETA</v>
      </c>
      <c r="B95" s="314" t="str">
        <f aca="false">+IF(B12!B67&gt;0,B12!B67,"")</f>
        <v>AV. GENERAL SAN MARTIN</v>
      </c>
      <c r="C95" s="315" t="str">
        <f aca="false">+IF(B12!D67&gt;0,B12!D67,"")</f>
        <v>LIBERTADOR BERNARDO O´HIGGINS</v>
      </c>
    </row>
    <row r="96" customFormat="false" ht="12.75" hidden="false" customHeight="false" outlineLevel="0" collapsed="false">
      <c r="A96" s="313"/>
      <c r="B96" s="314" t="str">
        <f aca="false">+IF(B12!B68&gt;0,B12!B68,"")</f>
        <v>SAN IGNACIO</v>
      </c>
      <c r="C96" s="315" t="str">
        <f aca="false">+IF(B12!D68&gt;0,B12!D68,"")</f>
        <v>CAÑAVERAL</v>
      </c>
    </row>
    <row r="97" customFormat="false" ht="12.75" hidden="false" customHeight="false" outlineLevel="0" collapsed="false">
      <c r="A97" s="313"/>
      <c r="B97" s="314" t="str">
        <f aca="false">+IF(B12!B69&gt;0,B12!B69,"")</f>
        <v>CAÑAVERAL</v>
      </c>
      <c r="C97" s="315" t="str">
        <f aca="false">+IF(B12!D69&gt;0,B12!D69,"")</f>
        <v>SAN IGNACIO</v>
      </c>
    </row>
    <row r="98" customFormat="false" ht="12.75" hidden="false" customHeight="false" outlineLevel="0" collapsed="false">
      <c r="A98" s="313"/>
      <c r="B98" s="314" t="str">
        <f aca="false">+IF(B12!B70&gt;0,B12!B70,"")</f>
        <v>LIBERTADOR BERNARDO O´HIGGINS</v>
      </c>
      <c r="C98" s="315" t="str">
        <f aca="false">+IF(B12!D70&gt;0,B12!D70,"")</f>
        <v>AV. GENERAL SAN MARTIN</v>
      </c>
    </row>
    <row r="99" customFormat="false" ht="12.75" hidden="false" customHeight="false" outlineLevel="0" collapsed="false">
      <c r="A99" s="313"/>
      <c r="B99" s="314" t="str">
        <f aca="false">+IF(B12!B71&gt;0,B12!B71,"")</f>
        <v>PLAZA QUILICURA</v>
      </c>
      <c r="C99" s="315" t="str">
        <f aca="false">+IF(B12!D71&gt;0,B12!D71,"")</f>
        <v>DIEGO SILVA</v>
      </c>
    </row>
    <row r="100" customFormat="false" ht="12.75" hidden="false" customHeight="false" outlineLevel="0" collapsed="false">
      <c r="A100" s="316"/>
      <c r="B100" s="317" t="str">
        <f aca="false">+IF(B12!B72&gt;0,B12!B72,"")</f>
        <v/>
      </c>
      <c r="C100" s="318" t="str">
        <f aca="false">+IF(B12!D72&gt;0,B12!D72,"")</f>
        <v/>
      </c>
    </row>
    <row r="101" customFormat="false" ht="12.75" hidden="false" customHeight="false" outlineLevel="0" collapsed="false">
      <c r="A101" s="310" t="s">
        <v>66</v>
      </c>
      <c r="B101" s="311" t="e">
        <f aca="false">+IF(#REF!&gt;0,#REF!,"")</f>
        <v>#REF!</v>
      </c>
      <c r="C101" s="312" t="e">
        <f aca="false">+IF(#REF!&gt;0,#REF!,"")</f>
        <v>#REF!</v>
      </c>
    </row>
    <row r="102" customFormat="false" ht="12.75" hidden="false" customHeight="false" outlineLevel="0" collapsed="false">
      <c r="A102" s="313" t="e">
        <f aca="false">+#REF!</f>
        <v>#REF!</v>
      </c>
      <c r="B102" s="314" t="e">
        <f aca="false">+IF(#REF!&gt;0,#REF!,"")</f>
        <v>#REF!</v>
      </c>
      <c r="C102" s="315" t="e">
        <f aca="false">+IF(#REF!&gt;0,#REF!,"")</f>
        <v>#REF!</v>
      </c>
    </row>
    <row r="103" customFormat="false" ht="12.75" hidden="false" customHeight="false" outlineLevel="0" collapsed="false">
      <c r="A103" s="313"/>
      <c r="B103" s="314" t="e">
        <f aca="false">+IF(#REF!&gt;0,#REF!,"")</f>
        <v>#REF!</v>
      </c>
      <c r="C103" s="315" t="e">
        <f aca="false">+IF(#REF!&gt;0,#REF!,"")</f>
        <v>#REF!</v>
      </c>
    </row>
    <row r="104" customFormat="false" ht="12.75" hidden="false" customHeight="false" outlineLevel="0" collapsed="false">
      <c r="A104" s="313"/>
      <c r="B104" s="314" t="e">
        <f aca="false">+IF(#REF!&gt;0,#REF!,"")</f>
        <v>#REF!</v>
      </c>
      <c r="C104" s="315" t="e">
        <f aca="false">+IF(#REF!&gt;0,#REF!,"")</f>
        <v>#REF!</v>
      </c>
    </row>
    <row r="105" customFormat="false" ht="12.75" hidden="false" customHeight="false" outlineLevel="0" collapsed="false">
      <c r="A105" s="313"/>
      <c r="B105" s="314" t="e">
        <f aca="false">+IF(#REF!&gt;0,#REF!,"")</f>
        <v>#REF!</v>
      </c>
      <c r="C105" s="315" t="e">
        <f aca="false">+IF(#REF!&gt;0,#REF!,"")</f>
        <v>#REF!</v>
      </c>
    </row>
    <row r="106" customFormat="false" ht="12.75" hidden="false" customHeight="false" outlineLevel="0" collapsed="false">
      <c r="A106" s="313"/>
      <c r="B106" s="314" t="e">
        <f aca="false">+IF(#REF!&gt;0,#REF!,"")</f>
        <v>#REF!</v>
      </c>
      <c r="C106" s="315" t="e">
        <f aca="false">+IF(#REF!&gt;0,#REF!,"")</f>
        <v>#REF!</v>
      </c>
    </row>
    <row r="107" customFormat="false" ht="12.75" hidden="false" customHeight="false" outlineLevel="0" collapsed="false">
      <c r="A107" s="316"/>
      <c r="B107" s="317" t="e">
        <f aca="false">+IF(#REF!&gt;0,#REF!,"")</f>
        <v>#REF!</v>
      </c>
      <c r="C107" s="318" t="e">
        <f aca="false">+IF(#REF!&gt;0,#REF!,"")</f>
        <v>#REF!</v>
      </c>
    </row>
    <row r="108" customFormat="false" ht="12.75" hidden="false" customHeight="false" outlineLevel="0" collapsed="false">
      <c r="A108" s="310" t="s">
        <v>68</v>
      </c>
      <c r="B108" s="314" t="str">
        <f aca="false">+IF(B14!B67&gt;0,B14!B67,"")</f>
        <v>LAS CANTERAS</v>
      </c>
      <c r="C108" s="315" t="str">
        <f aca="false">+IF(B14!D67&gt;0,B14!D67,"")</f>
        <v>AV. INDEPENDENCIA</v>
      </c>
    </row>
    <row r="109" customFormat="false" ht="12.75" hidden="false" customHeight="false" outlineLevel="0" collapsed="false">
      <c r="A109" s="313" t="str">
        <f aca="false">+B14!$C$9</f>
        <v>EL SALTO - CAL Y CANTO (M)</v>
      </c>
      <c r="B109" s="314" t="str">
        <f aca="false">+IF(B14!B68&gt;0,B14!B68,"")</f>
        <v>LIRCAY</v>
      </c>
      <c r="C109" s="315" t="str">
        <f aca="false">+IF(B14!D68&gt;0,B14!D68,"")</f>
        <v>HOSPITAL J.J. AGUIRRE</v>
      </c>
    </row>
    <row r="110" customFormat="false" ht="12.75" hidden="false" customHeight="false" outlineLevel="0" collapsed="false">
      <c r="A110" s="313"/>
      <c r="B110" s="314" t="str">
        <f aca="false">+IF(B14!B69&gt;0,B14!B69,"")</f>
        <v>AV. EINSTEIN</v>
      </c>
      <c r="C110" s="315" t="str">
        <f aca="false">+IF(B14!D69&gt;0,B14!D69,"")</f>
        <v>AV. EINSTEIN</v>
      </c>
    </row>
    <row r="111" customFormat="false" ht="12.75" hidden="false" customHeight="false" outlineLevel="0" collapsed="false">
      <c r="A111" s="313"/>
      <c r="B111" s="314" t="str">
        <f aca="false">+IF(B14!B70&gt;0,B14!B70,"")</f>
        <v>AV. INDEPENDENCIA</v>
      </c>
      <c r="C111" s="315" t="str">
        <f aca="false">+IF(B14!D70&gt;0,B14!D70,"")</f>
        <v>LIRCAY</v>
      </c>
    </row>
    <row r="112" customFormat="false" ht="12.75" hidden="false" customHeight="false" outlineLevel="0" collapsed="false">
      <c r="A112" s="313"/>
      <c r="B112" s="314" t="str">
        <f aca="false">+IF(B14!B71&gt;0,B14!B71,"")</f>
        <v>HOSPITAL J.J. AGUIRRE</v>
      </c>
      <c r="C112" s="315" t="str">
        <f aca="false">+IF(B14!D71&gt;0,B14!D71,"")</f>
        <v>REINA DE CHILE</v>
      </c>
    </row>
    <row r="113" customFormat="false" ht="12.75" hidden="false" customHeight="false" outlineLevel="0" collapsed="false">
      <c r="A113" s="313"/>
      <c r="B113" s="314" t="str">
        <f aca="false">+IF(B14!B72&gt;0,B14!B72,"")</f>
        <v/>
      </c>
      <c r="C113" s="315" t="str">
        <f aca="false">+IF(B14!D72&gt;0,B14!D72,"")</f>
        <v>BOLIVIA</v>
      </c>
    </row>
    <row r="114" customFormat="false" ht="12.75" hidden="false" customHeight="false" outlineLevel="0" collapsed="false">
      <c r="A114" s="316"/>
      <c r="B114" s="317" t="str">
        <f aca="false">+IF(B14!B73&gt;0,B14!B73,"")</f>
        <v/>
      </c>
      <c r="C114" s="318" t="str">
        <f aca="false">+IF(B14!D73&gt;0,B14!D73,"")</f>
        <v/>
      </c>
    </row>
    <row r="115" customFormat="false" ht="12.75" hidden="false" customHeight="false" outlineLevel="0" collapsed="false">
      <c r="A115" s="310" t="s">
        <v>70</v>
      </c>
      <c r="B115" s="314" t="str">
        <f aca="false">+IF(B15!B69&gt;0,B15!B69,"")</f>
        <v>MEXICO</v>
      </c>
      <c r="C115" s="315" t="str">
        <f aca="false">+IF(B15!D69&gt;0,B15!D69,"")</f>
        <v>AV. SANTA MARIA</v>
      </c>
    </row>
    <row r="116" customFormat="false" ht="12.75" hidden="false" customHeight="false" outlineLevel="0" collapsed="false">
      <c r="A116" s="313" t="str">
        <f aca="false">+B15!$C$9</f>
        <v>ARZOBISPO VALDIVIESO - CAL Y CANTO (M)</v>
      </c>
      <c r="B116" s="314" t="str">
        <f aca="false">+IF(B15!B70&gt;0,B15!B70,"")</f>
        <v>ARZOBISPO VALDIVIESO</v>
      </c>
      <c r="C116" s="315" t="str">
        <f aca="false">+IF(B15!D70&gt;0,B15!D70,"")</f>
        <v>LORETO</v>
      </c>
    </row>
    <row r="117" customFormat="false" ht="12.75" hidden="false" customHeight="false" outlineLevel="0" collapsed="false">
      <c r="A117" s="313"/>
      <c r="B117" s="314" t="str">
        <f aca="false">+IF(B15!B71&gt;0,B15!B71,"")</f>
        <v>AV. PERU</v>
      </c>
      <c r="C117" s="315" t="str">
        <f aca="false">+IF(B15!D71&gt;0,B15!D71,"")</f>
        <v>AV. PERU</v>
      </c>
    </row>
    <row r="118" customFormat="false" ht="12.75" hidden="false" customHeight="false" outlineLevel="0" collapsed="false">
      <c r="A118" s="313"/>
      <c r="B118" s="314" t="str">
        <f aca="false">+IF(B15!B72&gt;0,B15!B72,"")</f>
        <v>PURISIMA</v>
      </c>
      <c r="C118" s="315" t="str">
        <f aca="false">+IF(B15!D72&gt;0,B15!D72,"")</f>
        <v>ARZOBISPO VALDIVIESO</v>
      </c>
    </row>
    <row r="119" customFormat="false" ht="12.75" hidden="false" customHeight="false" outlineLevel="0" collapsed="false">
      <c r="A119" s="313"/>
      <c r="B119" s="314" t="str">
        <f aca="false">+IF(B15!B73&gt;0,B15!B73,"")</f>
        <v>BELLAVISTA</v>
      </c>
      <c r="C119" s="315" t="str">
        <f aca="false">+IF(B15!D73&gt;0,B15!D73,"")</f>
        <v>MEXICO</v>
      </c>
    </row>
    <row r="120" customFormat="false" ht="12.75" hidden="false" customHeight="false" outlineLevel="0" collapsed="false">
      <c r="A120" s="313"/>
      <c r="B120" s="314" t="str">
        <f aca="false">+IF(B15!B74&gt;0,B15!B74,"")</f>
        <v>ARTESANOS</v>
      </c>
      <c r="C120" s="315" t="str">
        <f aca="false">+IF(B15!D74&gt;0,B15!D74,"")</f>
        <v/>
      </c>
    </row>
    <row r="121" customFormat="false" ht="12.75" hidden="false" customHeight="false" outlineLevel="0" collapsed="false">
      <c r="A121" s="316"/>
      <c r="B121" s="317" t="str">
        <f aca="false">+IF(B15!B75&gt;0,B15!B75,"")</f>
        <v/>
      </c>
      <c r="C121" s="318" t="str">
        <f aca="false">+IF(B15!D75&gt;0,B15!D75,"")</f>
        <v/>
      </c>
    </row>
    <row r="122" customFormat="false" ht="12.75" hidden="false" customHeight="false" outlineLevel="0" collapsed="false">
      <c r="A122" s="310" t="s">
        <v>72</v>
      </c>
      <c r="B122" s="314" t="str">
        <f aca="false">+IF(B16!B61&gt;0,B16!B61,"")</f>
        <v>AV. PEDRO FONTOVA</v>
      </c>
      <c r="C122" s="315" t="str">
        <f aca="false">+IF(B16!D61&gt;0,B16!D61,"")</f>
        <v>AV. CIRCUNVALACION AMERICO VESPUCIO</v>
      </c>
    </row>
    <row r="123" customFormat="false" ht="12.75" hidden="false" customHeight="false" outlineLevel="0" collapsed="false">
      <c r="A123" s="313" t="str">
        <f aca="false">+B16!$C$9</f>
        <v>EL CARMEN / VESPUCIO NORTE (M)</v>
      </c>
      <c r="B123" s="314" t="str">
        <f aca="false">+IF(B16!B62&gt;0,B16!B62,"")</f>
        <v>AV. CIRCUNVALACION AMERICO VESPUCIO</v>
      </c>
      <c r="C123" s="315" t="str">
        <f aca="false">+IF(B16!D62&gt;0,B16!D62,"")</f>
        <v>AV. PEDRO FONTOVA</v>
      </c>
    </row>
    <row r="124" customFormat="false" ht="12.75" hidden="false" customHeight="false" outlineLevel="0" collapsed="false">
      <c r="A124" s="313"/>
      <c r="B124" s="314" t="str">
        <f aca="false">+IF(B16!B63&gt;0,B16!B63,"")</f>
        <v>METRO VESPUCIO NORTE</v>
      </c>
      <c r="C124" s="315" t="str">
        <f aca="false">+IF(B16!D63&gt;0,B16!D63,"")</f>
        <v/>
      </c>
    </row>
    <row r="125" customFormat="false" ht="12.75" hidden="false" customHeight="false" outlineLevel="0" collapsed="false">
      <c r="A125" s="313"/>
      <c r="B125" s="314" t="str">
        <f aca="false">+IF(B16!B64&gt;0,B16!B64,"")</f>
        <v/>
      </c>
      <c r="C125" s="315" t="str">
        <f aca="false">+IF(B16!D64&gt;0,B16!D64,"")</f>
        <v/>
      </c>
    </row>
    <row r="126" customFormat="false" ht="12.75" hidden="false" customHeight="false" outlineLevel="0" collapsed="false">
      <c r="A126" s="313"/>
      <c r="B126" s="314" t="str">
        <f aca="false">+IF(B16!B65&gt;0,B16!B65,"")</f>
        <v/>
      </c>
      <c r="C126" s="315" t="str">
        <f aca="false">+IF(B16!D65&gt;0,B16!D65,"")</f>
        <v/>
      </c>
    </row>
    <row r="127" customFormat="false" ht="12.75" hidden="false" customHeight="false" outlineLevel="0" collapsed="false">
      <c r="A127" s="313"/>
      <c r="B127" s="314" t="str">
        <f aca="false">+IF(B16!B66&gt;0,B16!B66,"")</f>
        <v/>
      </c>
      <c r="C127" s="315" t="str">
        <f aca="false">+IF(B16!D66&gt;0,B16!D66,"")</f>
        <v/>
      </c>
    </row>
    <row r="128" customFormat="false" ht="12.75" hidden="false" customHeight="false" outlineLevel="0" collapsed="false">
      <c r="A128" s="316"/>
      <c r="B128" s="317" t="str">
        <f aca="false">+IF(B16!B67&gt;0,B16!B67,"")</f>
        <v/>
      </c>
      <c r="C128" s="318" t="str">
        <f aca="false">+IF(B16!D67&gt;0,B16!D67,"")</f>
        <v/>
      </c>
    </row>
    <row r="129" customFormat="false" ht="12.75" hidden="false" customHeight="false" outlineLevel="0" collapsed="false">
      <c r="A129" s="310" t="s">
        <v>73</v>
      </c>
      <c r="B129" s="314" t="str">
        <f aca="false">+IF(B17!B63&gt;0,B17!B63,"")</f>
        <v>AV. DOMINGO SANTA MARIA</v>
      </c>
      <c r="C129" s="315" t="str">
        <f aca="false">+IF(B17!D63&gt;0,B17!D63,"")</f>
        <v>AV. ARZOBISPO VALDIVIESO</v>
      </c>
    </row>
    <row r="130" customFormat="false" ht="12.75" hidden="false" customHeight="false" outlineLevel="0" collapsed="false">
      <c r="A130" s="313" t="str">
        <f aca="false">+B17!$C$9</f>
        <v>POB. HUAMACHUCO - AV. ARZOBISPO VALDIVIESO</v>
      </c>
      <c r="B130" s="314" t="str">
        <f aca="false">+IF(B17!B64&gt;0,B17!B64,"")</f>
        <v>PROFESOR ALBERTO ZAÑARTU</v>
      </c>
      <c r="C130" s="315" t="str">
        <f aca="false">+IF(B17!D64&gt;0,B17!D64,"")</f>
        <v>CEMENTERIOS METRO</v>
      </c>
    </row>
    <row r="131" customFormat="false" ht="12.75" hidden="false" customHeight="false" outlineLevel="0" collapsed="false">
      <c r="A131" s="313"/>
      <c r="B131" s="314" t="str">
        <f aca="false">+IF(B17!B65&gt;0,B17!B65,"")</f>
        <v>HOSPITAL J.J. AGUIRRE</v>
      </c>
      <c r="C131" s="315" t="str">
        <f aca="false">+IF(B17!D65&gt;0,B17!D65,"")</f>
        <v>PROFESOR ALBERTO ZAÑARTU</v>
      </c>
    </row>
    <row r="132" customFormat="false" ht="12.75" hidden="false" customHeight="false" outlineLevel="0" collapsed="false">
      <c r="A132" s="313"/>
      <c r="B132" s="314" t="str">
        <f aca="false">+IF(B17!B66&gt;0,B17!B66,"")</f>
        <v>CEMENTERIOS METRO</v>
      </c>
      <c r="C132" s="315" t="str">
        <f aca="false">+IF(B17!D66&gt;0,B17!D66,"")</f>
        <v>HOSPITAL J.J. AGUIRRE</v>
      </c>
    </row>
    <row r="133" customFormat="false" ht="12.75" hidden="false" customHeight="false" outlineLevel="0" collapsed="false">
      <c r="A133" s="313"/>
      <c r="B133" s="314" t="str">
        <f aca="false">+IF(B17!B67&gt;0,B17!B67,"")</f>
        <v/>
      </c>
      <c r="C133" s="315" t="str">
        <f aca="false">+IF(B17!D67&gt;0,B17!D67,"")</f>
        <v>AV. DOMINGO SANTA MARIA</v>
      </c>
    </row>
    <row r="134" customFormat="false" ht="12.75" hidden="false" customHeight="false" outlineLevel="0" collapsed="false">
      <c r="A134" s="313"/>
      <c r="B134" s="314" t="str">
        <f aca="false">+IF(B17!B68&gt;0,B17!B68,"")</f>
        <v/>
      </c>
      <c r="C134" s="315" t="str">
        <f aca="false">+IF(B17!D68&gt;0,B17!D68,"")</f>
        <v>HUAMACHUCO</v>
      </c>
    </row>
    <row r="135" customFormat="false" ht="12.75" hidden="false" customHeight="false" outlineLevel="0" collapsed="false">
      <c r="A135" s="316"/>
      <c r="B135" s="317" t="str">
        <f aca="false">+IF(B17!B69&gt;0,B17!B69,"")</f>
        <v/>
      </c>
      <c r="C135" s="318" t="str">
        <f aca="false">+IF(B17!D69&gt;0,B17!D69,"")</f>
        <v/>
      </c>
    </row>
    <row r="136" customFormat="false" ht="12.75" hidden="false" customHeight="false" outlineLevel="0" collapsed="false">
      <c r="A136" s="310" t="s">
        <v>74</v>
      </c>
      <c r="B136" s="314" t="str">
        <f aca="false">+IF(B18!B53&gt;0,B18!B53,"")</f>
        <v/>
      </c>
      <c r="C136" s="315" t="str">
        <f aca="false">+IF(B18!D53&gt;0,B18!D53,"")</f>
        <v>AV. CIRCUNVALACION AMERICO VESPUCIO</v>
      </c>
    </row>
    <row r="137" customFormat="false" ht="12.75" hidden="false" customHeight="false" outlineLevel="0" collapsed="false">
      <c r="A137" s="313" t="str">
        <f aca="false">+B18!$C$9</f>
        <v>VILLA PUCARA - VESPUCIO NORTE (M)</v>
      </c>
      <c r="B137" s="314" t="str">
        <f aca="false">+IF(B18!B54&gt;0,B18!B54,"")</f>
        <v>CALETERA SUR AV. CIRCUNVALACION AMERICO VESPUCIO</v>
      </c>
      <c r="C137" s="315" t="str">
        <f aca="false">+IF(B18!D54&gt;0,B18!D54,"")</f>
        <v>CALLE G</v>
      </c>
    </row>
    <row r="138" customFormat="false" ht="12.75" hidden="false" customHeight="false" outlineLevel="0" collapsed="false">
      <c r="A138" s="313"/>
      <c r="B138" s="314" t="str">
        <f aca="false">+IF(B18!B55&gt;0,B18!B55,"")</f>
        <v>MALL PLAZA NORTE</v>
      </c>
      <c r="C138" s="315" t="str">
        <f aca="false">+IF(B18!D55&gt;0,B18!D55,"")</f>
        <v>RAMON ROSALES</v>
      </c>
    </row>
    <row r="139" customFormat="false" ht="12.75" hidden="false" customHeight="false" outlineLevel="0" collapsed="false">
      <c r="A139" s="313"/>
      <c r="B139" s="314" t="str">
        <f aca="false">+IF(B18!B56&gt;0,B18!B56,"")</f>
        <v>CALLE G</v>
      </c>
      <c r="C139" s="315" t="str">
        <f aca="false">+IF(B18!D56&gt;0,B18!D56,"")</f>
        <v>PLAZA QUILICURA</v>
      </c>
    </row>
    <row r="140" customFormat="false" ht="12.75" hidden="false" customHeight="false" outlineLevel="0" collapsed="false">
      <c r="A140" s="313"/>
      <c r="B140" s="314" t="str">
        <f aca="false">+IF(B18!B57&gt;0,B18!B57,"")</f>
        <v>METRO VESPUCIO NORTE</v>
      </c>
      <c r="C140" s="315" t="str">
        <f aca="false">+IF(B18!D57&gt;0,B18!D57,"")</f>
        <v>SAN MARTIN</v>
      </c>
    </row>
    <row r="141" customFormat="false" ht="12.75" hidden="false" customHeight="false" outlineLevel="0" collapsed="false">
      <c r="A141" s="313"/>
      <c r="B141" s="314" t="str">
        <f aca="false">+IF(B18!B58&gt;0,B18!B58,"")</f>
        <v/>
      </c>
      <c r="C141" s="315" t="str">
        <f aca="false">+IF(B18!D58&gt;0,B18!D58,"")</f>
        <v>ISMAEL BRICEÑO</v>
      </c>
    </row>
    <row r="142" customFormat="false" ht="12.75" hidden="false" customHeight="false" outlineLevel="0" collapsed="false">
      <c r="A142" s="316"/>
      <c r="B142" s="317" t="str">
        <f aca="false">+IF(B18!B59&gt;0,B18!B59,"")</f>
        <v/>
      </c>
      <c r="C142" s="318" t="str">
        <f aca="false">+IF(B18!D59&gt;0,B18!D59,"")</f>
        <v/>
      </c>
    </row>
    <row r="143" customFormat="false" ht="12.75" hidden="false" customHeight="false" outlineLevel="0" collapsed="false">
      <c r="A143" s="310" t="s">
        <v>75</v>
      </c>
      <c r="B143" s="314" t="str">
        <f aca="false">+IF(B19!B61&gt;0,B19!B61,"")</f>
        <v>METRO VESPUCIO NORTE</v>
      </c>
      <c r="C143" s="315" t="str">
        <f aca="false">+IF(B19!D61&gt;0,B19!D61,"")</f>
        <v>AV. RECOLETA</v>
      </c>
    </row>
    <row r="144" customFormat="false" ht="12.75" hidden="false" customHeight="false" outlineLevel="0" collapsed="false">
      <c r="A144" s="313" t="str">
        <f aca="false">+B19!$C$9</f>
        <v>HUECHURABA - CAMINO PUNTA MOCHA</v>
      </c>
      <c r="B144" s="314" t="str">
        <f aca="false">+IF(B19!B62&gt;0,B19!B62,"")</f>
        <v>ALFREDO ROSENDE</v>
      </c>
      <c r="C144" s="315" t="str">
        <f aca="false">+IF(B19!D62&gt;0,B19!D62,"")</f>
        <v>ALFREDO ROSENDE</v>
      </c>
    </row>
    <row r="145" customFormat="false" ht="12.75" hidden="false" customHeight="false" outlineLevel="0" collapsed="false">
      <c r="A145" s="313"/>
      <c r="B145" s="314" t="str">
        <f aca="false">+IF(B19!B63&gt;0,B19!B63,"")</f>
        <v>AV. RECOLETA</v>
      </c>
      <c r="C145" s="315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313"/>
      <c r="B146" s="314" t="str">
        <f aca="false">+IF(B19!B64&gt;0,B19!B64,"")</f>
        <v>DEL PINCOY</v>
      </c>
      <c r="C146" s="315" t="str">
        <f aca="false">+IF(B19!D64&gt;0,B19!D64,"")</f>
        <v>METRO VESPUCIO NORTE</v>
      </c>
    </row>
    <row r="147" customFormat="false" ht="12.75" hidden="false" customHeight="false" outlineLevel="0" collapsed="false">
      <c r="A147" s="313"/>
      <c r="B147" s="314" t="str">
        <f aca="false">+IF(B19!B65&gt;0,B19!B65,"")</f>
        <v>AV. LAS TORRES</v>
      </c>
      <c r="C147" s="315" t="str">
        <f aca="false">+IF(B19!D65&gt;0,B19!D65,"")</f>
        <v>GRANADA</v>
      </c>
    </row>
    <row r="148" customFormat="false" ht="12.75" hidden="false" customHeight="false" outlineLevel="0" collapsed="false">
      <c r="A148" s="313"/>
      <c r="B148" s="314" t="str">
        <f aca="false">+IF(B19!B66&gt;0,B19!B66,"")</f>
        <v/>
      </c>
      <c r="C148" s="315" t="str">
        <f aca="false">+IF(B19!D66&gt;0,B19!D66,"")</f>
        <v/>
      </c>
    </row>
    <row r="149" customFormat="false" ht="12.75" hidden="false" customHeight="false" outlineLevel="0" collapsed="false">
      <c r="A149" s="316"/>
      <c r="B149" s="317" t="str">
        <f aca="false">+IF(B19!B67&gt;0,B19!B67,"")</f>
        <v/>
      </c>
      <c r="C149" s="318" t="str">
        <f aca="false">+IF(B19!D67&gt;0,B19!D67,"")</f>
        <v/>
      </c>
    </row>
    <row r="150" customFormat="false" ht="12.75" hidden="false" customHeight="false" outlineLevel="0" collapsed="false">
      <c r="A150" s="310" t="s">
        <v>76</v>
      </c>
      <c r="B150" s="314" t="str">
        <f aca="false">+IF(B20!B59&gt;0,B20!B59,"")</f>
        <v>CALETERA AV. PRESIDENTE EDUARDO FREI MONTALVA</v>
      </c>
      <c r="C150" s="315" t="str">
        <f aca="false">+IF(B20!D59&gt;0,B20!D59,"")</f>
        <v>JOSE MANUEL BALMACEDA</v>
      </c>
    </row>
    <row r="151" customFormat="false" ht="12.75" hidden="false" customHeight="false" outlineLevel="0" collapsed="false">
      <c r="A151" s="313" t="str">
        <f aca="false">+B20!$C$9</f>
        <v>POB. MIRAFLORES - VEGA CENTRAL</v>
      </c>
      <c r="B151" s="314" t="str">
        <f aca="false">+IF(B20!B60&gt;0,B20!B60,"")</f>
        <v>TERMINAL DE BUSES LA PAZ</v>
      </c>
      <c r="C151" s="315" t="str">
        <f aca="false">+IF(B20!D60&gt;0,B20!D60,"")</f>
        <v>AV. JOSE MIGUEL INFANTE</v>
      </c>
    </row>
    <row r="152" customFormat="false" ht="12.75" hidden="false" customHeight="false" outlineLevel="0" collapsed="false">
      <c r="A152" s="313"/>
      <c r="B152" s="314" t="str">
        <f aca="false">+IF(B20!B61&gt;0,B20!B61,"")</f>
        <v/>
      </c>
      <c r="C152" s="315" t="str">
        <f aca="false">+IF(B20!D61&gt;0,B20!D61,"")</f>
        <v/>
      </c>
    </row>
    <row r="153" customFormat="false" ht="12.75" hidden="false" customHeight="false" outlineLevel="0" collapsed="false">
      <c r="A153" s="313"/>
      <c r="B153" s="314" t="str">
        <f aca="false">+IF(B20!B62&gt;0,B20!B62,"")</f>
        <v/>
      </c>
      <c r="C153" s="315" t="str">
        <f aca="false">+IF(B20!D62&gt;0,B20!D62,"")</f>
        <v/>
      </c>
    </row>
    <row r="154" customFormat="false" ht="12.75" hidden="false" customHeight="false" outlineLevel="0" collapsed="false">
      <c r="A154" s="313"/>
      <c r="B154" s="314" t="str">
        <f aca="false">+IF(B20!B63&gt;0,B20!B63,"")</f>
        <v/>
      </c>
      <c r="C154" s="315" t="str">
        <f aca="false">+IF(B20!D63&gt;0,B20!D63,"")</f>
        <v/>
      </c>
    </row>
    <row r="155" customFormat="false" ht="12.75" hidden="false" customHeight="false" outlineLevel="0" collapsed="false">
      <c r="A155" s="313"/>
      <c r="B155" s="314" t="str">
        <f aca="false">+IF(B20!B64&gt;0,B20!B64,"")</f>
        <v/>
      </c>
      <c r="C155" s="315" t="str">
        <f aca="false">+IF(B20!D64&gt;0,B20!D64,"")</f>
        <v/>
      </c>
    </row>
    <row r="156" customFormat="false" ht="12.75" hidden="false" customHeight="false" outlineLevel="0" collapsed="false">
      <c r="A156" s="316"/>
      <c r="B156" s="317" t="str">
        <f aca="false">+IF(B20!B65&gt;0,B20!B65,"")</f>
        <v/>
      </c>
      <c r="C156" s="318" t="str">
        <f aca="false">+IF(B20!D65&gt;0,B20!D65,"")</f>
        <v/>
      </c>
    </row>
    <row r="157" customFormat="false" ht="12.75" hidden="false" customHeight="false" outlineLevel="0" collapsed="false">
      <c r="A157" s="310" t="s">
        <v>78</v>
      </c>
      <c r="B157" s="311" t="str">
        <f aca="false">+IF(B21!B58&gt;0,B21!B58,"")</f>
        <v>EMILIANO ZAPATA</v>
      </c>
      <c r="C157" s="312" t="str">
        <f aca="false">+IF(B21!D58&gt;0,B21!D58,"")</f>
        <v>MANUEL ANTONIO MATTA</v>
      </c>
    </row>
    <row r="158" customFormat="false" ht="12.75" hidden="false" customHeight="false" outlineLevel="0" collapsed="false">
      <c r="A158" s="313" t="str">
        <f aca="false">+B21!$C$9</f>
        <v>EINSTEIN (ET/M) - LO MARCOLETA</v>
      </c>
      <c r="B158" s="314" t="str">
        <f aca="false">+IF(B21!B59&gt;0,B21!B59,"")</f>
        <v>AV. GENERAL GAMBINO</v>
      </c>
      <c r="C158" s="315" t="str">
        <f aca="false">+IF(B21!D59&gt;0,B21!D59,"")</f>
        <v>CALETERA AV. PRESIDENTE EDUARDO FREI MONTALVA</v>
      </c>
    </row>
    <row r="159" customFormat="false" ht="12.75" hidden="false" customHeight="false" outlineLevel="0" collapsed="false">
      <c r="A159" s="313"/>
      <c r="B159" s="314" t="str">
        <f aca="false">+IF(B21!B60&gt;0,B21!B60,"")</f>
        <v>AV. CARDENAL JOSE MARIA CARO</v>
      </c>
      <c r="C159" s="315" t="str">
        <f aca="false">+IF(B21!D60&gt;0,B21!D60,"")</f>
        <v>AV. CARDENAL JOSE MARIA CARO</v>
      </c>
    </row>
    <row r="160" customFormat="false" ht="12.75" hidden="false" customHeight="false" outlineLevel="0" collapsed="false">
      <c r="A160" s="313"/>
      <c r="B160" s="314" t="str">
        <f aca="false">+IF(B21!B61&gt;0,B21!B61,"")</f>
        <v>AV. PRESIDENTE EDUARDO FREI MONTALVA</v>
      </c>
      <c r="C160" s="315" t="str">
        <f aca="false">+IF(B21!D61&gt;0,B21!D61,"")</f>
        <v>AV. GENERAL GAMBINO</v>
      </c>
    </row>
    <row r="161" customFormat="false" ht="12.75" hidden="false" customHeight="false" outlineLevel="0" collapsed="false">
      <c r="A161" s="313"/>
      <c r="B161" s="314" t="str">
        <f aca="false">+IF(B21!B62&gt;0,B21!B62,"")</f>
        <v>MANUEL ANTONIO MATTA</v>
      </c>
      <c r="C161" s="315" t="str">
        <f aca="false">+IF(B21!D62&gt;0,B21!D62,"")</f>
        <v>EMILIANO ZAPATA</v>
      </c>
    </row>
    <row r="162" customFormat="false" ht="12.75" hidden="false" customHeight="false" outlineLevel="0" collapsed="false">
      <c r="A162" s="313"/>
      <c r="B162" s="314" t="str">
        <f aca="false">+IF(B21!B63&gt;0,B21!B63,"")</f>
        <v/>
      </c>
      <c r="C162" s="315" t="str">
        <f aca="false">+IF(B21!D63&gt;0,B21!D63,"")</f>
        <v>AV. RECOLETA</v>
      </c>
    </row>
    <row r="163" customFormat="false" ht="12.75" hidden="false" customHeight="false" outlineLevel="0" collapsed="false">
      <c r="A163" s="316"/>
      <c r="B163" s="317" t="str">
        <f aca="false">+IF(B21!B64&gt;0,B21!B64,"")</f>
        <v/>
      </c>
      <c r="C163" s="318" t="str">
        <f aca="false">+IF(B21!D64&gt;0,B21!D64,"")</f>
        <v/>
      </c>
    </row>
    <row r="164" customFormat="false" ht="12.75" hidden="false" customHeight="false" outlineLevel="0" collapsed="false">
      <c r="A164" s="310" t="s">
        <v>80</v>
      </c>
      <c r="B164" s="314" t="str">
        <f aca="false">+IF(B22!B75&gt;0,B22!B75,"")</f>
        <v>ADELA MARTINEZ</v>
      </c>
      <c r="C164" s="315" t="str">
        <f aca="false">+IF(B22!D75&gt;0,B22!D75,"")</f>
        <v>CONSULTORIO ALBERTO BACHELET</v>
      </c>
    </row>
    <row r="165" customFormat="false" ht="12.75" hidden="false" customHeight="false" outlineLevel="0" collapsed="false">
      <c r="A165" s="313" t="str">
        <f aca="false">+B22!$C$9</f>
        <v>LOS TURISTAS - URMENETA</v>
      </c>
      <c r="B165" s="314" t="str">
        <f aca="false">+IF(B22!B76&gt;0,B22!B76,"")</f>
        <v>VESPUCIO NORTE, M</v>
      </c>
      <c r="C165" s="315" t="str">
        <f aca="false">+IF(B22!D76&gt;0,B22!D76,"")</f>
        <v>LA PALMILLA</v>
      </c>
    </row>
    <row r="166" customFormat="false" ht="12.75" hidden="false" customHeight="false" outlineLevel="0" collapsed="false">
      <c r="A166" s="313"/>
      <c r="B166" s="314" t="str">
        <f aca="false">+IF(B22!B77&gt;0,B22!B77,"")</f>
        <v>HORACIO JOHNSON</v>
      </c>
      <c r="C166" s="315" t="str">
        <f aca="false">+IF(B22!D77&gt;0,B22!D77,"")</f>
        <v>HORACIO JOHNSON</v>
      </c>
    </row>
    <row r="167" customFormat="false" ht="12.75" hidden="false" customHeight="false" outlineLevel="0" collapsed="false">
      <c r="A167" s="313"/>
      <c r="B167" s="314" t="str">
        <f aca="false">+IF(B22!B78&gt;0,B22!B78,"")</f>
        <v>LA PALMILLA</v>
      </c>
      <c r="C167" s="315" t="str">
        <f aca="false">+IF(B22!D78&gt;0,B22!D78,"")</f>
        <v>VESPUCIO NORTE, M</v>
      </c>
    </row>
    <row r="168" customFormat="false" ht="12.75" hidden="false" customHeight="false" outlineLevel="0" collapsed="false">
      <c r="A168" s="313"/>
      <c r="B168" s="314" t="str">
        <f aca="false">+IF(B22!B79&gt;0,B22!B79,"")</f>
        <v>CONSULTORIO ALBERTO BACHELET</v>
      </c>
      <c r="C168" s="315" t="str">
        <f aca="false">+IF(B22!D79&gt;0,B22!D79,"")</f>
        <v>ADELA MARTINEZ</v>
      </c>
    </row>
    <row r="169" customFormat="false" ht="12.75" hidden="false" customHeight="false" outlineLevel="0" collapsed="false">
      <c r="A169" s="313"/>
      <c r="B169" s="314" t="str">
        <f aca="false">+IF(B22!B80&gt;0,B22!B80,"")</f>
        <v>METRO DORSAL</v>
      </c>
      <c r="C169" s="315" t="str">
        <f aca="false">+IF(B22!D80&gt;0,B22!D80,"")</f>
        <v/>
      </c>
    </row>
    <row r="170" customFormat="false" ht="12.75" hidden="false" customHeight="false" outlineLevel="0" collapsed="false">
      <c r="A170" s="316"/>
      <c r="B170" s="317" t="str">
        <f aca="false">+IF(B22!B81&gt;0,B22!B81,"")</f>
        <v/>
      </c>
      <c r="C170" s="318" t="str">
        <f aca="false">+IF(B22!D81&gt;0,B22!D81,"")</f>
        <v/>
      </c>
    </row>
    <row r="171" customFormat="false" ht="12.75" hidden="false" customHeight="false" outlineLevel="0" collapsed="false">
      <c r="A171" s="310" t="s">
        <v>82</v>
      </c>
      <c r="B171" s="314" t="str">
        <f aca="false">+IF(B23!B69&gt;0,B23!B69,"")</f>
        <v>ROMA</v>
      </c>
      <c r="C171" s="315" t="str">
        <f aca="false">+IF(B23!D69&gt;0,B23!D69,"")</f>
        <v>AV. LA PAZ</v>
      </c>
    </row>
    <row r="172" customFormat="false" ht="12.75" hidden="false" customHeight="false" outlineLevel="0" collapsed="false">
      <c r="A172" s="313" t="str">
        <f aca="false">+B23!$C$9</f>
        <v>REINA MARIA - CAL Y CANTO (M)</v>
      </c>
      <c r="B172" s="314" t="str">
        <f aca="false">+IF(B23!B70&gt;0,B23!B70,"")</f>
        <v>BAJOS DE JIMENEZ</v>
      </c>
      <c r="C172" s="315" t="str">
        <f aca="false">+IF(B23!D70&gt;0,B23!D70,"")</f>
        <v>ECHEVERRIA</v>
      </c>
    </row>
    <row r="173" customFormat="false" ht="12.75" hidden="false" customHeight="false" outlineLevel="0" collapsed="false">
      <c r="A173" s="313"/>
      <c r="B173" s="314" t="str">
        <f aca="false">+IF(B23!B71&gt;0,B23!B71,"")</f>
        <v>NUEVA DE MATE</v>
      </c>
      <c r="C173" s="315" t="str">
        <f aca="false">+IF(B23!D71&gt;0,B23!D71,"")</f>
        <v>AV. INDEPENDENCIA</v>
      </c>
    </row>
    <row r="174" customFormat="false" ht="12.75" hidden="false" customHeight="false" outlineLevel="0" collapsed="false">
      <c r="A174" s="313"/>
      <c r="B174" s="314" t="str">
        <f aca="false">+IF(B23!B72&gt;0,B23!B72,"")</f>
        <v>AV. INDEPENDENCIA</v>
      </c>
      <c r="C174" s="315" t="str">
        <f aca="false">+IF(B23!D72&gt;0,B23!D72,"")</f>
        <v>NUEVA DE MATTE</v>
      </c>
    </row>
    <row r="175" customFormat="false" ht="12.75" hidden="false" customHeight="false" outlineLevel="0" collapsed="false">
      <c r="A175" s="313"/>
      <c r="B175" s="314" t="str">
        <f aca="false">+IF(B23!B73&gt;0,B23!B73,"")</f>
        <v>AV. SANTA MARIA</v>
      </c>
      <c r="C175" s="315" t="str">
        <f aca="false">+IF(B23!D73&gt;0,B23!D73,"")</f>
        <v>BAJOS DE JIMENEZ</v>
      </c>
    </row>
    <row r="176" customFormat="false" ht="12.75" hidden="false" customHeight="false" outlineLevel="0" collapsed="false">
      <c r="A176" s="313"/>
      <c r="B176" s="314" t="str">
        <f aca="false">+IF(B23!B74&gt;0,B23!B74,"")</f>
        <v>PATRONATO</v>
      </c>
      <c r="C176" s="315" t="str">
        <f aca="false">+IF(B23!D74&gt;0,B23!D74,"")</f>
        <v/>
      </c>
    </row>
    <row r="177" customFormat="false" ht="12.75" hidden="false" customHeight="false" outlineLevel="0" collapsed="false">
      <c r="A177" s="316"/>
      <c r="B177" s="314" t="str">
        <f aca="false">+IF(B23!B75&gt;0,B23!B75,"")</f>
        <v/>
      </c>
      <c r="C177" s="315" t="str">
        <f aca="false">+IF(B23!D75&gt;0,B23!D75,"")</f>
        <v/>
      </c>
    </row>
    <row r="178" customFormat="false" ht="12.75" hidden="false" customHeight="false" outlineLevel="0" collapsed="false">
      <c r="A178" s="310" t="s">
        <v>83</v>
      </c>
      <c r="B178" s="310" t="str">
        <f aca="false">+IF(B24!B69&gt;0,B23!B69,"")</f>
        <v>ROMA</v>
      </c>
      <c r="C178" s="311" t="str">
        <f aca="false">+IF(B24!D69&gt;0,B23!D69,"")</f>
        <v>AV. LA PAZ</v>
      </c>
    </row>
    <row r="179" customFormat="false" ht="12.75" hidden="false" customHeight="false" outlineLevel="0" collapsed="false">
      <c r="A179" s="313" t="str">
        <f aca="false">+B24!$C$9</f>
        <v>POB. HUAMACHUCO - CAL Y CANTO (ET/M)</v>
      </c>
      <c r="B179" s="313" t="str">
        <f aca="false">+IF(B24!B70&gt;0,B23!B70,"")</f>
        <v>BAJOS DE JIMENEZ</v>
      </c>
      <c r="C179" s="314" t="str">
        <f aca="false">+IF(B24!D70&gt;0,B23!D70,"")</f>
        <v>ECHEVERRIA</v>
      </c>
    </row>
    <row r="180" customFormat="false" ht="12.75" hidden="false" customHeight="false" outlineLevel="0" collapsed="false">
      <c r="A180" s="313"/>
      <c r="B180" s="313" t="str">
        <f aca="false">+IF(B24!B71&gt;0,B23!B71,"")</f>
        <v>NUEVA DE MATE</v>
      </c>
      <c r="C180" s="314" t="str">
        <f aca="false">+IF(B24!D71&gt;0,B23!D71,"")</f>
        <v>AV. INDEPENDENCIA</v>
      </c>
    </row>
    <row r="181" customFormat="false" ht="12.75" hidden="false" customHeight="false" outlineLevel="0" collapsed="false">
      <c r="A181" s="313"/>
      <c r="B181" s="313" t="str">
        <f aca="false">+IF(B24!B72&gt;0,B23!B72,"")</f>
        <v>AV. INDEPENDENCIA</v>
      </c>
      <c r="C181" s="314" t="str">
        <f aca="false">+IF(B24!D72&gt;0,B23!D72,"")</f>
        <v>NUEVA DE MATTE</v>
      </c>
    </row>
    <row r="182" customFormat="false" ht="12.75" hidden="false" customHeight="false" outlineLevel="0" collapsed="false">
      <c r="A182" s="313"/>
      <c r="B182" s="313" t="str">
        <f aca="false">+IF(B24!B73&gt;0,B23!B73,"")</f>
        <v>AV. SANTA MARIA</v>
      </c>
      <c r="C182" s="314" t="str">
        <f aca="false">+IF(B24!D73&gt;0,B23!D73,"")</f>
        <v>BAJOS DE JIMENEZ</v>
      </c>
    </row>
    <row r="183" customFormat="false" ht="12.75" hidden="false" customHeight="false" outlineLevel="0" collapsed="false">
      <c r="A183" s="313"/>
      <c r="B183" s="313" t="str">
        <f aca="false">+IF(B24!B74&gt;0,B23!B74,"")</f>
        <v/>
      </c>
      <c r="C183" s="314" t="str">
        <f aca="false">+IF(B24!D74&gt;0,B23!D74,"")</f>
        <v/>
      </c>
    </row>
    <row r="184" customFormat="false" ht="12.75" hidden="false" customHeight="false" outlineLevel="0" collapsed="false">
      <c r="A184" s="316"/>
      <c r="B184" s="313" t="str">
        <f aca="false">+IF(B24!B75&gt;0,B23!B75,"")</f>
        <v/>
      </c>
      <c r="C184" s="314" t="str">
        <f aca="false">+IF(B24!D75&gt;0,B23!D75,"")</f>
        <v/>
      </c>
    </row>
    <row r="185" customFormat="false" ht="12.75" hidden="false" customHeight="false" outlineLevel="0" collapsed="false">
      <c r="A185" s="310" t="s">
        <v>85</v>
      </c>
      <c r="B185" s="310" t="str">
        <f aca="false">+IF(B25!B69&gt;0,B25!B69,"")</f>
        <v>EL GUANACO</v>
      </c>
      <c r="C185" s="311" t="str">
        <f aca="false">+IF(B25!D69&gt;0,B25!D69,"")</f>
        <v>AV. FERMIN VIVACETA</v>
      </c>
    </row>
    <row r="186" customFormat="false" ht="12.75" hidden="false" customHeight="false" outlineLevel="0" collapsed="false">
      <c r="A186" s="313" t="str">
        <f aca="false">+B25!$C$9</f>
        <v>VESPUCIO NORTE (M) - HOSP. SAN JOSE</v>
      </c>
      <c r="B186" s="313" t="str">
        <f aca="false">+IF(B25!B70&gt;0,B25!B70,"")</f>
        <v>AV. EINSTEIN</v>
      </c>
      <c r="C186" s="314" t="str">
        <f aca="false">+IF(B25!D70&gt;0,B25!D70,"")</f>
        <v>HIPODROMO CHILE</v>
      </c>
    </row>
    <row r="187" customFormat="false" ht="12.75" hidden="false" customHeight="false" outlineLevel="0" collapsed="false">
      <c r="A187" s="313"/>
      <c r="B187" s="313" t="str">
        <f aca="false">+IF(B25!B71&gt;0,B25!B71,"")</f>
        <v>PLAZA CHACABUCO</v>
      </c>
      <c r="C187" s="314" t="str">
        <f aca="false">+IF(B25!D71&gt;0,B25!D71,"")</f>
        <v>PLAZA CHACABUCO</v>
      </c>
    </row>
    <row r="188" customFormat="false" ht="12.75" hidden="false" customHeight="false" outlineLevel="0" collapsed="false">
      <c r="A188" s="313"/>
      <c r="B188" s="313" t="str">
        <f aca="false">+IF(B25!B72&gt;0,B25!B72,"")</f>
        <v>HIPODROMO CHILE</v>
      </c>
      <c r="C188" s="314" t="str">
        <f aca="false">+IF(B25!D72&gt;0,B25!D72,"")</f>
        <v>AV. EINSTEIN </v>
      </c>
    </row>
    <row r="189" customFormat="false" ht="12.75" hidden="false" customHeight="false" outlineLevel="0" collapsed="false">
      <c r="A189" s="313"/>
      <c r="B189" s="313" t="str">
        <f aca="false">+IF(B25!B73&gt;0,B25!B73,"")</f>
        <v>AV. FERMIN VIVACETA</v>
      </c>
      <c r="C189" s="314" t="str">
        <f aca="false">+IF(B25!D73&gt;0,B25!D73,"")</f>
        <v>EL GUANACO</v>
      </c>
    </row>
    <row r="190" customFormat="false" ht="12.75" hidden="false" customHeight="false" outlineLevel="0" collapsed="false">
      <c r="A190" s="313"/>
      <c r="B190" s="313" t="str">
        <f aca="false">+IF(B25!B74&gt;0,B25!B74,"")</f>
        <v>HOSPITAL SAN JOSE</v>
      </c>
      <c r="C190" s="314" t="str">
        <f aca="false">+IF(B25!D74&gt;0,B25!D74,"")</f>
        <v>METRO VESPUCIO NORTE</v>
      </c>
    </row>
    <row r="191" customFormat="false" ht="12.75" hidden="false" customHeight="false" outlineLevel="0" collapsed="false">
      <c r="A191" s="316"/>
      <c r="B191" s="316" t="str">
        <f aca="false">+IF(B25!B75&gt;0,B25!B75,"")</f>
        <v/>
      </c>
      <c r="C191" s="317" t="str">
        <f aca="false">+IF(B25!D75&gt;0,B25!D75,"")</f>
        <v/>
      </c>
    </row>
    <row r="192" customFormat="false" ht="12.75" hidden="false" customHeight="false" outlineLevel="0" collapsed="false">
      <c r="B192" s="108" t="str">
        <f aca="false">+IF(B25!B76&gt;0,B23!B76,"")</f>
        <v/>
      </c>
      <c r="C192" s="108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26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125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126</v>
      </c>
      <c r="D10" s="101"/>
      <c r="E10" s="103"/>
      <c r="I10" s="75"/>
      <c r="J10" s="98"/>
    </row>
    <row r="11" s="90" customFormat="true" ht="13.5" hidden="false" customHeight="true" outlineLevel="0" collapsed="false">
      <c r="A11" s="138" t="s">
        <v>102</v>
      </c>
      <c r="B11" s="138"/>
      <c r="C11" s="139" t="s">
        <v>127</v>
      </c>
      <c r="D11" s="139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128</v>
      </c>
      <c r="B16" s="115" t="s">
        <v>129</v>
      </c>
      <c r="C16" s="116" t="s">
        <v>130</v>
      </c>
      <c r="D16" s="117" t="s">
        <v>131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4" t="s">
        <v>132</v>
      </c>
      <c r="B17" s="115" t="s">
        <v>129</v>
      </c>
      <c r="C17" s="119" t="s">
        <v>130</v>
      </c>
      <c r="D17" s="117" t="s">
        <v>109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114</v>
      </c>
      <c r="B18" s="121" t="s">
        <v>129</v>
      </c>
      <c r="C18" s="116" t="s">
        <v>133</v>
      </c>
      <c r="D18" s="122" t="s">
        <v>109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134</v>
      </c>
      <c r="B19" s="121" t="s">
        <v>129</v>
      </c>
      <c r="C19" s="116" t="s">
        <v>135</v>
      </c>
      <c r="D19" s="122" t="s">
        <v>109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114</v>
      </c>
      <c r="B20" s="121" t="s">
        <v>129</v>
      </c>
      <c r="C20" s="120" t="s">
        <v>136</v>
      </c>
      <c r="D20" s="122" t="s">
        <v>109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137</v>
      </c>
      <c r="B21" s="121" t="s">
        <v>129</v>
      </c>
      <c r="C21" s="120" t="s">
        <v>138</v>
      </c>
      <c r="D21" s="122" t="s">
        <v>109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139</v>
      </c>
      <c r="B22" s="121" t="s">
        <v>129</v>
      </c>
      <c r="C22" s="120" t="s">
        <v>118</v>
      </c>
      <c r="D22" s="122" t="s">
        <v>109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133</v>
      </c>
      <c r="B23" s="121" t="s">
        <v>129</v>
      </c>
      <c r="C23" s="120" t="s">
        <v>118</v>
      </c>
      <c r="D23" s="122" t="s">
        <v>129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140</v>
      </c>
      <c r="B24" s="121" t="s">
        <v>129</v>
      </c>
      <c r="C24" s="120" t="s">
        <v>141</v>
      </c>
      <c r="D24" s="122" t="s">
        <v>129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142</v>
      </c>
      <c r="B25" s="121" t="s">
        <v>129</v>
      </c>
      <c r="C25" s="120" t="s">
        <v>143</v>
      </c>
      <c r="D25" s="122" t="s">
        <v>129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144</v>
      </c>
      <c r="B26" s="122" t="s">
        <v>129</v>
      </c>
      <c r="C26" s="120" t="s">
        <v>144</v>
      </c>
      <c r="D26" s="122" t="s">
        <v>129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143</v>
      </c>
      <c r="B27" s="122" t="s">
        <v>129</v>
      </c>
      <c r="C27" s="120" t="s">
        <v>142</v>
      </c>
      <c r="D27" s="122" t="s">
        <v>129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40" t="s">
        <v>141</v>
      </c>
      <c r="B28" s="140" t="s">
        <v>129</v>
      </c>
      <c r="C28" s="120" t="s">
        <v>140</v>
      </c>
      <c r="D28" s="122" t="s">
        <v>129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118</v>
      </c>
      <c r="B29" s="121" t="s">
        <v>129</v>
      </c>
      <c r="C29" s="120" t="s">
        <v>145</v>
      </c>
      <c r="D29" s="122" t="s">
        <v>129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 t="s">
        <v>118</v>
      </c>
      <c r="B30" s="121" t="s">
        <v>109</v>
      </c>
      <c r="C30" s="120" t="s">
        <v>133</v>
      </c>
      <c r="D30" s="122" t="s">
        <v>129</v>
      </c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20" t="s">
        <v>138</v>
      </c>
      <c r="B31" s="121" t="s">
        <v>109</v>
      </c>
      <c r="C31" s="114" t="s">
        <v>139</v>
      </c>
      <c r="D31" s="125" t="s">
        <v>129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20" t="s">
        <v>133</v>
      </c>
      <c r="B32" s="121" t="s">
        <v>109</v>
      </c>
      <c r="C32" s="114" t="s">
        <v>137</v>
      </c>
      <c r="D32" s="125" t="s">
        <v>129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20" t="s">
        <v>146</v>
      </c>
      <c r="B33" s="121" t="s">
        <v>109</v>
      </c>
      <c r="C33" s="114" t="s">
        <v>114</v>
      </c>
      <c r="D33" s="125" t="s">
        <v>129</v>
      </c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0" t="s">
        <v>146</v>
      </c>
      <c r="B34" s="121" t="s">
        <v>131</v>
      </c>
      <c r="C34" s="114" t="s">
        <v>134</v>
      </c>
      <c r="D34" s="125" t="s">
        <v>129</v>
      </c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20" t="s">
        <v>119</v>
      </c>
      <c r="B35" s="121" t="s">
        <v>131</v>
      </c>
      <c r="C35" s="114" t="s">
        <v>114</v>
      </c>
      <c r="D35" s="125" t="s">
        <v>129</v>
      </c>
      <c r="E35" s="118"/>
      <c r="F35" s="118"/>
      <c r="J35" s="94"/>
    </row>
    <row r="36" s="90" customFormat="true" ht="12.75" hidden="false" customHeight="false" outlineLevel="0" collapsed="false">
      <c r="A36" s="127"/>
      <c r="B36" s="128"/>
      <c r="C36" s="114" t="s">
        <v>132</v>
      </c>
      <c r="D36" s="125" t="s">
        <v>129</v>
      </c>
      <c r="E36" s="118"/>
      <c r="F36" s="118"/>
      <c r="J36" s="94"/>
    </row>
    <row r="37" s="90" customFormat="true" ht="12.75" hidden="false" customHeight="false" outlineLevel="0" collapsed="false">
      <c r="A37" s="127"/>
      <c r="B37" s="128"/>
      <c r="C37" s="114" t="s">
        <v>128</v>
      </c>
      <c r="D37" s="115" t="s">
        <v>129</v>
      </c>
      <c r="E37" s="118"/>
      <c r="F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8"/>
      <c r="C39" s="127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8"/>
      <c r="C40" s="127"/>
      <c r="D40" s="129"/>
      <c r="E40" s="118"/>
      <c r="F40" s="118"/>
      <c r="J40" s="94"/>
    </row>
    <row r="41" s="90" customFormat="true" ht="12.75" hidden="false" customHeight="false" outlineLevel="0" collapsed="false">
      <c r="A41" s="127"/>
      <c r="B41" s="128"/>
      <c r="C41" s="127"/>
      <c r="D41" s="129"/>
      <c r="E41" s="118"/>
      <c r="F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9"/>
      <c r="E42" s="118"/>
      <c r="F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8"/>
      <c r="C60" s="127"/>
      <c r="D60" s="129"/>
      <c r="E60" s="118"/>
      <c r="F60" s="118"/>
      <c r="J60" s="94"/>
    </row>
    <row r="61" s="90" customFormat="true" ht="12.75" hidden="false" customHeight="false" outlineLevel="0" collapsed="false">
      <c r="A61" s="127"/>
      <c r="B61" s="128"/>
      <c r="C61" s="127"/>
      <c r="D61" s="129"/>
      <c r="E61" s="118"/>
      <c r="F61" s="118"/>
      <c r="J61" s="94"/>
    </row>
    <row r="62" s="90" customFormat="true" ht="12.75" hidden="false" customHeight="false" outlineLevel="0" collapsed="false">
      <c r="A62" s="127"/>
      <c r="B62" s="128"/>
      <c r="C62" s="127"/>
      <c r="D62" s="129"/>
      <c r="E62" s="118"/>
      <c r="F62" s="118"/>
      <c r="J62" s="94"/>
    </row>
    <row r="63" s="90" customFormat="true" ht="12.75" hidden="false" customHeight="false" outlineLevel="0" collapsed="false">
      <c r="A63" s="127"/>
      <c r="B63" s="141"/>
      <c r="C63" s="127"/>
      <c r="D63" s="142"/>
      <c r="E63" s="118"/>
      <c r="F63" s="118"/>
      <c r="J63" s="94"/>
    </row>
    <row r="64" s="90" customFormat="true" ht="12.75" hidden="false" customHeight="false" outlineLevel="0" collapsed="false">
      <c r="A64" s="127"/>
      <c r="B64" s="141"/>
      <c r="C64" s="127"/>
      <c r="D64" s="142"/>
      <c r="E64" s="118"/>
      <c r="F64" s="118"/>
      <c r="J64" s="94"/>
    </row>
    <row r="65" s="90" customFormat="true" ht="13.5" hidden="false" customHeight="false" outlineLevel="0" collapsed="false">
      <c r="A65" s="127"/>
      <c r="B65" s="141"/>
      <c r="C65" s="127"/>
      <c r="D65" s="142"/>
      <c r="E65" s="118"/>
      <c r="F65" s="118"/>
      <c r="J65" s="94"/>
    </row>
    <row r="66" s="90" customFormat="true" ht="12.75" hidden="false" customHeight="false" outlineLevel="0" collapsed="false">
      <c r="A66" s="127"/>
      <c r="B66" s="130" t="s">
        <v>139</v>
      </c>
      <c r="C66" s="114"/>
      <c r="D66" s="130" t="s">
        <v>118</v>
      </c>
      <c r="E66" s="118"/>
      <c r="F66" s="118"/>
      <c r="J66" s="94"/>
    </row>
    <row r="67" s="90" customFormat="true" ht="25.5" hidden="false" customHeight="false" outlineLevel="0" collapsed="false">
      <c r="A67" s="127"/>
      <c r="B67" s="131" t="s">
        <v>143</v>
      </c>
      <c r="C67" s="114"/>
      <c r="D67" s="131" t="s">
        <v>142</v>
      </c>
      <c r="E67" s="118"/>
      <c r="F67" s="118"/>
      <c r="J67" s="94"/>
    </row>
    <row r="68" s="90" customFormat="true" ht="12.75" hidden="false" customHeight="false" outlineLevel="0" collapsed="false">
      <c r="A68" s="127"/>
      <c r="B68" s="131" t="s">
        <v>118</v>
      </c>
      <c r="C68" s="114"/>
      <c r="D68" s="131" t="s">
        <v>145</v>
      </c>
      <c r="E68" s="118"/>
      <c r="F68" s="118"/>
      <c r="J68" s="94"/>
    </row>
    <row r="69" s="90" customFormat="true" ht="25.5" hidden="false" customHeight="false" outlineLevel="0" collapsed="false">
      <c r="A69" s="127"/>
      <c r="B69" s="131" t="s">
        <v>138</v>
      </c>
      <c r="C69" s="114"/>
      <c r="D69" s="131" t="s">
        <v>133</v>
      </c>
      <c r="E69" s="118"/>
      <c r="F69" s="118"/>
      <c r="J69" s="94"/>
    </row>
    <row r="70" s="90" customFormat="true" ht="12.75" hidden="false" customHeight="false" outlineLevel="0" collapsed="false">
      <c r="A70" s="127"/>
      <c r="B70" s="131" t="s">
        <v>133</v>
      </c>
      <c r="C70" s="114"/>
      <c r="D70" s="131" t="s">
        <v>139</v>
      </c>
      <c r="E70" s="118"/>
      <c r="F70" s="118"/>
      <c r="J70" s="94"/>
    </row>
    <row r="71" s="90" customFormat="true" ht="13.5" hidden="false" customHeight="false" outlineLevel="0" collapsed="false">
      <c r="A71" s="132"/>
      <c r="B71" s="133" t="s">
        <v>147</v>
      </c>
      <c r="C71" s="134"/>
      <c r="D71" s="133" t="s">
        <v>114</v>
      </c>
      <c r="E71" s="118"/>
      <c r="F71" s="118"/>
      <c r="J71" s="94"/>
    </row>
    <row r="72" s="90" customFormat="true" ht="15" hidden="false" customHeight="false" outlineLevel="0" collapsed="false">
      <c r="A72" s="135"/>
      <c r="B72" s="135"/>
      <c r="C72" s="135"/>
      <c r="D72" s="135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E76" s="118"/>
      <c r="F76" s="118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E77" s="118"/>
      <c r="F77" s="118"/>
      <c r="J77" s="94"/>
    </row>
    <row r="78" s="90" customFormat="true" ht="15" hidden="false" customHeight="false" outlineLevel="0" collapsed="false">
      <c r="A78" s="81"/>
      <c r="B78" s="81"/>
      <c r="C78" s="81"/>
      <c r="D78" s="81"/>
      <c r="J78" s="94"/>
    </row>
    <row r="79" s="90" customFormat="true" ht="15" hidden="false" customHeight="false" outlineLevel="0" collapsed="false">
      <c r="A79" s="81"/>
      <c r="B79" s="81"/>
      <c r="C79" s="81"/>
      <c r="D79" s="81"/>
      <c r="J79" s="94"/>
    </row>
    <row r="80" s="90" customFormat="true" ht="15" hidden="false" customHeight="false" outlineLevel="0" collapsed="false">
      <c r="A80" s="81"/>
      <c r="B80" s="81"/>
      <c r="C80" s="81"/>
      <c r="D80" s="81"/>
      <c r="J80" s="94"/>
    </row>
    <row r="81" s="90" customFormat="true" ht="15" hidden="false" customHeight="false" outlineLevel="0" collapsed="false">
      <c r="A81" s="81"/>
      <c r="B81" s="81"/>
      <c r="C81" s="81"/>
      <c r="D81" s="81"/>
      <c r="J81" s="94"/>
    </row>
    <row r="82" s="136" customFormat="true" ht="15" hidden="false" customHeight="false" outlineLevel="0" collapsed="false">
      <c r="A82" s="81"/>
      <c r="B82" s="81"/>
      <c r="C82" s="81"/>
      <c r="D82" s="81"/>
      <c r="J82" s="137"/>
    </row>
    <row r="83" s="136" customFormat="true" ht="15" hidden="false" customHeight="false" outlineLevel="0" collapsed="false">
      <c r="A83" s="81"/>
      <c r="B83" s="81"/>
      <c r="C83" s="81"/>
      <c r="D83" s="81"/>
      <c r="J83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B54" activeCellId="0" sqref="B54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30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148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149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150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151</v>
      </c>
      <c r="B16" s="115" t="s">
        <v>111</v>
      </c>
      <c r="C16" s="116" t="s">
        <v>152</v>
      </c>
      <c r="D16" s="117" t="s">
        <v>109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4" t="s">
        <v>153</v>
      </c>
      <c r="B17" s="115" t="s">
        <v>111</v>
      </c>
      <c r="C17" s="119" t="s">
        <v>152</v>
      </c>
      <c r="D17" s="117" t="s">
        <v>131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90" t="s">
        <v>154</v>
      </c>
      <c r="C18" s="116" t="s">
        <v>155</v>
      </c>
      <c r="D18" s="122" t="s">
        <v>131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156</v>
      </c>
      <c r="B19" s="121" t="s">
        <v>111</v>
      </c>
      <c r="C19" s="123" t="s">
        <v>157</v>
      </c>
      <c r="D19" s="122" t="s">
        <v>131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20" t="s">
        <v>158</v>
      </c>
      <c r="B20" s="121" t="s">
        <v>111</v>
      </c>
      <c r="C20" s="120" t="s">
        <v>159</v>
      </c>
      <c r="D20" s="122" t="s">
        <v>131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160</v>
      </c>
      <c r="B21" s="121" t="s">
        <v>111</v>
      </c>
      <c r="C21" s="120" t="s">
        <v>159</v>
      </c>
      <c r="D21" s="122" t="s">
        <v>111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161</v>
      </c>
      <c r="B22" s="121" t="s">
        <v>111</v>
      </c>
      <c r="C22" s="120" t="s">
        <v>162</v>
      </c>
      <c r="D22" s="122" t="s">
        <v>111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163</v>
      </c>
      <c r="B23" s="121" t="s">
        <v>111</v>
      </c>
      <c r="C23" s="120" t="s">
        <v>164</v>
      </c>
      <c r="D23" s="122" t="s">
        <v>111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164</v>
      </c>
      <c r="B24" s="121" t="s">
        <v>111</v>
      </c>
      <c r="C24" s="120" t="s">
        <v>165</v>
      </c>
      <c r="D24" s="122" t="s">
        <v>111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166</v>
      </c>
      <c r="B25" s="121" t="s">
        <v>111</v>
      </c>
      <c r="C25" s="120" t="s">
        <v>167</v>
      </c>
      <c r="D25" s="122" t="s">
        <v>111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159</v>
      </c>
      <c r="B26" s="121" t="s">
        <v>111</v>
      </c>
      <c r="C26" s="120" t="s">
        <v>168</v>
      </c>
      <c r="D26" s="122" t="s">
        <v>111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159</v>
      </c>
      <c r="B27" s="121" t="s">
        <v>131</v>
      </c>
      <c r="C27" s="120" t="s">
        <v>161</v>
      </c>
      <c r="D27" s="122" t="s">
        <v>111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157</v>
      </c>
      <c r="B28" s="121" t="s">
        <v>131</v>
      </c>
      <c r="C28" s="120" t="s">
        <v>160</v>
      </c>
      <c r="D28" s="122" t="s">
        <v>111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155</v>
      </c>
      <c r="B29" s="121" t="s">
        <v>131</v>
      </c>
      <c r="C29" s="120" t="s">
        <v>158</v>
      </c>
      <c r="D29" s="122" t="s">
        <v>111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 t="s">
        <v>169</v>
      </c>
      <c r="B30" s="121" t="s">
        <v>131</v>
      </c>
      <c r="C30" s="120" t="s">
        <v>156</v>
      </c>
      <c r="D30" s="122" t="s">
        <v>111</v>
      </c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20" t="s">
        <v>170</v>
      </c>
      <c r="B31" s="121" t="s">
        <v>131</v>
      </c>
      <c r="C31" s="126" t="s">
        <v>154</v>
      </c>
      <c r="D31" s="122" t="s">
        <v>111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14" t="s">
        <v>119</v>
      </c>
      <c r="B32" s="115" t="s">
        <v>131</v>
      </c>
      <c r="C32" s="114" t="s">
        <v>153</v>
      </c>
      <c r="D32" s="122" t="s">
        <v>111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14" t="s">
        <v>171</v>
      </c>
      <c r="B33" s="115" t="s">
        <v>131</v>
      </c>
      <c r="C33" s="114" t="s">
        <v>151</v>
      </c>
      <c r="D33" s="122" t="s">
        <v>111</v>
      </c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0" t="s">
        <v>133</v>
      </c>
      <c r="B34" s="121" t="s">
        <v>109</v>
      </c>
      <c r="C34" s="120" t="s">
        <v>172</v>
      </c>
      <c r="D34" s="122" t="s">
        <v>111</v>
      </c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14"/>
      <c r="B35" s="115"/>
      <c r="C35" s="114"/>
      <c r="D35" s="125"/>
      <c r="E35" s="118"/>
      <c r="F35" s="118"/>
      <c r="J35" s="94"/>
    </row>
    <row r="36" s="90" customFormat="true" ht="12.75" hidden="false" customHeight="false" outlineLevel="0" collapsed="false">
      <c r="A36" s="114"/>
      <c r="B36" s="115"/>
      <c r="C36" s="114"/>
      <c r="D36" s="125"/>
      <c r="E36" s="118"/>
      <c r="F36" s="118"/>
      <c r="J36" s="94"/>
    </row>
    <row r="37" s="90" customFormat="true" ht="12.75" hidden="false" customHeight="false" outlineLevel="0" collapsed="false">
      <c r="A37" s="127"/>
      <c r="B37" s="128"/>
      <c r="C37" s="114"/>
      <c r="D37" s="129"/>
      <c r="E37" s="118"/>
      <c r="F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8"/>
      <c r="C39" s="127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8"/>
      <c r="C40" s="127"/>
      <c r="D40" s="129"/>
      <c r="E40" s="118"/>
      <c r="F40" s="118"/>
      <c r="J40" s="94"/>
    </row>
    <row r="41" s="90" customFormat="true" ht="13.5" hidden="false" customHeight="false" outlineLevel="0" collapsed="false">
      <c r="A41" s="127"/>
      <c r="B41" s="128"/>
      <c r="C41" s="127"/>
      <c r="D41" s="129"/>
      <c r="E41" s="118"/>
      <c r="F41" s="118"/>
      <c r="J41" s="94"/>
    </row>
    <row r="42" s="90" customFormat="true" ht="13.5" hidden="false" customHeight="false" outlineLevel="0" collapsed="false">
      <c r="A42" s="143" t="s">
        <v>173</v>
      </c>
      <c r="B42" s="143"/>
      <c r="C42" s="127"/>
      <c r="D42" s="129"/>
      <c r="E42" s="118"/>
      <c r="F42" s="118"/>
      <c r="J42" s="94"/>
    </row>
    <row r="43" s="90" customFormat="true" ht="13.5" hidden="false" customHeight="false" outlineLevel="0" collapsed="false">
      <c r="A43" s="144" t="s">
        <v>106</v>
      </c>
      <c r="B43" s="145" t="s">
        <v>107</v>
      </c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46" t="s">
        <v>169</v>
      </c>
      <c r="B44" s="147" t="s">
        <v>131</v>
      </c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46" t="s">
        <v>174</v>
      </c>
      <c r="B45" s="147" t="s">
        <v>131</v>
      </c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46" t="s">
        <v>175</v>
      </c>
      <c r="B46" s="147" t="s">
        <v>131</v>
      </c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46" t="s">
        <v>170</v>
      </c>
      <c r="B47" s="147" t="s">
        <v>131</v>
      </c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8"/>
      <c r="C60" s="127"/>
      <c r="D60" s="129"/>
      <c r="E60" s="118"/>
      <c r="F60" s="118"/>
      <c r="J60" s="94"/>
    </row>
    <row r="61" s="90" customFormat="true" ht="12.75" hidden="false" customHeight="false" outlineLevel="0" collapsed="false">
      <c r="A61" s="127"/>
      <c r="B61" s="128"/>
      <c r="C61" s="127"/>
      <c r="D61" s="129"/>
      <c r="E61" s="118"/>
      <c r="F61" s="118"/>
      <c r="J61" s="94"/>
    </row>
    <row r="62" s="90" customFormat="true" ht="12.75" hidden="false" customHeight="false" outlineLevel="0" collapsed="false">
      <c r="A62" s="127"/>
      <c r="B62" s="128"/>
      <c r="C62" s="127"/>
      <c r="D62" s="129"/>
      <c r="E62" s="118"/>
      <c r="F62" s="118"/>
      <c r="J62" s="94"/>
    </row>
    <row r="63" s="90" customFormat="true" ht="12.75" hidden="false" customHeight="false" outlineLevel="0" collapsed="false">
      <c r="A63" s="127"/>
      <c r="B63" s="128"/>
      <c r="C63" s="127"/>
      <c r="D63" s="129"/>
      <c r="E63" s="118"/>
      <c r="F63" s="118"/>
      <c r="J63" s="94"/>
    </row>
    <row r="64" s="90" customFormat="true" ht="12.75" hidden="false" customHeight="false" outlineLevel="0" collapsed="false">
      <c r="A64" s="127"/>
      <c r="B64" s="128"/>
      <c r="C64" s="127"/>
      <c r="D64" s="129"/>
      <c r="E64" s="118"/>
      <c r="F64" s="118"/>
      <c r="J64" s="94"/>
    </row>
    <row r="65" s="90" customFormat="true" ht="13.5" hidden="false" customHeight="false" outlineLevel="0" collapsed="false">
      <c r="A65" s="127"/>
      <c r="B65" s="128"/>
      <c r="C65" s="127"/>
      <c r="D65" s="129"/>
      <c r="E65" s="118"/>
      <c r="F65" s="118"/>
      <c r="J65" s="94"/>
    </row>
    <row r="66" s="90" customFormat="true" ht="12.75" hidden="false" customHeight="false" outlineLevel="0" collapsed="false">
      <c r="A66" s="127"/>
      <c r="B66" s="148" t="s">
        <v>158</v>
      </c>
      <c r="C66" s="114"/>
      <c r="D66" s="130" t="s">
        <v>152</v>
      </c>
      <c r="E66" s="118"/>
      <c r="F66" s="118"/>
      <c r="J66" s="94"/>
    </row>
    <row r="67" s="90" customFormat="true" ht="12.75" hidden="false" customHeight="false" outlineLevel="0" collapsed="false">
      <c r="A67" s="127"/>
      <c r="B67" s="149" t="s">
        <v>161</v>
      </c>
      <c r="C67" s="114"/>
      <c r="D67" s="131" t="s">
        <v>157</v>
      </c>
      <c r="E67" s="118"/>
      <c r="F67" s="118"/>
      <c r="J67" s="94"/>
    </row>
    <row r="68" s="90" customFormat="true" ht="25.5" hidden="false" customHeight="false" outlineLevel="0" collapsed="false">
      <c r="A68" s="127"/>
      <c r="B68" s="149" t="s">
        <v>159</v>
      </c>
      <c r="C68" s="114"/>
      <c r="D68" s="131" t="s">
        <v>159</v>
      </c>
      <c r="E68" s="118"/>
      <c r="F68" s="118"/>
      <c r="J68" s="94"/>
    </row>
    <row r="69" s="90" customFormat="true" ht="12.75" hidden="false" customHeight="false" outlineLevel="0" collapsed="false">
      <c r="A69" s="127"/>
      <c r="B69" s="149" t="s">
        <v>157</v>
      </c>
      <c r="C69" s="114"/>
      <c r="D69" s="131" t="s">
        <v>161</v>
      </c>
      <c r="E69" s="118"/>
      <c r="F69" s="118"/>
      <c r="J69" s="94"/>
    </row>
    <row r="70" s="90" customFormat="true" ht="12.75" hidden="false" customHeight="false" outlineLevel="0" collapsed="false">
      <c r="A70" s="127"/>
      <c r="B70" s="149" t="s">
        <v>176</v>
      </c>
      <c r="C70" s="114"/>
      <c r="D70" s="131" t="s">
        <v>158</v>
      </c>
      <c r="E70" s="118"/>
      <c r="F70" s="118"/>
      <c r="J70" s="94"/>
    </row>
    <row r="71" s="90" customFormat="true" ht="13.5" hidden="false" customHeight="false" outlineLevel="0" collapsed="false">
      <c r="A71" s="132"/>
      <c r="B71" s="150" t="s">
        <v>133</v>
      </c>
      <c r="C71" s="134"/>
      <c r="D71" s="133" t="s">
        <v>153</v>
      </c>
      <c r="E71" s="118"/>
      <c r="F71" s="118"/>
      <c r="J71" s="94"/>
    </row>
    <row r="72" s="90" customFormat="true" ht="15" hidden="false" customHeight="false" outlineLevel="0" collapsed="false">
      <c r="A72" s="135"/>
      <c r="B72" s="135"/>
      <c r="C72" s="135"/>
      <c r="D72" s="135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E76" s="118"/>
      <c r="F76" s="118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E77" s="118"/>
      <c r="F77" s="118"/>
      <c r="J77" s="94"/>
    </row>
    <row r="78" s="90" customFormat="true" ht="15" hidden="false" customHeight="false" outlineLevel="0" collapsed="false">
      <c r="A78" s="81"/>
      <c r="B78" s="81"/>
      <c r="C78" s="81"/>
      <c r="D78" s="81"/>
      <c r="J78" s="94"/>
    </row>
    <row r="79" s="90" customFormat="true" ht="15" hidden="false" customHeight="false" outlineLevel="0" collapsed="false">
      <c r="A79" s="81"/>
      <c r="B79" s="81"/>
      <c r="C79" s="81"/>
      <c r="D79" s="81"/>
      <c r="J79" s="94"/>
    </row>
    <row r="80" s="90" customFormat="true" ht="15" hidden="false" customHeight="false" outlineLevel="0" collapsed="false">
      <c r="A80" s="81"/>
      <c r="B80" s="81"/>
      <c r="C80" s="81"/>
      <c r="D80" s="81"/>
      <c r="J80" s="94"/>
    </row>
    <row r="81" s="136" customFormat="true" ht="15" hidden="false" customHeight="false" outlineLevel="0" collapsed="false">
      <c r="A81" s="81"/>
      <c r="B81" s="81"/>
      <c r="C81" s="81"/>
      <c r="D81" s="81"/>
      <c r="J81" s="137"/>
    </row>
    <row r="82" s="136" customFormat="true" ht="15" hidden="false" customHeight="false" outlineLevel="0" collapsed="false">
      <c r="A82" s="81"/>
      <c r="B82" s="81"/>
      <c r="C82" s="81"/>
      <c r="D82" s="81"/>
      <c r="J82" s="13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32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177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178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179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165</v>
      </c>
      <c r="B16" s="115" t="s">
        <v>116</v>
      </c>
      <c r="C16" s="116" t="s">
        <v>180</v>
      </c>
      <c r="D16" s="117" t="s">
        <v>109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4" t="s">
        <v>181</v>
      </c>
      <c r="B17" s="115" t="s">
        <v>116</v>
      </c>
      <c r="C17" s="119" t="s">
        <v>182</v>
      </c>
      <c r="D17" s="117" t="s">
        <v>109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20" t="s">
        <v>183</v>
      </c>
      <c r="B18" s="121" t="s">
        <v>116</v>
      </c>
      <c r="C18" s="116" t="s">
        <v>184</v>
      </c>
      <c r="D18" s="122" t="s">
        <v>131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185</v>
      </c>
      <c r="B19" s="121" t="s">
        <v>116</v>
      </c>
      <c r="C19" s="123" t="s">
        <v>186</v>
      </c>
      <c r="D19" s="122" t="s">
        <v>131</v>
      </c>
      <c r="E19" s="118"/>
      <c r="F19" s="118"/>
      <c r="H19" s="75"/>
      <c r="I19" s="108"/>
      <c r="J19" s="98"/>
    </row>
    <row r="20" s="90" customFormat="true" ht="25.5" hidden="false" customHeight="false" outlineLevel="0" collapsed="false">
      <c r="A20" s="120" t="s">
        <v>187</v>
      </c>
      <c r="B20" s="121" t="s">
        <v>116</v>
      </c>
      <c r="C20" s="120" t="s">
        <v>188</v>
      </c>
      <c r="D20" s="122" t="s">
        <v>131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20" t="s">
        <v>189</v>
      </c>
      <c r="B21" s="121" t="s">
        <v>116</v>
      </c>
      <c r="C21" s="120" t="s">
        <v>190</v>
      </c>
      <c r="D21" s="122" t="s">
        <v>131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189</v>
      </c>
      <c r="B22" s="121" t="s">
        <v>131</v>
      </c>
      <c r="C22" s="120" t="s">
        <v>122</v>
      </c>
      <c r="D22" s="122" t="s">
        <v>131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191</v>
      </c>
      <c r="B23" s="121" t="s">
        <v>131</v>
      </c>
      <c r="C23" s="120" t="s">
        <v>192</v>
      </c>
      <c r="D23" s="122" t="s">
        <v>131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193</v>
      </c>
      <c r="B24" s="121" t="s">
        <v>131</v>
      </c>
      <c r="C24" s="120" t="s">
        <v>194</v>
      </c>
      <c r="D24" s="122" t="s">
        <v>131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194</v>
      </c>
      <c r="B25" s="121" t="s">
        <v>131</v>
      </c>
      <c r="C25" s="120" t="s">
        <v>193</v>
      </c>
      <c r="D25" s="122" t="s">
        <v>131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195</v>
      </c>
      <c r="B26" s="121" t="s">
        <v>131</v>
      </c>
      <c r="C26" s="120" t="s">
        <v>191</v>
      </c>
      <c r="D26" s="122" t="s">
        <v>131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122</v>
      </c>
      <c r="B27" s="121" t="s">
        <v>131</v>
      </c>
      <c r="C27" s="120" t="s">
        <v>189</v>
      </c>
      <c r="D27" s="122" t="s">
        <v>131</v>
      </c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196</v>
      </c>
      <c r="B28" s="121" t="s">
        <v>131</v>
      </c>
      <c r="C28" s="120" t="s">
        <v>189</v>
      </c>
      <c r="D28" s="122" t="s">
        <v>116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196</v>
      </c>
      <c r="B29" s="121" t="s">
        <v>109</v>
      </c>
      <c r="C29" s="120" t="s">
        <v>187</v>
      </c>
      <c r="D29" s="122" t="s">
        <v>116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/>
      <c r="B30" s="121"/>
      <c r="C30" s="120" t="s">
        <v>185</v>
      </c>
      <c r="D30" s="122" t="s">
        <v>116</v>
      </c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14"/>
      <c r="B31" s="115"/>
      <c r="C31" s="114" t="s">
        <v>183</v>
      </c>
      <c r="D31" s="125" t="s">
        <v>116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14"/>
      <c r="B32" s="115"/>
      <c r="C32" s="114" t="s">
        <v>197</v>
      </c>
      <c r="D32" s="125" t="s">
        <v>116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14"/>
      <c r="B33" s="115"/>
      <c r="C33" s="114"/>
      <c r="D33" s="125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6"/>
      <c r="B34" s="115"/>
      <c r="C34" s="114"/>
      <c r="D34" s="125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14"/>
      <c r="B35" s="115"/>
      <c r="C35" s="114"/>
      <c r="D35" s="125"/>
      <c r="E35" s="118"/>
      <c r="F35" s="118"/>
      <c r="J35" s="94"/>
    </row>
    <row r="36" s="90" customFormat="true" ht="12.75" hidden="false" customHeight="false" outlineLevel="0" collapsed="false">
      <c r="A36" s="114"/>
      <c r="B36" s="115"/>
      <c r="C36" s="114"/>
      <c r="D36" s="125"/>
      <c r="E36" s="118"/>
      <c r="F36" s="118"/>
      <c r="J36" s="94"/>
    </row>
    <row r="37" s="90" customFormat="true" ht="12.75" hidden="false" customHeight="false" outlineLevel="0" collapsed="false">
      <c r="A37" s="127"/>
      <c r="B37" s="128"/>
      <c r="C37" s="114"/>
      <c r="D37" s="129"/>
      <c r="E37" s="118"/>
      <c r="F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8"/>
      <c r="C39" s="127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8"/>
      <c r="C40" s="127"/>
      <c r="D40" s="129"/>
      <c r="E40" s="118"/>
      <c r="F40" s="118"/>
      <c r="J40" s="94"/>
    </row>
    <row r="41" s="90" customFormat="true" ht="12.75" hidden="false" customHeight="false" outlineLevel="0" collapsed="false">
      <c r="A41" s="127"/>
      <c r="B41" s="128"/>
      <c r="C41" s="127"/>
      <c r="D41" s="129"/>
      <c r="E41" s="118"/>
      <c r="F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9"/>
      <c r="E42" s="118"/>
      <c r="F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8"/>
      <c r="C60" s="127"/>
      <c r="D60" s="129"/>
      <c r="E60" s="118"/>
      <c r="F60" s="118"/>
      <c r="J60" s="94"/>
    </row>
    <row r="61" s="90" customFormat="true" ht="12.75" hidden="false" customHeight="false" outlineLevel="0" collapsed="false">
      <c r="A61" s="127"/>
      <c r="B61" s="128"/>
      <c r="C61" s="127"/>
      <c r="D61" s="129"/>
      <c r="E61" s="118"/>
      <c r="F61" s="118"/>
      <c r="J61" s="94"/>
    </row>
    <row r="62" s="90" customFormat="true" ht="12.75" hidden="false" customHeight="false" outlineLevel="0" collapsed="false">
      <c r="A62" s="127"/>
      <c r="B62" s="128"/>
      <c r="C62" s="127"/>
      <c r="D62" s="129"/>
      <c r="E62" s="118"/>
      <c r="F62" s="118"/>
      <c r="J62" s="94"/>
    </row>
    <row r="63" s="90" customFormat="true" ht="12.75" hidden="false" customHeight="false" outlineLevel="0" collapsed="false">
      <c r="A63" s="127"/>
      <c r="B63" s="128"/>
      <c r="C63" s="127"/>
      <c r="D63" s="129"/>
      <c r="E63" s="118"/>
      <c r="F63" s="118"/>
      <c r="J63" s="94"/>
    </row>
    <row r="64" s="90" customFormat="true" ht="13.5" hidden="false" customHeight="false" outlineLevel="0" collapsed="false">
      <c r="A64" s="127"/>
      <c r="B64" s="128"/>
      <c r="C64" s="127"/>
      <c r="D64" s="129"/>
      <c r="E64" s="118"/>
      <c r="F64" s="118"/>
      <c r="J64" s="94"/>
    </row>
    <row r="65" s="90" customFormat="true" ht="25.5" hidden="false" customHeight="false" outlineLevel="0" collapsed="false">
      <c r="A65" s="127"/>
      <c r="B65" s="130" t="s">
        <v>183</v>
      </c>
      <c r="C65" s="114"/>
      <c r="D65" s="130" t="s">
        <v>184</v>
      </c>
      <c r="E65" s="118"/>
      <c r="F65" s="118"/>
      <c r="J65" s="94"/>
    </row>
    <row r="66" s="90" customFormat="true" ht="12.75" hidden="false" customHeight="false" outlineLevel="0" collapsed="false">
      <c r="A66" s="127"/>
      <c r="B66" s="131" t="s">
        <v>189</v>
      </c>
      <c r="C66" s="114"/>
      <c r="D66" s="131" t="s">
        <v>122</v>
      </c>
      <c r="E66" s="118"/>
      <c r="F66" s="118"/>
      <c r="J66" s="94"/>
    </row>
    <row r="67" s="90" customFormat="true" ht="12.75" hidden="false" customHeight="false" outlineLevel="0" collapsed="false">
      <c r="A67" s="127"/>
      <c r="B67" s="131" t="s">
        <v>122</v>
      </c>
      <c r="C67" s="114"/>
      <c r="D67" s="131" t="s">
        <v>198</v>
      </c>
      <c r="E67" s="118"/>
      <c r="F67" s="118"/>
      <c r="J67" s="94"/>
    </row>
    <row r="68" s="90" customFormat="true" ht="12.75" hidden="false" customHeight="false" outlineLevel="0" collapsed="false">
      <c r="A68" s="127"/>
      <c r="B68" s="131" t="s">
        <v>198</v>
      </c>
      <c r="C68" s="114"/>
      <c r="D68" s="131" t="s">
        <v>189</v>
      </c>
      <c r="E68" s="118"/>
      <c r="F68" s="118"/>
      <c r="J68" s="94"/>
    </row>
    <row r="69" s="90" customFormat="true" ht="12.75" hidden="false" customHeight="false" outlineLevel="0" collapsed="false">
      <c r="A69" s="127"/>
      <c r="B69" s="131" t="s">
        <v>196</v>
      </c>
      <c r="C69" s="114"/>
      <c r="D69" s="131" t="s">
        <v>187</v>
      </c>
      <c r="E69" s="118"/>
      <c r="F69" s="118"/>
      <c r="J69" s="94"/>
    </row>
    <row r="70" s="90" customFormat="true" ht="26.25" hidden="false" customHeight="false" outlineLevel="0" collapsed="false">
      <c r="A70" s="132"/>
      <c r="B70" s="133"/>
      <c r="C70" s="134"/>
      <c r="D70" s="133" t="s">
        <v>183</v>
      </c>
      <c r="E70" s="118"/>
      <c r="F70" s="118"/>
      <c r="J70" s="94"/>
    </row>
    <row r="71" s="90" customFormat="true" ht="15" hidden="false" customHeight="false" outlineLevel="0" collapsed="false">
      <c r="A71" s="135"/>
      <c r="B71" s="135"/>
      <c r="C71" s="135"/>
      <c r="D71" s="135"/>
      <c r="E71" s="118"/>
      <c r="F71" s="118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E76" s="118"/>
      <c r="F76" s="118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J77" s="94"/>
    </row>
    <row r="78" s="90" customFormat="true" ht="15" hidden="false" customHeight="false" outlineLevel="0" collapsed="false">
      <c r="A78" s="81"/>
      <c r="B78" s="81"/>
      <c r="C78" s="81"/>
      <c r="D78" s="81"/>
      <c r="J78" s="94"/>
    </row>
    <row r="79" s="90" customFormat="true" ht="15" hidden="false" customHeight="false" outlineLevel="0" collapsed="false">
      <c r="A79" s="81"/>
      <c r="B79" s="81"/>
      <c r="C79" s="81"/>
      <c r="D79" s="81"/>
      <c r="J79" s="94"/>
    </row>
    <row r="80" s="136" customFormat="true" ht="15" hidden="false" customHeight="false" outlineLevel="0" collapsed="false">
      <c r="A80" s="81"/>
      <c r="B80" s="81"/>
      <c r="C80" s="81"/>
      <c r="D80" s="81"/>
      <c r="J80" s="137"/>
    </row>
    <row r="81" s="136" customFormat="true" ht="15" hidden="false" customHeight="false" outlineLevel="0" collapsed="false">
      <c r="A81" s="81"/>
      <c r="B81" s="81"/>
      <c r="C81" s="81"/>
      <c r="D81" s="81"/>
      <c r="J81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32.14"/>
    <col collapsed="false" customWidth="true" hidden="false" outlineLevel="0" max="2" min="2" style="136" width="24.7"/>
    <col collapsed="false" customWidth="true" hidden="false" outlineLevel="0" max="3" min="3" style="136" width="32.14"/>
    <col collapsed="false" customWidth="true" hidden="false" outlineLevel="0" max="4" min="4" style="136" width="25.28"/>
    <col collapsed="false" customWidth="false" hidden="false" outlineLevel="0" max="9" min="5" style="136" width="11.42"/>
    <col collapsed="false" customWidth="false" hidden="false" outlineLevel="0" max="10" min="10" style="137" width="11.42"/>
    <col collapsed="false" customWidth="false" hidden="false" outlineLevel="0" max="257" min="11" style="136" width="11.42"/>
  </cols>
  <sheetData>
    <row r="1" s="90" customFormat="true" ht="12.75" hidden="false" customHeight="false" outlineLevel="0" collapsed="false">
      <c r="A1" s="151" t="s">
        <v>93</v>
      </c>
      <c r="B1" s="151"/>
      <c r="C1" s="151"/>
      <c r="D1" s="151"/>
      <c r="J1" s="94"/>
    </row>
    <row r="2" s="90" customFormat="true" ht="15" hidden="false" customHeight="true" outlineLevel="0" collapsed="false">
      <c r="A2" s="151"/>
      <c r="B2" s="151"/>
      <c r="C2" s="151"/>
      <c r="D2" s="151"/>
      <c r="J2" s="94"/>
    </row>
    <row r="3" s="90" customFormat="true" ht="15" hidden="false" customHeight="true" outlineLevel="0" collapsed="false">
      <c r="A3" s="151"/>
      <c r="B3" s="151"/>
      <c r="C3" s="151"/>
      <c r="D3" s="151"/>
      <c r="J3" s="94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36</v>
      </c>
      <c r="D8" s="97"/>
      <c r="I8" s="152"/>
      <c r="J8" s="153"/>
    </row>
    <row r="9" s="90" customFormat="true" ht="12.75" hidden="false" customHeight="false" outlineLevel="0" collapsed="false">
      <c r="A9" s="99" t="s">
        <v>98</v>
      </c>
      <c r="B9" s="100"/>
      <c r="C9" s="101" t="s">
        <v>199</v>
      </c>
      <c r="D9" s="101"/>
      <c r="I9" s="152"/>
      <c r="J9" s="153"/>
    </row>
    <row r="10" s="90" customFormat="true" ht="12.75" hidden="false" customHeight="false" outlineLevel="0" collapsed="false">
      <c r="A10" s="102" t="s">
        <v>100</v>
      </c>
      <c r="B10" s="102"/>
      <c r="C10" s="101" t="s">
        <v>178</v>
      </c>
      <c r="D10" s="101"/>
      <c r="E10" s="103"/>
      <c r="I10" s="152"/>
      <c r="J10" s="153"/>
    </row>
    <row r="11" s="90" customFormat="true" ht="13.5" hidden="false" customHeight="false" outlineLevel="0" collapsed="false">
      <c r="A11" s="104" t="s">
        <v>102</v>
      </c>
      <c r="B11" s="104"/>
      <c r="C11" s="154" t="s">
        <v>200</v>
      </c>
      <c r="D11" s="154"/>
      <c r="E11" s="103"/>
      <c r="I11" s="152"/>
      <c r="J11" s="153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152"/>
      <c r="J12" s="153"/>
    </row>
    <row r="13" s="90" customFormat="true" ht="13.5" hidden="false" customHeight="false" outlineLevel="0" collapsed="false">
      <c r="A13" s="107"/>
      <c r="B13" s="107"/>
      <c r="C13" s="107"/>
      <c r="D13" s="107"/>
      <c r="H13" s="152"/>
      <c r="I13" s="155"/>
      <c r="J13" s="153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152"/>
      <c r="I14" s="155"/>
      <c r="J14" s="153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152"/>
      <c r="I15" s="155"/>
      <c r="J15" s="153"/>
    </row>
    <row r="16" s="90" customFormat="true" ht="12.75" hidden="false" customHeight="false" outlineLevel="0" collapsed="false">
      <c r="A16" s="114" t="s">
        <v>165</v>
      </c>
      <c r="B16" s="115" t="s">
        <v>116</v>
      </c>
      <c r="C16" s="156" t="s">
        <v>201</v>
      </c>
      <c r="D16" s="157" t="s">
        <v>109</v>
      </c>
      <c r="E16" s="118"/>
      <c r="F16" s="118"/>
      <c r="G16" s="118"/>
      <c r="H16" s="118"/>
      <c r="I16" s="155"/>
      <c r="J16" s="153"/>
    </row>
    <row r="17" s="90" customFormat="true" ht="12.75" hidden="false" customHeight="false" outlineLevel="0" collapsed="false">
      <c r="A17" s="114" t="s">
        <v>181</v>
      </c>
      <c r="B17" s="115" t="s">
        <v>116</v>
      </c>
      <c r="C17" s="158" t="s">
        <v>202</v>
      </c>
      <c r="D17" s="159" t="s">
        <v>109</v>
      </c>
      <c r="E17" s="118"/>
      <c r="F17" s="118"/>
      <c r="G17" s="118"/>
      <c r="H17" s="118"/>
      <c r="I17" s="155"/>
      <c r="J17" s="153"/>
    </row>
    <row r="18" s="90" customFormat="true" ht="12.75" hidden="false" customHeight="false" outlineLevel="0" collapsed="false">
      <c r="A18" s="120" t="s">
        <v>183</v>
      </c>
      <c r="B18" s="121" t="s">
        <v>116</v>
      </c>
      <c r="C18" s="158" t="s">
        <v>202</v>
      </c>
      <c r="D18" s="159" t="s">
        <v>131</v>
      </c>
      <c r="E18" s="118"/>
      <c r="F18" s="118"/>
      <c r="G18" s="118"/>
      <c r="H18" s="118"/>
      <c r="I18" s="155"/>
      <c r="J18" s="153"/>
    </row>
    <row r="19" s="90" customFormat="true" ht="12.75" hidden="false" customHeight="false" outlineLevel="0" collapsed="false">
      <c r="A19" s="120" t="s">
        <v>185</v>
      </c>
      <c r="B19" s="121" t="s">
        <v>116</v>
      </c>
      <c r="C19" s="158" t="s">
        <v>155</v>
      </c>
      <c r="D19" s="159" t="s">
        <v>131</v>
      </c>
      <c r="E19" s="118"/>
      <c r="F19" s="118"/>
      <c r="G19" s="118"/>
      <c r="H19" s="118"/>
      <c r="I19" s="155"/>
      <c r="J19" s="153"/>
    </row>
    <row r="20" s="90" customFormat="true" ht="12.75" hidden="false" customHeight="false" outlineLevel="0" collapsed="false">
      <c r="A20" s="120" t="s">
        <v>187</v>
      </c>
      <c r="B20" s="121" t="s">
        <v>116</v>
      </c>
      <c r="C20" s="120" t="s">
        <v>122</v>
      </c>
      <c r="D20" s="122" t="s">
        <v>131</v>
      </c>
      <c r="E20" s="118"/>
      <c r="F20" s="118"/>
      <c r="G20" s="118"/>
      <c r="H20" s="118"/>
      <c r="I20" s="155"/>
      <c r="J20" s="153"/>
    </row>
    <row r="21" s="90" customFormat="true" ht="12.75" hidden="false" customHeight="false" outlineLevel="0" collapsed="false">
      <c r="A21" s="120" t="s">
        <v>189</v>
      </c>
      <c r="B21" s="121" t="s">
        <v>116</v>
      </c>
      <c r="C21" s="120" t="s">
        <v>192</v>
      </c>
      <c r="D21" s="122" t="s">
        <v>131</v>
      </c>
      <c r="E21" s="118"/>
      <c r="F21" s="118"/>
      <c r="G21" s="118"/>
      <c r="H21" s="118"/>
      <c r="I21" s="155"/>
      <c r="J21" s="153"/>
    </row>
    <row r="22" s="90" customFormat="true" ht="12.75" hidden="false" customHeight="false" outlineLevel="0" collapsed="false">
      <c r="A22" s="120" t="s">
        <v>191</v>
      </c>
      <c r="B22" s="121" t="s">
        <v>131</v>
      </c>
      <c r="C22" s="120" t="s">
        <v>194</v>
      </c>
      <c r="D22" s="122" t="s">
        <v>131</v>
      </c>
      <c r="E22" s="118"/>
      <c r="F22" s="118"/>
      <c r="G22" s="118"/>
      <c r="H22" s="118"/>
      <c r="I22" s="155"/>
      <c r="J22" s="160"/>
    </row>
    <row r="23" s="90" customFormat="true" ht="12.75" hidden="false" customHeight="false" outlineLevel="0" collapsed="false">
      <c r="A23" s="120" t="s">
        <v>193</v>
      </c>
      <c r="B23" s="121" t="s">
        <v>131</v>
      </c>
      <c r="C23" s="120" t="s">
        <v>193</v>
      </c>
      <c r="D23" s="122" t="s">
        <v>131</v>
      </c>
      <c r="E23" s="118"/>
      <c r="F23" s="118"/>
      <c r="G23" s="118"/>
      <c r="H23" s="118"/>
      <c r="I23" s="155"/>
      <c r="J23" s="153"/>
    </row>
    <row r="24" s="90" customFormat="true" ht="12.75" hidden="false" customHeight="false" outlineLevel="0" collapsed="false">
      <c r="A24" s="120" t="s">
        <v>194</v>
      </c>
      <c r="B24" s="121" t="s">
        <v>131</v>
      </c>
      <c r="C24" s="120" t="s">
        <v>191</v>
      </c>
      <c r="D24" s="122" t="s">
        <v>131</v>
      </c>
      <c r="E24" s="118"/>
      <c r="F24" s="118"/>
      <c r="G24" s="118"/>
      <c r="H24" s="118"/>
      <c r="I24" s="155"/>
      <c r="J24" s="153"/>
    </row>
    <row r="25" s="90" customFormat="true" ht="12.75" hidden="false" customHeight="false" outlineLevel="0" collapsed="false">
      <c r="A25" s="120" t="s">
        <v>195</v>
      </c>
      <c r="B25" s="121" t="s">
        <v>131</v>
      </c>
      <c r="C25" s="120" t="s">
        <v>189</v>
      </c>
      <c r="D25" s="122" t="s">
        <v>131</v>
      </c>
      <c r="E25" s="118"/>
      <c r="F25" s="118"/>
      <c r="G25" s="118"/>
      <c r="H25" s="118"/>
      <c r="I25" s="155"/>
      <c r="J25" s="153"/>
    </row>
    <row r="26" s="90" customFormat="true" ht="12.75" hidden="false" customHeight="false" outlineLevel="0" collapsed="false">
      <c r="A26" s="120" t="s">
        <v>122</v>
      </c>
      <c r="B26" s="121" t="s">
        <v>131</v>
      </c>
      <c r="C26" s="120" t="s">
        <v>189</v>
      </c>
      <c r="D26" s="122" t="s">
        <v>116</v>
      </c>
      <c r="E26" s="118"/>
      <c r="F26" s="118"/>
      <c r="G26" s="118"/>
      <c r="H26" s="118"/>
      <c r="I26" s="155"/>
      <c r="J26" s="94"/>
    </row>
    <row r="27" s="90" customFormat="true" ht="12.75" hidden="false" customHeight="false" outlineLevel="0" collapsed="false">
      <c r="A27" s="90" t="s">
        <v>203</v>
      </c>
      <c r="B27" s="90" t="s">
        <v>131</v>
      </c>
      <c r="C27" s="120" t="s">
        <v>187</v>
      </c>
      <c r="D27" s="122" t="s">
        <v>116</v>
      </c>
      <c r="E27" s="118"/>
      <c r="F27" s="118"/>
      <c r="G27" s="118"/>
      <c r="H27" s="118"/>
      <c r="I27" s="155"/>
      <c r="J27" s="94"/>
    </row>
    <row r="28" s="90" customFormat="true" ht="12.75" hidden="false" customHeight="false" outlineLevel="0" collapsed="false">
      <c r="A28" s="120" t="s">
        <v>130</v>
      </c>
      <c r="B28" s="121" t="s">
        <v>131</v>
      </c>
      <c r="C28" s="120" t="s">
        <v>185</v>
      </c>
      <c r="D28" s="122" t="s">
        <v>116</v>
      </c>
      <c r="E28" s="118"/>
      <c r="F28" s="118"/>
      <c r="G28" s="118"/>
      <c r="H28" s="118"/>
      <c r="I28" s="155"/>
      <c r="J28" s="94"/>
    </row>
    <row r="29" s="90" customFormat="true" ht="12.75" hidden="false" customHeight="false" outlineLevel="0" collapsed="false">
      <c r="A29" s="120" t="s">
        <v>130</v>
      </c>
      <c r="B29" s="121" t="s">
        <v>109</v>
      </c>
      <c r="C29" s="114" t="s">
        <v>183</v>
      </c>
      <c r="D29" s="125" t="s">
        <v>116</v>
      </c>
      <c r="E29" s="118"/>
      <c r="F29" s="118"/>
      <c r="G29" s="118"/>
      <c r="H29" s="118"/>
      <c r="I29" s="155"/>
      <c r="J29" s="94"/>
    </row>
    <row r="30" s="90" customFormat="true" ht="12.75" hidden="false" customHeight="false" outlineLevel="0" collapsed="false">
      <c r="A30" s="161" t="s">
        <v>204</v>
      </c>
      <c r="B30" s="162" t="s">
        <v>109</v>
      </c>
      <c r="C30" s="114" t="s">
        <v>197</v>
      </c>
      <c r="D30" s="125" t="s">
        <v>116</v>
      </c>
      <c r="E30" s="118"/>
      <c r="F30" s="118"/>
      <c r="G30" s="118"/>
      <c r="H30" s="118"/>
      <c r="I30" s="155"/>
      <c r="J30" s="94"/>
    </row>
    <row r="31" s="90" customFormat="true" ht="12.75" hidden="false" customHeight="false" outlineLevel="0" collapsed="false">
      <c r="A31" s="114"/>
      <c r="B31" s="115"/>
      <c r="C31" s="158"/>
      <c r="D31" s="159"/>
      <c r="E31" s="118"/>
      <c r="F31" s="118"/>
      <c r="G31" s="118"/>
      <c r="H31" s="118"/>
      <c r="I31" s="155"/>
      <c r="J31" s="94"/>
    </row>
    <row r="32" s="90" customFormat="true" ht="12.75" hidden="false" customHeight="false" outlineLevel="0" collapsed="false">
      <c r="A32" s="114"/>
      <c r="B32" s="115"/>
      <c r="C32" s="120"/>
      <c r="D32" s="122"/>
      <c r="E32" s="118"/>
      <c r="F32" s="118"/>
      <c r="G32" s="118"/>
      <c r="H32" s="118"/>
      <c r="I32" s="155"/>
      <c r="J32" s="94"/>
    </row>
    <row r="33" s="90" customFormat="true" ht="12.75" hidden="false" customHeight="false" outlineLevel="0" collapsed="false">
      <c r="A33" s="114"/>
      <c r="B33" s="115"/>
      <c r="C33" s="120"/>
      <c r="D33" s="122"/>
      <c r="E33" s="118"/>
      <c r="F33" s="118"/>
      <c r="G33" s="118"/>
      <c r="H33" s="118"/>
      <c r="I33" s="155"/>
      <c r="J33" s="94"/>
    </row>
    <row r="34" s="90" customFormat="true" ht="12.75" hidden="false" customHeight="false" outlineLevel="0" collapsed="false">
      <c r="A34" s="126"/>
      <c r="B34" s="115"/>
      <c r="C34" s="120"/>
      <c r="D34" s="122"/>
      <c r="E34" s="118"/>
      <c r="F34" s="118"/>
      <c r="G34" s="118"/>
      <c r="H34" s="118"/>
      <c r="I34" s="155"/>
      <c r="J34" s="94"/>
    </row>
    <row r="35" s="90" customFormat="true" ht="12.75" hidden="false" customHeight="false" outlineLevel="0" collapsed="false">
      <c r="A35" s="114"/>
      <c r="B35" s="115"/>
      <c r="C35" s="120"/>
      <c r="D35" s="122"/>
      <c r="E35" s="118"/>
      <c r="F35" s="118"/>
      <c r="G35" s="118"/>
      <c r="H35" s="118"/>
      <c r="J35" s="94"/>
    </row>
    <row r="36" s="90" customFormat="true" ht="12.75" hidden="false" customHeight="false" outlineLevel="0" collapsed="false">
      <c r="A36" s="114"/>
      <c r="B36" s="115"/>
      <c r="C36" s="120"/>
      <c r="D36" s="122"/>
      <c r="E36" s="118"/>
      <c r="F36" s="118"/>
      <c r="G36" s="118"/>
      <c r="H36" s="118"/>
      <c r="J36" s="94"/>
    </row>
    <row r="37" s="90" customFormat="true" ht="12.75" hidden="false" customHeight="false" outlineLevel="0" collapsed="false">
      <c r="A37" s="127"/>
      <c r="B37" s="128"/>
      <c r="C37" s="120"/>
      <c r="D37" s="122"/>
      <c r="E37" s="118"/>
      <c r="F37" s="118"/>
      <c r="G37" s="118"/>
      <c r="H37" s="118"/>
      <c r="J37" s="94"/>
    </row>
    <row r="38" s="90" customFormat="true" ht="12.75" hidden="false" customHeight="false" outlineLevel="0" collapsed="false">
      <c r="A38" s="127"/>
      <c r="B38" s="128"/>
      <c r="C38" s="120"/>
      <c r="D38" s="122"/>
      <c r="E38" s="118"/>
      <c r="F38" s="118"/>
      <c r="G38" s="118"/>
      <c r="H38" s="118"/>
      <c r="J38" s="94"/>
    </row>
    <row r="39" s="90" customFormat="true" ht="12.75" hidden="false" customHeight="false" outlineLevel="0" collapsed="false">
      <c r="A39" s="127"/>
      <c r="B39" s="128"/>
      <c r="C39" s="114"/>
      <c r="D39" s="125"/>
      <c r="E39" s="118"/>
      <c r="F39" s="118"/>
      <c r="G39" s="118"/>
      <c r="H39" s="118"/>
      <c r="J39" s="94"/>
    </row>
    <row r="40" s="90" customFormat="true" ht="12.75" hidden="false" customHeight="false" outlineLevel="0" collapsed="false">
      <c r="A40" s="127"/>
      <c r="B40" s="128"/>
      <c r="C40" s="114"/>
      <c r="D40" s="125"/>
      <c r="E40" s="118"/>
      <c r="F40" s="118"/>
      <c r="G40" s="118"/>
      <c r="H40" s="118"/>
      <c r="J40" s="94"/>
    </row>
    <row r="41" s="90" customFormat="true" ht="12.75" hidden="false" customHeight="false" outlineLevel="0" collapsed="false">
      <c r="A41" s="127"/>
      <c r="B41" s="128"/>
      <c r="C41" s="127"/>
      <c r="D41" s="129"/>
      <c r="E41" s="118"/>
      <c r="F41" s="118"/>
      <c r="G41" s="118"/>
      <c r="H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9"/>
      <c r="E42" s="118"/>
      <c r="F42" s="118"/>
      <c r="G42" s="118"/>
      <c r="H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G43" s="118"/>
      <c r="H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G44" s="118"/>
      <c r="H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G45" s="118"/>
      <c r="H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G46" s="118"/>
      <c r="H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G47" s="118"/>
      <c r="H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G48" s="118"/>
      <c r="H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G49" s="118"/>
      <c r="H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G50" s="118"/>
      <c r="H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G51" s="118"/>
      <c r="H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G52" s="118"/>
      <c r="H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G53" s="118"/>
      <c r="H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G54" s="118"/>
      <c r="H54" s="118"/>
      <c r="J54" s="94"/>
    </row>
    <row r="55" s="90" customFormat="true" ht="12.75" hidden="false" customHeight="false" outlineLevel="0" collapsed="false">
      <c r="A55" s="127"/>
      <c r="B55" s="128"/>
      <c r="C55" s="127"/>
      <c r="D55" s="129"/>
      <c r="E55" s="118"/>
      <c r="F55" s="118"/>
      <c r="G55" s="118"/>
      <c r="H55" s="118"/>
      <c r="J55" s="94"/>
    </row>
    <row r="56" s="90" customFormat="true" ht="12.75" hidden="false" customHeight="false" outlineLevel="0" collapsed="false">
      <c r="A56" s="127"/>
      <c r="B56" s="128"/>
      <c r="C56" s="127"/>
      <c r="D56" s="129"/>
      <c r="E56" s="118"/>
      <c r="F56" s="118"/>
      <c r="G56" s="118"/>
      <c r="H56" s="118"/>
      <c r="J56" s="94"/>
    </row>
    <row r="57" s="90" customFormat="true" ht="12.75" hidden="false" customHeight="false" outlineLevel="0" collapsed="false">
      <c r="A57" s="127"/>
      <c r="B57" s="128"/>
      <c r="C57" s="127"/>
      <c r="D57" s="129"/>
      <c r="E57" s="118"/>
      <c r="F57" s="118"/>
      <c r="G57" s="118"/>
      <c r="H57" s="118"/>
      <c r="J57" s="94"/>
    </row>
    <row r="58" s="90" customFormat="true" ht="12.75" hidden="false" customHeight="false" outlineLevel="0" collapsed="false">
      <c r="A58" s="127"/>
      <c r="B58" s="128"/>
      <c r="C58" s="127"/>
      <c r="D58" s="129"/>
      <c r="E58" s="118"/>
      <c r="F58" s="118"/>
      <c r="G58" s="118"/>
      <c r="H58" s="118"/>
      <c r="J58" s="94"/>
    </row>
    <row r="59" s="90" customFormat="true" ht="12.75" hidden="false" customHeight="false" outlineLevel="0" collapsed="false">
      <c r="A59" s="127"/>
      <c r="B59" s="128"/>
      <c r="C59" s="127"/>
      <c r="D59" s="129"/>
      <c r="E59" s="118"/>
      <c r="F59" s="118"/>
      <c r="G59" s="118"/>
      <c r="H59" s="118"/>
      <c r="J59" s="94"/>
    </row>
    <row r="60" s="90" customFormat="true" ht="12.75" hidden="false" customHeight="false" outlineLevel="0" collapsed="false">
      <c r="A60" s="127"/>
      <c r="B60" s="128"/>
      <c r="C60" s="127"/>
      <c r="D60" s="129"/>
      <c r="E60" s="118"/>
      <c r="F60" s="118"/>
      <c r="G60" s="118"/>
      <c r="H60" s="118"/>
      <c r="J60" s="94"/>
    </row>
    <row r="61" s="90" customFormat="true" ht="12.75" hidden="false" customHeight="false" outlineLevel="0" collapsed="false">
      <c r="A61" s="127"/>
      <c r="B61" s="128"/>
      <c r="C61" s="127"/>
      <c r="D61" s="129"/>
      <c r="E61" s="118"/>
      <c r="F61" s="118"/>
      <c r="G61" s="118"/>
      <c r="H61" s="118"/>
      <c r="J61" s="94"/>
    </row>
    <row r="62" s="90" customFormat="true" ht="12.75" hidden="false" customHeight="false" outlineLevel="0" collapsed="false">
      <c r="A62" s="127"/>
      <c r="B62" s="128"/>
      <c r="C62" s="127"/>
      <c r="D62" s="129"/>
      <c r="E62" s="118"/>
      <c r="F62" s="118"/>
      <c r="G62" s="118"/>
      <c r="H62" s="118"/>
      <c r="J62" s="94"/>
    </row>
    <row r="63" s="90" customFormat="true" ht="12.75" hidden="false" customHeight="false" outlineLevel="0" collapsed="false">
      <c r="A63" s="127"/>
      <c r="B63" s="128"/>
      <c r="C63" s="127"/>
      <c r="D63" s="129"/>
      <c r="E63" s="118"/>
      <c r="F63" s="118"/>
      <c r="G63" s="118"/>
      <c r="H63" s="118"/>
      <c r="J63" s="94"/>
    </row>
    <row r="64" s="90" customFormat="true" ht="13.5" hidden="false" customHeight="false" outlineLevel="0" collapsed="false">
      <c r="A64" s="127"/>
      <c r="B64" s="128"/>
      <c r="C64" s="127"/>
      <c r="D64" s="129"/>
      <c r="E64" s="118"/>
      <c r="F64" s="118"/>
      <c r="G64" s="118"/>
      <c r="H64" s="118"/>
      <c r="J64" s="94"/>
    </row>
    <row r="65" s="90" customFormat="true" ht="25.5" hidden="false" customHeight="false" outlineLevel="0" collapsed="false">
      <c r="A65" s="127"/>
      <c r="B65" s="148" t="s">
        <v>183</v>
      </c>
      <c r="C65" s="149"/>
      <c r="D65" s="130" t="s">
        <v>146</v>
      </c>
      <c r="E65" s="118"/>
      <c r="F65" s="118"/>
      <c r="G65" s="118"/>
      <c r="H65" s="118"/>
      <c r="J65" s="94"/>
    </row>
    <row r="66" s="90" customFormat="true" ht="12.75" hidden="false" customHeight="false" outlineLevel="0" collapsed="false">
      <c r="A66" s="127"/>
      <c r="B66" s="149" t="s">
        <v>189</v>
      </c>
      <c r="C66" s="149"/>
      <c r="D66" s="163" t="s">
        <v>155</v>
      </c>
      <c r="E66" s="118"/>
      <c r="F66" s="118"/>
      <c r="G66" s="118"/>
      <c r="H66" s="118"/>
      <c r="J66" s="94"/>
    </row>
    <row r="67" s="90" customFormat="true" ht="12.75" hidden="false" customHeight="false" outlineLevel="0" collapsed="false">
      <c r="A67" s="127"/>
      <c r="B67" s="149" t="s">
        <v>205</v>
      </c>
      <c r="C67" s="149"/>
      <c r="D67" s="131" t="s">
        <v>189</v>
      </c>
      <c r="E67" s="118"/>
      <c r="F67" s="118"/>
      <c r="J67" s="94"/>
    </row>
    <row r="68" s="90" customFormat="true" ht="12.75" hidden="false" customHeight="false" outlineLevel="0" collapsed="false">
      <c r="A68" s="127"/>
      <c r="B68" s="149" t="s">
        <v>203</v>
      </c>
      <c r="C68" s="149"/>
      <c r="D68" s="131" t="s">
        <v>187</v>
      </c>
      <c r="E68" s="118"/>
      <c r="F68" s="118"/>
      <c r="J68" s="94"/>
    </row>
    <row r="69" s="90" customFormat="true" ht="25.5" hidden="false" customHeight="false" outlineLevel="0" collapsed="false">
      <c r="A69" s="127"/>
      <c r="B69" s="149" t="s">
        <v>206</v>
      </c>
      <c r="C69" s="149"/>
      <c r="D69" s="131" t="s">
        <v>183</v>
      </c>
      <c r="E69" s="118"/>
      <c r="F69" s="118"/>
      <c r="J69" s="94"/>
    </row>
    <row r="70" s="90" customFormat="true" ht="13.5" hidden="false" customHeight="false" outlineLevel="0" collapsed="false">
      <c r="A70" s="132"/>
      <c r="B70" s="150"/>
      <c r="C70" s="150"/>
      <c r="D70" s="164"/>
      <c r="E70" s="118"/>
      <c r="F70" s="118"/>
      <c r="J70" s="94"/>
    </row>
    <row r="71" s="90" customFormat="true" ht="12.75" hidden="false" customHeight="false" outlineLevel="0" collapsed="false">
      <c r="A71" s="165"/>
      <c r="B71" s="165"/>
      <c r="C71" s="165"/>
      <c r="D71" s="165"/>
      <c r="E71" s="118"/>
      <c r="F71" s="118"/>
      <c r="J71" s="94"/>
    </row>
    <row r="72" s="90" customFormat="true" ht="12.75" hidden="false" customHeight="false" outlineLevel="0" collapsed="false">
      <c r="A72" s="136"/>
      <c r="B72" s="136"/>
      <c r="C72" s="136"/>
      <c r="D72" s="136"/>
      <c r="E72" s="118"/>
      <c r="F72" s="118"/>
      <c r="J72" s="94"/>
    </row>
    <row r="73" s="90" customFormat="true" ht="12.75" hidden="false" customHeight="false" outlineLevel="0" collapsed="false">
      <c r="A73" s="136"/>
      <c r="B73" s="136"/>
      <c r="C73" s="136"/>
      <c r="D73" s="136"/>
      <c r="E73" s="118"/>
      <c r="F73" s="118"/>
      <c r="J73" s="94"/>
    </row>
    <row r="74" s="90" customFormat="true" ht="12.75" hidden="false" customHeight="false" outlineLevel="0" collapsed="false">
      <c r="A74" s="136"/>
      <c r="B74" s="136"/>
      <c r="C74" s="136"/>
      <c r="D74" s="136"/>
      <c r="E74" s="118"/>
      <c r="F74" s="118"/>
      <c r="J74" s="94"/>
    </row>
    <row r="75" s="90" customFormat="true" ht="12.75" hidden="false" customHeight="false" outlineLevel="0" collapsed="false">
      <c r="A75" s="136"/>
      <c r="B75" s="136"/>
      <c r="C75" s="136"/>
      <c r="D75" s="136"/>
      <c r="E75" s="118"/>
      <c r="F75" s="118"/>
      <c r="J75" s="94"/>
    </row>
    <row r="76" s="90" customFormat="true" ht="12.75" hidden="false" customHeight="false" outlineLevel="0" collapsed="false">
      <c r="A76" s="136"/>
      <c r="B76" s="136"/>
      <c r="C76" s="136"/>
      <c r="D76" s="136"/>
      <c r="E76" s="118"/>
      <c r="F76" s="118"/>
      <c r="J76" s="94"/>
    </row>
    <row r="77" s="90" customFormat="true" ht="12.75" hidden="false" customHeight="false" outlineLevel="0" collapsed="false">
      <c r="A77" s="136"/>
      <c r="B77" s="136"/>
      <c r="C77" s="136"/>
      <c r="D77" s="136"/>
      <c r="J77" s="94"/>
    </row>
    <row r="78" s="90" customFormat="true" ht="12.75" hidden="false" customHeight="false" outlineLevel="0" collapsed="false">
      <c r="A78" s="136"/>
      <c r="B78" s="136"/>
      <c r="C78" s="136"/>
      <c r="D78" s="136"/>
      <c r="J78" s="94"/>
    </row>
    <row r="79" s="90" customFormat="true" ht="12.75" hidden="false" customHeight="false" outlineLevel="0" collapsed="false">
      <c r="A79" s="136"/>
      <c r="B79" s="136"/>
      <c r="C79" s="136"/>
      <c r="D79" s="136"/>
      <c r="J79" s="9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41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207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66" t="s">
        <v>208</v>
      </c>
      <c r="D10" s="166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209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210</v>
      </c>
      <c r="B16" s="125" t="s">
        <v>129</v>
      </c>
      <c r="C16" s="167" t="s">
        <v>118</v>
      </c>
      <c r="D16" s="168" t="s">
        <v>129</v>
      </c>
      <c r="E16" s="118"/>
      <c r="F16" s="118"/>
      <c r="H16" s="75"/>
      <c r="I16" s="108"/>
      <c r="J16" s="98"/>
    </row>
    <row r="17" s="90" customFormat="true" ht="25.5" hidden="false" customHeight="false" outlineLevel="0" collapsed="false">
      <c r="A17" s="120" t="s">
        <v>211</v>
      </c>
      <c r="B17" s="122" t="s">
        <v>129</v>
      </c>
      <c r="C17" s="120" t="s">
        <v>212</v>
      </c>
      <c r="D17" s="117" t="s">
        <v>129</v>
      </c>
      <c r="E17" s="118"/>
      <c r="F17" s="118"/>
      <c r="H17" s="75"/>
      <c r="I17" s="108"/>
      <c r="J17" s="98"/>
    </row>
    <row r="18" s="90" customFormat="true" ht="12.75" hidden="false" customHeight="false" outlineLevel="0" collapsed="false">
      <c r="A18" s="169" t="s">
        <v>213</v>
      </c>
      <c r="B18" s="170" t="s">
        <v>129</v>
      </c>
      <c r="C18" s="169" t="s">
        <v>214</v>
      </c>
      <c r="D18" s="122" t="s">
        <v>129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215</v>
      </c>
      <c r="B19" s="122" t="s">
        <v>129</v>
      </c>
      <c r="C19" s="169" t="s">
        <v>216</v>
      </c>
      <c r="D19" s="122" t="s">
        <v>129</v>
      </c>
      <c r="E19" s="118"/>
      <c r="F19" s="118"/>
      <c r="H19" s="75"/>
      <c r="I19" s="108"/>
      <c r="J19" s="98"/>
    </row>
    <row r="20" s="90" customFormat="true" ht="12.75" hidden="false" customHeight="false" outlineLevel="0" collapsed="false">
      <c r="A20" s="169" t="s">
        <v>216</v>
      </c>
      <c r="B20" s="122" t="s">
        <v>129</v>
      </c>
      <c r="C20" s="120" t="s">
        <v>217</v>
      </c>
      <c r="D20" s="122" t="s">
        <v>129</v>
      </c>
      <c r="E20" s="118"/>
      <c r="F20" s="118"/>
      <c r="H20" s="75"/>
      <c r="I20" s="108"/>
      <c r="J20" s="98"/>
    </row>
    <row r="21" s="90" customFormat="true" ht="12.75" hidden="false" customHeight="false" outlineLevel="0" collapsed="false">
      <c r="A21" s="169" t="s">
        <v>218</v>
      </c>
      <c r="B21" s="122" t="s">
        <v>129</v>
      </c>
      <c r="C21" s="169" t="s">
        <v>216</v>
      </c>
      <c r="D21" s="122" t="s">
        <v>129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69" t="s">
        <v>216</v>
      </c>
      <c r="B22" s="122" t="s">
        <v>129</v>
      </c>
      <c r="C22" s="169" t="s">
        <v>219</v>
      </c>
      <c r="D22" s="122" t="s">
        <v>129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69" t="s">
        <v>220</v>
      </c>
      <c r="B23" s="122" t="s">
        <v>129</v>
      </c>
      <c r="C23" s="169" t="s">
        <v>221</v>
      </c>
      <c r="D23" s="122" t="s">
        <v>129</v>
      </c>
      <c r="E23" s="118"/>
      <c r="F23" s="118"/>
      <c r="H23" s="75"/>
      <c r="I23" s="108"/>
      <c r="J23" s="98"/>
    </row>
    <row r="24" s="90" customFormat="true" ht="25.5" hidden="false" customHeight="false" outlineLevel="0" collapsed="false">
      <c r="A24" s="120" t="s">
        <v>212</v>
      </c>
      <c r="B24" s="122" t="s">
        <v>129</v>
      </c>
      <c r="C24" s="116" t="s">
        <v>211</v>
      </c>
      <c r="D24" s="122" t="s">
        <v>129</v>
      </c>
      <c r="E24" s="118"/>
      <c r="F24" s="118"/>
      <c r="H24" s="75"/>
      <c r="I24" s="108"/>
      <c r="J24" s="98"/>
    </row>
    <row r="25" s="90" customFormat="true" ht="25.5" hidden="false" customHeight="false" outlineLevel="0" collapsed="false">
      <c r="A25" s="120" t="s">
        <v>212</v>
      </c>
      <c r="B25" s="122" t="s">
        <v>116</v>
      </c>
      <c r="C25" s="123" t="s">
        <v>210</v>
      </c>
      <c r="D25" s="122" t="s">
        <v>129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133</v>
      </c>
      <c r="B26" s="122" t="s">
        <v>129</v>
      </c>
      <c r="C26" s="120" t="s">
        <v>222</v>
      </c>
      <c r="D26" s="122" t="s">
        <v>129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140</v>
      </c>
      <c r="B27" s="122" t="s">
        <v>129</v>
      </c>
      <c r="C27" s="120"/>
      <c r="D27" s="122"/>
      <c r="E27" s="118"/>
      <c r="F27" s="118"/>
      <c r="H27" s="75"/>
      <c r="I27" s="108"/>
      <c r="J27" s="94"/>
    </row>
    <row r="28" s="90" customFormat="true" ht="12.75" hidden="false" customHeight="false" outlineLevel="0" collapsed="false">
      <c r="A28" s="120" t="s">
        <v>223</v>
      </c>
      <c r="B28" s="122" t="s">
        <v>129</v>
      </c>
      <c r="C28" s="171"/>
      <c r="D28" s="122"/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/>
      <c r="B29" s="122"/>
      <c r="C29" s="172"/>
      <c r="D29" s="125"/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/>
      <c r="B30" s="122"/>
      <c r="C30" s="120"/>
      <c r="D30" s="122"/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14"/>
      <c r="B31" s="125"/>
      <c r="C31" s="114"/>
      <c r="D31" s="125"/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14"/>
      <c r="B32" s="125"/>
      <c r="C32" s="114"/>
      <c r="D32" s="125"/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14"/>
      <c r="B33" s="125"/>
      <c r="C33" s="114"/>
      <c r="D33" s="125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6"/>
      <c r="B34" s="125"/>
      <c r="C34" s="114"/>
      <c r="D34" s="125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14"/>
      <c r="B35" s="125"/>
      <c r="C35" s="114"/>
      <c r="D35" s="125"/>
      <c r="E35" s="118"/>
      <c r="F35" s="118"/>
      <c r="J35" s="94"/>
    </row>
    <row r="36" s="90" customFormat="true" ht="12.75" hidden="false" customHeight="false" outlineLevel="0" collapsed="false">
      <c r="A36" s="114"/>
      <c r="B36" s="125"/>
      <c r="C36" s="114"/>
      <c r="D36" s="125"/>
      <c r="E36" s="118"/>
      <c r="F36" s="118"/>
      <c r="J36" s="94"/>
    </row>
    <row r="37" s="90" customFormat="true" ht="12.75" hidden="false" customHeight="false" outlineLevel="0" collapsed="false">
      <c r="A37" s="127"/>
      <c r="B37" s="129"/>
      <c r="C37" s="114"/>
      <c r="D37" s="129"/>
      <c r="E37" s="118"/>
      <c r="F37" s="118"/>
      <c r="J37" s="94"/>
    </row>
    <row r="38" s="90" customFormat="true" ht="12.75" hidden="false" customHeight="false" outlineLevel="0" collapsed="false">
      <c r="A38" s="127"/>
      <c r="B38" s="129"/>
      <c r="C38" s="127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9"/>
      <c r="C39" s="127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9"/>
      <c r="C40" s="127"/>
      <c r="D40" s="129"/>
      <c r="E40" s="118"/>
      <c r="F40" s="118"/>
      <c r="J40" s="94"/>
    </row>
    <row r="41" s="90" customFormat="true" ht="12.75" hidden="false" customHeight="false" outlineLevel="0" collapsed="false">
      <c r="A41" s="127"/>
      <c r="B41" s="129"/>
      <c r="C41" s="127"/>
      <c r="D41" s="129"/>
      <c r="E41" s="118"/>
      <c r="F41" s="118"/>
      <c r="J41" s="94"/>
    </row>
    <row r="42" s="90" customFormat="true" ht="12.75" hidden="false" customHeight="false" outlineLevel="0" collapsed="false">
      <c r="A42" s="127"/>
      <c r="B42" s="129"/>
      <c r="C42" s="127"/>
      <c r="D42" s="129"/>
      <c r="E42" s="118"/>
      <c r="F42" s="118"/>
      <c r="J42" s="94"/>
    </row>
    <row r="43" s="90" customFormat="true" ht="12.75" hidden="false" customHeight="false" outlineLevel="0" collapsed="false">
      <c r="A43" s="127"/>
      <c r="B43" s="129"/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27"/>
      <c r="B44" s="129"/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9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9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9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9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9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9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9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9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9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9"/>
      <c r="C54" s="127"/>
      <c r="D54" s="129"/>
      <c r="E54" s="118"/>
      <c r="F54" s="118"/>
      <c r="J54" s="94"/>
    </row>
    <row r="55" s="90" customFormat="true" ht="12.75" hidden="false" customHeight="false" outlineLevel="0" collapsed="false">
      <c r="A55" s="127"/>
      <c r="B55" s="129"/>
      <c r="C55" s="127"/>
      <c r="D55" s="129"/>
      <c r="E55" s="118"/>
      <c r="F55" s="118"/>
      <c r="J55" s="94"/>
    </row>
    <row r="56" s="90" customFormat="true" ht="12.75" hidden="false" customHeight="false" outlineLevel="0" collapsed="false">
      <c r="A56" s="127"/>
      <c r="B56" s="129"/>
      <c r="C56" s="127"/>
      <c r="D56" s="129"/>
      <c r="E56" s="118"/>
      <c r="F56" s="118"/>
      <c r="J56" s="94"/>
    </row>
    <row r="57" s="90" customFormat="true" ht="12.75" hidden="false" customHeight="false" outlineLevel="0" collapsed="false">
      <c r="A57" s="127"/>
      <c r="B57" s="129"/>
      <c r="C57" s="127"/>
      <c r="D57" s="129"/>
      <c r="E57" s="118"/>
      <c r="F57" s="118"/>
      <c r="J57" s="94"/>
    </row>
    <row r="58" s="90" customFormat="true" ht="12.75" hidden="false" customHeight="false" outlineLevel="0" collapsed="false">
      <c r="A58" s="127"/>
      <c r="B58" s="129"/>
      <c r="C58" s="127"/>
      <c r="D58" s="129"/>
      <c r="E58" s="118"/>
      <c r="F58" s="118"/>
      <c r="J58" s="94"/>
    </row>
    <row r="59" s="90" customFormat="true" ht="12.75" hidden="false" customHeight="false" outlineLevel="0" collapsed="false">
      <c r="A59" s="127"/>
      <c r="B59" s="129"/>
      <c r="C59" s="127"/>
      <c r="D59" s="129"/>
      <c r="E59" s="118"/>
      <c r="F59" s="118"/>
      <c r="J59" s="94"/>
    </row>
    <row r="60" s="90" customFormat="true" ht="12.75" hidden="false" customHeight="false" outlineLevel="0" collapsed="false">
      <c r="A60" s="127"/>
      <c r="B60" s="129"/>
      <c r="C60" s="127"/>
      <c r="D60" s="129"/>
      <c r="E60" s="118"/>
      <c r="F60" s="118"/>
      <c r="J60" s="94"/>
    </row>
    <row r="61" s="90" customFormat="true" ht="13.5" hidden="false" customHeight="false" outlineLevel="0" collapsed="false">
      <c r="A61" s="127"/>
      <c r="B61" s="129"/>
      <c r="C61" s="127"/>
      <c r="D61" s="129"/>
      <c r="E61" s="118"/>
      <c r="F61" s="118"/>
      <c r="J61" s="94"/>
    </row>
    <row r="62" s="90" customFormat="true" ht="13.5" hidden="false" customHeight="false" outlineLevel="0" collapsed="false">
      <c r="A62" s="127"/>
      <c r="B62" s="159"/>
      <c r="C62" s="114"/>
      <c r="D62" s="130" t="s">
        <v>224</v>
      </c>
      <c r="E62" s="118"/>
      <c r="F62" s="118"/>
      <c r="J62" s="94"/>
    </row>
    <row r="63" s="90" customFormat="true" ht="12.75" hidden="false" customHeight="false" outlineLevel="0" collapsed="false">
      <c r="A63" s="127"/>
      <c r="B63" s="130" t="s">
        <v>225</v>
      </c>
      <c r="C63" s="114"/>
      <c r="D63" s="131" t="s">
        <v>226</v>
      </c>
      <c r="E63" s="118"/>
      <c r="F63" s="118"/>
      <c r="J63" s="94"/>
    </row>
    <row r="64" s="90" customFormat="true" ht="12.75" hidden="false" customHeight="false" outlineLevel="0" collapsed="false">
      <c r="A64" s="127"/>
      <c r="B64" s="131" t="s">
        <v>227</v>
      </c>
      <c r="C64" s="114"/>
      <c r="D64" s="131" t="s">
        <v>225</v>
      </c>
      <c r="E64" s="118"/>
      <c r="F64" s="118"/>
      <c r="J64" s="94"/>
    </row>
    <row r="65" s="90" customFormat="true" ht="12.75" hidden="false" customHeight="false" outlineLevel="0" collapsed="false">
      <c r="A65" s="127"/>
      <c r="B65" s="131" t="s">
        <v>140</v>
      </c>
      <c r="C65" s="114"/>
      <c r="D65" s="131" t="s">
        <v>228</v>
      </c>
      <c r="E65" s="118"/>
      <c r="F65" s="118"/>
      <c r="J65" s="94"/>
    </row>
    <row r="66" s="90" customFormat="true" ht="25.5" hidden="false" customHeight="false" outlineLevel="0" collapsed="false">
      <c r="A66" s="127"/>
      <c r="B66" s="131" t="s">
        <v>229</v>
      </c>
      <c r="C66" s="114"/>
      <c r="D66" s="131"/>
      <c r="E66" s="118"/>
      <c r="F66" s="118"/>
      <c r="J66" s="94"/>
    </row>
    <row r="67" s="90" customFormat="true" ht="13.5" hidden="false" customHeight="false" outlineLevel="0" collapsed="false">
      <c r="A67" s="132"/>
      <c r="B67" s="133"/>
      <c r="C67" s="134"/>
      <c r="D67" s="133"/>
      <c r="E67" s="118"/>
      <c r="F67" s="118"/>
      <c r="J67" s="94"/>
    </row>
    <row r="68" s="90" customFormat="true" ht="15" hidden="false" customHeight="false" outlineLevel="0" collapsed="false">
      <c r="A68" s="135"/>
      <c r="B68" s="135"/>
      <c r="C68" s="135"/>
      <c r="D68" s="135"/>
      <c r="E68" s="118"/>
      <c r="F68" s="118"/>
      <c r="J68" s="94"/>
    </row>
    <row r="69" s="90" customFormat="true" ht="15" hidden="false" customHeight="false" outlineLevel="0" collapsed="false">
      <c r="A69" s="81"/>
      <c r="B69" s="81"/>
      <c r="C69" s="81"/>
      <c r="D69" s="81"/>
      <c r="E69" s="118"/>
      <c r="F69" s="118"/>
      <c r="J69" s="94"/>
    </row>
    <row r="70" s="90" customFormat="true" ht="27.75" hidden="false" customHeight="true" outlineLevel="0" collapsed="false">
      <c r="A70" s="81"/>
      <c r="B70" s="81"/>
      <c r="C70" s="81"/>
      <c r="D70" s="81"/>
      <c r="E70" s="118"/>
      <c r="F70" s="118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118"/>
      <c r="F71" s="118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E72" s="118"/>
      <c r="F72" s="118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E73" s="118"/>
      <c r="F73" s="118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E74" s="118"/>
      <c r="F74" s="118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E75" s="118"/>
      <c r="F75" s="118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E76" s="89"/>
      <c r="F76" s="89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E77" s="89"/>
      <c r="F77" s="89"/>
      <c r="J77" s="94"/>
    </row>
    <row r="78" s="90" customFormat="true" ht="15" hidden="false" customHeight="false" outlineLevel="0" collapsed="false">
      <c r="A78" s="81"/>
      <c r="B78" s="81"/>
      <c r="C78" s="81"/>
      <c r="D78" s="81"/>
      <c r="E78" s="89"/>
      <c r="F78" s="89"/>
      <c r="J78" s="94"/>
    </row>
    <row r="79" s="90" customFormat="true" ht="15" hidden="false" customHeight="false" outlineLevel="0" collapsed="false">
      <c r="A79" s="81"/>
      <c r="B79" s="81"/>
      <c r="C79" s="81"/>
      <c r="D79" s="81"/>
      <c r="E79" s="89"/>
      <c r="F79" s="89"/>
      <c r="J79" s="94"/>
    </row>
    <row r="80" s="90" customFormat="true" ht="15" hidden="false" customHeight="false" outlineLevel="0" collapsed="false">
      <c r="A80" s="81"/>
      <c r="B80" s="81"/>
      <c r="C80" s="81"/>
      <c r="D80" s="81"/>
      <c r="E80" s="89"/>
      <c r="F80" s="89"/>
      <c r="J80" s="94"/>
    </row>
    <row r="81" s="90" customFormat="true" ht="15" hidden="false" customHeight="false" outlineLevel="0" collapsed="false">
      <c r="A81" s="81"/>
      <c r="B81" s="81"/>
      <c r="C81" s="81"/>
      <c r="D81" s="81"/>
      <c r="E81" s="89"/>
      <c r="F81" s="89"/>
      <c r="J81" s="94"/>
    </row>
    <row r="82" s="90" customFormat="true" ht="15" hidden="false" customHeight="false" outlineLevel="0" collapsed="false">
      <c r="A82" s="81"/>
      <c r="B82" s="81"/>
      <c r="C82" s="81"/>
      <c r="D82" s="81"/>
      <c r="J82" s="94"/>
    </row>
    <row r="83" s="90" customFormat="true" ht="15" hidden="false" customHeight="false" outlineLevel="0" collapsed="false">
      <c r="A83" s="81"/>
      <c r="B83" s="81"/>
      <c r="C83" s="81"/>
      <c r="D83" s="81"/>
      <c r="J83" s="94"/>
    </row>
    <row r="84" s="136" customFormat="true" ht="15" hidden="false" customHeight="false" outlineLevel="0" collapsed="false">
      <c r="A84" s="81"/>
      <c r="B84" s="81"/>
      <c r="C84" s="81"/>
      <c r="D84" s="81"/>
      <c r="J84" s="137"/>
    </row>
    <row r="85" s="136" customFormat="true" ht="15" hidden="false" customHeight="false" outlineLevel="0" collapsed="false">
      <c r="A85" s="81"/>
      <c r="B85" s="81"/>
      <c r="C85" s="81"/>
      <c r="D85" s="81"/>
      <c r="J85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1" width="24.7"/>
    <col collapsed="false" customWidth="true" hidden="false" outlineLevel="0" max="3" min="3" style="81" width="32.14"/>
    <col collapsed="false" customWidth="true" hidden="false" outlineLevel="0" max="4" min="4" style="81" width="25.28"/>
    <col collapsed="false" customWidth="false" hidden="false" outlineLevel="0" max="9" min="5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48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230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231</v>
      </c>
      <c r="D10" s="101"/>
      <c r="E10" s="103"/>
      <c r="I10" s="75"/>
      <c r="J10" s="98"/>
    </row>
    <row r="11" s="90" customFormat="true" ht="13.5" hidden="false" customHeight="false" outlineLevel="0" collapsed="false">
      <c r="A11" s="104" t="s">
        <v>102</v>
      </c>
      <c r="B11" s="104"/>
      <c r="C11" s="105" t="s">
        <v>232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11" t="s">
        <v>106</v>
      </c>
      <c r="D15" s="113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233</v>
      </c>
      <c r="B16" s="115" t="s">
        <v>109</v>
      </c>
      <c r="C16" s="116" t="s">
        <v>234</v>
      </c>
      <c r="D16" s="117" t="s">
        <v>235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4" t="s">
        <v>236</v>
      </c>
      <c r="B17" s="115" t="s">
        <v>109</v>
      </c>
      <c r="C17" s="119" t="s">
        <v>237</v>
      </c>
      <c r="D17" s="117" t="s">
        <v>235</v>
      </c>
      <c r="E17" s="118"/>
      <c r="F17" s="118"/>
      <c r="H17" s="75"/>
      <c r="I17" s="108"/>
      <c r="J17" s="98"/>
    </row>
    <row r="18" s="90" customFormat="true" ht="25.5" hidden="false" customHeight="false" outlineLevel="0" collapsed="false">
      <c r="A18" s="120" t="s">
        <v>238</v>
      </c>
      <c r="B18" s="121" t="s">
        <v>109</v>
      </c>
      <c r="C18" s="116" t="s">
        <v>239</v>
      </c>
      <c r="D18" s="122" t="s">
        <v>235</v>
      </c>
      <c r="E18" s="118"/>
      <c r="F18" s="118"/>
      <c r="H18" s="75"/>
      <c r="I18" s="108"/>
      <c r="J18" s="98"/>
    </row>
    <row r="19" s="90" customFormat="true" ht="12.75" hidden="false" customHeight="false" outlineLevel="0" collapsed="false">
      <c r="A19" s="120" t="s">
        <v>240</v>
      </c>
      <c r="B19" s="121" t="s">
        <v>116</v>
      </c>
      <c r="C19" s="123" t="s">
        <v>241</v>
      </c>
      <c r="D19" s="122" t="s">
        <v>235</v>
      </c>
      <c r="E19" s="118"/>
      <c r="F19" s="118"/>
      <c r="H19" s="75"/>
      <c r="I19" s="108"/>
      <c r="J19" s="98"/>
    </row>
    <row r="20" s="90" customFormat="true" ht="25.5" hidden="false" customHeight="false" outlineLevel="0" collapsed="false">
      <c r="A20" s="120" t="s">
        <v>242</v>
      </c>
      <c r="B20" s="121" t="s">
        <v>116</v>
      </c>
      <c r="C20" s="120" t="s">
        <v>243</v>
      </c>
      <c r="D20" s="122" t="s">
        <v>235</v>
      </c>
      <c r="E20" s="118"/>
      <c r="F20" s="118"/>
      <c r="H20" s="75"/>
      <c r="I20" s="108"/>
      <c r="J20" s="98"/>
    </row>
    <row r="21" s="90" customFormat="true" ht="25.5" hidden="false" customHeight="false" outlineLevel="0" collapsed="false">
      <c r="A21" s="120" t="s">
        <v>115</v>
      </c>
      <c r="B21" s="121" t="s">
        <v>116</v>
      </c>
      <c r="C21" s="120" t="s">
        <v>244</v>
      </c>
      <c r="D21" s="122" t="s">
        <v>235</v>
      </c>
      <c r="E21" s="118"/>
      <c r="F21" s="118"/>
      <c r="H21" s="75"/>
      <c r="I21" s="108"/>
      <c r="J21" s="98"/>
    </row>
    <row r="22" s="90" customFormat="true" ht="25.5" hidden="false" customHeight="false" outlineLevel="0" collapsed="false">
      <c r="A22" s="120" t="s">
        <v>245</v>
      </c>
      <c r="B22" s="121" t="s">
        <v>235</v>
      </c>
      <c r="C22" s="120" t="s">
        <v>234</v>
      </c>
      <c r="D22" s="122" t="s">
        <v>235</v>
      </c>
      <c r="E22" s="118"/>
      <c r="F22" s="118"/>
      <c r="H22" s="75"/>
      <c r="I22" s="108"/>
      <c r="J22" s="124"/>
    </row>
    <row r="23" s="90" customFormat="true" ht="25.5" hidden="false" customHeight="false" outlineLevel="0" collapsed="false">
      <c r="A23" s="120" t="s">
        <v>246</v>
      </c>
      <c r="B23" s="121" t="s">
        <v>235</v>
      </c>
      <c r="C23" s="120" t="s">
        <v>247</v>
      </c>
      <c r="D23" s="122" t="s">
        <v>235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248</v>
      </c>
      <c r="B24" s="121" t="s">
        <v>235</v>
      </c>
      <c r="C24" s="120" t="s">
        <v>249</v>
      </c>
      <c r="D24" s="122" t="s">
        <v>235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250</v>
      </c>
      <c r="B25" s="121" t="s">
        <v>235</v>
      </c>
      <c r="C25" s="120" t="s">
        <v>250</v>
      </c>
      <c r="D25" s="122" t="s">
        <v>235</v>
      </c>
      <c r="E25" s="118"/>
      <c r="F25" s="118"/>
      <c r="H25" s="75"/>
      <c r="I25" s="108"/>
      <c r="J25" s="98"/>
    </row>
    <row r="26" s="90" customFormat="true" ht="25.5" hidden="false" customHeight="false" outlineLevel="0" collapsed="false">
      <c r="A26" s="120" t="s">
        <v>249</v>
      </c>
      <c r="B26" s="121" t="s">
        <v>235</v>
      </c>
      <c r="C26" s="120" t="s">
        <v>242</v>
      </c>
      <c r="D26" s="122" t="s">
        <v>116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247</v>
      </c>
      <c r="B27" s="121" t="s">
        <v>235</v>
      </c>
      <c r="C27" s="120" t="s">
        <v>240</v>
      </c>
      <c r="D27" s="122" t="s">
        <v>116</v>
      </c>
      <c r="E27" s="118"/>
      <c r="F27" s="118"/>
      <c r="H27" s="75"/>
      <c r="I27" s="108"/>
      <c r="J27" s="94"/>
    </row>
    <row r="28" s="90" customFormat="true" ht="25.5" hidden="false" customHeight="false" outlineLevel="0" collapsed="false">
      <c r="A28" s="120" t="s">
        <v>234</v>
      </c>
      <c r="B28" s="121" t="s">
        <v>235</v>
      </c>
      <c r="C28" s="120" t="s">
        <v>238</v>
      </c>
      <c r="D28" s="122" t="s">
        <v>116</v>
      </c>
      <c r="E28" s="118"/>
      <c r="F28" s="118"/>
      <c r="H28" s="75"/>
      <c r="I28" s="108"/>
      <c r="J28" s="94"/>
    </row>
    <row r="29" s="90" customFormat="true" ht="12.75" hidden="false" customHeight="false" outlineLevel="0" collapsed="false">
      <c r="A29" s="120" t="s">
        <v>244</v>
      </c>
      <c r="B29" s="121" t="s">
        <v>235</v>
      </c>
      <c r="C29" s="120" t="s">
        <v>236</v>
      </c>
      <c r="D29" s="122" t="s">
        <v>109</v>
      </c>
      <c r="E29" s="118"/>
      <c r="F29" s="118"/>
      <c r="H29" s="75"/>
      <c r="I29" s="108"/>
      <c r="J29" s="94"/>
    </row>
    <row r="30" s="90" customFormat="true" ht="12.75" hidden="false" customHeight="false" outlineLevel="0" collapsed="false">
      <c r="A30" s="120" t="s">
        <v>243</v>
      </c>
      <c r="B30" s="121" t="s">
        <v>235</v>
      </c>
      <c r="C30" s="120" t="s">
        <v>233</v>
      </c>
      <c r="D30" s="122" t="s">
        <v>109</v>
      </c>
      <c r="E30" s="118"/>
      <c r="F30" s="118"/>
      <c r="H30" s="75"/>
      <c r="I30" s="108"/>
      <c r="J30" s="94"/>
    </row>
    <row r="31" s="90" customFormat="true" ht="12.75" hidden="false" customHeight="false" outlineLevel="0" collapsed="false">
      <c r="A31" s="114" t="s">
        <v>241</v>
      </c>
      <c r="B31" s="115" t="s">
        <v>235</v>
      </c>
      <c r="C31" s="114" t="s">
        <v>251</v>
      </c>
      <c r="D31" s="125" t="s">
        <v>109</v>
      </c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14" t="s">
        <v>239</v>
      </c>
      <c r="B32" s="115" t="s">
        <v>235</v>
      </c>
      <c r="C32" s="114" t="s">
        <v>117</v>
      </c>
      <c r="D32" s="125" t="s">
        <v>109</v>
      </c>
      <c r="E32" s="118"/>
      <c r="F32" s="118"/>
      <c r="H32" s="75"/>
      <c r="I32" s="108"/>
      <c r="J32" s="94"/>
    </row>
    <row r="33" s="90" customFormat="true" ht="12.75" hidden="false" customHeight="false" outlineLevel="0" collapsed="false">
      <c r="A33" s="114" t="s">
        <v>237</v>
      </c>
      <c r="B33" s="115" t="s">
        <v>235</v>
      </c>
      <c r="C33" s="114" t="s">
        <v>133</v>
      </c>
      <c r="D33" s="125" t="s">
        <v>109</v>
      </c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6" t="s">
        <v>234</v>
      </c>
      <c r="B34" s="115" t="s">
        <v>235</v>
      </c>
      <c r="C34" s="114"/>
      <c r="D34" s="125"/>
      <c r="E34" s="118"/>
      <c r="F34" s="118"/>
      <c r="H34" s="75"/>
      <c r="I34" s="108"/>
      <c r="J34" s="94"/>
    </row>
    <row r="35" s="90" customFormat="true" ht="12.75" hidden="false" customHeight="false" outlineLevel="0" collapsed="false">
      <c r="A35" s="114" t="s">
        <v>252</v>
      </c>
      <c r="B35" s="115" t="s">
        <v>235</v>
      </c>
      <c r="C35" s="114"/>
      <c r="D35" s="125"/>
      <c r="E35" s="118"/>
      <c r="F35" s="118"/>
      <c r="J35" s="94"/>
    </row>
    <row r="36" s="90" customFormat="true" ht="12.75" hidden="false" customHeight="false" outlineLevel="0" collapsed="false">
      <c r="A36" s="114"/>
      <c r="B36" s="115"/>
      <c r="C36" s="114"/>
      <c r="D36" s="125"/>
      <c r="E36" s="118"/>
      <c r="F36" s="118"/>
      <c r="J36" s="94"/>
    </row>
    <row r="37" s="90" customFormat="true" ht="12.75" hidden="false" customHeight="false" outlineLevel="0" collapsed="false">
      <c r="A37" s="127"/>
      <c r="B37" s="128"/>
      <c r="C37" s="114"/>
      <c r="D37" s="129"/>
      <c r="E37" s="118"/>
      <c r="F37" s="118"/>
      <c r="J37" s="94"/>
    </row>
    <row r="38" s="90" customFormat="true" ht="12.75" hidden="false" customHeight="false" outlineLevel="0" collapsed="false">
      <c r="A38" s="127"/>
      <c r="B38" s="128"/>
      <c r="C38" s="127"/>
      <c r="D38" s="129"/>
      <c r="E38" s="118"/>
      <c r="F38" s="118"/>
      <c r="J38" s="94"/>
    </row>
    <row r="39" s="90" customFormat="true" ht="12.75" hidden="false" customHeight="false" outlineLevel="0" collapsed="false">
      <c r="A39" s="127"/>
      <c r="B39" s="128"/>
      <c r="C39" s="127"/>
      <c r="D39" s="129"/>
      <c r="E39" s="118"/>
      <c r="F39" s="118"/>
      <c r="J39" s="94"/>
    </row>
    <row r="40" s="90" customFormat="true" ht="12.75" hidden="false" customHeight="false" outlineLevel="0" collapsed="false">
      <c r="A40" s="127"/>
      <c r="B40" s="128"/>
      <c r="C40" s="127"/>
      <c r="D40" s="129"/>
      <c r="E40" s="118"/>
      <c r="F40" s="118"/>
      <c r="J40" s="94"/>
    </row>
    <row r="41" s="90" customFormat="true" ht="12.75" hidden="false" customHeight="false" outlineLevel="0" collapsed="false">
      <c r="A41" s="127"/>
      <c r="B41" s="128"/>
      <c r="C41" s="127"/>
      <c r="D41" s="129"/>
      <c r="E41" s="118"/>
      <c r="F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9"/>
      <c r="E42" s="118"/>
      <c r="F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9"/>
      <c r="E43" s="118"/>
      <c r="F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9"/>
      <c r="E44" s="118"/>
      <c r="F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9"/>
      <c r="E45" s="118"/>
      <c r="F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9"/>
      <c r="E46" s="118"/>
      <c r="F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9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9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9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9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9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9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9"/>
      <c r="E53" s="118"/>
      <c r="F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9"/>
      <c r="E54" s="118"/>
      <c r="F54" s="118"/>
      <c r="J54" s="94"/>
    </row>
    <row r="55" s="90" customFormat="true" ht="13.5" hidden="false" customHeight="false" outlineLevel="0" collapsed="false">
      <c r="A55" s="127"/>
      <c r="B55" s="128"/>
      <c r="C55" s="127"/>
      <c r="D55" s="129"/>
      <c r="E55" s="118"/>
      <c r="F55" s="118"/>
      <c r="J55" s="94"/>
    </row>
    <row r="56" s="90" customFormat="true" ht="25.5" hidden="false" customHeight="false" outlineLevel="0" collapsed="false">
      <c r="A56" s="127"/>
      <c r="B56" s="130" t="s">
        <v>236</v>
      </c>
      <c r="C56" s="114"/>
      <c r="D56" s="130" t="s">
        <v>249</v>
      </c>
      <c r="E56" s="118"/>
      <c r="F56" s="118"/>
      <c r="J56" s="94"/>
    </row>
    <row r="57" s="90" customFormat="true" ht="25.5" hidden="false" customHeight="false" outlineLevel="0" collapsed="false">
      <c r="A57" s="127"/>
      <c r="B57" s="131" t="s">
        <v>238</v>
      </c>
      <c r="C57" s="114"/>
      <c r="D57" s="131" t="s">
        <v>250</v>
      </c>
      <c r="E57" s="118"/>
      <c r="F57" s="118"/>
      <c r="J57" s="94"/>
    </row>
    <row r="58" s="90" customFormat="true" ht="25.5" hidden="false" customHeight="false" outlineLevel="0" collapsed="false">
      <c r="A58" s="127"/>
      <c r="B58" s="131" t="s">
        <v>240</v>
      </c>
      <c r="C58" s="114"/>
      <c r="D58" s="131" t="s">
        <v>240</v>
      </c>
      <c r="E58" s="118"/>
      <c r="F58" s="118"/>
      <c r="J58" s="94"/>
    </row>
    <row r="59" s="90" customFormat="true" ht="25.5" hidden="false" customHeight="false" outlineLevel="0" collapsed="false">
      <c r="A59" s="127"/>
      <c r="B59" s="131" t="s">
        <v>250</v>
      </c>
      <c r="C59" s="114"/>
      <c r="D59" s="131" t="s">
        <v>253</v>
      </c>
      <c r="E59" s="118"/>
      <c r="F59" s="118"/>
      <c r="J59" s="94"/>
    </row>
    <row r="60" s="90" customFormat="true" ht="12.75" hidden="false" customHeight="false" outlineLevel="0" collapsed="false">
      <c r="A60" s="127"/>
      <c r="B60" s="131" t="s">
        <v>247</v>
      </c>
      <c r="C60" s="114"/>
      <c r="D60" s="131" t="s">
        <v>236</v>
      </c>
      <c r="E60" s="118"/>
      <c r="F60" s="118"/>
      <c r="J60" s="94"/>
    </row>
    <row r="61" s="90" customFormat="true" ht="13.5" hidden="false" customHeight="false" outlineLevel="0" collapsed="false">
      <c r="A61" s="132"/>
      <c r="B61" s="133" t="s">
        <v>243</v>
      </c>
      <c r="C61" s="134"/>
      <c r="D61" s="133"/>
      <c r="E61" s="118"/>
      <c r="F61" s="118"/>
      <c r="J61" s="94"/>
    </row>
    <row r="62" s="90" customFormat="true" ht="15" hidden="false" customHeight="false" outlineLevel="0" collapsed="false">
      <c r="A62" s="135"/>
      <c r="B62" s="135"/>
      <c r="C62" s="135"/>
      <c r="D62" s="135"/>
      <c r="E62" s="118"/>
      <c r="F62" s="118"/>
      <c r="J62" s="94"/>
    </row>
    <row r="63" s="90" customFormat="true" ht="15" hidden="false" customHeight="false" outlineLevel="0" collapsed="false">
      <c r="A63" s="81"/>
      <c r="B63" s="81"/>
      <c r="C63" s="81"/>
      <c r="D63" s="81"/>
      <c r="E63" s="118"/>
      <c r="F63" s="118"/>
      <c r="J63" s="94"/>
    </row>
    <row r="64" s="90" customFormat="true" ht="15" hidden="false" customHeight="false" outlineLevel="0" collapsed="false">
      <c r="A64" s="81"/>
      <c r="B64" s="81"/>
      <c r="C64" s="81"/>
      <c r="D64" s="81"/>
      <c r="E64" s="118"/>
      <c r="F64" s="118"/>
      <c r="J64" s="94"/>
    </row>
    <row r="65" s="90" customFormat="true" ht="15" hidden="false" customHeight="false" outlineLevel="0" collapsed="false">
      <c r="A65" s="81"/>
      <c r="B65" s="81"/>
      <c r="C65" s="81"/>
      <c r="D65" s="81"/>
      <c r="E65" s="118"/>
      <c r="F65" s="118"/>
      <c r="J65" s="94"/>
    </row>
    <row r="66" s="90" customFormat="true" ht="15" hidden="false" customHeight="false" outlineLevel="0" collapsed="false">
      <c r="A66" s="81"/>
      <c r="B66" s="81"/>
      <c r="C66" s="81"/>
      <c r="D66" s="81"/>
      <c r="E66" s="118"/>
      <c r="F66" s="118"/>
      <c r="J66" s="94"/>
    </row>
    <row r="67" s="90" customFormat="true" ht="15" hidden="false" customHeight="false" outlineLevel="0" collapsed="false">
      <c r="A67" s="81"/>
      <c r="B67" s="81"/>
      <c r="C67" s="81"/>
      <c r="D67" s="81"/>
      <c r="E67" s="118"/>
      <c r="F67" s="118"/>
      <c r="J67" s="94"/>
    </row>
    <row r="68" s="90" customFormat="true" ht="15" hidden="false" customHeight="false" outlineLevel="0" collapsed="false">
      <c r="A68" s="81"/>
      <c r="B68" s="81"/>
      <c r="C68" s="81"/>
      <c r="D68" s="81"/>
      <c r="E68" s="118"/>
      <c r="F68" s="118"/>
      <c r="J68" s="94"/>
    </row>
    <row r="69" s="90" customFormat="true" ht="15" hidden="false" customHeight="false" outlineLevel="0" collapsed="false">
      <c r="A69" s="81"/>
      <c r="B69" s="81"/>
      <c r="C69" s="81"/>
      <c r="D69" s="81"/>
      <c r="E69" s="118"/>
      <c r="F69" s="118"/>
      <c r="J69" s="94"/>
    </row>
    <row r="70" s="90" customFormat="true" ht="15" hidden="false" customHeight="false" outlineLevel="0" collapsed="false">
      <c r="A70" s="81"/>
      <c r="B70" s="81"/>
      <c r="C70" s="81"/>
      <c r="D70" s="81"/>
      <c r="E70" s="89"/>
      <c r="F70" s="89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89"/>
      <c r="F71" s="89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J77" s="94"/>
    </row>
    <row r="78" s="90" customFormat="true" ht="15" hidden="false" customHeight="false" outlineLevel="0" collapsed="false">
      <c r="A78" s="81"/>
      <c r="B78" s="81"/>
      <c r="C78" s="81"/>
      <c r="D78" s="81"/>
      <c r="J78" s="94"/>
    </row>
    <row r="79" s="90" customFormat="true" ht="15" hidden="false" customHeight="false" outlineLevel="0" collapsed="false">
      <c r="A79" s="81"/>
      <c r="B79" s="81"/>
      <c r="C79" s="81"/>
      <c r="D79" s="81"/>
      <c r="J79" s="94"/>
    </row>
    <row r="80" s="136" customFormat="true" ht="15" hidden="false" customHeight="false" outlineLevel="0" collapsed="false">
      <c r="A80" s="81"/>
      <c r="B80" s="81"/>
      <c r="C80" s="81"/>
      <c r="D80" s="81"/>
      <c r="J80" s="137"/>
    </row>
    <row r="81" s="136" customFormat="true" ht="15" hidden="false" customHeight="false" outlineLevel="0" collapsed="false">
      <c r="A81" s="81"/>
      <c r="B81" s="81"/>
      <c r="C81" s="81"/>
      <c r="D81" s="81"/>
      <c r="J81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7.14"/>
    <col collapsed="false" customWidth="true" hidden="false" outlineLevel="0" max="2" min="2" style="81" width="19.85"/>
    <col collapsed="false" customWidth="true" hidden="false" outlineLevel="0" max="3" min="3" style="81" width="36.7"/>
    <col collapsed="false" customWidth="true" hidden="false" outlineLevel="0" max="4" min="4" style="81" width="20.28"/>
    <col collapsed="false" customWidth="false" hidden="false" outlineLevel="0" max="5" min="5" style="81" width="11.42"/>
    <col collapsed="false" customWidth="true" hidden="false" outlineLevel="0" max="6" min="6" style="81" width="21.7"/>
    <col collapsed="false" customWidth="false" hidden="false" outlineLevel="0" max="9" min="7" style="81" width="11.42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s="84" customFormat="true" ht="25.5" hidden="false" customHeight="false" outlineLevel="0" collapsed="false">
      <c r="A1" s="83" t="s">
        <v>93</v>
      </c>
      <c r="B1" s="83"/>
      <c r="C1" s="83"/>
      <c r="D1" s="83"/>
      <c r="J1" s="85"/>
    </row>
    <row r="2" s="84" customFormat="true" ht="15" hidden="false" customHeight="true" outlineLevel="0" collapsed="false">
      <c r="A2" s="86"/>
      <c r="B2" s="86"/>
      <c r="C2" s="86"/>
      <c r="D2" s="86"/>
      <c r="J2" s="85"/>
    </row>
    <row r="3" s="84" customFormat="true" ht="15" hidden="false" customHeight="true" outlineLevel="0" collapsed="false">
      <c r="A3" s="86"/>
      <c r="B3" s="86"/>
      <c r="C3" s="86"/>
      <c r="D3" s="86"/>
      <c r="J3" s="85"/>
    </row>
    <row r="4" s="89" customFormat="true" ht="15" hidden="false" customHeight="true" outlineLevel="0" collapsed="false">
      <c r="A4" s="87" t="s">
        <v>94</v>
      </c>
      <c r="B4" s="87"/>
      <c r="C4" s="88" t="s">
        <v>17</v>
      </c>
      <c r="D4" s="88"/>
      <c r="H4" s="90"/>
      <c r="I4" s="90"/>
      <c r="J4" s="91"/>
    </row>
    <row r="5" s="89" customFormat="true" ht="34.9" hidden="false" customHeight="true" outlineLevel="0" collapsed="false">
      <c r="A5" s="92" t="s">
        <v>95</v>
      </c>
      <c r="B5" s="92"/>
      <c r="C5" s="93" t="s">
        <v>96</v>
      </c>
      <c r="D5" s="93"/>
      <c r="H5" s="90"/>
      <c r="I5" s="90"/>
      <c r="J5" s="91"/>
    </row>
    <row r="6" s="89" customFormat="true" ht="15" hidden="false" customHeight="true" outlineLevel="0" collapsed="false">
      <c r="H6" s="90"/>
      <c r="I6" s="90"/>
      <c r="J6" s="91"/>
    </row>
    <row r="7" s="90" customFormat="true" ht="15" hidden="false" customHeight="true" outlineLevel="0" collapsed="false">
      <c r="J7" s="94"/>
    </row>
    <row r="8" s="90" customFormat="true" ht="12.75" hidden="false" customHeight="false" outlineLevel="0" collapsed="false">
      <c r="A8" s="95" t="s">
        <v>97</v>
      </c>
      <c r="B8" s="96"/>
      <c r="C8" s="97" t="s">
        <v>50</v>
      </c>
      <c r="D8" s="97"/>
      <c r="I8" s="75"/>
      <c r="J8" s="98"/>
    </row>
    <row r="9" s="90" customFormat="true" ht="12.75" hidden="false" customHeight="false" outlineLevel="0" collapsed="false">
      <c r="A9" s="99" t="s">
        <v>98</v>
      </c>
      <c r="B9" s="100"/>
      <c r="C9" s="101" t="s">
        <v>254</v>
      </c>
      <c r="D9" s="101"/>
      <c r="I9" s="75"/>
      <c r="J9" s="98"/>
    </row>
    <row r="10" s="90" customFormat="true" ht="12.75" hidden="false" customHeight="false" outlineLevel="0" collapsed="false">
      <c r="A10" s="102" t="s">
        <v>100</v>
      </c>
      <c r="B10" s="102"/>
      <c r="C10" s="101" t="s">
        <v>255</v>
      </c>
      <c r="D10" s="101"/>
      <c r="E10" s="103"/>
      <c r="I10" s="75"/>
      <c r="J10" s="98"/>
    </row>
    <row r="11" s="90" customFormat="true" ht="15" hidden="false" customHeight="true" outlineLevel="0" collapsed="false">
      <c r="A11" s="104" t="s">
        <v>102</v>
      </c>
      <c r="B11" s="104"/>
      <c r="C11" s="105" t="s">
        <v>256</v>
      </c>
      <c r="D11" s="105"/>
      <c r="E11" s="103"/>
      <c r="I11" s="75"/>
      <c r="J11" s="98"/>
    </row>
    <row r="12" s="90" customFormat="true" ht="12.75" hidden="false" customHeight="false" outlineLevel="0" collapsed="false">
      <c r="A12" s="106"/>
      <c r="B12" s="106"/>
      <c r="C12" s="106"/>
      <c r="D12" s="106"/>
      <c r="E12" s="103"/>
      <c r="I12" s="75"/>
      <c r="J12" s="98"/>
    </row>
    <row r="13" s="90" customFormat="true" ht="13.5" hidden="false" customHeight="false" outlineLevel="0" collapsed="false">
      <c r="A13" s="107"/>
      <c r="B13" s="107"/>
      <c r="C13" s="107"/>
      <c r="D13" s="107"/>
      <c r="H13" s="75"/>
      <c r="I13" s="108"/>
      <c r="J13" s="98"/>
    </row>
    <row r="14" s="90" customFormat="true" ht="13.5" hidden="false" customHeight="false" outlineLevel="0" collapsed="false">
      <c r="A14" s="109" t="s">
        <v>104</v>
      </c>
      <c r="B14" s="109"/>
      <c r="C14" s="110" t="s">
        <v>105</v>
      </c>
      <c r="D14" s="110"/>
      <c r="H14" s="75"/>
      <c r="I14" s="108"/>
      <c r="J14" s="98"/>
    </row>
    <row r="15" s="90" customFormat="true" ht="13.5" hidden="false" customHeight="false" outlineLevel="0" collapsed="false">
      <c r="A15" s="111" t="s">
        <v>106</v>
      </c>
      <c r="B15" s="112" t="s">
        <v>107</v>
      </c>
      <c r="C15" s="173" t="s">
        <v>106</v>
      </c>
      <c r="D15" s="174" t="s">
        <v>107</v>
      </c>
      <c r="H15" s="75"/>
      <c r="I15" s="108"/>
      <c r="J15" s="98"/>
    </row>
    <row r="16" s="90" customFormat="true" ht="12.75" hidden="false" customHeight="false" outlineLevel="0" collapsed="false">
      <c r="A16" s="114" t="s">
        <v>244</v>
      </c>
      <c r="B16" s="115" t="s">
        <v>235</v>
      </c>
      <c r="C16" s="175" t="s">
        <v>256</v>
      </c>
      <c r="D16" s="176" t="s">
        <v>235</v>
      </c>
      <c r="E16" s="118"/>
      <c r="F16" s="118"/>
      <c r="H16" s="75"/>
      <c r="I16" s="108"/>
      <c r="J16" s="98"/>
    </row>
    <row r="17" s="90" customFormat="true" ht="12.75" hidden="false" customHeight="false" outlineLevel="0" collapsed="false">
      <c r="A17" s="114" t="s">
        <v>257</v>
      </c>
      <c r="B17" s="115" t="s">
        <v>235</v>
      </c>
      <c r="C17" s="177" t="s">
        <v>258</v>
      </c>
      <c r="D17" s="178"/>
      <c r="E17" s="118"/>
      <c r="F17" s="118"/>
      <c r="H17" s="75"/>
      <c r="I17" s="108"/>
      <c r="J17" s="98"/>
    </row>
    <row r="18" s="90" customFormat="true" ht="25.5" hidden="false" customHeight="false" outlineLevel="0" collapsed="false">
      <c r="A18" s="120" t="s">
        <v>259</v>
      </c>
      <c r="B18" s="121" t="s">
        <v>235</v>
      </c>
      <c r="C18" s="177" t="s">
        <v>260</v>
      </c>
      <c r="D18" s="178" t="s">
        <v>235</v>
      </c>
      <c r="E18" s="118"/>
      <c r="F18" s="118"/>
      <c r="H18" s="75"/>
      <c r="I18" s="108"/>
      <c r="J18" s="98"/>
    </row>
    <row r="19" s="90" customFormat="true" ht="25.5" hidden="false" customHeight="false" outlineLevel="0" collapsed="false">
      <c r="A19" s="120" t="s">
        <v>247</v>
      </c>
      <c r="B19" s="121" t="s">
        <v>235</v>
      </c>
      <c r="C19" s="177" t="s">
        <v>242</v>
      </c>
      <c r="D19" s="178" t="s">
        <v>235</v>
      </c>
      <c r="E19" s="118"/>
      <c r="F19" s="118"/>
      <c r="H19" s="75"/>
      <c r="I19" s="108"/>
      <c r="J19" s="98"/>
    </row>
    <row r="20" s="90" customFormat="true" ht="25.5" hidden="false" customHeight="false" outlineLevel="0" collapsed="false">
      <c r="A20" s="120" t="s">
        <v>261</v>
      </c>
      <c r="B20" s="121" t="s">
        <v>235</v>
      </c>
      <c r="C20" s="177" t="s">
        <v>115</v>
      </c>
      <c r="D20" s="178" t="s">
        <v>235</v>
      </c>
      <c r="E20" s="118"/>
      <c r="F20" s="118"/>
      <c r="H20" s="75"/>
      <c r="I20" s="108"/>
      <c r="J20" s="98"/>
    </row>
    <row r="21" s="90" customFormat="true" ht="27" hidden="false" customHeight="true" outlineLevel="0" collapsed="false">
      <c r="A21" s="120" t="s">
        <v>249</v>
      </c>
      <c r="B21" s="121" t="s">
        <v>235</v>
      </c>
      <c r="C21" s="177" t="s">
        <v>250</v>
      </c>
      <c r="D21" s="178" t="s">
        <v>235</v>
      </c>
      <c r="E21" s="118"/>
      <c r="F21" s="118"/>
      <c r="H21" s="75"/>
      <c r="I21" s="108"/>
      <c r="J21" s="98"/>
    </row>
    <row r="22" s="90" customFormat="true" ht="12.75" hidden="false" customHeight="false" outlineLevel="0" collapsed="false">
      <c r="A22" s="120" t="s">
        <v>262</v>
      </c>
      <c r="B22" s="121" t="s">
        <v>235</v>
      </c>
      <c r="C22" s="177" t="s">
        <v>263</v>
      </c>
      <c r="D22" s="178" t="s">
        <v>235</v>
      </c>
      <c r="E22" s="118"/>
      <c r="F22" s="118"/>
      <c r="H22" s="75"/>
      <c r="I22" s="108"/>
      <c r="J22" s="124"/>
    </row>
    <row r="23" s="90" customFormat="true" ht="12.75" hidden="false" customHeight="false" outlineLevel="0" collapsed="false">
      <c r="A23" s="120" t="s">
        <v>264</v>
      </c>
      <c r="B23" s="121" t="s">
        <v>235</v>
      </c>
      <c r="C23" s="177" t="s">
        <v>205</v>
      </c>
      <c r="D23" s="178" t="s">
        <v>235</v>
      </c>
      <c r="E23" s="118"/>
      <c r="F23" s="118"/>
      <c r="H23" s="75"/>
      <c r="I23" s="108"/>
      <c r="J23" s="98"/>
    </row>
    <row r="24" s="90" customFormat="true" ht="12.75" hidden="false" customHeight="false" outlineLevel="0" collapsed="false">
      <c r="A24" s="120" t="s">
        <v>265</v>
      </c>
      <c r="B24" s="121" t="s">
        <v>235</v>
      </c>
      <c r="C24" s="177" t="s">
        <v>266</v>
      </c>
      <c r="D24" s="178" t="s">
        <v>235</v>
      </c>
      <c r="E24" s="118"/>
      <c r="F24" s="118"/>
      <c r="H24" s="75"/>
      <c r="I24" s="108"/>
      <c r="J24" s="98"/>
    </row>
    <row r="25" s="90" customFormat="true" ht="12.75" hidden="false" customHeight="false" outlineLevel="0" collapsed="false">
      <c r="A25" s="120" t="s">
        <v>266</v>
      </c>
      <c r="B25" s="121" t="s">
        <v>235</v>
      </c>
      <c r="C25" s="177" t="s">
        <v>265</v>
      </c>
      <c r="D25" s="178" t="s">
        <v>235</v>
      </c>
      <c r="E25" s="118"/>
      <c r="F25" s="118"/>
      <c r="H25" s="75"/>
      <c r="I25" s="108"/>
      <c r="J25" s="98"/>
    </row>
    <row r="26" s="90" customFormat="true" ht="12.75" hidden="false" customHeight="false" outlineLevel="0" collapsed="false">
      <c r="A26" s="120" t="s">
        <v>267</v>
      </c>
      <c r="B26" s="121" t="s">
        <v>235</v>
      </c>
      <c r="C26" s="177" t="s">
        <v>264</v>
      </c>
      <c r="D26" s="178" t="s">
        <v>235</v>
      </c>
      <c r="E26" s="118"/>
      <c r="F26" s="118"/>
      <c r="H26" s="75"/>
      <c r="I26" s="108"/>
      <c r="J26" s="94"/>
    </row>
    <row r="27" s="90" customFormat="true" ht="12.75" hidden="false" customHeight="false" outlineLevel="0" collapsed="false">
      <c r="A27" s="120" t="s">
        <v>263</v>
      </c>
      <c r="B27" s="121" t="s">
        <v>235</v>
      </c>
      <c r="C27" s="177" t="s">
        <v>262</v>
      </c>
      <c r="D27" s="178" t="s">
        <v>235</v>
      </c>
      <c r="E27" s="118"/>
      <c r="F27" s="118"/>
      <c r="H27" s="75"/>
      <c r="I27" s="108"/>
      <c r="J27" s="94"/>
    </row>
    <row r="28" s="90" customFormat="true" ht="12.75" hidden="false" customHeight="true" outlineLevel="0" collapsed="false">
      <c r="A28" s="120" t="s">
        <v>250</v>
      </c>
      <c r="B28" s="121" t="s">
        <v>235</v>
      </c>
      <c r="C28" s="120" t="s">
        <v>249</v>
      </c>
      <c r="D28" s="121" t="s">
        <v>235</v>
      </c>
      <c r="E28" s="118"/>
      <c r="F28" s="118"/>
      <c r="H28" s="75"/>
      <c r="I28" s="108"/>
      <c r="J28" s="94"/>
    </row>
    <row r="29" s="90" customFormat="true" ht="25.5" hidden="false" customHeight="false" outlineLevel="0" collapsed="false">
      <c r="A29" s="120" t="s">
        <v>242</v>
      </c>
      <c r="B29" s="121" t="s">
        <v>235</v>
      </c>
      <c r="C29" s="120" t="s">
        <v>261</v>
      </c>
      <c r="D29" s="121" t="s">
        <v>235</v>
      </c>
      <c r="E29" s="118"/>
      <c r="F29" s="118"/>
      <c r="H29" s="75"/>
      <c r="I29" s="108"/>
      <c r="J29" s="94"/>
    </row>
    <row r="30" s="90" customFormat="true" ht="25.5" hidden="false" customHeight="false" outlineLevel="0" collapsed="false">
      <c r="A30" s="120" t="s">
        <v>240</v>
      </c>
      <c r="B30" s="121" t="s">
        <v>116</v>
      </c>
      <c r="C30" s="120" t="s">
        <v>268</v>
      </c>
      <c r="D30" s="121" t="s">
        <v>235</v>
      </c>
      <c r="E30" s="118"/>
      <c r="F30" s="118"/>
      <c r="H30" s="75"/>
      <c r="I30" s="108"/>
      <c r="J30" s="94"/>
    </row>
    <row r="31" s="90" customFormat="true" ht="25.5" hidden="false" customHeight="false" outlineLevel="0" collapsed="false">
      <c r="A31" s="114" t="s">
        <v>115</v>
      </c>
      <c r="B31" s="115" t="s">
        <v>116</v>
      </c>
      <c r="C31" s="114"/>
      <c r="D31" s="115"/>
      <c r="E31" s="118"/>
      <c r="F31" s="118"/>
      <c r="H31" s="75"/>
      <c r="I31" s="108"/>
      <c r="J31" s="94"/>
    </row>
    <row r="32" s="90" customFormat="true" ht="12.75" hidden="false" customHeight="false" outlineLevel="0" collapsed="false">
      <c r="A32" s="114" t="s">
        <v>269</v>
      </c>
      <c r="B32" s="115" t="s">
        <v>116</v>
      </c>
      <c r="C32" s="114"/>
      <c r="D32" s="115"/>
      <c r="E32" s="118"/>
      <c r="F32" s="118"/>
      <c r="H32" s="75"/>
      <c r="I32" s="108"/>
      <c r="J32" s="94"/>
    </row>
    <row r="33" s="90" customFormat="true" ht="25.5" hidden="false" customHeight="false" outlineLevel="0" collapsed="false">
      <c r="A33" s="114" t="s">
        <v>246</v>
      </c>
      <c r="B33" s="115" t="s">
        <v>116</v>
      </c>
      <c r="C33" s="114"/>
      <c r="D33" s="115"/>
      <c r="E33" s="118"/>
      <c r="F33" s="118"/>
      <c r="H33" s="75"/>
      <c r="I33" s="108"/>
      <c r="J33" s="94"/>
    </row>
    <row r="34" s="90" customFormat="true" ht="12.75" hidden="false" customHeight="false" outlineLevel="0" collapsed="false">
      <c r="A34" s="126" t="s">
        <v>119</v>
      </c>
      <c r="B34" s="115" t="s">
        <v>116</v>
      </c>
      <c r="C34" s="126"/>
      <c r="D34" s="115"/>
      <c r="E34" s="118"/>
      <c r="F34" s="118"/>
      <c r="H34" s="75"/>
      <c r="I34" s="108"/>
      <c r="J34" s="94"/>
    </row>
    <row r="35" s="90" customFormat="true" ht="25.5" hidden="false" customHeight="false" outlineLevel="0" collapsed="false">
      <c r="A35" s="114" t="s">
        <v>246</v>
      </c>
      <c r="B35" s="115" t="s">
        <v>235</v>
      </c>
      <c r="C35" s="114"/>
      <c r="D35" s="115"/>
      <c r="E35" s="118"/>
      <c r="F35" s="118"/>
      <c r="J35" s="94"/>
    </row>
    <row r="36" s="90" customFormat="true" ht="25.5" hidden="false" customHeight="false" outlineLevel="0" collapsed="false">
      <c r="A36" s="114" t="s">
        <v>242</v>
      </c>
      <c r="B36" s="115" t="s">
        <v>235</v>
      </c>
      <c r="C36" s="114"/>
      <c r="D36" s="115"/>
      <c r="E36" s="118"/>
      <c r="F36" s="118"/>
      <c r="J36" s="94"/>
    </row>
    <row r="37" s="90" customFormat="true" ht="12.75" hidden="false" customHeight="false" outlineLevel="0" collapsed="false">
      <c r="A37" s="127" t="s">
        <v>222</v>
      </c>
      <c r="B37" s="128" t="s">
        <v>235</v>
      </c>
      <c r="C37" s="127"/>
      <c r="D37" s="128"/>
      <c r="E37" s="118"/>
      <c r="F37" s="118"/>
      <c r="J37" s="94"/>
    </row>
    <row r="38" s="90" customFormat="true" ht="12.75" hidden="false" customHeight="false" outlineLevel="0" collapsed="false">
      <c r="A38" s="127" t="s">
        <v>115</v>
      </c>
      <c r="B38" s="128" t="s">
        <v>235</v>
      </c>
      <c r="C38" s="127"/>
      <c r="D38" s="128"/>
      <c r="E38" s="118"/>
      <c r="F38" s="118"/>
      <c r="J38" s="94"/>
    </row>
    <row r="39" s="90" customFormat="true" ht="12.75" hidden="false" customHeight="false" outlineLevel="0" collapsed="false">
      <c r="A39" s="127" t="s">
        <v>260</v>
      </c>
      <c r="B39" s="128" t="s">
        <v>235</v>
      </c>
      <c r="C39" s="127"/>
      <c r="D39" s="128"/>
      <c r="E39" s="118"/>
      <c r="F39" s="118"/>
      <c r="J39" s="94"/>
    </row>
    <row r="40" s="90" customFormat="true" ht="12.75" hidden="false" customHeight="false" outlineLevel="0" collapsed="false">
      <c r="A40" s="127" t="s">
        <v>258</v>
      </c>
      <c r="B40" s="128" t="s">
        <v>235</v>
      </c>
      <c r="C40" s="127"/>
      <c r="D40" s="128"/>
      <c r="E40" s="118"/>
      <c r="F40" s="118"/>
      <c r="J40" s="94"/>
    </row>
    <row r="41" s="90" customFormat="true" ht="12.75" hidden="false" customHeight="false" outlineLevel="0" collapsed="false">
      <c r="A41" s="127" t="s">
        <v>256</v>
      </c>
      <c r="B41" s="128" t="s">
        <v>235</v>
      </c>
      <c r="C41" s="127"/>
      <c r="D41" s="128"/>
      <c r="E41" s="118"/>
      <c r="F41" s="118"/>
      <c r="J41" s="94"/>
    </row>
    <row r="42" s="90" customFormat="true" ht="12.75" hidden="false" customHeight="false" outlineLevel="0" collapsed="false">
      <c r="A42" s="127"/>
      <c r="B42" s="128"/>
      <c r="C42" s="127"/>
      <c r="D42" s="128"/>
      <c r="E42" s="118"/>
      <c r="F42" s="118"/>
      <c r="J42" s="94"/>
    </row>
    <row r="43" s="90" customFormat="true" ht="12.75" hidden="false" customHeight="false" outlineLevel="0" collapsed="false">
      <c r="A43" s="127"/>
      <c r="B43" s="128"/>
      <c r="C43" s="127"/>
      <c r="D43" s="128"/>
      <c r="E43" s="118"/>
      <c r="F43" s="118"/>
      <c r="J43" s="94"/>
    </row>
    <row r="44" s="90" customFormat="true" ht="12.75" hidden="false" customHeight="false" outlineLevel="0" collapsed="false">
      <c r="A44" s="127"/>
      <c r="B44" s="128"/>
      <c r="C44" s="127"/>
      <c r="D44" s="128"/>
      <c r="E44" s="118"/>
      <c r="F44" s="118"/>
      <c r="J44" s="94"/>
    </row>
    <row r="45" s="90" customFormat="true" ht="12.75" hidden="false" customHeight="false" outlineLevel="0" collapsed="false">
      <c r="A45" s="127"/>
      <c r="B45" s="128"/>
      <c r="C45" s="127"/>
      <c r="D45" s="128"/>
      <c r="E45" s="118"/>
      <c r="F45" s="118"/>
      <c r="J45" s="94"/>
    </row>
    <row r="46" s="90" customFormat="true" ht="12.75" hidden="false" customHeight="false" outlineLevel="0" collapsed="false">
      <c r="A46" s="127"/>
      <c r="B46" s="128"/>
      <c r="C46" s="127"/>
      <c r="D46" s="128"/>
      <c r="E46" s="118"/>
      <c r="F46" s="118"/>
      <c r="J46" s="94"/>
    </row>
    <row r="47" s="90" customFormat="true" ht="12.75" hidden="false" customHeight="false" outlineLevel="0" collapsed="false">
      <c r="A47" s="127"/>
      <c r="B47" s="128"/>
      <c r="C47" s="127"/>
      <c r="D47" s="128"/>
      <c r="E47" s="118"/>
      <c r="F47" s="118"/>
      <c r="J47" s="94"/>
    </row>
    <row r="48" s="90" customFormat="true" ht="12.75" hidden="false" customHeight="false" outlineLevel="0" collapsed="false">
      <c r="A48" s="127"/>
      <c r="B48" s="128"/>
      <c r="C48" s="127"/>
      <c r="D48" s="128"/>
      <c r="E48" s="118"/>
      <c r="F48" s="118"/>
      <c r="J48" s="94"/>
    </row>
    <row r="49" s="90" customFormat="true" ht="12.75" hidden="false" customHeight="false" outlineLevel="0" collapsed="false">
      <c r="A49" s="127"/>
      <c r="B49" s="128"/>
      <c r="C49" s="127"/>
      <c r="D49" s="128"/>
      <c r="E49" s="118"/>
      <c r="F49" s="118"/>
      <c r="J49" s="94"/>
    </row>
    <row r="50" s="90" customFormat="true" ht="12.75" hidden="false" customHeight="false" outlineLevel="0" collapsed="false">
      <c r="A50" s="127"/>
      <c r="B50" s="128"/>
      <c r="C50" s="127"/>
      <c r="D50" s="128"/>
      <c r="E50" s="118"/>
      <c r="F50" s="118"/>
      <c r="J50" s="94"/>
    </row>
    <row r="51" s="90" customFormat="true" ht="12.75" hidden="false" customHeight="false" outlineLevel="0" collapsed="false">
      <c r="A51" s="127"/>
      <c r="B51" s="128"/>
      <c r="C51" s="127"/>
      <c r="D51" s="128"/>
      <c r="E51" s="118"/>
      <c r="F51" s="118"/>
      <c r="J51" s="94"/>
    </row>
    <row r="52" s="90" customFormat="true" ht="12.75" hidden="false" customHeight="false" outlineLevel="0" collapsed="false">
      <c r="A52" s="127"/>
      <c r="B52" s="128"/>
      <c r="C52" s="127"/>
      <c r="D52" s="128"/>
      <c r="E52" s="118"/>
      <c r="F52" s="118"/>
      <c r="J52" s="94"/>
    </row>
    <row r="53" s="90" customFormat="true" ht="12.75" hidden="false" customHeight="false" outlineLevel="0" collapsed="false">
      <c r="A53" s="127"/>
      <c r="B53" s="128"/>
      <c r="C53" s="127"/>
      <c r="D53" s="128"/>
      <c r="E53" s="118"/>
      <c r="F53" s="118"/>
      <c r="J53" s="94"/>
    </row>
    <row r="54" s="90" customFormat="true" ht="12.75" hidden="false" customHeight="false" outlineLevel="0" collapsed="false">
      <c r="A54" s="127"/>
      <c r="B54" s="128"/>
      <c r="C54" s="127"/>
      <c r="D54" s="128"/>
      <c r="E54" s="118"/>
      <c r="F54" s="118"/>
      <c r="J54" s="94"/>
    </row>
    <row r="55" s="90" customFormat="true" ht="13.5" hidden="false" customHeight="false" outlineLevel="0" collapsed="false">
      <c r="A55" s="127"/>
      <c r="B55" s="128"/>
      <c r="C55" s="127"/>
      <c r="D55" s="128"/>
      <c r="E55" s="118"/>
      <c r="F55" s="118"/>
      <c r="J55" s="94"/>
    </row>
    <row r="56" s="90" customFormat="true" ht="25.5" hidden="false" customHeight="false" outlineLevel="0" collapsed="false">
      <c r="A56" s="127"/>
      <c r="B56" s="148" t="s">
        <v>262</v>
      </c>
      <c r="C56" s="179"/>
      <c r="D56" s="180" t="s">
        <v>242</v>
      </c>
      <c r="E56" s="118"/>
      <c r="F56" s="118"/>
      <c r="J56" s="94"/>
    </row>
    <row r="57" s="90" customFormat="true" ht="12.75" hidden="false" customHeight="false" outlineLevel="0" collapsed="false">
      <c r="A57" s="127"/>
      <c r="B57" s="149" t="s">
        <v>265</v>
      </c>
      <c r="C57" s="179"/>
      <c r="D57" s="179" t="s">
        <v>250</v>
      </c>
      <c r="E57" s="118"/>
      <c r="F57" s="118"/>
      <c r="J57" s="94"/>
    </row>
    <row r="58" s="90" customFormat="true" ht="12.75" hidden="false" customHeight="false" outlineLevel="0" collapsed="false">
      <c r="A58" s="127"/>
      <c r="B58" s="149" t="s">
        <v>267</v>
      </c>
      <c r="C58" s="179"/>
      <c r="D58" s="179" t="s">
        <v>263</v>
      </c>
      <c r="E58" s="118"/>
      <c r="F58" s="118"/>
      <c r="J58" s="94"/>
    </row>
    <row r="59" s="90" customFormat="true" ht="25.5" hidden="false" customHeight="false" outlineLevel="0" collapsed="false">
      <c r="A59" s="127"/>
      <c r="B59" s="149" t="s">
        <v>263</v>
      </c>
      <c r="C59" s="179"/>
      <c r="D59" s="179" t="s">
        <v>249</v>
      </c>
      <c r="E59" s="118"/>
      <c r="F59" s="118"/>
      <c r="J59" s="94"/>
    </row>
    <row r="60" s="90" customFormat="true" ht="25.5" hidden="false" customHeight="false" outlineLevel="0" collapsed="false">
      <c r="A60" s="127"/>
      <c r="B60" s="149" t="s">
        <v>115</v>
      </c>
      <c r="C60" s="179"/>
      <c r="D60" s="179" t="s">
        <v>247</v>
      </c>
      <c r="E60" s="118"/>
      <c r="F60" s="118"/>
      <c r="J60" s="94"/>
    </row>
    <row r="61" s="90" customFormat="true" ht="13.5" hidden="false" customHeight="false" outlineLevel="0" collapsed="false">
      <c r="A61" s="132"/>
      <c r="B61" s="150" t="s">
        <v>258</v>
      </c>
      <c r="C61" s="181"/>
      <c r="D61" s="181"/>
      <c r="E61" s="118"/>
      <c r="F61" s="118"/>
      <c r="J61" s="94"/>
    </row>
    <row r="62" s="90" customFormat="true" ht="15" hidden="false" customHeight="false" outlineLevel="0" collapsed="false">
      <c r="A62" s="135"/>
      <c r="B62" s="135"/>
      <c r="C62" s="135"/>
      <c r="D62" s="135"/>
      <c r="E62" s="118"/>
      <c r="F62" s="118"/>
      <c r="J62" s="94"/>
    </row>
    <row r="63" s="90" customFormat="true" ht="15" hidden="false" customHeight="false" outlineLevel="0" collapsed="false">
      <c r="A63" s="81"/>
      <c r="B63" s="81"/>
      <c r="C63" s="81"/>
      <c r="D63" s="81"/>
      <c r="E63" s="118"/>
      <c r="F63" s="118"/>
      <c r="J63" s="94"/>
    </row>
    <row r="64" s="90" customFormat="true" ht="15" hidden="false" customHeight="false" outlineLevel="0" collapsed="false">
      <c r="A64" s="81"/>
      <c r="B64" s="81"/>
      <c r="C64" s="81"/>
      <c r="D64" s="81"/>
      <c r="E64" s="118"/>
      <c r="F64" s="118"/>
      <c r="J64" s="94"/>
    </row>
    <row r="65" s="90" customFormat="true" ht="15" hidden="false" customHeight="false" outlineLevel="0" collapsed="false">
      <c r="A65" s="81"/>
      <c r="B65" s="81"/>
      <c r="C65" s="81"/>
      <c r="D65" s="81"/>
      <c r="E65" s="118"/>
      <c r="F65" s="118"/>
      <c r="J65" s="94"/>
    </row>
    <row r="66" s="90" customFormat="true" ht="15" hidden="false" customHeight="false" outlineLevel="0" collapsed="false">
      <c r="A66" s="81"/>
      <c r="B66" s="81"/>
      <c r="C66" s="81"/>
      <c r="D66" s="81"/>
      <c r="E66" s="118"/>
      <c r="F66" s="118"/>
      <c r="J66" s="94"/>
    </row>
    <row r="67" s="90" customFormat="true" ht="15" hidden="false" customHeight="false" outlineLevel="0" collapsed="false">
      <c r="A67" s="81"/>
      <c r="B67" s="81"/>
      <c r="C67" s="81"/>
      <c r="D67" s="81"/>
      <c r="E67" s="118"/>
      <c r="F67" s="118"/>
      <c r="J67" s="94"/>
    </row>
    <row r="68" s="90" customFormat="true" ht="15" hidden="false" customHeight="false" outlineLevel="0" collapsed="false">
      <c r="A68" s="81"/>
      <c r="B68" s="81"/>
      <c r="C68" s="81"/>
      <c r="D68" s="81"/>
      <c r="E68" s="118"/>
      <c r="F68" s="118"/>
      <c r="J68" s="94"/>
    </row>
    <row r="69" s="90" customFormat="true" ht="15" hidden="false" customHeight="false" outlineLevel="0" collapsed="false">
      <c r="A69" s="81"/>
      <c r="B69" s="81"/>
      <c r="C69" s="81"/>
      <c r="D69" s="81"/>
      <c r="E69" s="118"/>
      <c r="F69" s="118"/>
      <c r="J69" s="94"/>
    </row>
    <row r="70" s="90" customFormat="true" ht="15" hidden="false" customHeight="false" outlineLevel="0" collapsed="false">
      <c r="A70" s="81"/>
      <c r="B70" s="81"/>
      <c r="C70" s="81"/>
      <c r="D70" s="81"/>
      <c r="E70" s="89"/>
      <c r="F70" s="89"/>
      <c r="J70" s="94"/>
    </row>
    <row r="71" s="90" customFormat="true" ht="15" hidden="false" customHeight="false" outlineLevel="0" collapsed="false">
      <c r="A71" s="81"/>
      <c r="B71" s="81"/>
      <c r="C71" s="81"/>
      <c r="D71" s="81"/>
      <c r="E71" s="89"/>
      <c r="F71" s="89"/>
      <c r="J71" s="94"/>
    </row>
    <row r="72" s="90" customFormat="true" ht="15" hidden="false" customHeight="false" outlineLevel="0" collapsed="false">
      <c r="A72" s="81"/>
      <c r="B72" s="81"/>
      <c r="C72" s="81"/>
      <c r="D72" s="81"/>
      <c r="E72" s="89"/>
      <c r="F72" s="89"/>
      <c r="J72" s="94"/>
    </row>
    <row r="73" s="90" customFormat="true" ht="15" hidden="false" customHeight="false" outlineLevel="0" collapsed="false">
      <c r="A73" s="81"/>
      <c r="B73" s="81"/>
      <c r="C73" s="81"/>
      <c r="D73" s="81"/>
      <c r="J73" s="94"/>
    </row>
    <row r="74" s="90" customFormat="true" ht="15" hidden="false" customHeight="false" outlineLevel="0" collapsed="false">
      <c r="A74" s="81"/>
      <c r="B74" s="81"/>
      <c r="C74" s="81"/>
      <c r="D74" s="81"/>
      <c r="J74" s="94"/>
    </row>
    <row r="75" s="90" customFormat="true" ht="15" hidden="false" customHeight="false" outlineLevel="0" collapsed="false">
      <c r="A75" s="81"/>
      <c r="B75" s="81"/>
      <c r="C75" s="81"/>
      <c r="D75" s="81"/>
      <c r="J75" s="94"/>
    </row>
    <row r="76" s="90" customFormat="true" ht="15" hidden="false" customHeight="false" outlineLevel="0" collapsed="false">
      <c r="A76" s="81"/>
      <c r="B76" s="81"/>
      <c r="C76" s="81"/>
      <c r="D76" s="81"/>
      <c r="J76" s="94"/>
    </row>
    <row r="77" s="90" customFormat="true" ht="15" hidden="false" customHeight="false" outlineLevel="0" collapsed="false">
      <c r="A77" s="81"/>
      <c r="B77" s="81"/>
      <c r="C77" s="81"/>
      <c r="D77" s="81"/>
      <c r="J77" s="94"/>
    </row>
    <row r="78" s="136" customFormat="true" ht="15" hidden="false" customHeight="false" outlineLevel="0" collapsed="false">
      <c r="A78" s="81"/>
      <c r="B78" s="81"/>
      <c r="C78" s="81"/>
      <c r="D78" s="81"/>
      <c r="J78" s="137"/>
    </row>
    <row r="79" s="136" customFormat="true" ht="15" hidden="false" customHeight="false" outlineLevel="0" collapsed="false">
      <c r="A79" s="81"/>
      <c r="B79" s="81"/>
      <c r="C79" s="81"/>
      <c r="D79" s="81"/>
      <c r="J79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9-06-18T23:00:54Z</cp:lastPrinted>
  <dcterms:modified xsi:type="dcterms:W3CDTF">2009-06-19T18:16:12Z</dcterms:modified>
  <cp:revision>0</cp:revision>
  <dc:subject/>
  <dc:title/>
</cp:coreProperties>
</file>