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E" sheetId="1" state="visible" r:id="rId2"/>
    <sheet name="Sab_E" sheetId="2" state="visible" r:id="rId3"/>
    <sheet name="Dom_E" sheetId="3" state="visible" r:id="rId4"/>
    <sheet name="Rangos 10º P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Dom_E!$A$1:$S$58</definedName>
    <definedName function="false" hidden="false" localSheetId="2" name="_xlnm.Print_Titles" vbProcedure="false">Dom_E!$7:$18</definedName>
    <definedName function="false" hidden="false" localSheetId="0" name="_xlnm.Print_Area" vbProcedure="false">Lab_E!$A$1:$AE$71</definedName>
    <definedName function="false" hidden="false" localSheetId="0" name="_xlnm.Print_Titles" vbProcedure="false">Lab_E!$7:$18</definedName>
    <definedName function="false" hidden="false" localSheetId="3" name="_xlnm.Print_Area" vbProcedure="false">'Rangos 10º PO'!$A$1:$DP$38</definedName>
    <definedName function="false" hidden="false" localSheetId="3" name="_xlnm.Print_Titles" vbProcedure="false">'Rangos 10º PO'!$A:$B,'Rangos 10º PO'!$1:$2</definedName>
    <definedName function="false" hidden="true" localSheetId="3" name="_xlnm._FilterDatabase" vbProcedure="false">'Rangos 10º PO'!$A$2:$DQ$38</definedName>
    <definedName function="false" hidden="false" localSheetId="1" name="_xlnm.Print_Area" vbProcedure="false">Sab_E!$A$1:$U$58</definedName>
    <definedName function="false" hidden="false" localSheetId="1" name="_xlnm.Print_Titles" vbProcedure="false">Sab_E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ab_E!$A$21:$AV$57</definedName>
    <definedName function="false" hidden="false" localSheetId="2" name="Excel_BuiltIn__FilterDatabase" vbProcedure="false">Dom_E!$A$21:$AV$57</definedName>
    <definedName function="false" hidden="false" localSheetId="3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1">
  <si>
    <t xml:space="preserve">ANEXO Nº 3:  DE LAS FRECUENCIA Y CAPACIDADES DE TRANSPORTE</t>
  </si>
  <si>
    <t xml:space="preserve"> DECIMO PROGRAMA DE OPERACIÓN ETAPA DE RÉGIMEN</t>
  </si>
  <si>
    <t xml:space="preserve">NOVENO PROGRAMA DE OPERACIÓN PARA EL ESTADO DE FUNCIONAMIENTO REGULAR</t>
  </si>
  <si>
    <t xml:space="preserve">EMPRESA:</t>
  </si>
  <si>
    <t xml:space="preserve">Unión del Transporte S.A.</t>
  </si>
  <si>
    <t xml:space="preserve">UNIDAD DE NEGOCIO:</t>
  </si>
  <si>
    <t xml:space="preserve">Zona  E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IA
(12:30 - 13:59)</t>
  </si>
  <si>
    <t xml:space="preserve">FUERA DE PUNTA TARDE
(14:00 - 17:29)</t>
  </si>
  <si>
    <t xml:space="preserve">PUNTA TARDE
(17:30 - 20:29)</t>
  </si>
  <si>
    <t xml:space="preserve">TRANSICIÓN PUNTA TARDE
(20:30 -21:29)</t>
  </si>
  <si>
    <t xml:space="preserve">FUERA DE PUNTA NOCTURNO
(21:30 -22:59)</t>
  </si>
  <si>
    <t xml:space="preserve">PRE NOCTURNO
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DECIMO PROGRAMA DE OPERACIÓN ETAPA DE RÉGIMEN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0:59)</t>
  </si>
  <si>
    <t xml:space="preserve">Zona E</t>
  </si>
  <si>
    <t xml:space="preserve">DOMINGO </t>
  </si>
  <si>
    <t xml:space="preserve">PRE NOCTURNO DOMINGO
(0:00 - 0:59)</t>
  </si>
  <si>
    <t xml:space="preserve">NOCTURNO DOMINGO
(1:00 - 5:29)</t>
  </si>
  <si>
    <t xml:space="preserve">TRANSICIÓN  DOMINGO MAÑANA 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0:59)</t>
  </si>
  <si>
    <t xml:space="preserve">Cod. Usuario</t>
  </si>
  <si>
    <t xml:space="preserve">Capacidad Mínima Bus</t>
  </si>
  <si>
    <t xml:space="preserve">Capacidad Máxima Bus</t>
  </si>
  <si>
    <t xml:space="preserve">PUNTA MEDIODÍA
(12:30 - 13:59)</t>
  </si>
  <si>
    <t xml:space="preserve">TRANSICIÓN PUNTA TARDE
(20:30 - 21:29)</t>
  </si>
  <si>
    <t xml:space="preserve">FUERA DE PUNTA NOCTURNO
(21:30 - 22:59)</t>
  </si>
  <si>
    <t xml:space="preserve">NOCTURNO SABADO
(1:00 - 5:29)</t>
  </si>
  <si>
    <t xml:space="preserve">TRANSICIÓN  SABADO MAÑANA
5:30 - 6:29)</t>
  </si>
  <si>
    <t xml:space="preserve">PRE NOCTURNO SABADO
(23:00 - 23:59)</t>
  </si>
  <si>
    <t xml:space="preserve">TRANSICIÓN  DOMINGO MAÑANA
(5:30 - 9:2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E01</t>
  </si>
  <si>
    <t xml:space="preserve">Ida</t>
  </si>
  <si>
    <t xml:space="preserve">Regreso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#,##0.0"/>
    <numFmt numFmtId="171" formatCode="#,##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igor/Mis%20documentos/Carolina/Zona%20E/9&#176;PO/8&#176;PO%20A3_Modi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igor/Mis%20documentos/Carolina/Zona%20E/9&#176;PO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10%20Zona%20E_con%20vel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 "/>
      <sheetName val="12Mi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10º PO"/>
      <sheetName val="Zona E"/>
      <sheetName val="Salidas"/>
      <sheetName val="RevisaRangos"/>
      <sheetName val="Lab_E"/>
      <sheetName val="Sab_E"/>
      <sheetName val="Dom_E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 t="str">
            <v>E01</v>
          </cell>
          <cell r="C5" t="str">
            <v>Ida</v>
          </cell>
          <cell r="D5">
            <v>2</v>
          </cell>
        </row>
        <row r="5">
          <cell r="H5">
            <v>129.034376377259</v>
          </cell>
        </row>
        <row r="5">
          <cell r="P5">
            <v>6</v>
          </cell>
        </row>
        <row r="5">
          <cell r="T5">
            <v>394.611380985427</v>
          </cell>
        </row>
        <row r="5">
          <cell r="V5">
            <v>7.5</v>
          </cell>
          <cell r="W5">
            <v>11.73</v>
          </cell>
          <cell r="X5">
            <v>15.0697674418605</v>
          </cell>
          <cell r="Y5">
            <v>66.3</v>
          </cell>
          <cell r="Z5">
            <v>497.25</v>
          </cell>
          <cell r="AA5">
            <v>11</v>
          </cell>
          <cell r="AB5">
            <v>7</v>
          </cell>
        </row>
        <row r="5">
          <cell r="AF5">
            <v>464.143368828654</v>
          </cell>
        </row>
        <row r="5">
          <cell r="AH5">
            <v>6</v>
          </cell>
        </row>
        <row r="5">
          <cell r="AL5">
            <v>396.90594356614</v>
          </cell>
        </row>
        <row r="5">
          <cell r="AN5">
            <v>6</v>
          </cell>
        </row>
        <row r="5">
          <cell r="AR5">
            <v>393.485054347826</v>
          </cell>
        </row>
        <row r="5">
          <cell r="AT5">
            <v>6</v>
          </cell>
        </row>
        <row r="5">
          <cell r="AX5">
            <v>393.044975404076</v>
          </cell>
        </row>
        <row r="5">
          <cell r="AZ5">
            <v>7</v>
          </cell>
        </row>
        <row r="5">
          <cell r="BD5">
            <v>464.1</v>
          </cell>
        </row>
        <row r="5">
          <cell r="BF5">
            <v>6</v>
          </cell>
        </row>
        <row r="5">
          <cell r="BJ5">
            <v>398.024089419927</v>
          </cell>
        </row>
        <row r="5">
          <cell r="BL5">
            <v>5</v>
          </cell>
        </row>
        <row r="5">
          <cell r="BP5">
            <v>330.946552427581</v>
          </cell>
        </row>
        <row r="5">
          <cell r="BR5">
            <v>3</v>
          </cell>
        </row>
        <row r="5">
          <cell r="BV5">
            <v>196.720470531167</v>
          </cell>
        </row>
        <row r="5">
          <cell r="BX5">
            <v>2</v>
          </cell>
        </row>
        <row r="5">
          <cell r="CB5">
            <v>129.610244988864</v>
          </cell>
        </row>
        <row r="5">
          <cell r="CJ5">
            <v>5</v>
          </cell>
        </row>
        <row r="5">
          <cell r="CN5">
            <v>322.854671280277</v>
          </cell>
        </row>
        <row r="5">
          <cell r="CP5">
            <v>6</v>
          </cell>
        </row>
        <row r="5">
          <cell r="CT5">
            <v>390.799450549451</v>
          </cell>
        </row>
        <row r="5">
          <cell r="CV5">
            <v>6</v>
          </cell>
        </row>
        <row r="5">
          <cell r="CZ5">
            <v>390.197368421053</v>
          </cell>
        </row>
        <row r="5">
          <cell r="DB5">
            <v>6</v>
          </cell>
        </row>
        <row r="5">
          <cell r="DF5">
            <v>388.666666666667</v>
          </cell>
        </row>
        <row r="5">
          <cell r="DH5">
            <v>6</v>
          </cell>
        </row>
        <row r="5">
          <cell r="DL5">
            <v>387.700787401575</v>
          </cell>
        </row>
        <row r="5">
          <cell r="DN5">
            <v>5</v>
          </cell>
        </row>
        <row r="5">
          <cell r="DR5">
            <v>322.755570117955</v>
          </cell>
        </row>
        <row r="5">
          <cell r="DT5">
            <v>3</v>
          </cell>
        </row>
        <row r="5">
          <cell r="DX5">
            <v>193.508253094911</v>
          </cell>
        </row>
        <row r="5">
          <cell r="DZ5">
            <v>2</v>
          </cell>
        </row>
        <row r="5">
          <cell r="ED5">
            <v>127.728016359918</v>
          </cell>
        </row>
        <row r="5">
          <cell r="EL5">
            <v>5</v>
          </cell>
        </row>
        <row r="5">
          <cell r="EP5">
            <v>322.443820224719</v>
          </cell>
        </row>
        <row r="5">
          <cell r="ER5">
            <v>5</v>
          </cell>
        </row>
        <row r="5">
          <cell r="EV5">
            <v>321.240554156171</v>
          </cell>
        </row>
        <row r="5">
          <cell r="EX5">
            <v>5</v>
          </cell>
        </row>
        <row r="5">
          <cell r="FB5">
            <v>319.299485861183</v>
          </cell>
        </row>
        <row r="5">
          <cell r="FD5">
            <v>6</v>
          </cell>
        </row>
        <row r="5">
          <cell r="FH5">
            <v>384.742160278746</v>
          </cell>
        </row>
        <row r="5">
          <cell r="FJ5">
            <v>5</v>
          </cell>
        </row>
        <row r="5">
          <cell r="FN5">
            <v>320.639140271493</v>
          </cell>
        </row>
        <row r="5">
          <cell r="FP5">
            <v>3</v>
          </cell>
        </row>
        <row r="5">
          <cell r="FT5">
            <v>192.4670781893</v>
          </cell>
        </row>
        <row r="6">
          <cell r="B6" t="str">
            <v>E01</v>
          </cell>
          <cell r="C6" t="str">
            <v>Regreso</v>
          </cell>
          <cell r="D6">
            <v>2</v>
          </cell>
        </row>
        <row r="6">
          <cell r="H6">
            <v>129.034376377259</v>
          </cell>
        </row>
        <row r="6">
          <cell r="P6">
            <v>6</v>
          </cell>
        </row>
        <row r="6">
          <cell r="T6">
            <v>394.611380985427</v>
          </cell>
        </row>
        <row r="6">
          <cell r="V6">
            <v>7.5</v>
          </cell>
          <cell r="W6">
            <v>11.01</v>
          </cell>
          <cell r="X6">
            <v>16.2421052631579</v>
          </cell>
          <cell r="Y6">
            <v>66.3</v>
          </cell>
          <cell r="Z6">
            <v>497.25</v>
          </cell>
        </row>
        <row r="6">
          <cell r="AB6">
            <v>7</v>
          </cell>
        </row>
        <row r="6">
          <cell r="AF6">
            <v>464.143368828654</v>
          </cell>
        </row>
        <row r="6">
          <cell r="AH6">
            <v>6</v>
          </cell>
        </row>
        <row r="6">
          <cell r="AL6">
            <v>396.90594356614</v>
          </cell>
        </row>
        <row r="6">
          <cell r="AN6">
            <v>6</v>
          </cell>
        </row>
        <row r="6">
          <cell r="AR6">
            <v>393.485054347826</v>
          </cell>
        </row>
        <row r="6">
          <cell r="AT6">
            <v>6</v>
          </cell>
        </row>
        <row r="6">
          <cell r="AX6">
            <v>393.044975404076</v>
          </cell>
        </row>
        <row r="6">
          <cell r="AZ6">
            <v>7</v>
          </cell>
        </row>
        <row r="6">
          <cell r="BD6">
            <v>464.1</v>
          </cell>
        </row>
        <row r="6">
          <cell r="BF6">
            <v>6</v>
          </cell>
        </row>
        <row r="6">
          <cell r="BJ6">
            <v>398.024089419927</v>
          </cell>
        </row>
        <row r="6">
          <cell r="BL6">
            <v>5</v>
          </cell>
        </row>
        <row r="6">
          <cell r="BP6">
            <v>330.946552427581</v>
          </cell>
        </row>
        <row r="6">
          <cell r="BR6">
            <v>3</v>
          </cell>
        </row>
        <row r="6">
          <cell r="BV6">
            <v>196.720470531167</v>
          </cell>
        </row>
        <row r="6">
          <cell r="BX6">
            <v>2</v>
          </cell>
        </row>
        <row r="6">
          <cell r="CB6">
            <v>129.610244988864</v>
          </cell>
        </row>
        <row r="6">
          <cell r="CJ6">
            <v>5</v>
          </cell>
        </row>
        <row r="6">
          <cell r="CN6">
            <v>322.854671280277</v>
          </cell>
        </row>
        <row r="6">
          <cell r="CP6">
            <v>6</v>
          </cell>
        </row>
        <row r="6">
          <cell r="CT6">
            <v>390.799450549451</v>
          </cell>
        </row>
        <row r="6">
          <cell r="CV6">
            <v>6</v>
          </cell>
        </row>
        <row r="6">
          <cell r="CZ6">
            <v>390.197368421053</v>
          </cell>
        </row>
        <row r="6">
          <cell r="DB6">
            <v>6</v>
          </cell>
        </row>
        <row r="6">
          <cell r="DF6">
            <v>388.666666666667</v>
          </cell>
        </row>
        <row r="6">
          <cell r="DH6">
            <v>6</v>
          </cell>
        </row>
        <row r="6">
          <cell r="DL6">
            <v>387.700787401575</v>
          </cell>
        </row>
        <row r="6">
          <cell r="DN6">
            <v>5</v>
          </cell>
        </row>
        <row r="6">
          <cell r="DR6">
            <v>322.755570117955</v>
          </cell>
        </row>
        <row r="6">
          <cell r="DT6">
            <v>3</v>
          </cell>
        </row>
        <row r="6">
          <cell r="DX6">
            <v>193.508253094911</v>
          </cell>
        </row>
        <row r="6">
          <cell r="DZ6">
            <v>2</v>
          </cell>
        </row>
        <row r="6">
          <cell r="ED6">
            <v>127.728016359918</v>
          </cell>
        </row>
        <row r="6">
          <cell r="EL6">
            <v>5</v>
          </cell>
        </row>
        <row r="6">
          <cell r="EP6">
            <v>322.443820224719</v>
          </cell>
        </row>
        <row r="6">
          <cell r="ER6">
            <v>5</v>
          </cell>
        </row>
        <row r="6">
          <cell r="EV6">
            <v>321.240554156171</v>
          </cell>
        </row>
        <row r="6">
          <cell r="EX6">
            <v>5</v>
          </cell>
        </row>
        <row r="6">
          <cell r="FB6">
            <v>319.299485861183</v>
          </cell>
        </row>
        <row r="6">
          <cell r="FD6">
            <v>6</v>
          </cell>
        </row>
        <row r="6">
          <cell r="FH6">
            <v>384.742160278746</v>
          </cell>
        </row>
        <row r="6">
          <cell r="FJ6">
            <v>5</v>
          </cell>
        </row>
        <row r="6">
          <cell r="FN6">
            <v>320.639140271493</v>
          </cell>
        </row>
        <row r="6">
          <cell r="FP6">
            <v>3</v>
          </cell>
        </row>
        <row r="6">
          <cell r="FT6">
            <v>192.4670781893</v>
          </cell>
        </row>
        <row r="7">
          <cell r="A7">
            <v>2</v>
          </cell>
          <cell r="B7" t="str">
            <v>E02</v>
          </cell>
          <cell r="C7" t="str">
            <v>Ida</v>
          </cell>
          <cell r="D7">
            <v>2</v>
          </cell>
        </row>
        <row r="7">
          <cell r="H7">
            <v>129.034376377259</v>
          </cell>
        </row>
        <row r="7">
          <cell r="P7">
            <v>5</v>
          </cell>
        </row>
        <row r="7">
          <cell r="T7">
            <v>328.842817487856</v>
          </cell>
        </row>
        <row r="7">
          <cell r="V7">
            <v>7</v>
          </cell>
          <cell r="W7">
            <v>14.87</v>
          </cell>
          <cell r="X7">
            <v>17.8629807692308</v>
          </cell>
          <cell r="Y7">
            <v>66.3</v>
          </cell>
          <cell r="Z7">
            <v>464.1</v>
          </cell>
          <cell r="AA7">
            <v>13</v>
          </cell>
          <cell r="AB7">
            <v>6</v>
          </cell>
        </row>
        <row r="7">
          <cell r="AF7">
            <v>397.837173281704</v>
          </cell>
        </row>
        <row r="7">
          <cell r="AH7">
            <v>5</v>
          </cell>
        </row>
        <row r="7">
          <cell r="AL7">
            <v>330.754952971783</v>
          </cell>
        </row>
        <row r="7">
          <cell r="AN7">
            <v>5</v>
          </cell>
        </row>
        <row r="7">
          <cell r="AR7">
            <v>327.904211956522</v>
          </cell>
        </row>
        <row r="7">
          <cell r="AT7">
            <v>5.5</v>
          </cell>
        </row>
        <row r="7">
          <cell r="AX7">
            <v>360.291227453736</v>
          </cell>
        </row>
        <row r="7">
          <cell r="AZ7">
            <v>7.5</v>
          </cell>
        </row>
        <row r="7">
          <cell r="BD7">
            <v>497.25</v>
          </cell>
        </row>
        <row r="7">
          <cell r="BF7">
            <v>6</v>
          </cell>
        </row>
        <row r="7">
          <cell r="BJ7">
            <v>398.024089419927</v>
          </cell>
        </row>
        <row r="7">
          <cell r="BL7">
            <v>5</v>
          </cell>
        </row>
        <row r="7">
          <cell r="BP7">
            <v>330.946552427581</v>
          </cell>
        </row>
        <row r="7">
          <cell r="BR7">
            <v>4</v>
          </cell>
        </row>
        <row r="7">
          <cell r="BV7">
            <v>262.293960708222</v>
          </cell>
        </row>
        <row r="7">
          <cell r="BX7">
            <v>2</v>
          </cell>
        </row>
        <row r="7">
          <cell r="CB7">
            <v>129.610244988864</v>
          </cell>
        </row>
        <row r="7">
          <cell r="CJ7">
            <v>5</v>
          </cell>
        </row>
        <row r="7">
          <cell r="CN7">
            <v>322.854671280277</v>
          </cell>
        </row>
        <row r="7">
          <cell r="CP7">
            <v>5.5</v>
          </cell>
        </row>
        <row r="7">
          <cell r="CT7">
            <v>358.23282967033</v>
          </cell>
        </row>
        <row r="7">
          <cell r="CV7">
            <v>5.5</v>
          </cell>
        </row>
        <row r="7">
          <cell r="CZ7">
            <v>357.680921052632</v>
          </cell>
        </row>
        <row r="7">
          <cell r="DB7">
            <v>5.5</v>
          </cell>
        </row>
        <row r="7">
          <cell r="DF7">
            <v>356.277777777778</v>
          </cell>
        </row>
        <row r="7">
          <cell r="DH7">
            <v>5.5</v>
          </cell>
        </row>
        <row r="7">
          <cell r="DL7">
            <v>355.392388451444</v>
          </cell>
        </row>
        <row r="7">
          <cell r="DN7">
            <v>5</v>
          </cell>
        </row>
        <row r="7">
          <cell r="DR7">
            <v>322.755570117955</v>
          </cell>
        </row>
        <row r="7">
          <cell r="DT7">
            <v>4</v>
          </cell>
        </row>
        <row r="7">
          <cell r="DX7">
            <v>258.011004126547</v>
          </cell>
        </row>
        <row r="7">
          <cell r="DZ7">
            <v>2</v>
          </cell>
        </row>
        <row r="7">
          <cell r="ED7">
            <v>127.728016359918</v>
          </cell>
        </row>
        <row r="7">
          <cell r="EL7">
            <v>5</v>
          </cell>
        </row>
        <row r="7">
          <cell r="EP7">
            <v>322.443820224719</v>
          </cell>
        </row>
        <row r="7">
          <cell r="ER7">
            <v>5</v>
          </cell>
        </row>
        <row r="7">
          <cell r="EV7">
            <v>321.240554156171</v>
          </cell>
        </row>
        <row r="7">
          <cell r="EX7">
            <v>5</v>
          </cell>
        </row>
        <row r="7">
          <cell r="FB7">
            <v>319.299485861183</v>
          </cell>
        </row>
        <row r="7">
          <cell r="FD7">
            <v>5.5</v>
          </cell>
        </row>
        <row r="7">
          <cell r="FH7">
            <v>352.68031358885</v>
          </cell>
        </row>
        <row r="7">
          <cell r="FJ7">
            <v>5</v>
          </cell>
        </row>
        <row r="7">
          <cell r="FN7">
            <v>320.639140271493</v>
          </cell>
        </row>
        <row r="7">
          <cell r="FP7">
            <v>4</v>
          </cell>
        </row>
        <row r="7">
          <cell r="FT7">
            <v>256.622770919067</v>
          </cell>
        </row>
        <row r="8">
          <cell r="B8" t="str">
            <v>E02</v>
          </cell>
          <cell r="C8" t="str">
            <v>Regreso</v>
          </cell>
          <cell r="D8">
            <v>2</v>
          </cell>
        </row>
        <row r="8">
          <cell r="H8">
            <v>129.034376377259</v>
          </cell>
        </row>
        <row r="8">
          <cell r="P8">
            <v>5</v>
          </cell>
        </row>
        <row r="8">
          <cell r="T8">
            <v>328.842817487856</v>
          </cell>
        </row>
        <row r="8">
          <cell r="V8">
            <v>7</v>
          </cell>
          <cell r="W8">
            <v>13.58</v>
          </cell>
          <cell r="X8">
            <v>15.3935093167702</v>
          </cell>
          <cell r="Y8">
            <v>66.3</v>
          </cell>
          <cell r="Z8">
            <v>464.1</v>
          </cell>
        </row>
        <row r="8">
          <cell r="AB8">
            <v>6</v>
          </cell>
        </row>
        <row r="8">
          <cell r="AF8">
            <v>397.837173281704</v>
          </cell>
        </row>
        <row r="8">
          <cell r="AH8">
            <v>5</v>
          </cell>
        </row>
        <row r="8">
          <cell r="AL8">
            <v>330.754952971783</v>
          </cell>
        </row>
        <row r="8">
          <cell r="AN8">
            <v>5</v>
          </cell>
        </row>
        <row r="8">
          <cell r="AR8">
            <v>327.904211956522</v>
          </cell>
        </row>
        <row r="8">
          <cell r="AT8">
            <v>5.5</v>
          </cell>
        </row>
        <row r="8">
          <cell r="AX8">
            <v>360.291227453736</v>
          </cell>
        </row>
        <row r="8">
          <cell r="AZ8">
            <v>7.5</v>
          </cell>
        </row>
        <row r="8">
          <cell r="BD8">
            <v>497.25</v>
          </cell>
        </row>
        <row r="8">
          <cell r="BF8">
            <v>6</v>
          </cell>
        </row>
        <row r="8">
          <cell r="BJ8">
            <v>398.024089419927</v>
          </cell>
        </row>
        <row r="8">
          <cell r="BL8">
            <v>5</v>
          </cell>
        </row>
        <row r="8">
          <cell r="BP8">
            <v>330.946552427581</v>
          </cell>
        </row>
        <row r="8">
          <cell r="BR8">
            <v>4</v>
          </cell>
        </row>
        <row r="8">
          <cell r="BV8">
            <v>262.293960708222</v>
          </cell>
        </row>
        <row r="8">
          <cell r="BX8">
            <v>2</v>
          </cell>
        </row>
        <row r="8">
          <cell r="CB8">
            <v>129.610244988864</v>
          </cell>
        </row>
        <row r="8">
          <cell r="CJ8">
            <v>5</v>
          </cell>
        </row>
        <row r="8">
          <cell r="CN8">
            <v>322.854671280277</v>
          </cell>
        </row>
        <row r="8">
          <cell r="CP8">
            <v>5.5</v>
          </cell>
        </row>
        <row r="8">
          <cell r="CT8">
            <v>358.23282967033</v>
          </cell>
        </row>
        <row r="8">
          <cell r="CV8">
            <v>5.5</v>
          </cell>
        </row>
        <row r="8">
          <cell r="CZ8">
            <v>357.680921052632</v>
          </cell>
        </row>
        <row r="8">
          <cell r="DB8">
            <v>5.5</v>
          </cell>
        </row>
        <row r="8">
          <cell r="DF8">
            <v>356.277777777778</v>
          </cell>
        </row>
        <row r="8">
          <cell r="DH8">
            <v>5.5</v>
          </cell>
        </row>
        <row r="8">
          <cell r="DL8">
            <v>355.392388451444</v>
          </cell>
        </row>
        <row r="8">
          <cell r="DN8">
            <v>5</v>
          </cell>
        </row>
        <row r="8">
          <cell r="DR8">
            <v>322.755570117955</v>
          </cell>
        </row>
        <row r="8">
          <cell r="DT8">
            <v>4</v>
          </cell>
        </row>
        <row r="8">
          <cell r="DX8">
            <v>258.011004126547</v>
          </cell>
        </row>
        <row r="8">
          <cell r="DZ8">
            <v>2</v>
          </cell>
        </row>
        <row r="8">
          <cell r="ED8">
            <v>127.728016359918</v>
          </cell>
        </row>
        <row r="8">
          <cell r="EL8">
            <v>5</v>
          </cell>
        </row>
        <row r="8">
          <cell r="EP8">
            <v>322.443820224719</v>
          </cell>
        </row>
        <row r="8">
          <cell r="ER8">
            <v>5</v>
          </cell>
        </row>
        <row r="8">
          <cell r="EV8">
            <v>321.240554156171</v>
          </cell>
        </row>
        <row r="8">
          <cell r="EX8">
            <v>5</v>
          </cell>
        </row>
        <row r="8">
          <cell r="FB8">
            <v>319.299485861183</v>
          </cell>
        </row>
        <row r="8">
          <cell r="FD8">
            <v>5.5</v>
          </cell>
        </row>
        <row r="8">
          <cell r="FH8">
            <v>352.68031358885</v>
          </cell>
        </row>
        <row r="8">
          <cell r="FJ8">
            <v>5</v>
          </cell>
        </row>
        <row r="8">
          <cell r="FN8">
            <v>320.639140271493</v>
          </cell>
        </row>
        <row r="8">
          <cell r="FP8">
            <v>4</v>
          </cell>
        </row>
        <row r="8">
          <cell r="FT8">
            <v>256.622770919067</v>
          </cell>
        </row>
        <row r="9">
          <cell r="A9">
            <v>3</v>
          </cell>
          <cell r="B9" t="str">
            <v>E03</v>
          </cell>
          <cell r="C9" t="str">
            <v>Ida</v>
          </cell>
          <cell r="D9">
            <v>2</v>
          </cell>
        </row>
        <row r="9">
          <cell r="H9">
            <v>129.034376377259</v>
          </cell>
        </row>
        <row r="9">
          <cell r="J9">
            <v>2</v>
          </cell>
        </row>
        <row r="9">
          <cell r="N9">
            <v>127.50142993327</v>
          </cell>
        </row>
        <row r="9">
          <cell r="P9">
            <v>5</v>
          </cell>
        </row>
        <row r="9">
          <cell r="T9">
            <v>328.842817487856</v>
          </cell>
        </row>
        <row r="9">
          <cell r="V9">
            <v>7.5</v>
          </cell>
          <cell r="W9">
            <v>17.66</v>
          </cell>
          <cell r="X9">
            <v>19.3417832167832</v>
          </cell>
          <cell r="Y9">
            <v>66.3</v>
          </cell>
          <cell r="Z9">
            <v>497.25</v>
          </cell>
          <cell r="AA9">
            <v>14</v>
          </cell>
          <cell r="AB9">
            <v>6</v>
          </cell>
        </row>
        <row r="9">
          <cell r="AF9">
            <v>397.837173281704</v>
          </cell>
        </row>
        <row r="9">
          <cell r="AH9">
            <v>5</v>
          </cell>
        </row>
        <row r="9">
          <cell r="AL9">
            <v>330.754952971783</v>
          </cell>
        </row>
        <row r="9">
          <cell r="AN9">
            <v>5</v>
          </cell>
        </row>
        <row r="9">
          <cell r="AR9">
            <v>327.904211956522</v>
          </cell>
        </row>
        <row r="9">
          <cell r="AT9">
            <v>5.5</v>
          </cell>
        </row>
        <row r="9">
          <cell r="AX9">
            <v>360.291227453736</v>
          </cell>
        </row>
        <row r="9">
          <cell r="AZ9">
            <v>7</v>
          </cell>
        </row>
        <row r="9">
          <cell r="BD9">
            <v>464.1</v>
          </cell>
        </row>
        <row r="9">
          <cell r="BF9">
            <v>6</v>
          </cell>
        </row>
        <row r="9">
          <cell r="BJ9">
            <v>398.024089419927</v>
          </cell>
        </row>
        <row r="9">
          <cell r="BL9">
            <v>5</v>
          </cell>
        </row>
        <row r="9">
          <cell r="BP9">
            <v>330.946552427581</v>
          </cell>
        </row>
        <row r="9">
          <cell r="BR9">
            <v>3</v>
          </cell>
        </row>
        <row r="9">
          <cell r="BV9">
            <v>196.720470531167</v>
          </cell>
        </row>
        <row r="9">
          <cell r="BX9">
            <v>2</v>
          </cell>
        </row>
        <row r="9">
          <cell r="CB9">
            <v>129.610244988864</v>
          </cell>
        </row>
        <row r="9">
          <cell r="CD9">
            <v>2</v>
          </cell>
        </row>
        <row r="9">
          <cell r="CH9">
            <v>126.204301075269</v>
          </cell>
        </row>
        <row r="9">
          <cell r="CJ9">
            <v>5</v>
          </cell>
        </row>
        <row r="9">
          <cell r="CN9">
            <v>322.854671280277</v>
          </cell>
        </row>
        <row r="9">
          <cell r="CP9">
            <v>5</v>
          </cell>
        </row>
        <row r="9">
          <cell r="CT9">
            <v>325.666208791209</v>
          </cell>
        </row>
        <row r="9">
          <cell r="CV9">
            <v>5</v>
          </cell>
        </row>
        <row r="9">
          <cell r="CZ9">
            <v>325.164473684211</v>
          </cell>
        </row>
        <row r="9">
          <cell r="DB9">
            <v>5.5</v>
          </cell>
        </row>
        <row r="9">
          <cell r="DF9">
            <v>356.277777777778</v>
          </cell>
        </row>
        <row r="9">
          <cell r="DH9">
            <v>5.5</v>
          </cell>
        </row>
        <row r="9">
          <cell r="DL9">
            <v>355.392388451444</v>
          </cell>
        </row>
        <row r="9">
          <cell r="DN9">
            <v>5</v>
          </cell>
        </row>
        <row r="9">
          <cell r="DR9">
            <v>322.755570117955</v>
          </cell>
        </row>
        <row r="9">
          <cell r="DT9">
            <v>3</v>
          </cell>
        </row>
        <row r="9">
          <cell r="DX9">
            <v>193.508253094911</v>
          </cell>
        </row>
        <row r="9">
          <cell r="DZ9">
            <v>2</v>
          </cell>
        </row>
        <row r="9">
          <cell r="ED9">
            <v>127.728016359918</v>
          </cell>
        </row>
        <row r="9">
          <cell r="EF9">
            <v>2</v>
          </cell>
        </row>
        <row r="9">
          <cell r="EJ9">
            <v>124.422680412371</v>
          </cell>
        </row>
        <row r="9">
          <cell r="EL9">
            <v>5</v>
          </cell>
        </row>
        <row r="9">
          <cell r="EP9">
            <v>322.443820224719</v>
          </cell>
        </row>
        <row r="9">
          <cell r="ER9">
            <v>5</v>
          </cell>
        </row>
        <row r="9">
          <cell r="EV9">
            <v>321.240554156171</v>
          </cell>
        </row>
        <row r="9">
          <cell r="EX9">
            <v>5</v>
          </cell>
        </row>
        <row r="9">
          <cell r="FB9">
            <v>319.299485861183</v>
          </cell>
        </row>
        <row r="9">
          <cell r="FD9">
            <v>5.5</v>
          </cell>
        </row>
        <row r="9">
          <cell r="FH9">
            <v>352.68031358885</v>
          </cell>
        </row>
        <row r="9">
          <cell r="FJ9">
            <v>5</v>
          </cell>
        </row>
        <row r="9">
          <cell r="FN9">
            <v>320.639140271493</v>
          </cell>
        </row>
        <row r="9">
          <cell r="FP9">
            <v>3</v>
          </cell>
        </row>
        <row r="9">
          <cell r="FT9">
            <v>192.4670781893</v>
          </cell>
        </row>
        <row r="10">
          <cell r="B10" t="str">
            <v>E03</v>
          </cell>
          <cell r="C10" t="str">
            <v>Regreso</v>
          </cell>
          <cell r="D10">
            <v>2</v>
          </cell>
        </row>
        <row r="10">
          <cell r="H10">
            <v>129.034376377259</v>
          </cell>
        </row>
        <row r="10">
          <cell r="J10">
            <v>2</v>
          </cell>
        </row>
        <row r="10">
          <cell r="N10">
            <v>127.50142993327</v>
          </cell>
        </row>
        <row r="10">
          <cell r="P10">
            <v>5</v>
          </cell>
        </row>
        <row r="10">
          <cell r="T10">
            <v>328.842817487856</v>
          </cell>
        </row>
        <row r="10">
          <cell r="V10">
            <v>7.5</v>
          </cell>
          <cell r="W10">
            <v>14.66</v>
          </cell>
          <cell r="X10">
            <v>16.6567013463892</v>
          </cell>
          <cell r="Y10">
            <v>66.3</v>
          </cell>
          <cell r="Z10">
            <v>497.25</v>
          </cell>
        </row>
        <row r="10">
          <cell r="AB10">
            <v>6</v>
          </cell>
        </row>
        <row r="10">
          <cell r="AF10">
            <v>397.837173281704</v>
          </cell>
        </row>
        <row r="10">
          <cell r="AH10">
            <v>5</v>
          </cell>
        </row>
        <row r="10">
          <cell r="AL10">
            <v>330.754952971783</v>
          </cell>
        </row>
        <row r="10">
          <cell r="AN10">
            <v>5</v>
          </cell>
        </row>
        <row r="10">
          <cell r="AR10">
            <v>327.904211956522</v>
          </cell>
        </row>
        <row r="10">
          <cell r="AT10">
            <v>5.5</v>
          </cell>
        </row>
        <row r="10">
          <cell r="AX10">
            <v>360.291227453736</v>
          </cell>
        </row>
        <row r="10">
          <cell r="AZ10">
            <v>7</v>
          </cell>
        </row>
        <row r="10">
          <cell r="BD10">
            <v>464.1</v>
          </cell>
        </row>
        <row r="10">
          <cell r="BF10">
            <v>6</v>
          </cell>
        </row>
        <row r="10">
          <cell r="BJ10">
            <v>398.024089419927</v>
          </cell>
        </row>
        <row r="10">
          <cell r="BL10">
            <v>5</v>
          </cell>
        </row>
        <row r="10">
          <cell r="BP10">
            <v>330.946552427581</v>
          </cell>
        </row>
        <row r="10">
          <cell r="BR10">
            <v>3</v>
          </cell>
        </row>
        <row r="10">
          <cell r="BV10">
            <v>196.720470531167</v>
          </cell>
        </row>
        <row r="10">
          <cell r="BX10">
            <v>2</v>
          </cell>
        </row>
        <row r="10">
          <cell r="CB10">
            <v>129.610244988864</v>
          </cell>
        </row>
        <row r="10">
          <cell r="CD10">
            <v>2</v>
          </cell>
        </row>
        <row r="10">
          <cell r="CH10">
            <v>126.204301075269</v>
          </cell>
        </row>
        <row r="10">
          <cell r="CJ10">
            <v>5</v>
          </cell>
        </row>
        <row r="10">
          <cell r="CN10">
            <v>322.854671280277</v>
          </cell>
        </row>
        <row r="10">
          <cell r="CP10">
            <v>5</v>
          </cell>
        </row>
        <row r="10">
          <cell r="CT10">
            <v>325.666208791209</v>
          </cell>
        </row>
        <row r="10">
          <cell r="CV10">
            <v>5</v>
          </cell>
        </row>
        <row r="10">
          <cell r="CZ10">
            <v>325.164473684211</v>
          </cell>
        </row>
        <row r="10">
          <cell r="DB10">
            <v>5.5</v>
          </cell>
        </row>
        <row r="10">
          <cell r="DF10">
            <v>356.277777777778</v>
          </cell>
        </row>
        <row r="10">
          <cell r="DH10">
            <v>5.5</v>
          </cell>
        </row>
        <row r="10">
          <cell r="DL10">
            <v>355.392388451444</v>
          </cell>
        </row>
        <row r="10">
          <cell r="DN10">
            <v>5</v>
          </cell>
        </row>
        <row r="10">
          <cell r="DR10">
            <v>322.755570117955</v>
          </cell>
        </row>
        <row r="10">
          <cell r="DT10">
            <v>3</v>
          </cell>
        </row>
        <row r="10">
          <cell r="DX10">
            <v>193.508253094911</v>
          </cell>
        </row>
        <row r="10">
          <cell r="DZ10">
            <v>2</v>
          </cell>
        </row>
        <row r="10">
          <cell r="ED10">
            <v>127.728016359918</v>
          </cell>
        </row>
        <row r="10">
          <cell r="EF10">
            <v>2</v>
          </cell>
        </row>
        <row r="10">
          <cell r="EJ10">
            <v>124.422680412371</v>
          </cell>
        </row>
        <row r="10">
          <cell r="EL10">
            <v>5</v>
          </cell>
        </row>
        <row r="10">
          <cell r="EP10">
            <v>322.443820224719</v>
          </cell>
        </row>
        <row r="10">
          <cell r="ER10">
            <v>5</v>
          </cell>
        </row>
        <row r="10">
          <cell r="EV10">
            <v>321.240554156171</v>
          </cell>
        </row>
        <row r="10">
          <cell r="EX10">
            <v>5</v>
          </cell>
        </row>
        <row r="10">
          <cell r="FB10">
            <v>319.299485861183</v>
          </cell>
        </row>
        <row r="10">
          <cell r="FD10">
            <v>5.5</v>
          </cell>
        </row>
        <row r="10">
          <cell r="FH10">
            <v>352.68031358885</v>
          </cell>
        </row>
        <row r="10">
          <cell r="FJ10">
            <v>5</v>
          </cell>
        </row>
        <row r="10">
          <cell r="FN10">
            <v>320.639140271493</v>
          </cell>
        </row>
        <row r="10">
          <cell r="FP10">
            <v>3</v>
          </cell>
        </row>
        <row r="10">
          <cell r="FT10">
            <v>192.4670781893</v>
          </cell>
        </row>
        <row r="11">
          <cell r="A11">
            <v>4</v>
          </cell>
          <cell r="B11" t="str">
            <v>E04</v>
          </cell>
          <cell r="C11" t="str">
            <v>Ida</v>
          </cell>
          <cell r="D11">
            <v>2</v>
          </cell>
        </row>
        <row r="11">
          <cell r="H11">
            <v>129.034376377259</v>
          </cell>
        </row>
        <row r="11">
          <cell r="P11">
            <v>5</v>
          </cell>
        </row>
        <row r="11">
          <cell r="T11">
            <v>328.842817487856</v>
          </cell>
        </row>
        <row r="11">
          <cell r="V11">
            <v>6.5</v>
          </cell>
          <cell r="W11">
            <v>9.02</v>
          </cell>
          <cell r="X11">
            <v>13.3558823529412</v>
          </cell>
          <cell r="Y11">
            <v>66.3</v>
          </cell>
          <cell r="Z11">
            <v>430.95</v>
          </cell>
          <cell r="AA11">
            <v>8</v>
          </cell>
          <cell r="AB11">
            <v>6</v>
          </cell>
        </row>
        <row r="11">
          <cell r="AF11">
            <v>397.837173281704</v>
          </cell>
        </row>
        <row r="11">
          <cell r="AH11">
            <v>5</v>
          </cell>
        </row>
        <row r="11">
          <cell r="AL11">
            <v>330.754952971783</v>
          </cell>
        </row>
        <row r="11">
          <cell r="AN11">
            <v>5</v>
          </cell>
        </row>
        <row r="11">
          <cell r="AR11">
            <v>327.904211956522</v>
          </cell>
        </row>
        <row r="11">
          <cell r="AT11">
            <v>5.5</v>
          </cell>
        </row>
        <row r="11">
          <cell r="AX11">
            <v>360.291227453736</v>
          </cell>
        </row>
        <row r="11">
          <cell r="AZ11">
            <v>7</v>
          </cell>
        </row>
        <row r="11">
          <cell r="BD11">
            <v>464.1</v>
          </cell>
        </row>
        <row r="11">
          <cell r="BF11">
            <v>5</v>
          </cell>
        </row>
        <row r="11">
          <cell r="BJ11">
            <v>331.686741183272</v>
          </cell>
        </row>
        <row r="11">
          <cell r="BL11">
            <v>5</v>
          </cell>
        </row>
        <row r="11">
          <cell r="BP11">
            <v>330.946552427581</v>
          </cell>
        </row>
        <row r="11">
          <cell r="BR11">
            <v>3</v>
          </cell>
        </row>
        <row r="11">
          <cell r="BV11">
            <v>196.720470531167</v>
          </cell>
        </row>
        <row r="11">
          <cell r="BX11">
            <v>2</v>
          </cell>
        </row>
        <row r="11">
          <cell r="CB11">
            <v>129.610244988864</v>
          </cell>
        </row>
        <row r="11">
          <cell r="CJ11">
            <v>5</v>
          </cell>
        </row>
        <row r="11">
          <cell r="CN11">
            <v>322.854671280277</v>
          </cell>
        </row>
        <row r="11">
          <cell r="CP11">
            <v>5</v>
          </cell>
        </row>
        <row r="11">
          <cell r="CT11">
            <v>325.666208791209</v>
          </cell>
        </row>
        <row r="11">
          <cell r="CV11">
            <v>5</v>
          </cell>
        </row>
        <row r="11">
          <cell r="CZ11">
            <v>325.164473684211</v>
          </cell>
        </row>
        <row r="11">
          <cell r="DB11">
            <v>5.5</v>
          </cell>
        </row>
        <row r="11">
          <cell r="DF11">
            <v>356.277777777778</v>
          </cell>
        </row>
        <row r="11">
          <cell r="DH11">
            <v>5</v>
          </cell>
        </row>
        <row r="11">
          <cell r="DL11">
            <v>323.083989501312</v>
          </cell>
        </row>
        <row r="11">
          <cell r="DN11">
            <v>5</v>
          </cell>
        </row>
        <row r="11">
          <cell r="DR11">
            <v>322.755570117955</v>
          </cell>
        </row>
        <row r="11">
          <cell r="DT11">
            <v>3</v>
          </cell>
        </row>
        <row r="11">
          <cell r="DX11">
            <v>193.508253094911</v>
          </cell>
        </row>
        <row r="11">
          <cell r="DZ11">
            <v>2</v>
          </cell>
        </row>
        <row r="11">
          <cell r="ED11">
            <v>127.728016359918</v>
          </cell>
        </row>
        <row r="11">
          <cell r="EL11">
            <v>5</v>
          </cell>
        </row>
        <row r="11">
          <cell r="EP11">
            <v>322.443820224719</v>
          </cell>
        </row>
        <row r="11">
          <cell r="ER11">
            <v>5</v>
          </cell>
        </row>
        <row r="11">
          <cell r="EV11">
            <v>321.240554156171</v>
          </cell>
        </row>
        <row r="11">
          <cell r="EX11">
            <v>5</v>
          </cell>
        </row>
        <row r="11">
          <cell r="FB11">
            <v>319.299485861183</v>
          </cell>
        </row>
        <row r="11">
          <cell r="FD11">
            <v>5</v>
          </cell>
        </row>
        <row r="11">
          <cell r="FH11">
            <v>320.618466898955</v>
          </cell>
        </row>
        <row r="11">
          <cell r="FJ11">
            <v>5</v>
          </cell>
        </row>
        <row r="11">
          <cell r="FN11">
            <v>320.639140271493</v>
          </cell>
        </row>
        <row r="11">
          <cell r="FP11">
            <v>3</v>
          </cell>
        </row>
        <row r="11">
          <cell r="FT11">
            <v>192.4670781893</v>
          </cell>
        </row>
        <row r="12">
          <cell r="B12" t="str">
            <v>E04</v>
          </cell>
          <cell r="C12" t="str">
            <v>Regreso</v>
          </cell>
          <cell r="D12">
            <v>2</v>
          </cell>
        </row>
        <row r="12">
          <cell r="H12">
            <v>129.034376377259</v>
          </cell>
        </row>
        <row r="12">
          <cell r="P12">
            <v>5</v>
          </cell>
        </row>
        <row r="12">
          <cell r="T12">
            <v>328.842817487856</v>
          </cell>
        </row>
        <row r="12">
          <cell r="V12">
            <v>6.5</v>
          </cell>
          <cell r="W12">
            <v>8.09</v>
          </cell>
          <cell r="X12">
            <v>19.355</v>
          </cell>
          <cell r="Y12">
            <v>66.3</v>
          </cell>
          <cell r="Z12">
            <v>430.95</v>
          </cell>
        </row>
        <row r="12">
          <cell r="AB12">
            <v>6</v>
          </cell>
        </row>
        <row r="12">
          <cell r="AF12">
            <v>397.837173281704</v>
          </cell>
        </row>
        <row r="12">
          <cell r="AH12">
            <v>5</v>
          </cell>
        </row>
        <row r="12">
          <cell r="AL12">
            <v>330.754952971783</v>
          </cell>
        </row>
        <row r="12">
          <cell r="AN12">
            <v>5</v>
          </cell>
        </row>
        <row r="12">
          <cell r="AR12">
            <v>327.904211956522</v>
          </cell>
        </row>
        <row r="12">
          <cell r="AT12">
            <v>5.5</v>
          </cell>
        </row>
        <row r="12">
          <cell r="AX12">
            <v>360.291227453736</v>
          </cell>
        </row>
        <row r="12">
          <cell r="AZ12">
            <v>7</v>
          </cell>
        </row>
        <row r="12">
          <cell r="BD12">
            <v>464.1</v>
          </cell>
        </row>
        <row r="12">
          <cell r="BF12">
            <v>5</v>
          </cell>
        </row>
        <row r="12">
          <cell r="BJ12">
            <v>331.686741183272</v>
          </cell>
        </row>
        <row r="12">
          <cell r="BL12">
            <v>5</v>
          </cell>
        </row>
        <row r="12">
          <cell r="BP12">
            <v>330.946552427581</v>
          </cell>
        </row>
        <row r="12">
          <cell r="BR12">
            <v>3</v>
          </cell>
        </row>
        <row r="12">
          <cell r="BV12">
            <v>196.720470531167</v>
          </cell>
        </row>
        <row r="12">
          <cell r="BX12">
            <v>2</v>
          </cell>
        </row>
        <row r="12">
          <cell r="CB12">
            <v>129.610244988864</v>
          </cell>
        </row>
        <row r="12">
          <cell r="CJ12">
            <v>5</v>
          </cell>
        </row>
        <row r="12">
          <cell r="CN12">
            <v>322.854671280277</v>
          </cell>
        </row>
        <row r="12">
          <cell r="CP12">
            <v>5</v>
          </cell>
        </row>
        <row r="12">
          <cell r="CT12">
            <v>325.666208791209</v>
          </cell>
        </row>
        <row r="12">
          <cell r="CV12">
            <v>5</v>
          </cell>
        </row>
        <row r="12">
          <cell r="CZ12">
            <v>325.164473684211</v>
          </cell>
        </row>
        <row r="12">
          <cell r="DB12">
            <v>5.5</v>
          </cell>
        </row>
        <row r="12">
          <cell r="DF12">
            <v>356.277777777778</v>
          </cell>
        </row>
        <row r="12">
          <cell r="DH12">
            <v>5</v>
          </cell>
        </row>
        <row r="12">
          <cell r="DL12">
            <v>323.083989501312</v>
          </cell>
        </row>
        <row r="12">
          <cell r="DN12">
            <v>5</v>
          </cell>
        </row>
        <row r="12">
          <cell r="DR12">
            <v>322.755570117955</v>
          </cell>
        </row>
        <row r="12">
          <cell r="DT12">
            <v>3</v>
          </cell>
        </row>
        <row r="12">
          <cell r="DX12">
            <v>193.508253094911</v>
          </cell>
        </row>
        <row r="12">
          <cell r="DZ12">
            <v>2</v>
          </cell>
        </row>
        <row r="12">
          <cell r="ED12">
            <v>127.728016359918</v>
          </cell>
        </row>
        <row r="12">
          <cell r="EL12">
            <v>5</v>
          </cell>
        </row>
        <row r="12">
          <cell r="EP12">
            <v>322.443820224719</v>
          </cell>
        </row>
        <row r="12">
          <cell r="ER12">
            <v>5</v>
          </cell>
        </row>
        <row r="12">
          <cell r="EV12">
            <v>321.240554156171</v>
          </cell>
        </row>
        <row r="12">
          <cell r="EX12">
            <v>5</v>
          </cell>
        </row>
        <row r="12">
          <cell r="FB12">
            <v>319.299485861183</v>
          </cell>
        </row>
        <row r="12">
          <cell r="FD12">
            <v>5</v>
          </cell>
        </row>
        <row r="12">
          <cell r="FH12">
            <v>320.618466898955</v>
          </cell>
        </row>
        <row r="12">
          <cell r="FJ12">
            <v>5</v>
          </cell>
        </row>
        <row r="12">
          <cell r="FN12">
            <v>320.639140271493</v>
          </cell>
        </row>
        <row r="12">
          <cell r="FP12">
            <v>3</v>
          </cell>
        </row>
        <row r="12">
          <cell r="FT12">
            <v>192.4670781893</v>
          </cell>
        </row>
        <row r="13">
          <cell r="A13">
            <v>5</v>
          </cell>
          <cell r="B13" t="str">
            <v>E05</v>
          </cell>
          <cell r="C13" t="str">
            <v>Ida</v>
          </cell>
          <cell r="D13">
            <v>2</v>
          </cell>
        </row>
        <row r="13">
          <cell r="H13">
            <v>129.034376377259</v>
          </cell>
        </row>
        <row r="13">
          <cell r="P13">
            <v>5</v>
          </cell>
        </row>
        <row r="13">
          <cell r="T13">
            <v>328.842817487856</v>
          </cell>
        </row>
        <row r="13">
          <cell r="V13">
            <v>7</v>
          </cell>
          <cell r="W13">
            <v>10.32</v>
          </cell>
          <cell r="X13">
            <v>17.0066666666667</v>
          </cell>
          <cell r="Y13">
            <v>66.3</v>
          </cell>
          <cell r="Z13">
            <v>464.1</v>
          </cell>
          <cell r="AA13">
            <v>9</v>
          </cell>
          <cell r="AB13">
            <v>6</v>
          </cell>
        </row>
        <row r="13">
          <cell r="AF13">
            <v>397.837173281704</v>
          </cell>
        </row>
        <row r="13">
          <cell r="AH13">
            <v>5.5</v>
          </cell>
        </row>
        <row r="13">
          <cell r="AL13">
            <v>363.830448268961</v>
          </cell>
        </row>
        <row r="13">
          <cell r="AN13">
            <v>5.5</v>
          </cell>
        </row>
        <row r="13">
          <cell r="AR13">
            <v>360.694633152174</v>
          </cell>
        </row>
        <row r="13">
          <cell r="AT13">
            <v>5.5</v>
          </cell>
        </row>
        <row r="13">
          <cell r="AX13">
            <v>360.291227453736</v>
          </cell>
        </row>
        <row r="13">
          <cell r="AZ13">
            <v>6</v>
          </cell>
        </row>
        <row r="13">
          <cell r="BD13">
            <v>397.8</v>
          </cell>
        </row>
        <row r="13">
          <cell r="BF13">
            <v>5.5</v>
          </cell>
        </row>
        <row r="13">
          <cell r="BJ13">
            <v>364.8554153016</v>
          </cell>
        </row>
        <row r="13">
          <cell r="BL13">
            <v>5</v>
          </cell>
        </row>
        <row r="13">
          <cell r="BP13">
            <v>330.946552427581</v>
          </cell>
        </row>
        <row r="13">
          <cell r="BR13">
            <v>3</v>
          </cell>
        </row>
        <row r="13">
          <cell r="BV13">
            <v>196.720470531167</v>
          </cell>
        </row>
        <row r="13">
          <cell r="BX13">
            <v>2</v>
          </cell>
        </row>
        <row r="13">
          <cell r="CB13">
            <v>129.610244988864</v>
          </cell>
        </row>
        <row r="13">
          <cell r="CJ13">
            <v>5</v>
          </cell>
        </row>
        <row r="13">
          <cell r="CN13">
            <v>322.854671280277</v>
          </cell>
        </row>
        <row r="13">
          <cell r="CP13">
            <v>5.5</v>
          </cell>
        </row>
        <row r="13">
          <cell r="CT13">
            <v>358.23282967033</v>
          </cell>
        </row>
        <row r="13">
          <cell r="CV13">
            <v>5.5</v>
          </cell>
        </row>
        <row r="13">
          <cell r="CZ13">
            <v>357.680921052632</v>
          </cell>
        </row>
        <row r="13">
          <cell r="DB13">
            <v>5.5</v>
          </cell>
        </row>
        <row r="13">
          <cell r="DF13">
            <v>356.277777777778</v>
          </cell>
        </row>
        <row r="13">
          <cell r="DH13">
            <v>5.5</v>
          </cell>
        </row>
        <row r="13">
          <cell r="DL13">
            <v>355.392388451444</v>
          </cell>
        </row>
        <row r="13">
          <cell r="DN13">
            <v>5</v>
          </cell>
        </row>
        <row r="13">
          <cell r="DR13">
            <v>322.755570117955</v>
          </cell>
        </row>
        <row r="13">
          <cell r="DT13">
            <v>3</v>
          </cell>
        </row>
        <row r="13">
          <cell r="DX13">
            <v>193.508253094911</v>
          </cell>
        </row>
        <row r="13">
          <cell r="DZ13">
            <v>2</v>
          </cell>
        </row>
        <row r="13">
          <cell r="ED13">
            <v>127.728016359918</v>
          </cell>
        </row>
        <row r="13">
          <cell r="EL13">
            <v>5</v>
          </cell>
        </row>
        <row r="13">
          <cell r="EP13">
            <v>322.443820224719</v>
          </cell>
        </row>
        <row r="13">
          <cell r="ER13">
            <v>5.5</v>
          </cell>
        </row>
        <row r="13">
          <cell r="EV13">
            <v>353.364609571788</v>
          </cell>
        </row>
        <row r="13">
          <cell r="EX13">
            <v>5.5</v>
          </cell>
        </row>
        <row r="13">
          <cell r="FB13">
            <v>351.229434447301</v>
          </cell>
        </row>
        <row r="13">
          <cell r="FD13">
            <v>5.5</v>
          </cell>
        </row>
        <row r="13">
          <cell r="FH13">
            <v>352.68031358885</v>
          </cell>
        </row>
        <row r="13">
          <cell r="FJ13">
            <v>5</v>
          </cell>
        </row>
        <row r="13">
          <cell r="FN13">
            <v>320.639140271493</v>
          </cell>
        </row>
        <row r="13">
          <cell r="FP13">
            <v>3</v>
          </cell>
        </row>
        <row r="13">
          <cell r="FT13">
            <v>192.4670781893</v>
          </cell>
        </row>
        <row r="14">
          <cell r="B14" t="str">
            <v>E05</v>
          </cell>
          <cell r="C14" t="str">
            <v>Regreso</v>
          </cell>
          <cell r="D14">
            <v>2</v>
          </cell>
        </row>
        <row r="14">
          <cell r="H14">
            <v>129.034376377259</v>
          </cell>
        </row>
        <row r="14">
          <cell r="P14">
            <v>5</v>
          </cell>
        </row>
        <row r="14">
          <cell r="T14">
            <v>328.842817487856</v>
          </cell>
        </row>
        <row r="14">
          <cell r="V14">
            <v>7</v>
          </cell>
          <cell r="W14">
            <v>11.44</v>
          </cell>
          <cell r="X14">
            <v>18.128125</v>
          </cell>
          <cell r="Y14">
            <v>66.3</v>
          </cell>
          <cell r="Z14">
            <v>464.1</v>
          </cell>
        </row>
        <row r="14">
          <cell r="AB14">
            <v>6</v>
          </cell>
        </row>
        <row r="14">
          <cell r="AF14">
            <v>397.837173281704</v>
          </cell>
        </row>
        <row r="14">
          <cell r="AH14">
            <v>5.5</v>
          </cell>
        </row>
        <row r="14">
          <cell r="AL14">
            <v>363.830448268961</v>
          </cell>
        </row>
        <row r="14">
          <cell r="AN14">
            <v>5.5</v>
          </cell>
        </row>
        <row r="14">
          <cell r="AR14">
            <v>360.694633152174</v>
          </cell>
        </row>
        <row r="14">
          <cell r="AT14">
            <v>5.5</v>
          </cell>
        </row>
        <row r="14">
          <cell r="AX14">
            <v>360.291227453736</v>
          </cell>
        </row>
        <row r="14">
          <cell r="AZ14">
            <v>6</v>
          </cell>
        </row>
        <row r="14">
          <cell r="BD14">
            <v>397.8</v>
          </cell>
        </row>
        <row r="14">
          <cell r="BF14">
            <v>5.5</v>
          </cell>
        </row>
        <row r="14">
          <cell r="BJ14">
            <v>364.8554153016</v>
          </cell>
        </row>
        <row r="14">
          <cell r="BL14">
            <v>5</v>
          </cell>
        </row>
        <row r="14">
          <cell r="BP14">
            <v>330.946552427581</v>
          </cell>
        </row>
        <row r="14">
          <cell r="BR14">
            <v>3</v>
          </cell>
        </row>
        <row r="14">
          <cell r="BV14">
            <v>196.720470531167</v>
          </cell>
        </row>
        <row r="14">
          <cell r="BX14">
            <v>2</v>
          </cell>
        </row>
        <row r="14">
          <cell r="CB14">
            <v>129.610244988864</v>
          </cell>
        </row>
        <row r="14">
          <cell r="CJ14">
            <v>5</v>
          </cell>
        </row>
        <row r="14">
          <cell r="CN14">
            <v>322.854671280277</v>
          </cell>
        </row>
        <row r="14">
          <cell r="CP14">
            <v>5.5</v>
          </cell>
        </row>
        <row r="14">
          <cell r="CT14">
            <v>358.23282967033</v>
          </cell>
        </row>
        <row r="14">
          <cell r="CV14">
            <v>5.5</v>
          </cell>
        </row>
        <row r="14">
          <cell r="CZ14">
            <v>357.680921052632</v>
          </cell>
        </row>
        <row r="14">
          <cell r="DB14">
            <v>5.5</v>
          </cell>
        </row>
        <row r="14">
          <cell r="DF14">
            <v>356.277777777778</v>
          </cell>
        </row>
        <row r="14">
          <cell r="DH14">
            <v>5.5</v>
          </cell>
        </row>
        <row r="14">
          <cell r="DL14">
            <v>355.392388451444</v>
          </cell>
        </row>
        <row r="14">
          <cell r="DN14">
            <v>5</v>
          </cell>
        </row>
        <row r="14">
          <cell r="DR14">
            <v>322.755570117955</v>
          </cell>
        </row>
        <row r="14">
          <cell r="DT14">
            <v>3</v>
          </cell>
        </row>
        <row r="14">
          <cell r="DX14">
            <v>193.508253094911</v>
          </cell>
        </row>
        <row r="14">
          <cell r="DZ14">
            <v>2</v>
          </cell>
        </row>
        <row r="14">
          <cell r="ED14">
            <v>127.728016359918</v>
          </cell>
        </row>
        <row r="14">
          <cell r="EL14">
            <v>5</v>
          </cell>
        </row>
        <row r="14">
          <cell r="EP14">
            <v>322.443820224719</v>
          </cell>
        </row>
        <row r="14">
          <cell r="ER14">
            <v>5.5</v>
          </cell>
        </row>
        <row r="14">
          <cell r="EV14">
            <v>353.364609571788</v>
          </cell>
        </row>
        <row r="14">
          <cell r="EX14">
            <v>5.5</v>
          </cell>
        </row>
        <row r="14">
          <cell r="FB14">
            <v>351.229434447301</v>
          </cell>
        </row>
        <row r="14">
          <cell r="FD14">
            <v>5.5</v>
          </cell>
        </row>
        <row r="14">
          <cell r="FH14">
            <v>352.68031358885</v>
          </cell>
        </row>
        <row r="14">
          <cell r="FJ14">
            <v>5</v>
          </cell>
        </row>
        <row r="14">
          <cell r="FN14">
            <v>320.639140271493</v>
          </cell>
        </row>
        <row r="14">
          <cell r="FP14">
            <v>3</v>
          </cell>
        </row>
        <row r="14">
          <cell r="FT14">
            <v>192.4670781893</v>
          </cell>
        </row>
        <row r="15">
          <cell r="A15">
            <v>6</v>
          </cell>
          <cell r="B15" t="str">
            <v>E06</v>
          </cell>
          <cell r="C15" t="str">
            <v>Ida</v>
          </cell>
          <cell r="D15">
            <v>2</v>
          </cell>
        </row>
        <row r="15">
          <cell r="H15">
            <v>129.034376377259</v>
          </cell>
        </row>
        <row r="15">
          <cell r="P15">
            <v>6.5</v>
          </cell>
        </row>
        <row r="15">
          <cell r="T15">
            <v>427.495662734212</v>
          </cell>
        </row>
        <row r="15">
          <cell r="V15">
            <v>8</v>
          </cell>
          <cell r="W15">
            <v>6.65</v>
          </cell>
          <cell r="X15">
            <v>13.0488372093023</v>
          </cell>
          <cell r="Y15">
            <v>66.3</v>
          </cell>
          <cell r="Z15">
            <v>530.4</v>
          </cell>
          <cell r="AA15">
            <v>9</v>
          </cell>
          <cell r="AB15">
            <v>7</v>
          </cell>
        </row>
        <row r="15">
          <cell r="AF15">
            <v>464.143368828654</v>
          </cell>
        </row>
        <row r="15">
          <cell r="AH15">
            <v>7</v>
          </cell>
        </row>
        <row r="15">
          <cell r="AL15">
            <v>463.056934160496</v>
          </cell>
        </row>
        <row r="15">
          <cell r="AN15">
            <v>7</v>
          </cell>
        </row>
        <row r="15">
          <cell r="AR15">
            <v>459.06589673913</v>
          </cell>
        </row>
        <row r="15">
          <cell r="AT15">
            <v>6</v>
          </cell>
        </row>
        <row r="15">
          <cell r="AX15">
            <v>393.044975404076</v>
          </cell>
        </row>
        <row r="15">
          <cell r="AZ15">
            <v>10</v>
          </cell>
        </row>
        <row r="15">
          <cell r="BD15">
            <v>663</v>
          </cell>
        </row>
        <row r="15">
          <cell r="BF15">
            <v>7.5</v>
          </cell>
        </row>
        <row r="15">
          <cell r="BJ15">
            <v>497.530111774909</v>
          </cell>
        </row>
        <row r="15">
          <cell r="BL15">
            <v>5</v>
          </cell>
        </row>
        <row r="15">
          <cell r="BP15">
            <v>330.946552427581</v>
          </cell>
        </row>
        <row r="15">
          <cell r="BR15">
            <v>3</v>
          </cell>
        </row>
        <row r="15">
          <cell r="BV15">
            <v>196.720470531167</v>
          </cell>
        </row>
        <row r="15">
          <cell r="BX15">
            <v>2</v>
          </cell>
        </row>
        <row r="15">
          <cell r="CB15">
            <v>129.610244988864</v>
          </cell>
        </row>
        <row r="15">
          <cell r="CJ15">
            <v>5</v>
          </cell>
        </row>
        <row r="15">
          <cell r="CN15">
            <v>322.854671280277</v>
          </cell>
        </row>
        <row r="15">
          <cell r="CP15">
            <v>6.5</v>
          </cell>
        </row>
        <row r="15">
          <cell r="CT15">
            <v>423.366071428571</v>
          </cell>
        </row>
        <row r="15">
          <cell r="CV15">
            <v>6</v>
          </cell>
        </row>
        <row r="15">
          <cell r="CZ15">
            <v>390.197368421053</v>
          </cell>
        </row>
        <row r="15">
          <cell r="DB15">
            <v>6</v>
          </cell>
        </row>
        <row r="15">
          <cell r="DF15">
            <v>388.666666666667</v>
          </cell>
        </row>
        <row r="15">
          <cell r="DH15">
            <v>6</v>
          </cell>
        </row>
        <row r="15">
          <cell r="DL15">
            <v>387.700787401575</v>
          </cell>
        </row>
        <row r="15">
          <cell r="DN15">
            <v>5</v>
          </cell>
        </row>
        <row r="15">
          <cell r="DR15">
            <v>322.755570117955</v>
          </cell>
        </row>
        <row r="15">
          <cell r="DT15">
            <v>3</v>
          </cell>
        </row>
        <row r="15">
          <cell r="DX15">
            <v>193.508253094911</v>
          </cell>
        </row>
        <row r="15">
          <cell r="DZ15">
            <v>2</v>
          </cell>
        </row>
        <row r="15">
          <cell r="ED15">
            <v>127.728016359918</v>
          </cell>
        </row>
        <row r="15">
          <cell r="EL15">
            <v>5</v>
          </cell>
        </row>
        <row r="15">
          <cell r="EP15">
            <v>322.443820224719</v>
          </cell>
        </row>
        <row r="15">
          <cell r="ER15">
            <v>6</v>
          </cell>
        </row>
        <row r="15">
          <cell r="EV15">
            <v>385.488664987406</v>
          </cell>
        </row>
        <row r="15">
          <cell r="EX15">
            <v>6</v>
          </cell>
        </row>
        <row r="15">
          <cell r="FB15">
            <v>383.159383033419</v>
          </cell>
        </row>
        <row r="15">
          <cell r="FD15">
            <v>6</v>
          </cell>
        </row>
        <row r="15">
          <cell r="FH15">
            <v>384.742160278746</v>
          </cell>
        </row>
        <row r="15">
          <cell r="FJ15">
            <v>5</v>
          </cell>
        </row>
        <row r="15">
          <cell r="FN15">
            <v>320.639140271493</v>
          </cell>
        </row>
        <row r="15">
          <cell r="FP15">
            <v>3</v>
          </cell>
        </row>
        <row r="15">
          <cell r="FT15">
            <v>192.4670781893</v>
          </cell>
        </row>
        <row r="16">
          <cell r="B16" t="str">
            <v>E06</v>
          </cell>
          <cell r="C16" t="str">
            <v>Regreso</v>
          </cell>
          <cell r="D16">
            <v>2</v>
          </cell>
        </row>
        <row r="16">
          <cell r="H16">
            <v>129.034376377259</v>
          </cell>
        </row>
        <row r="16">
          <cell r="P16">
            <v>6.5</v>
          </cell>
        </row>
        <row r="16">
          <cell r="T16">
            <v>427.495662734212</v>
          </cell>
        </row>
        <row r="16">
          <cell r="V16">
            <v>8</v>
          </cell>
          <cell r="W16">
            <v>6.44</v>
          </cell>
          <cell r="X16">
            <v>11.9</v>
          </cell>
          <cell r="Y16">
            <v>66.3</v>
          </cell>
          <cell r="Z16">
            <v>530.4</v>
          </cell>
        </row>
        <row r="16">
          <cell r="AB16">
            <v>7</v>
          </cell>
        </row>
        <row r="16">
          <cell r="AF16">
            <v>464.143368828654</v>
          </cell>
        </row>
        <row r="16">
          <cell r="AH16">
            <v>7</v>
          </cell>
        </row>
        <row r="16">
          <cell r="AL16">
            <v>463.056934160496</v>
          </cell>
        </row>
        <row r="16">
          <cell r="AN16">
            <v>7</v>
          </cell>
        </row>
        <row r="16">
          <cell r="AR16">
            <v>459.06589673913</v>
          </cell>
        </row>
        <row r="16">
          <cell r="AT16">
            <v>6</v>
          </cell>
        </row>
        <row r="16">
          <cell r="AX16">
            <v>393.044975404076</v>
          </cell>
        </row>
        <row r="16">
          <cell r="AZ16">
            <v>8</v>
          </cell>
        </row>
        <row r="16">
          <cell r="BD16">
            <v>530.4</v>
          </cell>
        </row>
        <row r="16">
          <cell r="BF16">
            <v>6</v>
          </cell>
        </row>
        <row r="16">
          <cell r="BJ16">
            <v>398.024089419927</v>
          </cell>
        </row>
        <row r="16">
          <cell r="BL16">
            <v>5</v>
          </cell>
        </row>
        <row r="16">
          <cell r="BP16">
            <v>330.946552427581</v>
          </cell>
        </row>
        <row r="16">
          <cell r="BR16">
            <v>3</v>
          </cell>
        </row>
        <row r="16">
          <cell r="BV16">
            <v>196.720470531167</v>
          </cell>
        </row>
        <row r="16">
          <cell r="BX16">
            <v>2</v>
          </cell>
        </row>
        <row r="16">
          <cell r="CB16">
            <v>129.610244988864</v>
          </cell>
        </row>
        <row r="16">
          <cell r="CJ16">
            <v>5</v>
          </cell>
        </row>
        <row r="16">
          <cell r="CN16">
            <v>322.854671280277</v>
          </cell>
        </row>
        <row r="16">
          <cell r="CP16">
            <v>6.5</v>
          </cell>
        </row>
        <row r="16">
          <cell r="CT16">
            <v>423.366071428571</v>
          </cell>
        </row>
        <row r="16">
          <cell r="CV16">
            <v>6</v>
          </cell>
        </row>
        <row r="16">
          <cell r="CZ16">
            <v>390.197368421053</v>
          </cell>
        </row>
        <row r="16">
          <cell r="DB16">
            <v>6</v>
          </cell>
        </row>
        <row r="16">
          <cell r="DF16">
            <v>388.666666666667</v>
          </cell>
        </row>
        <row r="16">
          <cell r="DH16">
            <v>6</v>
          </cell>
        </row>
        <row r="16">
          <cell r="DL16">
            <v>387.700787401575</v>
          </cell>
        </row>
        <row r="16">
          <cell r="DN16">
            <v>5</v>
          </cell>
        </row>
        <row r="16">
          <cell r="DR16">
            <v>322.755570117955</v>
          </cell>
        </row>
        <row r="16">
          <cell r="DT16">
            <v>3</v>
          </cell>
        </row>
        <row r="16">
          <cell r="DX16">
            <v>193.508253094911</v>
          </cell>
        </row>
        <row r="16">
          <cell r="DZ16">
            <v>2</v>
          </cell>
        </row>
        <row r="16">
          <cell r="ED16">
            <v>127.728016359918</v>
          </cell>
        </row>
        <row r="16">
          <cell r="EL16">
            <v>5</v>
          </cell>
        </row>
        <row r="16">
          <cell r="EP16">
            <v>322.443820224719</v>
          </cell>
        </row>
        <row r="16">
          <cell r="ER16">
            <v>6</v>
          </cell>
        </row>
        <row r="16">
          <cell r="EV16">
            <v>385.488664987406</v>
          </cell>
        </row>
        <row r="16">
          <cell r="EX16">
            <v>6</v>
          </cell>
        </row>
        <row r="16">
          <cell r="FB16">
            <v>383.159383033419</v>
          </cell>
        </row>
        <row r="16">
          <cell r="FD16">
            <v>6</v>
          </cell>
        </row>
        <row r="16">
          <cell r="FH16">
            <v>384.742160278746</v>
          </cell>
        </row>
        <row r="16">
          <cell r="FJ16">
            <v>5</v>
          </cell>
        </row>
        <row r="16">
          <cell r="FN16">
            <v>320.639140271493</v>
          </cell>
        </row>
        <row r="16">
          <cell r="FP16">
            <v>3</v>
          </cell>
        </row>
        <row r="16">
          <cell r="FT16">
            <v>192.4670781893</v>
          </cell>
        </row>
        <row r="17">
          <cell r="A17">
            <v>7</v>
          </cell>
          <cell r="B17" t="str">
            <v>E07</v>
          </cell>
          <cell r="C17" t="str">
            <v>Ida</v>
          </cell>
          <cell r="D17">
            <v>2</v>
          </cell>
        </row>
        <row r="17">
          <cell r="H17">
            <v>129.034376377259</v>
          </cell>
        </row>
        <row r="17">
          <cell r="P17">
            <v>7</v>
          </cell>
        </row>
        <row r="17">
          <cell r="T17">
            <v>460.379944482998</v>
          </cell>
        </row>
        <row r="17">
          <cell r="V17">
            <v>7.5</v>
          </cell>
          <cell r="W17">
            <v>7.44</v>
          </cell>
          <cell r="X17">
            <v>18.2156862745098</v>
          </cell>
          <cell r="Y17">
            <v>66.3</v>
          </cell>
          <cell r="Z17">
            <v>497.25</v>
          </cell>
          <cell r="AA17">
            <v>7</v>
          </cell>
          <cell r="AB17">
            <v>7</v>
          </cell>
        </row>
        <row r="17">
          <cell r="AF17">
            <v>464.143368828654</v>
          </cell>
        </row>
        <row r="17">
          <cell r="AH17">
            <v>7</v>
          </cell>
        </row>
        <row r="17">
          <cell r="AL17">
            <v>463.056934160496</v>
          </cell>
        </row>
        <row r="17">
          <cell r="AN17">
            <v>7</v>
          </cell>
        </row>
        <row r="17">
          <cell r="AR17">
            <v>459.06589673913</v>
          </cell>
        </row>
        <row r="17">
          <cell r="AT17">
            <v>7.5</v>
          </cell>
        </row>
        <row r="17">
          <cell r="AX17">
            <v>491.306219255095</v>
          </cell>
        </row>
        <row r="17">
          <cell r="AZ17">
            <v>9.5</v>
          </cell>
        </row>
        <row r="17">
          <cell r="BD17">
            <v>629.85</v>
          </cell>
        </row>
        <row r="17">
          <cell r="BF17">
            <v>7</v>
          </cell>
        </row>
        <row r="17">
          <cell r="BJ17">
            <v>464.361437656581</v>
          </cell>
        </row>
        <row r="17">
          <cell r="BL17">
            <v>5.5</v>
          </cell>
        </row>
        <row r="17">
          <cell r="BP17">
            <v>364.041207670339</v>
          </cell>
        </row>
        <row r="17">
          <cell r="BR17">
            <v>3</v>
          </cell>
        </row>
        <row r="17">
          <cell r="BV17">
            <v>196.720470531167</v>
          </cell>
        </row>
        <row r="17">
          <cell r="BX17">
            <v>2</v>
          </cell>
        </row>
        <row r="17">
          <cell r="CB17">
            <v>129.610244988864</v>
          </cell>
        </row>
        <row r="17">
          <cell r="CJ17">
            <v>5</v>
          </cell>
        </row>
        <row r="17">
          <cell r="CN17">
            <v>322.854671280277</v>
          </cell>
        </row>
        <row r="17">
          <cell r="CP17">
            <v>7</v>
          </cell>
        </row>
        <row r="17">
          <cell r="CT17">
            <v>455.932692307692</v>
          </cell>
        </row>
        <row r="17">
          <cell r="CV17">
            <v>7</v>
          </cell>
        </row>
        <row r="17">
          <cell r="CZ17">
            <v>455.230263157895</v>
          </cell>
        </row>
        <row r="17">
          <cell r="DB17">
            <v>7.5</v>
          </cell>
        </row>
        <row r="17">
          <cell r="DF17">
            <v>485.833333333333</v>
          </cell>
        </row>
        <row r="17">
          <cell r="DH17">
            <v>7</v>
          </cell>
        </row>
        <row r="17">
          <cell r="DL17">
            <v>452.317585301837</v>
          </cell>
        </row>
        <row r="17">
          <cell r="DN17">
            <v>5.5</v>
          </cell>
        </row>
        <row r="17">
          <cell r="DR17">
            <v>355.031127129751</v>
          </cell>
        </row>
        <row r="17">
          <cell r="DT17">
            <v>3</v>
          </cell>
        </row>
        <row r="17">
          <cell r="DX17">
            <v>193.508253094911</v>
          </cell>
        </row>
        <row r="17">
          <cell r="DZ17">
            <v>2</v>
          </cell>
        </row>
        <row r="17">
          <cell r="ED17">
            <v>127.728016359918</v>
          </cell>
        </row>
        <row r="17">
          <cell r="EL17">
            <v>5</v>
          </cell>
        </row>
        <row r="17">
          <cell r="EP17">
            <v>322.443820224719</v>
          </cell>
        </row>
        <row r="17">
          <cell r="ER17">
            <v>7</v>
          </cell>
        </row>
        <row r="17">
          <cell r="EV17">
            <v>449.73677581864</v>
          </cell>
        </row>
        <row r="17">
          <cell r="EX17">
            <v>7</v>
          </cell>
        </row>
        <row r="17">
          <cell r="FB17">
            <v>447.019280205656</v>
          </cell>
        </row>
        <row r="17">
          <cell r="FD17">
            <v>7</v>
          </cell>
        </row>
        <row r="17">
          <cell r="FH17">
            <v>448.865853658537</v>
          </cell>
        </row>
        <row r="17">
          <cell r="FJ17">
            <v>5.5</v>
          </cell>
        </row>
        <row r="17">
          <cell r="FN17">
            <v>352.703054298643</v>
          </cell>
        </row>
        <row r="17">
          <cell r="FP17">
            <v>3</v>
          </cell>
        </row>
        <row r="17">
          <cell r="FT17">
            <v>192.4670781893</v>
          </cell>
        </row>
        <row r="18">
          <cell r="B18" t="str">
            <v>E07</v>
          </cell>
          <cell r="C18" t="str">
            <v>Regreso</v>
          </cell>
          <cell r="D18">
            <v>2</v>
          </cell>
        </row>
        <row r="18">
          <cell r="H18">
            <v>129.034376377259</v>
          </cell>
        </row>
        <row r="18">
          <cell r="P18">
            <v>7</v>
          </cell>
        </row>
        <row r="18">
          <cell r="T18">
            <v>460.379944482998</v>
          </cell>
        </row>
        <row r="18">
          <cell r="V18">
            <v>7.5</v>
          </cell>
          <cell r="W18">
            <v>6.59</v>
          </cell>
          <cell r="X18">
            <v>13.03125</v>
          </cell>
          <cell r="Y18">
            <v>66.3</v>
          </cell>
          <cell r="Z18">
            <v>497.25</v>
          </cell>
        </row>
        <row r="18">
          <cell r="AB18">
            <v>7</v>
          </cell>
        </row>
        <row r="18">
          <cell r="AF18">
            <v>464.143368828654</v>
          </cell>
        </row>
        <row r="18">
          <cell r="AH18">
            <v>7</v>
          </cell>
        </row>
        <row r="18">
          <cell r="AL18">
            <v>463.056934160496</v>
          </cell>
        </row>
        <row r="18">
          <cell r="AN18">
            <v>7</v>
          </cell>
        </row>
        <row r="18">
          <cell r="AR18">
            <v>459.06589673913</v>
          </cell>
        </row>
        <row r="18">
          <cell r="AT18">
            <v>7.5</v>
          </cell>
        </row>
        <row r="18">
          <cell r="AX18">
            <v>491.306219255095</v>
          </cell>
        </row>
        <row r="18">
          <cell r="AZ18">
            <v>7.5</v>
          </cell>
        </row>
        <row r="18">
          <cell r="BD18">
            <v>497.25</v>
          </cell>
        </row>
        <row r="18">
          <cell r="BF18">
            <v>6</v>
          </cell>
        </row>
        <row r="18">
          <cell r="BJ18">
            <v>398.024089419927</v>
          </cell>
        </row>
        <row r="18">
          <cell r="BL18">
            <v>5.5</v>
          </cell>
        </row>
        <row r="18">
          <cell r="BP18">
            <v>364.041207670339</v>
          </cell>
        </row>
        <row r="18">
          <cell r="BR18">
            <v>3</v>
          </cell>
        </row>
        <row r="18">
          <cell r="BV18">
            <v>196.720470531167</v>
          </cell>
        </row>
        <row r="18">
          <cell r="BX18">
            <v>2</v>
          </cell>
        </row>
        <row r="18">
          <cell r="CB18">
            <v>129.610244988864</v>
          </cell>
        </row>
        <row r="18">
          <cell r="CJ18">
            <v>5</v>
          </cell>
        </row>
        <row r="18">
          <cell r="CN18">
            <v>322.854671280277</v>
          </cell>
        </row>
        <row r="18">
          <cell r="CP18">
            <v>7</v>
          </cell>
        </row>
        <row r="18">
          <cell r="CT18">
            <v>455.932692307692</v>
          </cell>
        </row>
        <row r="18">
          <cell r="CV18">
            <v>7</v>
          </cell>
        </row>
        <row r="18">
          <cell r="CZ18">
            <v>455.230263157895</v>
          </cell>
        </row>
        <row r="18">
          <cell r="DB18">
            <v>7.5</v>
          </cell>
        </row>
        <row r="18">
          <cell r="DF18">
            <v>485.833333333333</v>
          </cell>
        </row>
        <row r="18">
          <cell r="DH18">
            <v>7</v>
          </cell>
        </row>
        <row r="18">
          <cell r="DL18">
            <v>452.317585301837</v>
          </cell>
        </row>
        <row r="18">
          <cell r="DN18">
            <v>5.5</v>
          </cell>
        </row>
        <row r="18">
          <cell r="DR18">
            <v>355.031127129751</v>
          </cell>
        </row>
        <row r="18">
          <cell r="DT18">
            <v>3</v>
          </cell>
        </row>
        <row r="18">
          <cell r="DX18">
            <v>193.508253094911</v>
          </cell>
        </row>
        <row r="18">
          <cell r="DZ18">
            <v>2</v>
          </cell>
        </row>
        <row r="18">
          <cell r="ED18">
            <v>127.728016359918</v>
          </cell>
        </row>
        <row r="18">
          <cell r="EL18">
            <v>5</v>
          </cell>
        </row>
        <row r="18">
          <cell r="EP18">
            <v>322.443820224719</v>
          </cell>
        </row>
        <row r="18">
          <cell r="ER18">
            <v>7</v>
          </cell>
        </row>
        <row r="18">
          <cell r="EV18">
            <v>449.73677581864</v>
          </cell>
        </row>
        <row r="18">
          <cell r="EX18">
            <v>7</v>
          </cell>
        </row>
        <row r="18">
          <cell r="FB18">
            <v>447.019280205656</v>
          </cell>
        </row>
        <row r="18">
          <cell r="FD18">
            <v>7</v>
          </cell>
        </row>
        <row r="18">
          <cell r="FH18">
            <v>448.865853658537</v>
          </cell>
        </row>
        <row r="18">
          <cell r="FJ18">
            <v>5.5</v>
          </cell>
        </row>
        <row r="18">
          <cell r="FN18">
            <v>352.703054298643</v>
          </cell>
        </row>
        <row r="18">
          <cell r="FP18">
            <v>3</v>
          </cell>
        </row>
        <row r="18">
          <cell r="FT18">
            <v>192.4670781893</v>
          </cell>
        </row>
        <row r="19">
          <cell r="A19">
            <v>8</v>
          </cell>
          <cell r="B19" t="str">
            <v>E08</v>
          </cell>
          <cell r="C19" t="str">
            <v>Ida</v>
          </cell>
          <cell r="D19">
            <v>2</v>
          </cell>
        </row>
        <row r="19">
          <cell r="H19">
            <v>129.034376377259</v>
          </cell>
        </row>
        <row r="19">
          <cell r="P19">
            <v>8</v>
          </cell>
        </row>
        <row r="19">
          <cell r="T19">
            <v>526.148507980569</v>
          </cell>
        </row>
        <row r="19">
          <cell r="V19">
            <v>8</v>
          </cell>
          <cell r="W19">
            <v>8.51</v>
          </cell>
          <cell r="X19">
            <v>13.5296296296296</v>
          </cell>
          <cell r="Y19">
            <v>66.3</v>
          </cell>
          <cell r="Z19">
            <v>530.4</v>
          </cell>
          <cell r="AA19">
            <v>10</v>
          </cell>
          <cell r="AB19">
            <v>7.5</v>
          </cell>
        </row>
        <row r="19">
          <cell r="AF19">
            <v>497.29646660213</v>
          </cell>
        </row>
        <row r="19">
          <cell r="AH19">
            <v>7</v>
          </cell>
        </row>
        <row r="19">
          <cell r="AL19">
            <v>463.056934160496</v>
          </cell>
        </row>
        <row r="19">
          <cell r="AN19">
            <v>7.5</v>
          </cell>
        </row>
        <row r="19">
          <cell r="AR19">
            <v>491.856317934783</v>
          </cell>
        </row>
        <row r="19">
          <cell r="AT19">
            <v>7</v>
          </cell>
        </row>
        <row r="19">
          <cell r="AX19">
            <v>458.552471304755</v>
          </cell>
        </row>
        <row r="19">
          <cell r="AZ19">
            <v>8.5</v>
          </cell>
        </row>
        <row r="19">
          <cell r="BD19">
            <v>563.55</v>
          </cell>
        </row>
        <row r="19">
          <cell r="BF19">
            <v>7</v>
          </cell>
        </row>
        <row r="19">
          <cell r="BJ19">
            <v>464.361437656581</v>
          </cell>
        </row>
        <row r="19">
          <cell r="BL19">
            <v>6</v>
          </cell>
        </row>
        <row r="19">
          <cell r="BP19">
            <v>397.135862913097</v>
          </cell>
        </row>
        <row r="19">
          <cell r="BR19">
            <v>3</v>
          </cell>
        </row>
        <row r="19">
          <cell r="BV19">
            <v>196.720470531167</v>
          </cell>
        </row>
        <row r="19">
          <cell r="BX19">
            <v>2</v>
          </cell>
        </row>
        <row r="19">
          <cell r="CB19">
            <v>129.610244988864</v>
          </cell>
        </row>
        <row r="19">
          <cell r="CJ19">
            <v>5</v>
          </cell>
        </row>
        <row r="19">
          <cell r="CN19">
            <v>322.854671280277</v>
          </cell>
        </row>
        <row r="19">
          <cell r="CP19">
            <v>7</v>
          </cell>
        </row>
        <row r="19">
          <cell r="CT19">
            <v>455.932692307692</v>
          </cell>
        </row>
        <row r="19">
          <cell r="CV19">
            <v>7</v>
          </cell>
        </row>
        <row r="19">
          <cell r="CZ19">
            <v>455.230263157895</v>
          </cell>
        </row>
        <row r="19">
          <cell r="DB19">
            <v>7</v>
          </cell>
        </row>
        <row r="19">
          <cell r="DF19">
            <v>453.444444444444</v>
          </cell>
        </row>
        <row r="19">
          <cell r="DH19">
            <v>7</v>
          </cell>
        </row>
        <row r="19">
          <cell r="DL19">
            <v>452.317585301837</v>
          </cell>
        </row>
        <row r="19">
          <cell r="DN19">
            <v>6</v>
          </cell>
        </row>
        <row r="19">
          <cell r="DR19">
            <v>387.306684141547</v>
          </cell>
        </row>
        <row r="19">
          <cell r="DT19">
            <v>3</v>
          </cell>
        </row>
        <row r="19">
          <cell r="DX19">
            <v>193.508253094911</v>
          </cell>
        </row>
        <row r="19">
          <cell r="DZ19">
            <v>2</v>
          </cell>
        </row>
        <row r="19">
          <cell r="ED19">
            <v>127.728016359918</v>
          </cell>
        </row>
        <row r="19">
          <cell r="EL19">
            <v>5</v>
          </cell>
        </row>
        <row r="19">
          <cell r="EP19">
            <v>322.443820224719</v>
          </cell>
        </row>
        <row r="19">
          <cell r="ER19">
            <v>7</v>
          </cell>
        </row>
        <row r="19">
          <cell r="EV19">
            <v>449.73677581864</v>
          </cell>
        </row>
        <row r="19">
          <cell r="EX19">
            <v>7</v>
          </cell>
        </row>
        <row r="19">
          <cell r="FB19">
            <v>447.019280205656</v>
          </cell>
        </row>
        <row r="19">
          <cell r="FD19">
            <v>7</v>
          </cell>
        </row>
        <row r="19">
          <cell r="FH19">
            <v>448.865853658537</v>
          </cell>
        </row>
        <row r="19">
          <cell r="FJ19">
            <v>6</v>
          </cell>
        </row>
        <row r="19">
          <cell r="FN19">
            <v>384.766968325792</v>
          </cell>
        </row>
        <row r="19">
          <cell r="FP19">
            <v>3</v>
          </cell>
        </row>
        <row r="19">
          <cell r="FT19">
            <v>192.4670781893</v>
          </cell>
        </row>
        <row r="20">
          <cell r="B20" t="str">
            <v>E08</v>
          </cell>
          <cell r="C20" t="str">
            <v>Regreso</v>
          </cell>
          <cell r="D20">
            <v>2</v>
          </cell>
        </row>
        <row r="20">
          <cell r="H20">
            <v>129.034376377259</v>
          </cell>
        </row>
        <row r="20">
          <cell r="P20">
            <v>8</v>
          </cell>
        </row>
        <row r="20">
          <cell r="T20">
            <v>526.148507980569</v>
          </cell>
        </row>
        <row r="20">
          <cell r="V20">
            <v>8</v>
          </cell>
          <cell r="W20">
            <v>9.53</v>
          </cell>
          <cell r="X20">
            <v>17.3263157894737</v>
          </cell>
          <cell r="Y20">
            <v>66.3</v>
          </cell>
          <cell r="Z20">
            <v>530.4</v>
          </cell>
        </row>
        <row r="20">
          <cell r="AB20">
            <v>7.5</v>
          </cell>
        </row>
        <row r="20">
          <cell r="AF20">
            <v>497.29646660213</v>
          </cell>
        </row>
        <row r="20">
          <cell r="AH20">
            <v>7</v>
          </cell>
        </row>
        <row r="20">
          <cell r="AL20">
            <v>463.056934160496</v>
          </cell>
        </row>
        <row r="20">
          <cell r="AN20">
            <v>7.5</v>
          </cell>
        </row>
        <row r="20">
          <cell r="AR20">
            <v>491.856317934783</v>
          </cell>
        </row>
        <row r="20">
          <cell r="AT20">
            <v>7</v>
          </cell>
        </row>
        <row r="20">
          <cell r="AX20">
            <v>458.552471304755</v>
          </cell>
        </row>
        <row r="20">
          <cell r="AZ20">
            <v>8.5</v>
          </cell>
        </row>
        <row r="20">
          <cell r="BD20">
            <v>563.55</v>
          </cell>
        </row>
        <row r="20">
          <cell r="BF20">
            <v>7</v>
          </cell>
        </row>
        <row r="20">
          <cell r="BJ20">
            <v>464.361437656581</v>
          </cell>
        </row>
        <row r="20">
          <cell r="BL20">
            <v>6</v>
          </cell>
        </row>
        <row r="20">
          <cell r="BP20">
            <v>397.135862913097</v>
          </cell>
        </row>
        <row r="20">
          <cell r="BR20">
            <v>3</v>
          </cell>
        </row>
        <row r="20">
          <cell r="BV20">
            <v>196.720470531167</v>
          </cell>
        </row>
        <row r="20">
          <cell r="BX20">
            <v>2</v>
          </cell>
        </row>
        <row r="20">
          <cell r="CB20">
            <v>129.610244988864</v>
          </cell>
        </row>
        <row r="20">
          <cell r="CJ20">
            <v>5</v>
          </cell>
        </row>
        <row r="20">
          <cell r="CN20">
            <v>322.854671280277</v>
          </cell>
        </row>
        <row r="20">
          <cell r="CP20">
            <v>7</v>
          </cell>
        </row>
        <row r="20">
          <cell r="CT20">
            <v>455.932692307692</v>
          </cell>
        </row>
        <row r="20">
          <cell r="CV20">
            <v>7</v>
          </cell>
        </row>
        <row r="20">
          <cell r="CZ20">
            <v>455.230263157895</v>
          </cell>
        </row>
        <row r="20">
          <cell r="DB20">
            <v>7</v>
          </cell>
        </row>
        <row r="20">
          <cell r="DF20">
            <v>453.444444444444</v>
          </cell>
        </row>
        <row r="20">
          <cell r="DH20">
            <v>7</v>
          </cell>
        </row>
        <row r="20">
          <cell r="DL20">
            <v>452.317585301837</v>
          </cell>
        </row>
        <row r="20">
          <cell r="DN20">
            <v>6</v>
          </cell>
        </row>
        <row r="20">
          <cell r="DR20">
            <v>387.306684141547</v>
          </cell>
        </row>
        <row r="20">
          <cell r="DT20">
            <v>3</v>
          </cell>
        </row>
        <row r="20">
          <cell r="DX20">
            <v>193.508253094911</v>
          </cell>
        </row>
        <row r="20">
          <cell r="DZ20">
            <v>2</v>
          </cell>
        </row>
        <row r="20">
          <cell r="ED20">
            <v>127.728016359918</v>
          </cell>
        </row>
        <row r="20">
          <cell r="EL20">
            <v>5</v>
          </cell>
        </row>
        <row r="20">
          <cell r="EP20">
            <v>322.443820224719</v>
          </cell>
        </row>
        <row r="20">
          <cell r="ER20">
            <v>7</v>
          </cell>
        </row>
        <row r="20">
          <cell r="EV20">
            <v>449.73677581864</v>
          </cell>
        </row>
        <row r="20">
          <cell r="EX20">
            <v>7</v>
          </cell>
        </row>
        <row r="20">
          <cell r="FB20">
            <v>447.019280205656</v>
          </cell>
        </row>
        <row r="20">
          <cell r="FD20">
            <v>7</v>
          </cell>
        </row>
        <row r="20">
          <cell r="FH20">
            <v>448.865853658537</v>
          </cell>
        </row>
        <row r="20">
          <cell r="FJ20">
            <v>6</v>
          </cell>
        </row>
        <row r="20">
          <cell r="FN20">
            <v>384.766968325792</v>
          </cell>
        </row>
        <row r="20">
          <cell r="FP20">
            <v>3</v>
          </cell>
        </row>
        <row r="20">
          <cell r="FT20">
            <v>192.4670781893</v>
          </cell>
        </row>
        <row r="21">
          <cell r="A21">
            <v>9</v>
          </cell>
          <cell r="B21" t="str">
            <v>E09</v>
          </cell>
          <cell r="C21" t="str">
            <v>Ida</v>
          </cell>
          <cell r="D21">
            <v>2</v>
          </cell>
        </row>
        <row r="21">
          <cell r="H21">
            <v>129.034376377259</v>
          </cell>
        </row>
        <row r="21">
          <cell r="P21">
            <v>8</v>
          </cell>
        </row>
        <row r="21">
          <cell r="T21">
            <v>526.148507980569</v>
          </cell>
        </row>
        <row r="21">
          <cell r="V21">
            <v>9</v>
          </cell>
          <cell r="W21">
            <v>9.96</v>
          </cell>
          <cell r="X21">
            <v>15.7840909090909</v>
          </cell>
          <cell r="Y21">
            <v>66.3</v>
          </cell>
          <cell r="Z21">
            <v>596.7</v>
          </cell>
          <cell r="AA21">
            <v>12</v>
          </cell>
          <cell r="AB21">
            <v>8</v>
          </cell>
        </row>
        <row r="21">
          <cell r="AF21">
            <v>530.449564375605</v>
          </cell>
        </row>
        <row r="21">
          <cell r="AH21">
            <v>6</v>
          </cell>
        </row>
        <row r="21">
          <cell r="AL21">
            <v>396.90594356614</v>
          </cell>
        </row>
        <row r="21">
          <cell r="AN21">
            <v>6</v>
          </cell>
        </row>
        <row r="21">
          <cell r="AR21">
            <v>393.485054347826</v>
          </cell>
        </row>
        <row r="21">
          <cell r="AT21">
            <v>6.5</v>
          </cell>
        </row>
        <row r="21">
          <cell r="AX21">
            <v>425.798723354416</v>
          </cell>
        </row>
        <row r="21">
          <cell r="AZ21">
            <v>10</v>
          </cell>
        </row>
        <row r="21">
          <cell r="BD21">
            <v>663</v>
          </cell>
        </row>
        <row r="21">
          <cell r="BF21">
            <v>8</v>
          </cell>
        </row>
        <row r="21">
          <cell r="BJ21">
            <v>530.698785893236</v>
          </cell>
        </row>
        <row r="21">
          <cell r="BL21">
            <v>8</v>
          </cell>
        </row>
        <row r="21">
          <cell r="BP21">
            <v>529.514483884129</v>
          </cell>
        </row>
        <row r="21">
          <cell r="BR21">
            <v>4</v>
          </cell>
        </row>
        <row r="21">
          <cell r="BV21">
            <v>262.293960708222</v>
          </cell>
        </row>
        <row r="21">
          <cell r="BX21">
            <v>2</v>
          </cell>
        </row>
        <row r="21">
          <cell r="CB21">
            <v>129.610244988864</v>
          </cell>
        </row>
        <row r="21">
          <cell r="CJ21">
            <v>7</v>
          </cell>
        </row>
        <row r="21">
          <cell r="CN21">
            <v>451.996539792388</v>
          </cell>
        </row>
        <row r="21">
          <cell r="CP21">
            <v>8</v>
          </cell>
        </row>
        <row r="21">
          <cell r="CT21">
            <v>521.065934065934</v>
          </cell>
        </row>
        <row r="21">
          <cell r="CV21">
            <v>8</v>
          </cell>
        </row>
        <row r="21">
          <cell r="CZ21">
            <v>520.263157894737</v>
          </cell>
        </row>
        <row r="21">
          <cell r="DB21">
            <v>9</v>
          </cell>
        </row>
        <row r="21">
          <cell r="DF21">
            <v>583</v>
          </cell>
        </row>
        <row r="21">
          <cell r="DH21">
            <v>9</v>
          </cell>
        </row>
        <row r="21">
          <cell r="DL21">
            <v>581.551181102362</v>
          </cell>
        </row>
        <row r="21">
          <cell r="DN21">
            <v>8</v>
          </cell>
        </row>
        <row r="21">
          <cell r="DR21">
            <v>516.408912188729</v>
          </cell>
        </row>
        <row r="21">
          <cell r="DT21">
            <v>4</v>
          </cell>
        </row>
        <row r="21">
          <cell r="DX21">
            <v>258.011004126547</v>
          </cell>
        </row>
        <row r="21">
          <cell r="DZ21">
            <v>2</v>
          </cell>
        </row>
        <row r="21">
          <cell r="ED21">
            <v>127.728016359918</v>
          </cell>
        </row>
        <row r="21">
          <cell r="EL21">
            <v>6</v>
          </cell>
        </row>
        <row r="21">
          <cell r="EP21">
            <v>386.932584269663</v>
          </cell>
        </row>
        <row r="21">
          <cell r="ER21">
            <v>6</v>
          </cell>
        </row>
        <row r="21">
          <cell r="EV21">
            <v>385.488664987406</v>
          </cell>
        </row>
        <row r="21">
          <cell r="EX21">
            <v>6</v>
          </cell>
        </row>
        <row r="21">
          <cell r="FB21">
            <v>383.159383033419</v>
          </cell>
        </row>
        <row r="21">
          <cell r="FD21">
            <v>8</v>
          </cell>
        </row>
        <row r="21">
          <cell r="FH21">
            <v>512.989547038328</v>
          </cell>
        </row>
        <row r="21">
          <cell r="FJ21">
            <v>7</v>
          </cell>
        </row>
        <row r="21">
          <cell r="FN21">
            <v>448.894796380091</v>
          </cell>
        </row>
        <row r="21">
          <cell r="FP21">
            <v>4</v>
          </cell>
        </row>
        <row r="21">
          <cell r="FT21">
            <v>256.622770919067</v>
          </cell>
        </row>
        <row r="22">
          <cell r="B22" t="str">
            <v>E09</v>
          </cell>
          <cell r="C22" t="str">
            <v>Regreso</v>
          </cell>
          <cell r="D22">
            <v>2</v>
          </cell>
        </row>
        <row r="22">
          <cell r="H22">
            <v>129.034376377259</v>
          </cell>
        </row>
        <row r="22">
          <cell r="P22">
            <v>8</v>
          </cell>
        </row>
        <row r="22">
          <cell r="T22">
            <v>526.148507980569</v>
          </cell>
        </row>
        <row r="22">
          <cell r="V22">
            <v>9</v>
          </cell>
          <cell r="W22">
            <v>9.96</v>
          </cell>
          <cell r="X22">
            <v>16.668</v>
          </cell>
          <cell r="Y22">
            <v>66.3</v>
          </cell>
          <cell r="Z22">
            <v>596.7</v>
          </cell>
        </row>
        <row r="22">
          <cell r="AB22">
            <v>8</v>
          </cell>
        </row>
        <row r="22">
          <cell r="AF22">
            <v>530.449564375605</v>
          </cell>
        </row>
        <row r="22">
          <cell r="AH22">
            <v>6</v>
          </cell>
        </row>
        <row r="22">
          <cell r="AL22">
            <v>396.90594356614</v>
          </cell>
        </row>
        <row r="22">
          <cell r="AN22">
            <v>6</v>
          </cell>
        </row>
        <row r="22">
          <cell r="AR22">
            <v>393.485054347826</v>
          </cell>
        </row>
        <row r="22">
          <cell r="AT22">
            <v>6.5</v>
          </cell>
        </row>
        <row r="22">
          <cell r="AX22">
            <v>425.798723354416</v>
          </cell>
        </row>
        <row r="22">
          <cell r="AZ22">
            <v>10</v>
          </cell>
        </row>
        <row r="22">
          <cell r="BD22">
            <v>663</v>
          </cell>
        </row>
        <row r="22">
          <cell r="BF22">
            <v>8</v>
          </cell>
        </row>
        <row r="22">
          <cell r="BJ22">
            <v>530.698785893236</v>
          </cell>
        </row>
        <row r="22">
          <cell r="BL22">
            <v>8</v>
          </cell>
        </row>
        <row r="22">
          <cell r="BP22">
            <v>529.514483884129</v>
          </cell>
        </row>
        <row r="22">
          <cell r="BR22">
            <v>4</v>
          </cell>
        </row>
        <row r="22">
          <cell r="BV22">
            <v>262.293960708222</v>
          </cell>
        </row>
        <row r="22">
          <cell r="BX22">
            <v>2</v>
          </cell>
        </row>
        <row r="22">
          <cell r="CB22">
            <v>129.610244988864</v>
          </cell>
        </row>
        <row r="22">
          <cell r="CJ22">
            <v>7</v>
          </cell>
        </row>
        <row r="22">
          <cell r="CN22">
            <v>451.996539792388</v>
          </cell>
        </row>
        <row r="22">
          <cell r="CP22">
            <v>8</v>
          </cell>
        </row>
        <row r="22">
          <cell r="CT22">
            <v>521.065934065934</v>
          </cell>
        </row>
        <row r="22">
          <cell r="CV22">
            <v>8</v>
          </cell>
        </row>
        <row r="22">
          <cell r="CZ22">
            <v>520.263157894737</v>
          </cell>
        </row>
        <row r="22">
          <cell r="DB22">
            <v>9</v>
          </cell>
        </row>
        <row r="22">
          <cell r="DF22">
            <v>583</v>
          </cell>
        </row>
        <row r="22">
          <cell r="DH22">
            <v>9</v>
          </cell>
        </row>
        <row r="22">
          <cell r="DL22">
            <v>581.551181102362</v>
          </cell>
        </row>
        <row r="22">
          <cell r="DN22">
            <v>8</v>
          </cell>
        </row>
        <row r="22">
          <cell r="DR22">
            <v>516.408912188729</v>
          </cell>
        </row>
        <row r="22">
          <cell r="DT22">
            <v>4</v>
          </cell>
        </row>
        <row r="22">
          <cell r="DX22">
            <v>258.011004126547</v>
          </cell>
        </row>
        <row r="22">
          <cell r="DZ22">
            <v>2</v>
          </cell>
        </row>
        <row r="22">
          <cell r="ED22">
            <v>127.728016359918</v>
          </cell>
        </row>
        <row r="22">
          <cell r="EL22">
            <v>6</v>
          </cell>
        </row>
        <row r="22">
          <cell r="EP22">
            <v>386.932584269663</v>
          </cell>
        </row>
        <row r="22">
          <cell r="ER22">
            <v>6</v>
          </cell>
        </row>
        <row r="22">
          <cell r="EV22">
            <v>385.488664987406</v>
          </cell>
        </row>
        <row r="22">
          <cell r="EX22">
            <v>6</v>
          </cell>
        </row>
        <row r="22">
          <cell r="FB22">
            <v>383.159383033419</v>
          </cell>
        </row>
        <row r="22">
          <cell r="FD22">
            <v>8</v>
          </cell>
        </row>
        <row r="22">
          <cell r="FH22">
            <v>512.989547038328</v>
          </cell>
        </row>
        <row r="22">
          <cell r="FJ22">
            <v>7</v>
          </cell>
        </row>
        <row r="22">
          <cell r="FN22">
            <v>448.894796380091</v>
          </cell>
        </row>
        <row r="22">
          <cell r="FP22">
            <v>4</v>
          </cell>
        </row>
        <row r="22">
          <cell r="FT22">
            <v>256.622770919067</v>
          </cell>
        </row>
        <row r="23">
          <cell r="A23">
            <v>10</v>
          </cell>
          <cell r="B23" t="str">
            <v>E10</v>
          </cell>
          <cell r="C23" t="str">
            <v>Ida</v>
          </cell>
          <cell r="D23">
            <v>2</v>
          </cell>
        </row>
        <row r="23">
          <cell r="H23">
            <v>129.034376377259</v>
          </cell>
        </row>
        <row r="23">
          <cell r="P23">
            <v>6</v>
          </cell>
        </row>
        <row r="23">
          <cell r="T23">
            <v>394.611380985427</v>
          </cell>
        </row>
        <row r="23">
          <cell r="V23">
            <v>7.5</v>
          </cell>
          <cell r="W23">
            <v>12.89</v>
          </cell>
          <cell r="X23">
            <v>17.6333333333333</v>
          </cell>
          <cell r="Y23">
            <v>66.3</v>
          </cell>
          <cell r="Z23">
            <v>497.25</v>
          </cell>
          <cell r="AA23">
            <v>11</v>
          </cell>
          <cell r="AB23">
            <v>6</v>
          </cell>
        </row>
        <row r="23">
          <cell r="AF23">
            <v>397.837173281704</v>
          </cell>
        </row>
        <row r="23">
          <cell r="AH23">
            <v>5</v>
          </cell>
        </row>
        <row r="23">
          <cell r="AL23">
            <v>330.754952971783</v>
          </cell>
        </row>
        <row r="23">
          <cell r="AN23">
            <v>5</v>
          </cell>
        </row>
        <row r="23">
          <cell r="AR23">
            <v>327.904211956522</v>
          </cell>
        </row>
        <row r="23">
          <cell r="AT23">
            <v>5.5</v>
          </cell>
        </row>
        <row r="23">
          <cell r="AX23">
            <v>360.291227453736</v>
          </cell>
        </row>
        <row r="23">
          <cell r="AZ23">
            <v>7.5</v>
          </cell>
        </row>
        <row r="23">
          <cell r="BD23">
            <v>497.25</v>
          </cell>
        </row>
        <row r="23">
          <cell r="BF23">
            <v>6</v>
          </cell>
        </row>
        <row r="23">
          <cell r="BJ23">
            <v>398.024089419927</v>
          </cell>
        </row>
        <row r="23">
          <cell r="BL23">
            <v>6</v>
          </cell>
        </row>
        <row r="23">
          <cell r="BP23">
            <v>397.135862913097</v>
          </cell>
        </row>
        <row r="23">
          <cell r="BR23">
            <v>3</v>
          </cell>
        </row>
        <row r="23">
          <cell r="BV23">
            <v>196.720470531167</v>
          </cell>
        </row>
        <row r="23">
          <cell r="BX23">
            <v>2</v>
          </cell>
        </row>
        <row r="23">
          <cell r="CB23">
            <v>129.610244988864</v>
          </cell>
        </row>
        <row r="23">
          <cell r="CJ23">
            <v>5</v>
          </cell>
        </row>
        <row r="23">
          <cell r="CN23">
            <v>322.854671280277</v>
          </cell>
        </row>
        <row r="23">
          <cell r="CP23">
            <v>5</v>
          </cell>
        </row>
        <row r="23">
          <cell r="CT23">
            <v>325.666208791209</v>
          </cell>
        </row>
        <row r="23">
          <cell r="CV23">
            <v>5</v>
          </cell>
        </row>
        <row r="23">
          <cell r="CZ23">
            <v>325.164473684211</v>
          </cell>
        </row>
        <row r="23">
          <cell r="DB23">
            <v>5.5</v>
          </cell>
        </row>
        <row r="23">
          <cell r="DF23">
            <v>356.277777777778</v>
          </cell>
        </row>
        <row r="23">
          <cell r="DH23">
            <v>5.5</v>
          </cell>
        </row>
        <row r="23">
          <cell r="DL23">
            <v>355.392388451444</v>
          </cell>
        </row>
        <row r="23">
          <cell r="DN23">
            <v>5</v>
          </cell>
        </row>
        <row r="23">
          <cell r="DR23">
            <v>322.755570117955</v>
          </cell>
        </row>
        <row r="23">
          <cell r="DT23">
            <v>3</v>
          </cell>
        </row>
        <row r="23">
          <cell r="DX23">
            <v>193.508253094911</v>
          </cell>
        </row>
        <row r="23">
          <cell r="DZ23">
            <v>2</v>
          </cell>
        </row>
        <row r="23">
          <cell r="ED23">
            <v>127.728016359918</v>
          </cell>
        </row>
        <row r="23">
          <cell r="EL23">
            <v>5</v>
          </cell>
        </row>
        <row r="23">
          <cell r="EP23">
            <v>322.443820224719</v>
          </cell>
        </row>
        <row r="23">
          <cell r="ER23">
            <v>5</v>
          </cell>
        </row>
        <row r="23">
          <cell r="EV23">
            <v>321.240554156171</v>
          </cell>
        </row>
        <row r="23">
          <cell r="EX23">
            <v>5</v>
          </cell>
        </row>
        <row r="23">
          <cell r="FB23">
            <v>319.299485861183</v>
          </cell>
        </row>
        <row r="23">
          <cell r="FD23">
            <v>5</v>
          </cell>
        </row>
        <row r="23">
          <cell r="FH23">
            <v>320.618466898955</v>
          </cell>
        </row>
        <row r="23">
          <cell r="FJ23">
            <v>5</v>
          </cell>
        </row>
        <row r="23">
          <cell r="FN23">
            <v>320.639140271493</v>
          </cell>
        </row>
        <row r="23">
          <cell r="FP23">
            <v>3</v>
          </cell>
        </row>
        <row r="23">
          <cell r="FT23">
            <v>192.4670781893</v>
          </cell>
        </row>
        <row r="24">
          <cell r="B24" t="str">
            <v>E10</v>
          </cell>
          <cell r="C24" t="str">
            <v>Regreso</v>
          </cell>
          <cell r="D24">
            <v>2</v>
          </cell>
        </row>
        <row r="24">
          <cell r="H24">
            <v>129.034376377259</v>
          </cell>
        </row>
        <row r="24">
          <cell r="P24">
            <v>6</v>
          </cell>
        </row>
        <row r="24">
          <cell r="T24">
            <v>394.611380985427</v>
          </cell>
        </row>
        <row r="24">
          <cell r="V24">
            <v>7.5</v>
          </cell>
          <cell r="W24">
            <v>12.02</v>
          </cell>
          <cell r="X24">
            <v>18.9432432432432</v>
          </cell>
          <cell r="Y24">
            <v>66.3</v>
          </cell>
          <cell r="Z24">
            <v>497.25</v>
          </cell>
        </row>
        <row r="24">
          <cell r="AB24">
            <v>6</v>
          </cell>
        </row>
        <row r="24">
          <cell r="AF24">
            <v>397.837173281704</v>
          </cell>
        </row>
        <row r="24">
          <cell r="AH24">
            <v>5</v>
          </cell>
        </row>
        <row r="24">
          <cell r="AL24">
            <v>330.754952971783</v>
          </cell>
        </row>
        <row r="24">
          <cell r="AN24">
            <v>5</v>
          </cell>
        </row>
        <row r="24">
          <cell r="AR24">
            <v>327.904211956522</v>
          </cell>
        </row>
        <row r="24">
          <cell r="AT24">
            <v>5.5</v>
          </cell>
        </row>
        <row r="24">
          <cell r="AX24">
            <v>360.291227453736</v>
          </cell>
        </row>
        <row r="24">
          <cell r="AZ24">
            <v>7.5</v>
          </cell>
        </row>
        <row r="24">
          <cell r="BD24">
            <v>497.25</v>
          </cell>
        </row>
        <row r="24">
          <cell r="BF24">
            <v>6</v>
          </cell>
        </row>
        <row r="24">
          <cell r="BJ24">
            <v>398.024089419927</v>
          </cell>
        </row>
        <row r="24">
          <cell r="BL24">
            <v>6</v>
          </cell>
        </row>
        <row r="24">
          <cell r="BP24">
            <v>397.135862913097</v>
          </cell>
        </row>
        <row r="24">
          <cell r="BR24">
            <v>3</v>
          </cell>
        </row>
        <row r="24">
          <cell r="BV24">
            <v>196.720470531167</v>
          </cell>
        </row>
        <row r="24">
          <cell r="BX24">
            <v>2</v>
          </cell>
        </row>
        <row r="24">
          <cell r="CB24">
            <v>129.610244988864</v>
          </cell>
        </row>
        <row r="24">
          <cell r="CJ24">
            <v>5</v>
          </cell>
        </row>
        <row r="24">
          <cell r="CN24">
            <v>322.854671280277</v>
          </cell>
        </row>
        <row r="24">
          <cell r="CP24">
            <v>5</v>
          </cell>
        </row>
        <row r="24">
          <cell r="CT24">
            <v>325.666208791209</v>
          </cell>
        </row>
        <row r="24">
          <cell r="CV24">
            <v>5</v>
          </cell>
        </row>
        <row r="24">
          <cell r="CZ24">
            <v>325.164473684211</v>
          </cell>
        </row>
        <row r="24">
          <cell r="DB24">
            <v>5.5</v>
          </cell>
        </row>
        <row r="24">
          <cell r="DF24">
            <v>356.277777777778</v>
          </cell>
        </row>
        <row r="24">
          <cell r="DH24">
            <v>5.5</v>
          </cell>
        </row>
        <row r="24">
          <cell r="DL24">
            <v>355.392388451444</v>
          </cell>
        </row>
        <row r="24">
          <cell r="DN24">
            <v>5</v>
          </cell>
        </row>
        <row r="24">
          <cell r="DR24">
            <v>322.755570117955</v>
          </cell>
        </row>
        <row r="24">
          <cell r="DT24">
            <v>3</v>
          </cell>
        </row>
        <row r="24">
          <cell r="DX24">
            <v>193.508253094911</v>
          </cell>
        </row>
        <row r="24">
          <cell r="DZ24">
            <v>2</v>
          </cell>
        </row>
        <row r="24">
          <cell r="ED24">
            <v>127.728016359918</v>
          </cell>
        </row>
        <row r="24">
          <cell r="EL24">
            <v>5</v>
          </cell>
        </row>
        <row r="24">
          <cell r="EP24">
            <v>322.443820224719</v>
          </cell>
        </row>
        <row r="24">
          <cell r="ER24">
            <v>5</v>
          </cell>
        </row>
        <row r="24">
          <cell r="EV24">
            <v>321.240554156171</v>
          </cell>
        </row>
        <row r="24">
          <cell r="EX24">
            <v>5</v>
          </cell>
        </row>
        <row r="24">
          <cell r="FB24">
            <v>319.299485861183</v>
          </cell>
        </row>
        <row r="24">
          <cell r="FD24">
            <v>5</v>
          </cell>
        </row>
        <row r="24">
          <cell r="FH24">
            <v>320.618466898955</v>
          </cell>
        </row>
        <row r="24">
          <cell r="FJ24">
            <v>5</v>
          </cell>
        </row>
        <row r="24">
          <cell r="FN24">
            <v>320.639140271493</v>
          </cell>
        </row>
        <row r="24">
          <cell r="FP24">
            <v>3</v>
          </cell>
        </row>
        <row r="24">
          <cell r="FT24">
            <v>192.4670781893</v>
          </cell>
        </row>
        <row r="25">
          <cell r="A25">
            <v>11</v>
          </cell>
          <cell r="B25" t="str">
            <v>E11</v>
          </cell>
          <cell r="C25" t="str">
            <v>Ida</v>
          </cell>
          <cell r="D25">
            <v>2</v>
          </cell>
        </row>
        <row r="25">
          <cell r="H25">
            <v>129.034376377259</v>
          </cell>
        </row>
        <row r="25">
          <cell r="J25">
            <v>2</v>
          </cell>
        </row>
        <row r="25">
          <cell r="N25">
            <v>127.50142993327</v>
          </cell>
        </row>
        <row r="25">
          <cell r="P25">
            <v>11</v>
          </cell>
        </row>
        <row r="25">
          <cell r="T25">
            <v>723.454198473283</v>
          </cell>
        </row>
        <row r="25">
          <cell r="V25">
            <v>12</v>
          </cell>
          <cell r="W25">
            <v>10.2</v>
          </cell>
          <cell r="X25">
            <v>14.655737704918</v>
          </cell>
          <cell r="Y25">
            <v>66.3</v>
          </cell>
          <cell r="Z25">
            <v>795.6</v>
          </cell>
          <cell r="AA25">
            <v>18</v>
          </cell>
          <cell r="AB25">
            <v>12</v>
          </cell>
        </row>
        <row r="25">
          <cell r="AF25">
            <v>795.674346563407</v>
          </cell>
        </row>
        <row r="25">
          <cell r="AH25">
            <v>11</v>
          </cell>
        </row>
        <row r="25">
          <cell r="AL25">
            <v>727.660896537923</v>
          </cell>
        </row>
        <row r="25">
          <cell r="AN25">
            <v>11</v>
          </cell>
        </row>
        <row r="25">
          <cell r="AR25">
            <v>721.389266304348</v>
          </cell>
        </row>
        <row r="25">
          <cell r="AT25">
            <v>12</v>
          </cell>
        </row>
        <row r="25">
          <cell r="AX25">
            <v>786.089950808152</v>
          </cell>
        </row>
        <row r="25">
          <cell r="AZ25">
            <v>13</v>
          </cell>
        </row>
        <row r="25">
          <cell r="BD25">
            <v>861.9</v>
          </cell>
        </row>
        <row r="25">
          <cell r="BF25">
            <v>12</v>
          </cell>
        </row>
        <row r="25">
          <cell r="BJ25">
            <v>796.048178839854</v>
          </cell>
        </row>
        <row r="25">
          <cell r="BL25">
            <v>11</v>
          </cell>
        </row>
        <row r="25">
          <cell r="BP25">
            <v>728.082415340677</v>
          </cell>
        </row>
        <row r="25">
          <cell r="BR25">
            <v>4</v>
          </cell>
        </row>
        <row r="25">
          <cell r="BV25">
            <v>262.293960708222</v>
          </cell>
        </row>
        <row r="25">
          <cell r="BX25">
            <v>2</v>
          </cell>
        </row>
        <row r="25">
          <cell r="CB25">
            <v>129.610244988864</v>
          </cell>
        </row>
        <row r="25">
          <cell r="CD25">
            <v>2</v>
          </cell>
        </row>
        <row r="25">
          <cell r="CH25">
            <v>126.204301075269</v>
          </cell>
        </row>
        <row r="25">
          <cell r="CJ25">
            <v>7</v>
          </cell>
        </row>
        <row r="25">
          <cell r="CN25">
            <v>451.996539792388</v>
          </cell>
        </row>
        <row r="25">
          <cell r="CP25">
            <v>9</v>
          </cell>
        </row>
        <row r="25">
          <cell r="CT25">
            <v>586.199175824176</v>
          </cell>
        </row>
        <row r="25">
          <cell r="CV25">
            <v>9</v>
          </cell>
        </row>
        <row r="25">
          <cell r="CZ25">
            <v>585.296052631579</v>
          </cell>
        </row>
        <row r="25">
          <cell r="DB25">
            <v>10</v>
          </cell>
        </row>
        <row r="25">
          <cell r="DF25">
            <v>647.777777777778</v>
          </cell>
        </row>
        <row r="25">
          <cell r="DH25">
            <v>9</v>
          </cell>
        </row>
        <row r="25">
          <cell r="DL25">
            <v>581.551181102362</v>
          </cell>
        </row>
        <row r="25">
          <cell r="DN25">
            <v>8</v>
          </cell>
        </row>
        <row r="25">
          <cell r="DR25">
            <v>516.408912188729</v>
          </cell>
        </row>
        <row r="25">
          <cell r="DT25">
            <v>4</v>
          </cell>
        </row>
        <row r="25">
          <cell r="DX25">
            <v>258.011004126547</v>
          </cell>
        </row>
        <row r="25">
          <cell r="DZ25">
            <v>2</v>
          </cell>
        </row>
        <row r="25">
          <cell r="ED25">
            <v>127.728016359918</v>
          </cell>
        </row>
        <row r="25">
          <cell r="EF25">
            <v>2</v>
          </cell>
        </row>
        <row r="25">
          <cell r="EJ25">
            <v>124.422680412371</v>
          </cell>
        </row>
        <row r="25">
          <cell r="EL25">
            <v>6</v>
          </cell>
        </row>
        <row r="25">
          <cell r="EP25">
            <v>386.932584269663</v>
          </cell>
        </row>
        <row r="25">
          <cell r="ER25">
            <v>6</v>
          </cell>
        </row>
        <row r="25">
          <cell r="EV25">
            <v>385.488664987406</v>
          </cell>
        </row>
        <row r="25">
          <cell r="EX25">
            <v>6</v>
          </cell>
        </row>
        <row r="25">
          <cell r="FB25">
            <v>383.159383033419</v>
          </cell>
        </row>
        <row r="25">
          <cell r="FD25">
            <v>8</v>
          </cell>
        </row>
        <row r="25">
          <cell r="FH25">
            <v>512.989547038328</v>
          </cell>
        </row>
        <row r="25">
          <cell r="FJ25">
            <v>6</v>
          </cell>
        </row>
        <row r="25">
          <cell r="FN25">
            <v>384.766968325792</v>
          </cell>
        </row>
        <row r="25">
          <cell r="FP25">
            <v>4</v>
          </cell>
        </row>
        <row r="25">
          <cell r="FT25">
            <v>256.622770919067</v>
          </cell>
        </row>
        <row r="26">
          <cell r="B26" t="str">
            <v>E11</v>
          </cell>
          <cell r="C26" t="str">
            <v>Regreso</v>
          </cell>
          <cell r="D26">
            <v>2</v>
          </cell>
        </row>
        <row r="26">
          <cell r="H26">
            <v>129.034376377259</v>
          </cell>
        </row>
        <row r="26">
          <cell r="J26">
            <v>2</v>
          </cell>
        </row>
        <row r="26">
          <cell r="N26">
            <v>127.50142993327</v>
          </cell>
        </row>
        <row r="26">
          <cell r="P26">
            <v>11</v>
          </cell>
        </row>
        <row r="26">
          <cell r="T26">
            <v>723.454198473283</v>
          </cell>
        </row>
        <row r="26">
          <cell r="V26">
            <v>12</v>
          </cell>
          <cell r="W26">
            <v>10.77</v>
          </cell>
          <cell r="X26">
            <v>14.5986842105263</v>
          </cell>
          <cell r="Y26">
            <v>66.3</v>
          </cell>
          <cell r="Z26">
            <v>795.6</v>
          </cell>
        </row>
        <row r="26">
          <cell r="AB26">
            <v>12</v>
          </cell>
        </row>
        <row r="26">
          <cell r="AF26">
            <v>795.674346563407</v>
          </cell>
        </row>
        <row r="26">
          <cell r="AH26">
            <v>11</v>
          </cell>
        </row>
        <row r="26">
          <cell r="AL26">
            <v>727.660896537923</v>
          </cell>
        </row>
        <row r="26">
          <cell r="AN26">
            <v>11</v>
          </cell>
        </row>
        <row r="26">
          <cell r="AR26">
            <v>721.389266304348</v>
          </cell>
        </row>
        <row r="26">
          <cell r="AT26">
            <v>12</v>
          </cell>
        </row>
        <row r="26">
          <cell r="AX26">
            <v>786.089950808152</v>
          </cell>
        </row>
        <row r="26">
          <cell r="AZ26">
            <v>12</v>
          </cell>
        </row>
        <row r="26">
          <cell r="BD26">
            <v>795.6</v>
          </cell>
        </row>
        <row r="26">
          <cell r="BF26">
            <v>10</v>
          </cell>
        </row>
        <row r="26">
          <cell r="BJ26">
            <v>663.373482366545</v>
          </cell>
        </row>
        <row r="26">
          <cell r="BL26">
            <v>8</v>
          </cell>
        </row>
        <row r="26">
          <cell r="BP26">
            <v>529.514483884129</v>
          </cell>
        </row>
        <row r="26">
          <cell r="BR26">
            <v>4</v>
          </cell>
        </row>
        <row r="26">
          <cell r="BV26">
            <v>262.293960708222</v>
          </cell>
        </row>
        <row r="26">
          <cell r="BX26">
            <v>2</v>
          </cell>
        </row>
        <row r="26">
          <cell r="CB26">
            <v>129.610244988864</v>
          </cell>
        </row>
        <row r="26">
          <cell r="CD26">
            <v>2</v>
          </cell>
        </row>
        <row r="26">
          <cell r="CH26">
            <v>126.204301075269</v>
          </cell>
        </row>
        <row r="26">
          <cell r="CJ26">
            <v>7</v>
          </cell>
        </row>
        <row r="26">
          <cell r="CN26">
            <v>451.996539792388</v>
          </cell>
        </row>
        <row r="26">
          <cell r="CP26">
            <v>9</v>
          </cell>
        </row>
        <row r="26">
          <cell r="CT26">
            <v>586.199175824176</v>
          </cell>
        </row>
        <row r="26">
          <cell r="CV26">
            <v>9</v>
          </cell>
        </row>
        <row r="26">
          <cell r="CZ26">
            <v>585.296052631579</v>
          </cell>
        </row>
        <row r="26">
          <cell r="DB26">
            <v>10</v>
          </cell>
        </row>
        <row r="26">
          <cell r="DF26">
            <v>647.777777777778</v>
          </cell>
        </row>
        <row r="26">
          <cell r="DH26">
            <v>9</v>
          </cell>
        </row>
        <row r="26">
          <cell r="DL26">
            <v>581.551181102362</v>
          </cell>
        </row>
        <row r="26">
          <cell r="DN26">
            <v>8</v>
          </cell>
        </row>
        <row r="26">
          <cell r="DR26">
            <v>516.408912188729</v>
          </cell>
        </row>
        <row r="26">
          <cell r="DT26">
            <v>4</v>
          </cell>
        </row>
        <row r="26">
          <cell r="DX26">
            <v>258.011004126547</v>
          </cell>
        </row>
        <row r="26">
          <cell r="DZ26">
            <v>2</v>
          </cell>
        </row>
        <row r="26">
          <cell r="ED26">
            <v>127.728016359918</v>
          </cell>
        </row>
        <row r="26">
          <cell r="EF26">
            <v>2</v>
          </cell>
        </row>
        <row r="26">
          <cell r="EJ26">
            <v>124.422680412371</v>
          </cell>
        </row>
        <row r="26">
          <cell r="EL26">
            <v>6</v>
          </cell>
        </row>
        <row r="26">
          <cell r="EP26">
            <v>386.932584269663</v>
          </cell>
        </row>
        <row r="26">
          <cell r="ER26">
            <v>6</v>
          </cell>
        </row>
        <row r="26">
          <cell r="EV26">
            <v>385.488664987406</v>
          </cell>
        </row>
        <row r="26">
          <cell r="EX26">
            <v>6</v>
          </cell>
        </row>
        <row r="26">
          <cell r="FB26">
            <v>383.159383033419</v>
          </cell>
        </row>
        <row r="26">
          <cell r="FD26">
            <v>8</v>
          </cell>
        </row>
        <row r="26">
          <cell r="FH26">
            <v>512.989547038328</v>
          </cell>
        </row>
        <row r="26">
          <cell r="FJ26">
            <v>6</v>
          </cell>
        </row>
        <row r="26">
          <cell r="FN26">
            <v>384.766968325792</v>
          </cell>
        </row>
        <row r="26">
          <cell r="FP26">
            <v>4</v>
          </cell>
        </row>
        <row r="26">
          <cell r="FT26">
            <v>256.622770919067</v>
          </cell>
        </row>
        <row r="27">
          <cell r="A27">
            <v>12</v>
          </cell>
          <cell r="B27" t="str">
            <v>E12</v>
          </cell>
          <cell r="C27" t="str">
            <v>Ida</v>
          </cell>
          <cell r="D27">
            <v>2</v>
          </cell>
        </row>
        <row r="27">
          <cell r="H27">
            <v>129.034376377259</v>
          </cell>
        </row>
        <row r="27">
          <cell r="J27">
            <v>2</v>
          </cell>
        </row>
        <row r="27">
          <cell r="N27">
            <v>127.50142993327</v>
          </cell>
        </row>
        <row r="27">
          <cell r="P27">
            <v>5</v>
          </cell>
        </row>
        <row r="27">
          <cell r="T27">
            <v>328.842817487856</v>
          </cell>
        </row>
        <row r="27">
          <cell r="V27">
            <v>6.5</v>
          </cell>
          <cell r="W27">
            <v>15.41</v>
          </cell>
          <cell r="X27">
            <v>17.0798412698413</v>
          </cell>
          <cell r="Y27">
            <v>66.3</v>
          </cell>
          <cell r="Z27">
            <v>430.95</v>
          </cell>
          <cell r="AA27">
            <v>13</v>
          </cell>
          <cell r="AB27">
            <v>6</v>
          </cell>
        </row>
        <row r="27">
          <cell r="AF27">
            <v>397.837173281704</v>
          </cell>
        </row>
        <row r="27">
          <cell r="AH27">
            <v>5</v>
          </cell>
        </row>
        <row r="27">
          <cell r="AL27">
            <v>330.754952971783</v>
          </cell>
        </row>
        <row r="27">
          <cell r="AN27">
            <v>5</v>
          </cell>
        </row>
        <row r="27">
          <cell r="AR27">
            <v>327.904211956522</v>
          </cell>
        </row>
        <row r="27">
          <cell r="AT27">
            <v>5.5</v>
          </cell>
        </row>
        <row r="27">
          <cell r="AX27">
            <v>360.291227453736</v>
          </cell>
        </row>
        <row r="27">
          <cell r="AZ27">
            <v>7</v>
          </cell>
        </row>
        <row r="27">
          <cell r="BD27">
            <v>464.1</v>
          </cell>
        </row>
        <row r="27">
          <cell r="BF27">
            <v>6</v>
          </cell>
        </row>
        <row r="27">
          <cell r="BJ27">
            <v>398.024089419927</v>
          </cell>
        </row>
        <row r="27">
          <cell r="BL27">
            <v>5</v>
          </cell>
        </row>
        <row r="27">
          <cell r="BP27">
            <v>330.946552427581</v>
          </cell>
        </row>
        <row r="27">
          <cell r="BR27">
            <v>3</v>
          </cell>
        </row>
        <row r="27">
          <cell r="BV27">
            <v>196.720470531167</v>
          </cell>
        </row>
        <row r="27">
          <cell r="BX27">
            <v>2</v>
          </cell>
        </row>
        <row r="27">
          <cell r="CB27">
            <v>129.610244988864</v>
          </cell>
        </row>
        <row r="27">
          <cell r="CD27">
            <v>2</v>
          </cell>
        </row>
        <row r="27">
          <cell r="CH27">
            <v>126.204301075269</v>
          </cell>
        </row>
        <row r="27">
          <cell r="CJ27">
            <v>5</v>
          </cell>
        </row>
        <row r="27">
          <cell r="CN27">
            <v>322.854671280277</v>
          </cell>
        </row>
        <row r="27">
          <cell r="CP27">
            <v>5</v>
          </cell>
        </row>
        <row r="27">
          <cell r="CT27">
            <v>325.666208791209</v>
          </cell>
        </row>
        <row r="27">
          <cell r="CV27">
            <v>5</v>
          </cell>
        </row>
        <row r="27">
          <cell r="CZ27">
            <v>325.164473684211</v>
          </cell>
        </row>
        <row r="27">
          <cell r="DB27">
            <v>5.5</v>
          </cell>
        </row>
        <row r="27">
          <cell r="DF27">
            <v>356.277777777778</v>
          </cell>
        </row>
        <row r="27">
          <cell r="DH27">
            <v>5.5</v>
          </cell>
        </row>
        <row r="27">
          <cell r="DL27">
            <v>355.392388451444</v>
          </cell>
        </row>
        <row r="27">
          <cell r="DN27">
            <v>5</v>
          </cell>
        </row>
        <row r="27">
          <cell r="DR27">
            <v>322.755570117955</v>
          </cell>
        </row>
        <row r="27">
          <cell r="DT27">
            <v>3</v>
          </cell>
        </row>
        <row r="27">
          <cell r="DX27">
            <v>193.508253094911</v>
          </cell>
        </row>
        <row r="27">
          <cell r="DZ27">
            <v>2</v>
          </cell>
        </row>
        <row r="27">
          <cell r="ED27">
            <v>127.728016359918</v>
          </cell>
        </row>
        <row r="27">
          <cell r="EF27">
            <v>2</v>
          </cell>
        </row>
        <row r="27">
          <cell r="EJ27">
            <v>124.422680412371</v>
          </cell>
        </row>
        <row r="27">
          <cell r="EL27">
            <v>5</v>
          </cell>
        </row>
        <row r="27">
          <cell r="EP27">
            <v>322.443820224719</v>
          </cell>
        </row>
        <row r="27">
          <cell r="ER27">
            <v>5</v>
          </cell>
        </row>
        <row r="27">
          <cell r="EV27">
            <v>321.240554156171</v>
          </cell>
        </row>
        <row r="27">
          <cell r="EX27">
            <v>5</v>
          </cell>
        </row>
        <row r="27">
          <cell r="FB27">
            <v>319.299485861183</v>
          </cell>
        </row>
        <row r="27">
          <cell r="FD27">
            <v>5.5</v>
          </cell>
        </row>
        <row r="27">
          <cell r="FH27">
            <v>352.68031358885</v>
          </cell>
        </row>
        <row r="27">
          <cell r="FJ27">
            <v>5</v>
          </cell>
        </row>
        <row r="27">
          <cell r="FN27">
            <v>320.639140271493</v>
          </cell>
        </row>
        <row r="27">
          <cell r="FP27">
            <v>3</v>
          </cell>
        </row>
        <row r="27">
          <cell r="FT27">
            <v>192.4670781893</v>
          </cell>
        </row>
        <row r="28">
          <cell r="B28" t="str">
            <v>E12</v>
          </cell>
          <cell r="C28" t="str">
            <v>Regreso</v>
          </cell>
          <cell r="D28">
            <v>2</v>
          </cell>
        </row>
        <row r="28">
          <cell r="H28">
            <v>129.034376377259</v>
          </cell>
        </row>
        <row r="28">
          <cell r="J28">
            <v>2</v>
          </cell>
        </row>
        <row r="28">
          <cell r="N28">
            <v>127.50142993327</v>
          </cell>
        </row>
        <row r="28">
          <cell r="P28">
            <v>5</v>
          </cell>
        </row>
        <row r="28">
          <cell r="T28">
            <v>328.842817487856</v>
          </cell>
        </row>
        <row r="28">
          <cell r="V28">
            <v>6.5</v>
          </cell>
          <cell r="W28">
            <v>16.37</v>
          </cell>
          <cell r="X28">
            <v>15.1615384615385</v>
          </cell>
          <cell r="Y28">
            <v>66.3</v>
          </cell>
          <cell r="Z28">
            <v>430.95</v>
          </cell>
        </row>
        <row r="28">
          <cell r="AB28">
            <v>6</v>
          </cell>
        </row>
        <row r="28">
          <cell r="AF28">
            <v>397.837173281704</v>
          </cell>
        </row>
        <row r="28">
          <cell r="AH28">
            <v>5</v>
          </cell>
        </row>
        <row r="28">
          <cell r="AL28">
            <v>330.754952971783</v>
          </cell>
        </row>
        <row r="28">
          <cell r="AN28">
            <v>5</v>
          </cell>
        </row>
        <row r="28">
          <cell r="AR28">
            <v>327.904211956522</v>
          </cell>
        </row>
        <row r="28">
          <cell r="AT28">
            <v>5.5</v>
          </cell>
        </row>
        <row r="28">
          <cell r="AX28">
            <v>360.291227453736</v>
          </cell>
        </row>
        <row r="28">
          <cell r="AZ28">
            <v>7</v>
          </cell>
        </row>
        <row r="28">
          <cell r="BD28">
            <v>464.1</v>
          </cell>
        </row>
        <row r="28">
          <cell r="BF28">
            <v>6</v>
          </cell>
        </row>
        <row r="28">
          <cell r="BJ28">
            <v>398.024089419927</v>
          </cell>
        </row>
        <row r="28">
          <cell r="BL28">
            <v>5</v>
          </cell>
        </row>
        <row r="28">
          <cell r="BP28">
            <v>330.946552427581</v>
          </cell>
        </row>
        <row r="28">
          <cell r="BR28">
            <v>3</v>
          </cell>
        </row>
        <row r="28">
          <cell r="BV28">
            <v>196.720470531167</v>
          </cell>
        </row>
        <row r="28">
          <cell r="BX28">
            <v>2</v>
          </cell>
        </row>
        <row r="28">
          <cell r="CB28">
            <v>129.610244988864</v>
          </cell>
        </row>
        <row r="28">
          <cell r="CD28">
            <v>2</v>
          </cell>
        </row>
        <row r="28">
          <cell r="CH28">
            <v>126.204301075269</v>
          </cell>
        </row>
        <row r="28">
          <cell r="CJ28">
            <v>5</v>
          </cell>
        </row>
        <row r="28">
          <cell r="CN28">
            <v>322.854671280277</v>
          </cell>
        </row>
        <row r="28">
          <cell r="CP28">
            <v>5</v>
          </cell>
        </row>
        <row r="28">
          <cell r="CT28">
            <v>325.666208791209</v>
          </cell>
        </row>
        <row r="28">
          <cell r="CV28">
            <v>5</v>
          </cell>
        </row>
        <row r="28">
          <cell r="CZ28">
            <v>325.164473684211</v>
          </cell>
        </row>
        <row r="28">
          <cell r="DB28">
            <v>5.5</v>
          </cell>
        </row>
        <row r="28">
          <cell r="DF28">
            <v>356.277777777778</v>
          </cell>
        </row>
        <row r="28">
          <cell r="DH28">
            <v>5.5</v>
          </cell>
        </row>
        <row r="28">
          <cell r="DL28">
            <v>355.392388451444</v>
          </cell>
        </row>
        <row r="28">
          <cell r="DN28">
            <v>5</v>
          </cell>
        </row>
        <row r="28">
          <cell r="DR28">
            <v>322.755570117955</v>
          </cell>
        </row>
        <row r="28">
          <cell r="DT28">
            <v>3</v>
          </cell>
        </row>
        <row r="28">
          <cell r="DX28">
            <v>193.508253094911</v>
          </cell>
        </row>
        <row r="28">
          <cell r="DZ28">
            <v>2</v>
          </cell>
        </row>
        <row r="28">
          <cell r="ED28">
            <v>127.728016359918</v>
          </cell>
        </row>
        <row r="28">
          <cell r="EF28">
            <v>2</v>
          </cell>
        </row>
        <row r="28">
          <cell r="EJ28">
            <v>124.422680412371</v>
          </cell>
        </row>
        <row r="28">
          <cell r="EL28">
            <v>5</v>
          </cell>
        </row>
        <row r="28">
          <cell r="EP28">
            <v>322.443820224719</v>
          </cell>
        </row>
        <row r="28">
          <cell r="ER28">
            <v>5</v>
          </cell>
        </row>
        <row r="28">
          <cell r="EV28">
            <v>321.240554156171</v>
          </cell>
        </row>
        <row r="28">
          <cell r="EX28">
            <v>5</v>
          </cell>
        </row>
        <row r="28">
          <cell r="FB28">
            <v>319.299485861183</v>
          </cell>
        </row>
        <row r="28">
          <cell r="FD28">
            <v>5.5</v>
          </cell>
        </row>
        <row r="28">
          <cell r="FH28">
            <v>352.68031358885</v>
          </cell>
        </row>
        <row r="28">
          <cell r="FJ28">
            <v>5</v>
          </cell>
        </row>
        <row r="28">
          <cell r="FN28">
            <v>320.639140271493</v>
          </cell>
        </row>
        <row r="28">
          <cell r="FP28">
            <v>3</v>
          </cell>
        </row>
        <row r="28">
          <cell r="FT28">
            <v>192.4670781893</v>
          </cell>
        </row>
        <row r="29">
          <cell r="A29">
            <v>13</v>
          </cell>
          <cell r="B29" t="str">
            <v>E13</v>
          </cell>
          <cell r="C29" t="str">
            <v>Ida</v>
          </cell>
          <cell r="D29">
            <v>3</v>
          </cell>
        </row>
        <row r="29">
          <cell r="H29">
            <v>193.551564565888</v>
          </cell>
        </row>
        <row r="29">
          <cell r="P29">
            <v>12</v>
          </cell>
        </row>
        <row r="29">
          <cell r="T29">
            <v>789.222761970854</v>
          </cell>
        </row>
        <row r="29">
          <cell r="V29">
            <v>12.5</v>
          </cell>
          <cell r="W29">
            <v>7.61</v>
          </cell>
          <cell r="X29">
            <v>13.0947368421053</v>
          </cell>
          <cell r="Y29">
            <v>66.3</v>
          </cell>
          <cell r="Z29">
            <v>828.75</v>
          </cell>
          <cell r="AA29">
            <v>14</v>
          </cell>
          <cell r="AB29">
            <v>12</v>
          </cell>
        </row>
        <row r="29">
          <cell r="AF29">
            <v>795.674346563407</v>
          </cell>
        </row>
        <row r="29">
          <cell r="AH29">
            <v>10</v>
          </cell>
        </row>
        <row r="29">
          <cell r="AL29">
            <v>661.509905943566</v>
          </cell>
        </row>
        <row r="29">
          <cell r="AN29">
            <v>10</v>
          </cell>
        </row>
        <row r="29">
          <cell r="AR29">
            <v>655.808423913044</v>
          </cell>
        </row>
        <row r="29">
          <cell r="AT29">
            <v>10</v>
          </cell>
        </row>
        <row r="29">
          <cell r="AX29">
            <v>655.074959006793</v>
          </cell>
        </row>
        <row r="29">
          <cell r="AZ29">
            <v>12</v>
          </cell>
        </row>
        <row r="29">
          <cell r="BD29">
            <v>795.6</v>
          </cell>
        </row>
        <row r="29">
          <cell r="BF29">
            <v>10</v>
          </cell>
        </row>
        <row r="29">
          <cell r="BJ29">
            <v>663.373482366545</v>
          </cell>
        </row>
        <row r="29">
          <cell r="BL29">
            <v>9</v>
          </cell>
        </row>
        <row r="29">
          <cell r="BP29">
            <v>595.703794369645</v>
          </cell>
        </row>
        <row r="29">
          <cell r="BR29">
            <v>4</v>
          </cell>
        </row>
        <row r="29">
          <cell r="BV29">
            <v>262.293960708222</v>
          </cell>
        </row>
        <row r="29">
          <cell r="BX29">
            <v>3</v>
          </cell>
        </row>
        <row r="29">
          <cell r="CB29">
            <v>194.415367483296</v>
          </cell>
        </row>
        <row r="29">
          <cell r="CJ29">
            <v>7</v>
          </cell>
        </row>
        <row r="29">
          <cell r="CN29">
            <v>451.996539792388</v>
          </cell>
        </row>
        <row r="29">
          <cell r="CP29">
            <v>10</v>
          </cell>
        </row>
        <row r="29">
          <cell r="CT29">
            <v>651.332417582418</v>
          </cell>
        </row>
        <row r="29">
          <cell r="CV29">
            <v>10</v>
          </cell>
        </row>
        <row r="29">
          <cell r="CZ29">
            <v>650.328947368421</v>
          </cell>
        </row>
        <row r="29">
          <cell r="DB29">
            <v>10</v>
          </cell>
        </row>
        <row r="29">
          <cell r="DF29">
            <v>647.777777777778</v>
          </cell>
        </row>
        <row r="29">
          <cell r="DH29">
            <v>10</v>
          </cell>
        </row>
        <row r="29">
          <cell r="DL29">
            <v>646.167979002625</v>
          </cell>
        </row>
        <row r="29">
          <cell r="DN29">
            <v>8.5</v>
          </cell>
        </row>
        <row r="29">
          <cell r="DR29">
            <v>548.684469200524</v>
          </cell>
        </row>
        <row r="29">
          <cell r="DT29">
            <v>4</v>
          </cell>
        </row>
        <row r="29">
          <cell r="DX29">
            <v>258.011004126547</v>
          </cell>
        </row>
        <row r="29">
          <cell r="DZ29">
            <v>3</v>
          </cell>
        </row>
        <row r="29">
          <cell r="ED29">
            <v>191.592024539877</v>
          </cell>
        </row>
        <row r="29">
          <cell r="EL29">
            <v>6</v>
          </cell>
        </row>
        <row r="29">
          <cell r="EP29">
            <v>386.932584269663</v>
          </cell>
        </row>
        <row r="29">
          <cell r="ER29">
            <v>10</v>
          </cell>
        </row>
        <row r="29">
          <cell r="EV29">
            <v>642.481108312343</v>
          </cell>
        </row>
        <row r="29">
          <cell r="EX29">
            <v>10</v>
          </cell>
        </row>
        <row r="29">
          <cell r="FB29">
            <v>638.598971722365</v>
          </cell>
        </row>
        <row r="29">
          <cell r="FD29">
            <v>10</v>
          </cell>
        </row>
        <row r="29">
          <cell r="FH29">
            <v>641.23693379791</v>
          </cell>
        </row>
        <row r="29">
          <cell r="FJ29">
            <v>8.5</v>
          </cell>
        </row>
        <row r="29">
          <cell r="FN29">
            <v>545.086538461539</v>
          </cell>
        </row>
        <row r="29">
          <cell r="FP29">
            <v>4</v>
          </cell>
        </row>
        <row r="29">
          <cell r="FT29">
            <v>256.622770919067</v>
          </cell>
        </row>
        <row r="30">
          <cell r="B30" t="str">
            <v>E13</v>
          </cell>
          <cell r="C30" t="str">
            <v>Regreso</v>
          </cell>
          <cell r="D30">
            <v>3</v>
          </cell>
        </row>
        <row r="30">
          <cell r="H30">
            <v>193.551564565888</v>
          </cell>
        </row>
        <row r="30">
          <cell r="P30">
            <v>12</v>
          </cell>
        </row>
        <row r="30">
          <cell r="T30">
            <v>789.222761970854</v>
          </cell>
        </row>
        <row r="30">
          <cell r="V30">
            <v>12.5</v>
          </cell>
          <cell r="W30">
            <v>8.74</v>
          </cell>
          <cell r="X30">
            <v>16.6864864864865</v>
          </cell>
          <cell r="Y30">
            <v>66.3</v>
          </cell>
          <cell r="Z30">
            <v>828.75</v>
          </cell>
        </row>
        <row r="30">
          <cell r="AB30">
            <v>12</v>
          </cell>
        </row>
        <row r="30">
          <cell r="AF30">
            <v>795.674346563407</v>
          </cell>
        </row>
        <row r="30">
          <cell r="AH30">
            <v>10</v>
          </cell>
        </row>
        <row r="30">
          <cell r="AL30">
            <v>661.509905943566</v>
          </cell>
        </row>
        <row r="30">
          <cell r="AN30">
            <v>10</v>
          </cell>
        </row>
        <row r="30">
          <cell r="AR30">
            <v>655.808423913044</v>
          </cell>
        </row>
        <row r="30">
          <cell r="AT30">
            <v>10</v>
          </cell>
        </row>
        <row r="30">
          <cell r="AX30">
            <v>655.074959006793</v>
          </cell>
        </row>
        <row r="30">
          <cell r="AZ30">
            <v>13</v>
          </cell>
        </row>
        <row r="30">
          <cell r="BD30">
            <v>861.9</v>
          </cell>
        </row>
        <row r="30">
          <cell r="BF30">
            <v>10</v>
          </cell>
        </row>
        <row r="30">
          <cell r="BJ30">
            <v>663.373482366545</v>
          </cell>
        </row>
        <row r="30">
          <cell r="BL30">
            <v>9</v>
          </cell>
        </row>
        <row r="30">
          <cell r="BP30">
            <v>595.703794369645</v>
          </cell>
        </row>
        <row r="30">
          <cell r="BR30">
            <v>4</v>
          </cell>
        </row>
        <row r="30">
          <cell r="BV30">
            <v>262.293960708222</v>
          </cell>
        </row>
        <row r="30">
          <cell r="BX30">
            <v>3</v>
          </cell>
        </row>
        <row r="30">
          <cell r="CB30">
            <v>194.415367483296</v>
          </cell>
        </row>
        <row r="30">
          <cell r="CJ30">
            <v>7</v>
          </cell>
        </row>
        <row r="30">
          <cell r="CN30">
            <v>451.996539792388</v>
          </cell>
        </row>
        <row r="30">
          <cell r="CP30">
            <v>10</v>
          </cell>
        </row>
        <row r="30">
          <cell r="CT30">
            <v>651.332417582418</v>
          </cell>
        </row>
        <row r="30">
          <cell r="CV30">
            <v>10</v>
          </cell>
        </row>
        <row r="30">
          <cell r="CZ30">
            <v>650.328947368421</v>
          </cell>
        </row>
        <row r="30">
          <cell r="DB30">
            <v>10</v>
          </cell>
        </row>
        <row r="30">
          <cell r="DF30">
            <v>647.777777777778</v>
          </cell>
        </row>
        <row r="30">
          <cell r="DH30">
            <v>10</v>
          </cell>
        </row>
        <row r="30">
          <cell r="DL30">
            <v>646.167979002625</v>
          </cell>
        </row>
        <row r="30">
          <cell r="DN30">
            <v>8.5</v>
          </cell>
        </row>
        <row r="30">
          <cell r="DR30">
            <v>548.684469200524</v>
          </cell>
        </row>
        <row r="30">
          <cell r="DT30">
            <v>4</v>
          </cell>
        </row>
        <row r="30">
          <cell r="DX30">
            <v>258.011004126547</v>
          </cell>
        </row>
        <row r="30">
          <cell r="DZ30">
            <v>3</v>
          </cell>
        </row>
        <row r="30">
          <cell r="ED30">
            <v>191.592024539877</v>
          </cell>
        </row>
        <row r="30">
          <cell r="EL30">
            <v>6</v>
          </cell>
        </row>
        <row r="30">
          <cell r="EP30">
            <v>386.932584269663</v>
          </cell>
        </row>
        <row r="30">
          <cell r="ER30">
            <v>10</v>
          </cell>
        </row>
        <row r="30">
          <cell r="EV30">
            <v>642.481108312343</v>
          </cell>
        </row>
        <row r="30">
          <cell r="EX30">
            <v>10</v>
          </cell>
        </row>
        <row r="30">
          <cell r="FB30">
            <v>638.598971722365</v>
          </cell>
        </row>
        <row r="30">
          <cell r="FD30">
            <v>10</v>
          </cell>
        </row>
        <row r="30">
          <cell r="FH30">
            <v>641.23693379791</v>
          </cell>
        </row>
        <row r="30">
          <cell r="FJ30">
            <v>8.5</v>
          </cell>
        </row>
        <row r="30">
          <cell r="FN30">
            <v>545.086538461539</v>
          </cell>
        </row>
        <row r="30">
          <cell r="FP30">
            <v>4</v>
          </cell>
        </row>
        <row r="30">
          <cell r="FT30">
            <v>256.622770919067</v>
          </cell>
        </row>
        <row r="31">
          <cell r="B31" t="str">
            <v>E13</v>
          </cell>
          <cell r="C31" t="str">
            <v>Ida_R</v>
          </cell>
        </row>
        <row r="31">
          <cell r="V31">
            <v>2</v>
          </cell>
          <cell r="W31">
            <v>7.61</v>
          </cell>
          <cell r="X31">
            <v>13.0947368421053</v>
          </cell>
          <cell r="Y31">
            <v>66.3</v>
          </cell>
          <cell r="Z31">
            <v>132.6</v>
          </cell>
        </row>
        <row r="32">
          <cell r="B32" t="str">
            <v>E13</v>
          </cell>
          <cell r="C32" t="str">
            <v>Regreso_NC</v>
          </cell>
        </row>
        <row r="32">
          <cell r="V32">
            <v>-2</v>
          </cell>
          <cell r="W32">
            <v>9.58</v>
          </cell>
          <cell r="X32">
            <v>20</v>
          </cell>
          <cell r="Y32">
            <v>66.3</v>
          </cell>
          <cell r="Z32">
            <v>-132.6</v>
          </cell>
        </row>
        <row r="33">
          <cell r="B33" t="str">
            <v>E13</v>
          </cell>
          <cell r="C33" t="str">
            <v>Ida_NC</v>
          </cell>
        </row>
        <row r="33">
          <cell r="AZ33">
            <v>-1</v>
          </cell>
        </row>
        <row r="33">
          <cell r="BD33">
            <v>-66.3</v>
          </cell>
        </row>
        <row r="34">
          <cell r="B34" t="str">
            <v>E13</v>
          </cell>
          <cell r="C34" t="str">
            <v>Regreso_R</v>
          </cell>
        </row>
        <row r="34">
          <cell r="AZ34">
            <v>1</v>
          </cell>
        </row>
        <row r="34">
          <cell r="BD34">
            <v>66.3</v>
          </cell>
        </row>
        <row r="35">
          <cell r="A35">
            <v>14</v>
          </cell>
          <cell r="B35" t="str">
            <v>E14</v>
          </cell>
          <cell r="C35" t="str">
            <v>Ida</v>
          </cell>
          <cell r="D35">
            <v>2</v>
          </cell>
        </row>
        <row r="35">
          <cell r="H35">
            <v>129.034376377259</v>
          </cell>
        </row>
        <row r="35">
          <cell r="P35">
            <v>6</v>
          </cell>
        </row>
        <row r="35">
          <cell r="T35">
            <v>394.611380985427</v>
          </cell>
        </row>
        <row r="35">
          <cell r="V35">
            <v>7.5</v>
          </cell>
          <cell r="W35">
            <v>6.81</v>
          </cell>
          <cell r="X35">
            <v>12.5916666666667</v>
          </cell>
          <cell r="Y35">
            <v>66.3</v>
          </cell>
          <cell r="Z35">
            <v>497.25</v>
          </cell>
          <cell r="AA35">
            <v>8</v>
          </cell>
          <cell r="AB35">
            <v>7</v>
          </cell>
        </row>
        <row r="35">
          <cell r="AF35">
            <v>464.143368828654</v>
          </cell>
        </row>
        <row r="35">
          <cell r="AH35">
            <v>6.5</v>
          </cell>
        </row>
        <row r="35">
          <cell r="AL35">
            <v>429.981438863318</v>
          </cell>
        </row>
        <row r="35">
          <cell r="AN35">
            <v>6.5</v>
          </cell>
        </row>
        <row r="35">
          <cell r="AR35">
            <v>426.275475543478</v>
          </cell>
        </row>
        <row r="35">
          <cell r="AT35">
            <v>6.5</v>
          </cell>
        </row>
        <row r="35">
          <cell r="AX35">
            <v>425.798723354416</v>
          </cell>
        </row>
        <row r="35">
          <cell r="AZ35">
            <v>10</v>
          </cell>
        </row>
        <row r="35">
          <cell r="BD35">
            <v>663</v>
          </cell>
        </row>
        <row r="35">
          <cell r="BF35">
            <v>7</v>
          </cell>
        </row>
        <row r="35">
          <cell r="BJ35">
            <v>464.361437656581</v>
          </cell>
        </row>
        <row r="35">
          <cell r="BL35">
            <v>5</v>
          </cell>
        </row>
        <row r="35">
          <cell r="BP35">
            <v>330.946552427581</v>
          </cell>
        </row>
        <row r="35">
          <cell r="BR35">
            <v>3</v>
          </cell>
        </row>
        <row r="35">
          <cell r="BV35">
            <v>196.720470531167</v>
          </cell>
        </row>
        <row r="35">
          <cell r="BX35">
            <v>2</v>
          </cell>
        </row>
        <row r="35">
          <cell r="CB35">
            <v>129.610244988864</v>
          </cell>
        </row>
        <row r="35">
          <cell r="CJ35">
            <v>5</v>
          </cell>
        </row>
        <row r="35">
          <cell r="CN35">
            <v>322.854671280277</v>
          </cell>
        </row>
        <row r="35">
          <cell r="CP35">
            <v>6.5</v>
          </cell>
        </row>
        <row r="35">
          <cell r="CT35">
            <v>423.366071428571</v>
          </cell>
        </row>
        <row r="35">
          <cell r="CV35">
            <v>6.5</v>
          </cell>
        </row>
        <row r="35">
          <cell r="CZ35">
            <v>422.713815789474</v>
          </cell>
        </row>
        <row r="35">
          <cell r="DB35">
            <v>6.5</v>
          </cell>
        </row>
        <row r="35">
          <cell r="DF35">
            <v>421.055555555556</v>
          </cell>
        </row>
        <row r="35">
          <cell r="DH35">
            <v>6.5</v>
          </cell>
        </row>
        <row r="35">
          <cell r="DL35">
            <v>420.009186351706</v>
          </cell>
        </row>
        <row r="35">
          <cell r="DN35">
            <v>5</v>
          </cell>
        </row>
        <row r="35">
          <cell r="DR35">
            <v>322.755570117955</v>
          </cell>
        </row>
        <row r="35">
          <cell r="DT35">
            <v>3</v>
          </cell>
        </row>
        <row r="35">
          <cell r="DX35">
            <v>193.508253094911</v>
          </cell>
        </row>
        <row r="35">
          <cell r="DZ35">
            <v>2</v>
          </cell>
        </row>
        <row r="35">
          <cell r="ED35">
            <v>127.728016359918</v>
          </cell>
        </row>
        <row r="35">
          <cell r="EL35">
            <v>5</v>
          </cell>
        </row>
        <row r="35">
          <cell r="EP35">
            <v>322.443820224719</v>
          </cell>
        </row>
        <row r="35">
          <cell r="ER35">
            <v>6.5</v>
          </cell>
        </row>
        <row r="35">
          <cell r="EV35">
            <v>417.612720403023</v>
          </cell>
        </row>
        <row r="35">
          <cell r="EX35">
            <v>6.5</v>
          </cell>
        </row>
        <row r="35">
          <cell r="FB35">
            <v>415.089331619537</v>
          </cell>
        </row>
        <row r="35">
          <cell r="FD35">
            <v>6.5</v>
          </cell>
        </row>
        <row r="35">
          <cell r="FH35">
            <v>416.804006968641</v>
          </cell>
        </row>
        <row r="35">
          <cell r="FJ35">
            <v>5</v>
          </cell>
        </row>
        <row r="35">
          <cell r="FN35">
            <v>320.639140271493</v>
          </cell>
        </row>
        <row r="35">
          <cell r="FP35">
            <v>3</v>
          </cell>
        </row>
        <row r="35">
          <cell r="FT35">
            <v>192.4670781893</v>
          </cell>
        </row>
        <row r="36">
          <cell r="B36" t="str">
            <v>E14</v>
          </cell>
          <cell r="C36" t="str">
            <v>Regreso</v>
          </cell>
          <cell r="D36">
            <v>2</v>
          </cell>
        </row>
        <row r="36">
          <cell r="H36">
            <v>129.034376377259</v>
          </cell>
        </row>
        <row r="36">
          <cell r="P36">
            <v>6</v>
          </cell>
        </row>
        <row r="36">
          <cell r="T36">
            <v>394.611380985427</v>
          </cell>
        </row>
        <row r="36">
          <cell r="V36">
            <v>7.5</v>
          </cell>
          <cell r="W36">
            <v>7.43</v>
          </cell>
          <cell r="X36">
            <v>17.45</v>
          </cell>
          <cell r="Y36">
            <v>66.3</v>
          </cell>
          <cell r="Z36">
            <v>497.25</v>
          </cell>
        </row>
        <row r="36">
          <cell r="AB36">
            <v>7</v>
          </cell>
        </row>
        <row r="36">
          <cell r="AF36">
            <v>464.143368828654</v>
          </cell>
        </row>
        <row r="36">
          <cell r="AH36">
            <v>6.5</v>
          </cell>
        </row>
        <row r="36">
          <cell r="AL36">
            <v>429.981438863318</v>
          </cell>
        </row>
        <row r="36">
          <cell r="AN36">
            <v>6.5</v>
          </cell>
        </row>
        <row r="36">
          <cell r="AR36">
            <v>426.275475543478</v>
          </cell>
        </row>
        <row r="36">
          <cell r="AT36">
            <v>6.5</v>
          </cell>
        </row>
        <row r="36">
          <cell r="AX36">
            <v>425.798723354416</v>
          </cell>
        </row>
        <row r="36">
          <cell r="AZ36">
            <v>10</v>
          </cell>
        </row>
        <row r="36">
          <cell r="BD36">
            <v>663</v>
          </cell>
        </row>
        <row r="36">
          <cell r="BF36">
            <v>7</v>
          </cell>
        </row>
        <row r="36">
          <cell r="BJ36">
            <v>464.361437656581</v>
          </cell>
        </row>
        <row r="36">
          <cell r="BL36">
            <v>5</v>
          </cell>
        </row>
        <row r="36">
          <cell r="BP36">
            <v>330.946552427581</v>
          </cell>
        </row>
        <row r="36">
          <cell r="BR36">
            <v>3</v>
          </cell>
        </row>
        <row r="36">
          <cell r="BV36">
            <v>196.720470531167</v>
          </cell>
        </row>
        <row r="36">
          <cell r="BX36">
            <v>2</v>
          </cell>
        </row>
        <row r="36">
          <cell r="CB36">
            <v>129.610244988864</v>
          </cell>
        </row>
        <row r="36">
          <cell r="CJ36">
            <v>5</v>
          </cell>
        </row>
        <row r="36">
          <cell r="CN36">
            <v>322.854671280277</v>
          </cell>
        </row>
        <row r="36">
          <cell r="CP36">
            <v>6.5</v>
          </cell>
        </row>
        <row r="36">
          <cell r="CT36">
            <v>423.366071428571</v>
          </cell>
        </row>
        <row r="36">
          <cell r="CV36">
            <v>6.5</v>
          </cell>
        </row>
        <row r="36">
          <cell r="CZ36">
            <v>422.713815789474</v>
          </cell>
        </row>
        <row r="36">
          <cell r="DB36">
            <v>6.5</v>
          </cell>
        </row>
        <row r="36">
          <cell r="DF36">
            <v>421.055555555556</v>
          </cell>
        </row>
        <row r="36">
          <cell r="DH36">
            <v>6.5</v>
          </cell>
        </row>
        <row r="36">
          <cell r="DL36">
            <v>420.009186351706</v>
          </cell>
        </row>
        <row r="36">
          <cell r="DN36">
            <v>5</v>
          </cell>
        </row>
        <row r="36">
          <cell r="DR36">
            <v>322.755570117955</v>
          </cell>
        </row>
        <row r="36">
          <cell r="DT36">
            <v>3</v>
          </cell>
        </row>
        <row r="36">
          <cell r="DX36">
            <v>193.508253094911</v>
          </cell>
        </row>
        <row r="36">
          <cell r="DZ36">
            <v>2</v>
          </cell>
        </row>
        <row r="36">
          <cell r="ED36">
            <v>127.728016359918</v>
          </cell>
        </row>
        <row r="36">
          <cell r="EL36">
            <v>5</v>
          </cell>
        </row>
        <row r="36">
          <cell r="EP36">
            <v>322.443820224719</v>
          </cell>
        </row>
        <row r="36">
          <cell r="ER36">
            <v>6.5</v>
          </cell>
        </row>
        <row r="36">
          <cell r="EV36">
            <v>417.612720403023</v>
          </cell>
        </row>
        <row r="36">
          <cell r="EX36">
            <v>6.5</v>
          </cell>
        </row>
        <row r="36">
          <cell r="FB36">
            <v>415.089331619537</v>
          </cell>
        </row>
        <row r="36">
          <cell r="FD36">
            <v>6.5</v>
          </cell>
        </row>
        <row r="36">
          <cell r="FH36">
            <v>416.804006968641</v>
          </cell>
        </row>
        <row r="36">
          <cell r="FJ36">
            <v>5</v>
          </cell>
        </row>
        <row r="36">
          <cell r="FN36">
            <v>320.639140271493</v>
          </cell>
        </row>
        <row r="36">
          <cell r="FP36">
            <v>3</v>
          </cell>
        </row>
        <row r="36">
          <cell r="FT36">
            <v>192.4670781893</v>
          </cell>
        </row>
        <row r="37">
          <cell r="A37">
            <v>15</v>
          </cell>
          <cell r="B37" t="str">
            <v>E15</v>
          </cell>
          <cell r="C37" t="str">
            <v>Ida</v>
          </cell>
          <cell r="D37">
            <v>2</v>
          </cell>
        </row>
        <row r="37">
          <cell r="H37">
            <v>129.034376377259</v>
          </cell>
        </row>
        <row r="37">
          <cell r="P37">
            <v>9</v>
          </cell>
        </row>
        <row r="37">
          <cell r="T37">
            <v>591.91707147814</v>
          </cell>
        </row>
        <row r="37">
          <cell r="V37">
            <v>12.5</v>
          </cell>
          <cell r="W37">
            <v>11.34</v>
          </cell>
          <cell r="X37">
            <v>22.0594202898551</v>
          </cell>
          <cell r="Y37">
            <v>66.3</v>
          </cell>
          <cell r="Z37">
            <v>828.75</v>
          </cell>
          <cell r="AA37">
            <v>12</v>
          </cell>
          <cell r="AB37">
            <v>11</v>
          </cell>
        </row>
        <row r="37">
          <cell r="AF37">
            <v>729.368151016457</v>
          </cell>
        </row>
        <row r="37">
          <cell r="AH37">
            <v>9</v>
          </cell>
        </row>
        <row r="37">
          <cell r="AL37">
            <v>595.35891534921</v>
          </cell>
        </row>
        <row r="37">
          <cell r="AN37">
            <v>10</v>
          </cell>
        </row>
        <row r="37">
          <cell r="AR37">
            <v>655.808423913044</v>
          </cell>
        </row>
        <row r="37">
          <cell r="AT37">
            <v>11</v>
          </cell>
        </row>
        <row r="37">
          <cell r="AX37">
            <v>720.582454907473</v>
          </cell>
        </row>
        <row r="37">
          <cell r="AZ37">
            <v>12</v>
          </cell>
        </row>
        <row r="37">
          <cell r="BD37">
            <v>795.6</v>
          </cell>
        </row>
        <row r="37">
          <cell r="BF37">
            <v>10</v>
          </cell>
        </row>
        <row r="37">
          <cell r="BJ37">
            <v>663.373482366545</v>
          </cell>
        </row>
        <row r="37">
          <cell r="BL37">
            <v>8</v>
          </cell>
        </row>
        <row r="37">
          <cell r="BP37">
            <v>529.514483884129</v>
          </cell>
        </row>
        <row r="37">
          <cell r="BR37">
            <v>4</v>
          </cell>
        </row>
        <row r="37">
          <cell r="BV37">
            <v>262.293960708222</v>
          </cell>
        </row>
        <row r="37">
          <cell r="BX37">
            <v>2</v>
          </cell>
        </row>
        <row r="37">
          <cell r="CB37">
            <v>129.610244988864</v>
          </cell>
        </row>
        <row r="37">
          <cell r="CJ37">
            <v>5</v>
          </cell>
        </row>
        <row r="37">
          <cell r="CN37">
            <v>322.854671280277</v>
          </cell>
        </row>
        <row r="37">
          <cell r="CP37">
            <v>8</v>
          </cell>
        </row>
        <row r="37">
          <cell r="CT37">
            <v>521.065934065934</v>
          </cell>
        </row>
        <row r="37">
          <cell r="CV37">
            <v>8</v>
          </cell>
        </row>
        <row r="37">
          <cell r="CZ37">
            <v>520.263157894737</v>
          </cell>
        </row>
        <row r="37">
          <cell r="DB37">
            <v>9</v>
          </cell>
        </row>
        <row r="37">
          <cell r="DF37">
            <v>583</v>
          </cell>
        </row>
        <row r="37">
          <cell r="DH37">
            <v>9</v>
          </cell>
        </row>
        <row r="37">
          <cell r="DL37">
            <v>581.551181102362</v>
          </cell>
        </row>
        <row r="37">
          <cell r="DN37">
            <v>8</v>
          </cell>
        </row>
        <row r="37">
          <cell r="DR37">
            <v>516.408912188729</v>
          </cell>
        </row>
        <row r="37">
          <cell r="DT37">
            <v>4</v>
          </cell>
        </row>
        <row r="37">
          <cell r="DX37">
            <v>258.011004126547</v>
          </cell>
        </row>
        <row r="37">
          <cell r="DZ37">
            <v>2</v>
          </cell>
        </row>
        <row r="37">
          <cell r="ED37">
            <v>127.728016359918</v>
          </cell>
        </row>
        <row r="37">
          <cell r="EL37">
            <v>5</v>
          </cell>
        </row>
        <row r="37">
          <cell r="EP37">
            <v>322.443820224719</v>
          </cell>
        </row>
        <row r="37">
          <cell r="ER37">
            <v>8</v>
          </cell>
        </row>
        <row r="37">
          <cell r="EV37">
            <v>513.984886649874</v>
          </cell>
        </row>
        <row r="37">
          <cell r="EX37">
            <v>8</v>
          </cell>
        </row>
        <row r="37">
          <cell r="FB37">
            <v>510.879177377892</v>
          </cell>
        </row>
        <row r="37">
          <cell r="FD37">
            <v>9</v>
          </cell>
        </row>
        <row r="37">
          <cell r="FH37">
            <v>577.113240418119</v>
          </cell>
        </row>
        <row r="37">
          <cell r="FJ37">
            <v>8</v>
          </cell>
        </row>
        <row r="37">
          <cell r="FN37">
            <v>513.022624434389</v>
          </cell>
        </row>
        <row r="37">
          <cell r="FP37">
            <v>4</v>
          </cell>
        </row>
        <row r="37">
          <cell r="FT37">
            <v>256.622770919067</v>
          </cell>
        </row>
        <row r="38">
          <cell r="B38" t="str">
            <v>E15</v>
          </cell>
          <cell r="C38" t="str">
            <v>Regreso</v>
          </cell>
          <cell r="D38">
            <v>2</v>
          </cell>
        </row>
        <row r="38">
          <cell r="H38">
            <v>129.034376377259</v>
          </cell>
        </row>
        <row r="38">
          <cell r="P38">
            <v>9</v>
          </cell>
        </row>
        <row r="38">
          <cell r="T38">
            <v>591.91707147814</v>
          </cell>
        </row>
        <row r="38">
          <cell r="V38">
            <v>12.5</v>
          </cell>
          <cell r="W38">
            <v>8.41</v>
          </cell>
          <cell r="X38">
            <v>20.2090277777778</v>
          </cell>
          <cell r="Y38">
            <v>66.3</v>
          </cell>
          <cell r="Z38">
            <v>828.75</v>
          </cell>
        </row>
        <row r="38">
          <cell r="AB38">
            <v>11</v>
          </cell>
        </row>
        <row r="38">
          <cell r="AF38">
            <v>729.368151016457</v>
          </cell>
        </row>
        <row r="38">
          <cell r="AH38">
            <v>9</v>
          </cell>
        </row>
        <row r="38">
          <cell r="AL38">
            <v>595.35891534921</v>
          </cell>
        </row>
        <row r="38">
          <cell r="AN38">
            <v>10</v>
          </cell>
        </row>
        <row r="38">
          <cell r="AR38">
            <v>655.808423913044</v>
          </cell>
        </row>
        <row r="38">
          <cell r="AT38">
            <v>11</v>
          </cell>
        </row>
        <row r="38">
          <cell r="AX38">
            <v>720.582454907473</v>
          </cell>
        </row>
        <row r="38">
          <cell r="AZ38">
            <v>14</v>
          </cell>
        </row>
        <row r="38">
          <cell r="BD38">
            <v>928.2</v>
          </cell>
        </row>
        <row r="38">
          <cell r="BF38">
            <v>11</v>
          </cell>
        </row>
        <row r="38">
          <cell r="BJ38">
            <v>729.710830603199</v>
          </cell>
        </row>
        <row r="38">
          <cell r="BL38">
            <v>10</v>
          </cell>
        </row>
        <row r="38">
          <cell r="BP38">
            <v>661.893104855161</v>
          </cell>
        </row>
        <row r="38">
          <cell r="BR38">
            <v>4</v>
          </cell>
        </row>
        <row r="38">
          <cell r="BV38">
            <v>262.293960708222</v>
          </cell>
        </row>
        <row r="38">
          <cell r="BX38">
            <v>2</v>
          </cell>
        </row>
        <row r="38">
          <cell r="CB38">
            <v>129.610244988864</v>
          </cell>
        </row>
        <row r="38">
          <cell r="CJ38">
            <v>5</v>
          </cell>
        </row>
        <row r="38">
          <cell r="CN38">
            <v>322.854671280277</v>
          </cell>
        </row>
        <row r="38">
          <cell r="CP38">
            <v>8</v>
          </cell>
        </row>
        <row r="38">
          <cell r="CT38">
            <v>521.065934065934</v>
          </cell>
        </row>
        <row r="38">
          <cell r="CV38">
            <v>8</v>
          </cell>
        </row>
        <row r="38">
          <cell r="CZ38">
            <v>520.263157894737</v>
          </cell>
        </row>
        <row r="38">
          <cell r="DB38">
            <v>9</v>
          </cell>
        </row>
        <row r="38">
          <cell r="DF38">
            <v>583</v>
          </cell>
        </row>
        <row r="38">
          <cell r="DH38">
            <v>9</v>
          </cell>
        </row>
        <row r="38">
          <cell r="DL38">
            <v>581.551181102362</v>
          </cell>
        </row>
        <row r="38">
          <cell r="DN38">
            <v>8</v>
          </cell>
        </row>
        <row r="38">
          <cell r="DR38">
            <v>516.408912188729</v>
          </cell>
        </row>
        <row r="38">
          <cell r="DT38">
            <v>4</v>
          </cell>
        </row>
        <row r="38">
          <cell r="DX38">
            <v>258.011004126547</v>
          </cell>
        </row>
        <row r="38">
          <cell r="DZ38">
            <v>2</v>
          </cell>
        </row>
        <row r="38">
          <cell r="ED38">
            <v>127.728016359918</v>
          </cell>
        </row>
        <row r="38">
          <cell r="EL38">
            <v>5</v>
          </cell>
        </row>
        <row r="38">
          <cell r="EP38">
            <v>322.443820224719</v>
          </cell>
        </row>
        <row r="38">
          <cell r="ER38">
            <v>8</v>
          </cell>
        </row>
        <row r="38">
          <cell r="EV38">
            <v>513.984886649874</v>
          </cell>
        </row>
        <row r="38">
          <cell r="EX38">
            <v>8</v>
          </cell>
        </row>
        <row r="38">
          <cell r="FB38">
            <v>510.879177377892</v>
          </cell>
        </row>
        <row r="38">
          <cell r="FD38">
            <v>9</v>
          </cell>
        </row>
        <row r="38">
          <cell r="FH38">
            <v>577.113240418119</v>
          </cell>
        </row>
        <row r="38">
          <cell r="FJ38">
            <v>8</v>
          </cell>
        </row>
        <row r="38">
          <cell r="FN38">
            <v>513.022624434389</v>
          </cell>
        </row>
        <row r="38">
          <cell r="FP38">
            <v>4</v>
          </cell>
        </row>
        <row r="38">
          <cell r="FT38">
            <v>256.622770919067</v>
          </cell>
        </row>
        <row r="39">
          <cell r="B39" t="str">
            <v>E15</v>
          </cell>
          <cell r="C39" t="str">
            <v>Ida_R</v>
          </cell>
        </row>
        <row r="39">
          <cell r="V39">
            <v>2</v>
          </cell>
          <cell r="W39">
            <v>11.34</v>
          </cell>
          <cell r="X39">
            <v>22.0594202898551</v>
          </cell>
          <cell r="Y39">
            <v>66.3</v>
          </cell>
          <cell r="Z39">
            <v>132.6</v>
          </cell>
        </row>
        <row r="40">
          <cell r="B40" t="str">
            <v>E15</v>
          </cell>
          <cell r="C40" t="str">
            <v>Regreso_NC</v>
          </cell>
        </row>
        <row r="40">
          <cell r="V40">
            <v>-2</v>
          </cell>
          <cell r="W40">
            <v>8.73</v>
          </cell>
          <cell r="X40">
            <v>22.5</v>
          </cell>
          <cell r="Y40">
            <v>66.3</v>
          </cell>
          <cell r="Z40">
            <v>-132.6</v>
          </cell>
        </row>
        <row r="41">
          <cell r="B41" t="str">
            <v>E15</v>
          </cell>
          <cell r="C41" t="str">
            <v>Ida_NC</v>
          </cell>
        </row>
        <row r="41">
          <cell r="AZ41">
            <v>-1</v>
          </cell>
        </row>
        <row r="41">
          <cell r="BD41">
            <v>-66.3</v>
          </cell>
        </row>
        <row r="42">
          <cell r="B42" t="str">
            <v>E15</v>
          </cell>
          <cell r="C42" t="str">
            <v>Regreso_R</v>
          </cell>
        </row>
        <row r="42">
          <cell r="AZ42">
            <v>1</v>
          </cell>
        </row>
        <row r="42">
          <cell r="BD42">
            <v>66.3</v>
          </cell>
        </row>
        <row r="43">
          <cell r="A43">
            <v>16</v>
          </cell>
          <cell r="B43" t="str">
            <v>E16</v>
          </cell>
          <cell r="C43" t="str">
            <v>Ida</v>
          </cell>
          <cell r="D43">
            <v>2</v>
          </cell>
        </row>
        <row r="43">
          <cell r="H43">
            <v>129.034376377259</v>
          </cell>
        </row>
        <row r="43">
          <cell r="P43">
            <v>5</v>
          </cell>
        </row>
        <row r="43">
          <cell r="T43">
            <v>328.842817487856</v>
          </cell>
        </row>
        <row r="43">
          <cell r="V43">
            <v>7</v>
          </cell>
          <cell r="W43">
            <v>9.13</v>
          </cell>
          <cell r="X43">
            <v>16.275</v>
          </cell>
          <cell r="Y43">
            <v>66.3</v>
          </cell>
          <cell r="Z43">
            <v>464.1</v>
          </cell>
          <cell r="AA43">
            <v>8</v>
          </cell>
          <cell r="AB43">
            <v>5</v>
          </cell>
        </row>
        <row r="43">
          <cell r="AF43">
            <v>331.530977734753</v>
          </cell>
        </row>
        <row r="43">
          <cell r="AH43">
            <v>5</v>
          </cell>
        </row>
        <row r="43">
          <cell r="AL43">
            <v>330.754952971783</v>
          </cell>
        </row>
        <row r="43">
          <cell r="AN43">
            <v>5</v>
          </cell>
        </row>
        <row r="43">
          <cell r="AR43">
            <v>327.904211956522</v>
          </cell>
        </row>
        <row r="43">
          <cell r="AT43">
            <v>5.5</v>
          </cell>
        </row>
        <row r="43">
          <cell r="AX43">
            <v>360.291227453736</v>
          </cell>
        </row>
        <row r="43">
          <cell r="AZ43">
            <v>8</v>
          </cell>
        </row>
        <row r="43">
          <cell r="BD43">
            <v>530.4</v>
          </cell>
        </row>
        <row r="43">
          <cell r="BF43">
            <v>5</v>
          </cell>
        </row>
        <row r="43">
          <cell r="BJ43">
            <v>331.686741183272</v>
          </cell>
        </row>
        <row r="43">
          <cell r="BL43">
            <v>5</v>
          </cell>
        </row>
        <row r="43">
          <cell r="BP43">
            <v>330.946552427581</v>
          </cell>
        </row>
        <row r="43">
          <cell r="BR43">
            <v>3</v>
          </cell>
        </row>
        <row r="43">
          <cell r="BV43">
            <v>196.720470531167</v>
          </cell>
        </row>
        <row r="43">
          <cell r="BX43">
            <v>2</v>
          </cell>
        </row>
        <row r="43">
          <cell r="CB43">
            <v>129.610244988864</v>
          </cell>
        </row>
        <row r="43">
          <cell r="CJ43">
            <v>5</v>
          </cell>
        </row>
        <row r="43">
          <cell r="CN43">
            <v>322.854671280277</v>
          </cell>
        </row>
        <row r="43">
          <cell r="CP43">
            <v>5</v>
          </cell>
        </row>
        <row r="43">
          <cell r="CT43">
            <v>325.666208791209</v>
          </cell>
        </row>
        <row r="43">
          <cell r="CV43">
            <v>5</v>
          </cell>
        </row>
        <row r="43">
          <cell r="CZ43">
            <v>325.164473684211</v>
          </cell>
        </row>
        <row r="43">
          <cell r="DB43">
            <v>5.5</v>
          </cell>
        </row>
        <row r="43">
          <cell r="DF43">
            <v>356.277777777778</v>
          </cell>
        </row>
        <row r="43">
          <cell r="DH43">
            <v>5.5</v>
          </cell>
        </row>
        <row r="43">
          <cell r="DL43">
            <v>355.392388451444</v>
          </cell>
        </row>
        <row r="43">
          <cell r="DN43">
            <v>5</v>
          </cell>
        </row>
        <row r="43">
          <cell r="DR43">
            <v>322.755570117955</v>
          </cell>
        </row>
        <row r="43">
          <cell r="DT43">
            <v>3</v>
          </cell>
        </row>
        <row r="43">
          <cell r="DX43">
            <v>193.508253094911</v>
          </cell>
        </row>
        <row r="43">
          <cell r="DZ43">
            <v>2</v>
          </cell>
        </row>
        <row r="43">
          <cell r="ED43">
            <v>127.728016359918</v>
          </cell>
        </row>
        <row r="43">
          <cell r="EL43">
            <v>5</v>
          </cell>
        </row>
        <row r="43">
          <cell r="EP43">
            <v>322.443820224719</v>
          </cell>
        </row>
        <row r="43">
          <cell r="ER43">
            <v>5</v>
          </cell>
        </row>
        <row r="43">
          <cell r="EV43">
            <v>321.240554156171</v>
          </cell>
        </row>
        <row r="43">
          <cell r="EX43">
            <v>5</v>
          </cell>
        </row>
        <row r="43">
          <cell r="FB43">
            <v>319.299485861183</v>
          </cell>
        </row>
        <row r="43">
          <cell r="FD43">
            <v>5.5</v>
          </cell>
        </row>
        <row r="43">
          <cell r="FH43">
            <v>352.68031358885</v>
          </cell>
        </row>
        <row r="43">
          <cell r="FJ43">
            <v>5</v>
          </cell>
        </row>
        <row r="43">
          <cell r="FN43">
            <v>320.639140271493</v>
          </cell>
        </row>
        <row r="43">
          <cell r="FP43">
            <v>3</v>
          </cell>
        </row>
        <row r="43">
          <cell r="FT43">
            <v>192.4670781893</v>
          </cell>
        </row>
        <row r="44">
          <cell r="B44" t="str">
            <v>E16</v>
          </cell>
          <cell r="C44" t="str">
            <v>Regreso</v>
          </cell>
          <cell r="D44">
            <v>2</v>
          </cell>
        </row>
        <row r="44">
          <cell r="H44">
            <v>129.034376377259</v>
          </cell>
        </row>
        <row r="44">
          <cell r="P44">
            <v>5</v>
          </cell>
        </row>
        <row r="44">
          <cell r="T44">
            <v>328.842817487856</v>
          </cell>
        </row>
        <row r="44">
          <cell r="V44">
            <v>7</v>
          </cell>
          <cell r="W44">
            <v>10.24</v>
          </cell>
          <cell r="X44">
            <v>18.8975609756098</v>
          </cell>
          <cell r="Y44">
            <v>66.3</v>
          </cell>
          <cell r="Z44">
            <v>464.1</v>
          </cell>
        </row>
        <row r="44">
          <cell r="AB44">
            <v>5</v>
          </cell>
        </row>
        <row r="44">
          <cell r="AF44">
            <v>331.530977734753</v>
          </cell>
        </row>
        <row r="44">
          <cell r="AH44">
            <v>5</v>
          </cell>
        </row>
        <row r="44">
          <cell r="AL44">
            <v>330.754952971783</v>
          </cell>
        </row>
        <row r="44">
          <cell r="AN44">
            <v>5</v>
          </cell>
        </row>
        <row r="44">
          <cell r="AR44">
            <v>327.904211956522</v>
          </cell>
        </row>
        <row r="44">
          <cell r="AT44">
            <v>5.5</v>
          </cell>
        </row>
        <row r="44">
          <cell r="AX44">
            <v>360.291227453736</v>
          </cell>
        </row>
        <row r="44">
          <cell r="AZ44">
            <v>7</v>
          </cell>
        </row>
        <row r="44">
          <cell r="BD44">
            <v>464.1</v>
          </cell>
        </row>
        <row r="44">
          <cell r="BF44">
            <v>5</v>
          </cell>
        </row>
        <row r="44">
          <cell r="BJ44">
            <v>331.686741183272</v>
          </cell>
        </row>
        <row r="44">
          <cell r="BL44">
            <v>5</v>
          </cell>
        </row>
        <row r="44">
          <cell r="BP44">
            <v>330.946552427581</v>
          </cell>
        </row>
        <row r="44">
          <cell r="BR44">
            <v>3</v>
          </cell>
        </row>
        <row r="44">
          <cell r="BV44">
            <v>196.720470531167</v>
          </cell>
        </row>
        <row r="44">
          <cell r="BX44">
            <v>2</v>
          </cell>
        </row>
        <row r="44">
          <cell r="CB44">
            <v>129.610244988864</v>
          </cell>
        </row>
        <row r="44">
          <cell r="CJ44">
            <v>5</v>
          </cell>
        </row>
        <row r="44">
          <cell r="CN44">
            <v>322.854671280277</v>
          </cell>
        </row>
        <row r="44">
          <cell r="CP44">
            <v>5</v>
          </cell>
        </row>
        <row r="44">
          <cell r="CT44">
            <v>325.666208791209</v>
          </cell>
        </row>
        <row r="44">
          <cell r="CV44">
            <v>5</v>
          </cell>
        </row>
        <row r="44">
          <cell r="CZ44">
            <v>325.164473684211</v>
          </cell>
        </row>
        <row r="44">
          <cell r="DB44">
            <v>5.5</v>
          </cell>
        </row>
        <row r="44">
          <cell r="DF44">
            <v>356.277777777778</v>
          </cell>
        </row>
        <row r="44">
          <cell r="DH44">
            <v>5.5</v>
          </cell>
        </row>
        <row r="44">
          <cell r="DL44">
            <v>355.392388451444</v>
          </cell>
        </row>
        <row r="44">
          <cell r="DN44">
            <v>5</v>
          </cell>
        </row>
        <row r="44">
          <cell r="DR44">
            <v>322.755570117955</v>
          </cell>
        </row>
        <row r="44">
          <cell r="DT44">
            <v>3</v>
          </cell>
        </row>
        <row r="44">
          <cell r="DX44">
            <v>193.508253094911</v>
          </cell>
        </row>
        <row r="44">
          <cell r="DZ44">
            <v>2</v>
          </cell>
        </row>
        <row r="44">
          <cell r="ED44">
            <v>127.728016359918</v>
          </cell>
        </row>
        <row r="44">
          <cell r="EL44">
            <v>5</v>
          </cell>
        </row>
        <row r="44">
          <cell r="EP44">
            <v>322.443820224719</v>
          </cell>
        </row>
        <row r="44">
          <cell r="ER44">
            <v>5</v>
          </cell>
        </row>
        <row r="44">
          <cell r="EV44">
            <v>321.240554156171</v>
          </cell>
        </row>
        <row r="44">
          <cell r="EX44">
            <v>5</v>
          </cell>
        </row>
        <row r="44">
          <cell r="FB44">
            <v>319.299485861183</v>
          </cell>
        </row>
        <row r="44">
          <cell r="FD44">
            <v>5.5</v>
          </cell>
        </row>
        <row r="44">
          <cell r="FH44">
            <v>352.68031358885</v>
          </cell>
        </row>
        <row r="44">
          <cell r="FJ44">
            <v>5</v>
          </cell>
        </row>
        <row r="44">
          <cell r="FN44">
            <v>320.639140271493</v>
          </cell>
        </row>
        <row r="44">
          <cell r="FP44">
            <v>3</v>
          </cell>
        </row>
        <row r="44">
          <cell r="FT44">
            <v>192.4670781893</v>
          </cell>
        </row>
        <row r="45">
          <cell r="A45">
            <v>17</v>
          </cell>
          <cell r="B45" t="str">
            <v>E17</v>
          </cell>
          <cell r="C45" t="str">
            <v>Ida</v>
          </cell>
          <cell r="D45">
            <v>2</v>
          </cell>
        </row>
        <row r="45">
          <cell r="H45">
            <v>129.034376377259</v>
          </cell>
        </row>
        <row r="45">
          <cell r="P45">
            <v>6</v>
          </cell>
        </row>
        <row r="45">
          <cell r="T45">
            <v>394.611380985427</v>
          </cell>
        </row>
        <row r="45">
          <cell r="V45">
            <v>8</v>
          </cell>
          <cell r="W45">
            <v>8.76</v>
          </cell>
          <cell r="X45">
            <v>22.9911111111111</v>
          </cell>
          <cell r="Y45">
            <v>66.3</v>
          </cell>
          <cell r="Z45">
            <v>530.4</v>
          </cell>
          <cell r="AA45">
            <v>7</v>
          </cell>
          <cell r="AB45">
            <v>7</v>
          </cell>
        </row>
        <row r="45">
          <cell r="AF45">
            <v>464.143368828654</v>
          </cell>
        </row>
        <row r="45">
          <cell r="AH45">
            <v>7</v>
          </cell>
        </row>
        <row r="45">
          <cell r="AL45">
            <v>463.056934160496</v>
          </cell>
        </row>
        <row r="45">
          <cell r="AN45">
            <v>7</v>
          </cell>
        </row>
        <row r="45">
          <cell r="AR45">
            <v>459.06589673913</v>
          </cell>
        </row>
        <row r="45">
          <cell r="AT45">
            <v>7</v>
          </cell>
        </row>
        <row r="45">
          <cell r="AX45">
            <v>458.552471304755</v>
          </cell>
        </row>
        <row r="45">
          <cell r="AZ45">
            <v>8</v>
          </cell>
        </row>
        <row r="45">
          <cell r="BD45">
            <v>530.4</v>
          </cell>
        </row>
        <row r="45">
          <cell r="BF45">
            <v>7</v>
          </cell>
        </row>
        <row r="45">
          <cell r="BJ45">
            <v>464.361437656581</v>
          </cell>
        </row>
        <row r="45">
          <cell r="BL45">
            <v>5</v>
          </cell>
        </row>
        <row r="45">
          <cell r="BP45">
            <v>330.946552427581</v>
          </cell>
        </row>
        <row r="45">
          <cell r="BR45">
            <v>4</v>
          </cell>
        </row>
        <row r="45">
          <cell r="BV45">
            <v>262.293960708222</v>
          </cell>
        </row>
        <row r="45">
          <cell r="BX45">
            <v>2</v>
          </cell>
        </row>
        <row r="45">
          <cell r="CB45">
            <v>129.610244988864</v>
          </cell>
        </row>
        <row r="45">
          <cell r="CJ45">
            <v>5</v>
          </cell>
        </row>
        <row r="45">
          <cell r="CN45">
            <v>322.854671280277</v>
          </cell>
        </row>
        <row r="45">
          <cell r="CP45">
            <v>6</v>
          </cell>
        </row>
        <row r="45">
          <cell r="CT45">
            <v>390.799450549451</v>
          </cell>
        </row>
        <row r="45">
          <cell r="CV45">
            <v>6</v>
          </cell>
        </row>
        <row r="45">
          <cell r="CZ45">
            <v>390.197368421053</v>
          </cell>
        </row>
        <row r="45">
          <cell r="DB45">
            <v>6.5</v>
          </cell>
        </row>
        <row r="45">
          <cell r="DF45">
            <v>421.055555555556</v>
          </cell>
        </row>
        <row r="45">
          <cell r="DH45">
            <v>6.5</v>
          </cell>
        </row>
        <row r="45">
          <cell r="DL45">
            <v>420.009186351706</v>
          </cell>
        </row>
        <row r="45">
          <cell r="DN45">
            <v>5</v>
          </cell>
        </row>
        <row r="45">
          <cell r="DR45">
            <v>322.755570117955</v>
          </cell>
        </row>
        <row r="45">
          <cell r="DT45">
            <v>4</v>
          </cell>
        </row>
        <row r="45">
          <cell r="DX45">
            <v>258.011004126547</v>
          </cell>
        </row>
        <row r="45">
          <cell r="DZ45">
            <v>2</v>
          </cell>
        </row>
        <row r="45">
          <cell r="ED45">
            <v>127.728016359918</v>
          </cell>
        </row>
        <row r="45">
          <cell r="EL45">
            <v>5</v>
          </cell>
        </row>
        <row r="45">
          <cell r="EP45">
            <v>322.443820224719</v>
          </cell>
        </row>
        <row r="45">
          <cell r="ER45">
            <v>6</v>
          </cell>
        </row>
        <row r="45">
          <cell r="EV45">
            <v>385.488664987406</v>
          </cell>
        </row>
        <row r="45">
          <cell r="EX45">
            <v>6</v>
          </cell>
        </row>
        <row r="45">
          <cell r="FB45">
            <v>383.159383033419</v>
          </cell>
        </row>
        <row r="45">
          <cell r="FD45">
            <v>6.5</v>
          </cell>
        </row>
        <row r="45">
          <cell r="FH45">
            <v>416.804006968641</v>
          </cell>
        </row>
        <row r="45">
          <cell r="FJ45">
            <v>5</v>
          </cell>
        </row>
        <row r="45">
          <cell r="FN45">
            <v>320.639140271493</v>
          </cell>
        </row>
        <row r="45">
          <cell r="FP45">
            <v>4</v>
          </cell>
        </row>
        <row r="45">
          <cell r="FT45">
            <v>256.622770919067</v>
          </cell>
        </row>
        <row r="46">
          <cell r="B46" t="str">
            <v>E17</v>
          </cell>
          <cell r="C46" t="str">
            <v>Regreso</v>
          </cell>
          <cell r="D46">
            <v>2</v>
          </cell>
        </row>
        <row r="46">
          <cell r="H46">
            <v>129.034376377259</v>
          </cell>
        </row>
        <row r="46">
          <cell r="P46">
            <v>6</v>
          </cell>
        </row>
        <row r="46">
          <cell r="T46">
            <v>394.611380985427</v>
          </cell>
        </row>
        <row r="46">
          <cell r="V46">
            <v>8</v>
          </cell>
          <cell r="W46">
            <v>7.41</v>
          </cell>
          <cell r="X46">
            <v>15.64</v>
          </cell>
          <cell r="Y46">
            <v>66.3</v>
          </cell>
          <cell r="Z46">
            <v>530.4</v>
          </cell>
        </row>
        <row r="46">
          <cell r="AB46">
            <v>7</v>
          </cell>
        </row>
        <row r="46">
          <cell r="AF46">
            <v>464.143368828654</v>
          </cell>
        </row>
        <row r="46">
          <cell r="AH46">
            <v>7</v>
          </cell>
        </row>
        <row r="46">
          <cell r="AL46">
            <v>463.056934160496</v>
          </cell>
        </row>
        <row r="46">
          <cell r="AN46">
            <v>7</v>
          </cell>
        </row>
        <row r="46">
          <cell r="AR46">
            <v>459.06589673913</v>
          </cell>
        </row>
        <row r="46">
          <cell r="AT46">
            <v>7</v>
          </cell>
        </row>
        <row r="46">
          <cell r="AX46">
            <v>458.552471304755</v>
          </cell>
        </row>
        <row r="46">
          <cell r="AZ46">
            <v>8</v>
          </cell>
        </row>
        <row r="46">
          <cell r="BD46">
            <v>530.4</v>
          </cell>
        </row>
        <row r="46">
          <cell r="BF46">
            <v>7</v>
          </cell>
        </row>
        <row r="46">
          <cell r="BJ46">
            <v>464.361437656581</v>
          </cell>
        </row>
        <row r="46">
          <cell r="BL46">
            <v>5</v>
          </cell>
        </row>
        <row r="46">
          <cell r="BP46">
            <v>330.946552427581</v>
          </cell>
        </row>
        <row r="46">
          <cell r="BR46">
            <v>4</v>
          </cell>
        </row>
        <row r="46">
          <cell r="BV46">
            <v>262.293960708222</v>
          </cell>
        </row>
        <row r="46">
          <cell r="BX46">
            <v>2</v>
          </cell>
        </row>
        <row r="46">
          <cell r="CB46">
            <v>129.610244988864</v>
          </cell>
        </row>
        <row r="46">
          <cell r="CJ46">
            <v>5</v>
          </cell>
        </row>
        <row r="46">
          <cell r="CN46">
            <v>322.854671280277</v>
          </cell>
        </row>
        <row r="46">
          <cell r="CP46">
            <v>6</v>
          </cell>
        </row>
        <row r="46">
          <cell r="CT46">
            <v>390.799450549451</v>
          </cell>
        </row>
        <row r="46">
          <cell r="CV46">
            <v>6</v>
          </cell>
        </row>
        <row r="46">
          <cell r="CZ46">
            <v>390.197368421053</v>
          </cell>
        </row>
        <row r="46">
          <cell r="DB46">
            <v>6.5</v>
          </cell>
        </row>
        <row r="46">
          <cell r="DF46">
            <v>421.055555555556</v>
          </cell>
        </row>
        <row r="46">
          <cell r="DH46">
            <v>6.5</v>
          </cell>
        </row>
        <row r="46">
          <cell r="DL46">
            <v>420.009186351706</v>
          </cell>
        </row>
        <row r="46">
          <cell r="DN46">
            <v>5</v>
          </cell>
        </row>
        <row r="46">
          <cell r="DR46">
            <v>322.755570117955</v>
          </cell>
        </row>
        <row r="46">
          <cell r="DT46">
            <v>4</v>
          </cell>
        </row>
        <row r="46">
          <cell r="DX46">
            <v>258.011004126547</v>
          </cell>
        </row>
        <row r="46">
          <cell r="DZ46">
            <v>2</v>
          </cell>
        </row>
        <row r="46">
          <cell r="ED46">
            <v>127.728016359918</v>
          </cell>
        </row>
        <row r="46">
          <cell r="EL46">
            <v>5</v>
          </cell>
        </row>
        <row r="46">
          <cell r="EP46">
            <v>322.443820224719</v>
          </cell>
        </row>
        <row r="46">
          <cell r="ER46">
            <v>6</v>
          </cell>
        </row>
        <row r="46">
          <cell r="EV46">
            <v>385.488664987406</v>
          </cell>
        </row>
        <row r="46">
          <cell r="EX46">
            <v>6</v>
          </cell>
        </row>
        <row r="46">
          <cell r="FB46">
            <v>383.159383033419</v>
          </cell>
        </row>
        <row r="46">
          <cell r="FD46">
            <v>6.5</v>
          </cell>
        </row>
        <row r="46">
          <cell r="FH46">
            <v>416.804006968641</v>
          </cell>
        </row>
        <row r="46">
          <cell r="FJ46">
            <v>5</v>
          </cell>
        </row>
        <row r="46">
          <cell r="FN46">
            <v>320.639140271493</v>
          </cell>
        </row>
        <row r="46">
          <cell r="FP46">
            <v>4</v>
          </cell>
        </row>
        <row r="46">
          <cell r="FT46">
            <v>256.622770919067</v>
          </cell>
        </row>
        <row r="47">
          <cell r="A47">
            <v>18</v>
          </cell>
          <cell r="B47" t="str">
            <v>E18</v>
          </cell>
          <cell r="C47" t="str">
            <v>Ida</v>
          </cell>
          <cell r="D47">
            <v>2</v>
          </cell>
        </row>
        <row r="47">
          <cell r="H47">
            <v>129.034376377259</v>
          </cell>
        </row>
        <row r="47">
          <cell r="P47">
            <v>5.5</v>
          </cell>
        </row>
        <row r="47">
          <cell r="T47">
            <v>361.727099236641</v>
          </cell>
        </row>
        <row r="47">
          <cell r="V47">
            <v>7.5</v>
          </cell>
          <cell r="W47">
            <v>9.87</v>
          </cell>
          <cell r="X47">
            <v>14.3264705882353</v>
          </cell>
          <cell r="Y47">
            <v>66.3</v>
          </cell>
          <cell r="Z47">
            <v>497.25</v>
          </cell>
          <cell r="AA47">
            <v>9</v>
          </cell>
          <cell r="AB47">
            <v>6.5</v>
          </cell>
        </row>
        <row r="47">
          <cell r="AF47">
            <v>430.990271055179</v>
          </cell>
        </row>
        <row r="47">
          <cell r="AH47">
            <v>5</v>
          </cell>
        </row>
        <row r="47">
          <cell r="AL47">
            <v>330.754952971783</v>
          </cell>
        </row>
        <row r="47">
          <cell r="AN47">
            <v>5</v>
          </cell>
        </row>
        <row r="47">
          <cell r="AR47">
            <v>327.904211956522</v>
          </cell>
        </row>
        <row r="47">
          <cell r="AT47">
            <v>5.5</v>
          </cell>
        </row>
        <row r="47">
          <cell r="AX47">
            <v>360.291227453736</v>
          </cell>
        </row>
        <row r="47">
          <cell r="AZ47">
            <v>8</v>
          </cell>
        </row>
        <row r="47">
          <cell r="BD47">
            <v>530.4</v>
          </cell>
        </row>
        <row r="47">
          <cell r="BF47">
            <v>7</v>
          </cell>
        </row>
        <row r="47">
          <cell r="BJ47">
            <v>464.361437656581</v>
          </cell>
        </row>
        <row r="47">
          <cell r="BL47">
            <v>5</v>
          </cell>
        </row>
        <row r="47">
          <cell r="BP47">
            <v>330.946552427581</v>
          </cell>
        </row>
        <row r="47">
          <cell r="BR47">
            <v>3</v>
          </cell>
        </row>
        <row r="47">
          <cell r="BV47">
            <v>196.720470531167</v>
          </cell>
        </row>
        <row r="47">
          <cell r="BX47">
            <v>2</v>
          </cell>
        </row>
        <row r="47">
          <cell r="CB47">
            <v>129.610244988864</v>
          </cell>
        </row>
        <row r="47">
          <cell r="CJ47">
            <v>5</v>
          </cell>
        </row>
        <row r="47">
          <cell r="CN47">
            <v>322.854671280277</v>
          </cell>
        </row>
        <row r="47">
          <cell r="CP47">
            <v>5.5</v>
          </cell>
        </row>
        <row r="47">
          <cell r="CT47">
            <v>358.23282967033</v>
          </cell>
        </row>
        <row r="47">
          <cell r="CV47">
            <v>5</v>
          </cell>
        </row>
        <row r="47">
          <cell r="CZ47">
            <v>325.164473684211</v>
          </cell>
        </row>
        <row r="47">
          <cell r="DB47">
            <v>5.5</v>
          </cell>
        </row>
        <row r="47">
          <cell r="DF47">
            <v>356.277777777778</v>
          </cell>
        </row>
        <row r="47">
          <cell r="DH47">
            <v>5.5</v>
          </cell>
        </row>
        <row r="47">
          <cell r="DL47">
            <v>355.392388451444</v>
          </cell>
        </row>
        <row r="47">
          <cell r="DN47">
            <v>5</v>
          </cell>
        </row>
        <row r="47">
          <cell r="DR47">
            <v>322.755570117955</v>
          </cell>
        </row>
        <row r="47">
          <cell r="DT47">
            <v>3</v>
          </cell>
        </row>
        <row r="47">
          <cell r="DX47">
            <v>193.508253094911</v>
          </cell>
        </row>
        <row r="47">
          <cell r="DZ47">
            <v>2</v>
          </cell>
        </row>
        <row r="47">
          <cell r="ED47">
            <v>127.728016359918</v>
          </cell>
        </row>
        <row r="47">
          <cell r="EL47">
            <v>5</v>
          </cell>
        </row>
        <row r="47">
          <cell r="EP47">
            <v>322.443820224719</v>
          </cell>
        </row>
        <row r="47">
          <cell r="ER47">
            <v>5</v>
          </cell>
        </row>
        <row r="47">
          <cell r="EV47">
            <v>321.240554156171</v>
          </cell>
        </row>
        <row r="47">
          <cell r="EX47">
            <v>5</v>
          </cell>
        </row>
        <row r="47">
          <cell r="FB47">
            <v>319.299485861183</v>
          </cell>
        </row>
        <row r="47">
          <cell r="FD47">
            <v>5.5</v>
          </cell>
        </row>
        <row r="47">
          <cell r="FH47">
            <v>352.68031358885</v>
          </cell>
        </row>
        <row r="47">
          <cell r="FJ47">
            <v>5</v>
          </cell>
        </row>
        <row r="47">
          <cell r="FN47">
            <v>320.639140271493</v>
          </cell>
        </row>
        <row r="47">
          <cell r="FP47">
            <v>3</v>
          </cell>
        </row>
        <row r="47">
          <cell r="FT47">
            <v>192.4670781893</v>
          </cell>
        </row>
        <row r="48">
          <cell r="B48" t="str">
            <v>E18</v>
          </cell>
          <cell r="C48" t="str">
            <v>Regreso</v>
          </cell>
          <cell r="D48">
            <v>2</v>
          </cell>
        </row>
        <row r="48">
          <cell r="H48">
            <v>129.034376377259</v>
          </cell>
        </row>
        <row r="48">
          <cell r="P48">
            <v>5.5</v>
          </cell>
        </row>
        <row r="48">
          <cell r="T48">
            <v>361.727099236641</v>
          </cell>
        </row>
        <row r="48">
          <cell r="V48">
            <v>7.5</v>
          </cell>
          <cell r="W48">
            <v>9.61</v>
          </cell>
          <cell r="X48">
            <v>21.1047619047619</v>
          </cell>
          <cell r="Y48">
            <v>66.3</v>
          </cell>
          <cell r="Z48">
            <v>497.25</v>
          </cell>
        </row>
        <row r="48">
          <cell r="AB48">
            <v>6.5</v>
          </cell>
        </row>
        <row r="48">
          <cell r="AF48">
            <v>430.990271055179</v>
          </cell>
        </row>
        <row r="48">
          <cell r="AH48">
            <v>5</v>
          </cell>
        </row>
        <row r="48">
          <cell r="AL48">
            <v>330.754952971783</v>
          </cell>
        </row>
        <row r="48">
          <cell r="AN48">
            <v>5</v>
          </cell>
        </row>
        <row r="48">
          <cell r="AR48">
            <v>327.904211956522</v>
          </cell>
        </row>
        <row r="48">
          <cell r="AT48">
            <v>5.5</v>
          </cell>
        </row>
        <row r="48">
          <cell r="AX48">
            <v>360.291227453736</v>
          </cell>
        </row>
        <row r="48">
          <cell r="AZ48">
            <v>9</v>
          </cell>
        </row>
        <row r="48">
          <cell r="BD48">
            <v>596.7</v>
          </cell>
        </row>
        <row r="48">
          <cell r="BF48">
            <v>7.5</v>
          </cell>
        </row>
        <row r="48">
          <cell r="BJ48">
            <v>497.530111774909</v>
          </cell>
        </row>
        <row r="48">
          <cell r="BL48">
            <v>5</v>
          </cell>
        </row>
        <row r="48">
          <cell r="BP48">
            <v>330.946552427581</v>
          </cell>
        </row>
        <row r="48">
          <cell r="BR48">
            <v>3</v>
          </cell>
        </row>
        <row r="48">
          <cell r="BV48">
            <v>196.720470531167</v>
          </cell>
        </row>
        <row r="48">
          <cell r="BX48">
            <v>2</v>
          </cell>
        </row>
        <row r="48">
          <cell r="CB48">
            <v>129.610244988864</v>
          </cell>
        </row>
        <row r="48">
          <cell r="CJ48">
            <v>5</v>
          </cell>
        </row>
        <row r="48">
          <cell r="CN48">
            <v>322.854671280277</v>
          </cell>
        </row>
        <row r="48">
          <cell r="CP48">
            <v>5.5</v>
          </cell>
        </row>
        <row r="48">
          <cell r="CT48">
            <v>358.23282967033</v>
          </cell>
        </row>
        <row r="48">
          <cell r="CV48">
            <v>5</v>
          </cell>
        </row>
        <row r="48">
          <cell r="CZ48">
            <v>325.164473684211</v>
          </cell>
        </row>
        <row r="48">
          <cell r="DB48">
            <v>5.5</v>
          </cell>
        </row>
        <row r="48">
          <cell r="DF48">
            <v>356.277777777778</v>
          </cell>
        </row>
        <row r="48">
          <cell r="DH48">
            <v>5.5</v>
          </cell>
        </row>
        <row r="48">
          <cell r="DL48">
            <v>355.392388451444</v>
          </cell>
        </row>
        <row r="48">
          <cell r="DN48">
            <v>5</v>
          </cell>
        </row>
        <row r="48">
          <cell r="DR48">
            <v>322.755570117955</v>
          </cell>
        </row>
        <row r="48">
          <cell r="DT48">
            <v>3</v>
          </cell>
        </row>
        <row r="48">
          <cell r="DX48">
            <v>193.508253094911</v>
          </cell>
        </row>
        <row r="48">
          <cell r="DZ48">
            <v>2</v>
          </cell>
        </row>
        <row r="48">
          <cell r="ED48">
            <v>127.728016359918</v>
          </cell>
        </row>
        <row r="48">
          <cell r="EL48">
            <v>5</v>
          </cell>
        </row>
        <row r="48">
          <cell r="EP48">
            <v>322.443820224719</v>
          </cell>
        </row>
        <row r="48">
          <cell r="ER48">
            <v>5</v>
          </cell>
        </row>
        <row r="48">
          <cell r="EV48">
            <v>321.240554156171</v>
          </cell>
        </row>
        <row r="48">
          <cell r="EX48">
            <v>5</v>
          </cell>
        </row>
        <row r="48">
          <cell r="FB48">
            <v>319.299485861183</v>
          </cell>
        </row>
        <row r="48">
          <cell r="FD48">
            <v>5.5</v>
          </cell>
        </row>
        <row r="48">
          <cell r="FH48">
            <v>352.68031358885</v>
          </cell>
        </row>
        <row r="48">
          <cell r="FJ48">
            <v>5</v>
          </cell>
        </row>
        <row r="48">
          <cell r="FN48">
            <v>320.639140271493</v>
          </cell>
        </row>
        <row r="48">
          <cell r="FP48">
            <v>3</v>
          </cell>
        </row>
        <row r="48">
          <cell r="FT48">
            <v>192.467078189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20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0.56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8.41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0" t="n">
        <v>40034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7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8" t="n">
        <f aca="false">'[3]Zona E'!A5</f>
        <v>1</v>
      </c>
      <c r="B22" s="29" t="str">
        <f aca="false">'[3]Zona E'!B5</f>
        <v>E01</v>
      </c>
      <c r="C22" s="30" t="str">
        <f aca="false">'[3]Zona E'!C5</f>
        <v>Ida</v>
      </c>
      <c r="D22" s="31" t="n">
        <f aca="false">+'[3]Zona E'!D5</f>
        <v>2</v>
      </c>
      <c r="E22" s="32" t="n">
        <f aca="false">+'[3]Zona E'!H5</f>
        <v>129.034376377259</v>
      </c>
      <c r="F22" s="31" t="n">
        <f aca="false">'[3]Zona E'!J5</f>
        <v>0</v>
      </c>
      <c r="G22" s="32" t="n">
        <f aca="false">'[3]Zona E'!N5</f>
        <v>0</v>
      </c>
      <c r="H22" s="31" t="n">
        <f aca="false">'[3]Zona E'!P5</f>
        <v>6</v>
      </c>
      <c r="I22" s="32" t="n">
        <f aca="false">'[3]Zona E'!T5</f>
        <v>394.611380985427</v>
      </c>
      <c r="J22" s="33" t="n">
        <f aca="false">'[3]Zona E'!V5</f>
        <v>7.5</v>
      </c>
      <c r="K22" s="33" t="n">
        <f aca="false">'[3]Zona E'!W5</f>
        <v>11.73</v>
      </c>
      <c r="L22" s="33" t="n">
        <f aca="false">'[3]Zona E'!X5</f>
        <v>15.0697674418605</v>
      </c>
      <c r="M22" s="33" t="n">
        <f aca="false">'[3]Zona E'!Y5</f>
        <v>66.3</v>
      </c>
      <c r="N22" s="33" t="n">
        <f aca="false">'[3]Zona E'!Z5</f>
        <v>497.25</v>
      </c>
      <c r="O22" s="34" t="n">
        <f aca="false">'[3]Zona E'!AA5</f>
        <v>11</v>
      </c>
      <c r="P22" s="33" t="n">
        <f aca="false">'[3]Zona E'!AB5</f>
        <v>7</v>
      </c>
      <c r="Q22" s="32" t="n">
        <f aca="false">'[3]Zona E'!AF5</f>
        <v>464.143368828654</v>
      </c>
      <c r="R22" s="33" t="n">
        <f aca="false">'[3]Zona E'!AH5</f>
        <v>6</v>
      </c>
      <c r="S22" s="32" t="n">
        <f aca="false">'[3]Zona E'!AL5</f>
        <v>396.90594356614</v>
      </c>
      <c r="T22" s="33" t="n">
        <f aca="false">'[3]Zona E'!AN5</f>
        <v>6</v>
      </c>
      <c r="U22" s="32" t="n">
        <f aca="false">'[3]Zona E'!AR5</f>
        <v>393.485054347826</v>
      </c>
      <c r="V22" s="33" t="n">
        <f aca="false">'[3]Zona E'!AT5</f>
        <v>6</v>
      </c>
      <c r="W22" s="32" t="n">
        <f aca="false">'[3]Zona E'!AX5</f>
        <v>393.044975404076</v>
      </c>
      <c r="X22" s="33" t="n">
        <f aca="false">'[3]Zona E'!AZ5</f>
        <v>7</v>
      </c>
      <c r="Y22" s="32" t="n">
        <f aca="false">'[3]Zona E'!BD5</f>
        <v>464.1</v>
      </c>
      <c r="Z22" s="33" t="n">
        <f aca="false">'[3]Zona E'!BF5</f>
        <v>6</v>
      </c>
      <c r="AA22" s="32" t="n">
        <f aca="false">'[3]Zona E'!BJ5</f>
        <v>398.024089419927</v>
      </c>
      <c r="AB22" s="33" t="n">
        <f aca="false">'[3]Zona E'!BL5</f>
        <v>5</v>
      </c>
      <c r="AC22" s="32" t="n">
        <f aca="false">'[3]Zona E'!BP5</f>
        <v>330.946552427581</v>
      </c>
      <c r="AD22" s="33" t="n">
        <f aca="false">'[3]Zona E'!BR5</f>
        <v>3</v>
      </c>
      <c r="AE22" s="32" t="n">
        <f aca="false">'[3]Zona E'!BV5</f>
        <v>196.720470531167</v>
      </c>
    </row>
    <row r="23" s="16" customFormat="true" ht="21.95" hidden="false" customHeight="true" outlineLevel="0" collapsed="false">
      <c r="A23" s="35"/>
      <c r="B23" s="36" t="str">
        <f aca="false">'[3]Zona E'!B6</f>
        <v>E01</v>
      </c>
      <c r="C23" s="37" t="str">
        <f aca="false">'[3]Zona E'!C6</f>
        <v>Regreso</v>
      </c>
      <c r="D23" s="38" t="n">
        <f aca="false">+'[3]Zona E'!D6</f>
        <v>2</v>
      </c>
      <c r="E23" s="39" t="n">
        <f aca="false">+'[3]Zona E'!H6</f>
        <v>129.034376377259</v>
      </c>
      <c r="F23" s="38" t="n">
        <f aca="false">'[3]Zona E'!J6</f>
        <v>0</v>
      </c>
      <c r="G23" s="39" t="n">
        <f aca="false">'[3]Zona E'!N6</f>
        <v>0</v>
      </c>
      <c r="H23" s="38" t="n">
        <f aca="false">'[3]Zona E'!P6</f>
        <v>6</v>
      </c>
      <c r="I23" s="39" t="n">
        <f aca="false">'[3]Zona E'!T6</f>
        <v>394.611380985427</v>
      </c>
      <c r="J23" s="40" t="n">
        <f aca="false">'[3]Zona E'!V6</f>
        <v>7.5</v>
      </c>
      <c r="K23" s="41" t="n">
        <f aca="false">'[3]Zona E'!W6</f>
        <v>11.01</v>
      </c>
      <c r="L23" s="41" t="n">
        <f aca="false">'[3]Zona E'!X6</f>
        <v>16.2421052631579</v>
      </c>
      <c r="M23" s="41" t="n">
        <f aca="false">'[3]Zona E'!Y6</f>
        <v>66.3</v>
      </c>
      <c r="N23" s="41" t="n">
        <f aca="false">'[3]Zona E'!Z6</f>
        <v>497.25</v>
      </c>
      <c r="O23" s="42"/>
      <c r="P23" s="40" t="n">
        <f aca="false">'[3]Zona E'!AB6</f>
        <v>7</v>
      </c>
      <c r="Q23" s="39" t="n">
        <f aca="false">'[3]Zona E'!AF6</f>
        <v>464.143368828654</v>
      </c>
      <c r="R23" s="40" t="n">
        <f aca="false">'[3]Zona E'!AH6</f>
        <v>6</v>
      </c>
      <c r="S23" s="39" t="n">
        <f aca="false">'[3]Zona E'!AL6</f>
        <v>396.90594356614</v>
      </c>
      <c r="T23" s="40" t="n">
        <f aca="false">'[3]Zona E'!AN6</f>
        <v>6</v>
      </c>
      <c r="U23" s="39" t="n">
        <f aca="false">'[3]Zona E'!AR6</f>
        <v>393.485054347826</v>
      </c>
      <c r="V23" s="40" t="n">
        <f aca="false">'[3]Zona E'!AT6</f>
        <v>6</v>
      </c>
      <c r="W23" s="39" t="n">
        <f aca="false">'[3]Zona E'!AX6</f>
        <v>393.044975404076</v>
      </c>
      <c r="X23" s="40" t="n">
        <f aca="false">'[3]Zona E'!AZ6</f>
        <v>7</v>
      </c>
      <c r="Y23" s="39" t="n">
        <f aca="false">'[3]Zona E'!BD6</f>
        <v>464.1</v>
      </c>
      <c r="Z23" s="40" t="n">
        <f aca="false">'[3]Zona E'!BF6</f>
        <v>6</v>
      </c>
      <c r="AA23" s="39" t="n">
        <f aca="false">'[3]Zona E'!BJ6</f>
        <v>398.024089419927</v>
      </c>
      <c r="AB23" s="40" t="n">
        <f aca="false">'[3]Zona E'!BL6</f>
        <v>5</v>
      </c>
      <c r="AC23" s="39" t="n">
        <f aca="false">'[3]Zona E'!BP6</f>
        <v>330.946552427581</v>
      </c>
      <c r="AD23" s="40" t="n">
        <f aca="false">'[3]Zona E'!BR6</f>
        <v>3</v>
      </c>
      <c r="AE23" s="39" t="n">
        <f aca="false">'[3]Zona E'!BV6</f>
        <v>196.720470531167</v>
      </c>
    </row>
    <row r="24" s="16" customFormat="true" ht="21.95" hidden="false" customHeight="true" outlineLevel="0" collapsed="false">
      <c r="A24" s="35" t="n">
        <f aca="false">'[3]Zona E'!A7</f>
        <v>2</v>
      </c>
      <c r="B24" s="36" t="str">
        <f aca="false">'[3]Zona E'!B7</f>
        <v>E02</v>
      </c>
      <c r="C24" s="37" t="str">
        <f aca="false">'[3]Zona E'!C7</f>
        <v>Ida</v>
      </c>
      <c r="D24" s="38" t="n">
        <f aca="false">+'[3]Zona E'!D7</f>
        <v>2</v>
      </c>
      <c r="E24" s="39" t="n">
        <f aca="false">+'[3]Zona E'!H7</f>
        <v>129.034376377259</v>
      </c>
      <c r="F24" s="38" t="n">
        <f aca="false">'[3]Zona E'!J7</f>
        <v>0</v>
      </c>
      <c r="G24" s="39" t="n">
        <f aca="false">'[3]Zona E'!N7</f>
        <v>0</v>
      </c>
      <c r="H24" s="38" t="n">
        <f aca="false">'[3]Zona E'!P7</f>
        <v>5</v>
      </c>
      <c r="I24" s="39" t="n">
        <f aca="false">'[3]Zona E'!T7</f>
        <v>328.842817487856</v>
      </c>
      <c r="J24" s="40" t="n">
        <f aca="false">'[3]Zona E'!V7</f>
        <v>7</v>
      </c>
      <c r="K24" s="41" t="n">
        <f aca="false">'[3]Zona E'!W7</f>
        <v>14.87</v>
      </c>
      <c r="L24" s="41" t="n">
        <f aca="false">'[3]Zona E'!X7</f>
        <v>17.8629807692308</v>
      </c>
      <c r="M24" s="41" t="n">
        <f aca="false">'[3]Zona E'!Y7</f>
        <v>66.3</v>
      </c>
      <c r="N24" s="41" t="n">
        <f aca="false">'[3]Zona E'!Z7</f>
        <v>464.1</v>
      </c>
      <c r="O24" s="42" t="n">
        <f aca="false">'[3]Zona E'!AA7</f>
        <v>13</v>
      </c>
      <c r="P24" s="40" t="n">
        <f aca="false">'[3]Zona E'!AB7</f>
        <v>6</v>
      </c>
      <c r="Q24" s="39" t="n">
        <f aca="false">'[3]Zona E'!AF7</f>
        <v>397.837173281704</v>
      </c>
      <c r="R24" s="40" t="n">
        <f aca="false">'[3]Zona E'!AH7</f>
        <v>5</v>
      </c>
      <c r="S24" s="39" t="n">
        <f aca="false">'[3]Zona E'!AL7</f>
        <v>330.754952971783</v>
      </c>
      <c r="T24" s="40" t="n">
        <f aca="false">'[3]Zona E'!AN7</f>
        <v>5</v>
      </c>
      <c r="U24" s="39" t="n">
        <f aca="false">'[3]Zona E'!AR7</f>
        <v>327.904211956522</v>
      </c>
      <c r="V24" s="40" t="n">
        <f aca="false">'[3]Zona E'!AT7</f>
        <v>5.5</v>
      </c>
      <c r="W24" s="39" t="n">
        <f aca="false">'[3]Zona E'!AX7</f>
        <v>360.291227453736</v>
      </c>
      <c r="X24" s="40" t="n">
        <f aca="false">'[3]Zona E'!AZ7</f>
        <v>7.5</v>
      </c>
      <c r="Y24" s="39" t="n">
        <f aca="false">'[3]Zona E'!BD7</f>
        <v>497.25</v>
      </c>
      <c r="Z24" s="40" t="n">
        <f aca="false">'[3]Zona E'!BF7</f>
        <v>6</v>
      </c>
      <c r="AA24" s="39" t="n">
        <f aca="false">'[3]Zona E'!BJ7</f>
        <v>398.024089419927</v>
      </c>
      <c r="AB24" s="40" t="n">
        <f aca="false">'[3]Zona E'!BL7</f>
        <v>5</v>
      </c>
      <c r="AC24" s="39" t="n">
        <f aca="false">'[3]Zona E'!BP7</f>
        <v>330.946552427581</v>
      </c>
      <c r="AD24" s="40" t="n">
        <f aca="false">'[3]Zona E'!BR7</f>
        <v>4</v>
      </c>
      <c r="AE24" s="39" t="n">
        <f aca="false">'[3]Zona E'!BV7</f>
        <v>262.293960708222</v>
      </c>
    </row>
    <row r="25" s="16" customFormat="true" ht="21.95" hidden="false" customHeight="true" outlineLevel="0" collapsed="false">
      <c r="A25" s="35"/>
      <c r="B25" s="36" t="str">
        <f aca="false">'[3]Zona E'!B8</f>
        <v>E02</v>
      </c>
      <c r="C25" s="37" t="str">
        <f aca="false">'[3]Zona E'!C8</f>
        <v>Regreso</v>
      </c>
      <c r="D25" s="38" t="n">
        <f aca="false">+'[3]Zona E'!D8</f>
        <v>2</v>
      </c>
      <c r="E25" s="39" t="n">
        <f aca="false">+'[3]Zona E'!H8</f>
        <v>129.034376377259</v>
      </c>
      <c r="F25" s="38" t="n">
        <f aca="false">'[3]Zona E'!J8</f>
        <v>0</v>
      </c>
      <c r="G25" s="39" t="n">
        <f aca="false">'[3]Zona E'!N8</f>
        <v>0</v>
      </c>
      <c r="H25" s="38" t="n">
        <f aca="false">'[3]Zona E'!P8</f>
        <v>5</v>
      </c>
      <c r="I25" s="39" t="n">
        <f aca="false">'[3]Zona E'!T8</f>
        <v>328.842817487856</v>
      </c>
      <c r="J25" s="40" t="n">
        <f aca="false">'[3]Zona E'!V8</f>
        <v>7</v>
      </c>
      <c r="K25" s="41" t="n">
        <f aca="false">'[3]Zona E'!W8</f>
        <v>13.58</v>
      </c>
      <c r="L25" s="41" t="n">
        <f aca="false">'[3]Zona E'!X8</f>
        <v>15.3935093167702</v>
      </c>
      <c r="M25" s="41" t="n">
        <f aca="false">'[3]Zona E'!Y8</f>
        <v>66.3</v>
      </c>
      <c r="N25" s="41" t="n">
        <f aca="false">'[3]Zona E'!Z8</f>
        <v>464.1</v>
      </c>
      <c r="O25" s="42"/>
      <c r="P25" s="40" t="n">
        <f aca="false">'[3]Zona E'!AB8</f>
        <v>6</v>
      </c>
      <c r="Q25" s="39" t="n">
        <f aca="false">'[3]Zona E'!AF8</f>
        <v>397.837173281704</v>
      </c>
      <c r="R25" s="40" t="n">
        <f aca="false">'[3]Zona E'!AH8</f>
        <v>5</v>
      </c>
      <c r="S25" s="39" t="n">
        <f aca="false">'[3]Zona E'!AL8</f>
        <v>330.754952971783</v>
      </c>
      <c r="T25" s="40" t="n">
        <f aca="false">'[3]Zona E'!AN8</f>
        <v>5</v>
      </c>
      <c r="U25" s="39" t="n">
        <f aca="false">'[3]Zona E'!AR8</f>
        <v>327.904211956522</v>
      </c>
      <c r="V25" s="40" t="n">
        <f aca="false">'[3]Zona E'!AT8</f>
        <v>5.5</v>
      </c>
      <c r="W25" s="39" t="n">
        <f aca="false">'[3]Zona E'!AX8</f>
        <v>360.291227453736</v>
      </c>
      <c r="X25" s="40" t="n">
        <f aca="false">'[3]Zona E'!AZ8</f>
        <v>7.5</v>
      </c>
      <c r="Y25" s="39" t="n">
        <f aca="false">'[3]Zona E'!BD8</f>
        <v>497.25</v>
      </c>
      <c r="Z25" s="40" t="n">
        <f aca="false">'[3]Zona E'!BF8</f>
        <v>6</v>
      </c>
      <c r="AA25" s="39" t="n">
        <f aca="false">'[3]Zona E'!BJ8</f>
        <v>398.024089419927</v>
      </c>
      <c r="AB25" s="40" t="n">
        <f aca="false">'[3]Zona E'!BL8</f>
        <v>5</v>
      </c>
      <c r="AC25" s="39" t="n">
        <f aca="false">'[3]Zona E'!BP8</f>
        <v>330.946552427581</v>
      </c>
      <c r="AD25" s="40" t="n">
        <f aca="false">'[3]Zona E'!BR8</f>
        <v>4</v>
      </c>
      <c r="AE25" s="39" t="n">
        <f aca="false">'[3]Zona E'!BV8</f>
        <v>262.293960708222</v>
      </c>
    </row>
    <row r="26" s="16" customFormat="true" ht="21.95" hidden="false" customHeight="true" outlineLevel="0" collapsed="false">
      <c r="A26" s="35" t="n">
        <f aca="false">'[3]Zona E'!A9</f>
        <v>3</v>
      </c>
      <c r="B26" s="36" t="str">
        <f aca="false">'[3]Zona E'!B9</f>
        <v>E03</v>
      </c>
      <c r="C26" s="37" t="str">
        <f aca="false">'[3]Zona E'!C9</f>
        <v>Ida</v>
      </c>
      <c r="D26" s="38" t="n">
        <f aca="false">+'[3]Zona E'!D9</f>
        <v>2</v>
      </c>
      <c r="E26" s="39" t="n">
        <f aca="false">+'[3]Zona E'!H9</f>
        <v>129.034376377259</v>
      </c>
      <c r="F26" s="38" t="n">
        <f aca="false">'[3]Zona E'!J9</f>
        <v>2</v>
      </c>
      <c r="G26" s="39" t="n">
        <f aca="false">'[3]Zona E'!N9</f>
        <v>127.50142993327</v>
      </c>
      <c r="H26" s="38" t="n">
        <f aca="false">'[3]Zona E'!P9</f>
        <v>5</v>
      </c>
      <c r="I26" s="39" t="n">
        <f aca="false">'[3]Zona E'!T9</f>
        <v>328.842817487856</v>
      </c>
      <c r="J26" s="40" t="n">
        <f aca="false">'[3]Zona E'!V9</f>
        <v>7.5</v>
      </c>
      <c r="K26" s="41" t="n">
        <f aca="false">'[3]Zona E'!W9</f>
        <v>17.66</v>
      </c>
      <c r="L26" s="41" t="n">
        <f aca="false">'[3]Zona E'!X9</f>
        <v>19.3417832167832</v>
      </c>
      <c r="M26" s="41" t="n">
        <f aca="false">'[3]Zona E'!Y9</f>
        <v>66.3</v>
      </c>
      <c r="N26" s="41" t="n">
        <f aca="false">'[3]Zona E'!Z9</f>
        <v>497.25</v>
      </c>
      <c r="O26" s="42" t="n">
        <f aca="false">'[3]Zona E'!AA9</f>
        <v>14</v>
      </c>
      <c r="P26" s="40" t="n">
        <f aca="false">'[3]Zona E'!AB9</f>
        <v>6</v>
      </c>
      <c r="Q26" s="39" t="n">
        <f aca="false">'[3]Zona E'!AF9</f>
        <v>397.837173281704</v>
      </c>
      <c r="R26" s="40" t="n">
        <f aca="false">'[3]Zona E'!AH9</f>
        <v>5</v>
      </c>
      <c r="S26" s="39" t="n">
        <f aca="false">'[3]Zona E'!AL9</f>
        <v>330.754952971783</v>
      </c>
      <c r="T26" s="40" t="n">
        <f aca="false">'[3]Zona E'!AN9</f>
        <v>5</v>
      </c>
      <c r="U26" s="39" t="n">
        <f aca="false">'[3]Zona E'!AR9</f>
        <v>327.904211956522</v>
      </c>
      <c r="V26" s="40" t="n">
        <f aca="false">'[3]Zona E'!AT9</f>
        <v>5.5</v>
      </c>
      <c r="W26" s="39" t="n">
        <f aca="false">'[3]Zona E'!AX9</f>
        <v>360.291227453736</v>
      </c>
      <c r="X26" s="40" t="n">
        <f aca="false">'[3]Zona E'!AZ9</f>
        <v>7</v>
      </c>
      <c r="Y26" s="39" t="n">
        <f aca="false">'[3]Zona E'!BD9</f>
        <v>464.1</v>
      </c>
      <c r="Z26" s="40" t="n">
        <f aca="false">'[3]Zona E'!BF9</f>
        <v>6</v>
      </c>
      <c r="AA26" s="39" t="n">
        <f aca="false">'[3]Zona E'!BJ9</f>
        <v>398.024089419927</v>
      </c>
      <c r="AB26" s="40" t="n">
        <f aca="false">'[3]Zona E'!BL9</f>
        <v>5</v>
      </c>
      <c r="AC26" s="39" t="n">
        <f aca="false">'[3]Zona E'!BP9</f>
        <v>330.946552427581</v>
      </c>
      <c r="AD26" s="40" t="n">
        <f aca="false">'[3]Zona E'!BR9</f>
        <v>3</v>
      </c>
      <c r="AE26" s="39" t="n">
        <f aca="false">'[3]Zona E'!BV9</f>
        <v>196.720470531167</v>
      </c>
    </row>
    <row r="27" s="16" customFormat="true" ht="21.95" hidden="false" customHeight="true" outlineLevel="0" collapsed="false">
      <c r="A27" s="35"/>
      <c r="B27" s="36" t="str">
        <f aca="false">'[3]Zona E'!B10</f>
        <v>E03</v>
      </c>
      <c r="C27" s="37" t="str">
        <f aca="false">'[3]Zona E'!C10</f>
        <v>Regreso</v>
      </c>
      <c r="D27" s="38" t="n">
        <f aca="false">+'[3]Zona E'!D10</f>
        <v>2</v>
      </c>
      <c r="E27" s="39" t="n">
        <f aca="false">+'[3]Zona E'!H10</f>
        <v>129.034376377259</v>
      </c>
      <c r="F27" s="38" t="n">
        <f aca="false">'[3]Zona E'!J10</f>
        <v>2</v>
      </c>
      <c r="G27" s="39" t="n">
        <f aca="false">'[3]Zona E'!N10</f>
        <v>127.50142993327</v>
      </c>
      <c r="H27" s="38" t="n">
        <f aca="false">'[3]Zona E'!P10</f>
        <v>5</v>
      </c>
      <c r="I27" s="39" t="n">
        <f aca="false">'[3]Zona E'!T10</f>
        <v>328.842817487856</v>
      </c>
      <c r="J27" s="40" t="n">
        <f aca="false">'[3]Zona E'!V10</f>
        <v>7.5</v>
      </c>
      <c r="K27" s="41" t="n">
        <f aca="false">'[3]Zona E'!W10</f>
        <v>14.66</v>
      </c>
      <c r="L27" s="41" t="n">
        <f aca="false">'[3]Zona E'!X10</f>
        <v>16.6567013463892</v>
      </c>
      <c r="M27" s="41" t="n">
        <f aca="false">'[3]Zona E'!Y10</f>
        <v>66.3</v>
      </c>
      <c r="N27" s="41" t="n">
        <f aca="false">'[3]Zona E'!Z10</f>
        <v>497.25</v>
      </c>
      <c r="O27" s="42"/>
      <c r="P27" s="40" t="n">
        <f aca="false">'[3]Zona E'!AB10</f>
        <v>6</v>
      </c>
      <c r="Q27" s="39" t="n">
        <f aca="false">'[3]Zona E'!AF10</f>
        <v>397.837173281704</v>
      </c>
      <c r="R27" s="40" t="n">
        <f aca="false">'[3]Zona E'!AH10</f>
        <v>5</v>
      </c>
      <c r="S27" s="39" t="n">
        <f aca="false">'[3]Zona E'!AL10</f>
        <v>330.754952971783</v>
      </c>
      <c r="T27" s="40" t="n">
        <f aca="false">'[3]Zona E'!AN10</f>
        <v>5</v>
      </c>
      <c r="U27" s="39" t="n">
        <f aca="false">'[3]Zona E'!AR10</f>
        <v>327.904211956522</v>
      </c>
      <c r="V27" s="40" t="n">
        <f aca="false">'[3]Zona E'!AT10</f>
        <v>5.5</v>
      </c>
      <c r="W27" s="39" t="n">
        <f aca="false">'[3]Zona E'!AX10</f>
        <v>360.291227453736</v>
      </c>
      <c r="X27" s="40" t="n">
        <f aca="false">'[3]Zona E'!AZ10</f>
        <v>7</v>
      </c>
      <c r="Y27" s="39" t="n">
        <f aca="false">'[3]Zona E'!BD10</f>
        <v>464.1</v>
      </c>
      <c r="Z27" s="40" t="n">
        <f aca="false">'[3]Zona E'!BF10</f>
        <v>6</v>
      </c>
      <c r="AA27" s="39" t="n">
        <f aca="false">'[3]Zona E'!BJ10</f>
        <v>398.024089419927</v>
      </c>
      <c r="AB27" s="40" t="n">
        <f aca="false">'[3]Zona E'!BL10</f>
        <v>5</v>
      </c>
      <c r="AC27" s="39" t="n">
        <f aca="false">'[3]Zona E'!BP10</f>
        <v>330.946552427581</v>
      </c>
      <c r="AD27" s="40" t="n">
        <f aca="false">'[3]Zona E'!BR10</f>
        <v>3</v>
      </c>
      <c r="AE27" s="39" t="n">
        <f aca="false">'[3]Zona E'!BV10</f>
        <v>196.720470531167</v>
      </c>
    </row>
    <row r="28" s="16" customFormat="true" ht="21.95" hidden="false" customHeight="true" outlineLevel="0" collapsed="false">
      <c r="A28" s="35" t="n">
        <f aca="false">'[3]Zona E'!A11</f>
        <v>4</v>
      </c>
      <c r="B28" s="36" t="str">
        <f aca="false">'[3]Zona E'!B11</f>
        <v>E04</v>
      </c>
      <c r="C28" s="37" t="str">
        <f aca="false">'[3]Zona E'!C11</f>
        <v>Ida</v>
      </c>
      <c r="D28" s="38" t="n">
        <f aca="false">+'[3]Zona E'!D11</f>
        <v>2</v>
      </c>
      <c r="E28" s="39" t="n">
        <f aca="false">+'[3]Zona E'!H11</f>
        <v>129.034376377259</v>
      </c>
      <c r="F28" s="38" t="n">
        <f aca="false">'[3]Zona E'!J11</f>
        <v>0</v>
      </c>
      <c r="G28" s="39" t="n">
        <f aca="false">'[3]Zona E'!N11</f>
        <v>0</v>
      </c>
      <c r="H28" s="38" t="n">
        <f aca="false">'[3]Zona E'!P11</f>
        <v>5</v>
      </c>
      <c r="I28" s="39" t="n">
        <f aca="false">'[3]Zona E'!T11</f>
        <v>328.842817487856</v>
      </c>
      <c r="J28" s="40" t="n">
        <f aca="false">'[3]Zona E'!V11</f>
        <v>6.5</v>
      </c>
      <c r="K28" s="41" t="n">
        <f aca="false">'[3]Zona E'!W11</f>
        <v>9.02</v>
      </c>
      <c r="L28" s="41" t="n">
        <f aca="false">'[3]Zona E'!X11</f>
        <v>13.3558823529412</v>
      </c>
      <c r="M28" s="41" t="n">
        <f aca="false">'[3]Zona E'!Y11</f>
        <v>66.3</v>
      </c>
      <c r="N28" s="41" t="n">
        <f aca="false">'[3]Zona E'!Z11</f>
        <v>430.95</v>
      </c>
      <c r="O28" s="42" t="n">
        <f aca="false">'[3]Zona E'!AA11</f>
        <v>8</v>
      </c>
      <c r="P28" s="40" t="n">
        <f aca="false">'[3]Zona E'!AB11</f>
        <v>6</v>
      </c>
      <c r="Q28" s="39" t="n">
        <f aca="false">'[3]Zona E'!AF11</f>
        <v>397.837173281704</v>
      </c>
      <c r="R28" s="40" t="n">
        <f aca="false">'[3]Zona E'!AH11</f>
        <v>5</v>
      </c>
      <c r="S28" s="39" t="n">
        <f aca="false">'[3]Zona E'!AL11</f>
        <v>330.754952971783</v>
      </c>
      <c r="T28" s="40" t="n">
        <f aca="false">'[3]Zona E'!AN11</f>
        <v>5</v>
      </c>
      <c r="U28" s="39" t="n">
        <f aca="false">'[3]Zona E'!AR11</f>
        <v>327.904211956522</v>
      </c>
      <c r="V28" s="40" t="n">
        <f aca="false">'[3]Zona E'!AT11</f>
        <v>5.5</v>
      </c>
      <c r="W28" s="39" t="n">
        <f aca="false">'[3]Zona E'!AX11</f>
        <v>360.291227453736</v>
      </c>
      <c r="X28" s="40" t="n">
        <f aca="false">'[3]Zona E'!AZ11</f>
        <v>7</v>
      </c>
      <c r="Y28" s="39" t="n">
        <f aca="false">'[3]Zona E'!BD11</f>
        <v>464.1</v>
      </c>
      <c r="Z28" s="40" t="n">
        <f aca="false">'[3]Zona E'!BF11</f>
        <v>5</v>
      </c>
      <c r="AA28" s="39" t="n">
        <f aca="false">'[3]Zona E'!BJ11</f>
        <v>331.686741183272</v>
      </c>
      <c r="AB28" s="40" t="n">
        <f aca="false">'[3]Zona E'!BL11</f>
        <v>5</v>
      </c>
      <c r="AC28" s="39" t="n">
        <f aca="false">'[3]Zona E'!BP11</f>
        <v>330.946552427581</v>
      </c>
      <c r="AD28" s="40" t="n">
        <f aca="false">'[3]Zona E'!BR11</f>
        <v>3</v>
      </c>
      <c r="AE28" s="39" t="n">
        <f aca="false">'[3]Zona E'!BV11</f>
        <v>196.720470531167</v>
      </c>
    </row>
    <row r="29" s="16" customFormat="true" ht="21.95" hidden="false" customHeight="true" outlineLevel="0" collapsed="false">
      <c r="A29" s="35"/>
      <c r="B29" s="36" t="str">
        <f aca="false">'[3]Zona E'!B12</f>
        <v>E04</v>
      </c>
      <c r="C29" s="37" t="str">
        <f aca="false">'[3]Zona E'!C12</f>
        <v>Regreso</v>
      </c>
      <c r="D29" s="38" t="n">
        <f aca="false">+'[3]Zona E'!D12</f>
        <v>2</v>
      </c>
      <c r="E29" s="39" t="n">
        <f aca="false">+'[3]Zona E'!H12</f>
        <v>129.034376377259</v>
      </c>
      <c r="F29" s="38" t="n">
        <f aca="false">'[3]Zona E'!J12</f>
        <v>0</v>
      </c>
      <c r="G29" s="39" t="n">
        <f aca="false">'[3]Zona E'!N12</f>
        <v>0</v>
      </c>
      <c r="H29" s="38" t="n">
        <f aca="false">'[3]Zona E'!P12</f>
        <v>5</v>
      </c>
      <c r="I29" s="39" t="n">
        <f aca="false">'[3]Zona E'!T12</f>
        <v>328.842817487856</v>
      </c>
      <c r="J29" s="40" t="n">
        <f aca="false">'[3]Zona E'!V12</f>
        <v>6.5</v>
      </c>
      <c r="K29" s="41" t="n">
        <f aca="false">'[3]Zona E'!W12</f>
        <v>8.09</v>
      </c>
      <c r="L29" s="41" t="n">
        <f aca="false">'[3]Zona E'!X12</f>
        <v>19.355</v>
      </c>
      <c r="M29" s="41" t="n">
        <f aca="false">'[3]Zona E'!Y12</f>
        <v>66.3</v>
      </c>
      <c r="N29" s="41" t="n">
        <f aca="false">'[3]Zona E'!Z12</f>
        <v>430.95</v>
      </c>
      <c r="O29" s="42"/>
      <c r="P29" s="40" t="n">
        <f aca="false">'[3]Zona E'!AB12</f>
        <v>6</v>
      </c>
      <c r="Q29" s="39" t="n">
        <f aca="false">'[3]Zona E'!AF12</f>
        <v>397.837173281704</v>
      </c>
      <c r="R29" s="40" t="n">
        <f aca="false">'[3]Zona E'!AH12</f>
        <v>5</v>
      </c>
      <c r="S29" s="39" t="n">
        <f aca="false">'[3]Zona E'!AL12</f>
        <v>330.754952971783</v>
      </c>
      <c r="T29" s="40" t="n">
        <f aca="false">'[3]Zona E'!AN12</f>
        <v>5</v>
      </c>
      <c r="U29" s="39" t="n">
        <f aca="false">'[3]Zona E'!AR12</f>
        <v>327.904211956522</v>
      </c>
      <c r="V29" s="40" t="n">
        <f aca="false">'[3]Zona E'!AT12</f>
        <v>5.5</v>
      </c>
      <c r="W29" s="39" t="n">
        <f aca="false">'[3]Zona E'!AX12</f>
        <v>360.291227453736</v>
      </c>
      <c r="X29" s="40" t="n">
        <f aca="false">'[3]Zona E'!AZ12</f>
        <v>7</v>
      </c>
      <c r="Y29" s="39" t="n">
        <f aca="false">'[3]Zona E'!BD12</f>
        <v>464.1</v>
      </c>
      <c r="Z29" s="40" t="n">
        <f aca="false">'[3]Zona E'!BF12</f>
        <v>5</v>
      </c>
      <c r="AA29" s="39" t="n">
        <f aca="false">'[3]Zona E'!BJ12</f>
        <v>331.686741183272</v>
      </c>
      <c r="AB29" s="40" t="n">
        <f aca="false">'[3]Zona E'!BL12</f>
        <v>5</v>
      </c>
      <c r="AC29" s="39" t="n">
        <f aca="false">'[3]Zona E'!BP12</f>
        <v>330.946552427581</v>
      </c>
      <c r="AD29" s="40" t="n">
        <f aca="false">'[3]Zona E'!BR12</f>
        <v>3</v>
      </c>
      <c r="AE29" s="39" t="n">
        <f aca="false">'[3]Zona E'!BV12</f>
        <v>196.720470531167</v>
      </c>
    </row>
    <row r="30" s="16" customFormat="true" ht="21.95" hidden="false" customHeight="true" outlineLevel="0" collapsed="false">
      <c r="A30" s="35" t="n">
        <f aca="false">'[3]Zona E'!A13</f>
        <v>5</v>
      </c>
      <c r="B30" s="36" t="str">
        <f aca="false">'[3]Zona E'!B13</f>
        <v>E05</v>
      </c>
      <c r="C30" s="37" t="str">
        <f aca="false">'[3]Zona E'!C13</f>
        <v>Ida</v>
      </c>
      <c r="D30" s="38" t="n">
        <f aca="false">+'[3]Zona E'!D13</f>
        <v>2</v>
      </c>
      <c r="E30" s="39" t="n">
        <f aca="false">+'[3]Zona E'!H13</f>
        <v>129.034376377259</v>
      </c>
      <c r="F30" s="38" t="n">
        <f aca="false">'[3]Zona E'!J13</f>
        <v>0</v>
      </c>
      <c r="G30" s="39" t="n">
        <f aca="false">'[3]Zona E'!N13</f>
        <v>0</v>
      </c>
      <c r="H30" s="38" t="n">
        <f aca="false">'[3]Zona E'!P13</f>
        <v>5</v>
      </c>
      <c r="I30" s="39" t="n">
        <f aca="false">'[3]Zona E'!T13</f>
        <v>328.842817487856</v>
      </c>
      <c r="J30" s="40" t="n">
        <f aca="false">'[3]Zona E'!V13</f>
        <v>7</v>
      </c>
      <c r="K30" s="41" t="n">
        <f aca="false">'[3]Zona E'!W13</f>
        <v>10.32</v>
      </c>
      <c r="L30" s="41" t="n">
        <f aca="false">'[3]Zona E'!X13</f>
        <v>17.0066666666667</v>
      </c>
      <c r="M30" s="41" t="n">
        <f aca="false">'[3]Zona E'!Y13</f>
        <v>66.3</v>
      </c>
      <c r="N30" s="41" t="n">
        <f aca="false">'[3]Zona E'!Z13</f>
        <v>464.1</v>
      </c>
      <c r="O30" s="42" t="n">
        <f aca="false">'[3]Zona E'!AA13</f>
        <v>9</v>
      </c>
      <c r="P30" s="40" t="n">
        <f aca="false">'[3]Zona E'!AB13</f>
        <v>6</v>
      </c>
      <c r="Q30" s="39" t="n">
        <f aca="false">'[3]Zona E'!AF13</f>
        <v>397.837173281704</v>
      </c>
      <c r="R30" s="40" t="n">
        <f aca="false">'[3]Zona E'!AH13</f>
        <v>5.5</v>
      </c>
      <c r="S30" s="39" t="n">
        <f aca="false">'[3]Zona E'!AL13</f>
        <v>363.830448268961</v>
      </c>
      <c r="T30" s="40" t="n">
        <f aca="false">'[3]Zona E'!AN13</f>
        <v>5.5</v>
      </c>
      <c r="U30" s="39" t="n">
        <f aca="false">'[3]Zona E'!AR13</f>
        <v>360.694633152174</v>
      </c>
      <c r="V30" s="40" t="n">
        <f aca="false">'[3]Zona E'!AT13</f>
        <v>5.5</v>
      </c>
      <c r="W30" s="39" t="n">
        <f aca="false">'[3]Zona E'!AX13</f>
        <v>360.291227453736</v>
      </c>
      <c r="X30" s="40" t="n">
        <f aca="false">'[3]Zona E'!AZ13</f>
        <v>6</v>
      </c>
      <c r="Y30" s="39" t="n">
        <f aca="false">'[3]Zona E'!BD13</f>
        <v>397.8</v>
      </c>
      <c r="Z30" s="40" t="n">
        <f aca="false">'[3]Zona E'!BF13</f>
        <v>5.5</v>
      </c>
      <c r="AA30" s="39" t="n">
        <f aca="false">'[3]Zona E'!BJ13</f>
        <v>364.8554153016</v>
      </c>
      <c r="AB30" s="40" t="n">
        <f aca="false">'[3]Zona E'!BL13</f>
        <v>5</v>
      </c>
      <c r="AC30" s="39" t="n">
        <f aca="false">'[3]Zona E'!BP13</f>
        <v>330.946552427581</v>
      </c>
      <c r="AD30" s="40" t="n">
        <f aca="false">'[3]Zona E'!BR13</f>
        <v>3</v>
      </c>
      <c r="AE30" s="39" t="n">
        <f aca="false">'[3]Zona E'!BV13</f>
        <v>196.720470531167</v>
      </c>
    </row>
    <row r="31" s="16" customFormat="true" ht="21.95" hidden="false" customHeight="true" outlineLevel="0" collapsed="false">
      <c r="A31" s="35"/>
      <c r="B31" s="36" t="str">
        <f aca="false">'[3]Zona E'!B14</f>
        <v>E05</v>
      </c>
      <c r="C31" s="37" t="str">
        <f aca="false">'[3]Zona E'!C14</f>
        <v>Regreso</v>
      </c>
      <c r="D31" s="38" t="n">
        <f aca="false">+'[3]Zona E'!D14</f>
        <v>2</v>
      </c>
      <c r="E31" s="39" t="n">
        <f aca="false">+'[3]Zona E'!H14</f>
        <v>129.034376377259</v>
      </c>
      <c r="F31" s="38" t="n">
        <f aca="false">'[3]Zona E'!J14</f>
        <v>0</v>
      </c>
      <c r="G31" s="39" t="n">
        <f aca="false">'[3]Zona E'!N14</f>
        <v>0</v>
      </c>
      <c r="H31" s="38" t="n">
        <f aca="false">'[3]Zona E'!P14</f>
        <v>5</v>
      </c>
      <c r="I31" s="39" t="n">
        <f aca="false">'[3]Zona E'!T14</f>
        <v>328.842817487856</v>
      </c>
      <c r="J31" s="40" t="n">
        <f aca="false">'[3]Zona E'!V14</f>
        <v>7</v>
      </c>
      <c r="K31" s="41" t="n">
        <f aca="false">'[3]Zona E'!W14</f>
        <v>11.44</v>
      </c>
      <c r="L31" s="41" t="n">
        <f aca="false">'[3]Zona E'!X14</f>
        <v>18.128125</v>
      </c>
      <c r="M31" s="41" t="n">
        <f aca="false">'[3]Zona E'!Y14</f>
        <v>66.3</v>
      </c>
      <c r="N31" s="41" t="n">
        <f aca="false">'[3]Zona E'!Z14</f>
        <v>464.1</v>
      </c>
      <c r="O31" s="42"/>
      <c r="P31" s="40" t="n">
        <f aca="false">'[3]Zona E'!AB14</f>
        <v>6</v>
      </c>
      <c r="Q31" s="39" t="n">
        <f aca="false">'[3]Zona E'!AF14</f>
        <v>397.837173281704</v>
      </c>
      <c r="R31" s="40" t="n">
        <f aca="false">'[3]Zona E'!AH14</f>
        <v>5.5</v>
      </c>
      <c r="S31" s="39" t="n">
        <f aca="false">'[3]Zona E'!AL14</f>
        <v>363.830448268961</v>
      </c>
      <c r="T31" s="40" t="n">
        <f aca="false">'[3]Zona E'!AN14</f>
        <v>5.5</v>
      </c>
      <c r="U31" s="39" t="n">
        <f aca="false">'[3]Zona E'!AR14</f>
        <v>360.694633152174</v>
      </c>
      <c r="V31" s="40" t="n">
        <f aca="false">'[3]Zona E'!AT14</f>
        <v>5.5</v>
      </c>
      <c r="W31" s="39" t="n">
        <f aca="false">'[3]Zona E'!AX14</f>
        <v>360.291227453736</v>
      </c>
      <c r="X31" s="40" t="n">
        <f aca="false">'[3]Zona E'!AZ14</f>
        <v>6</v>
      </c>
      <c r="Y31" s="39" t="n">
        <f aca="false">'[3]Zona E'!BD14</f>
        <v>397.8</v>
      </c>
      <c r="Z31" s="40" t="n">
        <f aca="false">'[3]Zona E'!BF14</f>
        <v>5.5</v>
      </c>
      <c r="AA31" s="39" t="n">
        <f aca="false">'[3]Zona E'!BJ14</f>
        <v>364.8554153016</v>
      </c>
      <c r="AB31" s="40" t="n">
        <f aca="false">'[3]Zona E'!BL14</f>
        <v>5</v>
      </c>
      <c r="AC31" s="39" t="n">
        <f aca="false">'[3]Zona E'!BP14</f>
        <v>330.946552427581</v>
      </c>
      <c r="AD31" s="40" t="n">
        <f aca="false">'[3]Zona E'!BR14</f>
        <v>3</v>
      </c>
      <c r="AE31" s="39" t="n">
        <f aca="false">'[3]Zona E'!BV14</f>
        <v>196.720470531167</v>
      </c>
    </row>
    <row r="32" s="16" customFormat="true" ht="21.95" hidden="false" customHeight="true" outlineLevel="0" collapsed="false">
      <c r="A32" s="35" t="n">
        <f aca="false">'[3]Zona E'!A15</f>
        <v>6</v>
      </c>
      <c r="B32" s="36" t="str">
        <f aca="false">'[3]Zona E'!B15</f>
        <v>E06</v>
      </c>
      <c r="C32" s="37" t="str">
        <f aca="false">'[3]Zona E'!C15</f>
        <v>Ida</v>
      </c>
      <c r="D32" s="38" t="n">
        <f aca="false">+'[3]Zona E'!D15</f>
        <v>2</v>
      </c>
      <c r="E32" s="39" t="n">
        <f aca="false">+'[3]Zona E'!H15</f>
        <v>129.034376377259</v>
      </c>
      <c r="F32" s="38" t="n">
        <f aca="false">'[3]Zona E'!J15</f>
        <v>0</v>
      </c>
      <c r="G32" s="39" t="n">
        <f aca="false">'[3]Zona E'!N15</f>
        <v>0</v>
      </c>
      <c r="H32" s="38" t="n">
        <f aca="false">'[3]Zona E'!P15</f>
        <v>6.5</v>
      </c>
      <c r="I32" s="39" t="n">
        <f aca="false">'[3]Zona E'!T15</f>
        <v>427.495662734212</v>
      </c>
      <c r="J32" s="40" t="n">
        <f aca="false">'[3]Zona E'!V15</f>
        <v>8</v>
      </c>
      <c r="K32" s="41" t="n">
        <f aca="false">'[3]Zona E'!W15</f>
        <v>6.65</v>
      </c>
      <c r="L32" s="41" t="n">
        <f aca="false">'[3]Zona E'!X15</f>
        <v>13.0488372093023</v>
      </c>
      <c r="M32" s="41" t="n">
        <f aca="false">'[3]Zona E'!Y15</f>
        <v>66.3</v>
      </c>
      <c r="N32" s="41" t="n">
        <f aca="false">'[3]Zona E'!Z15</f>
        <v>530.4</v>
      </c>
      <c r="O32" s="42" t="n">
        <f aca="false">'[3]Zona E'!AA15</f>
        <v>9</v>
      </c>
      <c r="P32" s="40" t="n">
        <f aca="false">'[3]Zona E'!AB15</f>
        <v>7</v>
      </c>
      <c r="Q32" s="39" t="n">
        <f aca="false">'[3]Zona E'!AF15</f>
        <v>464.143368828654</v>
      </c>
      <c r="R32" s="40" t="n">
        <f aca="false">'[3]Zona E'!AH15</f>
        <v>7</v>
      </c>
      <c r="S32" s="39" t="n">
        <f aca="false">'[3]Zona E'!AL15</f>
        <v>463.056934160496</v>
      </c>
      <c r="T32" s="40" t="n">
        <f aca="false">'[3]Zona E'!AN15</f>
        <v>7</v>
      </c>
      <c r="U32" s="39" t="n">
        <f aca="false">'[3]Zona E'!AR15</f>
        <v>459.06589673913</v>
      </c>
      <c r="V32" s="40" t="n">
        <f aca="false">'[3]Zona E'!AT15</f>
        <v>6</v>
      </c>
      <c r="W32" s="39" t="n">
        <f aca="false">'[3]Zona E'!AX15</f>
        <v>393.044975404076</v>
      </c>
      <c r="X32" s="40" t="n">
        <f aca="false">'[3]Zona E'!AZ15</f>
        <v>10</v>
      </c>
      <c r="Y32" s="39" t="n">
        <f aca="false">'[3]Zona E'!BD15</f>
        <v>663</v>
      </c>
      <c r="Z32" s="40" t="n">
        <f aca="false">'[3]Zona E'!BF15</f>
        <v>7.5</v>
      </c>
      <c r="AA32" s="39" t="n">
        <f aca="false">'[3]Zona E'!BJ15</f>
        <v>497.530111774909</v>
      </c>
      <c r="AB32" s="40" t="n">
        <f aca="false">'[3]Zona E'!BL15</f>
        <v>5</v>
      </c>
      <c r="AC32" s="39" t="n">
        <f aca="false">'[3]Zona E'!BP15</f>
        <v>330.946552427581</v>
      </c>
      <c r="AD32" s="40" t="n">
        <f aca="false">'[3]Zona E'!BR15</f>
        <v>3</v>
      </c>
      <c r="AE32" s="39" t="n">
        <f aca="false">'[3]Zona E'!BV15</f>
        <v>196.720470531167</v>
      </c>
    </row>
    <row r="33" s="16" customFormat="true" ht="21.95" hidden="false" customHeight="true" outlineLevel="0" collapsed="false">
      <c r="A33" s="35"/>
      <c r="B33" s="36" t="str">
        <f aca="false">'[3]Zona E'!B16</f>
        <v>E06</v>
      </c>
      <c r="C33" s="37" t="str">
        <f aca="false">'[3]Zona E'!C16</f>
        <v>Regreso</v>
      </c>
      <c r="D33" s="38" t="n">
        <f aca="false">+'[3]Zona E'!D16</f>
        <v>2</v>
      </c>
      <c r="E33" s="39" t="n">
        <f aca="false">+'[3]Zona E'!H16</f>
        <v>129.034376377259</v>
      </c>
      <c r="F33" s="38" t="n">
        <f aca="false">'[3]Zona E'!J16</f>
        <v>0</v>
      </c>
      <c r="G33" s="39" t="n">
        <f aca="false">'[3]Zona E'!N16</f>
        <v>0</v>
      </c>
      <c r="H33" s="38" t="n">
        <f aca="false">'[3]Zona E'!P16</f>
        <v>6.5</v>
      </c>
      <c r="I33" s="39" t="n">
        <f aca="false">'[3]Zona E'!T16</f>
        <v>427.495662734212</v>
      </c>
      <c r="J33" s="40" t="n">
        <f aca="false">'[3]Zona E'!V16</f>
        <v>8</v>
      </c>
      <c r="K33" s="41" t="n">
        <f aca="false">'[3]Zona E'!W16</f>
        <v>6.44</v>
      </c>
      <c r="L33" s="41" t="n">
        <f aca="false">'[3]Zona E'!X16</f>
        <v>11.9</v>
      </c>
      <c r="M33" s="41" t="n">
        <f aca="false">'[3]Zona E'!Y16</f>
        <v>66.3</v>
      </c>
      <c r="N33" s="41" t="n">
        <f aca="false">'[3]Zona E'!Z16</f>
        <v>530.4</v>
      </c>
      <c r="O33" s="42"/>
      <c r="P33" s="40" t="n">
        <f aca="false">'[3]Zona E'!AB16</f>
        <v>7</v>
      </c>
      <c r="Q33" s="39" t="n">
        <f aca="false">'[3]Zona E'!AF16</f>
        <v>464.143368828654</v>
      </c>
      <c r="R33" s="40" t="n">
        <f aca="false">'[3]Zona E'!AH16</f>
        <v>7</v>
      </c>
      <c r="S33" s="39" t="n">
        <f aca="false">'[3]Zona E'!AL16</f>
        <v>463.056934160496</v>
      </c>
      <c r="T33" s="40" t="n">
        <f aca="false">'[3]Zona E'!AN16</f>
        <v>7</v>
      </c>
      <c r="U33" s="39" t="n">
        <f aca="false">'[3]Zona E'!AR16</f>
        <v>459.06589673913</v>
      </c>
      <c r="V33" s="40" t="n">
        <f aca="false">'[3]Zona E'!AT16</f>
        <v>6</v>
      </c>
      <c r="W33" s="39" t="n">
        <f aca="false">'[3]Zona E'!AX16</f>
        <v>393.044975404076</v>
      </c>
      <c r="X33" s="40" t="n">
        <f aca="false">'[3]Zona E'!AZ16</f>
        <v>8</v>
      </c>
      <c r="Y33" s="39" t="n">
        <f aca="false">'[3]Zona E'!BD16</f>
        <v>530.4</v>
      </c>
      <c r="Z33" s="40" t="n">
        <f aca="false">'[3]Zona E'!BF16</f>
        <v>6</v>
      </c>
      <c r="AA33" s="39" t="n">
        <f aca="false">'[3]Zona E'!BJ16</f>
        <v>398.024089419927</v>
      </c>
      <c r="AB33" s="40" t="n">
        <f aca="false">'[3]Zona E'!BL16</f>
        <v>5</v>
      </c>
      <c r="AC33" s="39" t="n">
        <f aca="false">'[3]Zona E'!BP16</f>
        <v>330.946552427581</v>
      </c>
      <c r="AD33" s="40" t="n">
        <f aca="false">'[3]Zona E'!BR16</f>
        <v>3</v>
      </c>
      <c r="AE33" s="39" t="n">
        <f aca="false">'[3]Zona E'!BV16</f>
        <v>196.720470531167</v>
      </c>
    </row>
    <row r="34" s="16" customFormat="true" ht="21.95" hidden="false" customHeight="true" outlineLevel="0" collapsed="false">
      <c r="A34" s="35" t="n">
        <f aca="false">'[3]Zona E'!A17</f>
        <v>7</v>
      </c>
      <c r="B34" s="36" t="str">
        <f aca="false">'[3]Zona E'!B17</f>
        <v>E07</v>
      </c>
      <c r="C34" s="37" t="str">
        <f aca="false">'[3]Zona E'!C17</f>
        <v>Ida</v>
      </c>
      <c r="D34" s="38" t="n">
        <f aca="false">+'[3]Zona E'!D17</f>
        <v>2</v>
      </c>
      <c r="E34" s="39" t="n">
        <f aca="false">+'[3]Zona E'!H17</f>
        <v>129.034376377259</v>
      </c>
      <c r="F34" s="38" t="n">
        <f aca="false">'[3]Zona E'!J17</f>
        <v>0</v>
      </c>
      <c r="G34" s="39" t="n">
        <f aca="false">'[3]Zona E'!N17</f>
        <v>0</v>
      </c>
      <c r="H34" s="38" t="n">
        <f aca="false">'[3]Zona E'!P17</f>
        <v>7</v>
      </c>
      <c r="I34" s="39" t="n">
        <f aca="false">'[3]Zona E'!T17</f>
        <v>460.379944482998</v>
      </c>
      <c r="J34" s="40" t="n">
        <f aca="false">'[3]Zona E'!V17</f>
        <v>7.5</v>
      </c>
      <c r="K34" s="41" t="n">
        <f aca="false">'[3]Zona E'!W17</f>
        <v>7.44</v>
      </c>
      <c r="L34" s="41" t="n">
        <f aca="false">'[3]Zona E'!X17</f>
        <v>18.2156862745098</v>
      </c>
      <c r="M34" s="41" t="n">
        <f aca="false">'[3]Zona E'!Y17</f>
        <v>66.3</v>
      </c>
      <c r="N34" s="41" t="n">
        <f aca="false">'[3]Zona E'!Z17</f>
        <v>497.25</v>
      </c>
      <c r="O34" s="42" t="n">
        <f aca="false">'[3]Zona E'!AA17</f>
        <v>7</v>
      </c>
      <c r="P34" s="40" t="n">
        <f aca="false">'[3]Zona E'!AB17</f>
        <v>7</v>
      </c>
      <c r="Q34" s="39" t="n">
        <f aca="false">'[3]Zona E'!AF17</f>
        <v>464.143368828654</v>
      </c>
      <c r="R34" s="40" t="n">
        <f aca="false">'[3]Zona E'!AH17</f>
        <v>7</v>
      </c>
      <c r="S34" s="39" t="n">
        <f aca="false">'[3]Zona E'!AL17</f>
        <v>463.056934160496</v>
      </c>
      <c r="T34" s="40" t="n">
        <f aca="false">'[3]Zona E'!AN17</f>
        <v>7</v>
      </c>
      <c r="U34" s="39" t="n">
        <f aca="false">'[3]Zona E'!AR17</f>
        <v>459.06589673913</v>
      </c>
      <c r="V34" s="40" t="n">
        <f aca="false">'[3]Zona E'!AT17</f>
        <v>7.5</v>
      </c>
      <c r="W34" s="39" t="n">
        <f aca="false">'[3]Zona E'!AX17</f>
        <v>491.306219255095</v>
      </c>
      <c r="X34" s="40" t="n">
        <f aca="false">'[3]Zona E'!AZ17</f>
        <v>9.5</v>
      </c>
      <c r="Y34" s="39" t="n">
        <f aca="false">'[3]Zona E'!BD17</f>
        <v>629.85</v>
      </c>
      <c r="Z34" s="40" t="n">
        <f aca="false">'[3]Zona E'!BF17</f>
        <v>7</v>
      </c>
      <c r="AA34" s="39" t="n">
        <f aca="false">'[3]Zona E'!BJ17</f>
        <v>464.361437656581</v>
      </c>
      <c r="AB34" s="40" t="n">
        <f aca="false">'[3]Zona E'!BL17</f>
        <v>5.5</v>
      </c>
      <c r="AC34" s="39" t="n">
        <f aca="false">'[3]Zona E'!BP17</f>
        <v>364.041207670339</v>
      </c>
      <c r="AD34" s="40" t="n">
        <f aca="false">'[3]Zona E'!BR17</f>
        <v>3</v>
      </c>
      <c r="AE34" s="39" t="n">
        <f aca="false">'[3]Zona E'!BV17</f>
        <v>196.720470531167</v>
      </c>
    </row>
    <row r="35" s="16" customFormat="true" ht="21.95" hidden="false" customHeight="true" outlineLevel="0" collapsed="false">
      <c r="A35" s="35"/>
      <c r="B35" s="36" t="str">
        <f aca="false">'[3]Zona E'!B18</f>
        <v>E07</v>
      </c>
      <c r="C35" s="37" t="str">
        <f aca="false">'[3]Zona E'!C18</f>
        <v>Regreso</v>
      </c>
      <c r="D35" s="38" t="n">
        <f aca="false">+'[3]Zona E'!D18</f>
        <v>2</v>
      </c>
      <c r="E35" s="39" t="n">
        <f aca="false">+'[3]Zona E'!H18</f>
        <v>129.034376377259</v>
      </c>
      <c r="F35" s="38" t="n">
        <f aca="false">'[3]Zona E'!J18</f>
        <v>0</v>
      </c>
      <c r="G35" s="39" t="n">
        <f aca="false">'[3]Zona E'!N18</f>
        <v>0</v>
      </c>
      <c r="H35" s="38" t="n">
        <f aca="false">'[3]Zona E'!P18</f>
        <v>7</v>
      </c>
      <c r="I35" s="39" t="n">
        <f aca="false">'[3]Zona E'!T18</f>
        <v>460.379944482998</v>
      </c>
      <c r="J35" s="40" t="n">
        <f aca="false">'[3]Zona E'!V18</f>
        <v>7.5</v>
      </c>
      <c r="K35" s="41" t="n">
        <f aca="false">'[3]Zona E'!W18</f>
        <v>6.59</v>
      </c>
      <c r="L35" s="41" t="n">
        <f aca="false">'[3]Zona E'!X18</f>
        <v>13.03125</v>
      </c>
      <c r="M35" s="41" t="n">
        <f aca="false">'[3]Zona E'!Y18</f>
        <v>66.3</v>
      </c>
      <c r="N35" s="41" t="n">
        <f aca="false">'[3]Zona E'!Z18</f>
        <v>497.25</v>
      </c>
      <c r="O35" s="42"/>
      <c r="P35" s="40" t="n">
        <f aca="false">'[3]Zona E'!AB18</f>
        <v>7</v>
      </c>
      <c r="Q35" s="39" t="n">
        <f aca="false">'[3]Zona E'!AF18</f>
        <v>464.143368828654</v>
      </c>
      <c r="R35" s="40" t="n">
        <f aca="false">'[3]Zona E'!AH18</f>
        <v>7</v>
      </c>
      <c r="S35" s="39" t="n">
        <f aca="false">'[3]Zona E'!AL18</f>
        <v>463.056934160496</v>
      </c>
      <c r="T35" s="40" t="n">
        <f aca="false">'[3]Zona E'!AN18</f>
        <v>7</v>
      </c>
      <c r="U35" s="39" t="n">
        <f aca="false">'[3]Zona E'!AR18</f>
        <v>459.06589673913</v>
      </c>
      <c r="V35" s="40" t="n">
        <f aca="false">'[3]Zona E'!AT18</f>
        <v>7.5</v>
      </c>
      <c r="W35" s="39" t="n">
        <f aca="false">'[3]Zona E'!AX18</f>
        <v>491.306219255095</v>
      </c>
      <c r="X35" s="40" t="n">
        <f aca="false">'[3]Zona E'!AZ18</f>
        <v>7.5</v>
      </c>
      <c r="Y35" s="39" t="n">
        <f aca="false">'[3]Zona E'!BD18</f>
        <v>497.25</v>
      </c>
      <c r="Z35" s="40" t="n">
        <f aca="false">'[3]Zona E'!BF18</f>
        <v>6</v>
      </c>
      <c r="AA35" s="39" t="n">
        <f aca="false">'[3]Zona E'!BJ18</f>
        <v>398.024089419927</v>
      </c>
      <c r="AB35" s="40" t="n">
        <f aca="false">'[3]Zona E'!BL18</f>
        <v>5.5</v>
      </c>
      <c r="AC35" s="39" t="n">
        <f aca="false">'[3]Zona E'!BP18</f>
        <v>364.041207670339</v>
      </c>
      <c r="AD35" s="40" t="n">
        <f aca="false">'[3]Zona E'!BR18</f>
        <v>3</v>
      </c>
      <c r="AE35" s="39" t="n">
        <f aca="false">'[3]Zona E'!BV18</f>
        <v>196.720470531167</v>
      </c>
    </row>
    <row r="36" s="16" customFormat="true" ht="21.95" hidden="false" customHeight="true" outlineLevel="0" collapsed="false">
      <c r="A36" s="35" t="n">
        <f aca="false">'[3]Zona E'!A19</f>
        <v>8</v>
      </c>
      <c r="B36" s="36" t="str">
        <f aca="false">'[3]Zona E'!B19</f>
        <v>E08</v>
      </c>
      <c r="C36" s="37" t="str">
        <f aca="false">'[3]Zona E'!C19</f>
        <v>Ida</v>
      </c>
      <c r="D36" s="38" t="n">
        <f aca="false">+'[3]Zona E'!D19</f>
        <v>2</v>
      </c>
      <c r="E36" s="39" t="n">
        <f aca="false">+'[3]Zona E'!H19</f>
        <v>129.034376377259</v>
      </c>
      <c r="F36" s="38" t="n">
        <f aca="false">'[3]Zona E'!J19</f>
        <v>0</v>
      </c>
      <c r="G36" s="39" t="n">
        <f aca="false">'[3]Zona E'!N19</f>
        <v>0</v>
      </c>
      <c r="H36" s="38" t="n">
        <f aca="false">'[3]Zona E'!P19</f>
        <v>8</v>
      </c>
      <c r="I36" s="39" t="n">
        <f aca="false">'[3]Zona E'!T19</f>
        <v>526.148507980569</v>
      </c>
      <c r="J36" s="40" t="n">
        <f aca="false">'[3]Zona E'!V19</f>
        <v>8</v>
      </c>
      <c r="K36" s="41" t="n">
        <f aca="false">'[3]Zona E'!W19</f>
        <v>8.51</v>
      </c>
      <c r="L36" s="41" t="n">
        <f aca="false">'[3]Zona E'!X19</f>
        <v>13.5296296296296</v>
      </c>
      <c r="M36" s="41" t="n">
        <f aca="false">'[3]Zona E'!Y19</f>
        <v>66.3</v>
      </c>
      <c r="N36" s="41" t="n">
        <f aca="false">'[3]Zona E'!Z19</f>
        <v>530.4</v>
      </c>
      <c r="O36" s="42" t="n">
        <f aca="false">'[3]Zona E'!AA19</f>
        <v>10</v>
      </c>
      <c r="P36" s="40" t="n">
        <f aca="false">'[3]Zona E'!AB19</f>
        <v>7.5</v>
      </c>
      <c r="Q36" s="39" t="n">
        <f aca="false">'[3]Zona E'!AF19</f>
        <v>497.29646660213</v>
      </c>
      <c r="R36" s="40" t="n">
        <f aca="false">'[3]Zona E'!AH19</f>
        <v>7</v>
      </c>
      <c r="S36" s="39" t="n">
        <f aca="false">'[3]Zona E'!AL19</f>
        <v>463.056934160496</v>
      </c>
      <c r="T36" s="40" t="n">
        <f aca="false">'[3]Zona E'!AN19</f>
        <v>7.5</v>
      </c>
      <c r="U36" s="39" t="n">
        <f aca="false">'[3]Zona E'!AR19</f>
        <v>491.856317934783</v>
      </c>
      <c r="V36" s="40" t="n">
        <f aca="false">'[3]Zona E'!AT19</f>
        <v>7</v>
      </c>
      <c r="W36" s="39" t="n">
        <f aca="false">'[3]Zona E'!AX19</f>
        <v>458.552471304755</v>
      </c>
      <c r="X36" s="40" t="n">
        <f aca="false">'[3]Zona E'!AZ19</f>
        <v>8.5</v>
      </c>
      <c r="Y36" s="39" t="n">
        <f aca="false">'[3]Zona E'!BD19</f>
        <v>563.55</v>
      </c>
      <c r="Z36" s="40" t="n">
        <f aca="false">'[3]Zona E'!BF19</f>
        <v>7</v>
      </c>
      <c r="AA36" s="39" t="n">
        <f aca="false">'[3]Zona E'!BJ19</f>
        <v>464.361437656581</v>
      </c>
      <c r="AB36" s="40" t="n">
        <f aca="false">'[3]Zona E'!BL19</f>
        <v>6</v>
      </c>
      <c r="AC36" s="39" t="n">
        <f aca="false">'[3]Zona E'!BP19</f>
        <v>397.135862913097</v>
      </c>
      <c r="AD36" s="40" t="n">
        <f aca="false">'[3]Zona E'!BR19</f>
        <v>3</v>
      </c>
      <c r="AE36" s="39" t="n">
        <f aca="false">'[3]Zona E'!BV19</f>
        <v>196.720470531167</v>
      </c>
    </row>
    <row r="37" s="16" customFormat="true" ht="21.95" hidden="false" customHeight="true" outlineLevel="0" collapsed="false">
      <c r="A37" s="35"/>
      <c r="B37" s="36" t="str">
        <f aca="false">'[3]Zona E'!B20</f>
        <v>E08</v>
      </c>
      <c r="C37" s="37" t="str">
        <f aca="false">'[3]Zona E'!C20</f>
        <v>Regreso</v>
      </c>
      <c r="D37" s="38" t="n">
        <f aca="false">+'[3]Zona E'!D20</f>
        <v>2</v>
      </c>
      <c r="E37" s="39" t="n">
        <f aca="false">+'[3]Zona E'!H20</f>
        <v>129.034376377259</v>
      </c>
      <c r="F37" s="38" t="n">
        <f aca="false">'[3]Zona E'!J20</f>
        <v>0</v>
      </c>
      <c r="G37" s="39" t="n">
        <f aca="false">'[3]Zona E'!N20</f>
        <v>0</v>
      </c>
      <c r="H37" s="38" t="n">
        <f aca="false">'[3]Zona E'!P20</f>
        <v>8</v>
      </c>
      <c r="I37" s="39" t="n">
        <f aca="false">'[3]Zona E'!T20</f>
        <v>526.148507980569</v>
      </c>
      <c r="J37" s="40" t="n">
        <f aca="false">'[3]Zona E'!V20</f>
        <v>8</v>
      </c>
      <c r="K37" s="41" t="n">
        <f aca="false">'[3]Zona E'!W20</f>
        <v>9.53</v>
      </c>
      <c r="L37" s="41" t="n">
        <f aca="false">'[3]Zona E'!X20</f>
        <v>17.3263157894737</v>
      </c>
      <c r="M37" s="41" t="n">
        <f aca="false">'[3]Zona E'!Y20</f>
        <v>66.3</v>
      </c>
      <c r="N37" s="41" t="n">
        <f aca="false">'[3]Zona E'!Z20</f>
        <v>530.4</v>
      </c>
      <c r="O37" s="42"/>
      <c r="P37" s="40" t="n">
        <f aca="false">'[3]Zona E'!AB20</f>
        <v>7.5</v>
      </c>
      <c r="Q37" s="39" t="n">
        <f aca="false">'[3]Zona E'!AF20</f>
        <v>497.29646660213</v>
      </c>
      <c r="R37" s="40" t="n">
        <f aca="false">'[3]Zona E'!AH20</f>
        <v>7</v>
      </c>
      <c r="S37" s="39" t="n">
        <f aca="false">'[3]Zona E'!AL20</f>
        <v>463.056934160496</v>
      </c>
      <c r="T37" s="40" t="n">
        <f aca="false">'[3]Zona E'!AN20</f>
        <v>7.5</v>
      </c>
      <c r="U37" s="39" t="n">
        <f aca="false">'[3]Zona E'!AR20</f>
        <v>491.856317934783</v>
      </c>
      <c r="V37" s="40" t="n">
        <f aca="false">'[3]Zona E'!AT20</f>
        <v>7</v>
      </c>
      <c r="W37" s="39" t="n">
        <f aca="false">'[3]Zona E'!AX20</f>
        <v>458.552471304755</v>
      </c>
      <c r="X37" s="40" t="n">
        <f aca="false">'[3]Zona E'!AZ20</f>
        <v>8.5</v>
      </c>
      <c r="Y37" s="39" t="n">
        <f aca="false">'[3]Zona E'!BD20</f>
        <v>563.55</v>
      </c>
      <c r="Z37" s="40" t="n">
        <f aca="false">'[3]Zona E'!BF20</f>
        <v>7</v>
      </c>
      <c r="AA37" s="39" t="n">
        <f aca="false">'[3]Zona E'!BJ20</f>
        <v>464.361437656581</v>
      </c>
      <c r="AB37" s="40" t="n">
        <f aca="false">'[3]Zona E'!BL20</f>
        <v>6</v>
      </c>
      <c r="AC37" s="39" t="n">
        <f aca="false">'[3]Zona E'!BP20</f>
        <v>397.135862913097</v>
      </c>
      <c r="AD37" s="40" t="n">
        <f aca="false">'[3]Zona E'!BR20</f>
        <v>3</v>
      </c>
      <c r="AE37" s="39" t="n">
        <f aca="false">'[3]Zona E'!BV20</f>
        <v>196.720470531167</v>
      </c>
    </row>
    <row r="38" s="16" customFormat="true" ht="21.95" hidden="false" customHeight="true" outlineLevel="0" collapsed="false">
      <c r="A38" s="35" t="n">
        <f aca="false">'[3]Zona E'!A21</f>
        <v>9</v>
      </c>
      <c r="B38" s="36" t="str">
        <f aca="false">'[3]Zona E'!B21</f>
        <v>E09</v>
      </c>
      <c r="C38" s="37" t="str">
        <f aca="false">'[3]Zona E'!C21</f>
        <v>Ida</v>
      </c>
      <c r="D38" s="38" t="n">
        <f aca="false">+'[3]Zona E'!D21</f>
        <v>2</v>
      </c>
      <c r="E38" s="39" t="n">
        <f aca="false">+'[3]Zona E'!H21</f>
        <v>129.034376377259</v>
      </c>
      <c r="F38" s="38" t="n">
        <f aca="false">'[3]Zona E'!J21</f>
        <v>0</v>
      </c>
      <c r="G38" s="39" t="n">
        <f aca="false">'[3]Zona E'!N21</f>
        <v>0</v>
      </c>
      <c r="H38" s="38" t="n">
        <f aca="false">'[3]Zona E'!P21</f>
        <v>8</v>
      </c>
      <c r="I38" s="39" t="n">
        <f aca="false">'[3]Zona E'!T21</f>
        <v>526.148507980569</v>
      </c>
      <c r="J38" s="40" t="n">
        <f aca="false">'[3]Zona E'!V21</f>
        <v>9</v>
      </c>
      <c r="K38" s="41" t="n">
        <f aca="false">'[3]Zona E'!W21</f>
        <v>9.96</v>
      </c>
      <c r="L38" s="41" t="n">
        <f aca="false">'[3]Zona E'!X21</f>
        <v>15.7840909090909</v>
      </c>
      <c r="M38" s="41" t="n">
        <f aca="false">'[3]Zona E'!Y21</f>
        <v>66.3</v>
      </c>
      <c r="N38" s="41" t="n">
        <f aca="false">'[3]Zona E'!Z21</f>
        <v>596.7</v>
      </c>
      <c r="O38" s="42" t="n">
        <f aca="false">'[3]Zona E'!AA21</f>
        <v>12</v>
      </c>
      <c r="P38" s="40" t="n">
        <f aca="false">'[3]Zona E'!AB21</f>
        <v>8</v>
      </c>
      <c r="Q38" s="39" t="n">
        <f aca="false">'[3]Zona E'!AF21</f>
        <v>530.449564375605</v>
      </c>
      <c r="R38" s="40" t="n">
        <f aca="false">'[3]Zona E'!AH21</f>
        <v>6</v>
      </c>
      <c r="S38" s="39" t="n">
        <f aca="false">'[3]Zona E'!AL21</f>
        <v>396.90594356614</v>
      </c>
      <c r="T38" s="40" t="n">
        <f aca="false">'[3]Zona E'!AN21</f>
        <v>6</v>
      </c>
      <c r="U38" s="39" t="n">
        <f aca="false">'[3]Zona E'!AR21</f>
        <v>393.485054347826</v>
      </c>
      <c r="V38" s="40" t="n">
        <f aca="false">'[3]Zona E'!AT21</f>
        <v>6.5</v>
      </c>
      <c r="W38" s="39" t="n">
        <f aca="false">'[3]Zona E'!AX21</f>
        <v>425.798723354416</v>
      </c>
      <c r="X38" s="40" t="n">
        <f aca="false">'[3]Zona E'!AZ21</f>
        <v>10</v>
      </c>
      <c r="Y38" s="39" t="n">
        <f aca="false">'[3]Zona E'!BD21</f>
        <v>663</v>
      </c>
      <c r="Z38" s="40" t="n">
        <f aca="false">'[3]Zona E'!BF21</f>
        <v>8</v>
      </c>
      <c r="AA38" s="39" t="n">
        <f aca="false">'[3]Zona E'!BJ21</f>
        <v>530.698785893236</v>
      </c>
      <c r="AB38" s="40" t="n">
        <f aca="false">'[3]Zona E'!BL21</f>
        <v>8</v>
      </c>
      <c r="AC38" s="39" t="n">
        <f aca="false">'[3]Zona E'!BP21</f>
        <v>529.514483884129</v>
      </c>
      <c r="AD38" s="40" t="n">
        <f aca="false">'[3]Zona E'!BR21</f>
        <v>4</v>
      </c>
      <c r="AE38" s="39" t="n">
        <f aca="false">'[3]Zona E'!BV21</f>
        <v>262.293960708222</v>
      </c>
    </row>
    <row r="39" s="16" customFormat="true" ht="21.95" hidden="false" customHeight="true" outlineLevel="0" collapsed="false">
      <c r="A39" s="35"/>
      <c r="B39" s="36" t="str">
        <f aca="false">'[3]Zona E'!B22</f>
        <v>E09</v>
      </c>
      <c r="C39" s="37" t="str">
        <f aca="false">'[3]Zona E'!C22</f>
        <v>Regreso</v>
      </c>
      <c r="D39" s="38" t="n">
        <f aca="false">+'[3]Zona E'!D22</f>
        <v>2</v>
      </c>
      <c r="E39" s="39" t="n">
        <f aca="false">+'[3]Zona E'!H22</f>
        <v>129.034376377259</v>
      </c>
      <c r="F39" s="38" t="n">
        <f aca="false">'[3]Zona E'!J22</f>
        <v>0</v>
      </c>
      <c r="G39" s="39" t="n">
        <f aca="false">'[3]Zona E'!N22</f>
        <v>0</v>
      </c>
      <c r="H39" s="38" t="n">
        <f aca="false">'[3]Zona E'!P22</f>
        <v>8</v>
      </c>
      <c r="I39" s="39" t="n">
        <f aca="false">'[3]Zona E'!T22</f>
        <v>526.148507980569</v>
      </c>
      <c r="J39" s="40" t="n">
        <f aca="false">'[3]Zona E'!V22</f>
        <v>9</v>
      </c>
      <c r="K39" s="41" t="n">
        <f aca="false">'[3]Zona E'!W22</f>
        <v>9.96</v>
      </c>
      <c r="L39" s="41" t="n">
        <f aca="false">'[3]Zona E'!X22</f>
        <v>16.668</v>
      </c>
      <c r="M39" s="41" t="n">
        <f aca="false">'[3]Zona E'!Y22</f>
        <v>66.3</v>
      </c>
      <c r="N39" s="41" t="n">
        <f aca="false">'[3]Zona E'!Z22</f>
        <v>596.7</v>
      </c>
      <c r="O39" s="42"/>
      <c r="P39" s="40" t="n">
        <f aca="false">'[3]Zona E'!AB22</f>
        <v>8</v>
      </c>
      <c r="Q39" s="39" t="n">
        <f aca="false">'[3]Zona E'!AF22</f>
        <v>530.449564375605</v>
      </c>
      <c r="R39" s="40" t="n">
        <f aca="false">'[3]Zona E'!AH22</f>
        <v>6</v>
      </c>
      <c r="S39" s="39" t="n">
        <f aca="false">'[3]Zona E'!AL22</f>
        <v>396.90594356614</v>
      </c>
      <c r="T39" s="40" t="n">
        <f aca="false">'[3]Zona E'!AN22</f>
        <v>6</v>
      </c>
      <c r="U39" s="39" t="n">
        <f aca="false">'[3]Zona E'!AR22</f>
        <v>393.485054347826</v>
      </c>
      <c r="V39" s="40" t="n">
        <f aca="false">'[3]Zona E'!AT22</f>
        <v>6.5</v>
      </c>
      <c r="W39" s="39" t="n">
        <f aca="false">'[3]Zona E'!AX22</f>
        <v>425.798723354416</v>
      </c>
      <c r="X39" s="40" t="n">
        <f aca="false">'[3]Zona E'!AZ22</f>
        <v>10</v>
      </c>
      <c r="Y39" s="39" t="n">
        <f aca="false">'[3]Zona E'!BD22</f>
        <v>663</v>
      </c>
      <c r="Z39" s="40" t="n">
        <f aca="false">'[3]Zona E'!BF22</f>
        <v>8</v>
      </c>
      <c r="AA39" s="39" t="n">
        <f aca="false">'[3]Zona E'!BJ22</f>
        <v>530.698785893236</v>
      </c>
      <c r="AB39" s="40" t="n">
        <f aca="false">'[3]Zona E'!BL22</f>
        <v>8</v>
      </c>
      <c r="AC39" s="39" t="n">
        <f aca="false">'[3]Zona E'!BP22</f>
        <v>529.514483884129</v>
      </c>
      <c r="AD39" s="40" t="n">
        <f aca="false">'[3]Zona E'!BR22</f>
        <v>4</v>
      </c>
      <c r="AE39" s="39" t="n">
        <f aca="false">'[3]Zona E'!BV22</f>
        <v>262.293960708222</v>
      </c>
    </row>
    <row r="40" s="16" customFormat="true" ht="21.95" hidden="false" customHeight="true" outlineLevel="0" collapsed="false">
      <c r="A40" s="35" t="n">
        <f aca="false">'[3]Zona E'!A23</f>
        <v>10</v>
      </c>
      <c r="B40" s="36" t="str">
        <f aca="false">'[3]Zona E'!B23</f>
        <v>E10</v>
      </c>
      <c r="C40" s="37" t="str">
        <f aca="false">'[3]Zona E'!C23</f>
        <v>Ida</v>
      </c>
      <c r="D40" s="38" t="n">
        <f aca="false">+'[3]Zona E'!D23</f>
        <v>2</v>
      </c>
      <c r="E40" s="39" t="n">
        <f aca="false">+'[3]Zona E'!H23</f>
        <v>129.034376377259</v>
      </c>
      <c r="F40" s="38" t="n">
        <f aca="false">'[3]Zona E'!J23</f>
        <v>0</v>
      </c>
      <c r="G40" s="39" t="n">
        <f aca="false">'[3]Zona E'!N23</f>
        <v>0</v>
      </c>
      <c r="H40" s="38" t="n">
        <f aca="false">'[3]Zona E'!P23</f>
        <v>6</v>
      </c>
      <c r="I40" s="39" t="n">
        <f aca="false">'[3]Zona E'!T23</f>
        <v>394.611380985427</v>
      </c>
      <c r="J40" s="40" t="n">
        <f aca="false">'[3]Zona E'!V23</f>
        <v>7.5</v>
      </c>
      <c r="K40" s="41" t="n">
        <f aca="false">'[3]Zona E'!W23</f>
        <v>12.89</v>
      </c>
      <c r="L40" s="41" t="n">
        <f aca="false">'[3]Zona E'!X23</f>
        <v>17.6333333333333</v>
      </c>
      <c r="M40" s="41" t="n">
        <f aca="false">'[3]Zona E'!Y23</f>
        <v>66.3</v>
      </c>
      <c r="N40" s="41" t="n">
        <f aca="false">'[3]Zona E'!Z23</f>
        <v>497.25</v>
      </c>
      <c r="O40" s="42" t="n">
        <f aca="false">'[3]Zona E'!AA23</f>
        <v>11</v>
      </c>
      <c r="P40" s="40" t="n">
        <f aca="false">'[3]Zona E'!AB23</f>
        <v>6</v>
      </c>
      <c r="Q40" s="39" t="n">
        <f aca="false">'[3]Zona E'!AF23</f>
        <v>397.837173281704</v>
      </c>
      <c r="R40" s="40" t="n">
        <f aca="false">'[3]Zona E'!AH23</f>
        <v>5</v>
      </c>
      <c r="S40" s="39" t="n">
        <f aca="false">'[3]Zona E'!AL23</f>
        <v>330.754952971783</v>
      </c>
      <c r="T40" s="40" t="n">
        <f aca="false">'[3]Zona E'!AN23</f>
        <v>5</v>
      </c>
      <c r="U40" s="39" t="n">
        <f aca="false">'[3]Zona E'!AR23</f>
        <v>327.904211956522</v>
      </c>
      <c r="V40" s="40" t="n">
        <f aca="false">'[3]Zona E'!AT23</f>
        <v>5.5</v>
      </c>
      <c r="W40" s="39" t="n">
        <f aca="false">'[3]Zona E'!AX23</f>
        <v>360.291227453736</v>
      </c>
      <c r="X40" s="40" t="n">
        <f aca="false">'[3]Zona E'!AZ23</f>
        <v>7.5</v>
      </c>
      <c r="Y40" s="39" t="n">
        <f aca="false">'[3]Zona E'!BD23</f>
        <v>497.25</v>
      </c>
      <c r="Z40" s="40" t="n">
        <f aca="false">'[3]Zona E'!BF23</f>
        <v>6</v>
      </c>
      <c r="AA40" s="39" t="n">
        <f aca="false">'[3]Zona E'!BJ23</f>
        <v>398.024089419927</v>
      </c>
      <c r="AB40" s="40" t="n">
        <f aca="false">'[3]Zona E'!BL23</f>
        <v>6</v>
      </c>
      <c r="AC40" s="39" t="n">
        <f aca="false">'[3]Zona E'!BP23</f>
        <v>397.135862913097</v>
      </c>
      <c r="AD40" s="40" t="n">
        <f aca="false">'[3]Zona E'!BR23</f>
        <v>3</v>
      </c>
      <c r="AE40" s="39" t="n">
        <f aca="false">'[3]Zona E'!BV23</f>
        <v>196.720470531167</v>
      </c>
    </row>
    <row r="41" s="16" customFormat="true" ht="21.95" hidden="false" customHeight="true" outlineLevel="0" collapsed="false">
      <c r="A41" s="35"/>
      <c r="B41" s="36" t="str">
        <f aca="false">'[3]Zona E'!B24</f>
        <v>E10</v>
      </c>
      <c r="C41" s="37" t="str">
        <f aca="false">'[3]Zona E'!C24</f>
        <v>Regreso</v>
      </c>
      <c r="D41" s="38" t="n">
        <f aca="false">+'[3]Zona E'!D24</f>
        <v>2</v>
      </c>
      <c r="E41" s="39" t="n">
        <f aca="false">+'[3]Zona E'!H24</f>
        <v>129.034376377259</v>
      </c>
      <c r="F41" s="38" t="n">
        <f aca="false">'[3]Zona E'!J24</f>
        <v>0</v>
      </c>
      <c r="G41" s="39" t="n">
        <f aca="false">'[3]Zona E'!N24</f>
        <v>0</v>
      </c>
      <c r="H41" s="38" t="n">
        <f aca="false">'[3]Zona E'!P24</f>
        <v>6</v>
      </c>
      <c r="I41" s="39" t="n">
        <f aca="false">'[3]Zona E'!T24</f>
        <v>394.611380985427</v>
      </c>
      <c r="J41" s="40" t="n">
        <f aca="false">'[3]Zona E'!V24</f>
        <v>7.5</v>
      </c>
      <c r="K41" s="41" t="n">
        <f aca="false">'[3]Zona E'!W24</f>
        <v>12.02</v>
      </c>
      <c r="L41" s="41" t="n">
        <f aca="false">'[3]Zona E'!X24</f>
        <v>18.9432432432432</v>
      </c>
      <c r="M41" s="41" t="n">
        <f aca="false">'[3]Zona E'!Y24</f>
        <v>66.3</v>
      </c>
      <c r="N41" s="41" t="n">
        <f aca="false">'[3]Zona E'!Z24</f>
        <v>497.25</v>
      </c>
      <c r="O41" s="42"/>
      <c r="P41" s="40" t="n">
        <f aca="false">'[3]Zona E'!AB24</f>
        <v>6</v>
      </c>
      <c r="Q41" s="39" t="n">
        <f aca="false">'[3]Zona E'!AF24</f>
        <v>397.837173281704</v>
      </c>
      <c r="R41" s="40" t="n">
        <f aca="false">'[3]Zona E'!AH24</f>
        <v>5</v>
      </c>
      <c r="S41" s="39" t="n">
        <f aca="false">'[3]Zona E'!AL24</f>
        <v>330.754952971783</v>
      </c>
      <c r="T41" s="40" t="n">
        <f aca="false">'[3]Zona E'!AN24</f>
        <v>5</v>
      </c>
      <c r="U41" s="39" t="n">
        <f aca="false">'[3]Zona E'!AR24</f>
        <v>327.904211956522</v>
      </c>
      <c r="V41" s="40" t="n">
        <f aca="false">'[3]Zona E'!AT24</f>
        <v>5.5</v>
      </c>
      <c r="W41" s="39" t="n">
        <f aca="false">'[3]Zona E'!AX24</f>
        <v>360.291227453736</v>
      </c>
      <c r="X41" s="40" t="n">
        <f aca="false">'[3]Zona E'!AZ24</f>
        <v>7.5</v>
      </c>
      <c r="Y41" s="39" t="n">
        <f aca="false">'[3]Zona E'!BD24</f>
        <v>497.25</v>
      </c>
      <c r="Z41" s="40" t="n">
        <f aca="false">'[3]Zona E'!BF24</f>
        <v>6</v>
      </c>
      <c r="AA41" s="39" t="n">
        <f aca="false">'[3]Zona E'!BJ24</f>
        <v>398.024089419927</v>
      </c>
      <c r="AB41" s="40" t="n">
        <f aca="false">'[3]Zona E'!BL24</f>
        <v>6</v>
      </c>
      <c r="AC41" s="39" t="n">
        <f aca="false">'[3]Zona E'!BP24</f>
        <v>397.135862913097</v>
      </c>
      <c r="AD41" s="40" t="n">
        <f aca="false">'[3]Zona E'!BR24</f>
        <v>3</v>
      </c>
      <c r="AE41" s="39" t="n">
        <f aca="false">'[3]Zona E'!BV24</f>
        <v>196.720470531167</v>
      </c>
    </row>
    <row r="42" s="16" customFormat="true" ht="21.95" hidden="false" customHeight="true" outlineLevel="0" collapsed="false">
      <c r="A42" s="35" t="n">
        <f aca="false">'[3]Zona E'!A25</f>
        <v>11</v>
      </c>
      <c r="B42" s="36" t="str">
        <f aca="false">'[3]Zona E'!B25</f>
        <v>E11</v>
      </c>
      <c r="C42" s="37" t="str">
        <f aca="false">'[3]Zona E'!C25</f>
        <v>Ida</v>
      </c>
      <c r="D42" s="38" t="n">
        <f aca="false">+'[3]Zona E'!D25</f>
        <v>2</v>
      </c>
      <c r="E42" s="39" t="n">
        <f aca="false">+'[3]Zona E'!H25</f>
        <v>129.034376377259</v>
      </c>
      <c r="F42" s="38" t="n">
        <f aca="false">'[3]Zona E'!J25</f>
        <v>2</v>
      </c>
      <c r="G42" s="39" t="n">
        <f aca="false">'[3]Zona E'!N25</f>
        <v>127.50142993327</v>
      </c>
      <c r="H42" s="38" t="n">
        <f aca="false">'[3]Zona E'!P25</f>
        <v>11</v>
      </c>
      <c r="I42" s="39" t="n">
        <f aca="false">'[3]Zona E'!T25</f>
        <v>723.454198473283</v>
      </c>
      <c r="J42" s="40" t="n">
        <f aca="false">'[3]Zona E'!V25</f>
        <v>12</v>
      </c>
      <c r="K42" s="41" t="n">
        <f aca="false">'[3]Zona E'!W25</f>
        <v>10.2</v>
      </c>
      <c r="L42" s="41" t="n">
        <f aca="false">'[3]Zona E'!X25</f>
        <v>14.655737704918</v>
      </c>
      <c r="M42" s="41" t="n">
        <f aca="false">'[3]Zona E'!Y25</f>
        <v>66.3</v>
      </c>
      <c r="N42" s="41" t="n">
        <f aca="false">'[3]Zona E'!Z25</f>
        <v>795.6</v>
      </c>
      <c r="O42" s="42" t="n">
        <f aca="false">'[3]Zona E'!AA25</f>
        <v>18</v>
      </c>
      <c r="P42" s="40" t="n">
        <f aca="false">'[3]Zona E'!AB25</f>
        <v>12</v>
      </c>
      <c r="Q42" s="39" t="n">
        <f aca="false">'[3]Zona E'!AF25</f>
        <v>795.674346563407</v>
      </c>
      <c r="R42" s="40" t="n">
        <f aca="false">'[3]Zona E'!AH25</f>
        <v>11</v>
      </c>
      <c r="S42" s="39" t="n">
        <f aca="false">'[3]Zona E'!AL25</f>
        <v>727.660896537923</v>
      </c>
      <c r="T42" s="40" t="n">
        <f aca="false">'[3]Zona E'!AN25</f>
        <v>11</v>
      </c>
      <c r="U42" s="39" t="n">
        <f aca="false">'[3]Zona E'!AR25</f>
        <v>721.389266304348</v>
      </c>
      <c r="V42" s="40" t="n">
        <f aca="false">'[3]Zona E'!AT25</f>
        <v>12</v>
      </c>
      <c r="W42" s="39" t="n">
        <f aca="false">'[3]Zona E'!AX25</f>
        <v>786.089950808152</v>
      </c>
      <c r="X42" s="40" t="n">
        <f aca="false">'[3]Zona E'!AZ25</f>
        <v>13</v>
      </c>
      <c r="Y42" s="39" t="n">
        <f aca="false">'[3]Zona E'!BD25</f>
        <v>861.9</v>
      </c>
      <c r="Z42" s="40" t="n">
        <f aca="false">'[3]Zona E'!BF25</f>
        <v>12</v>
      </c>
      <c r="AA42" s="39" t="n">
        <f aca="false">'[3]Zona E'!BJ25</f>
        <v>796.048178839854</v>
      </c>
      <c r="AB42" s="40" t="n">
        <f aca="false">'[3]Zona E'!BL25</f>
        <v>11</v>
      </c>
      <c r="AC42" s="39" t="n">
        <f aca="false">'[3]Zona E'!BP25</f>
        <v>728.082415340677</v>
      </c>
      <c r="AD42" s="40" t="n">
        <f aca="false">'[3]Zona E'!BR25</f>
        <v>4</v>
      </c>
      <c r="AE42" s="39" t="n">
        <f aca="false">'[3]Zona E'!BV25</f>
        <v>262.293960708222</v>
      </c>
    </row>
    <row r="43" s="16" customFormat="true" ht="21.95" hidden="false" customHeight="true" outlineLevel="0" collapsed="false">
      <c r="A43" s="35"/>
      <c r="B43" s="36" t="str">
        <f aca="false">'[3]Zona E'!B26</f>
        <v>E11</v>
      </c>
      <c r="C43" s="37" t="str">
        <f aca="false">'[3]Zona E'!C26</f>
        <v>Regreso</v>
      </c>
      <c r="D43" s="38" t="n">
        <f aca="false">+'[3]Zona E'!D26</f>
        <v>2</v>
      </c>
      <c r="E43" s="39" t="n">
        <f aca="false">+'[3]Zona E'!H26</f>
        <v>129.034376377259</v>
      </c>
      <c r="F43" s="38" t="n">
        <f aca="false">'[3]Zona E'!J26</f>
        <v>2</v>
      </c>
      <c r="G43" s="39" t="n">
        <f aca="false">'[3]Zona E'!N26</f>
        <v>127.50142993327</v>
      </c>
      <c r="H43" s="38" t="n">
        <f aca="false">'[3]Zona E'!P26</f>
        <v>11</v>
      </c>
      <c r="I43" s="39" t="n">
        <f aca="false">'[3]Zona E'!T26</f>
        <v>723.454198473283</v>
      </c>
      <c r="J43" s="40" t="n">
        <f aca="false">'[3]Zona E'!V26</f>
        <v>12</v>
      </c>
      <c r="K43" s="41" t="n">
        <f aca="false">'[3]Zona E'!W26</f>
        <v>10.77</v>
      </c>
      <c r="L43" s="41" t="n">
        <f aca="false">'[3]Zona E'!X26</f>
        <v>14.5986842105263</v>
      </c>
      <c r="M43" s="41" t="n">
        <f aca="false">'[3]Zona E'!Y26</f>
        <v>66.3</v>
      </c>
      <c r="N43" s="41" t="n">
        <f aca="false">'[3]Zona E'!Z26</f>
        <v>795.6</v>
      </c>
      <c r="O43" s="42"/>
      <c r="P43" s="40" t="n">
        <f aca="false">'[3]Zona E'!AB26</f>
        <v>12</v>
      </c>
      <c r="Q43" s="39" t="n">
        <f aca="false">'[3]Zona E'!AF26</f>
        <v>795.674346563407</v>
      </c>
      <c r="R43" s="40" t="n">
        <f aca="false">'[3]Zona E'!AH26</f>
        <v>11</v>
      </c>
      <c r="S43" s="39" t="n">
        <f aca="false">'[3]Zona E'!AL26</f>
        <v>727.660896537923</v>
      </c>
      <c r="T43" s="40" t="n">
        <f aca="false">'[3]Zona E'!AN26</f>
        <v>11</v>
      </c>
      <c r="U43" s="39" t="n">
        <f aca="false">'[3]Zona E'!AR26</f>
        <v>721.389266304348</v>
      </c>
      <c r="V43" s="40" t="n">
        <f aca="false">'[3]Zona E'!AT26</f>
        <v>12</v>
      </c>
      <c r="W43" s="39" t="n">
        <f aca="false">'[3]Zona E'!AX26</f>
        <v>786.089950808152</v>
      </c>
      <c r="X43" s="40" t="n">
        <f aca="false">'[3]Zona E'!AZ26</f>
        <v>12</v>
      </c>
      <c r="Y43" s="39" t="n">
        <f aca="false">'[3]Zona E'!BD26</f>
        <v>795.6</v>
      </c>
      <c r="Z43" s="40" t="n">
        <f aca="false">'[3]Zona E'!BF26</f>
        <v>10</v>
      </c>
      <c r="AA43" s="39" t="n">
        <f aca="false">'[3]Zona E'!BJ26</f>
        <v>663.373482366545</v>
      </c>
      <c r="AB43" s="40" t="n">
        <f aca="false">'[3]Zona E'!BL26</f>
        <v>8</v>
      </c>
      <c r="AC43" s="39" t="n">
        <f aca="false">'[3]Zona E'!BP26</f>
        <v>529.514483884129</v>
      </c>
      <c r="AD43" s="40" t="n">
        <f aca="false">'[3]Zona E'!BR26</f>
        <v>4</v>
      </c>
      <c r="AE43" s="39" t="n">
        <f aca="false">'[3]Zona E'!BV26</f>
        <v>262.293960708222</v>
      </c>
    </row>
    <row r="44" s="16" customFormat="true" ht="21.95" hidden="false" customHeight="true" outlineLevel="0" collapsed="false">
      <c r="A44" s="35" t="n">
        <f aca="false">'[3]Zona E'!A27</f>
        <v>12</v>
      </c>
      <c r="B44" s="36" t="str">
        <f aca="false">'[3]Zona E'!B27</f>
        <v>E12</v>
      </c>
      <c r="C44" s="37" t="str">
        <f aca="false">'[3]Zona E'!C27</f>
        <v>Ida</v>
      </c>
      <c r="D44" s="38" t="n">
        <f aca="false">+'[3]Zona E'!D27</f>
        <v>2</v>
      </c>
      <c r="E44" s="39" t="n">
        <f aca="false">+'[3]Zona E'!H27</f>
        <v>129.034376377259</v>
      </c>
      <c r="F44" s="38" t="n">
        <f aca="false">'[3]Zona E'!J27</f>
        <v>2</v>
      </c>
      <c r="G44" s="39" t="n">
        <f aca="false">'[3]Zona E'!N27</f>
        <v>127.50142993327</v>
      </c>
      <c r="H44" s="38" t="n">
        <f aca="false">'[3]Zona E'!P27</f>
        <v>5</v>
      </c>
      <c r="I44" s="39" t="n">
        <f aca="false">'[3]Zona E'!T27</f>
        <v>328.842817487856</v>
      </c>
      <c r="J44" s="40" t="n">
        <f aca="false">'[3]Zona E'!V27</f>
        <v>6.5</v>
      </c>
      <c r="K44" s="41" t="n">
        <f aca="false">'[3]Zona E'!W27</f>
        <v>15.41</v>
      </c>
      <c r="L44" s="41" t="n">
        <f aca="false">'[3]Zona E'!X27</f>
        <v>17.0798412698413</v>
      </c>
      <c r="M44" s="41" t="n">
        <f aca="false">'[3]Zona E'!Y27</f>
        <v>66.3</v>
      </c>
      <c r="N44" s="41" t="n">
        <f aca="false">'[3]Zona E'!Z27</f>
        <v>430.95</v>
      </c>
      <c r="O44" s="42" t="n">
        <f aca="false">'[3]Zona E'!AA27</f>
        <v>13</v>
      </c>
      <c r="P44" s="40" t="n">
        <f aca="false">'[3]Zona E'!AB27</f>
        <v>6</v>
      </c>
      <c r="Q44" s="39" t="n">
        <f aca="false">'[3]Zona E'!AF27</f>
        <v>397.837173281704</v>
      </c>
      <c r="R44" s="40" t="n">
        <f aca="false">'[3]Zona E'!AH27</f>
        <v>5</v>
      </c>
      <c r="S44" s="39" t="n">
        <f aca="false">'[3]Zona E'!AL27</f>
        <v>330.754952971783</v>
      </c>
      <c r="T44" s="40" t="n">
        <f aca="false">'[3]Zona E'!AN27</f>
        <v>5</v>
      </c>
      <c r="U44" s="39" t="n">
        <f aca="false">'[3]Zona E'!AR27</f>
        <v>327.904211956522</v>
      </c>
      <c r="V44" s="40" t="n">
        <f aca="false">'[3]Zona E'!AT27</f>
        <v>5.5</v>
      </c>
      <c r="W44" s="39" t="n">
        <f aca="false">'[3]Zona E'!AX27</f>
        <v>360.291227453736</v>
      </c>
      <c r="X44" s="40" t="n">
        <f aca="false">'[3]Zona E'!AZ27</f>
        <v>7</v>
      </c>
      <c r="Y44" s="39" t="n">
        <f aca="false">'[3]Zona E'!BD27</f>
        <v>464.1</v>
      </c>
      <c r="Z44" s="40" t="n">
        <f aca="false">'[3]Zona E'!BF27</f>
        <v>6</v>
      </c>
      <c r="AA44" s="39" t="n">
        <f aca="false">'[3]Zona E'!BJ27</f>
        <v>398.024089419927</v>
      </c>
      <c r="AB44" s="40" t="n">
        <f aca="false">'[3]Zona E'!BL27</f>
        <v>5</v>
      </c>
      <c r="AC44" s="39" t="n">
        <f aca="false">'[3]Zona E'!BP27</f>
        <v>330.946552427581</v>
      </c>
      <c r="AD44" s="40" t="n">
        <f aca="false">'[3]Zona E'!BR27</f>
        <v>3</v>
      </c>
      <c r="AE44" s="39" t="n">
        <f aca="false">'[3]Zona E'!BV27</f>
        <v>196.720470531167</v>
      </c>
    </row>
    <row r="45" s="16" customFormat="true" ht="21.95" hidden="false" customHeight="true" outlineLevel="0" collapsed="false">
      <c r="A45" s="35"/>
      <c r="B45" s="36" t="str">
        <f aca="false">'[3]Zona E'!B28</f>
        <v>E12</v>
      </c>
      <c r="C45" s="37" t="str">
        <f aca="false">'[3]Zona E'!C28</f>
        <v>Regreso</v>
      </c>
      <c r="D45" s="38" t="n">
        <f aca="false">+'[3]Zona E'!D28</f>
        <v>2</v>
      </c>
      <c r="E45" s="39" t="n">
        <f aca="false">+'[3]Zona E'!H28</f>
        <v>129.034376377259</v>
      </c>
      <c r="F45" s="38" t="n">
        <f aca="false">'[3]Zona E'!J28</f>
        <v>2</v>
      </c>
      <c r="G45" s="39" t="n">
        <f aca="false">'[3]Zona E'!N28</f>
        <v>127.50142993327</v>
      </c>
      <c r="H45" s="38" t="n">
        <f aca="false">'[3]Zona E'!P28</f>
        <v>5</v>
      </c>
      <c r="I45" s="39" t="n">
        <f aca="false">'[3]Zona E'!T28</f>
        <v>328.842817487856</v>
      </c>
      <c r="J45" s="40" t="n">
        <f aca="false">'[3]Zona E'!V28</f>
        <v>6.5</v>
      </c>
      <c r="K45" s="41" t="n">
        <f aca="false">'[3]Zona E'!W28</f>
        <v>16.37</v>
      </c>
      <c r="L45" s="41" t="n">
        <f aca="false">'[3]Zona E'!X28</f>
        <v>15.1615384615385</v>
      </c>
      <c r="M45" s="41" t="n">
        <f aca="false">'[3]Zona E'!Y28</f>
        <v>66.3</v>
      </c>
      <c r="N45" s="41" t="n">
        <f aca="false">'[3]Zona E'!Z28</f>
        <v>430.95</v>
      </c>
      <c r="O45" s="42"/>
      <c r="P45" s="40" t="n">
        <f aca="false">'[3]Zona E'!AB28</f>
        <v>6</v>
      </c>
      <c r="Q45" s="39" t="n">
        <f aca="false">'[3]Zona E'!AF28</f>
        <v>397.837173281704</v>
      </c>
      <c r="R45" s="40" t="n">
        <f aca="false">'[3]Zona E'!AH28</f>
        <v>5</v>
      </c>
      <c r="S45" s="39" t="n">
        <f aca="false">'[3]Zona E'!AL28</f>
        <v>330.754952971783</v>
      </c>
      <c r="T45" s="40" t="n">
        <f aca="false">'[3]Zona E'!AN28</f>
        <v>5</v>
      </c>
      <c r="U45" s="39" t="n">
        <f aca="false">'[3]Zona E'!AR28</f>
        <v>327.904211956522</v>
      </c>
      <c r="V45" s="40" t="n">
        <f aca="false">'[3]Zona E'!AT28</f>
        <v>5.5</v>
      </c>
      <c r="W45" s="39" t="n">
        <f aca="false">'[3]Zona E'!AX28</f>
        <v>360.291227453736</v>
      </c>
      <c r="X45" s="40" t="n">
        <f aca="false">'[3]Zona E'!AZ28</f>
        <v>7</v>
      </c>
      <c r="Y45" s="39" t="n">
        <f aca="false">'[3]Zona E'!BD28</f>
        <v>464.1</v>
      </c>
      <c r="Z45" s="40" t="n">
        <f aca="false">'[3]Zona E'!BF28</f>
        <v>6</v>
      </c>
      <c r="AA45" s="39" t="n">
        <f aca="false">'[3]Zona E'!BJ28</f>
        <v>398.024089419927</v>
      </c>
      <c r="AB45" s="40" t="n">
        <f aca="false">'[3]Zona E'!BL28</f>
        <v>5</v>
      </c>
      <c r="AC45" s="39" t="n">
        <f aca="false">'[3]Zona E'!BP28</f>
        <v>330.946552427581</v>
      </c>
      <c r="AD45" s="40" t="n">
        <f aca="false">'[3]Zona E'!BR28</f>
        <v>3</v>
      </c>
      <c r="AE45" s="39" t="n">
        <f aca="false">'[3]Zona E'!BV28</f>
        <v>196.720470531167</v>
      </c>
    </row>
    <row r="46" s="16" customFormat="true" ht="21.95" hidden="false" customHeight="true" outlineLevel="0" collapsed="false">
      <c r="A46" s="35" t="n">
        <f aca="false">'[3]Zona E'!A29</f>
        <v>13</v>
      </c>
      <c r="B46" s="36" t="str">
        <f aca="false">'[3]Zona E'!B29</f>
        <v>E13</v>
      </c>
      <c r="C46" s="37" t="str">
        <f aca="false">'[3]Zona E'!C29</f>
        <v>Ida</v>
      </c>
      <c r="D46" s="38" t="n">
        <f aca="false">+'[3]Zona E'!D29</f>
        <v>3</v>
      </c>
      <c r="E46" s="39" t="n">
        <f aca="false">+'[3]Zona E'!H29</f>
        <v>193.551564565888</v>
      </c>
      <c r="F46" s="38" t="n">
        <f aca="false">'[3]Zona E'!J29</f>
        <v>0</v>
      </c>
      <c r="G46" s="39" t="n">
        <f aca="false">'[3]Zona E'!N29</f>
        <v>0</v>
      </c>
      <c r="H46" s="38" t="n">
        <f aca="false">'[3]Zona E'!P29</f>
        <v>12</v>
      </c>
      <c r="I46" s="39" t="n">
        <f aca="false">'[3]Zona E'!T29</f>
        <v>789.222761970854</v>
      </c>
      <c r="J46" s="40" t="n">
        <f aca="false">'[3]Zona E'!V29</f>
        <v>12.5</v>
      </c>
      <c r="K46" s="41" t="n">
        <f aca="false">'[3]Zona E'!W29</f>
        <v>7.61</v>
      </c>
      <c r="L46" s="41" t="n">
        <f aca="false">'[3]Zona E'!X29</f>
        <v>13.0947368421053</v>
      </c>
      <c r="M46" s="41" t="n">
        <f aca="false">'[3]Zona E'!Y29</f>
        <v>66.3</v>
      </c>
      <c r="N46" s="41" t="n">
        <f aca="false">'[3]Zona E'!Z29</f>
        <v>828.75</v>
      </c>
      <c r="O46" s="42" t="n">
        <f aca="false">'[3]Zona E'!AA29</f>
        <v>14</v>
      </c>
      <c r="P46" s="40" t="n">
        <f aca="false">'[3]Zona E'!AB29</f>
        <v>12</v>
      </c>
      <c r="Q46" s="39" t="n">
        <f aca="false">'[3]Zona E'!AF29</f>
        <v>795.674346563407</v>
      </c>
      <c r="R46" s="40" t="n">
        <f aca="false">'[3]Zona E'!AH29</f>
        <v>10</v>
      </c>
      <c r="S46" s="39" t="n">
        <f aca="false">'[3]Zona E'!AL29</f>
        <v>661.509905943566</v>
      </c>
      <c r="T46" s="40" t="n">
        <f aca="false">'[3]Zona E'!AN29</f>
        <v>10</v>
      </c>
      <c r="U46" s="39" t="n">
        <f aca="false">'[3]Zona E'!AR29</f>
        <v>655.808423913044</v>
      </c>
      <c r="V46" s="40" t="n">
        <f aca="false">'[3]Zona E'!AT29</f>
        <v>10</v>
      </c>
      <c r="W46" s="39" t="n">
        <f aca="false">'[3]Zona E'!AX29</f>
        <v>655.074959006793</v>
      </c>
      <c r="X46" s="40" t="n">
        <f aca="false">'[3]Zona E'!AZ29</f>
        <v>12</v>
      </c>
      <c r="Y46" s="39" t="n">
        <f aca="false">'[3]Zona E'!BD29</f>
        <v>795.6</v>
      </c>
      <c r="Z46" s="40" t="n">
        <f aca="false">'[3]Zona E'!BF29</f>
        <v>10</v>
      </c>
      <c r="AA46" s="39" t="n">
        <f aca="false">'[3]Zona E'!BJ29</f>
        <v>663.373482366545</v>
      </c>
      <c r="AB46" s="40" t="n">
        <f aca="false">'[3]Zona E'!BL29</f>
        <v>9</v>
      </c>
      <c r="AC46" s="39" t="n">
        <f aca="false">'[3]Zona E'!BP29</f>
        <v>595.703794369645</v>
      </c>
      <c r="AD46" s="40" t="n">
        <f aca="false">'[3]Zona E'!BR29</f>
        <v>4</v>
      </c>
      <c r="AE46" s="39" t="n">
        <f aca="false">'[3]Zona E'!BV29</f>
        <v>262.293960708222</v>
      </c>
    </row>
    <row r="47" s="16" customFormat="true" ht="21.95" hidden="false" customHeight="true" outlineLevel="0" collapsed="false">
      <c r="A47" s="35"/>
      <c r="B47" s="36" t="str">
        <f aca="false">'[3]Zona E'!B30</f>
        <v>E13</v>
      </c>
      <c r="C47" s="37" t="str">
        <f aca="false">'[3]Zona E'!C30</f>
        <v>Regreso</v>
      </c>
      <c r="D47" s="38" t="n">
        <f aca="false">+'[3]Zona E'!D30</f>
        <v>3</v>
      </c>
      <c r="E47" s="39" t="n">
        <f aca="false">+'[3]Zona E'!H30</f>
        <v>193.551564565888</v>
      </c>
      <c r="F47" s="38" t="n">
        <f aca="false">'[3]Zona E'!J30</f>
        <v>0</v>
      </c>
      <c r="G47" s="39" t="n">
        <f aca="false">'[3]Zona E'!N30</f>
        <v>0</v>
      </c>
      <c r="H47" s="38" t="n">
        <f aca="false">'[3]Zona E'!P30</f>
        <v>12</v>
      </c>
      <c r="I47" s="39" t="n">
        <f aca="false">'[3]Zona E'!T30</f>
        <v>789.222761970854</v>
      </c>
      <c r="J47" s="40" t="n">
        <f aca="false">'[3]Zona E'!V30</f>
        <v>12.5</v>
      </c>
      <c r="K47" s="41" t="n">
        <f aca="false">'[3]Zona E'!W30</f>
        <v>8.74</v>
      </c>
      <c r="L47" s="41" t="n">
        <f aca="false">'[3]Zona E'!X30</f>
        <v>16.6864864864865</v>
      </c>
      <c r="M47" s="41" t="n">
        <f aca="false">'[3]Zona E'!Y30</f>
        <v>66.3</v>
      </c>
      <c r="N47" s="41" t="n">
        <f aca="false">'[3]Zona E'!Z30</f>
        <v>828.75</v>
      </c>
      <c r="O47" s="42"/>
      <c r="P47" s="40" t="n">
        <f aca="false">'[3]Zona E'!AB30</f>
        <v>12</v>
      </c>
      <c r="Q47" s="39" t="n">
        <f aca="false">'[3]Zona E'!AF30</f>
        <v>795.674346563407</v>
      </c>
      <c r="R47" s="40" t="n">
        <f aca="false">'[3]Zona E'!AH30</f>
        <v>10</v>
      </c>
      <c r="S47" s="39" t="n">
        <f aca="false">'[3]Zona E'!AL30</f>
        <v>661.509905943566</v>
      </c>
      <c r="T47" s="40" t="n">
        <f aca="false">'[3]Zona E'!AN30</f>
        <v>10</v>
      </c>
      <c r="U47" s="39" t="n">
        <f aca="false">'[3]Zona E'!AR30</f>
        <v>655.808423913044</v>
      </c>
      <c r="V47" s="40" t="n">
        <f aca="false">'[3]Zona E'!AT30</f>
        <v>10</v>
      </c>
      <c r="W47" s="39" t="n">
        <f aca="false">'[3]Zona E'!AX30</f>
        <v>655.074959006793</v>
      </c>
      <c r="X47" s="40" t="n">
        <f aca="false">'[3]Zona E'!AZ30</f>
        <v>13</v>
      </c>
      <c r="Y47" s="39" t="n">
        <f aca="false">'[3]Zona E'!BD30</f>
        <v>861.9</v>
      </c>
      <c r="Z47" s="40" t="n">
        <f aca="false">'[3]Zona E'!BF30</f>
        <v>10</v>
      </c>
      <c r="AA47" s="39" t="n">
        <f aca="false">'[3]Zona E'!BJ30</f>
        <v>663.373482366545</v>
      </c>
      <c r="AB47" s="40" t="n">
        <f aca="false">'[3]Zona E'!BL30</f>
        <v>9</v>
      </c>
      <c r="AC47" s="39" t="n">
        <f aca="false">'[3]Zona E'!BP30</f>
        <v>595.703794369645</v>
      </c>
      <c r="AD47" s="40" t="n">
        <f aca="false">'[3]Zona E'!BR30</f>
        <v>4</v>
      </c>
      <c r="AE47" s="39" t="n">
        <f aca="false">'[3]Zona E'!BV30</f>
        <v>262.293960708222</v>
      </c>
    </row>
    <row r="48" s="16" customFormat="true" ht="21.95" hidden="false" customHeight="true" outlineLevel="0" collapsed="false">
      <c r="A48" s="35"/>
      <c r="B48" s="36" t="str">
        <f aca="false">'[3]Zona E'!B31</f>
        <v>E13</v>
      </c>
      <c r="C48" s="37" t="str">
        <f aca="false">'[3]Zona E'!C31</f>
        <v>Ida_R</v>
      </c>
      <c r="D48" s="38"/>
      <c r="E48" s="39"/>
      <c r="F48" s="38"/>
      <c r="G48" s="39"/>
      <c r="H48" s="38"/>
      <c r="I48" s="39"/>
      <c r="J48" s="40" t="n">
        <f aca="false">'[3]Zona E'!V31</f>
        <v>2</v>
      </c>
      <c r="K48" s="41" t="n">
        <f aca="false">'[3]Zona E'!W31</f>
        <v>7.61</v>
      </c>
      <c r="L48" s="41" t="n">
        <f aca="false">'[3]Zona E'!X31</f>
        <v>13.0947368421053</v>
      </c>
      <c r="M48" s="41" t="n">
        <f aca="false">'[3]Zona E'!Y31</f>
        <v>66.3</v>
      </c>
      <c r="N48" s="41" t="n">
        <f aca="false">'[3]Zona E'!Z31</f>
        <v>132.6</v>
      </c>
      <c r="O48" s="42"/>
      <c r="P48" s="40"/>
      <c r="Q48" s="39"/>
      <c r="R48" s="40"/>
      <c r="S48" s="39"/>
      <c r="T48" s="40"/>
      <c r="U48" s="39"/>
      <c r="V48" s="40"/>
      <c r="W48" s="39"/>
      <c r="X48" s="40"/>
      <c r="Y48" s="39"/>
      <c r="Z48" s="40"/>
      <c r="AA48" s="39"/>
      <c r="AB48" s="40"/>
      <c r="AC48" s="39"/>
      <c r="AD48" s="40"/>
      <c r="AE48" s="39"/>
    </row>
    <row r="49" s="16" customFormat="true" ht="21.95" hidden="false" customHeight="true" outlineLevel="0" collapsed="false">
      <c r="A49" s="35"/>
      <c r="B49" s="36" t="str">
        <f aca="false">'[3]Zona E'!B32</f>
        <v>E13</v>
      </c>
      <c r="C49" s="37" t="str">
        <f aca="false">'[3]Zona E'!C32</f>
        <v>Regreso_NC</v>
      </c>
      <c r="D49" s="38"/>
      <c r="E49" s="39"/>
      <c r="F49" s="38"/>
      <c r="G49" s="39"/>
      <c r="H49" s="38"/>
      <c r="I49" s="39"/>
      <c r="J49" s="40" t="n">
        <f aca="false">'[3]Zona E'!V32</f>
        <v>-2</v>
      </c>
      <c r="K49" s="41" t="n">
        <f aca="false">'[3]Zona E'!W32</f>
        <v>9.58</v>
      </c>
      <c r="L49" s="41" t="n">
        <f aca="false">'[3]Zona E'!X32</f>
        <v>20</v>
      </c>
      <c r="M49" s="41" t="n">
        <f aca="false">'[3]Zona E'!Y32</f>
        <v>66.3</v>
      </c>
      <c r="N49" s="41" t="n">
        <f aca="false">'[3]Zona E'!Z32</f>
        <v>-132.6</v>
      </c>
      <c r="O49" s="42"/>
      <c r="P49" s="40"/>
      <c r="Q49" s="39"/>
      <c r="R49" s="40"/>
      <c r="S49" s="39"/>
      <c r="T49" s="40"/>
      <c r="U49" s="39"/>
      <c r="V49" s="40"/>
      <c r="W49" s="39"/>
      <c r="X49" s="40"/>
      <c r="Y49" s="39"/>
      <c r="Z49" s="40"/>
      <c r="AA49" s="39"/>
      <c r="AB49" s="40"/>
      <c r="AC49" s="39"/>
      <c r="AD49" s="40"/>
      <c r="AE49" s="39"/>
    </row>
    <row r="50" s="16" customFormat="true" ht="21.95" hidden="false" customHeight="true" outlineLevel="0" collapsed="false">
      <c r="A50" s="35"/>
      <c r="B50" s="36" t="str">
        <f aca="false">'[3]Zona E'!B33</f>
        <v>E13</v>
      </c>
      <c r="C50" s="37" t="str">
        <f aca="false">'[3]Zona E'!C33</f>
        <v>Ida_NC</v>
      </c>
      <c r="D50" s="38"/>
      <c r="E50" s="39"/>
      <c r="F50" s="38"/>
      <c r="G50" s="39"/>
      <c r="H50" s="38"/>
      <c r="I50" s="39"/>
      <c r="J50" s="40"/>
      <c r="K50" s="41"/>
      <c r="L50" s="41"/>
      <c r="M50" s="41"/>
      <c r="N50" s="41"/>
      <c r="O50" s="42"/>
      <c r="P50" s="40"/>
      <c r="Q50" s="39"/>
      <c r="R50" s="40"/>
      <c r="S50" s="39"/>
      <c r="T50" s="40"/>
      <c r="U50" s="39"/>
      <c r="V50" s="40"/>
      <c r="W50" s="39"/>
      <c r="X50" s="40" t="n">
        <f aca="false">'[3]Zona E'!AZ33</f>
        <v>-1</v>
      </c>
      <c r="Y50" s="39" t="n">
        <f aca="false">'[3]Zona E'!BD33</f>
        <v>-66.3</v>
      </c>
      <c r="Z50" s="40"/>
      <c r="AA50" s="39"/>
      <c r="AB50" s="40"/>
      <c r="AC50" s="39"/>
      <c r="AD50" s="40"/>
      <c r="AE50" s="39"/>
    </row>
    <row r="51" s="16" customFormat="true" ht="21.95" hidden="false" customHeight="true" outlineLevel="0" collapsed="false">
      <c r="A51" s="35"/>
      <c r="B51" s="36" t="str">
        <f aca="false">'[3]Zona E'!B34</f>
        <v>E13</v>
      </c>
      <c r="C51" s="37" t="str">
        <f aca="false">'[3]Zona E'!C34</f>
        <v>Regreso_R</v>
      </c>
      <c r="D51" s="38"/>
      <c r="E51" s="39"/>
      <c r="F51" s="38"/>
      <c r="G51" s="39"/>
      <c r="H51" s="38"/>
      <c r="I51" s="39"/>
      <c r="J51" s="40"/>
      <c r="K51" s="41"/>
      <c r="L51" s="41"/>
      <c r="M51" s="41"/>
      <c r="N51" s="41"/>
      <c r="O51" s="42"/>
      <c r="P51" s="40"/>
      <c r="Q51" s="39"/>
      <c r="R51" s="40"/>
      <c r="S51" s="39"/>
      <c r="T51" s="40"/>
      <c r="U51" s="39"/>
      <c r="V51" s="40"/>
      <c r="W51" s="39"/>
      <c r="X51" s="40" t="n">
        <f aca="false">'[3]Zona E'!AZ34</f>
        <v>1</v>
      </c>
      <c r="Y51" s="39" t="n">
        <f aca="false">'[3]Zona E'!BD34</f>
        <v>66.3</v>
      </c>
      <c r="Z51" s="40"/>
      <c r="AA51" s="39"/>
      <c r="AB51" s="40"/>
      <c r="AC51" s="39"/>
      <c r="AD51" s="40"/>
      <c r="AE51" s="39"/>
    </row>
    <row r="52" s="16" customFormat="true" ht="21.95" hidden="false" customHeight="true" outlineLevel="0" collapsed="false">
      <c r="A52" s="35" t="n">
        <f aca="false">'[3]Zona E'!A35</f>
        <v>14</v>
      </c>
      <c r="B52" s="36" t="str">
        <f aca="false">'[3]Zona E'!B35</f>
        <v>E14</v>
      </c>
      <c r="C52" s="37" t="str">
        <f aca="false">'[3]Zona E'!C35</f>
        <v>Ida</v>
      </c>
      <c r="D52" s="38" t="n">
        <f aca="false">+'[3]Zona E'!D35</f>
        <v>2</v>
      </c>
      <c r="E52" s="39" t="n">
        <f aca="false">+'[3]Zona E'!H35</f>
        <v>129.034376377259</v>
      </c>
      <c r="F52" s="38" t="n">
        <f aca="false">'[3]Zona E'!J35</f>
        <v>0</v>
      </c>
      <c r="G52" s="39" t="n">
        <f aca="false">'[3]Zona E'!N35</f>
        <v>0</v>
      </c>
      <c r="H52" s="38" t="n">
        <f aca="false">'[3]Zona E'!P35</f>
        <v>6</v>
      </c>
      <c r="I52" s="39" t="n">
        <f aca="false">'[3]Zona E'!T35</f>
        <v>394.611380985427</v>
      </c>
      <c r="J52" s="40" t="n">
        <f aca="false">'[3]Zona E'!V35</f>
        <v>7.5</v>
      </c>
      <c r="K52" s="41" t="n">
        <f aca="false">'[3]Zona E'!W35</f>
        <v>6.81</v>
      </c>
      <c r="L52" s="41" t="n">
        <f aca="false">'[3]Zona E'!X35</f>
        <v>12.5916666666667</v>
      </c>
      <c r="M52" s="41" t="n">
        <f aca="false">'[3]Zona E'!Y35</f>
        <v>66.3</v>
      </c>
      <c r="N52" s="41" t="n">
        <f aca="false">'[3]Zona E'!Z35</f>
        <v>497.25</v>
      </c>
      <c r="O52" s="42" t="n">
        <f aca="false">'[3]Zona E'!AA35</f>
        <v>8</v>
      </c>
      <c r="P52" s="40" t="n">
        <f aca="false">'[3]Zona E'!AB35</f>
        <v>7</v>
      </c>
      <c r="Q52" s="39" t="n">
        <f aca="false">'[3]Zona E'!AF35</f>
        <v>464.143368828654</v>
      </c>
      <c r="R52" s="40" t="n">
        <f aca="false">'[3]Zona E'!AH35</f>
        <v>6.5</v>
      </c>
      <c r="S52" s="39" t="n">
        <f aca="false">'[3]Zona E'!AL35</f>
        <v>429.981438863318</v>
      </c>
      <c r="T52" s="40" t="n">
        <f aca="false">'[3]Zona E'!AN35</f>
        <v>6.5</v>
      </c>
      <c r="U52" s="39" t="n">
        <f aca="false">'[3]Zona E'!AR35</f>
        <v>426.275475543478</v>
      </c>
      <c r="V52" s="40" t="n">
        <f aca="false">'[3]Zona E'!AT35</f>
        <v>6.5</v>
      </c>
      <c r="W52" s="39" t="n">
        <f aca="false">'[3]Zona E'!AX35</f>
        <v>425.798723354416</v>
      </c>
      <c r="X52" s="40" t="n">
        <f aca="false">'[3]Zona E'!AZ35</f>
        <v>10</v>
      </c>
      <c r="Y52" s="39" t="n">
        <f aca="false">'[3]Zona E'!BD35</f>
        <v>663</v>
      </c>
      <c r="Z52" s="40" t="n">
        <f aca="false">'[3]Zona E'!BF35</f>
        <v>7</v>
      </c>
      <c r="AA52" s="39" t="n">
        <f aca="false">'[3]Zona E'!BJ35</f>
        <v>464.361437656581</v>
      </c>
      <c r="AB52" s="40" t="n">
        <f aca="false">'[3]Zona E'!BL35</f>
        <v>5</v>
      </c>
      <c r="AC52" s="39" t="n">
        <f aca="false">'[3]Zona E'!BP35</f>
        <v>330.946552427581</v>
      </c>
      <c r="AD52" s="40" t="n">
        <f aca="false">'[3]Zona E'!BR35</f>
        <v>3</v>
      </c>
      <c r="AE52" s="39" t="n">
        <f aca="false">'[3]Zona E'!BV35</f>
        <v>196.720470531167</v>
      </c>
    </row>
    <row r="53" s="16" customFormat="true" ht="21.95" hidden="false" customHeight="true" outlineLevel="0" collapsed="false">
      <c r="A53" s="35"/>
      <c r="B53" s="36" t="str">
        <f aca="false">'[3]Zona E'!B36</f>
        <v>E14</v>
      </c>
      <c r="C53" s="37" t="str">
        <f aca="false">'[3]Zona E'!C36</f>
        <v>Regreso</v>
      </c>
      <c r="D53" s="38" t="n">
        <f aca="false">+'[3]Zona E'!D36</f>
        <v>2</v>
      </c>
      <c r="E53" s="39" t="n">
        <f aca="false">+'[3]Zona E'!H36</f>
        <v>129.034376377259</v>
      </c>
      <c r="F53" s="38" t="n">
        <f aca="false">'[3]Zona E'!J36</f>
        <v>0</v>
      </c>
      <c r="G53" s="39" t="n">
        <f aca="false">'[3]Zona E'!N36</f>
        <v>0</v>
      </c>
      <c r="H53" s="38" t="n">
        <f aca="false">'[3]Zona E'!P36</f>
        <v>6</v>
      </c>
      <c r="I53" s="39" t="n">
        <f aca="false">'[3]Zona E'!T36</f>
        <v>394.611380985427</v>
      </c>
      <c r="J53" s="40" t="n">
        <f aca="false">'[3]Zona E'!V36</f>
        <v>7.5</v>
      </c>
      <c r="K53" s="41" t="n">
        <f aca="false">'[3]Zona E'!W36</f>
        <v>7.43</v>
      </c>
      <c r="L53" s="41" t="n">
        <f aca="false">'[3]Zona E'!X36</f>
        <v>17.45</v>
      </c>
      <c r="M53" s="41" t="n">
        <f aca="false">'[3]Zona E'!Y36</f>
        <v>66.3</v>
      </c>
      <c r="N53" s="41" t="n">
        <f aca="false">'[3]Zona E'!Z36</f>
        <v>497.25</v>
      </c>
      <c r="O53" s="42"/>
      <c r="P53" s="40" t="n">
        <f aca="false">'[3]Zona E'!AB36</f>
        <v>7</v>
      </c>
      <c r="Q53" s="39" t="n">
        <f aca="false">'[3]Zona E'!AF36</f>
        <v>464.143368828654</v>
      </c>
      <c r="R53" s="40" t="n">
        <f aca="false">'[3]Zona E'!AH36</f>
        <v>6.5</v>
      </c>
      <c r="S53" s="39" t="n">
        <f aca="false">'[3]Zona E'!AL36</f>
        <v>429.981438863318</v>
      </c>
      <c r="T53" s="40" t="n">
        <f aca="false">'[3]Zona E'!AN36</f>
        <v>6.5</v>
      </c>
      <c r="U53" s="39" t="n">
        <f aca="false">'[3]Zona E'!AR36</f>
        <v>426.275475543478</v>
      </c>
      <c r="V53" s="40" t="n">
        <f aca="false">'[3]Zona E'!AT36</f>
        <v>6.5</v>
      </c>
      <c r="W53" s="39" t="n">
        <f aca="false">'[3]Zona E'!AX36</f>
        <v>425.798723354416</v>
      </c>
      <c r="X53" s="40" t="n">
        <f aca="false">'[3]Zona E'!AZ36</f>
        <v>10</v>
      </c>
      <c r="Y53" s="39" t="n">
        <f aca="false">'[3]Zona E'!BD36</f>
        <v>663</v>
      </c>
      <c r="Z53" s="40" t="n">
        <f aca="false">'[3]Zona E'!BF36</f>
        <v>7</v>
      </c>
      <c r="AA53" s="39" t="n">
        <f aca="false">'[3]Zona E'!BJ36</f>
        <v>464.361437656581</v>
      </c>
      <c r="AB53" s="40" t="n">
        <f aca="false">'[3]Zona E'!BL36</f>
        <v>5</v>
      </c>
      <c r="AC53" s="39" t="n">
        <f aca="false">'[3]Zona E'!BP36</f>
        <v>330.946552427581</v>
      </c>
      <c r="AD53" s="40" t="n">
        <f aca="false">'[3]Zona E'!BR36</f>
        <v>3</v>
      </c>
      <c r="AE53" s="39" t="n">
        <f aca="false">'[3]Zona E'!BV36</f>
        <v>196.720470531167</v>
      </c>
    </row>
    <row r="54" s="16" customFormat="true" ht="21.95" hidden="false" customHeight="true" outlineLevel="0" collapsed="false">
      <c r="A54" s="35" t="n">
        <f aca="false">'[3]Zona E'!A37</f>
        <v>15</v>
      </c>
      <c r="B54" s="36" t="str">
        <f aca="false">'[3]Zona E'!B37</f>
        <v>E15</v>
      </c>
      <c r="C54" s="37" t="str">
        <f aca="false">'[3]Zona E'!C37</f>
        <v>Ida</v>
      </c>
      <c r="D54" s="38" t="n">
        <f aca="false">+'[3]Zona E'!D37</f>
        <v>2</v>
      </c>
      <c r="E54" s="39" t="n">
        <f aca="false">+'[3]Zona E'!H37</f>
        <v>129.034376377259</v>
      </c>
      <c r="F54" s="38" t="n">
        <f aca="false">'[3]Zona E'!J37</f>
        <v>0</v>
      </c>
      <c r="G54" s="39" t="n">
        <f aca="false">'[3]Zona E'!N37</f>
        <v>0</v>
      </c>
      <c r="H54" s="38" t="n">
        <f aca="false">'[3]Zona E'!P37</f>
        <v>9</v>
      </c>
      <c r="I54" s="39" t="n">
        <f aca="false">'[3]Zona E'!T37</f>
        <v>591.91707147814</v>
      </c>
      <c r="J54" s="40" t="n">
        <f aca="false">'[3]Zona E'!V37</f>
        <v>12.5</v>
      </c>
      <c r="K54" s="41" t="n">
        <f aca="false">'[3]Zona E'!W37</f>
        <v>11.34</v>
      </c>
      <c r="L54" s="41" t="n">
        <f aca="false">'[3]Zona E'!X37</f>
        <v>22.0594202898551</v>
      </c>
      <c r="M54" s="41" t="n">
        <f aca="false">'[3]Zona E'!Y37</f>
        <v>66.3</v>
      </c>
      <c r="N54" s="41" t="n">
        <f aca="false">'[3]Zona E'!Z37</f>
        <v>828.75</v>
      </c>
      <c r="O54" s="42" t="n">
        <f aca="false">'[3]Zona E'!AA37</f>
        <v>12</v>
      </c>
      <c r="P54" s="40" t="n">
        <f aca="false">'[3]Zona E'!AB37</f>
        <v>11</v>
      </c>
      <c r="Q54" s="39" t="n">
        <f aca="false">'[3]Zona E'!AF37</f>
        <v>729.368151016457</v>
      </c>
      <c r="R54" s="40" t="n">
        <f aca="false">'[3]Zona E'!AH37</f>
        <v>9</v>
      </c>
      <c r="S54" s="39" t="n">
        <f aca="false">'[3]Zona E'!AL37</f>
        <v>595.35891534921</v>
      </c>
      <c r="T54" s="40" t="n">
        <f aca="false">'[3]Zona E'!AN37</f>
        <v>10</v>
      </c>
      <c r="U54" s="39" t="n">
        <f aca="false">'[3]Zona E'!AR37</f>
        <v>655.808423913044</v>
      </c>
      <c r="V54" s="40" t="n">
        <f aca="false">'[3]Zona E'!AT37</f>
        <v>11</v>
      </c>
      <c r="W54" s="39" t="n">
        <f aca="false">'[3]Zona E'!AX37</f>
        <v>720.582454907473</v>
      </c>
      <c r="X54" s="40" t="n">
        <f aca="false">'[3]Zona E'!AZ37</f>
        <v>12</v>
      </c>
      <c r="Y54" s="39" t="n">
        <f aca="false">'[3]Zona E'!BD37</f>
        <v>795.6</v>
      </c>
      <c r="Z54" s="40" t="n">
        <f aca="false">'[3]Zona E'!BF37</f>
        <v>10</v>
      </c>
      <c r="AA54" s="39" t="n">
        <f aca="false">'[3]Zona E'!BJ37</f>
        <v>663.373482366545</v>
      </c>
      <c r="AB54" s="40" t="n">
        <f aca="false">'[3]Zona E'!BL37</f>
        <v>8</v>
      </c>
      <c r="AC54" s="39" t="n">
        <f aca="false">'[3]Zona E'!BP37</f>
        <v>529.514483884129</v>
      </c>
      <c r="AD54" s="40" t="n">
        <f aca="false">'[3]Zona E'!BR37</f>
        <v>4</v>
      </c>
      <c r="AE54" s="39" t="n">
        <f aca="false">'[3]Zona E'!BV37</f>
        <v>262.293960708222</v>
      </c>
    </row>
    <row r="55" s="16" customFormat="true" ht="21.95" hidden="false" customHeight="true" outlineLevel="0" collapsed="false">
      <c r="A55" s="35"/>
      <c r="B55" s="36" t="str">
        <f aca="false">'[3]Zona E'!B38</f>
        <v>E15</v>
      </c>
      <c r="C55" s="37" t="str">
        <f aca="false">'[3]Zona E'!C38</f>
        <v>Regreso</v>
      </c>
      <c r="D55" s="38" t="n">
        <f aca="false">+'[3]Zona E'!D38</f>
        <v>2</v>
      </c>
      <c r="E55" s="39" t="n">
        <f aca="false">+'[3]Zona E'!H38</f>
        <v>129.034376377259</v>
      </c>
      <c r="F55" s="38" t="n">
        <f aca="false">'[3]Zona E'!J38</f>
        <v>0</v>
      </c>
      <c r="G55" s="39" t="n">
        <f aca="false">'[3]Zona E'!N38</f>
        <v>0</v>
      </c>
      <c r="H55" s="38" t="n">
        <f aca="false">'[3]Zona E'!P38</f>
        <v>9</v>
      </c>
      <c r="I55" s="39" t="n">
        <f aca="false">'[3]Zona E'!T38</f>
        <v>591.91707147814</v>
      </c>
      <c r="J55" s="40" t="n">
        <f aca="false">'[3]Zona E'!V38</f>
        <v>12.5</v>
      </c>
      <c r="K55" s="41" t="n">
        <f aca="false">'[3]Zona E'!W38</f>
        <v>8.41</v>
      </c>
      <c r="L55" s="41" t="n">
        <f aca="false">'[3]Zona E'!X38</f>
        <v>20.2090277777778</v>
      </c>
      <c r="M55" s="41" t="n">
        <f aca="false">'[3]Zona E'!Y38</f>
        <v>66.3</v>
      </c>
      <c r="N55" s="41" t="n">
        <f aca="false">'[3]Zona E'!Z38</f>
        <v>828.75</v>
      </c>
      <c r="O55" s="42"/>
      <c r="P55" s="40" t="n">
        <f aca="false">'[3]Zona E'!AB38</f>
        <v>11</v>
      </c>
      <c r="Q55" s="39" t="n">
        <f aca="false">'[3]Zona E'!AF38</f>
        <v>729.368151016457</v>
      </c>
      <c r="R55" s="40" t="n">
        <f aca="false">'[3]Zona E'!AH38</f>
        <v>9</v>
      </c>
      <c r="S55" s="39" t="n">
        <f aca="false">'[3]Zona E'!AL38</f>
        <v>595.35891534921</v>
      </c>
      <c r="T55" s="40" t="n">
        <f aca="false">'[3]Zona E'!AN38</f>
        <v>10</v>
      </c>
      <c r="U55" s="39" t="n">
        <f aca="false">'[3]Zona E'!AR38</f>
        <v>655.808423913044</v>
      </c>
      <c r="V55" s="40" t="n">
        <f aca="false">'[3]Zona E'!AT38</f>
        <v>11</v>
      </c>
      <c r="W55" s="39" t="n">
        <f aca="false">'[3]Zona E'!AX38</f>
        <v>720.582454907473</v>
      </c>
      <c r="X55" s="40" t="n">
        <f aca="false">'[3]Zona E'!AZ38</f>
        <v>14</v>
      </c>
      <c r="Y55" s="39" t="n">
        <f aca="false">'[3]Zona E'!BD38</f>
        <v>928.2</v>
      </c>
      <c r="Z55" s="40" t="n">
        <f aca="false">'[3]Zona E'!BF38</f>
        <v>11</v>
      </c>
      <c r="AA55" s="39" t="n">
        <f aca="false">'[3]Zona E'!BJ38</f>
        <v>729.710830603199</v>
      </c>
      <c r="AB55" s="40" t="n">
        <f aca="false">'[3]Zona E'!BL38</f>
        <v>10</v>
      </c>
      <c r="AC55" s="39" t="n">
        <f aca="false">'[3]Zona E'!BP38</f>
        <v>661.893104855161</v>
      </c>
      <c r="AD55" s="40" t="n">
        <f aca="false">'[3]Zona E'!BR38</f>
        <v>4</v>
      </c>
      <c r="AE55" s="39" t="n">
        <f aca="false">'[3]Zona E'!BV38</f>
        <v>262.293960708222</v>
      </c>
    </row>
    <row r="56" s="16" customFormat="true" ht="21.95" hidden="false" customHeight="true" outlineLevel="0" collapsed="false">
      <c r="A56" s="35"/>
      <c r="B56" s="36" t="str">
        <f aca="false">'[3]Zona E'!B39</f>
        <v>E15</v>
      </c>
      <c r="C56" s="37" t="str">
        <f aca="false">'[3]Zona E'!C39</f>
        <v>Ida_R</v>
      </c>
      <c r="D56" s="38"/>
      <c r="E56" s="39"/>
      <c r="F56" s="38"/>
      <c r="G56" s="39"/>
      <c r="H56" s="38"/>
      <c r="I56" s="39"/>
      <c r="J56" s="40" t="n">
        <f aca="false">'[3]Zona E'!V39</f>
        <v>2</v>
      </c>
      <c r="K56" s="41" t="n">
        <f aca="false">'[3]Zona E'!W39</f>
        <v>11.34</v>
      </c>
      <c r="L56" s="41" t="n">
        <f aca="false">'[3]Zona E'!X39</f>
        <v>22.0594202898551</v>
      </c>
      <c r="M56" s="41" t="n">
        <f aca="false">'[3]Zona E'!Y39</f>
        <v>66.3</v>
      </c>
      <c r="N56" s="41" t="n">
        <f aca="false">'[3]Zona E'!Z39</f>
        <v>132.6</v>
      </c>
      <c r="O56" s="42"/>
      <c r="P56" s="40"/>
      <c r="Q56" s="39"/>
      <c r="R56" s="40"/>
      <c r="S56" s="39"/>
      <c r="T56" s="40"/>
      <c r="U56" s="39"/>
      <c r="V56" s="40"/>
      <c r="W56" s="39"/>
      <c r="X56" s="40"/>
      <c r="Y56" s="39"/>
      <c r="Z56" s="40"/>
      <c r="AA56" s="39"/>
      <c r="AB56" s="40"/>
      <c r="AC56" s="39"/>
      <c r="AD56" s="40"/>
      <c r="AE56" s="39"/>
    </row>
    <row r="57" s="16" customFormat="true" ht="21.95" hidden="false" customHeight="true" outlineLevel="0" collapsed="false">
      <c r="A57" s="35"/>
      <c r="B57" s="36" t="str">
        <f aca="false">'[3]Zona E'!B40</f>
        <v>E15</v>
      </c>
      <c r="C57" s="37" t="str">
        <f aca="false">'[3]Zona E'!C40</f>
        <v>Regreso_NC</v>
      </c>
      <c r="D57" s="38"/>
      <c r="E57" s="39"/>
      <c r="F57" s="38"/>
      <c r="G57" s="39"/>
      <c r="H57" s="38"/>
      <c r="I57" s="39"/>
      <c r="J57" s="40" t="n">
        <f aca="false">'[3]Zona E'!V40</f>
        <v>-2</v>
      </c>
      <c r="K57" s="41" t="n">
        <f aca="false">'[3]Zona E'!W40</f>
        <v>8.73</v>
      </c>
      <c r="L57" s="41" t="n">
        <f aca="false">'[3]Zona E'!X40</f>
        <v>22.5</v>
      </c>
      <c r="M57" s="41" t="n">
        <f aca="false">'[3]Zona E'!Y40</f>
        <v>66.3</v>
      </c>
      <c r="N57" s="41" t="n">
        <f aca="false">'[3]Zona E'!Z40</f>
        <v>-132.6</v>
      </c>
      <c r="O57" s="42"/>
      <c r="P57" s="40"/>
      <c r="Q57" s="39"/>
      <c r="R57" s="40"/>
      <c r="S57" s="39"/>
      <c r="T57" s="40"/>
      <c r="U57" s="39"/>
      <c r="V57" s="40"/>
      <c r="W57" s="39"/>
      <c r="X57" s="40"/>
      <c r="Y57" s="39"/>
      <c r="Z57" s="40"/>
      <c r="AA57" s="39"/>
      <c r="AB57" s="40"/>
      <c r="AC57" s="39"/>
      <c r="AD57" s="40"/>
      <c r="AE57" s="39"/>
    </row>
    <row r="58" s="16" customFormat="true" ht="21.95" hidden="false" customHeight="true" outlineLevel="0" collapsed="false">
      <c r="A58" s="35"/>
      <c r="B58" s="36" t="str">
        <f aca="false">'[3]Zona E'!B41</f>
        <v>E15</v>
      </c>
      <c r="C58" s="37" t="str">
        <f aca="false">'[3]Zona E'!C41</f>
        <v>Ida_NC</v>
      </c>
      <c r="D58" s="38"/>
      <c r="E58" s="39"/>
      <c r="F58" s="38"/>
      <c r="G58" s="39"/>
      <c r="H58" s="38"/>
      <c r="I58" s="39"/>
      <c r="J58" s="40"/>
      <c r="K58" s="41"/>
      <c r="L58" s="41"/>
      <c r="M58" s="41"/>
      <c r="N58" s="41"/>
      <c r="O58" s="42"/>
      <c r="P58" s="40"/>
      <c r="Q58" s="39"/>
      <c r="R58" s="40"/>
      <c r="S58" s="39"/>
      <c r="T58" s="40"/>
      <c r="U58" s="39"/>
      <c r="V58" s="40"/>
      <c r="W58" s="39"/>
      <c r="X58" s="40" t="n">
        <f aca="false">'[3]Zona E'!AZ41</f>
        <v>-1</v>
      </c>
      <c r="Y58" s="39" t="n">
        <f aca="false">'[3]Zona E'!BD41</f>
        <v>-66.3</v>
      </c>
      <c r="Z58" s="40"/>
      <c r="AA58" s="39"/>
      <c r="AB58" s="40"/>
      <c r="AC58" s="39"/>
      <c r="AD58" s="40"/>
      <c r="AE58" s="39"/>
    </row>
    <row r="59" s="16" customFormat="true" ht="21.95" hidden="false" customHeight="true" outlineLevel="0" collapsed="false">
      <c r="A59" s="35"/>
      <c r="B59" s="36" t="str">
        <f aca="false">'[3]Zona E'!B42</f>
        <v>E15</v>
      </c>
      <c r="C59" s="37" t="str">
        <f aca="false">'[3]Zona E'!C42</f>
        <v>Regreso_R</v>
      </c>
      <c r="D59" s="38"/>
      <c r="E59" s="39"/>
      <c r="F59" s="38"/>
      <c r="G59" s="39"/>
      <c r="H59" s="38"/>
      <c r="I59" s="39"/>
      <c r="J59" s="40"/>
      <c r="K59" s="41"/>
      <c r="L59" s="41"/>
      <c r="M59" s="41"/>
      <c r="N59" s="41"/>
      <c r="O59" s="42"/>
      <c r="P59" s="40"/>
      <c r="Q59" s="39"/>
      <c r="R59" s="40"/>
      <c r="S59" s="39"/>
      <c r="T59" s="40"/>
      <c r="U59" s="39"/>
      <c r="V59" s="40"/>
      <c r="W59" s="39"/>
      <c r="X59" s="40" t="n">
        <f aca="false">'[3]Zona E'!AZ42</f>
        <v>1</v>
      </c>
      <c r="Y59" s="39" t="n">
        <f aca="false">'[3]Zona E'!BD42</f>
        <v>66.3</v>
      </c>
      <c r="Z59" s="40"/>
      <c r="AA59" s="39"/>
      <c r="AB59" s="40"/>
      <c r="AC59" s="39"/>
      <c r="AD59" s="40"/>
      <c r="AE59" s="39"/>
    </row>
    <row r="60" s="16" customFormat="true" ht="21.95" hidden="false" customHeight="true" outlineLevel="0" collapsed="false">
      <c r="A60" s="35" t="n">
        <f aca="false">'[3]Zona E'!A43</f>
        <v>16</v>
      </c>
      <c r="B60" s="36" t="str">
        <f aca="false">'[3]Zona E'!B43</f>
        <v>E16</v>
      </c>
      <c r="C60" s="37" t="str">
        <f aca="false">'[3]Zona E'!C43</f>
        <v>Ida</v>
      </c>
      <c r="D60" s="38" t="n">
        <f aca="false">+'[3]Zona E'!D43</f>
        <v>2</v>
      </c>
      <c r="E60" s="39" t="n">
        <f aca="false">+'[3]Zona E'!H43</f>
        <v>129.034376377259</v>
      </c>
      <c r="F60" s="38" t="n">
        <f aca="false">'[3]Zona E'!J43</f>
        <v>0</v>
      </c>
      <c r="G60" s="39" t="n">
        <f aca="false">'[3]Zona E'!N43</f>
        <v>0</v>
      </c>
      <c r="H60" s="38" t="n">
        <f aca="false">'[3]Zona E'!P43</f>
        <v>5</v>
      </c>
      <c r="I60" s="39" t="n">
        <f aca="false">'[3]Zona E'!T43</f>
        <v>328.842817487856</v>
      </c>
      <c r="J60" s="40" t="n">
        <f aca="false">'[3]Zona E'!V43</f>
        <v>7</v>
      </c>
      <c r="K60" s="41" t="n">
        <f aca="false">'[3]Zona E'!W43</f>
        <v>9.13</v>
      </c>
      <c r="L60" s="41" t="n">
        <f aca="false">'[3]Zona E'!X43</f>
        <v>16.275</v>
      </c>
      <c r="M60" s="41" t="n">
        <f aca="false">'[3]Zona E'!Y43</f>
        <v>66.3</v>
      </c>
      <c r="N60" s="41" t="n">
        <f aca="false">'[3]Zona E'!Z43</f>
        <v>464.1</v>
      </c>
      <c r="O60" s="42" t="n">
        <f aca="false">'[3]Zona E'!AA43</f>
        <v>8</v>
      </c>
      <c r="P60" s="40" t="n">
        <f aca="false">'[3]Zona E'!AB43</f>
        <v>5</v>
      </c>
      <c r="Q60" s="39" t="n">
        <f aca="false">'[3]Zona E'!AF43</f>
        <v>331.530977734753</v>
      </c>
      <c r="R60" s="40" t="n">
        <f aca="false">'[3]Zona E'!AH43</f>
        <v>5</v>
      </c>
      <c r="S60" s="39" t="n">
        <f aca="false">'[3]Zona E'!AL43</f>
        <v>330.754952971783</v>
      </c>
      <c r="T60" s="40" t="n">
        <f aca="false">'[3]Zona E'!AN43</f>
        <v>5</v>
      </c>
      <c r="U60" s="39" t="n">
        <f aca="false">'[3]Zona E'!AR43</f>
        <v>327.904211956522</v>
      </c>
      <c r="V60" s="40" t="n">
        <f aca="false">'[3]Zona E'!AT43</f>
        <v>5.5</v>
      </c>
      <c r="W60" s="39" t="n">
        <f aca="false">'[3]Zona E'!AX43</f>
        <v>360.291227453736</v>
      </c>
      <c r="X60" s="40" t="n">
        <f aca="false">'[3]Zona E'!AZ43</f>
        <v>8</v>
      </c>
      <c r="Y60" s="39" t="n">
        <f aca="false">'[3]Zona E'!BD43</f>
        <v>530.4</v>
      </c>
      <c r="Z60" s="40" t="n">
        <f aca="false">'[3]Zona E'!BF43</f>
        <v>5</v>
      </c>
      <c r="AA60" s="39" t="n">
        <f aca="false">'[3]Zona E'!BJ43</f>
        <v>331.686741183272</v>
      </c>
      <c r="AB60" s="40" t="n">
        <f aca="false">'[3]Zona E'!BL43</f>
        <v>5</v>
      </c>
      <c r="AC60" s="39" t="n">
        <f aca="false">'[3]Zona E'!BP43</f>
        <v>330.946552427581</v>
      </c>
      <c r="AD60" s="40" t="n">
        <f aca="false">'[3]Zona E'!BR43</f>
        <v>3</v>
      </c>
      <c r="AE60" s="39" t="n">
        <f aca="false">'[3]Zona E'!BV43</f>
        <v>196.720470531167</v>
      </c>
    </row>
    <row r="61" s="16" customFormat="true" ht="21.95" hidden="false" customHeight="true" outlineLevel="0" collapsed="false">
      <c r="A61" s="35"/>
      <c r="B61" s="36" t="str">
        <f aca="false">'[3]Zona E'!B44</f>
        <v>E16</v>
      </c>
      <c r="C61" s="37" t="str">
        <f aca="false">'[3]Zona E'!C44</f>
        <v>Regreso</v>
      </c>
      <c r="D61" s="38" t="n">
        <f aca="false">+'[3]Zona E'!D44</f>
        <v>2</v>
      </c>
      <c r="E61" s="39" t="n">
        <f aca="false">+'[3]Zona E'!H44</f>
        <v>129.034376377259</v>
      </c>
      <c r="F61" s="38" t="n">
        <f aca="false">'[3]Zona E'!J44</f>
        <v>0</v>
      </c>
      <c r="G61" s="39" t="n">
        <f aca="false">'[3]Zona E'!N44</f>
        <v>0</v>
      </c>
      <c r="H61" s="38" t="n">
        <f aca="false">'[3]Zona E'!P44</f>
        <v>5</v>
      </c>
      <c r="I61" s="39" t="n">
        <f aca="false">'[3]Zona E'!T44</f>
        <v>328.842817487856</v>
      </c>
      <c r="J61" s="40" t="n">
        <f aca="false">'[3]Zona E'!V44</f>
        <v>7</v>
      </c>
      <c r="K61" s="41" t="n">
        <f aca="false">'[3]Zona E'!W44</f>
        <v>10.24</v>
      </c>
      <c r="L61" s="41" t="n">
        <f aca="false">'[3]Zona E'!X44</f>
        <v>18.8975609756098</v>
      </c>
      <c r="M61" s="41" t="n">
        <f aca="false">'[3]Zona E'!Y44</f>
        <v>66.3</v>
      </c>
      <c r="N61" s="41" t="n">
        <f aca="false">'[3]Zona E'!Z44</f>
        <v>464.1</v>
      </c>
      <c r="O61" s="42"/>
      <c r="P61" s="40" t="n">
        <f aca="false">'[3]Zona E'!AB44</f>
        <v>5</v>
      </c>
      <c r="Q61" s="39" t="n">
        <f aca="false">'[3]Zona E'!AF44</f>
        <v>331.530977734753</v>
      </c>
      <c r="R61" s="40" t="n">
        <f aca="false">'[3]Zona E'!AH44</f>
        <v>5</v>
      </c>
      <c r="S61" s="39" t="n">
        <f aca="false">'[3]Zona E'!AL44</f>
        <v>330.754952971783</v>
      </c>
      <c r="T61" s="40" t="n">
        <f aca="false">'[3]Zona E'!AN44</f>
        <v>5</v>
      </c>
      <c r="U61" s="39" t="n">
        <f aca="false">'[3]Zona E'!AR44</f>
        <v>327.904211956522</v>
      </c>
      <c r="V61" s="40" t="n">
        <f aca="false">'[3]Zona E'!AT44</f>
        <v>5.5</v>
      </c>
      <c r="W61" s="39" t="n">
        <f aca="false">'[3]Zona E'!AX44</f>
        <v>360.291227453736</v>
      </c>
      <c r="X61" s="40" t="n">
        <f aca="false">'[3]Zona E'!AZ44</f>
        <v>7</v>
      </c>
      <c r="Y61" s="39" t="n">
        <f aca="false">'[3]Zona E'!BD44</f>
        <v>464.1</v>
      </c>
      <c r="Z61" s="40" t="n">
        <f aca="false">'[3]Zona E'!BF44</f>
        <v>5</v>
      </c>
      <c r="AA61" s="39" t="n">
        <f aca="false">'[3]Zona E'!BJ44</f>
        <v>331.686741183272</v>
      </c>
      <c r="AB61" s="40" t="n">
        <f aca="false">'[3]Zona E'!BL44</f>
        <v>5</v>
      </c>
      <c r="AC61" s="39" t="n">
        <f aca="false">'[3]Zona E'!BP44</f>
        <v>330.946552427581</v>
      </c>
      <c r="AD61" s="40" t="n">
        <f aca="false">'[3]Zona E'!BR44</f>
        <v>3</v>
      </c>
      <c r="AE61" s="39" t="n">
        <f aca="false">'[3]Zona E'!BV44</f>
        <v>196.720470531167</v>
      </c>
    </row>
    <row r="62" s="16" customFormat="true" ht="21.95" hidden="false" customHeight="true" outlineLevel="0" collapsed="false">
      <c r="A62" s="35" t="n">
        <f aca="false">'[3]Zona E'!A45</f>
        <v>17</v>
      </c>
      <c r="B62" s="36" t="str">
        <f aca="false">'[3]Zona E'!B45</f>
        <v>E17</v>
      </c>
      <c r="C62" s="37" t="str">
        <f aca="false">'[3]Zona E'!C45</f>
        <v>Ida</v>
      </c>
      <c r="D62" s="38" t="n">
        <f aca="false">+'[3]Zona E'!D45</f>
        <v>2</v>
      </c>
      <c r="E62" s="39" t="n">
        <f aca="false">+'[3]Zona E'!H45</f>
        <v>129.034376377259</v>
      </c>
      <c r="F62" s="38" t="n">
        <f aca="false">'[3]Zona E'!J45</f>
        <v>0</v>
      </c>
      <c r="G62" s="39" t="n">
        <f aca="false">'[3]Zona E'!N45</f>
        <v>0</v>
      </c>
      <c r="H62" s="38" t="n">
        <f aca="false">'[3]Zona E'!P45</f>
        <v>6</v>
      </c>
      <c r="I62" s="39" t="n">
        <f aca="false">'[3]Zona E'!T45</f>
        <v>394.611380985427</v>
      </c>
      <c r="J62" s="40" t="n">
        <f aca="false">'[3]Zona E'!V45</f>
        <v>8</v>
      </c>
      <c r="K62" s="41" t="n">
        <f aca="false">'[3]Zona E'!W45</f>
        <v>8.76</v>
      </c>
      <c r="L62" s="41" t="n">
        <f aca="false">'[3]Zona E'!X45</f>
        <v>22.9911111111111</v>
      </c>
      <c r="M62" s="41" t="n">
        <f aca="false">'[3]Zona E'!Y45</f>
        <v>66.3</v>
      </c>
      <c r="N62" s="41" t="n">
        <f aca="false">'[3]Zona E'!Z45</f>
        <v>530.4</v>
      </c>
      <c r="O62" s="42" t="n">
        <f aca="false">'[3]Zona E'!AA45</f>
        <v>7</v>
      </c>
      <c r="P62" s="40" t="n">
        <f aca="false">'[3]Zona E'!AB45</f>
        <v>7</v>
      </c>
      <c r="Q62" s="39" t="n">
        <f aca="false">'[3]Zona E'!AF45</f>
        <v>464.143368828654</v>
      </c>
      <c r="R62" s="40" t="n">
        <f aca="false">'[3]Zona E'!AH45</f>
        <v>7</v>
      </c>
      <c r="S62" s="39" t="n">
        <f aca="false">'[3]Zona E'!AL45</f>
        <v>463.056934160496</v>
      </c>
      <c r="T62" s="40" t="n">
        <f aca="false">'[3]Zona E'!AN45</f>
        <v>7</v>
      </c>
      <c r="U62" s="39" t="n">
        <f aca="false">'[3]Zona E'!AR45</f>
        <v>459.06589673913</v>
      </c>
      <c r="V62" s="40" t="n">
        <f aca="false">'[3]Zona E'!AT45</f>
        <v>7</v>
      </c>
      <c r="W62" s="39" t="n">
        <f aca="false">'[3]Zona E'!AX45</f>
        <v>458.552471304755</v>
      </c>
      <c r="X62" s="40" t="n">
        <f aca="false">'[3]Zona E'!AZ45</f>
        <v>8</v>
      </c>
      <c r="Y62" s="39" t="n">
        <f aca="false">'[3]Zona E'!BD45</f>
        <v>530.4</v>
      </c>
      <c r="Z62" s="40" t="n">
        <f aca="false">'[3]Zona E'!BF45</f>
        <v>7</v>
      </c>
      <c r="AA62" s="39" t="n">
        <f aca="false">'[3]Zona E'!BJ45</f>
        <v>464.361437656581</v>
      </c>
      <c r="AB62" s="40" t="n">
        <f aca="false">'[3]Zona E'!BL45</f>
        <v>5</v>
      </c>
      <c r="AC62" s="39" t="n">
        <f aca="false">'[3]Zona E'!BP45</f>
        <v>330.946552427581</v>
      </c>
      <c r="AD62" s="40" t="n">
        <f aca="false">'[3]Zona E'!BR45</f>
        <v>4</v>
      </c>
      <c r="AE62" s="39" t="n">
        <f aca="false">'[3]Zona E'!BV45</f>
        <v>262.293960708222</v>
      </c>
    </row>
    <row r="63" s="16" customFormat="true" ht="21.95" hidden="false" customHeight="true" outlineLevel="0" collapsed="false">
      <c r="A63" s="35"/>
      <c r="B63" s="36" t="str">
        <f aca="false">'[3]Zona E'!B46</f>
        <v>E17</v>
      </c>
      <c r="C63" s="37" t="str">
        <f aca="false">'[3]Zona E'!C46</f>
        <v>Regreso</v>
      </c>
      <c r="D63" s="38" t="n">
        <f aca="false">+'[3]Zona E'!D46</f>
        <v>2</v>
      </c>
      <c r="E63" s="39" t="n">
        <f aca="false">+'[3]Zona E'!H46</f>
        <v>129.034376377259</v>
      </c>
      <c r="F63" s="38" t="n">
        <f aca="false">'[3]Zona E'!J46</f>
        <v>0</v>
      </c>
      <c r="G63" s="39" t="n">
        <f aca="false">'[3]Zona E'!N46</f>
        <v>0</v>
      </c>
      <c r="H63" s="38" t="n">
        <f aca="false">'[3]Zona E'!P46</f>
        <v>6</v>
      </c>
      <c r="I63" s="39" t="n">
        <f aca="false">'[3]Zona E'!T46</f>
        <v>394.611380985427</v>
      </c>
      <c r="J63" s="40" t="n">
        <f aca="false">'[3]Zona E'!V46</f>
        <v>8</v>
      </c>
      <c r="K63" s="41" t="n">
        <f aca="false">'[3]Zona E'!W46</f>
        <v>7.41</v>
      </c>
      <c r="L63" s="41" t="n">
        <f aca="false">'[3]Zona E'!X46</f>
        <v>15.64</v>
      </c>
      <c r="M63" s="41" t="n">
        <f aca="false">'[3]Zona E'!Y46</f>
        <v>66.3</v>
      </c>
      <c r="N63" s="41" t="n">
        <f aca="false">'[3]Zona E'!Z46</f>
        <v>530.4</v>
      </c>
      <c r="O63" s="42"/>
      <c r="P63" s="40" t="n">
        <f aca="false">'[3]Zona E'!AB46</f>
        <v>7</v>
      </c>
      <c r="Q63" s="39" t="n">
        <f aca="false">'[3]Zona E'!AF46</f>
        <v>464.143368828654</v>
      </c>
      <c r="R63" s="40" t="n">
        <f aca="false">'[3]Zona E'!AH46</f>
        <v>7</v>
      </c>
      <c r="S63" s="39" t="n">
        <f aca="false">'[3]Zona E'!AL46</f>
        <v>463.056934160496</v>
      </c>
      <c r="T63" s="40" t="n">
        <f aca="false">'[3]Zona E'!AN46</f>
        <v>7</v>
      </c>
      <c r="U63" s="39" t="n">
        <f aca="false">'[3]Zona E'!AR46</f>
        <v>459.06589673913</v>
      </c>
      <c r="V63" s="40" t="n">
        <f aca="false">'[3]Zona E'!AT46</f>
        <v>7</v>
      </c>
      <c r="W63" s="39" t="n">
        <f aca="false">'[3]Zona E'!AX46</f>
        <v>458.552471304755</v>
      </c>
      <c r="X63" s="40" t="n">
        <f aca="false">'[3]Zona E'!AZ46</f>
        <v>8</v>
      </c>
      <c r="Y63" s="39" t="n">
        <f aca="false">'[3]Zona E'!BD46</f>
        <v>530.4</v>
      </c>
      <c r="Z63" s="40" t="n">
        <f aca="false">'[3]Zona E'!BF46</f>
        <v>7</v>
      </c>
      <c r="AA63" s="39" t="n">
        <f aca="false">'[3]Zona E'!BJ46</f>
        <v>464.361437656581</v>
      </c>
      <c r="AB63" s="40" t="n">
        <f aca="false">'[3]Zona E'!BL46</f>
        <v>5</v>
      </c>
      <c r="AC63" s="39" t="n">
        <f aca="false">'[3]Zona E'!BP46</f>
        <v>330.946552427581</v>
      </c>
      <c r="AD63" s="40" t="n">
        <f aca="false">'[3]Zona E'!BR46</f>
        <v>4</v>
      </c>
      <c r="AE63" s="39" t="n">
        <f aca="false">'[3]Zona E'!BV46</f>
        <v>262.293960708222</v>
      </c>
    </row>
    <row r="64" s="16" customFormat="true" ht="21.95" hidden="false" customHeight="true" outlineLevel="0" collapsed="false">
      <c r="A64" s="35" t="n">
        <f aca="false">'[3]Zona E'!A47</f>
        <v>18</v>
      </c>
      <c r="B64" s="36" t="str">
        <f aca="false">'[3]Zona E'!B47</f>
        <v>E18</v>
      </c>
      <c r="C64" s="37" t="str">
        <f aca="false">'[3]Zona E'!C47</f>
        <v>Ida</v>
      </c>
      <c r="D64" s="38" t="n">
        <f aca="false">+'[3]Zona E'!D47</f>
        <v>2</v>
      </c>
      <c r="E64" s="39" t="n">
        <f aca="false">+'[3]Zona E'!H47</f>
        <v>129.034376377259</v>
      </c>
      <c r="F64" s="38" t="n">
        <f aca="false">'[3]Zona E'!J47</f>
        <v>0</v>
      </c>
      <c r="G64" s="39" t="n">
        <f aca="false">'[3]Zona E'!N47</f>
        <v>0</v>
      </c>
      <c r="H64" s="38" t="n">
        <f aca="false">'[3]Zona E'!P47</f>
        <v>5.5</v>
      </c>
      <c r="I64" s="39" t="n">
        <f aca="false">'[3]Zona E'!T47</f>
        <v>361.727099236641</v>
      </c>
      <c r="J64" s="40" t="n">
        <f aca="false">'[3]Zona E'!V47</f>
        <v>7.5</v>
      </c>
      <c r="K64" s="41" t="n">
        <f aca="false">'[3]Zona E'!W47</f>
        <v>9.87</v>
      </c>
      <c r="L64" s="41" t="n">
        <f aca="false">'[3]Zona E'!X47</f>
        <v>14.3264705882353</v>
      </c>
      <c r="M64" s="41" t="n">
        <f aca="false">'[3]Zona E'!Y47</f>
        <v>66.3</v>
      </c>
      <c r="N64" s="41" t="n">
        <f aca="false">'[3]Zona E'!Z47</f>
        <v>497.25</v>
      </c>
      <c r="O64" s="42" t="n">
        <f aca="false">'[3]Zona E'!AA47</f>
        <v>9</v>
      </c>
      <c r="P64" s="40" t="n">
        <f aca="false">'[3]Zona E'!AB47</f>
        <v>6.5</v>
      </c>
      <c r="Q64" s="39" t="n">
        <f aca="false">'[3]Zona E'!AF47</f>
        <v>430.990271055179</v>
      </c>
      <c r="R64" s="40" t="n">
        <f aca="false">'[3]Zona E'!AH47</f>
        <v>5</v>
      </c>
      <c r="S64" s="39" t="n">
        <f aca="false">'[3]Zona E'!AL47</f>
        <v>330.754952971783</v>
      </c>
      <c r="T64" s="40" t="n">
        <f aca="false">'[3]Zona E'!AN47</f>
        <v>5</v>
      </c>
      <c r="U64" s="39" t="n">
        <f aca="false">'[3]Zona E'!AR47</f>
        <v>327.904211956522</v>
      </c>
      <c r="V64" s="40" t="n">
        <f aca="false">'[3]Zona E'!AT47</f>
        <v>5.5</v>
      </c>
      <c r="W64" s="39" t="n">
        <f aca="false">'[3]Zona E'!AX47</f>
        <v>360.291227453736</v>
      </c>
      <c r="X64" s="40" t="n">
        <f aca="false">'[3]Zona E'!AZ47</f>
        <v>8</v>
      </c>
      <c r="Y64" s="39" t="n">
        <f aca="false">'[3]Zona E'!BD47</f>
        <v>530.4</v>
      </c>
      <c r="Z64" s="40" t="n">
        <f aca="false">'[3]Zona E'!BF47</f>
        <v>7</v>
      </c>
      <c r="AA64" s="39" t="n">
        <f aca="false">'[3]Zona E'!BJ47</f>
        <v>464.361437656581</v>
      </c>
      <c r="AB64" s="40" t="n">
        <f aca="false">'[3]Zona E'!BL47</f>
        <v>5</v>
      </c>
      <c r="AC64" s="39" t="n">
        <f aca="false">'[3]Zona E'!BP47</f>
        <v>330.946552427581</v>
      </c>
      <c r="AD64" s="40" t="n">
        <f aca="false">'[3]Zona E'!BR47</f>
        <v>3</v>
      </c>
      <c r="AE64" s="39" t="n">
        <f aca="false">'[3]Zona E'!BV47</f>
        <v>196.720470531167</v>
      </c>
    </row>
    <row r="65" s="16" customFormat="true" ht="21.95" hidden="false" customHeight="true" outlineLevel="0" collapsed="false">
      <c r="A65" s="43"/>
      <c r="B65" s="44" t="str">
        <f aca="false">'[3]Zona E'!B48</f>
        <v>E18</v>
      </c>
      <c r="C65" s="45" t="str">
        <f aca="false">'[3]Zona E'!C48</f>
        <v>Regreso</v>
      </c>
      <c r="D65" s="46" t="n">
        <f aca="false">+'[3]Zona E'!D48</f>
        <v>2</v>
      </c>
      <c r="E65" s="47" t="n">
        <f aca="false">+'[3]Zona E'!H48</f>
        <v>129.034376377259</v>
      </c>
      <c r="F65" s="46" t="n">
        <f aca="false">'[3]Zona E'!J48</f>
        <v>0</v>
      </c>
      <c r="G65" s="47" t="n">
        <f aca="false">'[3]Zona E'!N48</f>
        <v>0</v>
      </c>
      <c r="H65" s="46" t="n">
        <f aca="false">'[3]Zona E'!P48</f>
        <v>5.5</v>
      </c>
      <c r="I65" s="47" t="n">
        <f aca="false">'[3]Zona E'!T48</f>
        <v>361.727099236641</v>
      </c>
      <c r="J65" s="48" t="n">
        <f aca="false">'[3]Zona E'!V48</f>
        <v>7.5</v>
      </c>
      <c r="K65" s="49" t="n">
        <f aca="false">'[3]Zona E'!W48</f>
        <v>9.61</v>
      </c>
      <c r="L65" s="49" t="n">
        <f aca="false">'[3]Zona E'!X48</f>
        <v>21.1047619047619</v>
      </c>
      <c r="M65" s="49" t="n">
        <f aca="false">'[3]Zona E'!Y48</f>
        <v>66.3</v>
      </c>
      <c r="N65" s="49" t="n">
        <f aca="false">'[3]Zona E'!Z48</f>
        <v>497.25</v>
      </c>
      <c r="O65" s="50"/>
      <c r="P65" s="48" t="n">
        <f aca="false">'[3]Zona E'!AB48</f>
        <v>6.5</v>
      </c>
      <c r="Q65" s="47" t="n">
        <f aca="false">'[3]Zona E'!AF48</f>
        <v>430.990271055179</v>
      </c>
      <c r="R65" s="48" t="n">
        <f aca="false">'[3]Zona E'!AH48</f>
        <v>5</v>
      </c>
      <c r="S65" s="47" t="n">
        <f aca="false">'[3]Zona E'!AL48</f>
        <v>330.754952971783</v>
      </c>
      <c r="T65" s="48" t="n">
        <f aca="false">'[3]Zona E'!AN48</f>
        <v>5</v>
      </c>
      <c r="U65" s="47" t="n">
        <f aca="false">'[3]Zona E'!AR48</f>
        <v>327.904211956522</v>
      </c>
      <c r="V65" s="48" t="n">
        <f aca="false">'[3]Zona E'!AT48</f>
        <v>5.5</v>
      </c>
      <c r="W65" s="47" t="n">
        <f aca="false">'[3]Zona E'!AX48</f>
        <v>360.291227453736</v>
      </c>
      <c r="X65" s="48" t="n">
        <f aca="false">'[3]Zona E'!AZ48</f>
        <v>9</v>
      </c>
      <c r="Y65" s="47" t="n">
        <f aca="false">'[3]Zona E'!BD48</f>
        <v>596.7</v>
      </c>
      <c r="Z65" s="48" t="n">
        <f aca="false">'[3]Zona E'!BF48</f>
        <v>7.5</v>
      </c>
      <c r="AA65" s="47" t="n">
        <f aca="false">'[3]Zona E'!BJ48</f>
        <v>497.530111774909</v>
      </c>
      <c r="AB65" s="48" t="n">
        <f aca="false">'[3]Zona E'!BL48</f>
        <v>5</v>
      </c>
      <c r="AC65" s="47" t="n">
        <f aca="false">'[3]Zona E'!BP48</f>
        <v>330.946552427581</v>
      </c>
      <c r="AD65" s="48" t="n">
        <f aca="false">'[3]Zona E'!BR48</f>
        <v>3</v>
      </c>
      <c r="AE65" s="47" t="n">
        <f aca="false">'[3]Zona E'!BV48</f>
        <v>196.720470531167</v>
      </c>
    </row>
    <row r="66" s="16" customFormat="true" ht="21.95" hidden="false" customHeight="true" outlineLevel="0" collapsed="false">
      <c r="A66" s="51"/>
      <c r="B66" s="52"/>
      <c r="C66" s="51"/>
      <c r="D66" s="51"/>
      <c r="E66" s="51"/>
      <c r="F66" s="53"/>
      <c r="G66" s="53"/>
      <c r="H66" s="53"/>
      <c r="I66" s="53"/>
      <c r="J66" s="53"/>
      <c r="K66" s="53"/>
      <c r="L66" s="53"/>
      <c r="M66" s="53"/>
      <c r="N66" s="53"/>
      <c r="O66" s="54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s="1" customFormat="true" ht="21.95" hidden="false" customHeight="true" outlineLevel="0" collapsed="false">
      <c r="B67" s="55"/>
      <c r="C67" s="55"/>
      <c r="D67" s="55"/>
      <c r="E67" s="55"/>
      <c r="F67" s="55"/>
      <c r="G67" s="55"/>
      <c r="H67" s="56"/>
      <c r="I67" s="55"/>
      <c r="J67" s="57"/>
      <c r="K67" s="56"/>
      <c r="L67" s="56"/>
      <c r="M67" s="55"/>
      <c r="N67" s="55"/>
      <c r="O67" s="57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</row>
    <row r="68" s="1" customFormat="true" ht="21.95" hidden="false" customHeight="true" outlineLevel="0" collapsed="false">
      <c r="A68" s="6" t="s">
        <v>32</v>
      </c>
      <c r="C68" s="58"/>
      <c r="D68" s="58"/>
      <c r="E68" s="59" t="n">
        <f aca="false">SUM(O22:O65)</f>
        <v>193</v>
      </c>
      <c r="F68" s="60"/>
      <c r="H68" s="56"/>
      <c r="I68" s="55"/>
      <c r="J68" s="57"/>
      <c r="K68" s="56"/>
      <c r="L68" s="57"/>
      <c r="M68" s="55"/>
      <c r="N68" s="55"/>
      <c r="O68" s="57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</row>
    <row r="69" s="1" customFormat="true" ht="21.95" hidden="false" customHeight="true" outlineLevel="0" collapsed="false">
      <c r="A69" s="6" t="s">
        <v>33</v>
      </c>
      <c r="C69" s="60"/>
      <c r="D69" s="60"/>
      <c r="E69" s="59" t="n">
        <f aca="false">+ROUNDUP(E68*0.04,0)</f>
        <v>8</v>
      </c>
      <c r="F69" s="58"/>
      <c r="H69" s="56"/>
      <c r="I69" s="55"/>
      <c r="J69" s="57"/>
      <c r="K69" s="56"/>
      <c r="L69" s="57"/>
      <c r="M69" s="55"/>
      <c r="N69" s="55"/>
      <c r="O69" s="57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</row>
    <row r="70" s="1" customFormat="true" ht="21.95" hidden="false" customHeight="true" outlineLevel="0" collapsed="false">
      <c r="A70" s="6" t="s">
        <v>34</v>
      </c>
      <c r="C70" s="60"/>
      <c r="D70" s="60"/>
      <c r="E70" s="59" t="n">
        <f aca="false">+E68+E69</f>
        <v>201</v>
      </c>
      <c r="F70" s="58"/>
      <c r="H70" s="56"/>
      <c r="I70" s="55"/>
      <c r="J70" s="57"/>
      <c r="K70" s="56"/>
      <c r="L70" s="57"/>
      <c r="M70" s="55"/>
      <c r="N70" s="55"/>
      <c r="O70" s="57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</row>
    <row r="71" s="1" customFormat="true" ht="21.95" hidden="false" customHeight="tru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s="1" customFormat="true" ht="21.95" hidden="false" customHeight="true" outlineLevel="0" collapsed="false">
      <c r="A72" s="62"/>
      <c r="B72" s="62"/>
      <c r="D72" s="53"/>
      <c r="E72" s="53"/>
      <c r="F72" s="53"/>
      <c r="G72" s="53"/>
      <c r="H72" s="53"/>
      <c r="I72" s="53"/>
      <c r="J72" s="53"/>
      <c r="N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</row>
    <row r="73" s="1" customFormat="true" ht="21.95" hidden="false" customHeight="true" outlineLevel="0" collapsed="false">
      <c r="A73" s="51"/>
      <c r="B73" s="51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</row>
    <row r="74" s="1" customFormat="true" ht="21.95" hidden="false" customHeight="true" outlineLevel="0" collapsed="false">
      <c r="A74" s="51"/>
      <c r="B74" s="51"/>
      <c r="C74" s="16"/>
      <c r="D74" s="16"/>
      <c r="E74" s="16"/>
    </row>
    <row r="75" s="1" customFormat="true" ht="21.95" hidden="false" customHeight="true" outlineLevel="0" collapsed="false">
      <c r="A75" s="51"/>
      <c r="B75" s="51"/>
      <c r="C75" s="16"/>
      <c r="D75" s="16"/>
      <c r="E75" s="16"/>
    </row>
    <row r="76" s="1" customFormat="true" ht="21.95" hidden="false" customHeight="true" outlineLevel="0" collapsed="false">
      <c r="A76" s="51"/>
      <c r="B76" s="51"/>
      <c r="C76" s="16"/>
      <c r="D76" s="16"/>
      <c r="E76" s="16"/>
    </row>
    <row r="77" s="1" customFormat="true" ht="21.95" hidden="false" customHeight="true" outlineLevel="0" collapsed="false">
      <c r="A77" s="63"/>
      <c r="K77" s="61"/>
      <c r="L77" s="64"/>
    </row>
    <row r="78" s="1" customFormat="true" ht="21.95" hidden="false" customHeight="true" outlineLevel="0" collapsed="false">
      <c r="A78" s="63"/>
      <c r="K78" s="61"/>
      <c r="L78" s="64"/>
    </row>
    <row r="79" s="1" customFormat="true" ht="21.95" hidden="false" customHeight="true" outlineLevel="0" collapsed="false">
      <c r="A79" s="63"/>
      <c r="K79" s="61"/>
      <c r="L79" s="64"/>
    </row>
    <row r="80" s="1" customFormat="true" ht="15" hidden="false" customHeight="false" outlineLevel="0" collapsed="false">
      <c r="A80" s="63"/>
      <c r="K80" s="61"/>
      <c r="L80" s="64"/>
    </row>
    <row r="81" s="1" customFormat="true" ht="15" hidden="false" customHeight="false" outlineLevel="0" collapsed="false">
      <c r="A81" s="63"/>
      <c r="K81" s="61"/>
      <c r="L81" s="64"/>
    </row>
    <row r="82" s="1" customFormat="true" ht="15" hidden="false" customHeight="false" outlineLevel="0" collapsed="false">
      <c r="A82" s="63"/>
      <c r="K82" s="61"/>
      <c r="L82" s="64"/>
    </row>
    <row r="83" s="1" customFormat="true" ht="15" hidden="false" customHeight="false" outlineLevel="0" collapsed="false">
      <c r="A83" s="63"/>
      <c r="K83" s="61"/>
      <c r="L83" s="64"/>
    </row>
    <row r="84" s="1" customFormat="true" ht="15" hidden="false" customHeight="false" outlineLevel="0" collapsed="false">
      <c r="A84" s="63"/>
      <c r="K84" s="61"/>
      <c r="L84" s="64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>
      <c r="A101" s="63"/>
    </row>
    <row r="102" s="1" customFormat="true" ht="15" hidden="false" customHeight="false" outlineLevel="0" collapsed="false">
      <c r="A102" s="63"/>
    </row>
    <row r="103" s="1" customFormat="true" ht="15" hidden="false" customHeight="false" outlineLevel="0" collapsed="false">
      <c r="A103" s="63"/>
    </row>
    <row r="104" s="1" customFormat="true" ht="15" hidden="false" customHeight="false" outlineLevel="0" collapsed="false">
      <c r="A104" s="63"/>
    </row>
    <row r="105" s="1" customFormat="true" ht="15" hidden="false" customHeight="false" outlineLevel="0" collapsed="false">
      <c r="A105" s="63"/>
    </row>
    <row r="106" s="1" customFormat="true" ht="15" hidden="false" customHeight="false" outlineLevel="0" collapsed="false">
      <c r="A106" s="63"/>
    </row>
    <row r="107" s="1" customFormat="true" ht="15" hidden="false" customHeight="false" outlineLevel="0" collapsed="false">
      <c r="A107" s="63"/>
    </row>
    <row r="108" s="1" customFormat="true" ht="15" hidden="false" customHeight="false" outlineLevel="0" collapsed="false">
      <c r="A108" s="63"/>
    </row>
    <row r="109" s="1" customFormat="true" ht="15" hidden="false" customHeight="false" outlineLevel="0" collapsed="false">
      <c r="A109" s="63"/>
    </row>
    <row r="110" s="1" customFormat="true" ht="15" hidden="false" customHeight="false" outlineLevel="0" collapsed="false">
      <c r="A110" s="63"/>
    </row>
    <row r="111" s="1" customFormat="true" ht="15" hidden="false" customHeight="false" outlineLevel="0" collapsed="false">
      <c r="A111" s="63"/>
    </row>
    <row r="112" s="1" customFormat="true" ht="15" hidden="false" customHeight="false" outlineLevel="0" collapsed="false">
      <c r="A112" s="63"/>
    </row>
    <row r="113" s="1" customFormat="true" ht="15" hidden="false" customHeight="false" outlineLevel="0" collapsed="false">
      <c r="A113" s="63"/>
    </row>
    <row r="114" s="1" customFormat="true" ht="15" hidden="false" customHeight="false" outlineLevel="0" collapsed="false">
      <c r="A114" s="63"/>
    </row>
    <row r="115" s="1" customFormat="true" ht="15" hidden="false" customHeight="false" outlineLevel="0" collapsed="false">
      <c r="A115" s="63"/>
    </row>
    <row r="116" s="1" customFormat="true" ht="15" hidden="false" customHeight="false" outlineLevel="0" collapsed="false">
      <c r="A116" s="63"/>
    </row>
    <row r="117" s="1" customFormat="true" ht="15" hidden="false" customHeight="false" outlineLevel="0" collapsed="false">
      <c r="A117" s="63"/>
    </row>
    <row r="118" s="1" customFormat="true" ht="15" hidden="false" customHeight="false" outlineLevel="0" collapsed="false">
      <c r="A118" s="63"/>
    </row>
    <row r="119" s="1" customFormat="true" ht="15" hidden="false" customHeight="false" outlineLevel="0" collapsed="false">
      <c r="A119" s="63"/>
    </row>
    <row r="120" s="1" customFormat="true" ht="15" hidden="false" customHeight="false" outlineLevel="0" collapsed="false">
      <c r="A120" s="63"/>
    </row>
    <row r="121" s="1" customFormat="true" ht="15" hidden="false" customHeight="false" outlineLevel="0" collapsed="false">
      <c r="A121" s="63"/>
    </row>
    <row r="122" s="1" customFormat="true" ht="15" hidden="false" customHeight="false" outlineLevel="0" collapsed="false">
      <c r="A122" s="63"/>
    </row>
    <row r="123" s="1" customFormat="true" ht="15" hidden="false" customHeight="false" outlineLevel="0" collapsed="false">
      <c r="A123" s="63"/>
    </row>
    <row r="124" s="1" customFormat="true" ht="15" hidden="false" customHeight="false" outlineLevel="0" collapsed="false">
      <c r="A124" s="63"/>
    </row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</sheetData>
  <mergeCells count="24">
    <mergeCell ref="A1:AC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O19" activeCellId="0" sqref="A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5"/>
      <c r="W1" s="65"/>
      <c r="X1" s="65"/>
      <c r="Y1" s="65"/>
      <c r="Z1" s="65"/>
      <c r="AA1" s="65"/>
    </row>
    <row r="7" customFormat="false" ht="44.25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66"/>
      <c r="W7" s="66"/>
      <c r="X7" s="66"/>
      <c r="Y7" s="66"/>
      <c r="Z7" s="66"/>
      <c r="AA7" s="66"/>
      <c r="AB7" s="66"/>
      <c r="AC7" s="66"/>
      <c r="AD7" s="66"/>
      <c r="AE7" s="66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0" t="n">
        <v>40034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3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3"/>
      <c r="Q19" s="51"/>
      <c r="R19" s="54"/>
      <c r="S19" s="51"/>
      <c r="T19" s="51"/>
      <c r="U19" s="51"/>
      <c r="V19" s="51"/>
      <c r="W19" s="51"/>
      <c r="X19" s="51"/>
      <c r="Y19" s="51"/>
      <c r="Z19" s="55"/>
      <c r="AA19" s="55"/>
    </row>
    <row r="20" s="16" customFormat="true" ht="89.25" hidden="false" customHeight="true" outlineLevel="0" collapsed="false">
      <c r="A20" s="67" t="s">
        <v>10</v>
      </c>
      <c r="B20" s="18" t="s">
        <v>11</v>
      </c>
      <c r="C20" s="18"/>
      <c r="D20" s="68" t="s">
        <v>37</v>
      </c>
      <c r="E20" s="68"/>
      <c r="F20" s="69" t="s">
        <v>38</v>
      </c>
      <c r="G20" s="69"/>
      <c r="H20" s="69" t="s">
        <v>39</v>
      </c>
      <c r="I20" s="69"/>
      <c r="J20" s="68" t="s">
        <v>40</v>
      </c>
      <c r="K20" s="68"/>
      <c r="L20" s="68" t="s">
        <v>41</v>
      </c>
      <c r="M20" s="68"/>
      <c r="N20" s="68" t="s">
        <v>42</v>
      </c>
      <c r="O20" s="68"/>
      <c r="P20" s="70" t="s">
        <v>43</v>
      </c>
      <c r="Q20" s="70"/>
      <c r="R20" s="68" t="s">
        <v>44</v>
      </c>
      <c r="S20" s="68"/>
      <c r="T20" s="68" t="s">
        <v>45</v>
      </c>
      <c r="U20" s="68"/>
    </row>
    <row r="21" s="16" customFormat="true" ht="161.25" hidden="false" customHeight="false" outlineLevel="0" collapsed="false">
      <c r="A21" s="67"/>
      <c r="B21" s="22" t="s">
        <v>24</v>
      </c>
      <c r="C21" s="22" t="s">
        <v>25</v>
      </c>
      <c r="D21" s="71" t="s">
        <v>26</v>
      </c>
      <c r="E21" s="71" t="s">
        <v>27</v>
      </c>
      <c r="F21" s="72" t="s">
        <v>26</v>
      </c>
      <c r="G21" s="71" t="s">
        <v>27</v>
      </c>
      <c r="H21" s="72" t="s">
        <v>26</v>
      </c>
      <c r="I21" s="71" t="s">
        <v>27</v>
      </c>
      <c r="J21" s="71" t="s">
        <v>26</v>
      </c>
      <c r="K21" s="73" t="s">
        <v>27</v>
      </c>
      <c r="L21" s="71" t="s">
        <v>26</v>
      </c>
      <c r="M21" s="71" t="s">
        <v>27</v>
      </c>
      <c r="N21" s="72" t="s">
        <v>26</v>
      </c>
      <c r="O21" s="73" t="s">
        <v>27</v>
      </c>
      <c r="P21" s="71" t="s">
        <v>26</v>
      </c>
      <c r="Q21" s="71" t="s">
        <v>27</v>
      </c>
      <c r="R21" s="71" t="s">
        <v>26</v>
      </c>
      <c r="S21" s="71" t="s">
        <v>27</v>
      </c>
      <c r="T21" s="71" t="s">
        <v>26</v>
      </c>
      <c r="U21" s="71" t="s">
        <v>27</v>
      </c>
    </row>
    <row r="22" s="1" customFormat="true" ht="21.95" hidden="false" customHeight="true" outlineLevel="0" collapsed="false">
      <c r="A22" s="28" t="n">
        <f aca="false">'[3]Zona E'!A5</f>
        <v>1</v>
      </c>
      <c r="B22" s="29" t="str">
        <f aca="false">'[3]Zona E'!B5</f>
        <v>E01</v>
      </c>
      <c r="C22" s="30" t="str">
        <f aca="false">'[3]Zona E'!C5</f>
        <v>Ida</v>
      </c>
      <c r="D22" s="31" t="n">
        <f aca="false">+'[3]Zona E'!BX5</f>
        <v>2</v>
      </c>
      <c r="E22" s="32" t="n">
        <f aca="false">+'[3]Zona E'!CB5</f>
        <v>129.610244988864</v>
      </c>
      <c r="F22" s="31" t="n">
        <f aca="false">'[3]Zona E'!CD5</f>
        <v>0</v>
      </c>
      <c r="G22" s="32" t="n">
        <f aca="false">'[3]Zona E'!CH5</f>
        <v>0</v>
      </c>
      <c r="H22" s="31" t="n">
        <f aca="false">'[3]Zona E'!CJ5</f>
        <v>5</v>
      </c>
      <c r="I22" s="32" t="n">
        <f aca="false">'[3]Zona E'!CN5</f>
        <v>322.854671280277</v>
      </c>
      <c r="J22" s="31" t="n">
        <f aca="false">+'[3]Zona E'!CP5</f>
        <v>6</v>
      </c>
      <c r="K22" s="32" t="n">
        <f aca="false">+'[3]Zona E'!CT5</f>
        <v>390.799450549451</v>
      </c>
      <c r="L22" s="31" t="n">
        <f aca="false">+'[3]Zona E'!CV5</f>
        <v>6</v>
      </c>
      <c r="M22" s="32" t="n">
        <f aca="false">+'[3]Zona E'!CZ5</f>
        <v>390.197368421053</v>
      </c>
      <c r="N22" s="31" t="n">
        <f aca="false">+'[3]Zona E'!DB5</f>
        <v>6</v>
      </c>
      <c r="O22" s="32" t="n">
        <f aca="false">+'[3]Zona E'!DF5</f>
        <v>388.666666666667</v>
      </c>
      <c r="P22" s="31" t="n">
        <f aca="false">'[3]Zona E'!DH5</f>
        <v>6</v>
      </c>
      <c r="Q22" s="32" t="n">
        <f aca="false">'[3]Zona E'!DL5</f>
        <v>387.700787401575</v>
      </c>
      <c r="R22" s="33" t="n">
        <f aca="false">'[3]Zona E'!DN5</f>
        <v>5</v>
      </c>
      <c r="S22" s="32" t="n">
        <f aca="false">'[3]Zona E'!DR5</f>
        <v>322.755570117955</v>
      </c>
      <c r="T22" s="33" t="n">
        <f aca="false">'[3]Zona E'!DT5</f>
        <v>3</v>
      </c>
      <c r="U22" s="32" t="n">
        <f aca="false">'[3]Zona E'!DX5</f>
        <v>193.508253094911</v>
      </c>
    </row>
    <row r="23" s="1" customFormat="true" ht="21.95" hidden="false" customHeight="true" outlineLevel="0" collapsed="false">
      <c r="A23" s="74"/>
      <c r="B23" s="75" t="str">
        <f aca="false">'[3]Zona E'!B6</f>
        <v>E01</v>
      </c>
      <c r="C23" s="76" t="str">
        <f aca="false">'[3]Zona E'!C6</f>
        <v>Regreso</v>
      </c>
      <c r="D23" s="77" t="n">
        <f aca="false">+'[3]Zona E'!BX6</f>
        <v>2</v>
      </c>
      <c r="E23" s="78" t="n">
        <f aca="false">+'[3]Zona E'!CB6</f>
        <v>129.610244988864</v>
      </c>
      <c r="F23" s="77" t="n">
        <f aca="false">'[3]Zona E'!CD6</f>
        <v>0</v>
      </c>
      <c r="G23" s="78" t="n">
        <f aca="false">'[3]Zona E'!CH6</f>
        <v>0</v>
      </c>
      <c r="H23" s="77" t="n">
        <f aca="false">'[3]Zona E'!CJ6</f>
        <v>5</v>
      </c>
      <c r="I23" s="78" t="n">
        <f aca="false">'[3]Zona E'!CN6</f>
        <v>322.854671280277</v>
      </c>
      <c r="J23" s="77" t="n">
        <f aca="false">+'[3]Zona E'!CP6</f>
        <v>6</v>
      </c>
      <c r="K23" s="78" t="n">
        <f aca="false">+'[3]Zona E'!CT6</f>
        <v>390.799450549451</v>
      </c>
      <c r="L23" s="77" t="n">
        <f aca="false">+'[3]Zona E'!CV6</f>
        <v>6</v>
      </c>
      <c r="M23" s="78" t="n">
        <f aca="false">+'[3]Zona E'!CZ6</f>
        <v>390.197368421053</v>
      </c>
      <c r="N23" s="77" t="n">
        <f aca="false">+'[3]Zona E'!DB6</f>
        <v>6</v>
      </c>
      <c r="O23" s="78" t="n">
        <f aca="false">+'[3]Zona E'!DF6</f>
        <v>388.666666666667</v>
      </c>
      <c r="P23" s="77" t="n">
        <f aca="false">'[3]Zona E'!DH6</f>
        <v>6</v>
      </c>
      <c r="Q23" s="78" t="n">
        <f aca="false">'[3]Zona E'!DL6</f>
        <v>387.700787401575</v>
      </c>
      <c r="R23" s="79" t="n">
        <f aca="false">'[3]Zona E'!DN6</f>
        <v>5</v>
      </c>
      <c r="S23" s="78" t="n">
        <f aca="false">'[3]Zona E'!DR6</f>
        <v>322.755570117955</v>
      </c>
      <c r="T23" s="79" t="n">
        <f aca="false">'[3]Zona E'!DT6</f>
        <v>3</v>
      </c>
      <c r="U23" s="78" t="n">
        <f aca="false">'[3]Zona E'!DX6</f>
        <v>193.508253094911</v>
      </c>
    </row>
    <row r="24" s="1" customFormat="true" ht="21.95" hidden="false" customHeight="true" outlineLevel="0" collapsed="false">
      <c r="A24" s="74" t="n">
        <f aca="false">'[3]Zona E'!A7</f>
        <v>2</v>
      </c>
      <c r="B24" s="75" t="str">
        <f aca="false">'[3]Zona E'!B7</f>
        <v>E02</v>
      </c>
      <c r="C24" s="76" t="str">
        <f aca="false">'[3]Zona E'!C7</f>
        <v>Ida</v>
      </c>
      <c r="D24" s="77" t="n">
        <f aca="false">+'[3]Zona E'!BX7</f>
        <v>2</v>
      </c>
      <c r="E24" s="78" t="n">
        <f aca="false">+'[3]Zona E'!CB7</f>
        <v>129.610244988864</v>
      </c>
      <c r="F24" s="77" t="n">
        <f aca="false">'[3]Zona E'!CD7</f>
        <v>0</v>
      </c>
      <c r="G24" s="78" t="n">
        <f aca="false">'[3]Zona E'!CH7</f>
        <v>0</v>
      </c>
      <c r="H24" s="77" t="n">
        <f aca="false">'[3]Zona E'!CJ7</f>
        <v>5</v>
      </c>
      <c r="I24" s="78" t="n">
        <f aca="false">'[3]Zona E'!CN7</f>
        <v>322.854671280277</v>
      </c>
      <c r="J24" s="77" t="n">
        <f aca="false">+'[3]Zona E'!CP7</f>
        <v>5.5</v>
      </c>
      <c r="K24" s="78" t="n">
        <f aca="false">+'[3]Zona E'!CT7</f>
        <v>358.23282967033</v>
      </c>
      <c r="L24" s="77" t="n">
        <f aca="false">+'[3]Zona E'!CV7</f>
        <v>5.5</v>
      </c>
      <c r="M24" s="78" t="n">
        <f aca="false">+'[3]Zona E'!CZ7</f>
        <v>357.680921052632</v>
      </c>
      <c r="N24" s="77" t="n">
        <f aca="false">+'[3]Zona E'!DB7</f>
        <v>5.5</v>
      </c>
      <c r="O24" s="78" t="n">
        <f aca="false">+'[3]Zona E'!DF7</f>
        <v>356.277777777778</v>
      </c>
      <c r="P24" s="77" t="n">
        <f aca="false">'[3]Zona E'!DH7</f>
        <v>5.5</v>
      </c>
      <c r="Q24" s="78" t="n">
        <f aca="false">'[3]Zona E'!DL7</f>
        <v>355.392388451444</v>
      </c>
      <c r="R24" s="79" t="n">
        <f aca="false">'[3]Zona E'!DN7</f>
        <v>5</v>
      </c>
      <c r="S24" s="78" t="n">
        <f aca="false">'[3]Zona E'!DR7</f>
        <v>322.755570117955</v>
      </c>
      <c r="T24" s="79" t="n">
        <f aca="false">'[3]Zona E'!DT7</f>
        <v>4</v>
      </c>
      <c r="U24" s="78" t="n">
        <f aca="false">'[3]Zona E'!DX7</f>
        <v>258.011004126547</v>
      </c>
    </row>
    <row r="25" s="1" customFormat="true" ht="21.95" hidden="false" customHeight="true" outlineLevel="0" collapsed="false">
      <c r="A25" s="74"/>
      <c r="B25" s="75" t="str">
        <f aca="false">'[3]Zona E'!B8</f>
        <v>E02</v>
      </c>
      <c r="C25" s="76" t="str">
        <f aca="false">'[3]Zona E'!C8</f>
        <v>Regreso</v>
      </c>
      <c r="D25" s="77" t="n">
        <f aca="false">+'[3]Zona E'!BX8</f>
        <v>2</v>
      </c>
      <c r="E25" s="78" t="n">
        <f aca="false">+'[3]Zona E'!CB8</f>
        <v>129.610244988864</v>
      </c>
      <c r="F25" s="77" t="n">
        <f aca="false">'[3]Zona E'!CD8</f>
        <v>0</v>
      </c>
      <c r="G25" s="78" t="n">
        <f aca="false">'[3]Zona E'!CH8</f>
        <v>0</v>
      </c>
      <c r="H25" s="77" t="n">
        <f aca="false">'[3]Zona E'!CJ8</f>
        <v>5</v>
      </c>
      <c r="I25" s="78" t="n">
        <f aca="false">'[3]Zona E'!CN8</f>
        <v>322.854671280277</v>
      </c>
      <c r="J25" s="77" t="n">
        <f aca="false">+'[3]Zona E'!CP8</f>
        <v>5.5</v>
      </c>
      <c r="K25" s="78" t="n">
        <f aca="false">+'[3]Zona E'!CT8</f>
        <v>358.23282967033</v>
      </c>
      <c r="L25" s="77" t="n">
        <f aca="false">+'[3]Zona E'!CV8</f>
        <v>5.5</v>
      </c>
      <c r="M25" s="78" t="n">
        <f aca="false">+'[3]Zona E'!CZ8</f>
        <v>357.680921052632</v>
      </c>
      <c r="N25" s="77" t="n">
        <f aca="false">+'[3]Zona E'!DB8</f>
        <v>5.5</v>
      </c>
      <c r="O25" s="78" t="n">
        <f aca="false">+'[3]Zona E'!DF8</f>
        <v>356.277777777778</v>
      </c>
      <c r="P25" s="77" t="n">
        <f aca="false">'[3]Zona E'!DH8</f>
        <v>5.5</v>
      </c>
      <c r="Q25" s="78" t="n">
        <f aca="false">'[3]Zona E'!DL8</f>
        <v>355.392388451444</v>
      </c>
      <c r="R25" s="79" t="n">
        <f aca="false">'[3]Zona E'!DN8</f>
        <v>5</v>
      </c>
      <c r="S25" s="78" t="n">
        <f aca="false">'[3]Zona E'!DR8</f>
        <v>322.755570117955</v>
      </c>
      <c r="T25" s="79" t="n">
        <f aca="false">'[3]Zona E'!DT8</f>
        <v>4</v>
      </c>
      <c r="U25" s="78" t="n">
        <f aca="false">'[3]Zona E'!DX8</f>
        <v>258.011004126547</v>
      </c>
    </row>
    <row r="26" s="1" customFormat="true" ht="21.95" hidden="false" customHeight="true" outlineLevel="0" collapsed="false">
      <c r="A26" s="74" t="n">
        <f aca="false">'[3]Zona E'!A9</f>
        <v>3</v>
      </c>
      <c r="B26" s="75" t="str">
        <f aca="false">'[3]Zona E'!B9</f>
        <v>E03</v>
      </c>
      <c r="C26" s="76" t="str">
        <f aca="false">'[3]Zona E'!C9</f>
        <v>Ida</v>
      </c>
      <c r="D26" s="77" t="n">
        <f aca="false">+'[3]Zona E'!BX9</f>
        <v>2</v>
      </c>
      <c r="E26" s="78" t="n">
        <f aca="false">+'[3]Zona E'!CB9</f>
        <v>129.610244988864</v>
      </c>
      <c r="F26" s="77" t="n">
        <f aca="false">'[3]Zona E'!CD9</f>
        <v>2</v>
      </c>
      <c r="G26" s="78" t="n">
        <f aca="false">'[3]Zona E'!CH9</f>
        <v>126.204301075269</v>
      </c>
      <c r="H26" s="77" t="n">
        <f aca="false">'[3]Zona E'!CJ9</f>
        <v>5</v>
      </c>
      <c r="I26" s="78" t="n">
        <f aca="false">'[3]Zona E'!CN9</f>
        <v>322.854671280277</v>
      </c>
      <c r="J26" s="77" t="n">
        <f aca="false">+'[3]Zona E'!CP9</f>
        <v>5</v>
      </c>
      <c r="K26" s="78" t="n">
        <f aca="false">+'[3]Zona E'!CT9</f>
        <v>325.666208791209</v>
      </c>
      <c r="L26" s="77" t="n">
        <f aca="false">+'[3]Zona E'!CV9</f>
        <v>5</v>
      </c>
      <c r="M26" s="78" t="n">
        <f aca="false">+'[3]Zona E'!CZ9</f>
        <v>325.164473684211</v>
      </c>
      <c r="N26" s="77" t="n">
        <f aca="false">+'[3]Zona E'!DB9</f>
        <v>5.5</v>
      </c>
      <c r="O26" s="78" t="n">
        <f aca="false">+'[3]Zona E'!DF9</f>
        <v>356.277777777778</v>
      </c>
      <c r="P26" s="77" t="n">
        <f aca="false">'[3]Zona E'!DH9</f>
        <v>5.5</v>
      </c>
      <c r="Q26" s="78" t="n">
        <f aca="false">'[3]Zona E'!DL9</f>
        <v>355.392388451444</v>
      </c>
      <c r="R26" s="79" t="n">
        <f aca="false">'[3]Zona E'!DN9</f>
        <v>5</v>
      </c>
      <c r="S26" s="78" t="n">
        <f aca="false">'[3]Zona E'!DR9</f>
        <v>322.755570117955</v>
      </c>
      <c r="T26" s="79" t="n">
        <f aca="false">'[3]Zona E'!DT9</f>
        <v>3</v>
      </c>
      <c r="U26" s="78" t="n">
        <f aca="false">'[3]Zona E'!DX9</f>
        <v>193.508253094911</v>
      </c>
    </row>
    <row r="27" s="1" customFormat="true" ht="21.95" hidden="false" customHeight="true" outlineLevel="0" collapsed="false">
      <c r="A27" s="74"/>
      <c r="B27" s="75" t="str">
        <f aca="false">'[3]Zona E'!B10</f>
        <v>E03</v>
      </c>
      <c r="C27" s="76" t="str">
        <f aca="false">'[3]Zona E'!C10</f>
        <v>Regreso</v>
      </c>
      <c r="D27" s="77" t="n">
        <f aca="false">+'[3]Zona E'!BX10</f>
        <v>2</v>
      </c>
      <c r="E27" s="78" t="n">
        <f aca="false">+'[3]Zona E'!CB10</f>
        <v>129.610244988864</v>
      </c>
      <c r="F27" s="77" t="n">
        <f aca="false">'[3]Zona E'!CD10</f>
        <v>2</v>
      </c>
      <c r="G27" s="78" t="n">
        <f aca="false">'[3]Zona E'!CH10</f>
        <v>126.204301075269</v>
      </c>
      <c r="H27" s="77" t="n">
        <f aca="false">'[3]Zona E'!CJ10</f>
        <v>5</v>
      </c>
      <c r="I27" s="78" t="n">
        <f aca="false">'[3]Zona E'!CN10</f>
        <v>322.854671280277</v>
      </c>
      <c r="J27" s="77" t="n">
        <f aca="false">+'[3]Zona E'!CP10</f>
        <v>5</v>
      </c>
      <c r="K27" s="78" t="n">
        <f aca="false">+'[3]Zona E'!CT10</f>
        <v>325.666208791209</v>
      </c>
      <c r="L27" s="77" t="n">
        <f aca="false">+'[3]Zona E'!CV10</f>
        <v>5</v>
      </c>
      <c r="M27" s="78" t="n">
        <f aca="false">+'[3]Zona E'!CZ10</f>
        <v>325.164473684211</v>
      </c>
      <c r="N27" s="77" t="n">
        <f aca="false">+'[3]Zona E'!DB10</f>
        <v>5.5</v>
      </c>
      <c r="O27" s="78" t="n">
        <f aca="false">+'[3]Zona E'!DF10</f>
        <v>356.277777777778</v>
      </c>
      <c r="P27" s="77" t="n">
        <f aca="false">'[3]Zona E'!DH10</f>
        <v>5.5</v>
      </c>
      <c r="Q27" s="78" t="n">
        <f aca="false">'[3]Zona E'!DL10</f>
        <v>355.392388451444</v>
      </c>
      <c r="R27" s="79" t="n">
        <f aca="false">'[3]Zona E'!DN10</f>
        <v>5</v>
      </c>
      <c r="S27" s="78" t="n">
        <f aca="false">'[3]Zona E'!DR10</f>
        <v>322.755570117955</v>
      </c>
      <c r="T27" s="79" t="n">
        <f aca="false">'[3]Zona E'!DT10</f>
        <v>3</v>
      </c>
      <c r="U27" s="78" t="n">
        <f aca="false">'[3]Zona E'!DX10</f>
        <v>193.508253094911</v>
      </c>
    </row>
    <row r="28" s="1" customFormat="true" ht="21.95" hidden="false" customHeight="true" outlineLevel="0" collapsed="false">
      <c r="A28" s="74" t="n">
        <f aca="false">'[3]Zona E'!A11</f>
        <v>4</v>
      </c>
      <c r="B28" s="75" t="str">
        <f aca="false">'[3]Zona E'!B11</f>
        <v>E04</v>
      </c>
      <c r="C28" s="76" t="str">
        <f aca="false">'[3]Zona E'!C11</f>
        <v>Ida</v>
      </c>
      <c r="D28" s="77" t="n">
        <f aca="false">+'[3]Zona E'!BX11</f>
        <v>2</v>
      </c>
      <c r="E28" s="78" t="n">
        <f aca="false">+'[3]Zona E'!CB11</f>
        <v>129.610244988864</v>
      </c>
      <c r="F28" s="77" t="n">
        <f aca="false">'[3]Zona E'!CD11</f>
        <v>0</v>
      </c>
      <c r="G28" s="78" t="n">
        <f aca="false">'[3]Zona E'!CH11</f>
        <v>0</v>
      </c>
      <c r="H28" s="77" t="n">
        <f aca="false">'[3]Zona E'!CJ11</f>
        <v>5</v>
      </c>
      <c r="I28" s="78" t="n">
        <f aca="false">'[3]Zona E'!CN11</f>
        <v>322.854671280277</v>
      </c>
      <c r="J28" s="77" t="n">
        <f aca="false">+'[3]Zona E'!CP11</f>
        <v>5</v>
      </c>
      <c r="K28" s="78" t="n">
        <f aca="false">+'[3]Zona E'!CT11</f>
        <v>325.666208791209</v>
      </c>
      <c r="L28" s="77" t="n">
        <f aca="false">+'[3]Zona E'!CV11</f>
        <v>5</v>
      </c>
      <c r="M28" s="78" t="n">
        <f aca="false">+'[3]Zona E'!CZ11</f>
        <v>325.164473684211</v>
      </c>
      <c r="N28" s="77" t="n">
        <f aca="false">+'[3]Zona E'!DB11</f>
        <v>5.5</v>
      </c>
      <c r="O28" s="78" t="n">
        <f aca="false">+'[3]Zona E'!DF11</f>
        <v>356.277777777778</v>
      </c>
      <c r="P28" s="77" t="n">
        <f aca="false">'[3]Zona E'!DH11</f>
        <v>5</v>
      </c>
      <c r="Q28" s="78" t="n">
        <f aca="false">'[3]Zona E'!DL11</f>
        <v>323.083989501312</v>
      </c>
      <c r="R28" s="79" t="n">
        <f aca="false">'[3]Zona E'!DN11</f>
        <v>5</v>
      </c>
      <c r="S28" s="78" t="n">
        <f aca="false">'[3]Zona E'!DR11</f>
        <v>322.755570117955</v>
      </c>
      <c r="T28" s="79" t="n">
        <f aca="false">'[3]Zona E'!DT11</f>
        <v>3</v>
      </c>
      <c r="U28" s="78" t="n">
        <f aca="false">'[3]Zona E'!DX11</f>
        <v>193.508253094911</v>
      </c>
    </row>
    <row r="29" s="1" customFormat="true" ht="21.95" hidden="false" customHeight="true" outlineLevel="0" collapsed="false">
      <c r="A29" s="74"/>
      <c r="B29" s="75" t="str">
        <f aca="false">'[3]Zona E'!B12</f>
        <v>E04</v>
      </c>
      <c r="C29" s="76" t="str">
        <f aca="false">'[3]Zona E'!C12</f>
        <v>Regreso</v>
      </c>
      <c r="D29" s="77" t="n">
        <f aca="false">+'[3]Zona E'!BX12</f>
        <v>2</v>
      </c>
      <c r="E29" s="78" t="n">
        <f aca="false">+'[3]Zona E'!CB12</f>
        <v>129.610244988864</v>
      </c>
      <c r="F29" s="77" t="n">
        <f aca="false">'[3]Zona E'!CD12</f>
        <v>0</v>
      </c>
      <c r="G29" s="78" t="n">
        <f aca="false">'[3]Zona E'!CH12</f>
        <v>0</v>
      </c>
      <c r="H29" s="77" t="n">
        <f aca="false">'[3]Zona E'!CJ12</f>
        <v>5</v>
      </c>
      <c r="I29" s="78" t="n">
        <f aca="false">'[3]Zona E'!CN12</f>
        <v>322.854671280277</v>
      </c>
      <c r="J29" s="77" t="n">
        <f aca="false">+'[3]Zona E'!CP12</f>
        <v>5</v>
      </c>
      <c r="K29" s="78" t="n">
        <f aca="false">+'[3]Zona E'!CT12</f>
        <v>325.666208791209</v>
      </c>
      <c r="L29" s="77" t="n">
        <f aca="false">+'[3]Zona E'!CV12</f>
        <v>5</v>
      </c>
      <c r="M29" s="78" t="n">
        <f aca="false">+'[3]Zona E'!CZ12</f>
        <v>325.164473684211</v>
      </c>
      <c r="N29" s="77" t="n">
        <f aca="false">+'[3]Zona E'!DB12</f>
        <v>5.5</v>
      </c>
      <c r="O29" s="78" t="n">
        <f aca="false">+'[3]Zona E'!DF12</f>
        <v>356.277777777778</v>
      </c>
      <c r="P29" s="77" t="n">
        <f aca="false">'[3]Zona E'!DH12</f>
        <v>5</v>
      </c>
      <c r="Q29" s="78" t="n">
        <f aca="false">'[3]Zona E'!DL12</f>
        <v>323.083989501312</v>
      </c>
      <c r="R29" s="79" t="n">
        <f aca="false">'[3]Zona E'!DN12</f>
        <v>5</v>
      </c>
      <c r="S29" s="78" t="n">
        <f aca="false">'[3]Zona E'!DR12</f>
        <v>322.755570117955</v>
      </c>
      <c r="T29" s="79" t="n">
        <f aca="false">'[3]Zona E'!DT12</f>
        <v>3</v>
      </c>
      <c r="U29" s="78" t="n">
        <f aca="false">'[3]Zona E'!DX12</f>
        <v>193.508253094911</v>
      </c>
    </row>
    <row r="30" s="1" customFormat="true" ht="21.75" hidden="false" customHeight="true" outlineLevel="0" collapsed="false">
      <c r="A30" s="74" t="n">
        <f aca="false">'[3]Zona E'!A13</f>
        <v>5</v>
      </c>
      <c r="B30" s="75" t="str">
        <f aca="false">'[3]Zona E'!B13</f>
        <v>E05</v>
      </c>
      <c r="C30" s="76" t="str">
        <f aca="false">'[3]Zona E'!C13</f>
        <v>Ida</v>
      </c>
      <c r="D30" s="77" t="n">
        <f aca="false">+'[3]Zona E'!BX13</f>
        <v>2</v>
      </c>
      <c r="E30" s="78" t="n">
        <f aca="false">+'[3]Zona E'!CB13</f>
        <v>129.610244988864</v>
      </c>
      <c r="F30" s="77" t="n">
        <f aca="false">'[3]Zona E'!CD13</f>
        <v>0</v>
      </c>
      <c r="G30" s="78" t="n">
        <f aca="false">'[3]Zona E'!CH13</f>
        <v>0</v>
      </c>
      <c r="H30" s="77" t="n">
        <f aca="false">'[3]Zona E'!CJ13</f>
        <v>5</v>
      </c>
      <c r="I30" s="78" t="n">
        <f aca="false">'[3]Zona E'!CN13</f>
        <v>322.854671280277</v>
      </c>
      <c r="J30" s="77" t="n">
        <f aca="false">+'[3]Zona E'!CP13</f>
        <v>5.5</v>
      </c>
      <c r="K30" s="78" t="n">
        <f aca="false">+'[3]Zona E'!CT13</f>
        <v>358.23282967033</v>
      </c>
      <c r="L30" s="77" t="n">
        <f aca="false">+'[3]Zona E'!CV13</f>
        <v>5.5</v>
      </c>
      <c r="M30" s="78" t="n">
        <f aca="false">+'[3]Zona E'!CZ13</f>
        <v>357.680921052632</v>
      </c>
      <c r="N30" s="77" t="n">
        <f aca="false">+'[3]Zona E'!DB13</f>
        <v>5.5</v>
      </c>
      <c r="O30" s="78" t="n">
        <f aca="false">+'[3]Zona E'!DF13</f>
        <v>356.277777777778</v>
      </c>
      <c r="P30" s="77" t="n">
        <f aca="false">'[3]Zona E'!DH13</f>
        <v>5.5</v>
      </c>
      <c r="Q30" s="78" t="n">
        <f aca="false">'[3]Zona E'!DL13</f>
        <v>355.392388451444</v>
      </c>
      <c r="R30" s="79" t="n">
        <f aca="false">'[3]Zona E'!DN13</f>
        <v>5</v>
      </c>
      <c r="S30" s="78" t="n">
        <f aca="false">'[3]Zona E'!DR13</f>
        <v>322.755570117955</v>
      </c>
      <c r="T30" s="79" t="n">
        <f aca="false">'[3]Zona E'!DT13</f>
        <v>3</v>
      </c>
      <c r="U30" s="78" t="n">
        <f aca="false">'[3]Zona E'!DX13</f>
        <v>193.508253094911</v>
      </c>
    </row>
    <row r="31" s="1" customFormat="true" ht="21.95" hidden="false" customHeight="true" outlineLevel="0" collapsed="false">
      <c r="A31" s="80"/>
      <c r="B31" s="75" t="str">
        <f aca="false">'[3]Zona E'!B14</f>
        <v>E05</v>
      </c>
      <c r="C31" s="81" t="str">
        <f aca="false">'[3]Zona E'!C14</f>
        <v>Regreso</v>
      </c>
      <c r="D31" s="77" t="n">
        <f aca="false">+'[3]Zona E'!BX14</f>
        <v>2</v>
      </c>
      <c r="E31" s="78" t="n">
        <f aca="false">+'[3]Zona E'!CB14</f>
        <v>129.610244988864</v>
      </c>
      <c r="F31" s="77" t="n">
        <f aca="false">'[3]Zona E'!CD14</f>
        <v>0</v>
      </c>
      <c r="G31" s="78" t="n">
        <f aca="false">'[3]Zona E'!CH14</f>
        <v>0</v>
      </c>
      <c r="H31" s="77" t="n">
        <f aca="false">'[3]Zona E'!CJ14</f>
        <v>5</v>
      </c>
      <c r="I31" s="78" t="n">
        <f aca="false">'[3]Zona E'!CN14</f>
        <v>322.854671280277</v>
      </c>
      <c r="J31" s="77" t="n">
        <f aca="false">+'[3]Zona E'!CP14</f>
        <v>5.5</v>
      </c>
      <c r="K31" s="78" t="n">
        <f aca="false">+'[3]Zona E'!CT14</f>
        <v>358.23282967033</v>
      </c>
      <c r="L31" s="77" t="n">
        <f aca="false">+'[3]Zona E'!CV14</f>
        <v>5.5</v>
      </c>
      <c r="M31" s="78" t="n">
        <f aca="false">+'[3]Zona E'!CZ14</f>
        <v>357.680921052632</v>
      </c>
      <c r="N31" s="77" t="n">
        <f aca="false">+'[3]Zona E'!DB14</f>
        <v>5.5</v>
      </c>
      <c r="O31" s="78" t="n">
        <f aca="false">+'[3]Zona E'!DF14</f>
        <v>356.277777777778</v>
      </c>
      <c r="P31" s="77" t="n">
        <f aca="false">'[3]Zona E'!DH14</f>
        <v>5.5</v>
      </c>
      <c r="Q31" s="78" t="n">
        <f aca="false">'[3]Zona E'!DL14</f>
        <v>355.392388451444</v>
      </c>
      <c r="R31" s="79" t="n">
        <f aca="false">'[3]Zona E'!DN14</f>
        <v>5</v>
      </c>
      <c r="S31" s="78" t="n">
        <f aca="false">'[3]Zona E'!DR14</f>
        <v>322.755570117955</v>
      </c>
      <c r="T31" s="79" t="n">
        <f aca="false">'[3]Zona E'!DT14</f>
        <v>3</v>
      </c>
      <c r="U31" s="78" t="n">
        <f aca="false">'[3]Zona E'!DX14</f>
        <v>193.508253094911</v>
      </c>
    </row>
    <row r="32" s="1" customFormat="true" ht="21.95" hidden="false" customHeight="true" outlineLevel="0" collapsed="false">
      <c r="A32" s="80" t="n">
        <f aca="false">'[3]Zona E'!A15</f>
        <v>6</v>
      </c>
      <c r="B32" s="75" t="str">
        <f aca="false">'[3]Zona E'!B15</f>
        <v>E06</v>
      </c>
      <c r="C32" s="81" t="str">
        <f aca="false">'[3]Zona E'!C15</f>
        <v>Ida</v>
      </c>
      <c r="D32" s="77" t="n">
        <f aca="false">+'[3]Zona E'!BX15</f>
        <v>2</v>
      </c>
      <c r="E32" s="78" t="n">
        <f aca="false">+'[3]Zona E'!CB15</f>
        <v>129.610244988864</v>
      </c>
      <c r="F32" s="77" t="n">
        <f aca="false">'[3]Zona E'!CD15</f>
        <v>0</v>
      </c>
      <c r="G32" s="78" t="n">
        <f aca="false">'[3]Zona E'!CH15</f>
        <v>0</v>
      </c>
      <c r="H32" s="77" t="n">
        <f aca="false">'[3]Zona E'!CJ15</f>
        <v>5</v>
      </c>
      <c r="I32" s="78" t="n">
        <f aca="false">'[3]Zona E'!CN15</f>
        <v>322.854671280277</v>
      </c>
      <c r="J32" s="77" t="n">
        <f aca="false">+'[3]Zona E'!CP15</f>
        <v>6.5</v>
      </c>
      <c r="K32" s="78" t="n">
        <f aca="false">+'[3]Zona E'!CT15</f>
        <v>423.366071428571</v>
      </c>
      <c r="L32" s="77" t="n">
        <f aca="false">+'[3]Zona E'!CV15</f>
        <v>6</v>
      </c>
      <c r="M32" s="78" t="n">
        <f aca="false">+'[3]Zona E'!CZ15</f>
        <v>390.197368421053</v>
      </c>
      <c r="N32" s="77" t="n">
        <f aca="false">+'[3]Zona E'!DB15</f>
        <v>6</v>
      </c>
      <c r="O32" s="78" t="n">
        <f aca="false">+'[3]Zona E'!DF15</f>
        <v>388.666666666667</v>
      </c>
      <c r="P32" s="77" t="n">
        <f aca="false">'[3]Zona E'!DH15</f>
        <v>6</v>
      </c>
      <c r="Q32" s="78" t="n">
        <f aca="false">'[3]Zona E'!DL15</f>
        <v>387.700787401575</v>
      </c>
      <c r="R32" s="79" t="n">
        <f aca="false">'[3]Zona E'!DN15</f>
        <v>5</v>
      </c>
      <c r="S32" s="78" t="n">
        <f aca="false">'[3]Zona E'!DR15</f>
        <v>322.755570117955</v>
      </c>
      <c r="T32" s="79" t="n">
        <f aca="false">'[3]Zona E'!DT15</f>
        <v>3</v>
      </c>
      <c r="U32" s="78" t="n">
        <f aca="false">'[3]Zona E'!DX15</f>
        <v>193.508253094911</v>
      </c>
    </row>
    <row r="33" s="1" customFormat="true" ht="21.95" hidden="false" customHeight="true" outlineLevel="0" collapsed="false">
      <c r="A33" s="80"/>
      <c r="B33" s="75" t="str">
        <f aca="false">'[3]Zona E'!B16</f>
        <v>E06</v>
      </c>
      <c r="C33" s="81" t="str">
        <f aca="false">'[3]Zona E'!C16</f>
        <v>Regreso</v>
      </c>
      <c r="D33" s="77" t="n">
        <f aca="false">+'[3]Zona E'!BX16</f>
        <v>2</v>
      </c>
      <c r="E33" s="78" t="n">
        <f aca="false">+'[3]Zona E'!CB16</f>
        <v>129.610244988864</v>
      </c>
      <c r="F33" s="77" t="n">
        <f aca="false">'[3]Zona E'!CD16</f>
        <v>0</v>
      </c>
      <c r="G33" s="78" t="n">
        <f aca="false">'[3]Zona E'!CH16</f>
        <v>0</v>
      </c>
      <c r="H33" s="77" t="n">
        <f aca="false">'[3]Zona E'!CJ16</f>
        <v>5</v>
      </c>
      <c r="I33" s="78" t="n">
        <f aca="false">'[3]Zona E'!CN16</f>
        <v>322.854671280277</v>
      </c>
      <c r="J33" s="77" t="n">
        <f aca="false">+'[3]Zona E'!CP16</f>
        <v>6.5</v>
      </c>
      <c r="K33" s="78" t="n">
        <f aca="false">+'[3]Zona E'!CT16</f>
        <v>423.366071428571</v>
      </c>
      <c r="L33" s="77" t="n">
        <f aca="false">+'[3]Zona E'!CV16</f>
        <v>6</v>
      </c>
      <c r="M33" s="78" t="n">
        <f aca="false">+'[3]Zona E'!CZ16</f>
        <v>390.197368421053</v>
      </c>
      <c r="N33" s="77" t="n">
        <f aca="false">+'[3]Zona E'!DB16</f>
        <v>6</v>
      </c>
      <c r="O33" s="78" t="n">
        <f aca="false">+'[3]Zona E'!DF16</f>
        <v>388.666666666667</v>
      </c>
      <c r="P33" s="77" t="n">
        <f aca="false">'[3]Zona E'!DH16</f>
        <v>6</v>
      </c>
      <c r="Q33" s="78" t="n">
        <f aca="false">'[3]Zona E'!DL16</f>
        <v>387.700787401575</v>
      </c>
      <c r="R33" s="79" t="n">
        <f aca="false">'[3]Zona E'!DN16</f>
        <v>5</v>
      </c>
      <c r="S33" s="78" t="n">
        <f aca="false">'[3]Zona E'!DR16</f>
        <v>322.755570117955</v>
      </c>
      <c r="T33" s="79" t="n">
        <f aca="false">'[3]Zona E'!DT16</f>
        <v>3</v>
      </c>
      <c r="U33" s="78" t="n">
        <f aca="false">'[3]Zona E'!DX16</f>
        <v>193.508253094911</v>
      </c>
    </row>
    <row r="34" s="1" customFormat="true" ht="21.95" hidden="false" customHeight="true" outlineLevel="0" collapsed="false">
      <c r="A34" s="80" t="n">
        <f aca="false">'[3]Zona E'!A17</f>
        <v>7</v>
      </c>
      <c r="B34" s="75" t="str">
        <f aca="false">'[3]Zona E'!B17</f>
        <v>E07</v>
      </c>
      <c r="C34" s="81" t="str">
        <f aca="false">'[3]Zona E'!C17</f>
        <v>Ida</v>
      </c>
      <c r="D34" s="77" t="n">
        <f aca="false">+'[3]Zona E'!BX17</f>
        <v>2</v>
      </c>
      <c r="E34" s="78" t="n">
        <f aca="false">+'[3]Zona E'!CB17</f>
        <v>129.610244988864</v>
      </c>
      <c r="F34" s="77" t="n">
        <f aca="false">'[3]Zona E'!CD17</f>
        <v>0</v>
      </c>
      <c r="G34" s="78" t="n">
        <f aca="false">'[3]Zona E'!CH17</f>
        <v>0</v>
      </c>
      <c r="H34" s="77" t="n">
        <f aca="false">'[3]Zona E'!CJ17</f>
        <v>5</v>
      </c>
      <c r="I34" s="78" t="n">
        <f aca="false">'[3]Zona E'!CN17</f>
        <v>322.854671280277</v>
      </c>
      <c r="J34" s="77" t="n">
        <f aca="false">+'[3]Zona E'!CP17</f>
        <v>7</v>
      </c>
      <c r="K34" s="78" t="n">
        <f aca="false">+'[3]Zona E'!CT17</f>
        <v>455.932692307692</v>
      </c>
      <c r="L34" s="77" t="n">
        <f aca="false">+'[3]Zona E'!CV17</f>
        <v>7</v>
      </c>
      <c r="M34" s="78" t="n">
        <f aca="false">+'[3]Zona E'!CZ17</f>
        <v>455.230263157895</v>
      </c>
      <c r="N34" s="77" t="n">
        <f aca="false">+'[3]Zona E'!DB17</f>
        <v>7.5</v>
      </c>
      <c r="O34" s="78" t="n">
        <f aca="false">+'[3]Zona E'!DF17</f>
        <v>485.833333333333</v>
      </c>
      <c r="P34" s="77" t="n">
        <f aca="false">'[3]Zona E'!DH17</f>
        <v>7</v>
      </c>
      <c r="Q34" s="78" t="n">
        <f aca="false">'[3]Zona E'!DL17</f>
        <v>452.317585301837</v>
      </c>
      <c r="R34" s="79" t="n">
        <f aca="false">'[3]Zona E'!DN17</f>
        <v>5.5</v>
      </c>
      <c r="S34" s="78" t="n">
        <f aca="false">'[3]Zona E'!DR17</f>
        <v>355.031127129751</v>
      </c>
      <c r="T34" s="79" t="n">
        <f aca="false">'[3]Zona E'!DT17</f>
        <v>3</v>
      </c>
      <c r="U34" s="78" t="n">
        <f aca="false">'[3]Zona E'!DX17</f>
        <v>193.508253094911</v>
      </c>
    </row>
    <row r="35" s="1" customFormat="true" ht="21.95" hidden="false" customHeight="true" outlineLevel="0" collapsed="false">
      <c r="A35" s="80"/>
      <c r="B35" s="75" t="str">
        <f aca="false">'[3]Zona E'!B18</f>
        <v>E07</v>
      </c>
      <c r="C35" s="81" t="str">
        <f aca="false">'[3]Zona E'!C18</f>
        <v>Regreso</v>
      </c>
      <c r="D35" s="77" t="n">
        <f aca="false">+'[3]Zona E'!BX18</f>
        <v>2</v>
      </c>
      <c r="E35" s="78" t="n">
        <f aca="false">+'[3]Zona E'!CB18</f>
        <v>129.610244988864</v>
      </c>
      <c r="F35" s="77" t="n">
        <f aca="false">'[3]Zona E'!CD18</f>
        <v>0</v>
      </c>
      <c r="G35" s="78" t="n">
        <f aca="false">'[3]Zona E'!CH18</f>
        <v>0</v>
      </c>
      <c r="H35" s="77" t="n">
        <f aca="false">'[3]Zona E'!CJ18</f>
        <v>5</v>
      </c>
      <c r="I35" s="78" t="n">
        <f aca="false">'[3]Zona E'!CN18</f>
        <v>322.854671280277</v>
      </c>
      <c r="J35" s="77" t="n">
        <f aca="false">+'[3]Zona E'!CP18</f>
        <v>7</v>
      </c>
      <c r="K35" s="78" t="n">
        <f aca="false">+'[3]Zona E'!CT18</f>
        <v>455.932692307692</v>
      </c>
      <c r="L35" s="77" t="n">
        <f aca="false">+'[3]Zona E'!CV18</f>
        <v>7</v>
      </c>
      <c r="M35" s="78" t="n">
        <f aca="false">+'[3]Zona E'!CZ18</f>
        <v>455.230263157895</v>
      </c>
      <c r="N35" s="77" t="n">
        <f aca="false">+'[3]Zona E'!DB18</f>
        <v>7.5</v>
      </c>
      <c r="O35" s="78" t="n">
        <f aca="false">+'[3]Zona E'!DF18</f>
        <v>485.833333333333</v>
      </c>
      <c r="P35" s="77" t="n">
        <f aca="false">'[3]Zona E'!DH18</f>
        <v>7</v>
      </c>
      <c r="Q35" s="78" t="n">
        <f aca="false">'[3]Zona E'!DL18</f>
        <v>452.317585301837</v>
      </c>
      <c r="R35" s="79" t="n">
        <f aca="false">'[3]Zona E'!DN18</f>
        <v>5.5</v>
      </c>
      <c r="S35" s="78" t="n">
        <f aca="false">'[3]Zona E'!DR18</f>
        <v>355.031127129751</v>
      </c>
      <c r="T35" s="79" t="n">
        <f aca="false">'[3]Zona E'!DT18</f>
        <v>3</v>
      </c>
      <c r="U35" s="78" t="n">
        <f aca="false">'[3]Zona E'!DX18</f>
        <v>193.508253094911</v>
      </c>
    </row>
    <row r="36" s="1" customFormat="true" ht="21.95" hidden="false" customHeight="true" outlineLevel="0" collapsed="false">
      <c r="A36" s="80" t="n">
        <f aca="false">'[3]Zona E'!A19</f>
        <v>8</v>
      </c>
      <c r="B36" s="75" t="str">
        <f aca="false">'[3]Zona E'!B19</f>
        <v>E08</v>
      </c>
      <c r="C36" s="81" t="str">
        <f aca="false">'[3]Zona E'!C19</f>
        <v>Ida</v>
      </c>
      <c r="D36" s="77" t="n">
        <f aca="false">+'[3]Zona E'!BX19</f>
        <v>2</v>
      </c>
      <c r="E36" s="78" t="n">
        <f aca="false">+'[3]Zona E'!CB19</f>
        <v>129.610244988864</v>
      </c>
      <c r="F36" s="77" t="n">
        <f aca="false">'[3]Zona E'!CD19</f>
        <v>0</v>
      </c>
      <c r="G36" s="78" t="n">
        <f aca="false">'[3]Zona E'!CH19</f>
        <v>0</v>
      </c>
      <c r="H36" s="77" t="n">
        <f aca="false">'[3]Zona E'!CJ19</f>
        <v>5</v>
      </c>
      <c r="I36" s="78" t="n">
        <f aca="false">'[3]Zona E'!CN19</f>
        <v>322.854671280277</v>
      </c>
      <c r="J36" s="77" t="n">
        <f aca="false">+'[3]Zona E'!CP19</f>
        <v>7</v>
      </c>
      <c r="K36" s="78" t="n">
        <f aca="false">+'[3]Zona E'!CT19</f>
        <v>455.932692307692</v>
      </c>
      <c r="L36" s="77" t="n">
        <f aca="false">+'[3]Zona E'!CV19</f>
        <v>7</v>
      </c>
      <c r="M36" s="78" t="n">
        <f aca="false">+'[3]Zona E'!CZ19</f>
        <v>455.230263157895</v>
      </c>
      <c r="N36" s="77" t="n">
        <f aca="false">+'[3]Zona E'!DB19</f>
        <v>7</v>
      </c>
      <c r="O36" s="78" t="n">
        <f aca="false">+'[3]Zona E'!DF19</f>
        <v>453.444444444444</v>
      </c>
      <c r="P36" s="77" t="n">
        <f aca="false">'[3]Zona E'!DH19</f>
        <v>7</v>
      </c>
      <c r="Q36" s="78" t="n">
        <f aca="false">'[3]Zona E'!DL19</f>
        <v>452.317585301837</v>
      </c>
      <c r="R36" s="79" t="n">
        <f aca="false">'[3]Zona E'!DN19</f>
        <v>6</v>
      </c>
      <c r="S36" s="78" t="n">
        <f aca="false">'[3]Zona E'!DR19</f>
        <v>387.306684141547</v>
      </c>
      <c r="T36" s="79" t="n">
        <f aca="false">'[3]Zona E'!DT19</f>
        <v>3</v>
      </c>
      <c r="U36" s="78" t="n">
        <f aca="false">'[3]Zona E'!DX19</f>
        <v>193.508253094911</v>
      </c>
    </row>
    <row r="37" s="1" customFormat="true" ht="21.95" hidden="false" customHeight="true" outlineLevel="0" collapsed="false">
      <c r="A37" s="80"/>
      <c r="B37" s="75" t="str">
        <f aca="false">'[3]Zona E'!B20</f>
        <v>E08</v>
      </c>
      <c r="C37" s="81" t="str">
        <f aca="false">'[3]Zona E'!C20</f>
        <v>Regreso</v>
      </c>
      <c r="D37" s="77" t="n">
        <f aca="false">+'[3]Zona E'!BX20</f>
        <v>2</v>
      </c>
      <c r="E37" s="78" t="n">
        <f aca="false">+'[3]Zona E'!CB20</f>
        <v>129.610244988864</v>
      </c>
      <c r="F37" s="77" t="n">
        <f aca="false">'[3]Zona E'!CD20</f>
        <v>0</v>
      </c>
      <c r="G37" s="78" t="n">
        <f aca="false">'[3]Zona E'!CH20</f>
        <v>0</v>
      </c>
      <c r="H37" s="77" t="n">
        <f aca="false">'[3]Zona E'!CJ20</f>
        <v>5</v>
      </c>
      <c r="I37" s="78" t="n">
        <f aca="false">'[3]Zona E'!CN20</f>
        <v>322.854671280277</v>
      </c>
      <c r="J37" s="77" t="n">
        <f aca="false">+'[3]Zona E'!CP20</f>
        <v>7</v>
      </c>
      <c r="K37" s="78" t="n">
        <f aca="false">+'[3]Zona E'!CT20</f>
        <v>455.932692307692</v>
      </c>
      <c r="L37" s="77" t="n">
        <f aca="false">+'[3]Zona E'!CV20</f>
        <v>7</v>
      </c>
      <c r="M37" s="78" t="n">
        <f aca="false">+'[3]Zona E'!CZ20</f>
        <v>455.230263157895</v>
      </c>
      <c r="N37" s="77" t="n">
        <f aca="false">+'[3]Zona E'!DB20</f>
        <v>7</v>
      </c>
      <c r="O37" s="78" t="n">
        <f aca="false">+'[3]Zona E'!DF20</f>
        <v>453.444444444444</v>
      </c>
      <c r="P37" s="77" t="n">
        <f aca="false">'[3]Zona E'!DH20</f>
        <v>7</v>
      </c>
      <c r="Q37" s="78" t="n">
        <f aca="false">'[3]Zona E'!DL20</f>
        <v>452.317585301837</v>
      </c>
      <c r="R37" s="79" t="n">
        <f aca="false">'[3]Zona E'!DN20</f>
        <v>6</v>
      </c>
      <c r="S37" s="78" t="n">
        <f aca="false">'[3]Zona E'!DR20</f>
        <v>387.306684141547</v>
      </c>
      <c r="T37" s="79" t="n">
        <f aca="false">'[3]Zona E'!DT20</f>
        <v>3</v>
      </c>
      <c r="U37" s="78" t="n">
        <f aca="false">'[3]Zona E'!DX20</f>
        <v>193.508253094911</v>
      </c>
    </row>
    <row r="38" s="1" customFormat="true" ht="21.95" hidden="false" customHeight="true" outlineLevel="0" collapsed="false">
      <c r="A38" s="80" t="n">
        <f aca="false">'[3]Zona E'!A21</f>
        <v>9</v>
      </c>
      <c r="B38" s="75" t="str">
        <f aca="false">'[3]Zona E'!B21</f>
        <v>E09</v>
      </c>
      <c r="C38" s="81" t="str">
        <f aca="false">'[3]Zona E'!C21</f>
        <v>Ida</v>
      </c>
      <c r="D38" s="77" t="n">
        <f aca="false">+'[3]Zona E'!BX21</f>
        <v>2</v>
      </c>
      <c r="E38" s="78" t="n">
        <f aca="false">+'[3]Zona E'!CB21</f>
        <v>129.610244988864</v>
      </c>
      <c r="F38" s="77" t="n">
        <f aca="false">'[3]Zona E'!CD21</f>
        <v>0</v>
      </c>
      <c r="G38" s="78" t="n">
        <f aca="false">'[3]Zona E'!CH21</f>
        <v>0</v>
      </c>
      <c r="H38" s="77" t="n">
        <f aca="false">'[3]Zona E'!CJ21</f>
        <v>7</v>
      </c>
      <c r="I38" s="78" t="n">
        <f aca="false">'[3]Zona E'!CN21</f>
        <v>451.996539792388</v>
      </c>
      <c r="J38" s="77" t="n">
        <f aca="false">+'[3]Zona E'!CP21</f>
        <v>8</v>
      </c>
      <c r="K38" s="78" t="n">
        <f aca="false">+'[3]Zona E'!CT21</f>
        <v>521.065934065934</v>
      </c>
      <c r="L38" s="77" t="n">
        <f aca="false">+'[3]Zona E'!CV21</f>
        <v>8</v>
      </c>
      <c r="M38" s="78" t="n">
        <f aca="false">+'[3]Zona E'!CZ21</f>
        <v>520.263157894737</v>
      </c>
      <c r="N38" s="77" t="n">
        <f aca="false">+'[3]Zona E'!DB21</f>
        <v>9</v>
      </c>
      <c r="O38" s="78" t="n">
        <f aca="false">+'[3]Zona E'!DF21</f>
        <v>583</v>
      </c>
      <c r="P38" s="77" t="n">
        <f aca="false">'[3]Zona E'!DH21</f>
        <v>9</v>
      </c>
      <c r="Q38" s="78" t="n">
        <f aca="false">'[3]Zona E'!DL21</f>
        <v>581.551181102362</v>
      </c>
      <c r="R38" s="79" t="n">
        <f aca="false">'[3]Zona E'!DN21</f>
        <v>8</v>
      </c>
      <c r="S38" s="78" t="n">
        <f aca="false">'[3]Zona E'!DR21</f>
        <v>516.408912188729</v>
      </c>
      <c r="T38" s="79" t="n">
        <f aca="false">'[3]Zona E'!DT21</f>
        <v>4</v>
      </c>
      <c r="U38" s="78" t="n">
        <f aca="false">'[3]Zona E'!DX21</f>
        <v>258.011004126547</v>
      </c>
    </row>
    <row r="39" s="1" customFormat="true" ht="21.95" hidden="false" customHeight="true" outlineLevel="0" collapsed="false">
      <c r="A39" s="80"/>
      <c r="B39" s="75" t="str">
        <f aca="false">'[3]Zona E'!B22</f>
        <v>E09</v>
      </c>
      <c r="C39" s="81" t="str">
        <f aca="false">'[3]Zona E'!C22</f>
        <v>Regreso</v>
      </c>
      <c r="D39" s="77" t="n">
        <f aca="false">+'[3]Zona E'!BX22</f>
        <v>2</v>
      </c>
      <c r="E39" s="78" t="n">
        <f aca="false">+'[3]Zona E'!CB22</f>
        <v>129.610244988864</v>
      </c>
      <c r="F39" s="77" t="n">
        <f aca="false">'[3]Zona E'!CD22</f>
        <v>0</v>
      </c>
      <c r="G39" s="78" t="n">
        <f aca="false">'[3]Zona E'!CH22</f>
        <v>0</v>
      </c>
      <c r="H39" s="77" t="n">
        <f aca="false">'[3]Zona E'!CJ22</f>
        <v>7</v>
      </c>
      <c r="I39" s="78" t="n">
        <f aca="false">'[3]Zona E'!CN22</f>
        <v>451.996539792388</v>
      </c>
      <c r="J39" s="77" t="n">
        <f aca="false">+'[3]Zona E'!CP22</f>
        <v>8</v>
      </c>
      <c r="K39" s="78" t="n">
        <f aca="false">+'[3]Zona E'!CT22</f>
        <v>521.065934065934</v>
      </c>
      <c r="L39" s="77" t="n">
        <f aca="false">+'[3]Zona E'!CV22</f>
        <v>8</v>
      </c>
      <c r="M39" s="78" t="n">
        <f aca="false">+'[3]Zona E'!CZ22</f>
        <v>520.263157894737</v>
      </c>
      <c r="N39" s="77" t="n">
        <f aca="false">+'[3]Zona E'!DB22</f>
        <v>9</v>
      </c>
      <c r="O39" s="78" t="n">
        <f aca="false">+'[3]Zona E'!DF22</f>
        <v>583</v>
      </c>
      <c r="P39" s="77" t="n">
        <f aca="false">'[3]Zona E'!DH22</f>
        <v>9</v>
      </c>
      <c r="Q39" s="78" t="n">
        <f aca="false">'[3]Zona E'!DL22</f>
        <v>581.551181102362</v>
      </c>
      <c r="R39" s="79" t="n">
        <f aca="false">'[3]Zona E'!DN22</f>
        <v>8</v>
      </c>
      <c r="S39" s="78" t="n">
        <f aca="false">'[3]Zona E'!DR22</f>
        <v>516.408912188729</v>
      </c>
      <c r="T39" s="79" t="n">
        <f aca="false">'[3]Zona E'!DT22</f>
        <v>4</v>
      </c>
      <c r="U39" s="78" t="n">
        <f aca="false">'[3]Zona E'!DX22</f>
        <v>258.011004126547</v>
      </c>
    </row>
    <row r="40" s="1" customFormat="true" ht="21.95" hidden="false" customHeight="true" outlineLevel="0" collapsed="false">
      <c r="A40" s="80" t="n">
        <f aca="false">'[3]Zona E'!A23</f>
        <v>10</v>
      </c>
      <c r="B40" s="75" t="str">
        <f aca="false">'[3]Zona E'!B23</f>
        <v>E10</v>
      </c>
      <c r="C40" s="81" t="str">
        <f aca="false">'[3]Zona E'!C23</f>
        <v>Ida</v>
      </c>
      <c r="D40" s="77" t="n">
        <f aca="false">+'[3]Zona E'!BX23</f>
        <v>2</v>
      </c>
      <c r="E40" s="78" t="n">
        <f aca="false">+'[3]Zona E'!CB23</f>
        <v>129.610244988864</v>
      </c>
      <c r="F40" s="77" t="n">
        <f aca="false">'[3]Zona E'!CD23</f>
        <v>0</v>
      </c>
      <c r="G40" s="78" t="n">
        <f aca="false">'[3]Zona E'!CH23</f>
        <v>0</v>
      </c>
      <c r="H40" s="77" t="n">
        <f aca="false">'[3]Zona E'!CJ23</f>
        <v>5</v>
      </c>
      <c r="I40" s="78" t="n">
        <f aca="false">'[3]Zona E'!CN23</f>
        <v>322.854671280277</v>
      </c>
      <c r="J40" s="77" t="n">
        <f aca="false">+'[3]Zona E'!CP23</f>
        <v>5</v>
      </c>
      <c r="K40" s="78" t="n">
        <f aca="false">+'[3]Zona E'!CT23</f>
        <v>325.666208791209</v>
      </c>
      <c r="L40" s="77" t="n">
        <f aca="false">+'[3]Zona E'!CV23</f>
        <v>5</v>
      </c>
      <c r="M40" s="78" t="n">
        <f aca="false">+'[3]Zona E'!CZ23</f>
        <v>325.164473684211</v>
      </c>
      <c r="N40" s="77" t="n">
        <f aca="false">+'[3]Zona E'!DB23</f>
        <v>5.5</v>
      </c>
      <c r="O40" s="78" t="n">
        <f aca="false">+'[3]Zona E'!DF23</f>
        <v>356.277777777778</v>
      </c>
      <c r="P40" s="77" t="n">
        <f aca="false">'[3]Zona E'!DH23</f>
        <v>5.5</v>
      </c>
      <c r="Q40" s="78" t="n">
        <f aca="false">'[3]Zona E'!DL23</f>
        <v>355.392388451444</v>
      </c>
      <c r="R40" s="79" t="n">
        <f aca="false">'[3]Zona E'!DN23</f>
        <v>5</v>
      </c>
      <c r="S40" s="78" t="n">
        <f aca="false">'[3]Zona E'!DR23</f>
        <v>322.755570117955</v>
      </c>
      <c r="T40" s="79" t="n">
        <f aca="false">'[3]Zona E'!DT23</f>
        <v>3</v>
      </c>
      <c r="U40" s="78" t="n">
        <f aca="false">'[3]Zona E'!DX23</f>
        <v>193.508253094911</v>
      </c>
    </row>
    <row r="41" s="1" customFormat="true" ht="21.95" hidden="false" customHeight="true" outlineLevel="0" collapsed="false">
      <c r="A41" s="80"/>
      <c r="B41" s="75" t="str">
        <f aca="false">'[3]Zona E'!B24</f>
        <v>E10</v>
      </c>
      <c r="C41" s="81" t="str">
        <f aca="false">'[3]Zona E'!C24</f>
        <v>Regreso</v>
      </c>
      <c r="D41" s="77" t="n">
        <f aca="false">+'[3]Zona E'!BX24</f>
        <v>2</v>
      </c>
      <c r="E41" s="78" t="n">
        <f aca="false">+'[3]Zona E'!CB24</f>
        <v>129.610244988864</v>
      </c>
      <c r="F41" s="77" t="n">
        <f aca="false">'[3]Zona E'!CD24</f>
        <v>0</v>
      </c>
      <c r="G41" s="78" t="n">
        <f aca="false">'[3]Zona E'!CH24</f>
        <v>0</v>
      </c>
      <c r="H41" s="77" t="n">
        <f aca="false">'[3]Zona E'!CJ24</f>
        <v>5</v>
      </c>
      <c r="I41" s="78" t="n">
        <f aca="false">'[3]Zona E'!CN24</f>
        <v>322.854671280277</v>
      </c>
      <c r="J41" s="77" t="n">
        <f aca="false">+'[3]Zona E'!CP24</f>
        <v>5</v>
      </c>
      <c r="K41" s="78" t="n">
        <f aca="false">+'[3]Zona E'!CT24</f>
        <v>325.666208791209</v>
      </c>
      <c r="L41" s="77" t="n">
        <f aca="false">+'[3]Zona E'!CV24</f>
        <v>5</v>
      </c>
      <c r="M41" s="78" t="n">
        <f aca="false">+'[3]Zona E'!CZ24</f>
        <v>325.164473684211</v>
      </c>
      <c r="N41" s="77" t="n">
        <f aca="false">+'[3]Zona E'!DB24</f>
        <v>5.5</v>
      </c>
      <c r="O41" s="78" t="n">
        <f aca="false">+'[3]Zona E'!DF24</f>
        <v>356.277777777778</v>
      </c>
      <c r="P41" s="77" t="n">
        <f aca="false">'[3]Zona E'!DH24</f>
        <v>5.5</v>
      </c>
      <c r="Q41" s="78" t="n">
        <f aca="false">'[3]Zona E'!DL24</f>
        <v>355.392388451444</v>
      </c>
      <c r="R41" s="79" t="n">
        <f aca="false">'[3]Zona E'!DN24</f>
        <v>5</v>
      </c>
      <c r="S41" s="78" t="n">
        <f aca="false">'[3]Zona E'!DR24</f>
        <v>322.755570117955</v>
      </c>
      <c r="T41" s="79" t="n">
        <f aca="false">'[3]Zona E'!DT24</f>
        <v>3</v>
      </c>
      <c r="U41" s="78" t="n">
        <f aca="false">'[3]Zona E'!DX24</f>
        <v>193.508253094911</v>
      </c>
    </row>
    <row r="42" s="1" customFormat="true" ht="21.95" hidden="false" customHeight="true" outlineLevel="0" collapsed="false">
      <c r="A42" s="80" t="n">
        <f aca="false">'[3]Zona E'!A25</f>
        <v>11</v>
      </c>
      <c r="B42" s="75" t="str">
        <f aca="false">'[3]Zona E'!B25</f>
        <v>E11</v>
      </c>
      <c r="C42" s="81" t="str">
        <f aca="false">'[3]Zona E'!C25</f>
        <v>Ida</v>
      </c>
      <c r="D42" s="77" t="n">
        <f aca="false">+'[3]Zona E'!BX25</f>
        <v>2</v>
      </c>
      <c r="E42" s="78" t="n">
        <f aca="false">+'[3]Zona E'!CB25</f>
        <v>129.610244988864</v>
      </c>
      <c r="F42" s="77" t="n">
        <f aca="false">'[3]Zona E'!CD25</f>
        <v>2</v>
      </c>
      <c r="G42" s="78" t="n">
        <f aca="false">'[3]Zona E'!CH25</f>
        <v>126.204301075269</v>
      </c>
      <c r="H42" s="77" t="n">
        <f aca="false">'[3]Zona E'!CJ25</f>
        <v>7</v>
      </c>
      <c r="I42" s="78" t="n">
        <f aca="false">'[3]Zona E'!CN25</f>
        <v>451.996539792388</v>
      </c>
      <c r="J42" s="77" t="n">
        <f aca="false">+'[3]Zona E'!CP25</f>
        <v>9</v>
      </c>
      <c r="K42" s="78" t="n">
        <f aca="false">+'[3]Zona E'!CT25</f>
        <v>586.199175824176</v>
      </c>
      <c r="L42" s="77" t="n">
        <f aca="false">+'[3]Zona E'!CV25</f>
        <v>9</v>
      </c>
      <c r="M42" s="78" t="n">
        <f aca="false">+'[3]Zona E'!CZ25</f>
        <v>585.296052631579</v>
      </c>
      <c r="N42" s="77" t="n">
        <f aca="false">+'[3]Zona E'!DB25</f>
        <v>10</v>
      </c>
      <c r="O42" s="78" t="n">
        <f aca="false">+'[3]Zona E'!DF25</f>
        <v>647.777777777778</v>
      </c>
      <c r="P42" s="77" t="n">
        <f aca="false">'[3]Zona E'!DH25</f>
        <v>9</v>
      </c>
      <c r="Q42" s="78" t="n">
        <f aca="false">'[3]Zona E'!DL25</f>
        <v>581.551181102362</v>
      </c>
      <c r="R42" s="79" t="n">
        <f aca="false">'[3]Zona E'!DN25</f>
        <v>8</v>
      </c>
      <c r="S42" s="78" t="n">
        <f aca="false">'[3]Zona E'!DR25</f>
        <v>516.408912188729</v>
      </c>
      <c r="T42" s="79" t="n">
        <f aca="false">'[3]Zona E'!DT25</f>
        <v>4</v>
      </c>
      <c r="U42" s="78" t="n">
        <f aca="false">'[3]Zona E'!DX25</f>
        <v>258.011004126547</v>
      </c>
    </row>
    <row r="43" s="1" customFormat="true" ht="21.95" hidden="false" customHeight="true" outlineLevel="0" collapsed="false">
      <c r="A43" s="80"/>
      <c r="B43" s="75" t="str">
        <f aca="false">'[3]Zona E'!B26</f>
        <v>E11</v>
      </c>
      <c r="C43" s="81" t="str">
        <f aca="false">'[3]Zona E'!C26</f>
        <v>Regreso</v>
      </c>
      <c r="D43" s="77" t="n">
        <f aca="false">+'[3]Zona E'!BX26</f>
        <v>2</v>
      </c>
      <c r="E43" s="78" t="n">
        <f aca="false">+'[3]Zona E'!CB26</f>
        <v>129.610244988864</v>
      </c>
      <c r="F43" s="77" t="n">
        <f aca="false">'[3]Zona E'!CD26</f>
        <v>2</v>
      </c>
      <c r="G43" s="78" t="n">
        <f aca="false">'[3]Zona E'!CH26</f>
        <v>126.204301075269</v>
      </c>
      <c r="H43" s="77" t="n">
        <f aca="false">'[3]Zona E'!CJ26</f>
        <v>7</v>
      </c>
      <c r="I43" s="78" t="n">
        <f aca="false">'[3]Zona E'!CN26</f>
        <v>451.996539792388</v>
      </c>
      <c r="J43" s="77" t="n">
        <f aca="false">+'[3]Zona E'!CP26</f>
        <v>9</v>
      </c>
      <c r="K43" s="78" t="n">
        <f aca="false">+'[3]Zona E'!CT26</f>
        <v>586.199175824176</v>
      </c>
      <c r="L43" s="77" t="n">
        <f aca="false">+'[3]Zona E'!CV26</f>
        <v>9</v>
      </c>
      <c r="M43" s="78" t="n">
        <f aca="false">+'[3]Zona E'!CZ26</f>
        <v>585.296052631579</v>
      </c>
      <c r="N43" s="77" t="n">
        <f aca="false">+'[3]Zona E'!DB26</f>
        <v>10</v>
      </c>
      <c r="O43" s="78" t="n">
        <f aca="false">+'[3]Zona E'!DF26</f>
        <v>647.777777777778</v>
      </c>
      <c r="P43" s="77" t="n">
        <f aca="false">'[3]Zona E'!DH26</f>
        <v>9</v>
      </c>
      <c r="Q43" s="78" t="n">
        <f aca="false">'[3]Zona E'!DL26</f>
        <v>581.551181102362</v>
      </c>
      <c r="R43" s="79" t="n">
        <f aca="false">'[3]Zona E'!DN26</f>
        <v>8</v>
      </c>
      <c r="S43" s="78" t="n">
        <f aca="false">'[3]Zona E'!DR26</f>
        <v>516.408912188729</v>
      </c>
      <c r="T43" s="79" t="n">
        <f aca="false">'[3]Zona E'!DT26</f>
        <v>4</v>
      </c>
      <c r="U43" s="78" t="n">
        <f aca="false">'[3]Zona E'!DX26</f>
        <v>258.011004126547</v>
      </c>
    </row>
    <row r="44" s="1" customFormat="true" ht="21.95" hidden="false" customHeight="true" outlineLevel="0" collapsed="false">
      <c r="A44" s="80" t="n">
        <f aca="false">'[3]Zona E'!A27</f>
        <v>12</v>
      </c>
      <c r="B44" s="75" t="str">
        <f aca="false">'[3]Zona E'!B27</f>
        <v>E12</v>
      </c>
      <c r="C44" s="81" t="str">
        <f aca="false">'[3]Zona E'!C27</f>
        <v>Ida</v>
      </c>
      <c r="D44" s="77" t="n">
        <f aca="false">+'[3]Zona E'!BX27</f>
        <v>2</v>
      </c>
      <c r="E44" s="78" t="n">
        <f aca="false">+'[3]Zona E'!CB27</f>
        <v>129.610244988864</v>
      </c>
      <c r="F44" s="77" t="n">
        <f aca="false">'[3]Zona E'!CD27</f>
        <v>2</v>
      </c>
      <c r="G44" s="78" t="n">
        <f aca="false">'[3]Zona E'!CH27</f>
        <v>126.204301075269</v>
      </c>
      <c r="H44" s="77" t="n">
        <f aca="false">'[3]Zona E'!CJ27</f>
        <v>5</v>
      </c>
      <c r="I44" s="78" t="n">
        <f aca="false">'[3]Zona E'!CN27</f>
        <v>322.854671280277</v>
      </c>
      <c r="J44" s="77" t="n">
        <f aca="false">+'[3]Zona E'!CP27</f>
        <v>5</v>
      </c>
      <c r="K44" s="78" t="n">
        <f aca="false">+'[3]Zona E'!CT27</f>
        <v>325.666208791209</v>
      </c>
      <c r="L44" s="77" t="n">
        <f aca="false">+'[3]Zona E'!CV27</f>
        <v>5</v>
      </c>
      <c r="M44" s="78" t="n">
        <f aca="false">+'[3]Zona E'!CZ27</f>
        <v>325.164473684211</v>
      </c>
      <c r="N44" s="77" t="n">
        <f aca="false">+'[3]Zona E'!DB27</f>
        <v>5.5</v>
      </c>
      <c r="O44" s="78" t="n">
        <f aca="false">+'[3]Zona E'!DF27</f>
        <v>356.277777777778</v>
      </c>
      <c r="P44" s="77" t="n">
        <f aca="false">'[3]Zona E'!DH27</f>
        <v>5.5</v>
      </c>
      <c r="Q44" s="78" t="n">
        <f aca="false">'[3]Zona E'!DL27</f>
        <v>355.392388451444</v>
      </c>
      <c r="R44" s="79" t="n">
        <f aca="false">'[3]Zona E'!DN27</f>
        <v>5</v>
      </c>
      <c r="S44" s="78" t="n">
        <f aca="false">'[3]Zona E'!DR27</f>
        <v>322.755570117955</v>
      </c>
      <c r="T44" s="79" t="n">
        <f aca="false">'[3]Zona E'!DT27</f>
        <v>3</v>
      </c>
      <c r="U44" s="78" t="n">
        <f aca="false">'[3]Zona E'!DX27</f>
        <v>193.508253094911</v>
      </c>
    </row>
    <row r="45" s="1" customFormat="true" ht="21.95" hidden="false" customHeight="true" outlineLevel="0" collapsed="false">
      <c r="A45" s="80"/>
      <c r="B45" s="75" t="str">
        <f aca="false">'[3]Zona E'!B28</f>
        <v>E12</v>
      </c>
      <c r="C45" s="81" t="str">
        <f aca="false">'[3]Zona E'!C28</f>
        <v>Regreso</v>
      </c>
      <c r="D45" s="77" t="n">
        <f aca="false">+'[3]Zona E'!BX28</f>
        <v>2</v>
      </c>
      <c r="E45" s="78" t="n">
        <f aca="false">+'[3]Zona E'!CB28</f>
        <v>129.610244988864</v>
      </c>
      <c r="F45" s="77" t="n">
        <f aca="false">'[3]Zona E'!CD28</f>
        <v>2</v>
      </c>
      <c r="G45" s="78" t="n">
        <f aca="false">'[3]Zona E'!CH28</f>
        <v>126.204301075269</v>
      </c>
      <c r="H45" s="77" t="n">
        <f aca="false">'[3]Zona E'!CJ28</f>
        <v>5</v>
      </c>
      <c r="I45" s="78" t="n">
        <f aca="false">'[3]Zona E'!CN28</f>
        <v>322.854671280277</v>
      </c>
      <c r="J45" s="77" t="n">
        <f aca="false">+'[3]Zona E'!CP28</f>
        <v>5</v>
      </c>
      <c r="K45" s="78" t="n">
        <f aca="false">+'[3]Zona E'!CT28</f>
        <v>325.666208791209</v>
      </c>
      <c r="L45" s="77" t="n">
        <f aca="false">+'[3]Zona E'!CV28</f>
        <v>5</v>
      </c>
      <c r="M45" s="78" t="n">
        <f aca="false">+'[3]Zona E'!CZ28</f>
        <v>325.164473684211</v>
      </c>
      <c r="N45" s="77" t="n">
        <f aca="false">+'[3]Zona E'!DB28</f>
        <v>5.5</v>
      </c>
      <c r="O45" s="78" t="n">
        <f aca="false">+'[3]Zona E'!DF28</f>
        <v>356.277777777778</v>
      </c>
      <c r="P45" s="77" t="n">
        <f aca="false">'[3]Zona E'!DH28</f>
        <v>5.5</v>
      </c>
      <c r="Q45" s="78" t="n">
        <f aca="false">'[3]Zona E'!DL28</f>
        <v>355.392388451444</v>
      </c>
      <c r="R45" s="79" t="n">
        <f aca="false">'[3]Zona E'!DN28</f>
        <v>5</v>
      </c>
      <c r="S45" s="78" t="n">
        <f aca="false">'[3]Zona E'!DR28</f>
        <v>322.755570117955</v>
      </c>
      <c r="T45" s="79" t="n">
        <f aca="false">'[3]Zona E'!DT28</f>
        <v>3</v>
      </c>
      <c r="U45" s="78" t="n">
        <f aca="false">'[3]Zona E'!DX28</f>
        <v>193.508253094911</v>
      </c>
    </row>
    <row r="46" s="1" customFormat="true" ht="21.95" hidden="false" customHeight="true" outlineLevel="0" collapsed="false">
      <c r="A46" s="80" t="n">
        <f aca="false">'[3]Zona E'!A29</f>
        <v>13</v>
      </c>
      <c r="B46" s="75" t="str">
        <f aca="false">'[3]Zona E'!B29</f>
        <v>E13</v>
      </c>
      <c r="C46" s="81" t="str">
        <f aca="false">'[3]Zona E'!C29</f>
        <v>Ida</v>
      </c>
      <c r="D46" s="77" t="n">
        <f aca="false">+'[3]Zona E'!BX29</f>
        <v>3</v>
      </c>
      <c r="E46" s="78" t="n">
        <f aca="false">+'[3]Zona E'!CB29</f>
        <v>194.415367483296</v>
      </c>
      <c r="F46" s="77" t="n">
        <f aca="false">'[3]Zona E'!CD29</f>
        <v>0</v>
      </c>
      <c r="G46" s="78" t="n">
        <f aca="false">'[3]Zona E'!CH29</f>
        <v>0</v>
      </c>
      <c r="H46" s="77" t="n">
        <f aca="false">'[3]Zona E'!CJ29</f>
        <v>7</v>
      </c>
      <c r="I46" s="78" t="n">
        <f aca="false">'[3]Zona E'!CN29</f>
        <v>451.996539792388</v>
      </c>
      <c r="J46" s="77" t="n">
        <f aca="false">+'[3]Zona E'!CP29</f>
        <v>10</v>
      </c>
      <c r="K46" s="78" t="n">
        <f aca="false">+'[3]Zona E'!CT29</f>
        <v>651.332417582418</v>
      </c>
      <c r="L46" s="77" t="n">
        <f aca="false">+'[3]Zona E'!CV29</f>
        <v>10</v>
      </c>
      <c r="M46" s="78" t="n">
        <f aca="false">+'[3]Zona E'!CZ29</f>
        <v>650.328947368421</v>
      </c>
      <c r="N46" s="77" t="n">
        <f aca="false">+'[3]Zona E'!DB29</f>
        <v>10</v>
      </c>
      <c r="O46" s="78" t="n">
        <f aca="false">+'[3]Zona E'!DF29</f>
        <v>647.777777777778</v>
      </c>
      <c r="P46" s="77" t="n">
        <f aca="false">'[3]Zona E'!DH29</f>
        <v>10</v>
      </c>
      <c r="Q46" s="78" t="n">
        <f aca="false">'[3]Zona E'!DL29</f>
        <v>646.167979002625</v>
      </c>
      <c r="R46" s="79" t="n">
        <f aca="false">'[3]Zona E'!DN29</f>
        <v>8.5</v>
      </c>
      <c r="S46" s="78" t="n">
        <f aca="false">'[3]Zona E'!DR29</f>
        <v>548.684469200524</v>
      </c>
      <c r="T46" s="79" t="n">
        <f aca="false">'[3]Zona E'!DT29</f>
        <v>4</v>
      </c>
      <c r="U46" s="78" t="n">
        <f aca="false">'[3]Zona E'!DX29</f>
        <v>258.011004126547</v>
      </c>
    </row>
    <row r="47" s="1" customFormat="true" ht="21.95" hidden="false" customHeight="true" outlineLevel="0" collapsed="false">
      <c r="A47" s="80"/>
      <c r="B47" s="75" t="str">
        <f aca="false">'[3]Zona E'!B30</f>
        <v>E13</v>
      </c>
      <c r="C47" s="81" t="str">
        <f aca="false">'[3]Zona E'!C30</f>
        <v>Regreso</v>
      </c>
      <c r="D47" s="77" t="n">
        <f aca="false">+'[3]Zona E'!BX30</f>
        <v>3</v>
      </c>
      <c r="E47" s="78" t="n">
        <f aca="false">+'[3]Zona E'!CB30</f>
        <v>194.415367483296</v>
      </c>
      <c r="F47" s="77" t="n">
        <f aca="false">'[3]Zona E'!CD30</f>
        <v>0</v>
      </c>
      <c r="G47" s="78" t="n">
        <f aca="false">'[3]Zona E'!CH30</f>
        <v>0</v>
      </c>
      <c r="H47" s="77" t="n">
        <f aca="false">'[3]Zona E'!CJ30</f>
        <v>7</v>
      </c>
      <c r="I47" s="78" t="n">
        <f aca="false">'[3]Zona E'!CN30</f>
        <v>451.996539792388</v>
      </c>
      <c r="J47" s="77" t="n">
        <f aca="false">+'[3]Zona E'!CP30</f>
        <v>10</v>
      </c>
      <c r="K47" s="78" t="n">
        <f aca="false">+'[3]Zona E'!CT30</f>
        <v>651.332417582418</v>
      </c>
      <c r="L47" s="77" t="n">
        <f aca="false">+'[3]Zona E'!CV30</f>
        <v>10</v>
      </c>
      <c r="M47" s="78" t="n">
        <f aca="false">+'[3]Zona E'!CZ30</f>
        <v>650.328947368421</v>
      </c>
      <c r="N47" s="77" t="n">
        <f aca="false">+'[3]Zona E'!DB30</f>
        <v>10</v>
      </c>
      <c r="O47" s="78" t="n">
        <f aca="false">+'[3]Zona E'!DF30</f>
        <v>647.777777777778</v>
      </c>
      <c r="P47" s="77" t="n">
        <f aca="false">'[3]Zona E'!DH30</f>
        <v>10</v>
      </c>
      <c r="Q47" s="78" t="n">
        <f aca="false">'[3]Zona E'!DL30</f>
        <v>646.167979002625</v>
      </c>
      <c r="R47" s="79" t="n">
        <f aca="false">'[3]Zona E'!DN30</f>
        <v>8.5</v>
      </c>
      <c r="S47" s="78" t="n">
        <f aca="false">'[3]Zona E'!DR30</f>
        <v>548.684469200524</v>
      </c>
      <c r="T47" s="79" t="n">
        <f aca="false">'[3]Zona E'!DT30</f>
        <v>4</v>
      </c>
      <c r="U47" s="78" t="n">
        <f aca="false">'[3]Zona E'!DX30</f>
        <v>258.011004126547</v>
      </c>
    </row>
    <row r="48" s="1" customFormat="true" ht="21.95" hidden="false" customHeight="true" outlineLevel="0" collapsed="false">
      <c r="A48" s="80" t="n">
        <f aca="false">'[3]Zona E'!A35</f>
        <v>14</v>
      </c>
      <c r="B48" s="75" t="str">
        <f aca="false">'[3]Zona E'!B35</f>
        <v>E14</v>
      </c>
      <c r="C48" s="81" t="str">
        <f aca="false">'[3]Zona E'!C35</f>
        <v>Ida</v>
      </c>
      <c r="D48" s="77" t="n">
        <f aca="false">+'[3]Zona E'!BX35</f>
        <v>2</v>
      </c>
      <c r="E48" s="78" t="n">
        <f aca="false">+'[3]Zona E'!CB35</f>
        <v>129.610244988864</v>
      </c>
      <c r="F48" s="77" t="n">
        <f aca="false">'[3]Zona E'!CD35</f>
        <v>0</v>
      </c>
      <c r="G48" s="78" t="n">
        <f aca="false">'[3]Zona E'!CH35</f>
        <v>0</v>
      </c>
      <c r="H48" s="77" t="n">
        <f aca="false">'[3]Zona E'!CJ35</f>
        <v>5</v>
      </c>
      <c r="I48" s="78" t="n">
        <f aca="false">'[3]Zona E'!CN35</f>
        <v>322.854671280277</v>
      </c>
      <c r="J48" s="77" t="n">
        <f aca="false">+'[3]Zona E'!CP35</f>
        <v>6.5</v>
      </c>
      <c r="K48" s="78" t="n">
        <f aca="false">+'[3]Zona E'!CT35</f>
        <v>423.366071428571</v>
      </c>
      <c r="L48" s="77" t="n">
        <f aca="false">+'[3]Zona E'!CV35</f>
        <v>6.5</v>
      </c>
      <c r="M48" s="78" t="n">
        <f aca="false">+'[3]Zona E'!CZ35</f>
        <v>422.713815789474</v>
      </c>
      <c r="N48" s="77" t="n">
        <f aca="false">+'[3]Zona E'!DB35</f>
        <v>6.5</v>
      </c>
      <c r="O48" s="78" t="n">
        <f aca="false">+'[3]Zona E'!DF35</f>
        <v>421.055555555556</v>
      </c>
      <c r="P48" s="77" t="n">
        <f aca="false">'[3]Zona E'!DH35</f>
        <v>6.5</v>
      </c>
      <c r="Q48" s="78" t="n">
        <f aca="false">'[3]Zona E'!DL35</f>
        <v>420.009186351706</v>
      </c>
      <c r="R48" s="79" t="n">
        <f aca="false">'[3]Zona E'!DN35</f>
        <v>5</v>
      </c>
      <c r="S48" s="78" t="n">
        <f aca="false">'[3]Zona E'!DR35</f>
        <v>322.755570117955</v>
      </c>
      <c r="T48" s="79" t="n">
        <f aca="false">'[3]Zona E'!DT35</f>
        <v>3</v>
      </c>
      <c r="U48" s="78" t="n">
        <f aca="false">'[3]Zona E'!DX35</f>
        <v>193.508253094911</v>
      </c>
    </row>
    <row r="49" s="1" customFormat="true" ht="21.95" hidden="false" customHeight="true" outlineLevel="0" collapsed="false">
      <c r="A49" s="80"/>
      <c r="B49" s="75" t="str">
        <f aca="false">'[3]Zona E'!B36</f>
        <v>E14</v>
      </c>
      <c r="C49" s="81" t="str">
        <f aca="false">'[3]Zona E'!C36</f>
        <v>Regreso</v>
      </c>
      <c r="D49" s="77" t="n">
        <f aca="false">+'[3]Zona E'!BX36</f>
        <v>2</v>
      </c>
      <c r="E49" s="78" t="n">
        <f aca="false">+'[3]Zona E'!CB36</f>
        <v>129.610244988864</v>
      </c>
      <c r="F49" s="77" t="n">
        <f aca="false">'[3]Zona E'!CD36</f>
        <v>0</v>
      </c>
      <c r="G49" s="78" t="n">
        <f aca="false">'[3]Zona E'!CH36</f>
        <v>0</v>
      </c>
      <c r="H49" s="77" t="n">
        <f aca="false">'[3]Zona E'!CJ36</f>
        <v>5</v>
      </c>
      <c r="I49" s="78" t="n">
        <f aca="false">'[3]Zona E'!CN36</f>
        <v>322.854671280277</v>
      </c>
      <c r="J49" s="77" t="n">
        <f aca="false">+'[3]Zona E'!CP36</f>
        <v>6.5</v>
      </c>
      <c r="K49" s="78" t="n">
        <f aca="false">+'[3]Zona E'!CT36</f>
        <v>423.366071428571</v>
      </c>
      <c r="L49" s="77" t="n">
        <f aca="false">+'[3]Zona E'!CV36</f>
        <v>6.5</v>
      </c>
      <c r="M49" s="78" t="n">
        <f aca="false">+'[3]Zona E'!CZ36</f>
        <v>422.713815789474</v>
      </c>
      <c r="N49" s="77" t="n">
        <f aca="false">+'[3]Zona E'!DB36</f>
        <v>6.5</v>
      </c>
      <c r="O49" s="78" t="n">
        <f aca="false">+'[3]Zona E'!DF36</f>
        <v>421.055555555556</v>
      </c>
      <c r="P49" s="77" t="n">
        <f aca="false">'[3]Zona E'!DH36</f>
        <v>6.5</v>
      </c>
      <c r="Q49" s="78" t="n">
        <f aca="false">'[3]Zona E'!DL36</f>
        <v>420.009186351706</v>
      </c>
      <c r="R49" s="79" t="n">
        <f aca="false">'[3]Zona E'!DN36</f>
        <v>5</v>
      </c>
      <c r="S49" s="78" t="n">
        <f aca="false">'[3]Zona E'!DR36</f>
        <v>322.755570117955</v>
      </c>
      <c r="T49" s="79" t="n">
        <f aca="false">'[3]Zona E'!DT36</f>
        <v>3</v>
      </c>
      <c r="U49" s="78" t="n">
        <f aca="false">'[3]Zona E'!DX36</f>
        <v>193.508253094911</v>
      </c>
    </row>
    <row r="50" s="1" customFormat="true" ht="21.95" hidden="false" customHeight="true" outlineLevel="0" collapsed="false">
      <c r="A50" s="80" t="n">
        <f aca="false">'[3]Zona E'!A37</f>
        <v>15</v>
      </c>
      <c r="B50" s="75" t="str">
        <f aca="false">'[3]Zona E'!B37</f>
        <v>E15</v>
      </c>
      <c r="C50" s="81" t="str">
        <f aca="false">'[3]Zona E'!C37</f>
        <v>Ida</v>
      </c>
      <c r="D50" s="77" t="n">
        <f aca="false">+'[3]Zona E'!BX37</f>
        <v>2</v>
      </c>
      <c r="E50" s="78" t="n">
        <f aca="false">+'[3]Zona E'!CB37</f>
        <v>129.610244988864</v>
      </c>
      <c r="F50" s="77" t="n">
        <f aca="false">'[3]Zona E'!CD37</f>
        <v>0</v>
      </c>
      <c r="G50" s="78" t="n">
        <f aca="false">'[3]Zona E'!CH37</f>
        <v>0</v>
      </c>
      <c r="H50" s="77" t="n">
        <f aca="false">'[3]Zona E'!CJ37</f>
        <v>5</v>
      </c>
      <c r="I50" s="78" t="n">
        <f aca="false">'[3]Zona E'!CN37</f>
        <v>322.854671280277</v>
      </c>
      <c r="J50" s="77" t="n">
        <f aca="false">+'[3]Zona E'!CP37</f>
        <v>8</v>
      </c>
      <c r="K50" s="78" t="n">
        <f aca="false">+'[3]Zona E'!CT37</f>
        <v>521.065934065934</v>
      </c>
      <c r="L50" s="77" t="n">
        <f aca="false">+'[3]Zona E'!CV37</f>
        <v>8</v>
      </c>
      <c r="M50" s="78" t="n">
        <f aca="false">+'[3]Zona E'!CZ37</f>
        <v>520.263157894737</v>
      </c>
      <c r="N50" s="77" t="n">
        <f aca="false">+'[3]Zona E'!DB37</f>
        <v>9</v>
      </c>
      <c r="O50" s="78" t="n">
        <f aca="false">+'[3]Zona E'!DF37</f>
        <v>583</v>
      </c>
      <c r="P50" s="77" t="n">
        <f aca="false">'[3]Zona E'!DH37</f>
        <v>9</v>
      </c>
      <c r="Q50" s="78" t="n">
        <f aca="false">'[3]Zona E'!DL37</f>
        <v>581.551181102362</v>
      </c>
      <c r="R50" s="79" t="n">
        <f aca="false">'[3]Zona E'!DN37</f>
        <v>8</v>
      </c>
      <c r="S50" s="78" t="n">
        <f aca="false">'[3]Zona E'!DR37</f>
        <v>516.408912188729</v>
      </c>
      <c r="T50" s="79" t="n">
        <f aca="false">'[3]Zona E'!DT37</f>
        <v>4</v>
      </c>
      <c r="U50" s="78" t="n">
        <f aca="false">'[3]Zona E'!DX37</f>
        <v>258.011004126547</v>
      </c>
    </row>
    <row r="51" s="1" customFormat="true" ht="21.95" hidden="false" customHeight="true" outlineLevel="0" collapsed="false">
      <c r="A51" s="80"/>
      <c r="B51" s="75" t="str">
        <f aca="false">'[3]Zona E'!B38</f>
        <v>E15</v>
      </c>
      <c r="C51" s="81" t="str">
        <f aca="false">'[3]Zona E'!C38</f>
        <v>Regreso</v>
      </c>
      <c r="D51" s="77" t="n">
        <f aca="false">+'[3]Zona E'!BX38</f>
        <v>2</v>
      </c>
      <c r="E51" s="78" t="n">
        <f aca="false">+'[3]Zona E'!CB38</f>
        <v>129.610244988864</v>
      </c>
      <c r="F51" s="77" t="n">
        <f aca="false">'[3]Zona E'!CD38</f>
        <v>0</v>
      </c>
      <c r="G51" s="78" t="n">
        <f aca="false">'[3]Zona E'!CH38</f>
        <v>0</v>
      </c>
      <c r="H51" s="77" t="n">
        <f aca="false">'[3]Zona E'!CJ38</f>
        <v>5</v>
      </c>
      <c r="I51" s="78" t="n">
        <f aca="false">'[3]Zona E'!CN38</f>
        <v>322.854671280277</v>
      </c>
      <c r="J51" s="77" t="n">
        <f aca="false">+'[3]Zona E'!CP38</f>
        <v>8</v>
      </c>
      <c r="K51" s="78" t="n">
        <f aca="false">+'[3]Zona E'!CT38</f>
        <v>521.065934065934</v>
      </c>
      <c r="L51" s="77" t="n">
        <f aca="false">+'[3]Zona E'!CV38</f>
        <v>8</v>
      </c>
      <c r="M51" s="78" t="n">
        <f aca="false">+'[3]Zona E'!CZ38</f>
        <v>520.263157894737</v>
      </c>
      <c r="N51" s="77" t="n">
        <f aca="false">+'[3]Zona E'!DB38</f>
        <v>9</v>
      </c>
      <c r="O51" s="78" t="n">
        <f aca="false">+'[3]Zona E'!DF38</f>
        <v>583</v>
      </c>
      <c r="P51" s="77" t="n">
        <f aca="false">'[3]Zona E'!DH38</f>
        <v>9</v>
      </c>
      <c r="Q51" s="78" t="n">
        <f aca="false">'[3]Zona E'!DL38</f>
        <v>581.551181102362</v>
      </c>
      <c r="R51" s="79" t="n">
        <f aca="false">'[3]Zona E'!DN38</f>
        <v>8</v>
      </c>
      <c r="S51" s="78" t="n">
        <f aca="false">'[3]Zona E'!DR38</f>
        <v>516.408912188729</v>
      </c>
      <c r="T51" s="79" t="n">
        <f aca="false">'[3]Zona E'!DT38</f>
        <v>4</v>
      </c>
      <c r="U51" s="78" t="n">
        <f aca="false">'[3]Zona E'!DX38</f>
        <v>258.011004126547</v>
      </c>
    </row>
    <row r="52" s="1" customFormat="true" ht="21.95" hidden="false" customHeight="true" outlineLevel="0" collapsed="false">
      <c r="A52" s="80" t="n">
        <f aca="false">'[3]Zona E'!A43</f>
        <v>16</v>
      </c>
      <c r="B52" s="75" t="str">
        <f aca="false">'[3]Zona E'!B43</f>
        <v>E16</v>
      </c>
      <c r="C52" s="81" t="str">
        <f aca="false">'[3]Zona E'!C43</f>
        <v>Ida</v>
      </c>
      <c r="D52" s="77" t="n">
        <f aca="false">+'[3]Zona E'!BX43</f>
        <v>2</v>
      </c>
      <c r="E52" s="78" t="n">
        <f aca="false">+'[3]Zona E'!CB43</f>
        <v>129.610244988864</v>
      </c>
      <c r="F52" s="77" t="n">
        <f aca="false">'[3]Zona E'!CD43</f>
        <v>0</v>
      </c>
      <c r="G52" s="78" t="n">
        <f aca="false">'[3]Zona E'!CH43</f>
        <v>0</v>
      </c>
      <c r="H52" s="77" t="n">
        <f aca="false">'[3]Zona E'!CJ43</f>
        <v>5</v>
      </c>
      <c r="I52" s="78" t="n">
        <f aca="false">'[3]Zona E'!CN43</f>
        <v>322.854671280277</v>
      </c>
      <c r="J52" s="77" t="n">
        <f aca="false">+'[3]Zona E'!CP43</f>
        <v>5</v>
      </c>
      <c r="K52" s="78" t="n">
        <f aca="false">+'[3]Zona E'!CT43</f>
        <v>325.666208791209</v>
      </c>
      <c r="L52" s="77" t="n">
        <f aca="false">+'[3]Zona E'!CV43</f>
        <v>5</v>
      </c>
      <c r="M52" s="78" t="n">
        <f aca="false">+'[3]Zona E'!CZ43</f>
        <v>325.164473684211</v>
      </c>
      <c r="N52" s="77" t="n">
        <f aca="false">+'[3]Zona E'!DB43</f>
        <v>5.5</v>
      </c>
      <c r="O52" s="78" t="n">
        <f aca="false">+'[3]Zona E'!DF43</f>
        <v>356.277777777778</v>
      </c>
      <c r="P52" s="77" t="n">
        <f aca="false">'[3]Zona E'!DH43</f>
        <v>5.5</v>
      </c>
      <c r="Q52" s="78" t="n">
        <f aca="false">'[3]Zona E'!DL43</f>
        <v>355.392388451444</v>
      </c>
      <c r="R52" s="79" t="n">
        <f aca="false">'[3]Zona E'!DN43</f>
        <v>5</v>
      </c>
      <c r="S52" s="78" t="n">
        <f aca="false">'[3]Zona E'!DR43</f>
        <v>322.755570117955</v>
      </c>
      <c r="T52" s="79" t="n">
        <f aca="false">'[3]Zona E'!DT43</f>
        <v>3</v>
      </c>
      <c r="U52" s="78" t="n">
        <f aca="false">'[3]Zona E'!DX43</f>
        <v>193.508253094911</v>
      </c>
    </row>
    <row r="53" s="1" customFormat="true" ht="21.95" hidden="false" customHeight="true" outlineLevel="0" collapsed="false">
      <c r="A53" s="80"/>
      <c r="B53" s="75" t="str">
        <f aca="false">'[3]Zona E'!B44</f>
        <v>E16</v>
      </c>
      <c r="C53" s="81" t="str">
        <f aca="false">'[3]Zona E'!C44</f>
        <v>Regreso</v>
      </c>
      <c r="D53" s="77" t="n">
        <f aca="false">+'[3]Zona E'!BX44</f>
        <v>2</v>
      </c>
      <c r="E53" s="78" t="n">
        <f aca="false">+'[3]Zona E'!CB44</f>
        <v>129.610244988864</v>
      </c>
      <c r="F53" s="77" t="n">
        <f aca="false">'[3]Zona E'!CD44</f>
        <v>0</v>
      </c>
      <c r="G53" s="78" t="n">
        <f aca="false">'[3]Zona E'!CH44</f>
        <v>0</v>
      </c>
      <c r="H53" s="77" t="n">
        <f aca="false">'[3]Zona E'!CJ44</f>
        <v>5</v>
      </c>
      <c r="I53" s="78" t="n">
        <f aca="false">'[3]Zona E'!CN44</f>
        <v>322.854671280277</v>
      </c>
      <c r="J53" s="77" t="n">
        <f aca="false">+'[3]Zona E'!CP44</f>
        <v>5</v>
      </c>
      <c r="K53" s="78" t="n">
        <f aca="false">+'[3]Zona E'!CT44</f>
        <v>325.666208791209</v>
      </c>
      <c r="L53" s="77" t="n">
        <f aca="false">+'[3]Zona E'!CV44</f>
        <v>5</v>
      </c>
      <c r="M53" s="78" t="n">
        <f aca="false">+'[3]Zona E'!CZ44</f>
        <v>325.164473684211</v>
      </c>
      <c r="N53" s="77" t="n">
        <f aca="false">+'[3]Zona E'!DB44</f>
        <v>5.5</v>
      </c>
      <c r="O53" s="78" t="n">
        <f aca="false">+'[3]Zona E'!DF44</f>
        <v>356.277777777778</v>
      </c>
      <c r="P53" s="77" t="n">
        <f aca="false">'[3]Zona E'!DH44</f>
        <v>5.5</v>
      </c>
      <c r="Q53" s="78" t="n">
        <f aca="false">'[3]Zona E'!DL44</f>
        <v>355.392388451444</v>
      </c>
      <c r="R53" s="79" t="n">
        <f aca="false">'[3]Zona E'!DN44</f>
        <v>5</v>
      </c>
      <c r="S53" s="78" t="n">
        <f aca="false">'[3]Zona E'!DR44</f>
        <v>322.755570117955</v>
      </c>
      <c r="T53" s="79" t="n">
        <f aca="false">'[3]Zona E'!DT44</f>
        <v>3</v>
      </c>
      <c r="U53" s="78" t="n">
        <f aca="false">'[3]Zona E'!DX44</f>
        <v>193.508253094911</v>
      </c>
    </row>
    <row r="54" s="1" customFormat="true" ht="21.95" hidden="false" customHeight="true" outlineLevel="0" collapsed="false">
      <c r="A54" s="80" t="n">
        <f aca="false">'[3]Zona E'!A45</f>
        <v>17</v>
      </c>
      <c r="B54" s="75" t="str">
        <f aca="false">'[3]Zona E'!B45</f>
        <v>E17</v>
      </c>
      <c r="C54" s="81" t="str">
        <f aca="false">'[3]Zona E'!C45</f>
        <v>Ida</v>
      </c>
      <c r="D54" s="77" t="n">
        <f aca="false">+'[3]Zona E'!BX45</f>
        <v>2</v>
      </c>
      <c r="E54" s="78" t="n">
        <f aca="false">+'[3]Zona E'!CB45</f>
        <v>129.610244988864</v>
      </c>
      <c r="F54" s="77" t="n">
        <f aca="false">'[3]Zona E'!CD45</f>
        <v>0</v>
      </c>
      <c r="G54" s="78" t="n">
        <f aca="false">'[3]Zona E'!CH45</f>
        <v>0</v>
      </c>
      <c r="H54" s="77" t="n">
        <f aca="false">'[3]Zona E'!CJ45</f>
        <v>5</v>
      </c>
      <c r="I54" s="78" t="n">
        <f aca="false">'[3]Zona E'!CN45</f>
        <v>322.854671280277</v>
      </c>
      <c r="J54" s="77" t="n">
        <f aca="false">+'[3]Zona E'!CP45</f>
        <v>6</v>
      </c>
      <c r="K54" s="78" t="n">
        <f aca="false">+'[3]Zona E'!CT45</f>
        <v>390.799450549451</v>
      </c>
      <c r="L54" s="77" t="n">
        <f aca="false">+'[3]Zona E'!CV45</f>
        <v>6</v>
      </c>
      <c r="M54" s="78" t="n">
        <f aca="false">+'[3]Zona E'!CZ45</f>
        <v>390.197368421053</v>
      </c>
      <c r="N54" s="77" t="n">
        <f aca="false">+'[3]Zona E'!DB45</f>
        <v>6.5</v>
      </c>
      <c r="O54" s="78" t="n">
        <f aca="false">+'[3]Zona E'!DF45</f>
        <v>421.055555555556</v>
      </c>
      <c r="P54" s="77" t="n">
        <f aca="false">'[3]Zona E'!DH45</f>
        <v>6.5</v>
      </c>
      <c r="Q54" s="78" t="n">
        <f aca="false">'[3]Zona E'!DL45</f>
        <v>420.009186351706</v>
      </c>
      <c r="R54" s="79" t="n">
        <f aca="false">'[3]Zona E'!DN45</f>
        <v>5</v>
      </c>
      <c r="S54" s="78" t="n">
        <f aca="false">'[3]Zona E'!DR45</f>
        <v>322.755570117955</v>
      </c>
      <c r="T54" s="79" t="n">
        <f aca="false">'[3]Zona E'!DT45</f>
        <v>4</v>
      </c>
      <c r="U54" s="78" t="n">
        <f aca="false">'[3]Zona E'!DX45</f>
        <v>258.011004126547</v>
      </c>
    </row>
    <row r="55" s="1" customFormat="true" ht="21.95" hidden="false" customHeight="true" outlineLevel="0" collapsed="false">
      <c r="A55" s="80"/>
      <c r="B55" s="75" t="str">
        <f aca="false">'[3]Zona E'!B46</f>
        <v>E17</v>
      </c>
      <c r="C55" s="81" t="str">
        <f aca="false">'[3]Zona E'!C46</f>
        <v>Regreso</v>
      </c>
      <c r="D55" s="77" t="n">
        <f aca="false">+'[3]Zona E'!BX46</f>
        <v>2</v>
      </c>
      <c r="E55" s="78" t="n">
        <f aca="false">+'[3]Zona E'!CB46</f>
        <v>129.610244988864</v>
      </c>
      <c r="F55" s="77" t="n">
        <f aca="false">'[3]Zona E'!CD46</f>
        <v>0</v>
      </c>
      <c r="G55" s="78" t="n">
        <f aca="false">'[3]Zona E'!CH46</f>
        <v>0</v>
      </c>
      <c r="H55" s="77" t="n">
        <f aca="false">'[3]Zona E'!CJ46</f>
        <v>5</v>
      </c>
      <c r="I55" s="78" t="n">
        <f aca="false">'[3]Zona E'!CN46</f>
        <v>322.854671280277</v>
      </c>
      <c r="J55" s="77" t="n">
        <f aca="false">+'[3]Zona E'!CP46</f>
        <v>6</v>
      </c>
      <c r="K55" s="78" t="n">
        <f aca="false">+'[3]Zona E'!CT46</f>
        <v>390.799450549451</v>
      </c>
      <c r="L55" s="77" t="n">
        <f aca="false">+'[3]Zona E'!CV46</f>
        <v>6</v>
      </c>
      <c r="M55" s="78" t="n">
        <f aca="false">+'[3]Zona E'!CZ46</f>
        <v>390.197368421053</v>
      </c>
      <c r="N55" s="77" t="n">
        <f aca="false">+'[3]Zona E'!DB46</f>
        <v>6.5</v>
      </c>
      <c r="O55" s="78" t="n">
        <f aca="false">+'[3]Zona E'!DF46</f>
        <v>421.055555555556</v>
      </c>
      <c r="P55" s="77" t="n">
        <f aca="false">'[3]Zona E'!DH46</f>
        <v>6.5</v>
      </c>
      <c r="Q55" s="78" t="n">
        <f aca="false">'[3]Zona E'!DL46</f>
        <v>420.009186351706</v>
      </c>
      <c r="R55" s="79" t="n">
        <f aca="false">'[3]Zona E'!DN46</f>
        <v>5</v>
      </c>
      <c r="S55" s="78" t="n">
        <f aca="false">'[3]Zona E'!DR46</f>
        <v>322.755570117955</v>
      </c>
      <c r="T55" s="79" t="n">
        <f aca="false">'[3]Zona E'!DT46</f>
        <v>4</v>
      </c>
      <c r="U55" s="78" t="n">
        <f aca="false">'[3]Zona E'!DX46</f>
        <v>258.011004126547</v>
      </c>
    </row>
    <row r="56" s="1" customFormat="true" ht="21.95" hidden="false" customHeight="true" outlineLevel="0" collapsed="false">
      <c r="A56" s="80" t="n">
        <f aca="false">'[3]Zona E'!A47</f>
        <v>18</v>
      </c>
      <c r="B56" s="75" t="str">
        <f aca="false">'[3]Zona E'!B47</f>
        <v>E18</v>
      </c>
      <c r="C56" s="81" t="str">
        <f aca="false">'[3]Zona E'!C47</f>
        <v>Ida</v>
      </c>
      <c r="D56" s="77" t="n">
        <f aca="false">+'[3]Zona E'!BX47</f>
        <v>2</v>
      </c>
      <c r="E56" s="78" t="n">
        <f aca="false">+'[3]Zona E'!CB47</f>
        <v>129.610244988864</v>
      </c>
      <c r="F56" s="77" t="n">
        <f aca="false">'[3]Zona E'!CD47</f>
        <v>0</v>
      </c>
      <c r="G56" s="78" t="n">
        <f aca="false">'[3]Zona E'!CH47</f>
        <v>0</v>
      </c>
      <c r="H56" s="77" t="n">
        <f aca="false">'[3]Zona E'!CJ47</f>
        <v>5</v>
      </c>
      <c r="I56" s="78" t="n">
        <f aca="false">'[3]Zona E'!CN47</f>
        <v>322.854671280277</v>
      </c>
      <c r="J56" s="77" t="n">
        <f aca="false">+'[3]Zona E'!CP47</f>
        <v>5.5</v>
      </c>
      <c r="K56" s="78" t="n">
        <f aca="false">+'[3]Zona E'!CT47</f>
        <v>358.23282967033</v>
      </c>
      <c r="L56" s="77" t="n">
        <f aca="false">+'[3]Zona E'!CV47</f>
        <v>5</v>
      </c>
      <c r="M56" s="78" t="n">
        <f aca="false">+'[3]Zona E'!CZ47</f>
        <v>325.164473684211</v>
      </c>
      <c r="N56" s="77" t="n">
        <f aca="false">+'[3]Zona E'!DB47</f>
        <v>5.5</v>
      </c>
      <c r="O56" s="78" t="n">
        <f aca="false">+'[3]Zona E'!DF47</f>
        <v>356.277777777778</v>
      </c>
      <c r="P56" s="77" t="n">
        <f aca="false">'[3]Zona E'!DH47</f>
        <v>5.5</v>
      </c>
      <c r="Q56" s="78" t="n">
        <f aca="false">'[3]Zona E'!DL47</f>
        <v>355.392388451444</v>
      </c>
      <c r="R56" s="79" t="n">
        <f aca="false">'[3]Zona E'!DN47</f>
        <v>5</v>
      </c>
      <c r="S56" s="78" t="n">
        <f aca="false">'[3]Zona E'!DR47</f>
        <v>322.755570117955</v>
      </c>
      <c r="T56" s="79" t="n">
        <f aca="false">'[3]Zona E'!DT47</f>
        <v>3</v>
      </c>
      <c r="U56" s="78" t="n">
        <f aca="false">'[3]Zona E'!DX47</f>
        <v>193.508253094911</v>
      </c>
    </row>
    <row r="57" s="1" customFormat="true" ht="21.95" hidden="false" customHeight="true" outlineLevel="0" collapsed="false">
      <c r="A57" s="82"/>
      <c r="B57" s="83" t="str">
        <f aca="false">'[3]Zona E'!B48</f>
        <v>E18</v>
      </c>
      <c r="C57" s="84" t="str">
        <f aca="false">'[3]Zona E'!C48</f>
        <v>Regreso</v>
      </c>
      <c r="D57" s="85" t="n">
        <f aca="false">+'[3]Zona E'!BX48</f>
        <v>2</v>
      </c>
      <c r="E57" s="86" t="n">
        <f aca="false">+'[3]Zona E'!CB48</f>
        <v>129.610244988864</v>
      </c>
      <c r="F57" s="85" t="n">
        <f aca="false">'[3]Zona E'!CD48</f>
        <v>0</v>
      </c>
      <c r="G57" s="86" t="n">
        <f aca="false">'[3]Zona E'!CH48</f>
        <v>0</v>
      </c>
      <c r="H57" s="85" t="n">
        <f aca="false">'[3]Zona E'!CJ48</f>
        <v>5</v>
      </c>
      <c r="I57" s="86" t="n">
        <f aca="false">'[3]Zona E'!CN48</f>
        <v>322.854671280277</v>
      </c>
      <c r="J57" s="85" t="n">
        <f aca="false">+'[3]Zona E'!CP48</f>
        <v>5.5</v>
      </c>
      <c r="K57" s="86" t="n">
        <f aca="false">+'[3]Zona E'!CT48</f>
        <v>358.23282967033</v>
      </c>
      <c r="L57" s="85" t="n">
        <f aca="false">+'[3]Zona E'!CV48</f>
        <v>5</v>
      </c>
      <c r="M57" s="86" t="n">
        <f aca="false">+'[3]Zona E'!CZ48</f>
        <v>325.164473684211</v>
      </c>
      <c r="N57" s="85" t="n">
        <f aca="false">+'[3]Zona E'!DB48</f>
        <v>5.5</v>
      </c>
      <c r="O57" s="86" t="n">
        <f aca="false">+'[3]Zona E'!DF48</f>
        <v>356.277777777778</v>
      </c>
      <c r="P57" s="85" t="n">
        <f aca="false">'[3]Zona E'!DH48</f>
        <v>5.5</v>
      </c>
      <c r="Q57" s="86" t="n">
        <f aca="false">'[3]Zona E'!DL48</f>
        <v>355.392388451444</v>
      </c>
      <c r="R57" s="87" t="n">
        <f aca="false">'[3]Zona E'!DN48</f>
        <v>5</v>
      </c>
      <c r="S57" s="86" t="n">
        <f aca="false">'[3]Zona E'!DR48</f>
        <v>322.755570117955</v>
      </c>
      <c r="T57" s="87" t="n">
        <f aca="false">'[3]Zona E'!DT48</f>
        <v>3</v>
      </c>
      <c r="U57" s="86" t="n">
        <f aca="false">'[3]Zona E'!DX48</f>
        <v>193.508253094911</v>
      </c>
    </row>
    <row r="58" s="1" customFormat="true" ht="21.95" hidden="false" customHeight="true" outlineLevel="0" collapsed="false">
      <c r="A58" s="63"/>
    </row>
    <row r="59" s="1" customFormat="true" ht="21.95" hidden="false" customHeight="true" outlineLevel="0" collapsed="false">
      <c r="A59" s="63"/>
    </row>
    <row r="60" s="1" customFormat="true" ht="21.95" hidden="false" customHeight="true" outlineLevel="0" collapsed="false">
      <c r="A60" s="63"/>
    </row>
    <row r="61" s="1" customFormat="true" ht="15" hidden="false" customHeight="false" outlineLevel="0" collapsed="false">
      <c r="A61" s="63"/>
    </row>
    <row r="62" s="1" customFormat="true" ht="15" hidden="false" customHeight="false" outlineLevel="0" collapsed="false">
      <c r="A62" s="63"/>
    </row>
    <row r="63" s="1" customFormat="true" ht="15" hidden="false" customHeight="false" outlineLevel="0" collapsed="false">
      <c r="A63" s="63"/>
    </row>
    <row r="64" s="1" customFormat="true" ht="15" hidden="false" customHeight="false" outlineLevel="0" collapsed="false">
      <c r="A64" s="63"/>
    </row>
    <row r="65" s="1" customFormat="true" ht="15" hidden="false" customHeight="false" outlineLevel="0" collapsed="false">
      <c r="A65" s="63"/>
    </row>
    <row r="66" s="1" customFormat="true" ht="15" hidden="false" customHeight="false" outlineLevel="0" collapsed="false">
      <c r="A66" s="63"/>
    </row>
    <row r="67" s="1" customFormat="true" ht="15" hidden="false" customHeight="false" outlineLevel="0" collapsed="false">
      <c r="A67" s="63"/>
    </row>
    <row r="68" s="1" customFormat="true" ht="15" hidden="false" customHeight="false" outlineLevel="0" collapsed="false">
      <c r="A68" s="63"/>
    </row>
    <row r="69" s="1" customFormat="true" ht="15" hidden="false" customHeight="false" outlineLevel="0" collapsed="false">
      <c r="A69" s="63"/>
    </row>
    <row r="70" s="1" customFormat="true" ht="15" hidden="false" customHeight="false" outlineLevel="0" collapsed="false">
      <c r="A70" s="63"/>
    </row>
    <row r="71" s="1" customFormat="true" ht="15" hidden="false" customHeight="false" outlineLevel="0" collapsed="false">
      <c r="A71" s="63"/>
    </row>
    <row r="72" s="1" customFormat="true" ht="15" hidden="false" customHeight="false" outlineLevel="0" collapsed="false">
      <c r="A72" s="63"/>
    </row>
    <row r="73" s="1" customFormat="true" ht="15" hidden="false" customHeight="false" outlineLevel="0" collapsed="false">
      <c r="A73" s="63"/>
    </row>
    <row r="74" s="1" customFormat="true" ht="15" hidden="false" customHeight="false" outlineLevel="0" collapsed="false">
      <c r="A74" s="63"/>
    </row>
    <row r="75" s="1" customFormat="true" ht="15" hidden="false" customHeight="false" outlineLevel="0" collapsed="false">
      <c r="A75" s="63"/>
    </row>
    <row r="76" s="1" customFormat="true" ht="15" hidden="false" customHeight="false" outlineLevel="0" collapsed="false">
      <c r="A76" s="63"/>
    </row>
    <row r="77" s="1" customFormat="true" ht="15" hidden="false" customHeight="false" outlineLevel="0" collapsed="false">
      <c r="A77" s="63"/>
    </row>
    <row r="78" s="1" customFormat="true" ht="15" hidden="false" customHeight="false" outlineLevel="0" collapsed="false">
      <c r="A78" s="63"/>
    </row>
    <row r="79" s="1" customFormat="true" ht="15" hidden="false" customHeight="false" outlineLevel="0" collapsed="false">
      <c r="A79" s="63"/>
    </row>
    <row r="80" s="1" customFormat="true" ht="15" hidden="false" customHeight="false" outlineLevel="0" collapsed="false">
      <c r="A80" s="63"/>
    </row>
    <row r="81" s="1" customFormat="true" ht="15" hidden="false" customHeight="false" outlineLevel="0" collapsed="false">
      <c r="A81" s="63"/>
    </row>
    <row r="82" s="1" customFormat="true" ht="15" hidden="false" customHeight="false" outlineLevel="0" collapsed="false">
      <c r="A82" s="63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7">
    <mergeCell ref="A1:U1"/>
    <mergeCell ref="A7:U7"/>
    <mergeCell ref="A8:U8"/>
    <mergeCell ref="V8:AE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O19" activeCellId="0" sqref="A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5"/>
      <c r="S1" s="65"/>
      <c r="T1" s="65"/>
      <c r="U1" s="65"/>
      <c r="V1" s="65"/>
      <c r="W1" s="65"/>
      <c r="X1" s="65"/>
      <c r="Y1" s="65"/>
    </row>
    <row r="7" customFormat="false" ht="44.25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6"/>
      <c r="U7" s="66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4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0" t="n">
        <v>40034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47</v>
      </c>
      <c r="B19" s="51"/>
      <c r="C19" s="51"/>
      <c r="D19" s="51"/>
      <c r="E19" s="51"/>
      <c r="F19" s="51"/>
      <c r="G19" s="54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5"/>
      <c r="Y19" s="55"/>
    </row>
    <row r="20" s="16" customFormat="true" ht="89.25" hidden="false" customHeight="true" outlineLevel="0" collapsed="false">
      <c r="A20" s="67" t="s">
        <v>10</v>
      </c>
      <c r="B20" s="18" t="s">
        <v>11</v>
      </c>
      <c r="C20" s="18"/>
      <c r="D20" s="88" t="s">
        <v>48</v>
      </c>
      <c r="E20" s="88"/>
      <c r="F20" s="88" t="s">
        <v>49</v>
      </c>
      <c r="G20" s="88"/>
      <c r="H20" s="88" t="s">
        <v>50</v>
      </c>
      <c r="I20" s="88"/>
      <c r="J20" s="88" t="s">
        <v>51</v>
      </c>
      <c r="K20" s="88"/>
      <c r="L20" s="88" t="s">
        <v>52</v>
      </c>
      <c r="M20" s="88"/>
      <c r="N20" s="89" t="s">
        <v>53</v>
      </c>
      <c r="O20" s="89"/>
      <c r="P20" s="88" t="s">
        <v>54</v>
      </c>
      <c r="Q20" s="88"/>
      <c r="R20" s="88" t="s">
        <v>55</v>
      </c>
      <c r="S20" s="88"/>
    </row>
    <row r="21" s="16" customFormat="true" ht="161.25" hidden="false" customHeight="false" outlineLevel="0" collapsed="false">
      <c r="A21" s="67"/>
      <c r="B21" s="22" t="s">
        <v>24</v>
      </c>
      <c r="C21" s="22" t="s">
        <v>25</v>
      </c>
      <c r="D21" s="90" t="s">
        <v>26</v>
      </c>
      <c r="E21" s="91" t="s">
        <v>27</v>
      </c>
      <c r="F21" s="90" t="s">
        <v>26</v>
      </c>
      <c r="G21" s="90" t="s">
        <v>27</v>
      </c>
      <c r="H21" s="92" t="s">
        <v>26</v>
      </c>
      <c r="I21" s="90" t="s">
        <v>27</v>
      </c>
      <c r="J21" s="90" t="s">
        <v>26</v>
      </c>
      <c r="K21" s="91" t="s">
        <v>27</v>
      </c>
      <c r="L21" s="90" t="s">
        <v>26</v>
      </c>
      <c r="M21" s="90" t="s">
        <v>27</v>
      </c>
      <c r="N21" s="92" t="s">
        <v>26</v>
      </c>
      <c r="O21" s="90" t="s">
        <v>27</v>
      </c>
      <c r="P21" s="90" t="s">
        <v>26</v>
      </c>
      <c r="Q21" s="90" t="s">
        <v>27</v>
      </c>
      <c r="R21" s="90" t="s">
        <v>26</v>
      </c>
      <c r="S21" s="90" t="s">
        <v>27</v>
      </c>
    </row>
    <row r="22" s="1" customFormat="true" ht="21.95" hidden="false" customHeight="true" outlineLevel="0" collapsed="false">
      <c r="A22" s="28" t="n">
        <f aca="false">'[3]Zona E'!A5</f>
        <v>1</v>
      </c>
      <c r="B22" s="29" t="str">
        <f aca="false">'[3]Zona E'!B5</f>
        <v>E01</v>
      </c>
      <c r="C22" s="30" t="str">
        <f aca="false">'[3]Zona E'!C5</f>
        <v>Ida</v>
      </c>
      <c r="D22" s="33" t="n">
        <f aca="false">+'[3]Zona E'!DZ5</f>
        <v>2</v>
      </c>
      <c r="E22" s="32" t="n">
        <f aca="false">+'[3]Zona E'!ED5</f>
        <v>127.728016359918</v>
      </c>
      <c r="F22" s="31" t="n">
        <f aca="false">'[3]Zona E'!EF5</f>
        <v>0</v>
      </c>
      <c r="G22" s="32" t="n">
        <f aca="false">'[3]Zona E'!EJ5</f>
        <v>0</v>
      </c>
      <c r="H22" s="33" t="n">
        <f aca="false">'[3]Zona E'!EL5</f>
        <v>5</v>
      </c>
      <c r="I22" s="32" t="n">
        <f aca="false">'[3]Zona E'!EP5</f>
        <v>322.443820224719</v>
      </c>
      <c r="J22" s="33" t="n">
        <f aca="false">+'[3]Zona E'!ER5</f>
        <v>5</v>
      </c>
      <c r="K22" s="32" t="n">
        <f aca="false">+'[3]Zona E'!EV5</f>
        <v>321.240554156171</v>
      </c>
      <c r="L22" s="33" t="n">
        <f aca="false">+'[3]Zona E'!EX5</f>
        <v>5</v>
      </c>
      <c r="M22" s="32" t="n">
        <f aca="false">+'[3]Zona E'!FB5</f>
        <v>319.299485861183</v>
      </c>
      <c r="N22" s="33" t="n">
        <f aca="false">'[3]Zona E'!FD5</f>
        <v>6</v>
      </c>
      <c r="O22" s="32" t="n">
        <f aca="false">'[3]Zona E'!FH5</f>
        <v>384.742160278746</v>
      </c>
      <c r="P22" s="33" t="n">
        <f aca="false">'[3]Zona E'!FJ5</f>
        <v>5</v>
      </c>
      <c r="Q22" s="32" t="n">
        <f aca="false">'[3]Zona E'!FN5</f>
        <v>320.639140271493</v>
      </c>
      <c r="R22" s="33" t="n">
        <f aca="false">'[3]Zona E'!FP5</f>
        <v>3</v>
      </c>
      <c r="S22" s="32" t="n">
        <f aca="false">'[3]Zona E'!FT5</f>
        <v>192.4670781893</v>
      </c>
    </row>
    <row r="23" s="1" customFormat="true" ht="21.95" hidden="false" customHeight="true" outlineLevel="0" collapsed="false">
      <c r="A23" s="74"/>
      <c r="B23" s="75" t="str">
        <f aca="false">'[3]Zona E'!B6</f>
        <v>E01</v>
      </c>
      <c r="C23" s="76" t="str">
        <f aca="false">'[3]Zona E'!C6</f>
        <v>Regreso</v>
      </c>
      <c r="D23" s="79" t="n">
        <f aca="false">+'[3]Zona E'!DZ6</f>
        <v>2</v>
      </c>
      <c r="E23" s="78" t="n">
        <f aca="false">+'[3]Zona E'!ED6</f>
        <v>127.728016359918</v>
      </c>
      <c r="F23" s="77" t="n">
        <f aca="false">'[3]Zona E'!EF6</f>
        <v>0</v>
      </c>
      <c r="G23" s="78" t="n">
        <f aca="false">'[3]Zona E'!EJ6</f>
        <v>0</v>
      </c>
      <c r="H23" s="79" t="n">
        <f aca="false">'[3]Zona E'!EL6</f>
        <v>5</v>
      </c>
      <c r="I23" s="78" t="n">
        <f aca="false">'[3]Zona E'!EP6</f>
        <v>322.443820224719</v>
      </c>
      <c r="J23" s="79" t="n">
        <f aca="false">+'[3]Zona E'!ER6</f>
        <v>5</v>
      </c>
      <c r="K23" s="78" t="n">
        <f aca="false">+'[3]Zona E'!EV6</f>
        <v>321.240554156171</v>
      </c>
      <c r="L23" s="79" t="n">
        <f aca="false">+'[3]Zona E'!EX6</f>
        <v>5</v>
      </c>
      <c r="M23" s="78" t="n">
        <f aca="false">+'[3]Zona E'!FB6</f>
        <v>319.299485861183</v>
      </c>
      <c r="N23" s="79" t="n">
        <f aca="false">'[3]Zona E'!FD6</f>
        <v>6</v>
      </c>
      <c r="O23" s="78" t="n">
        <f aca="false">'[3]Zona E'!FH6</f>
        <v>384.742160278746</v>
      </c>
      <c r="P23" s="79" t="n">
        <f aca="false">'[3]Zona E'!FJ6</f>
        <v>5</v>
      </c>
      <c r="Q23" s="78" t="n">
        <f aca="false">'[3]Zona E'!FN6</f>
        <v>320.639140271493</v>
      </c>
      <c r="R23" s="79" t="n">
        <f aca="false">'[3]Zona E'!FP6</f>
        <v>3</v>
      </c>
      <c r="S23" s="78" t="n">
        <f aca="false">'[3]Zona E'!FT6</f>
        <v>192.4670781893</v>
      </c>
    </row>
    <row r="24" s="1" customFormat="true" ht="21.95" hidden="false" customHeight="true" outlineLevel="0" collapsed="false">
      <c r="A24" s="74" t="n">
        <f aca="false">'[3]Zona E'!A7</f>
        <v>2</v>
      </c>
      <c r="B24" s="75" t="str">
        <f aca="false">'[3]Zona E'!B7</f>
        <v>E02</v>
      </c>
      <c r="C24" s="76" t="str">
        <f aca="false">'[3]Zona E'!C7</f>
        <v>Ida</v>
      </c>
      <c r="D24" s="79" t="n">
        <f aca="false">+'[3]Zona E'!DZ7</f>
        <v>2</v>
      </c>
      <c r="E24" s="78" t="n">
        <f aca="false">+'[3]Zona E'!ED7</f>
        <v>127.728016359918</v>
      </c>
      <c r="F24" s="77" t="n">
        <f aca="false">'[3]Zona E'!EF7</f>
        <v>0</v>
      </c>
      <c r="G24" s="78" t="n">
        <f aca="false">'[3]Zona E'!EJ7</f>
        <v>0</v>
      </c>
      <c r="H24" s="79" t="n">
        <f aca="false">'[3]Zona E'!EL7</f>
        <v>5</v>
      </c>
      <c r="I24" s="78" t="n">
        <f aca="false">'[3]Zona E'!EP7</f>
        <v>322.443820224719</v>
      </c>
      <c r="J24" s="79" t="n">
        <f aca="false">+'[3]Zona E'!ER7</f>
        <v>5</v>
      </c>
      <c r="K24" s="78" t="n">
        <f aca="false">+'[3]Zona E'!EV7</f>
        <v>321.240554156171</v>
      </c>
      <c r="L24" s="79" t="n">
        <f aca="false">+'[3]Zona E'!EX7</f>
        <v>5</v>
      </c>
      <c r="M24" s="78" t="n">
        <f aca="false">+'[3]Zona E'!FB7</f>
        <v>319.299485861183</v>
      </c>
      <c r="N24" s="79" t="n">
        <f aca="false">'[3]Zona E'!FD7</f>
        <v>5.5</v>
      </c>
      <c r="O24" s="78" t="n">
        <f aca="false">'[3]Zona E'!FH7</f>
        <v>352.68031358885</v>
      </c>
      <c r="P24" s="79" t="n">
        <f aca="false">'[3]Zona E'!FJ7</f>
        <v>5</v>
      </c>
      <c r="Q24" s="78" t="n">
        <f aca="false">'[3]Zona E'!FN7</f>
        <v>320.639140271493</v>
      </c>
      <c r="R24" s="79" t="n">
        <f aca="false">'[3]Zona E'!FP7</f>
        <v>4</v>
      </c>
      <c r="S24" s="78" t="n">
        <f aca="false">'[3]Zona E'!FT7</f>
        <v>256.622770919067</v>
      </c>
    </row>
    <row r="25" s="1" customFormat="true" ht="21.95" hidden="false" customHeight="true" outlineLevel="0" collapsed="false">
      <c r="A25" s="74"/>
      <c r="B25" s="75" t="str">
        <f aca="false">'[3]Zona E'!B8</f>
        <v>E02</v>
      </c>
      <c r="C25" s="76" t="str">
        <f aca="false">'[3]Zona E'!C8</f>
        <v>Regreso</v>
      </c>
      <c r="D25" s="79" t="n">
        <f aca="false">+'[3]Zona E'!DZ8</f>
        <v>2</v>
      </c>
      <c r="E25" s="78" t="n">
        <f aca="false">+'[3]Zona E'!ED8</f>
        <v>127.728016359918</v>
      </c>
      <c r="F25" s="77" t="n">
        <f aca="false">'[3]Zona E'!EF8</f>
        <v>0</v>
      </c>
      <c r="G25" s="78" t="n">
        <f aca="false">'[3]Zona E'!EJ8</f>
        <v>0</v>
      </c>
      <c r="H25" s="79" t="n">
        <f aca="false">'[3]Zona E'!EL8</f>
        <v>5</v>
      </c>
      <c r="I25" s="78" t="n">
        <f aca="false">'[3]Zona E'!EP8</f>
        <v>322.443820224719</v>
      </c>
      <c r="J25" s="79" t="n">
        <f aca="false">+'[3]Zona E'!ER8</f>
        <v>5</v>
      </c>
      <c r="K25" s="78" t="n">
        <f aca="false">+'[3]Zona E'!EV8</f>
        <v>321.240554156171</v>
      </c>
      <c r="L25" s="79" t="n">
        <f aca="false">+'[3]Zona E'!EX8</f>
        <v>5</v>
      </c>
      <c r="M25" s="78" t="n">
        <f aca="false">+'[3]Zona E'!FB8</f>
        <v>319.299485861183</v>
      </c>
      <c r="N25" s="79" t="n">
        <f aca="false">'[3]Zona E'!FD8</f>
        <v>5.5</v>
      </c>
      <c r="O25" s="78" t="n">
        <f aca="false">'[3]Zona E'!FH8</f>
        <v>352.68031358885</v>
      </c>
      <c r="P25" s="79" t="n">
        <f aca="false">'[3]Zona E'!FJ8</f>
        <v>5</v>
      </c>
      <c r="Q25" s="78" t="n">
        <f aca="false">'[3]Zona E'!FN8</f>
        <v>320.639140271493</v>
      </c>
      <c r="R25" s="79" t="n">
        <f aca="false">'[3]Zona E'!FP8</f>
        <v>4</v>
      </c>
      <c r="S25" s="78" t="n">
        <f aca="false">'[3]Zona E'!FT8</f>
        <v>256.622770919067</v>
      </c>
    </row>
    <row r="26" s="1" customFormat="true" ht="21.95" hidden="false" customHeight="true" outlineLevel="0" collapsed="false">
      <c r="A26" s="74" t="n">
        <f aca="false">'[3]Zona E'!A9</f>
        <v>3</v>
      </c>
      <c r="B26" s="75" t="str">
        <f aca="false">'[3]Zona E'!B9</f>
        <v>E03</v>
      </c>
      <c r="C26" s="76" t="str">
        <f aca="false">'[3]Zona E'!C9</f>
        <v>Ida</v>
      </c>
      <c r="D26" s="79" t="n">
        <f aca="false">+'[3]Zona E'!DZ9</f>
        <v>2</v>
      </c>
      <c r="E26" s="78" t="n">
        <f aca="false">+'[3]Zona E'!ED9</f>
        <v>127.728016359918</v>
      </c>
      <c r="F26" s="77" t="n">
        <f aca="false">'[3]Zona E'!EF9</f>
        <v>2</v>
      </c>
      <c r="G26" s="78" t="n">
        <f aca="false">'[3]Zona E'!EJ9</f>
        <v>124.422680412371</v>
      </c>
      <c r="H26" s="79" t="n">
        <f aca="false">'[3]Zona E'!EL9</f>
        <v>5</v>
      </c>
      <c r="I26" s="78" t="n">
        <f aca="false">'[3]Zona E'!EP9</f>
        <v>322.443820224719</v>
      </c>
      <c r="J26" s="79" t="n">
        <f aca="false">+'[3]Zona E'!ER9</f>
        <v>5</v>
      </c>
      <c r="K26" s="78" t="n">
        <f aca="false">+'[3]Zona E'!EV9</f>
        <v>321.240554156171</v>
      </c>
      <c r="L26" s="79" t="n">
        <f aca="false">+'[3]Zona E'!EX9</f>
        <v>5</v>
      </c>
      <c r="M26" s="78" t="n">
        <f aca="false">+'[3]Zona E'!FB9</f>
        <v>319.299485861183</v>
      </c>
      <c r="N26" s="79" t="n">
        <f aca="false">'[3]Zona E'!FD9</f>
        <v>5.5</v>
      </c>
      <c r="O26" s="78" t="n">
        <f aca="false">'[3]Zona E'!FH9</f>
        <v>352.68031358885</v>
      </c>
      <c r="P26" s="79" t="n">
        <f aca="false">'[3]Zona E'!FJ9</f>
        <v>5</v>
      </c>
      <c r="Q26" s="78" t="n">
        <f aca="false">'[3]Zona E'!FN9</f>
        <v>320.639140271493</v>
      </c>
      <c r="R26" s="79" t="n">
        <f aca="false">'[3]Zona E'!FP9</f>
        <v>3</v>
      </c>
      <c r="S26" s="78" t="n">
        <f aca="false">'[3]Zona E'!FT9</f>
        <v>192.4670781893</v>
      </c>
    </row>
    <row r="27" s="1" customFormat="true" ht="21.95" hidden="false" customHeight="true" outlineLevel="0" collapsed="false">
      <c r="A27" s="74"/>
      <c r="B27" s="75" t="str">
        <f aca="false">'[3]Zona E'!B10</f>
        <v>E03</v>
      </c>
      <c r="C27" s="76" t="str">
        <f aca="false">'[3]Zona E'!C10</f>
        <v>Regreso</v>
      </c>
      <c r="D27" s="79" t="n">
        <f aca="false">+'[3]Zona E'!DZ10</f>
        <v>2</v>
      </c>
      <c r="E27" s="78" t="n">
        <f aca="false">+'[3]Zona E'!ED10</f>
        <v>127.728016359918</v>
      </c>
      <c r="F27" s="77" t="n">
        <f aca="false">'[3]Zona E'!EF10</f>
        <v>2</v>
      </c>
      <c r="G27" s="78" t="n">
        <f aca="false">'[3]Zona E'!EJ10</f>
        <v>124.422680412371</v>
      </c>
      <c r="H27" s="79" t="n">
        <f aca="false">'[3]Zona E'!EL10</f>
        <v>5</v>
      </c>
      <c r="I27" s="78" t="n">
        <f aca="false">'[3]Zona E'!EP10</f>
        <v>322.443820224719</v>
      </c>
      <c r="J27" s="79" t="n">
        <f aca="false">+'[3]Zona E'!ER10</f>
        <v>5</v>
      </c>
      <c r="K27" s="78" t="n">
        <f aca="false">+'[3]Zona E'!EV10</f>
        <v>321.240554156171</v>
      </c>
      <c r="L27" s="79" t="n">
        <f aca="false">+'[3]Zona E'!EX10</f>
        <v>5</v>
      </c>
      <c r="M27" s="78" t="n">
        <f aca="false">+'[3]Zona E'!FB10</f>
        <v>319.299485861183</v>
      </c>
      <c r="N27" s="79" t="n">
        <f aca="false">'[3]Zona E'!FD10</f>
        <v>5.5</v>
      </c>
      <c r="O27" s="78" t="n">
        <f aca="false">'[3]Zona E'!FH10</f>
        <v>352.68031358885</v>
      </c>
      <c r="P27" s="79" t="n">
        <f aca="false">'[3]Zona E'!FJ10</f>
        <v>5</v>
      </c>
      <c r="Q27" s="78" t="n">
        <f aca="false">'[3]Zona E'!FN10</f>
        <v>320.639140271493</v>
      </c>
      <c r="R27" s="79" t="n">
        <f aca="false">'[3]Zona E'!FP10</f>
        <v>3</v>
      </c>
      <c r="S27" s="78" t="n">
        <f aca="false">'[3]Zona E'!FT10</f>
        <v>192.4670781893</v>
      </c>
    </row>
    <row r="28" s="1" customFormat="true" ht="21.95" hidden="false" customHeight="true" outlineLevel="0" collapsed="false">
      <c r="A28" s="74" t="n">
        <f aca="false">'[3]Zona E'!A11</f>
        <v>4</v>
      </c>
      <c r="B28" s="75" t="str">
        <f aca="false">'[3]Zona E'!B11</f>
        <v>E04</v>
      </c>
      <c r="C28" s="76" t="str">
        <f aca="false">'[3]Zona E'!C11</f>
        <v>Ida</v>
      </c>
      <c r="D28" s="79" t="n">
        <f aca="false">+'[3]Zona E'!DZ11</f>
        <v>2</v>
      </c>
      <c r="E28" s="78" t="n">
        <f aca="false">+'[3]Zona E'!ED11</f>
        <v>127.728016359918</v>
      </c>
      <c r="F28" s="77" t="n">
        <f aca="false">'[3]Zona E'!EF11</f>
        <v>0</v>
      </c>
      <c r="G28" s="78" t="n">
        <f aca="false">'[3]Zona E'!EJ11</f>
        <v>0</v>
      </c>
      <c r="H28" s="79" t="n">
        <f aca="false">'[3]Zona E'!EL11</f>
        <v>5</v>
      </c>
      <c r="I28" s="78" t="n">
        <f aca="false">'[3]Zona E'!EP11</f>
        <v>322.443820224719</v>
      </c>
      <c r="J28" s="79" t="n">
        <f aca="false">+'[3]Zona E'!ER11</f>
        <v>5</v>
      </c>
      <c r="K28" s="78" t="n">
        <f aca="false">+'[3]Zona E'!EV11</f>
        <v>321.240554156171</v>
      </c>
      <c r="L28" s="79" t="n">
        <f aca="false">+'[3]Zona E'!EX11</f>
        <v>5</v>
      </c>
      <c r="M28" s="78" t="n">
        <f aca="false">+'[3]Zona E'!FB11</f>
        <v>319.299485861183</v>
      </c>
      <c r="N28" s="79" t="n">
        <f aca="false">'[3]Zona E'!FD11</f>
        <v>5</v>
      </c>
      <c r="O28" s="78" t="n">
        <f aca="false">'[3]Zona E'!FH11</f>
        <v>320.618466898955</v>
      </c>
      <c r="P28" s="79" t="n">
        <f aca="false">'[3]Zona E'!FJ11</f>
        <v>5</v>
      </c>
      <c r="Q28" s="78" t="n">
        <f aca="false">'[3]Zona E'!FN11</f>
        <v>320.639140271493</v>
      </c>
      <c r="R28" s="79" t="n">
        <f aca="false">'[3]Zona E'!FP11</f>
        <v>3</v>
      </c>
      <c r="S28" s="78" t="n">
        <f aca="false">'[3]Zona E'!FT11</f>
        <v>192.4670781893</v>
      </c>
    </row>
    <row r="29" s="1" customFormat="true" ht="21.95" hidden="false" customHeight="true" outlineLevel="0" collapsed="false">
      <c r="A29" s="74"/>
      <c r="B29" s="75" t="str">
        <f aca="false">'[3]Zona E'!B12</f>
        <v>E04</v>
      </c>
      <c r="C29" s="76" t="str">
        <f aca="false">'[3]Zona E'!C12</f>
        <v>Regreso</v>
      </c>
      <c r="D29" s="79" t="n">
        <f aca="false">+'[3]Zona E'!DZ12</f>
        <v>2</v>
      </c>
      <c r="E29" s="78" t="n">
        <f aca="false">+'[3]Zona E'!ED12</f>
        <v>127.728016359918</v>
      </c>
      <c r="F29" s="77" t="n">
        <f aca="false">'[3]Zona E'!EF12</f>
        <v>0</v>
      </c>
      <c r="G29" s="78" t="n">
        <f aca="false">'[3]Zona E'!EJ12</f>
        <v>0</v>
      </c>
      <c r="H29" s="79" t="n">
        <f aca="false">'[3]Zona E'!EL12</f>
        <v>5</v>
      </c>
      <c r="I29" s="78" t="n">
        <f aca="false">'[3]Zona E'!EP12</f>
        <v>322.443820224719</v>
      </c>
      <c r="J29" s="79" t="n">
        <f aca="false">+'[3]Zona E'!ER12</f>
        <v>5</v>
      </c>
      <c r="K29" s="78" t="n">
        <f aca="false">+'[3]Zona E'!EV12</f>
        <v>321.240554156171</v>
      </c>
      <c r="L29" s="79" t="n">
        <f aca="false">+'[3]Zona E'!EX12</f>
        <v>5</v>
      </c>
      <c r="M29" s="78" t="n">
        <f aca="false">+'[3]Zona E'!FB12</f>
        <v>319.299485861183</v>
      </c>
      <c r="N29" s="79" t="n">
        <f aca="false">'[3]Zona E'!FD12</f>
        <v>5</v>
      </c>
      <c r="O29" s="78" t="n">
        <f aca="false">'[3]Zona E'!FH12</f>
        <v>320.618466898955</v>
      </c>
      <c r="P29" s="79" t="n">
        <f aca="false">'[3]Zona E'!FJ12</f>
        <v>5</v>
      </c>
      <c r="Q29" s="78" t="n">
        <f aca="false">'[3]Zona E'!FN12</f>
        <v>320.639140271493</v>
      </c>
      <c r="R29" s="79" t="n">
        <f aca="false">'[3]Zona E'!FP12</f>
        <v>3</v>
      </c>
      <c r="S29" s="78" t="n">
        <f aca="false">'[3]Zona E'!FT12</f>
        <v>192.4670781893</v>
      </c>
    </row>
    <row r="30" s="1" customFormat="true" ht="21.95" hidden="false" customHeight="true" outlineLevel="0" collapsed="false">
      <c r="A30" s="74" t="n">
        <f aca="false">'[3]Zona E'!A13</f>
        <v>5</v>
      </c>
      <c r="B30" s="75" t="str">
        <f aca="false">'[3]Zona E'!B13</f>
        <v>E05</v>
      </c>
      <c r="C30" s="76" t="str">
        <f aca="false">'[3]Zona E'!C13</f>
        <v>Ida</v>
      </c>
      <c r="D30" s="79" t="n">
        <f aca="false">+'[3]Zona E'!DZ13</f>
        <v>2</v>
      </c>
      <c r="E30" s="78" t="n">
        <f aca="false">+'[3]Zona E'!ED13</f>
        <v>127.728016359918</v>
      </c>
      <c r="F30" s="77" t="n">
        <f aca="false">'[3]Zona E'!EF13</f>
        <v>0</v>
      </c>
      <c r="G30" s="78" t="n">
        <f aca="false">'[3]Zona E'!EJ13</f>
        <v>0</v>
      </c>
      <c r="H30" s="79" t="n">
        <f aca="false">'[3]Zona E'!EL13</f>
        <v>5</v>
      </c>
      <c r="I30" s="78" t="n">
        <f aca="false">'[3]Zona E'!EP13</f>
        <v>322.443820224719</v>
      </c>
      <c r="J30" s="79" t="n">
        <f aca="false">+'[3]Zona E'!ER13</f>
        <v>5.5</v>
      </c>
      <c r="K30" s="78" t="n">
        <f aca="false">+'[3]Zona E'!EV13</f>
        <v>353.364609571788</v>
      </c>
      <c r="L30" s="79" t="n">
        <f aca="false">+'[3]Zona E'!EX13</f>
        <v>5.5</v>
      </c>
      <c r="M30" s="78" t="n">
        <f aca="false">+'[3]Zona E'!FB13</f>
        <v>351.229434447301</v>
      </c>
      <c r="N30" s="79" t="n">
        <f aca="false">'[3]Zona E'!FD13</f>
        <v>5.5</v>
      </c>
      <c r="O30" s="78" t="n">
        <f aca="false">'[3]Zona E'!FH13</f>
        <v>352.68031358885</v>
      </c>
      <c r="P30" s="79" t="n">
        <f aca="false">'[3]Zona E'!FJ13</f>
        <v>5</v>
      </c>
      <c r="Q30" s="78" t="n">
        <f aca="false">'[3]Zona E'!FN13</f>
        <v>320.639140271493</v>
      </c>
      <c r="R30" s="79" t="n">
        <f aca="false">'[3]Zona E'!FP13</f>
        <v>3</v>
      </c>
      <c r="S30" s="78" t="n">
        <f aca="false">'[3]Zona E'!FT13</f>
        <v>192.4670781893</v>
      </c>
    </row>
    <row r="31" s="1" customFormat="true" ht="21.95" hidden="false" customHeight="true" outlineLevel="0" collapsed="false">
      <c r="A31" s="80"/>
      <c r="B31" s="75" t="str">
        <f aca="false">'[3]Zona E'!B14</f>
        <v>E05</v>
      </c>
      <c r="C31" s="81" t="str">
        <f aca="false">'[3]Zona E'!C14</f>
        <v>Regreso</v>
      </c>
      <c r="D31" s="79" t="n">
        <f aca="false">+'[3]Zona E'!DZ14</f>
        <v>2</v>
      </c>
      <c r="E31" s="78" t="n">
        <f aca="false">+'[3]Zona E'!ED14</f>
        <v>127.728016359918</v>
      </c>
      <c r="F31" s="77" t="n">
        <f aca="false">'[3]Zona E'!EF14</f>
        <v>0</v>
      </c>
      <c r="G31" s="78" t="n">
        <f aca="false">'[3]Zona E'!EJ14</f>
        <v>0</v>
      </c>
      <c r="H31" s="79" t="n">
        <f aca="false">'[3]Zona E'!EL14</f>
        <v>5</v>
      </c>
      <c r="I31" s="78" t="n">
        <f aca="false">'[3]Zona E'!EP14</f>
        <v>322.443820224719</v>
      </c>
      <c r="J31" s="79" t="n">
        <f aca="false">+'[3]Zona E'!ER14</f>
        <v>5.5</v>
      </c>
      <c r="K31" s="78" t="n">
        <f aca="false">+'[3]Zona E'!EV14</f>
        <v>353.364609571788</v>
      </c>
      <c r="L31" s="79" t="n">
        <f aca="false">+'[3]Zona E'!EX14</f>
        <v>5.5</v>
      </c>
      <c r="M31" s="78" t="n">
        <f aca="false">+'[3]Zona E'!FB14</f>
        <v>351.229434447301</v>
      </c>
      <c r="N31" s="79" t="n">
        <f aca="false">'[3]Zona E'!FD14</f>
        <v>5.5</v>
      </c>
      <c r="O31" s="78" t="n">
        <f aca="false">'[3]Zona E'!FH14</f>
        <v>352.68031358885</v>
      </c>
      <c r="P31" s="79" t="n">
        <f aca="false">'[3]Zona E'!FJ14</f>
        <v>5</v>
      </c>
      <c r="Q31" s="78" t="n">
        <f aca="false">'[3]Zona E'!FN14</f>
        <v>320.639140271493</v>
      </c>
      <c r="R31" s="79" t="n">
        <f aca="false">'[3]Zona E'!FP14</f>
        <v>3</v>
      </c>
      <c r="S31" s="78" t="n">
        <f aca="false">'[3]Zona E'!FT14</f>
        <v>192.4670781893</v>
      </c>
    </row>
    <row r="32" s="1" customFormat="true" ht="21.95" hidden="false" customHeight="true" outlineLevel="0" collapsed="false">
      <c r="A32" s="80" t="n">
        <f aca="false">'[3]Zona E'!A15</f>
        <v>6</v>
      </c>
      <c r="B32" s="75" t="str">
        <f aca="false">'[3]Zona E'!B15</f>
        <v>E06</v>
      </c>
      <c r="C32" s="81" t="str">
        <f aca="false">'[3]Zona E'!C15</f>
        <v>Ida</v>
      </c>
      <c r="D32" s="79" t="n">
        <f aca="false">+'[3]Zona E'!DZ15</f>
        <v>2</v>
      </c>
      <c r="E32" s="78" t="n">
        <f aca="false">+'[3]Zona E'!ED15</f>
        <v>127.728016359918</v>
      </c>
      <c r="F32" s="77" t="n">
        <f aca="false">'[3]Zona E'!EF15</f>
        <v>0</v>
      </c>
      <c r="G32" s="78" t="n">
        <f aca="false">'[3]Zona E'!EJ15</f>
        <v>0</v>
      </c>
      <c r="H32" s="79" t="n">
        <f aca="false">'[3]Zona E'!EL15</f>
        <v>5</v>
      </c>
      <c r="I32" s="78" t="n">
        <f aca="false">'[3]Zona E'!EP15</f>
        <v>322.443820224719</v>
      </c>
      <c r="J32" s="79" t="n">
        <f aca="false">+'[3]Zona E'!ER15</f>
        <v>6</v>
      </c>
      <c r="K32" s="78" t="n">
        <f aca="false">+'[3]Zona E'!EV15</f>
        <v>385.488664987406</v>
      </c>
      <c r="L32" s="79" t="n">
        <f aca="false">+'[3]Zona E'!EX15</f>
        <v>6</v>
      </c>
      <c r="M32" s="78" t="n">
        <f aca="false">+'[3]Zona E'!FB15</f>
        <v>383.159383033419</v>
      </c>
      <c r="N32" s="79" t="n">
        <f aca="false">'[3]Zona E'!FD15</f>
        <v>6</v>
      </c>
      <c r="O32" s="78" t="n">
        <f aca="false">'[3]Zona E'!FH15</f>
        <v>384.742160278746</v>
      </c>
      <c r="P32" s="79" t="n">
        <f aca="false">'[3]Zona E'!FJ15</f>
        <v>5</v>
      </c>
      <c r="Q32" s="78" t="n">
        <f aca="false">'[3]Zona E'!FN15</f>
        <v>320.639140271493</v>
      </c>
      <c r="R32" s="79" t="n">
        <f aca="false">'[3]Zona E'!FP15</f>
        <v>3</v>
      </c>
      <c r="S32" s="78" t="n">
        <f aca="false">'[3]Zona E'!FT15</f>
        <v>192.4670781893</v>
      </c>
    </row>
    <row r="33" s="1" customFormat="true" ht="21.95" hidden="false" customHeight="true" outlineLevel="0" collapsed="false">
      <c r="A33" s="80"/>
      <c r="B33" s="75" t="str">
        <f aca="false">'[3]Zona E'!B16</f>
        <v>E06</v>
      </c>
      <c r="C33" s="81" t="str">
        <f aca="false">'[3]Zona E'!C16</f>
        <v>Regreso</v>
      </c>
      <c r="D33" s="79" t="n">
        <f aca="false">+'[3]Zona E'!DZ16</f>
        <v>2</v>
      </c>
      <c r="E33" s="78" t="n">
        <f aca="false">+'[3]Zona E'!ED16</f>
        <v>127.728016359918</v>
      </c>
      <c r="F33" s="77" t="n">
        <f aca="false">'[3]Zona E'!EF16</f>
        <v>0</v>
      </c>
      <c r="G33" s="78" t="n">
        <f aca="false">'[3]Zona E'!EJ16</f>
        <v>0</v>
      </c>
      <c r="H33" s="79" t="n">
        <f aca="false">'[3]Zona E'!EL16</f>
        <v>5</v>
      </c>
      <c r="I33" s="78" t="n">
        <f aca="false">'[3]Zona E'!EP16</f>
        <v>322.443820224719</v>
      </c>
      <c r="J33" s="79" t="n">
        <f aca="false">+'[3]Zona E'!ER16</f>
        <v>6</v>
      </c>
      <c r="K33" s="78" t="n">
        <f aca="false">+'[3]Zona E'!EV16</f>
        <v>385.488664987406</v>
      </c>
      <c r="L33" s="79" t="n">
        <f aca="false">+'[3]Zona E'!EX16</f>
        <v>6</v>
      </c>
      <c r="M33" s="78" t="n">
        <f aca="false">+'[3]Zona E'!FB16</f>
        <v>383.159383033419</v>
      </c>
      <c r="N33" s="79" t="n">
        <f aca="false">'[3]Zona E'!FD16</f>
        <v>6</v>
      </c>
      <c r="O33" s="78" t="n">
        <f aca="false">'[3]Zona E'!FH16</f>
        <v>384.742160278746</v>
      </c>
      <c r="P33" s="79" t="n">
        <f aca="false">'[3]Zona E'!FJ16</f>
        <v>5</v>
      </c>
      <c r="Q33" s="78" t="n">
        <f aca="false">'[3]Zona E'!FN16</f>
        <v>320.639140271493</v>
      </c>
      <c r="R33" s="79" t="n">
        <f aca="false">'[3]Zona E'!FP16</f>
        <v>3</v>
      </c>
      <c r="S33" s="78" t="n">
        <f aca="false">'[3]Zona E'!FT16</f>
        <v>192.4670781893</v>
      </c>
    </row>
    <row r="34" s="1" customFormat="true" ht="21.95" hidden="false" customHeight="true" outlineLevel="0" collapsed="false">
      <c r="A34" s="80" t="n">
        <f aca="false">'[3]Zona E'!A17</f>
        <v>7</v>
      </c>
      <c r="B34" s="75" t="str">
        <f aca="false">'[3]Zona E'!B17</f>
        <v>E07</v>
      </c>
      <c r="C34" s="81" t="str">
        <f aca="false">'[3]Zona E'!C17</f>
        <v>Ida</v>
      </c>
      <c r="D34" s="79" t="n">
        <f aca="false">+'[3]Zona E'!DZ17</f>
        <v>2</v>
      </c>
      <c r="E34" s="78" t="n">
        <f aca="false">+'[3]Zona E'!ED17</f>
        <v>127.728016359918</v>
      </c>
      <c r="F34" s="77" t="n">
        <f aca="false">'[3]Zona E'!EF17</f>
        <v>0</v>
      </c>
      <c r="G34" s="78" t="n">
        <f aca="false">'[3]Zona E'!EJ17</f>
        <v>0</v>
      </c>
      <c r="H34" s="79" t="n">
        <f aca="false">'[3]Zona E'!EL17</f>
        <v>5</v>
      </c>
      <c r="I34" s="78" t="n">
        <f aca="false">'[3]Zona E'!EP17</f>
        <v>322.443820224719</v>
      </c>
      <c r="J34" s="79" t="n">
        <f aca="false">+'[3]Zona E'!ER17</f>
        <v>7</v>
      </c>
      <c r="K34" s="78" t="n">
        <f aca="false">+'[3]Zona E'!EV17</f>
        <v>449.73677581864</v>
      </c>
      <c r="L34" s="79" t="n">
        <f aca="false">+'[3]Zona E'!EX17</f>
        <v>7</v>
      </c>
      <c r="M34" s="78" t="n">
        <f aca="false">+'[3]Zona E'!FB17</f>
        <v>447.019280205656</v>
      </c>
      <c r="N34" s="79" t="n">
        <f aca="false">'[3]Zona E'!FD17</f>
        <v>7</v>
      </c>
      <c r="O34" s="78" t="n">
        <f aca="false">'[3]Zona E'!FH17</f>
        <v>448.865853658537</v>
      </c>
      <c r="P34" s="79" t="n">
        <f aca="false">'[3]Zona E'!FJ17</f>
        <v>5.5</v>
      </c>
      <c r="Q34" s="78" t="n">
        <f aca="false">'[3]Zona E'!FN17</f>
        <v>352.703054298643</v>
      </c>
      <c r="R34" s="79" t="n">
        <f aca="false">'[3]Zona E'!FP17</f>
        <v>3</v>
      </c>
      <c r="S34" s="78" t="n">
        <f aca="false">'[3]Zona E'!FT17</f>
        <v>192.4670781893</v>
      </c>
    </row>
    <row r="35" s="1" customFormat="true" ht="21.95" hidden="false" customHeight="true" outlineLevel="0" collapsed="false">
      <c r="A35" s="80"/>
      <c r="B35" s="75" t="str">
        <f aca="false">'[3]Zona E'!B18</f>
        <v>E07</v>
      </c>
      <c r="C35" s="81" t="str">
        <f aca="false">'[3]Zona E'!C18</f>
        <v>Regreso</v>
      </c>
      <c r="D35" s="79" t="n">
        <f aca="false">+'[3]Zona E'!DZ18</f>
        <v>2</v>
      </c>
      <c r="E35" s="78" t="n">
        <f aca="false">+'[3]Zona E'!ED18</f>
        <v>127.728016359918</v>
      </c>
      <c r="F35" s="77" t="n">
        <f aca="false">'[3]Zona E'!EF18</f>
        <v>0</v>
      </c>
      <c r="G35" s="78" t="n">
        <f aca="false">'[3]Zona E'!EJ18</f>
        <v>0</v>
      </c>
      <c r="H35" s="79" t="n">
        <f aca="false">'[3]Zona E'!EL18</f>
        <v>5</v>
      </c>
      <c r="I35" s="78" t="n">
        <f aca="false">'[3]Zona E'!EP18</f>
        <v>322.443820224719</v>
      </c>
      <c r="J35" s="79" t="n">
        <f aca="false">+'[3]Zona E'!ER18</f>
        <v>7</v>
      </c>
      <c r="K35" s="78" t="n">
        <f aca="false">+'[3]Zona E'!EV18</f>
        <v>449.73677581864</v>
      </c>
      <c r="L35" s="79" t="n">
        <f aca="false">+'[3]Zona E'!EX18</f>
        <v>7</v>
      </c>
      <c r="M35" s="78" t="n">
        <f aca="false">+'[3]Zona E'!FB18</f>
        <v>447.019280205656</v>
      </c>
      <c r="N35" s="79" t="n">
        <f aca="false">'[3]Zona E'!FD18</f>
        <v>7</v>
      </c>
      <c r="O35" s="78" t="n">
        <f aca="false">'[3]Zona E'!FH18</f>
        <v>448.865853658537</v>
      </c>
      <c r="P35" s="79" t="n">
        <f aca="false">'[3]Zona E'!FJ18</f>
        <v>5.5</v>
      </c>
      <c r="Q35" s="78" t="n">
        <f aca="false">'[3]Zona E'!FN18</f>
        <v>352.703054298643</v>
      </c>
      <c r="R35" s="79" t="n">
        <f aca="false">'[3]Zona E'!FP18</f>
        <v>3</v>
      </c>
      <c r="S35" s="78" t="n">
        <f aca="false">'[3]Zona E'!FT18</f>
        <v>192.4670781893</v>
      </c>
    </row>
    <row r="36" s="1" customFormat="true" ht="21.95" hidden="false" customHeight="true" outlineLevel="0" collapsed="false">
      <c r="A36" s="80" t="n">
        <f aca="false">'[3]Zona E'!A19</f>
        <v>8</v>
      </c>
      <c r="B36" s="75" t="str">
        <f aca="false">'[3]Zona E'!B19</f>
        <v>E08</v>
      </c>
      <c r="C36" s="81" t="str">
        <f aca="false">'[3]Zona E'!C19</f>
        <v>Ida</v>
      </c>
      <c r="D36" s="79" t="n">
        <f aca="false">+'[3]Zona E'!DZ19</f>
        <v>2</v>
      </c>
      <c r="E36" s="78" t="n">
        <f aca="false">+'[3]Zona E'!ED19</f>
        <v>127.728016359918</v>
      </c>
      <c r="F36" s="77" t="n">
        <f aca="false">'[3]Zona E'!EF19</f>
        <v>0</v>
      </c>
      <c r="G36" s="78" t="n">
        <f aca="false">'[3]Zona E'!EJ19</f>
        <v>0</v>
      </c>
      <c r="H36" s="79" t="n">
        <f aca="false">'[3]Zona E'!EL19</f>
        <v>5</v>
      </c>
      <c r="I36" s="78" t="n">
        <f aca="false">'[3]Zona E'!EP19</f>
        <v>322.443820224719</v>
      </c>
      <c r="J36" s="79" t="n">
        <f aca="false">+'[3]Zona E'!ER19</f>
        <v>7</v>
      </c>
      <c r="K36" s="78" t="n">
        <f aca="false">+'[3]Zona E'!EV19</f>
        <v>449.73677581864</v>
      </c>
      <c r="L36" s="79" t="n">
        <f aca="false">+'[3]Zona E'!EX19</f>
        <v>7</v>
      </c>
      <c r="M36" s="78" t="n">
        <f aca="false">+'[3]Zona E'!FB19</f>
        <v>447.019280205656</v>
      </c>
      <c r="N36" s="79" t="n">
        <f aca="false">'[3]Zona E'!FD19</f>
        <v>7</v>
      </c>
      <c r="O36" s="78" t="n">
        <f aca="false">'[3]Zona E'!FH19</f>
        <v>448.865853658537</v>
      </c>
      <c r="P36" s="79" t="n">
        <f aca="false">'[3]Zona E'!FJ19</f>
        <v>6</v>
      </c>
      <c r="Q36" s="78" t="n">
        <f aca="false">'[3]Zona E'!FN19</f>
        <v>384.766968325792</v>
      </c>
      <c r="R36" s="79" t="n">
        <f aca="false">'[3]Zona E'!FP19</f>
        <v>3</v>
      </c>
      <c r="S36" s="78" t="n">
        <f aca="false">'[3]Zona E'!FT19</f>
        <v>192.4670781893</v>
      </c>
    </row>
    <row r="37" s="1" customFormat="true" ht="21.95" hidden="false" customHeight="true" outlineLevel="0" collapsed="false">
      <c r="A37" s="80"/>
      <c r="B37" s="75" t="str">
        <f aca="false">'[3]Zona E'!B20</f>
        <v>E08</v>
      </c>
      <c r="C37" s="81" t="str">
        <f aca="false">'[3]Zona E'!C20</f>
        <v>Regreso</v>
      </c>
      <c r="D37" s="79" t="n">
        <f aca="false">+'[3]Zona E'!DZ20</f>
        <v>2</v>
      </c>
      <c r="E37" s="78" t="n">
        <f aca="false">+'[3]Zona E'!ED20</f>
        <v>127.728016359918</v>
      </c>
      <c r="F37" s="77" t="n">
        <f aca="false">'[3]Zona E'!EF20</f>
        <v>0</v>
      </c>
      <c r="G37" s="78" t="n">
        <f aca="false">'[3]Zona E'!EJ20</f>
        <v>0</v>
      </c>
      <c r="H37" s="79" t="n">
        <f aca="false">'[3]Zona E'!EL20</f>
        <v>5</v>
      </c>
      <c r="I37" s="78" t="n">
        <f aca="false">'[3]Zona E'!EP20</f>
        <v>322.443820224719</v>
      </c>
      <c r="J37" s="79" t="n">
        <f aca="false">+'[3]Zona E'!ER20</f>
        <v>7</v>
      </c>
      <c r="K37" s="78" t="n">
        <f aca="false">+'[3]Zona E'!EV20</f>
        <v>449.73677581864</v>
      </c>
      <c r="L37" s="79" t="n">
        <f aca="false">+'[3]Zona E'!EX20</f>
        <v>7</v>
      </c>
      <c r="M37" s="78" t="n">
        <f aca="false">+'[3]Zona E'!FB20</f>
        <v>447.019280205656</v>
      </c>
      <c r="N37" s="79" t="n">
        <f aca="false">'[3]Zona E'!FD20</f>
        <v>7</v>
      </c>
      <c r="O37" s="78" t="n">
        <f aca="false">'[3]Zona E'!FH20</f>
        <v>448.865853658537</v>
      </c>
      <c r="P37" s="79" t="n">
        <f aca="false">'[3]Zona E'!FJ20</f>
        <v>6</v>
      </c>
      <c r="Q37" s="78" t="n">
        <f aca="false">'[3]Zona E'!FN20</f>
        <v>384.766968325792</v>
      </c>
      <c r="R37" s="79" t="n">
        <f aca="false">'[3]Zona E'!FP20</f>
        <v>3</v>
      </c>
      <c r="S37" s="78" t="n">
        <f aca="false">'[3]Zona E'!FT20</f>
        <v>192.4670781893</v>
      </c>
    </row>
    <row r="38" s="1" customFormat="true" ht="21.95" hidden="false" customHeight="true" outlineLevel="0" collapsed="false">
      <c r="A38" s="80" t="n">
        <f aca="false">'[3]Zona E'!A21</f>
        <v>9</v>
      </c>
      <c r="B38" s="75" t="str">
        <f aca="false">'[3]Zona E'!B21</f>
        <v>E09</v>
      </c>
      <c r="C38" s="81" t="str">
        <f aca="false">'[3]Zona E'!C21</f>
        <v>Ida</v>
      </c>
      <c r="D38" s="79" t="n">
        <f aca="false">+'[3]Zona E'!DZ21</f>
        <v>2</v>
      </c>
      <c r="E38" s="78" t="n">
        <f aca="false">+'[3]Zona E'!ED21</f>
        <v>127.728016359918</v>
      </c>
      <c r="F38" s="77" t="n">
        <f aca="false">'[3]Zona E'!EF21</f>
        <v>0</v>
      </c>
      <c r="G38" s="78" t="n">
        <f aca="false">'[3]Zona E'!EJ21</f>
        <v>0</v>
      </c>
      <c r="H38" s="79" t="n">
        <f aca="false">'[3]Zona E'!EL21</f>
        <v>6</v>
      </c>
      <c r="I38" s="78" t="n">
        <f aca="false">'[3]Zona E'!EP21</f>
        <v>386.932584269663</v>
      </c>
      <c r="J38" s="79" t="n">
        <f aca="false">+'[3]Zona E'!ER21</f>
        <v>6</v>
      </c>
      <c r="K38" s="78" t="n">
        <f aca="false">+'[3]Zona E'!EV21</f>
        <v>385.488664987406</v>
      </c>
      <c r="L38" s="79" t="n">
        <f aca="false">+'[3]Zona E'!EX21</f>
        <v>6</v>
      </c>
      <c r="M38" s="78" t="n">
        <f aca="false">+'[3]Zona E'!FB21</f>
        <v>383.159383033419</v>
      </c>
      <c r="N38" s="79" t="n">
        <f aca="false">'[3]Zona E'!FD21</f>
        <v>8</v>
      </c>
      <c r="O38" s="78" t="n">
        <f aca="false">'[3]Zona E'!FH21</f>
        <v>512.989547038328</v>
      </c>
      <c r="P38" s="79" t="n">
        <f aca="false">'[3]Zona E'!FJ21</f>
        <v>7</v>
      </c>
      <c r="Q38" s="78" t="n">
        <f aca="false">'[3]Zona E'!FN21</f>
        <v>448.894796380091</v>
      </c>
      <c r="R38" s="79" t="n">
        <f aca="false">'[3]Zona E'!FP21</f>
        <v>4</v>
      </c>
      <c r="S38" s="78" t="n">
        <f aca="false">'[3]Zona E'!FT21</f>
        <v>256.622770919067</v>
      </c>
    </row>
    <row r="39" s="1" customFormat="true" ht="21.95" hidden="false" customHeight="true" outlineLevel="0" collapsed="false">
      <c r="A39" s="80"/>
      <c r="B39" s="75" t="str">
        <f aca="false">'[3]Zona E'!B22</f>
        <v>E09</v>
      </c>
      <c r="C39" s="81" t="str">
        <f aca="false">'[3]Zona E'!C22</f>
        <v>Regreso</v>
      </c>
      <c r="D39" s="79" t="n">
        <f aca="false">+'[3]Zona E'!DZ22</f>
        <v>2</v>
      </c>
      <c r="E39" s="78" t="n">
        <f aca="false">+'[3]Zona E'!ED22</f>
        <v>127.728016359918</v>
      </c>
      <c r="F39" s="77" t="n">
        <f aca="false">'[3]Zona E'!EF22</f>
        <v>0</v>
      </c>
      <c r="G39" s="78" t="n">
        <f aca="false">'[3]Zona E'!EJ22</f>
        <v>0</v>
      </c>
      <c r="H39" s="79" t="n">
        <f aca="false">'[3]Zona E'!EL22</f>
        <v>6</v>
      </c>
      <c r="I39" s="78" t="n">
        <f aca="false">'[3]Zona E'!EP22</f>
        <v>386.932584269663</v>
      </c>
      <c r="J39" s="79" t="n">
        <f aca="false">+'[3]Zona E'!ER22</f>
        <v>6</v>
      </c>
      <c r="K39" s="78" t="n">
        <f aca="false">+'[3]Zona E'!EV22</f>
        <v>385.488664987406</v>
      </c>
      <c r="L39" s="79" t="n">
        <f aca="false">+'[3]Zona E'!EX22</f>
        <v>6</v>
      </c>
      <c r="M39" s="78" t="n">
        <f aca="false">+'[3]Zona E'!FB22</f>
        <v>383.159383033419</v>
      </c>
      <c r="N39" s="79" t="n">
        <f aca="false">'[3]Zona E'!FD22</f>
        <v>8</v>
      </c>
      <c r="O39" s="78" t="n">
        <f aca="false">'[3]Zona E'!FH22</f>
        <v>512.989547038328</v>
      </c>
      <c r="P39" s="79" t="n">
        <f aca="false">'[3]Zona E'!FJ22</f>
        <v>7</v>
      </c>
      <c r="Q39" s="78" t="n">
        <f aca="false">'[3]Zona E'!FN22</f>
        <v>448.894796380091</v>
      </c>
      <c r="R39" s="79" t="n">
        <f aca="false">'[3]Zona E'!FP22</f>
        <v>4</v>
      </c>
      <c r="S39" s="78" t="n">
        <f aca="false">'[3]Zona E'!FT22</f>
        <v>256.622770919067</v>
      </c>
    </row>
    <row r="40" s="1" customFormat="true" ht="21.95" hidden="false" customHeight="true" outlineLevel="0" collapsed="false">
      <c r="A40" s="80" t="n">
        <f aca="false">'[3]Zona E'!A23</f>
        <v>10</v>
      </c>
      <c r="B40" s="75" t="str">
        <f aca="false">'[3]Zona E'!B23</f>
        <v>E10</v>
      </c>
      <c r="C40" s="81" t="str">
        <f aca="false">'[3]Zona E'!C23</f>
        <v>Ida</v>
      </c>
      <c r="D40" s="79" t="n">
        <f aca="false">+'[3]Zona E'!DZ23</f>
        <v>2</v>
      </c>
      <c r="E40" s="78" t="n">
        <f aca="false">+'[3]Zona E'!ED23</f>
        <v>127.728016359918</v>
      </c>
      <c r="F40" s="77" t="n">
        <f aca="false">'[3]Zona E'!EF23</f>
        <v>0</v>
      </c>
      <c r="G40" s="78" t="n">
        <f aca="false">'[3]Zona E'!EJ23</f>
        <v>0</v>
      </c>
      <c r="H40" s="79" t="n">
        <f aca="false">'[3]Zona E'!EL23</f>
        <v>5</v>
      </c>
      <c r="I40" s="78" t="n">
        <f aca="false">'[3]Zona E'!EP23</f>
        <v>322.443820224719</v>
      </c>
      <c r="J40" s="79" t="n">
        <f aca="false">+'[3]Zona E'!ER23</f>
        <v>5</v>
      </c>
      <c r="K40" s="78" t="n">
        <f aca="false">+'[3]Zona E'!EV23</f>
        <v>321.240554156171</v>
      </c>
      <c r="L40" s="79" t="n">
        <f aca="false">+'[3]Zona E'!EX23</f>
        <v>5</v>
      </c>
      <c r="M40" s="78" t="n">
        <f aca="false">+'[3]Zona E'!FB23</f>
        <v>319.299485861183</v>
      </c>
      <c r="N40" s="79" t="n">
        <f aca="false">'[3]Zona E'!FD23</f>
        <v>5</v>
      </c>
      <c r="O40" s="78" t="n">
        <f aca="false">'[3]Zona E'!FH23</f>
        <v>320.618466898955</v>
      </c>
      <c r="P40" s="79" t="n">
        <f aca="false">'[3]Zona E'!FJ23</f>
        <v>5</v>
      </c>
      <c r="Q40" s="78" t="n">
        <f aca="false">'[3]Zona E'!FN23</f>
        <v>320.639140271493</v>
      </c>
      <c r="R40" s="79" t="n">
        <f aca="false">'[3]Zona E'!FP23</f>
        <v>3</v>
      </c>
      <c r="S40" s="78" t="n">
        <f aca="false">'[3]Zona E'!FT23</f>
        <v>192.4670781893</v>
      </c>
    </row>
    <row r="41" s="1" customFormat="true" ht="21.95" hidden="false" customHeight="true" outlineLevel="0" collapsed="false">
      <c r="A41" s="80"/>
      <c r="B41" s="75" t="str">
        <f aca="false">'[3]Zona E'!B24</f>
        <v>E10</v>
      </c>
      <c r="C41" s="81" t="str">
        <f aca="false">'[3]Zona E'!C24</f>
        <v>Regreso</v>
      </c>
      <c r="D41" s="79" t="n">
        <f aca="false">+'[3]Zona E'!DZ24</f>
        <v>2</v>
      </c>
      <c r="E41" s="78" t="n">
        <f aca="false">+'[3]Zona E'!ED24</f>
        <v>127.728016359918</v>
      </c>
      <c r="F41" s="77" t="n">
        <f aca="false">'[3]Zona E'!EF24</f>
        <v>0</v>
      </c>
      <c r="G41" s="78" t="n">
        <f aca="false">'[3]Zona E'!EJ24</f>
        <v>0</v>
      </c>
      <c r="H41" s="79" t="n">
        <f aca="false">'[3]Zona E'!EL24</f>
        <v>5</v>
      </c>
      <c r="I41" s="78" t="n">
        <f aca="false">'[3]Zona E'!EP24</f>
        <v>322.443820224719</v>
      </c>
      <c r="J41" s="79" t="n">
        <f aca="false">+'[3]Zona E'!ER24</f>
        <v>5</v>
      </c>
      <c r="K41" s="78" t="n">
        <f aca="false">+'[3]Zona E'!EV24</f>
        <v>321.240554156171</v>
      </c>
      <c r="L41" s="79" t="n">
        <f aca="false">+'[3]Zona E'!EX24</f>
        <v>5</v>
      </c>
      <c r="M41" s="78" t="n">
        <f aca="false">+'[3]Zona E'!FB24</f>
        <v>319.299485861183</v>
      </c>
      <c r="N41" s="79" t="n">
        <f aca="false">'[3]Zona E'!FD24</f>
        <v>5</v>
      </c>
      <c r="O41" s="78" t="n">
        <f aca="false">'[3]Zona E'!FH24</f>
        <v>320.618466898955</v>
      </c>
      <c r="P41" s="79" t="n">
        <f aca="false">'[3]Zona E'!FJ24</f>
        <v>5</v>
      </c>
      <c r="Q41" s="78" t="n">
        <f aca="false">'[3]Zona E'!FN24</f>
        <v>320.639140271493</v>
      </c>
      <c r="R41" s="79" t="n">
        <f aca="false">'[3]Zona E'!FP24</f>
        <v>3</v>
      </c>
      <c r="S41" s="78" t="n">
        <f aca="false">'[3]Zona E'!FT24</f>
        <v>192.4670781893</v>
      </c>
    </row>
    <row r="42" s="1" customFormat="true" ht="21.95" hidden="false" customHeight="true" outlineLevel="0" collapsed="false">
      <c r="A42" s="80" t="n">
        <f aca="false">'[3]Zona E'!A25</f>
        <v>11</v>
      </c>
      <c r="B42" s="75" t="str">
        <f aca="false">'[3]Zona E'!B25</f>
        <v>E11</v>
      </c>
      <c r="C42" s="81" t="str">
        <f aca="false">'[3]Zona E'!C25</f>
        <v>Ida</v>
      </c>
      <c r="D42" s="79" t="n">
        <f aca="false">+'[3]Zona E'!DZ25</f>
        <v>2</v>
      </c>
      <c r="E42" s="78" t="n">
        <f aca="false">+'[3]Zona E'!ED25</f>
        <v>127.728016359918</v>
      </c>
      <c r="F42" s="77" t="n">
        <f aca="false">'[3]Zona E'!EF25</f>
        <v>2</v>
      </c>
      <c r="G42" s="78" t="n">
        <f aca="false">'[3]Zona E'!EJ25</f>
        <v>124.422680412371</v>
      </c>
      <c r="H42" s="79" t="n">
        <f aca="false">'[3]Zona E'!EL25</f>
        <v>6</v>
      </c>
      <c r="I42" s="78" t="n">
        <f aca="false">'[3]Zona E'!EP25</f>
        <v>386.932584269663</v>
      </c>
      <c r="J42" s="79" t="n">
        <f aca="false">+'[3]Zona E'!ER25</f>
        <v>6</v>
      </c>
      <c r="K42" s="78" t="n">
        <f aca="false">+'[3]Zona E'!EV25</f>
        <v>385.488664987406</v>
      </c>
      <c r="L42" s="79" t="n">
        <f aca="false">+'[3]Zona E'!EX25</f>
        <v>6</v>
      </c>
      <c r="M42" s="78" t="n">
        <f aca="false">+'[3]Zona E'!FB25</f>
        <v>383.159383033419</v>
      </c>
      <c r="N42" s="79" t="n">
        <f aca="false">'[3]Zona E'!FD25</f>
        <v>8</v>
      </c>
      <c r="O42" s="78" t="n">
        <f aca="false">'[3]Zona E'!FH25</f>
        <v>512.989547038328</v>
      </c>
      <c r="P42" s="79" t="n">
        <f aca="false">'[3]Zona E'!FJ25</f>
        <v>6</v>
      </c>
      <c r="Q42" s="78" t="n">
        <f aca="false">'[3]Zona E'!FN25</f>
        <v>384.766968325792</v>
      </c>
      <c r="R42" s="79" t="n">
        <f aca="false">'[3]Zona E'!FP25</f>
        <v>4</v>
      </c>
      <c r="S42" s="78" t="n">
        <f aca="false">'[3]Zona E'!FT25</f>
        <v>256.622770919067</v>
      </c>
    </row>
    <row r="43" s="1" customFormat="true" ht="21.95" hidden="false" customHeight="true" outlineLevel="0" collapsed="false">
      <c r="A43" s="80"/>
      <c r="B43" s="75" t="str">
        <f aca="false">'[3]Zona E'!B26</f>
        <v>E11</v>
      </c>
      <c r="C43" s="81" t="str">
        <f aca="false">'[3]Zona E'!C26</f>
        <v>Regreso</v>
      </c>
      <c r="D43" s="79" t="n">
        <f aca="false">+'[3]Zona E'!DZ26</f>
        <v>2</v>
      </c>
      <c r="E43" s="78" t="n">
        <f aca="false">+'[3]Zona E'!ED26</f>
        <v>127.728016359918</v>
      </c>
      <c r="F43" s="77" t="n">
        <f aca="false">'[3]Zona E'!EF26</f>
        <v>2</v>
      </c>
      <c r="G43" s="78" t="n">
        <f aca="false">'[3]Zona E'!EJ26</f>
        <v>124.422680412371</v>
      </c>
      <c r="H43" s="79" t="n">
        <f aca="false">'[3]Zona E'!EL26</f>
        <v>6</v>
      </c>
      <c r="I43" s="78" t="n">
        <f aca="false">'[3]Zona E'!EP26</f>
        <v>386.932584269663</v>
      </c>
      <c r="J43" s="79" t="n">
        <f aca="false">+'[3]Zona E'!ER26</f>
        <v>6</v>
      </c>
      <c r="K43" s="78" t="n">
        <f aca="false">+'[3]Zona E'!EV26</f>
        <v>385.488664987406</v>
      </c>
      <c r="L43" s="79" t="n">
        <f aca="false">+'[3]Zona E'!EX26</f>
        <v>6</v>
      </c>
      <c r="M43" s="78" t="n">
        <f aca="false">+'[3]Zona E'!FB26</f>
        <v>383.159383033419</v>
      </c>
      <c r="N43" s="79" t="n">
        <f aca="false">'[3]Zona E'!FD26</f>
        <v>8</v>
      </c>
      <c r="O43" s="78" t="n">
        <f aca="false">'[3]Zona E'!FH26</f>
        <v>512.989547038328</v>
      </c>
      <c r="P43" s="79" t="n">
        <f aca="false">'[3]Zona E'!FJ26</f>
        <v>6</v>
      </c>
      <c r="Q43" s="78" t="n">
        <f aca="false">'[3]Zona E'!FN26</f>
        <v>384.766968325792</v>
      </c>
      <c r="R43" s="79" t="n">
        <f aca="false">'[3]Zona E'!FP26</f>
        <v>4</v>
      </c>
      <c r="S43" s="78" t="n">
        <f aca="false">'[3]Zona E'!FT26</f>
        <v>256.622770919067</v>
      </c>
    </row>
    <row r="44" s="1" customFormat="true" ht="21.95" hidden="false" customHeight="true" outlineLevel="0" collapsed="false">
      <c r="A44" s="80" t="n">
        <f aca="false">'[3]Zona E'!A27</f>
        <v>12</v>
      </c>
      <c r="B44" s="75" t="str">
        <f aca="false">'[3]Zona E'!B27</f>
        <v>E12</v>
      </c>
      <c r="C44" s="81" t="str">
        <f aca="false">'[3]Zona E'!C27</f>
        <v>Ida</v>
      </c>
      <c r="D44" s="79" t="n">
        <f aca="false">+'[3]Zona E'!DZ27</f>
        <v>2</v>
      </c>
      <c r="E44" s="78" t="n">
        <f aca="false">+'[3]Zona E'!ED27</f>
        <v>127.728016359918</v>
      </c>
      <c r="F44" s="77" t="n">
        <f aca="false">'[3]Zona E'!EF27</f>
        <v>2</v>
      </c>
      <c r="G44" s="78" t="n">
        <f aca="false">'[3]Zona E'!EJ27</f>
        <v>124.422680412371</v>
      </c>
      <c r="H44" s="79" t="n">
        <f aca="false">'[3]Zona E'!EL27</f>
        <v>5</v>
      </c>
      <c r="I44" s="78" t="n">
        <f aca="false">'[3]Zona E'!EP27</f>
        <v>322.443820224719</v>
      </c>
      <c r="J44" s="79" t="n">
        <f aca="false">+'[3]Zona E'!ER27</f>
        <v>5</v>
      </c>
      <c r="K44" s="78" t="n">
        <f aca="false">+'[3]Zona E'!EV27</f>
        <v>321.240554156171</v>
      </c>
      <c r="L44" s="79" t="n">
        <f aca="false">+'[3]Zona E'!EX27</f>
        <v>5</v>
      </c>
      <c r="M44" s="78" t="n">
        <f aca="false">+'[3]Zona E'!FB27</f>
        <v>319.299485861183</v>
      </c>
      <c r="N44" s="79" t="n">
        <f aca="false">'[3]Zona E'!FD27</f>
        <v>5.5</v>
      </c>
      <c r="O44" s="78" t="n">
        <f aca="false">'[3]Zona E'!FH27</f>
        <v>352.68031358885</v>
      </c>
      <c r="P44" s="79" t="n">
        <f aca="false">'[3]Zona E'!FJ27</f>
        <v>5</v>
      </c>
      <c r="Q44" s="78" t="n">
        <f aca="false">'[3]Zona E'!FN27</f>
        <v>320.639140271493</v>
      </c>
      <c r="R44" s="79" t="n">
        <f aca="false">'[3]Zona E'!FP27</f>
        <v>3</v>
      </c>
      <c r="S44" s="78" t="n">
        <f aca="false">'[3]Zona E'!FT27</f>
        <v>192.4670781893</v>
      </c>
    </row>
    <row r="45" s="1" customFormat="true" ht="21.95" hidden="false" customHeight="true" outlineLevel="0" collapsed="false">
      <c r="A45" s="80"/>
      <c r="B45" s="75" t="str">
        <f aca="false">'[3]Zona E'!B28</f>
        <v>E12</v>
      </c>
      <c r="C45" s="81" t="str">
        <f aca="false">'[3]Zona E'!C28</f>
        <v>Regreso</v>
      </c>
      <c r="D45" s="79" t="n">
        <f aca="false">+'[3]Zona E'!DZ28</f>
        <v>2</v>
      </c>
      <c r="E45" s="78" t="n">
        <f aca="false">+'[3]Zona E'!ED28</f>
        <v>127.728016359918</v>
      </c>
      <c r="F45" s="77" t="n">
        <f aca="false">'[3]Zona E'!EF28</f>
        <v>2</v>
      </c>
      <c r="G45" s="78" t="n">
        <f aca="false">'[3]Zona E'!EJ28</f>
        <v>124.422680412371</v>
      </c>
      <c r="H45" s="79" t="n">
        <f aca="false">'[3]Zona E'!EL28</f>
        <v>5</v>
      </c>
      <c r="I45" s="78" t="n">
        <f aca="false">'[3]Zona E'!EP28</f>
        <v>322.443820224719</v>
      </c>
      <c r="J45" s="79" t="n">
        <f aca="false">+'[3]Zona E'!ER28</f>
        <v>5</v>
      </c>
      <c r="K45" s="78" t="n">
        <f aca="false">+'[3]Zona E'!EV28</f>
        <v>321.240554156171</v>
      </c>
      <c r="L45" s="79" t="n">
        <f aca="false">+'[3]Zona E'!EX28</f>
        <v>5</v>
      </c>
      <c r="M45" s="78" t="n">
        <f aca="false">+'[3]Zona E'!FB28</f>
        <v>319.299485861183</v>
      </c>
      <c r="N45" s="79" t="n">
        <f aca="false">'[3]Zona E'!FD28</f>
        <v>5.5</v>
      </c>
      <c r="O45" s="78" t="n">
        <f aca="false">'[3]Zona E'!FH28</f>
        <v>352.68031358885</v>
      </c>
      <c r="P45" s="79" t="n">
        <f aca="false">'[3]Zona E'!FJ28</f>
        <v>5</v>
      </c>
      <c r="Q45" s="78" t="n">
        <f aca="false">'[3]Zona E'!FN28</f>
        <v>320.639140271493</v>
      </c>
      <c r="R45" s="79" t="n">
        <f aca="false">'[3]Zona E'!FP28</f>
        <v>3</v>
      </c>
      <c r="S45" s="78" t="n">
        <f aca="false">'[3]Zona E'!FT28</f>
        <v>192.4670781893</v>
      </c>
    </row>
    <row r="46" s="1" customFormat="true" ht="21.95" hidden="false" customHeight="true" outlineLevel="0" collapsed="false">
      <c r="A46" s="80" t="n">
        <f aca="false">'[3]Zona E'!A29</f>
        <v>13</v>
      </c>
      <c r="B46" s="75" t="str">
        <f aca="false">'[3]Zona E'!B29</f>
        <v>E13</v>
      </c>
      <c r="C46" s="81" t="str">
        <f aca="false">'[3]Zona E'!C29</f>
        <v>Ida</v>
      </c>
      <c r="D46" s="79" t="n">
        <f aca="false">+'[3]Zona E'!DZ29</f>
        <v>3</v>
      </c>
      <c r="E46" s="78" t="n">
        <f aca="false">+'[3]Zona E'!ED29</f>
        <v>191.592024539877</v>
      </c>
      <c r="F46" s="77" t="n">
        <f aca="false">'[3]Zona E'!EF29</f>
        <v>0</v>
      </c>
      <c r="G46" s="78" t="n">
        <f aca="false">'[3]Zona E'!EJ29</f>
        <v>0</v>
      </c>
      <c r="H46" s="79" t="n">
        <f aca="false">'[3]Zona E'!EL29</f>
        <v>6</v>
      </c>
      <c r="I46" s="78" t="n">
        <f aca="false">'[3]Zona E'!EP29</f>
        <v>386.932584269663</v>
      </c>
      <c r="J46" s="79" t="n">
        <f aca="false">+'[3]Zona E'!ER29</f>
        <v>10</v>
      </c>
      <c r="K46" s="78" t="n">
        <f aca="false">+'[3]Zona E'!EV29</f>
        <v>642.481108312343</v>
      </c>
      <c r="L46" s="79" t="n">
        <f aca="false">+'[3]Zona E'!EX29</f>
        <v>10</v>
      </c>
      <c r="M46" s="78" t="n">
        <f aca="false">+'[3]Zona E'!FB29</f>
        <v>638.598971722365</v>
      </c>
      <c r="N46" s="79" t="n">
        <f aca="false">'[3]Zona E'!FD29</f>
        <v>10</v>
      </c>
      <c r="O46" s="78" t="n">
        <f aca="false">'[3]Zona E'!FH29</f>
        <v>641.23693379791</v>
      </c>
      <c r="P46" s="79" t="n">
        <f aca="false">'[3]Zona E'!FJ29</f>
        <v>8.5</v>
      </c>
      <c r="Q46" s="78" t="n">
        <f aca="false">'[3]Zona E'!FN29</f>
        <v>545.086538461539</v>
      </c>
      <c r="R46" s="79" t="n">
        <f aca="false">'[3]Zona E'!FP29</f>
        <v>4</v>
      </c>
      <c r="S46" s="78" t="n">
        <f aca="false">'[3]Zona E'!FT29</f>
        <v>256.622770919067</v>
      </c>
    </row>
    <row r="47" s="1" customFormat="true" ht="21.95" hidden="false" customHeight="true" outlineLevel="0" collapsed="false">
      <c r="A47" s="80"/>
      <c r="B47" s="75" t="str">
        <f aca="false">'[3]Zona E'!B30</f>
        <v>E13</v>
      </c>
      <c r="C47" s="81" t="str">
        <f aca="false">'[3]Zona E'!C30</f>
        <v>Regreso</v>
      </c>
      <c r="D47" s="79" t="n">
        <f aca="false">+'[3]Zona E'!DZ30</f>
        <v>3</v>
      </c>
      <c r="E47" s="78" t="n">
        <f aca="false">+'[3]Zona E'!ED30</f>
        <v>191.592024539877</v>
      </c>
      <c r="F47" s="77" t="n">
        <f aca="false">'[3]Zona E'!EF30</f>
        <v>0</v>
      </c>
      <c r="G47" s="78" t="n">
        <f aca="false">'[3]Zona E'!EJ30</f>
        <v>0</v>
      </c>
      <c r="H47" s="79" t="n">
        <f aca="false">'[3]Zona E'!EL30</f>
        <v>6</v>
      </c>
      <c r="I47" s="78" t="n">
        <f aca="false">'[3]Zona E'!EP30</f>
        <v>386.932584269663</v>
      </c>
      <c r="J47" s="79" t="n">
        <f aca="false">+'[3]Zona E'!ER30</f>
        <v>10</v>
      </c>
      <c r="K47" s="78" t="n">
        <f aca="false">+'[3]Zona E'!EV30</f>
        <v>642.481108312343</v>
      </c>
      <c r="L47" s="79" t="n">
        <f aca="false">+'[3]Zona E'!EX30</f>
        <v>10</v>
      </c>
      <c r="M47" s="78" t="n">
        <f aca="false">+'[3]Zona E'!FB30</f>
        <v>638.598971722365</v>
      </c>
      <c r="N47" s="79" t="n">
        <f aca="false">'[3]Zona E'!FD30</f>
        <v>10</v>
      </c>
      <c r="O47" s="78" t="n">
        <f aca="false">'[3]Zona E'!FH30</f>
        <v>641.23693379791</v>
      </c>
      <c r="P47" s="79" t="n">
        <f aca="false">'[3]Zona E'!FJ30</f>
        <v>8.5</v>
      </c>
      <c r="Q47" s="78" t="n">
        <f aca="false">'[3]Zona E'!FN30</f>
        <v>545.086538461539</v>
      </c>
      <c r="R47" s="79" t="n">
        <f aca="false">'[3]Zona E'!FP30</f>
        <v>4</v>
      </c>
      <c r="S47" s="78" t="n">
        <f aca="false">'[3]Zona E'!FT30</f>
        <v>256.622770919067</v>
      </c>
    </row>
    <row r="48" s="1" customFormat="true" ht="21.95" hidden="false" customHeight="true" outlineLevel="0" collapsed="false">
      <c r="A48" s="80" t="n">
        <f aca="false">'[3]Zona E'!A35</f>
        <v>14</v>
      </c>
      <c r="B48" s="75" t="str">
        <f aca="false">'[3]Zona E'!B35</f>
        <v>E14</v>
      </c>
      <c r="C48" s="81" t="str">
        <f aca="false">'[3]Zona E'!C35</f>
        <v>Ida</v>
      </c>
      <c r="D48" s="79" t="n">
        <f aca="false">+'[3]Zona E'!DZ35</f>
        <v>2</v>
      </c>
      <c r="E48" s="78" t="n">
        <f aca="false">+'[3]Zona E'!ED35</f>
        <v>127.728016359918</v>
      </c>
      <c r="F48" s="77" t="n">
        <f aca="false">'[3]Zona E'!EF35</f>
        <v>0</v>
      </c>
      <c r="G48" s="78" t="n">
        <f aca="false">'[3]Zona E'!EJ35</f>
        <v>0</v>
      </c>
      <c r="H48" s="79" t="n">
        <f aca="false">'[3]Zona E'!EL35</f>
        <v>5</v>
      </c>
      <c r="I48" s="78" t="n">
        <f aca="false">'[3]Zona E'!EP35</f>
        <v>322.443820224719</v>
      </c>
      <c r="J48" s="79" t="n">
        <f aca="false">+'[3]Zona E'!ER35</f>
        <v>6.5</v>
      </c>
      <c r="K48" s="78" t="n">
        <f aca="false">+'[3]Zona E'!EV35</f>
        <v>417.612720403023</v>
      </c>
      <c r="L48" s="79" t="n">
        <f aca="false">+'[3]Zona E'!EX35</f>
        <v>6.5</v>
      </c>
      <c r="M48" s="78" t="n">
        <f aca="false">+'[3]Zona E'!FB35</f>
        <v>415.089331619537</v>
      </c>
      <c r="N48" s="79" t="n">
        <f aca="false">'[3]Zona E'!FD35</f>
        <v>6.5</v>
      </c>
      <c r="O48" s="78" t="n">
        <f aca="false">'[3]Zona E'!FH35</f>
        <v>416.804006968641</v>
      </c>
      <c r="P48" s="79" t="n">
        <f aca="false">'[3]Zona E'!FJ35</f>
        <v>5</v>
      </c>
      <c r="Q48" s="78" t="n">
        <f aca="false">'[3]Zona E'!FN35</f>
        <v>320.639140271493</v>
      </c>
      <c r="R48" s="79" t="n">
        <f aca="false">'[3]Zona E'!FP35</f>
        <v>3</v>
      </c>
      <c r="S48" s="78" t="n">
        <f aca="false">'[3]Zona E'!FT35</f>
        <v>192.4670781893</v>
      </c>
    </row>
    <row r="49" s="1" customFormat="true" ht="21.95" hidden="false" customHeight="true" outlineLevel="0" collapsed="false">
      <c r="A49" s="80"/>
      <c r="B49" s="75" t="str">
        <f aca="false">'[3]Zona E'!B36</f>
        <v>E14</v>
      </c>
      <c r="C49" s="81" t="str">
        <f aca="false">'[3]Zona E'!C36</f>
        <v>Regreso</v>
      </c>
      <c r="D49" s="79" t="n">
        <f aca="false">+'[3]Zona E'!DZ36</f>
        <v>2</v>
      </c>
      <c r="E49" s="78" t="n">
        <f aca="false">+'[3]Zona E'!ED36</f>
        <v>127.728016359918</v>
      </c>
      <c r="F49" s="77" t="n">
        <f aca="false">'[3]Zona E'!EF36</f>
        <v>0</v>
      </c>
      <c r="G49" s="78" t="n">
        <f aca="false">'[3]Zona E'!EJ36</f>
        <v>0</v>
      </c>
      <c r="H49" s="79" t="n">
        <f aca="false">'[3]Zona E'!EL36</f>
        <v>5</v>
      </c>
      <c r="I49" s="78" t="n">
        <f aca="false">'[3]Zona E'!EP36</f>
        <v>322.443820224719</v>
      </c>
      <c r="J49" s="79" t="n">
        <f aca="false">+'[3]Zona E'!ER36</f>
        <v>6.5</v>
      </c>
      <c r="K49" s="78" t="n">
        <f aca="false">+'[3]Zona E'!EV36</f>
        <v>417.612720403023</v>
      </c>
      <c r="L49" s="79" t="n">
        <f aca="false">+'[3]Zona E'!EX36</f>
        <v>6.5</v>
      </c>
      <c r="M49" s="78" t="n">
        <f aca="false">+'[3]Zona E'!FB36</f>
        <v>415.089331619537</v>
      </c>
      <c r="N49" s="79" t="n">
        <f aca="false">'[3]Zona E'!FD36</f>
        <v>6.5</v>
      </c>
      <c r="O49" s="78" t="n">
        <f aca="false">'[3]Zona E'!FH36</f>
        <v>416.804006968641</v>
      </c>
      <c r="P49" s="79" t="n">
        <f aca="false">'[3]Zona E'!FJ36</f>
        <v>5</v>
      </c>
      <c r="Q49" s="78" t="n">
        <f aca="false">'[3]Zona E'!FN36</f>
        <v>320.639140271493</v>
      </c>
      <c r="R49" s="79" t="n">
        <f aca="false">'[3]Zona E'!FP36</f>
        <v>3</v>
      </c>
      <c r="S49" s="78" t="n">
        <f aca="false">'[3]Zona E'!FT36</f>
        <v>192.4670781893</v>
      </c>
    </row>
    <row r="50" s="1" customFormat="true" ht="21.95" hidden="false" customHeight="true" outlineLevel="0" collapsed="false">
      <c r="A50" s="80" t="n">
        <f aca="false">'[3]Zona E'!A37</f>
        <v>15</v>
      </c>
      <c r="B50" s="75" t="str">
        <f aca="false">'[3]Zona E'!B37</f>
        <v>E15</v>
      </c>
      <c r="C50" s="81" t="str">
        <f aca="false">'[3]Zona E'!C37</f>
        <v>Ida</v>
      </c>
      <c r="D50" s="79" t="n">
        <f aca="false">+'[3]Zona E'!DZ37</f>
        <v>2</v>
      </c>
      <c r="E50" s="78" t="n">
        <f aca="false">+'[3]Zona E'!ED37</f>
        <v>127.728016359918</v>
      </c>
      <c r="F50" s="77" t="n">
        <f aca="false">'[3]Zona E'!EF37</f>
        <v>0</v>
      </c>
      <c r="G50" s="78" t="n">
        <f aca="false">'[3]Zona E'!EJ37</f>
        <v>0</v>
      </c>
      <c r="H50" s="79" t="n">
        <f aca="false">'[3]Zona E'!EL37</f>
        <v>5</v>
      </c>
      <c r="I50" s="78" t="n">
        <f aca="false">'[3]Zona E'!EP37</f>
        <v>322.443820224719</v>
      </c>
      <c r="J50" s="79" t="n">
        <f aca="false">+'[3]Zona E'!ER37</f>
        <v>8</v>
      </c>
      <c r="K50" s="78" t="n">
        <f aca="false">+'[3]Zona E'!EV37</f>
        <v>513.984886649874</v>
      </c>
      <c r="L50" s="79" t="n">
        <f aca="false">+'[3]Zona E'!EX37</f>
        <v>8</v>
      </c>
      <c r="M50" s="78" t="n">
        <f aca="false">+'[3]Zona E'!FB37</f>
        <v>510.879177377892</v>
      </c>
      <c r="N50" s="79" t="n">
        <f aca="false">'[3]Zona E'!FD37</f>
        <v>9</v>
      </c>
      <c r="O50" s="78" t="n">
        <f aca="false">'[3]Zona E'!FH37</f>
        <v>577.113240418119</v>
      </c>
      <c r="P50" s="79" t="n">
        <f aca="false">'[3]Zona E'!FJ37</f>
        <v>8</v>
      </c>
      <c r="Q50" s="78" t="n">
        <f aca="false">'[3]Zona E'!FN37</f>
        <v>513.022624434389</v>
      </c>
      <c r="R50" s="79" t="n">
        <f aca="false">'[3]Zona E'!FP37</f>
        <v>4</v>
      </c>
      <c r="S50" s="78" t="n">
        <f aca="false">'[3]Zona E'!FT37</f>
        <v>256.622770919067</v>
      </c>
    </row>
    <row r="51" s="1" customFormat="true" ht="21.95" hidden="false" customHeight="true" outlineLevel="0" collapsed="false">
      <c r="A51" s="80"/>
      <c r="B51" s="75" t="str">
        <f aca="false">'[3]Zona E'!B38</f>
        <v>E15</v>
      </c>
      <c r="C51" s="81" t="str">
        <f aca="false">'[3]Zona E'!C38</f>
        <v>Regreso</v>
      </c>
      <c r="D51" s="79" t="n">
        <f aca="false">+'[3]Zona E'!DZ38</f>
        <v>2</v>
      </c>
      <c r="E51" s="78" t="n">
        <f aca="false">+'[3]Zona E'!ED38</f>
        <v>127.728016359918</v>
      </c>
      <c r="F51" s="77" t="n">
        <f aca="false">'[3]Zona E'!EF38</f>
        <v>0</v>
      </c>
      <c r="G51" s="78" t="n">
        <f aca="false">'[3]Zona E'!EJ38</f>
        <v>0</v>
      </c>
      <c r="H51" s="79" t="n">
        <f aca="false">'[3]Zona E'!EL38</f>
        <v>5</v>
      </c>
      <c r="I51" s="78" t="n">
        <f aca="false">'[3]Zona E'!EP38</f>
        <v>322.443820224719</v>
      </c>
      <c r="J51" s="79" t="n">
        <f aca="false">+'[3]Zona E'!ER38</f>
        <v>8</v>
      </c>
      <c r="K51" s="78" t="n">
        <f aca="false">+'[3]Zona E'!EV38</f>
        <v>513.984886649874</v>
      </c>
      <c r="L51" s="79" t="n">
        <f aca="false">+'[3]Zona E'!EX38</f>
        <v>8</v>
      </c>
      <c r="M51" s="78" t="n">
        <f aca="false">+'[3]Zona E'!FB38</f>
        <v>510.879177377892</v>
      </c>
      <c r="N51" s="79" t="n">
        <f aca="false">'[3]Zona E'!FD38</f>
        <v>9</v>
      </c>
      <c r="O51" s="78" t="n">
        <f aca="false">'[3]Zona E'!FH38</f>
        <v>577.113240418119</v>
      </c>
      <c r="P51" s="79" t="n">
        <f aca="false">'[3]Zona E'!FJ38</f>
        <v>8</v>
      </c>
      <c r="Q51" s="78" t="n">
        <f aca="false">'[3]Zona E'!FN38</f>
        <v>513.022624434389</v>
      </c>
      <c r="R51" s="79" t="n">
        <f aca="false">'[3]Zona E'!FP38</f>
        <v>4</v>
      </c>
      <c r="S51" s="78" t="n">
        <f aca="false">'[3]Zona E'!FT38</f>
        <v>256.622770919067</v>
      </c>
    </row>
    <row r="52" s="1" customFormat="true" ht="21.95" hidden="false" customHeight="true" outlineLevel="0" collapsed="false">
      <c r="A52" s="80" t="n">
        <f aca="false">'[3]Zona E'!A43</f>
        <v>16</v>
      </c>
      <c r="B52" s="75" t="str">
        <f aca="false">'[3]Zona E'!B43</f>
        <v>E16</v>
      </c>
      <c r="C52" s="81" t="str">
        <f aca="false">'[3]Zona E'!C43</f>
        <v>Ida</v>
      </c>
      <c r="D52" s="79" t="n">
        <f aca="false">+'[3]Zona E'!DZ43</f>
        <v>2</v>
      </c>
      <c r="E52" s="78" t="n">
        <f aca="false">+'[3]Zona E'!ED43</f>
        <v>127.728016359918</v>
      </c>
      <c r="F52" s="77" t="n">
        <f aca="false">'[3]Zona E'!EF43</f>
        <v>0</v>
      </c>
      <c r="G52" s="78" t="n">
        <f aca="false">'[3]Zona E'!EJ43</f>
        <v>0</v>
      </c>
      <c r="H52" s="79" t="n">
        <f aca="false">'[3]Zona E'!EL43</f>
        <v>5</v>
      </c>
      <c r="I52" s="78" t="n">
        <f aca="false">'[3]Zona E'!EP43</f>
        <v>322.443820224719</v>
      </c>
      <c r="J52" s="79" t="n">
        <f aca="false">+'[3]Zona E'!ER43</f>
        <v>5</v>
      </c>
      <c r="K52" s="78" t="n">
        <f aca="false">+'[3]Zona E'!EV43</f>
        <v>321.240554156171</v>
      </c>
      <c r="L52" s="79" t="n">
        <f aca="false">+'[3]Zona E'!EX43</f>
        <v>5</v>
      </c>
      <c r="M52" s="78" t="n">
        <f aca="false">+'[3]Zona E'!FB43</f>
        <v>319.299485861183</v>
      </c>
      <c r="N52" s="79" t="n">
        <f aca="false">'[3]Zona E'!FD43</f>
        <v>5.5</v>
      </c>
      <c r="O52" s="78" t="n">
        <f aca="false">'[3]Zona E'!FH43</f>
        <v>352.68031358885</v>
      </c>
      <c r="P52" s="79" t="n">
        <f aca="false">'[3]Zona E'!FJ43</f>
        <v>5</v>
      </c>
      <c r="Q52" s="78" t="n">
        <f aca="false">'[3]Zona E'!FN43</f>
        <v>320.639140271493</v>
      </c>
      <c r="R52" s="79" t="n">
        <f aca="false">'[3]Zona E'!FP43</f>
        <v>3</v>
      </c>
      <c r="S52" s="78" t="n">
        <f aca="false">'[3]Zona E'!FT43</f>
        <v>192.4670781893</v>
      </c>
    </row>
    <row r="53" s="1" customFormat="true" ht="21.95" hidden="false" customHeight="true" outlineLevel="0" collapsed="false">
      <c r="A53" s="80"/>
      <c r="B53" s="75" t="str">
        <f aca="false">'[3]Zona E'!B44</f>
        <v>E16</v>
      </c>
      <c r="C53" s="81" t="str">
        <f aca="false">'[3]Zona E'!C44</f>
        <v>Regreso</v>
      </c>
      <c r="D53" s="79" t="n">
        <f aca="false">+'[3]Zona E'!DZ44</f>
        <v>2</v>
      </c>
      <c r="E53" s="78" t="n">
        <f aca="false">+'[3]Zona E'!ED44</f>
        <v>127.728016359918</v>
      </c>
      <c r="F53" s="77" t="n">
        <f aca="false">'[3]Zona E'!EF44</f>
        <v>0</v>
      </c>
      <c r="G53" s="78" t="n">
        <f aca="false">'[3]Zona E'!EJ44</f>
        <v>0</v>
      </c>
      <c r="H53" s="79" t="n">
        <f aca="false">'[3]Zona E'!EL44</f>
        <v>5</v>
      </c>
      <c r="I53" s="78" t="n">
        <f aca="false">'[3]Zona E'!EP44</f>
        <v>322.443820224719</v>
      </c>
      <c r="J53" s="79" t="n">
        <f aca="false">+'[3]Zona E'!ER44</f>
        <v>5</v>
      </c>
      <c r="K53" s="78" t="n">
        <f aca="false">+'[3]Zona E'!EV44</f>
        <v>321.240554156171</v>
      </c>
      <c r="L53" s="79" t="n">
        <f aca="false">+'[3]Zona E'!EX44</f>
        <v>5</v>
      </c>
      <c r="M53" s="78" t="n">
        <f aca="false">+'[3]Zona E'!FB44</f>
        <v>319.299485861183</v>
      </c>
      <c r="N53" s="79" t="n">
        <f aca="false">'[3]Zona E'!FD44</f>
        <v>5.5</v>
      </c>
      <c r="O53" s="78" t="n">
        <f aca="false">'[3]Zona E'!FH44</f>
        <v>352.68031358885</v>
      </c>
      <c r="P53" s="79" t="n">
        <f aca="false">'[3]Zona E'!FJ44</f>
        <v>5</v>
      </c>
      <c r="Q53" s="78" t="n">
        <f aca="false">'[3]Zona E'!FN44</f>
        <v>320.639140271493</v>
      </c>
      <c r="R53" s="79" t="n">
        <f aca="false">'[3]Zona E'!FP44</f>
        <v>3</v>
      </c>
      <c r="S53" s="78" t="n">
        <f aca="false">'[3]Zona E'!FT44</f>
        <v>192.4670781893</v>
      </c>
    </row>
    <row r="54" s="1" customFormat="true" ht="21.95" hidden="false" customHeight="true" outlineLevel="0" collapsed="false">
      <c r="A54" s="80" t="n">
        <f aca="false">'[3]Zona E'!A45</f>
        <v>17</v>
      </c>
      <c r="B54" s="75" t="str">
        <f aca="false">'[3]Zona E'!B45</f>
        <v>E17</v>
      </c>
      <c r="C54" s="81" t="str">
        <f aca="false">'[3]Zona E'!C45</f>
        <v>Ida</v>
      </c>
      <c r="D54" s="79" t="n">
        <f aca="false">+'[3]Zona E'!DZ45</f>
        <v>2</v>
      </c>
      <c r="E54" s="78" t="n">
        <f aca="false">+'[3]Zona E'!ED45</f>
        <v>127.728016359918</v>
      </c>
      <c r="F54" s="77" t="n">
        <f aca="false">'[3]Zona E'!EF45</f>
        <v>0</v>
      </c>
      <c r="G54" s="78" t="n">
        <f aca="false">'[3]Zona E'!EJ45</f>
        <v>0</v>
      </c>
      <c r="H54" s="79" t="n">
        <f aca="false">'[3]Zona E'!EL45</f>
        <v>5</v>
      </c>
      <c r="I54" s="78" t="n">
        <f aca="false">'[3]Zona E'!EP45</f>
        <v>322.443820224719</v>
      </c>
      <c r="J54" s="79" t="n">
        <f aca="false">+'[3]Zona E'!ER45</f>
        <v>6</v>
      </c>
      <c r="K54" s="78" t="n">
        <f aca="false">+'[3]Zona E'!EV45</f>
        <v>385.488664987406</v>
      </c>
      <c r="L54" s="79" t="n">
        <f aca="false">+'[3]Zona E'!EX45</f>
        <v>6</v>
      </c>
      <c r="M54" s="78" t="n">
        <f aca="false">+'[3]Zona E'!FB45</f>
        <v>383.159383033419</v>
      </c>
      <c r="N54" s="79" t="n">
        <f aca="false">'[3]Zona E'!FD45</f>
        <v>6.5</v>
      </c>
      <c r="O54" s="78" t="n">
        <f aca="false">'[3]Zona E'!FH45</f>
        <v>416.804006968641</v>
      </c>
      <c r="P54" s="79" t="n">
        <f aca="false">'[3]Zona E'!FJ45</f>
        <v>5</v>
      </c>
      <c r="Q54" s="78" t="n">
        <f aca="false">'[3]Zona E'!FN45</f>
        <v>320.639140271493</v>
      </c>
      <c r="R54" s="79" t="n">
        <f aca="false">'[3]Zona E'!FP45</f>
        <v>4</v>
      </c>
      <c r="S54" s="78" t="n">
        <f aca="false">'[3]Zona E'!FT45</f>
        <v>256.622770919067</v>
      </c>
    </row>
    <row r="55" s="1" customFormat="true" ht="21.95" hidden="false" customHeight="true" outlineLevel="0" collapsed="false">
      <c r="A55" s="80"/>
      <c r="B55" s="75" t="str">
        <f aca="false">'[3]Zona E'!B46</f>
        <v>E17</v>
      </c>
      <c r="C55" s="81" t="str">
        <f aca="false">'[3]Zona E'!C46</f>
        <v>Regreso</v>
      </c>
      <c r="D55" s="79" t="n">
        <f aca="false">+'[3]Zona E'!DZ46</f>
        <v>2</v>
      </c>
      <c r="E55" s="78" t="n">
        <f aca="false">+'[3]Zona E'!ED46</f>
        <v>127.728016359918</v>
      </c>
      <c r="F55" s="77" t="n">
        <f aca="false">'[3]Zona E'!EF46</f>
        <v>0</v>
      </c>
      <c r="G55" s="78" t="n">
        <f aca="false">'[3]Zona E'!EJ46</f>
        <v>0</v>
      </c>
      <c r="H55" s="79" t="n">
        <f aca="false">'[3]Zona E'!EL46</f>
        <v>5</v>
      </c>
      <c r="I55" s="78" t="n">
        <f aca="false">'[3]Zona E'!EP46</f>
        <v>322.443820224719</v>
      </c>
      <c r="J55" s="79" t="n">
        <f aca="false">+'[3]Zona E'!ER46</f>
        <v>6</v>
      </c>
      <c r="K55" s="78" t="n">
        <f aca="false">+'[3]Zona E'!EV46</f>
        <v>385.488664987406</v>
      </c>
      <c r="L55" s="79" t="n">
        <f aca="false">+'[3]Zona E'!EX46</f>
        <v>6</v>
      </c>
      <c r="M55" s="78" t="n">
        <f aca="false">+'[3]Zona E'!FB46</f>
        <v>383.159383033419</v>
      </c>
      <c r="N55" s="79" t="n">
        <f aca="false">'[3]Zona E'!FD46</f>
        <v>6.5</v>
      </c>
      <c r="O55" s="78" t="n">
        <f aca="false">'[3]Zona E'!FH46</f>
        <v>416.804006968641</v>
      </c>
      <c r="P55" s="79" t="n">
        <f aca="false">'[3]Zona E'!FJ46</f>
        <v>5</v>
      </c>
      <c r="Q55" s="78" t="n">
        <f aca="false">'[3]Zona E'!FN46</f>
        <v>320.639140271493</v>
      </c>
      <c r="R55" s="79" t="n">
        <f aca="false">'[3]Zona E'!FP46</f>
        <v>4</v>
      </c>
      <c r="S55" s="78" t="n">
        <f aca="false">'[3]Zona E'!FT46</f>
        <v>256.622770919067</v>
      </c>
    </row>
    <row r="56" s="1" customFormat="true" ht="21.95" hidden="false" customHeight="true" outlineLevel="0" collapsed="false">
      <c r="A56" s="80" t="n">
        <f aca="false">'[3]Zona E'!A47</f>
        <v>18</v>
      </c>
      <c r="B56" s="75" t="str">
        <f aca="false">'[3]Zona E'!B47</f>
        <v>E18</v>
      </c>
      <c r="C56" s="81" t="str">
        <f aca="false">'[3]Zona E'!C47</f>
        <v>Ida</v>
      </c>
      <c r="D56" s="79" t="n">
        <f aca="false">+'[3]Zona E'!DZ47</f>
        <v>2</v>
      </c>
      <c r="E56" s="78" t="n">
        <f aca="false">+'[3]Zona E'!ED47</f>
        <v>127.728016359918</v>
      </c>
      <c r="F56" s="77" t="n">
        <f aca="false">'[3]Zona E'!EF47</f>
        <v>0</v>
      </c>
      <c r="G56" s="78" t="n">
        <f aca="false">'[3]Zona E'!EJ47</f>
        <v>0</v>
      </c>
      <c r="H56" s="79" t="n">
        <f aca="false">'[3]Zona E'!EL47</f>
        <v>5</v>
      </c>
      <c r="I56" s="78" t="n">
        <f aca="false">'[3]Zona E'!EP47</f>
        <v>322.443820224719</v>
      </c>
      <c r="J56" s="79" t="n">
        <f aca="false">+'[3]Zona E'!ER47</f>
        <v>5</v>
      </c>
      <c r="K56" s="78" t="n">
        <f aca="false">+'[3]Zona E'!EV47</f>
        <v>321.240554156171</v>
      </c>
      <c r="L56" s="79" t="n">
        <f aca="false">+'[3]Zona E'!EX47</f>
        <v>5</v>
      </c>
      <c r="M56" s="78" t="n">
        <f aca="false">+'[3]Zona E'!FB47</f>
        <v>319.299485861183</v>
      </c>
      <c r="N56" s="79" t="n">
        <f aca="false">'[3]Zona E'!FD47</f>
        <v>5.5</v>
      </c>
      <c r="O56" s="78" t="n">
        <f aca="false">'[3]Zona E'!FH47</f>
        <v>352.68031358885</v>
      </c>
      <c r="P56" s="79" t="n">
        <f aca="false">'[3]Zona E'!FJ47</f>
        <v>5</v>
      </c>
      <c r="Q56" s="78" t="n">
        <f aca="false">'[3]Zona E'!FN47</f>
        <v>320.639140271493</v>
      </c>
      <c r="R56" s="79" t="n">
        <f aca="false">'[3]Zona E'!FP47</f>
        <v>3</v>
      </c>
      <c r="S56" s="78" t="n">
        <f aca="false">'[3]Zona E'!FT47</f>
        <v>192.4670781893</v>
      </c>
    </row>
    <row r="57" s="1" customFormat="true" ht="21.95" hidden="false" customHeight="true" outlineLevel="0" collapsed="false">
      <c r="A57" s="82"/>
      <c r="B57" s="83" t="str">
        <f aca="false">'[3]Zona E'!B48</f>
        <v>E18</v>
      </c>
      <c r="C57" s="84" t="str">
        <f aca="false">'[3]Zona E'!C48</f>
        <v>Regreso</v>
      </c>
      <c r="D57" s="87" t="n">
        <f aca="false">+'[3]Zona E'!DZ48</f>
        <v>2</v>
      </c>
      <c r="E57" s="86" t="n">
        <f aca="false">+'[3]Zona E'!ED48</f>
        <v>127.728016359918</v>
      </c>
      <c r="F57" s="85" t="n">
        <f aca="false">'[3]Zona E'!EF48</f>
        <v>0</v>
      </c>
      <c r="G57" s="86" t="n">
        <f aca="false">'[3]Zona E'!EJ48</f>
        <v>0</v>
      </c>
      <c r="H57" s="87" t="n">
        <f aca="false">'[3]Zona E'!EL48</f>
        <v>5</v>
      </c>
      <c r="I57" s="86" t="n">
        <f aca="false">'[3]Zona E'!EP48</f>
        <v>322.443820224719</v>
      </c>
      <c r="J57" s="87" t="n">
        <f aca="false">+'[3]Zona E'!ER48</f>
        <v>5</v>
      </c>
      <c r="K57" s="86" t="n">
        <f aca="false">+'[3]Zona E'!EV48</f>
        <v>321.240554156171</v>
      </c>
      <c r="L57" s="87" t="n">
        <f aca="false">+'[3]Zona E'!EX48</f>
        <v>5</v>
      </c>
      <c r="M57" s="86" t="n">
        <f aca="false">+'[3]Zona E'!FB48</f>
        <v>319.299485861183</v>
      </c>
      <c r="N57" s="87" t="n">
        <f aca="false">'[3]Zona E'!FD48</f>
        <v>5.5</v>
      </c>
      <c r="O57" s="86" t="n">
        <f aca="false">'[3]Zona E'!FH48</f>
        <v>352.68031358885</v>
      </c>
      <c r="P57" s="87" t="n">
        <f aca="false">'[3]Zona E'!FJ48</f>
        <v>5</v>
      </c>
      <c r="Q57" s="86" t="n">
        <f aca="false">'[3]Zona E'!FN48</f>
        <v>320.639140271493</v>
      </c>
      <c r="R57" s="87" t="n">
        <f aca="false">'[3]Zona E'!FP48</f>
        <v>3</v>
      </c>
      <c r="S57" s="86" t="n">
        <f aca="false">'[3]Zona E'!FT48</f>
        <v>192.4670781893</v>
      </c>
    </row>
    <row r="58" s="1" customFormat="true" ht="21.95" hidden="false" customHeight="true" outlineLevel="0" collapsed="false">
      <c r="A58" s="63"/>
    </row>
    <row r="59" s="1" customFormat="true" ht="21.95" hidden="false" customHeight="true" outlineLevel="0" collapsed="false">
      <c r="A59" s="63"/>
    </row>
    <row r="60" s="1" customFormat="true" ht="21.95" hidden="false" customHeight="true" outlineLevel="0" collapsed="false">
      <c r="A60" s="63"/>
    </row>
    <row r="61" s="1" customFormat="true" ht="15" hidden="false" customHeight="false" outlineLevel="0" collapsed="false">
      <c r="A61" s="63"/>
    </row>
    <row r="62" s="1" customFormat="true" ht="15" hidden="false" customHeight="false" outlineLevel="0" collapsed="false">
      <c r="A62" s="63"/>
    </row>
    <row r="63" s="1" customFormat="true" ht="15" hidden="false" customHeight="false" outlineLevel="0" collapsed="false">
      <c r="A63" s="63"/>
    </row>
    <row r="64" s="1" customFormat="true" ht="15" hidden="false" customHeight="false" outlineLevel="0" collapsed="false">
      <c r="A64" s="63"/>
    </row>
    <row r="65" s="1" customFormat="true" ht="15" hidden="false" customHeight="false" outlineLevel="0" collapsed="false">
      <c r="A65" s="63"/>
    </row>
    <row r="66" s="1" customFormat="true" ht="15" hidden="false" customHeight="false" outlineLevel="0" collapsed="false">
      <c r="A66" s="63"/>
    </row>
    <row r="67" s="1" customFormat="true" ht="15" hidden="false" customHeight="false" outlineLevel="0" collapsed="false">
      <c r="A67" s="63"/>
    </row>
    <row r="68" s="1" customFormat="true" ht="15" hidden="false" customHeight="false" outlineLevel="0" collapsed="false">
      <c r="A68" s="63"/>
    </row>
    <row r="69" s="1" customFormat="true" ht="15" hidden="false" customHeight="false" outlineLevel="0" collapsed="false">
      <c r="A69" s="63"/>
    </row>
    <row r="70" s="1" customFormat="true" ht="15" hidden="false" customHeight="false" outlineLevel="0" collapsed="false">
      <c r="A70" s="63"/>
    </row>
    <row r="71" s="1" customFormat="true" ht="15" hidden="false" customHeight="false" outlineLevel="0" collapsed="false">
      <c r="A71" s="63"/>
    </row>
    <row r="72" s="1" customFormat="true" ht="15" hidden="false" customHeight="false" outlineLevel="0" collapsed="false">
      <c r="A72" s="63"/>
    </row>
    <row r="73" s="1" customFormat="true" ht="15" hidden="false" customHeight="false" outlineLevel="0" collapsed="false">
      <c r="A73" s="63"/>
    </row>
    <row r="74" s="1" customFormat="true" ht="15" hidden="false" customHeight="false" outlineLevel="0" collapsed="false">
      <c r="A74" s="63"/>
    </row>
    <row r="75" s="1" customFormat="true" ht="15" hidden="false" customHeight="false" outlineLevel="0" collapsed="false">
      <c r="A75" s="63"/>
    </row>
    <row r="76" s="1" customFormat="true" ht="15" hidden="false" customHeight="false" outlineLevel="0" collapsed="false">
      <c r="A76" s="63"/>
    </row>
    <row r="77" s="1" customFormat="true" ht="15" hidden="false" customHeight="false" outlineLevel="0" collapsed="false">
      <c r="A77" s="63"/>
    </row>
    <row r="78" s="1" customFormat="true" ht="15" hidden="false" customHeight="false" outlineLevel="0" collapsed="false">
      <c r="A78" s="63"/>
    </row>
    <row r="79" s="1" customFormat="true" ht="15" hidden="false" customHeight="false" outlineLevel="0" collapsed="false">
      <c r="A79" s="63"/>
    </row>
    <row r="80" s="1" customFormat="true" ht="15" hidden="false" customHeight="false" outlineLevel="0" collapsed="false">
      <c r="A80" s="63"/>
    </row>
    <row r="81" s="1" customFormat="true" ht="15" hidden="false" customHeight="false" outlineLevel="0" collapsed="false">
      <c r="A81" s="63"/>
    </row>
    <row r="82" s="1" customFormat="true" ht="15" hidden="false" customHeight="false" outlineLevel="0" collapsed="false">
      <c r="A82" s="63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Q1"/>
    <mergeCell ref="A7:S7"/>
    <mergeCell ref="A8:S8"/>
    <mergeCell ref="T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19" activeCellId="0" sqref="A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7.85"/>
    <col collapsed="false" customWidth="true" hidden="false" outlineLevel="0" max="3" min="3" style="93" width="6.56"/>
    <col collapsed="false" customWidth="true" hidden="false" outlineLevel="0" max="4" min="4" style="93" width="6.13"/>
    <col collapsed="false" customWidth="true" hidden="false" outlineLevel="0" max="116" min="5" style="93" width="6.7"/>
    <col collapsed="false" customWidth="true" hidden="false" outlineLevel="0" max="120" min="117" style="93" width="7.14"/>
    <col collapsed="false" customWidth="false" hidden="false" outlineLevel="0" max="257" min="121" style="93" width="11.42"/>
  </cols>
  <sheetData>
    <row r="1" s="101" customFormat="true" ht="55.5" hidden="false" customHeight="true" outlineLevel="0" collapsed="false">
      <c r="A1" s="94" t="s">
        <v>56</v>
      </c>
      <c r="B1" s="94" t="s">
        <v>25</v>
      </c>
      <c r="C1" s="94" t="s">
        <v>57</v>
      </c>
      <c r="D1" s="94" t="s">
        <v>58</v>
      </c>
      <c r="E1" s="95" t="s">
        <v>12</v>
      </c>
      <c r="F1" s="95"/>
      <c r="G1" s="95"/>
      <c r="H1" s="95"/>
      <c r="I1" s="95" t="s">
        <v>13</v>
      </c>
      <c r="J1" s="95"/>
      <c r="K1" s="95"/>
      <c r="L1" s="95"/>
      <c r="M1" s="95" t="s">
        <v>14</v>
      </c>
      <c r="N1" s="95"/>
      <c r="O1" s="95"/>
      <c r="P1" s="95"/>
      <c r="Q1" s="95" t="s">
        <v>15</v>
      </c>
      <c r="R1" s="95"/>
      <c r="S1" s="95"/>
      <c r="T1" s="95"/>
      <c r="U1" s="95" t="s">
        <v>16</v>
      </c>
      <c r="V1" s="95"/>
      <c r="W1" s="95"/>
      <c r="X1" s="95"/>
      <c r="Y1" s="95" t="s">
        <v>17</v>
      </c>
      <c r="Z1" s="95"/>
      <c r="AA1" s="95"/>
      <c r="AB1" s="95"/>
      <c r="AC1" s="95" t="s">
        <v>59</v>
      </c>
      <c r="AD1" s="95"/>
      <c r="AE1" s="95"/>
      <c r="AF1" s="95"/>
      <c r="AG1" s="95" t="s">
        <v>19</v>
      </c>
      <c r="AH1" s="95"/>
      <c r="AI1" s="95"/>
      <c r="AJ1" s="95"/>
      <c r="AK1" s="95" t="s">
        <v>20</v>
      </c>
      <c r="AL1" s="95"/>
      <c r="AM1" s="95"/>
      <c r="AN1" s="95"/>
      <c r="AO1" s="96" t="s">
        <v>60</v>
      </c>
      <c r="AP1" s="96"/>
      <c r="AQ1" s="96"/>
      <c r="AR1" s="96"/>
      <c r="AS1" s="95" t="s">
        <v>61</v>
      </c>
      <c r="AT1" s="95"/>
      <c r="AU1" s="95"/>
      <c r="AV1" s="95"/>
      <c r="AW1" s="96" t="s">
        <v>23</v>
      </c>
      <c r="AX1" s="96"/>
      <c r="AY1" s="96"/>
      <c r="AZ1" s="96"/>
      <c r="BA1" s="97" t="s">
        <v>37</v>
      </c>
      <c r="BB1" s="97"/>
      <c r="BC1" s="97"/>
      <c r="BD1" s="97"/>
      <c r="BE1" s="97" t="s">
        <v>62</v>
      </c>
      <c r="BF1" s="97"/>
      <c r="BG1" s="97"/>
      <c r="BH1" s="97"/>
      <c r="BI1" s="98" t="s">
        <v>63</v>
      </c>
      <c r="BJ1" s="98"/>
      <c r="BK1" s="98"/>
      <c r="BL1" s="98"/>
      <c r="BM1" s="98" t="s">
        <v>40</v>
      </c>
      <c r="BN1" s="98"/>
      <c r="BO1" s="98"/>
      <c r="BP1" s="98"/>
      <c r="BQ1" s="98" t="s">
        <v>41</v>
      </c>
      <c r="BR1" s="98"/>
      <c r="BS1" s="98"/>
      <c r="BT1" s="98"/>
      <c r="BU1" s="98" t="s">
        <v>42</v>
      </c>
      <c r="BV1" s="98"/>
      <c r="BW1" s="98"/>
      <c r="BX1" s="98"/>
      <c r="BY1" s="98" t="s">
        <v>43</v>
      </c>
      <c r="BZ1" s="98"/>
      <c r="CA1" s="98"/>
      <c r="CB1" s="98"/>
      <c r="CC1" s="98" t="s">
        <v>44</v>
      </c>
      <c r="CD1" s="98"/>
      <c r="CE1" s="98"/>
      <c r="CF1" s="98"/>
      <c r="CG1" s="98" t="s">
        <v>64</v>
      </c>
      <c r="CH1" s="98"/>
      <c r="CI1" s="98"/>
      <c r="CJ1" s="98"/>
      <c r="CK1" s="99" t="s">
        <v>48</v>
      </c>
      <c r="CL1" s="99"/>
      <c r="CM1" s="99"/>
      <c r="CN1" s="99"/>
      <c r="CO1" s="99" t="s">
        <v>49</v>
      </c>
      <c r="CP1" s="99"/>
      <c r="CQ1" s="99"/>
      <c r="CR1" s="99"/>
      <c r="CS1" s="99" t="s">
        <v>65</v>
      </c>
      <c r="CT1" s="99"/>
      <c r="CU1" s="99"/>
      <c r="CV1" s="99"/>
      <c r="CW1" s="99" t="s">
        <v>51</v>
      </c>
      <c r="CX1" s="99"/>
      <c r="CY1" s="99"/>
      <c r="CZ1" s="99"/>
      <c r="DA1" s="99" t="s">
        <v>52</v>
      </c>
      <c r="DB1" s="99"/>
      <c r="DC1" s="99"/>
      <c r="DD1" s="99"/>
      <c r="DE1" s="99" t="s">
        <v>53</v>
      </c>
      <c r="DF1" s="99"/>
      <c r="DG1" s="99"/>
      <c r="DH1" s="99"/>
      <c r="DI1" s="100" t="s">
        <v>54</v>
      </c>
      <c r="DJ1" s="100"/>
      <c r="DK1" s="100"/>
      <c r="DL1" s="100"/>
      <c r="DM1" s="99" t="s">
        <v>66</v>
      </c>
      <c r="DN1" s="99"/>
      <c r="DO1" s="99"/>
      <c r="DP1" s="99"/>
    </row>
    <row r="2" s="105" customFormat="true" ht="52.5" hidden="false" customHeight="false" outlineLevel="0" collapsed="false">
      <c r="A2" s="94"/>
      <c r="B2" s="94"/>
      <c r="C2" s="94"/>
      <c r="D2" s="94"/>
      <c r="E2" s="102" t="s">
        <v>67</v>
      </c>
      <c r="F2" s="102" t="s">
        <v>68</v>
      </c>
      <c r="G2" s="102" t="s">
        <v>69</v>
      </c>
      <c r="H2" s="102" t="s">
        <v>70</v>
      </c>
      <c r="I2" s="102" t="s">
        <v>67</v>
      </c>
      <c r="J2" s="102" t="s">
        <v>68</v>
      </c>
      <c r="K2" s="102" t="s">
        <v>69</v>
      </c>
      <c r="L2" s="102" t="s">
        <v>70</v>
      </c>
      <c r="M2" s="102" t="s">
        <v>67</v>
      </c>
      <c r="N2" s="102" t="s">
        <v>68</v>
      </c>
      <c r="O2" s="102" t="s">
        <v>69</v>
      </c>
      <c r="P2" s="102" t="s">
        <v>70</v>
      </c>
      <c r="Q2" s="102" t="s">
        <v>67</v>
      </c>
      <c r="R2" s="102" t="s">
        <v>68</v>
      </c>
      <c r="S2" s="102" t="s">
        <v>69</v>
      </c>
      <c r="T2" s="102" t="s">
        <v>70</v>
      </c>
      <c r="U2" s="102" t="s">
        <v>67</v>
      </c>
      <c r="V2" s="102" t="s">
        <v>68</v>
      </c>
      <c r="W2" s="102" t="s">
        <v>69</v>
      </c>
      <c r="X2" s="102" t="s">
        <v>70</v>
      </c>
      <c r="Y2" s="102" t="s">
        <v>67</v>
      </c>
      <c r="Z2" s="102" t="s">
        <v>68</v>
      </c>
      <c r="AA2" s="102" t="s">
        <v>69</v>
      </c>
      <c r="AB2" s="102" t="s">
        <v>70</v>
      </c>
      <c r="AC2" s="102" t="s">
        <v>67</v>
      </c>
      <c r="AD2" s="102" t="s">
        <v>68</v>
      </c>
      <c r="AE2" s="102" t="s">
        <v>69</v>
      </c>
      <c r="AF2" s="102" t="s">
        <v>70</v>
      </c>
      <c r="AG2" s="102" t="s">
        <v>67</v>
      </c>
      <c r="AH2" s="102" t="s">
        <v>68</v>
      </c>
      <c r="AI2" s="102" t="s">
        <v>69</v>
      </c>
      <c r="AJ2" s="102" t="s">
        <v>70</v>
      </c>
      <c r="AK2" s="102" t="s">
        <v>67</v>
      </c>
      <c r="AL2" s="102" t="s">
        <v>68</v>
      </c>
      <c r="AM2" s="102" t="s">
        <v>69</v>
      </c>
      <c r="AN2" s="102" t="s">
        <v>70</v>
      </c>
      <c r="AO2" s="102" t="s">
        <v>67</v>
      </c>
      <c r="AP2" s="102" t="s">
        <v>68</v>
      </c>
      <c r="AQ2" s="102" t="s">
        <v>69</v>
      </c>
      <c r="AR2" s="102" t="s">
        <v>70</v>
      </c>
      <c r="AS2" s="102" t="s">
        <v>67</v>
      </c>
      <c r="AT2" s="102" t="s">
        <v>68</v>
      </c>
      <c r="AU2" s="102" t="s">
        <v>69</v>
      </c>
      <c r="AV2" s="102" t="s">
        <v>70</v>
      </c>
      <c r="AW2" s="102" t="s">
        <v>67</v>
      </c>
      <c r="AX2" s="102" t="s">
        <v>68</v>
      </c>
      <c r="AY2" s="102" t="s">
        <v>69</v>
      </c>
      <c r="AZ2" s="102" t="s">
        <v>70</v>
      </c>
      <c r="BA2" s="103" t="s">
        <v>67</v>
      </c>
      <c r="BB2" s="103" t="s">
        <v>68</v>
      </c>
      <c r="BC2" s="103" t="s">
        <v>69</v>
      </c>
      <c r="BD2" s="103" t="s">
        <v>70</v>
      </c>
      <c r="BE2" s="103" t="s">
        <v>67</v>
      </c>
      <c r="BF2" s="103" t="s">
        <v>68</v>
      </c>
      <c r="BG2" s="103" t="s">
        <v>69</v>
      </c>
      <c r="BH2" s="103" t="s">
        <v>70</v>
      </c>
      <c r="BI2" s="103" t="s">
        <v>67</v>
      </c>
      <c r="BJ2" s="103" t="s">
        <v>68</v>
      </c>
      <c r="BK2" s="103" t="s">
        <v>69</v>
      </c>
      <c r="BL2" s="103" t="s">
        <v>70</v>
      </c>
      <c r="BM2" s="103" t="s">
        <v>67</v>
      </c>
      <c r="BN2" s="103" t="s">
        <v>68</v>
      </c>
      <c r="BO2" s="103" t="s">
        <v>69</v>
      </c>
      <c r="BP2" s="103" t="s">
        <v>70</v>
      </c>
      <c r="BQ2" s="103" t="s">
        <v>67</v>
      </c>
      <c r="BR2" s="103" t="s">
        <v>68</v>
      </c>
      <c r="BS2" s="103" t="s">
        <v>69</v>
      </c>
      <c r="BT2" s="103" t="s">
        <v>70</v>
      </c>
      <c r="BU2" s="103" t="s">
        <v>67</v>
      </c>
      <c r="BV2" s="103" t="s">
        <v>68</v>
      </c>
      <c r="BW2" s="103" t="s">
        <v>69</v>
      </c>
      <c r="BX2" s="103" t="s">
        <v>70</v>
      </c>
      <c r="BY2" s="103" t="s">
        <v>67</v>
      </c>
      <c r="BZ2" s="103" t="s">
        <v>68</v>
      </c>
      <c r="CA2" s="103" t="s">
        <v>69</v>
      </c>
      <c r="CB2" s="103" t="s">
        <v>70</v>
      </c>
      <c r="CC2" s="103" t="s">
        <v>67</v>
      </c>
      <c r="CD2" s="103" t="s">
        <v>68</v>
      </c>
      <c r="CE2" s="103" t="s">
        <v>69</v>
      </c>
      <c r="CF2" s="103" t="s">
        <v>70</v>
      </c>
      <c r="CG2" s="103" t="s">
        <v>67</v>
      </c>
      <c r="CH2" s="103" t="s">
        <v>68</v>
      </c>
      <c r="CI2" s="103" t="s">
        <v>69</v>
      </c>
      <c r="CJ2" s="103" t="s">
        <v>70</v>
      </c>
      <c r="CK2" s="104" t="s">
        <v>67</v>
      </c>
      <c r="CL2" s="104" t="s">
        <v>68</v>
      </c>
      <c r="CM2" s="104" t="s">
        <v>69</v>
      </c>
      <c r="CN2" s="104" t="s">
        <v>70</v>
      </c>
      <c r="CO2" s="104" t="s">
        <v>67</v>
      </c>
      <c r="CP2" s="104" t="s">
        <v>68</v>
      </c>
      <c r="CQ2" s="104" t="s">
        <v>69</v>
      </c>
      <c r="CR2" s="104" t="s">
        <v>70</v>
      </c>
      <c r="CS2" s="104" t="s">
        <v>67</v>
      </c>
      <c r="CT2" s="104" t="s">
        <v>68</v>
      </c>
      <c r="CU2" s="104" t="s">
        <v>69</v>
      </c>
      <c r="CV2" s="104" t="s">
        <v>70</v>
      </c>
      <c r="CW2" s="104" t="s">
        <v>67</v>
      </c>
      <c r="CX2" s="104" t="s">
        <v>68</v>
      </c>
      <c r="CY2" s="104" t="s">
        <v>69</v>
      </c>
      <c r="CZ2" s="104" t="s">
        <v>70</v>
      </c>
      <c r="DA2" s="104" t="s">
        <v>67</v>
      </c>
      <c r="DB2" s="104" t="s">
        <v>68</v>
      </c>
      <c r="DC2" s="104" t="s">
        <v>69</v>
      </c>
      <c r="DD2" s="104" t="s">
        <v>70</v>
      </c>
      <c r="DE2" s="104" t="s">
        <v>67</v>
      </c>
      <c r="DF2" s="104" t="s">
        <v>68</v>
      </c>
      <c r="DG2" s="104" t="s">
        <v>69</v>
      </c>
      <c r="DH2" s="104" t="s">
        <v>70</v>
      </c>
      <c r="DI2" s="104" t="s">
        <v>67</v>
      </c>
      <c r="DJ2" s="104" t="s">
        <v>68</v>
      </c>
      <c r="DK2" s="104" t="s">
        <v>69</v>
      </c>
      <c r="DL2" s="104" t="s">
        <v>70</v>
      </c>
      <c r="DM2" s="104" t="s">
        <v>67</v>
      </c>
      <c r="DN2" s="104" t="s">
        <v>68</v>
      </c>
      <c r="DO2" s="104" t="s">
        <v>69</v>
      </c>
      <c r="DP2" s="104" t="s">
        <v>70</v>
      </c>
    </row>
    <row r="3" s="93" customFormat="true" ht="12.75" hidden="false" customHeight="false" outlineLevel="0" collapsed="false">
      <c r="A3" s="106" t="s">
        <v>71</v>
      </c>
      <c r="B3" s="107" t="s">
        <v>72</v>
      </c>
      <c r="C3" s="107" t="n">
        <v>42</v>
      </c>
      <c r="D3" s="108" t="n">
        <v>80</v>
      </c>
      <c r="E3" s="109" t="n">
        <v>2</v>
      </c>
      <c r="F3" s="109" t="n">
        <v>15</v>
      </c>
      <c r="G3" s="110" t="n">
        <f aca="false">+C3*E3</f>
        <v>84</v>
      </c>
      <c r="H3" s="110" t="n">
        <f aca="false">+D3*F3</f>
        <v>1200</v>
      </c>
      <c r="I3" s="109" t="n">
        <v>0</v>
      </c>
      <c r="J3" s="109" t="n">
        <v>0</v>
      </c>
      <c r="K3" s="110" t="n">
        <f aca="false">+C3*I3</f>
        <v>0</v>
      </c>
      <c r="L3" s="110" t="n">
        <f aca="false">+D3*J3</f>
        <v>0</v>
      </c>
      <c r="M3" s="109" t="n">
        <v>5</v>
      </c>
      <c r="N3" s="109" t="n">
        <v>15</v>
      </c>
      <c r="O3" s="110" t="n">
        <f aca="false">+C3*M3</f>
        <v>210</v>
      </c>
      <c r="P3" s="110" t="n">
        <f aca="false">+D3*N3</f>
        <v>1200</v>
      </c>
      <c r="Q3" s="109" t="n">
        <v>5.418</v>
      </c>
      <c r="R3" s="109" t="n">
        <v>18.963</v>
      </c>
      <c r="S3" s="110" t="n">
        <f aca="false">+C3*Q3</f>
        <v>227.556</v>
      </c>
      <c r="T3" s="110" t="n">
        <f aca="false">+D3*R3</f>
        <v>1517.04</v>
      </c>
      <c r="U3" s="109" t="n">
        <v>5</v>
      </c>
      <c r="V3" s="109" t="n">
        <v>15</v>
      </c>
      <c r="W3" s="110" t="n">
        <f aca="false">+C3*U3</f>
        <v>210</v>
      </c>
      <c r="X3" s="110" t="n">
        <f aca="false">+D3*V3</f>
        <v>1200</v>
      </c>
      <c r="Y3" s="109" t="n">
        <v>5</v>
      </c>
      <c r="Z3" s="109" t="n">
        <v>15</v>
      </c>
      <c r="AA3" s="110" t="n">
        <f aca="false">+C3*Y3</f>
        <v>210</v>
      </c>
      <c r="AB3" s="110" t="n">
        <f aca="false">+D3*Z3</f>
        <v>1200</v>
      </c>
      <c r="AC3" s="109" t="n">
        <v>5</v>
      </c>
      <c r="AD3" s="109" t="n">
        <v>15</v>
      </c>
      <c r="AE3" s="110" t="n">
        <f aca="false">+C3*AC3</f>
        <v>210</v>
      </c>
      <c r="AF3" s="110" t="n">
        <f aca="false">+D3*AD3</f>
        <v>1200</v>
      </c>
      <c r="AG3" s="109" t="n">
        <v>5</v>
      </c>
      <c r="AH3" s="109" t="n">
        <v>15</v>
      </c>
      <c r="AI3" s="110" t="n">
        <f aca="false">+C3*AG3</f>
        <v>210</v>
      </c>
      <c r="AJ3" s="110" t="n">
        <f aca="false">+D3*AH3</f>
        <v>1200</v>
      </c>
      <c r="AK3" s="109" t="n">
        <v>5</v>
      </c>
      <c r="AL3" s="109" t="n">
        <v>15.1704</v>
      </c>
      <c r="AM3" s="110" t="n">
        <f aca="false">+C3*AK3</f>
        <v>210</v>
      </c>
      <c r="AN3" s="110" t="n">
        <f aca="false">+D3*AL3</f>
        <v>1213.632</v>
      </c>
      <c r="AO3" s="109" t="n">
        <v>5</v>
      </c>
      <c r="AP3" s="109" t="n">
        <v>15</v>
      </c>
      <c r="AQ3" s="110" t="n">
        <f aca="false">+C3*AO3</f>
        <v>210</v>
      </c>
      <c r="AR3" s="110" t="n">
        <f aca="false">+D3*AP3</f>
        <v>1200</v>
      </c>
      <c r="AS3" s="109" t="n">
        <v>5</v>
      </c>
      <c r="AT3" s="109" t="n">
        <v>15</v>
      </c>
      <c r="AU3" s="110" t="n">
        <f aca="false">+C3*AS3</f>
        <v>210</v>
      </c>
      <c r="AV3" s="110" t="n">
        <f aca="false">+D3*AT3</f>
        <v>1200</v>
      </c>
      <c r="AW3" s="109" t="n">
        <v>3</v>
      </c>
      <c r="AX3" s="109" t="n">
        <v>15</v>
      </c>
      <c r="AY3" s="110" t="n">
        <f aca="false">+C3*AW3</f>
        <v>126</v>
      </c>
      <c r="AZ3" s="110" t="n">
        <f aca="false">+D3*AX3</f>
        <v>1200</v>
      </c>
      <c r="BA3" s="109" t="n">
        <v>2</v>
      </c>
      <c r="BB3" s="109" t="n">
        <v>15</v>
      </c>
      <c r="BC3" s="110" t="n">
        <f aca="false">+C3*BA3</f>
        <v>84</v>
      </c>
      <c r="BD3" s="110" t="n">
        <f aca="false">+D3*BB3</f>
        <v>1200</v>
      </c>
      <c r="BE3" s="109" t="n">
        <v>0</v>
      </c>
      <c r="BF3" s="109" t="n">
        <v>0</v>
      </c>
      <c r="BG3" s="110" t="n">
        <f aca="false">+C3*BE3</f>
        <v>0</v>
      </c>
      <c r="BH3" s="110" t="n">
        <f aca="false">+D3*BF3</f>
        <v>0</v>
      </c>
      <c r="BI3" s="109" t="n">
        <v>5</v>
      </c>
      <c r="BJ3" s="109" t="n">
        <v>15</v>
      </c>
      <c r="BK3" s="110" t="n">
        <f aca="false">+C3*BI3</f>
        <v>210</v>
      </c>
      <c r="BL3" s="110" t="n">
        <f aca="false">+D3*BJ3</f>
        <v>1200</v>
      </c>
      <c r="BM3" s="109" t="n">
        <v>5</v>
      </c>
      <c r="BN3" s="109" t="n">
        <v>15</v>
      </c>
      <c r="BO3" s="110" t="n">
        <f aca="false">+C3*BM3</f>
        <v>210</v>
      </c>
      <c r="BP3" s="110" t="n">
        <f aca="false">+D3*BN3</f>
        <v>1200</v>
      </c>
      <c r="BQ3" s="109" t="n">
        <v>5</v>
      </c>
      <c r="BR3" s="109" t="n">
        <v>15</v>
      </c>
      <c r="BS3" s="110" t="n">
        <f aca="false">+C3*BQ3</f>
        <v>210</v>
      </c>
      <c r="BT3" s="110" t="n">
        <f aca="false">+D3*BR3</f>
        <v>1200</v>
      </c>
      <c r="BU3" s="109" t="n">
        <v>5</v>
      </c>
      <c r="BV3" s="109" t="n">
        <v>15</v>
      </c>
      <c r="BW3" s="110" t="n">
        <f aca="false">+C3*BU3</f>
        <v>210</v>
      </c>
      <c r="BX3" s="110" t="n">
        <f aca="false">+D3*BV3</f>
        <v>1200</v>
      </c>
      <c r="BY3" s="109" t="n">
        <v>5</v>
      </c>
      <c r="BZ3" s="109" t="n">
        <v>15</v>
      </c>
      <c r="CA3" s="110" t="n">
        <f aca="false">+C3*BY3</f>
        <v>210</v>
      </c>
      <c r="CB3" s="110" t="n">
        <f aca="false">+D3*BZ3</f>
        <v>1200</v>
      </c>
      <c r="CC3" s="109" t="n">
        <v>5</v>
      </c>
      <c r="CD3" s="109" t="n">
        <v>15</v>
      </c>
      <c r="CE3" s="110" t="n">
        <f aca="false">+C3*CC3</f>
        <v>210</v>
      </c>
      <c r="CF3" s="110" t="n">
        <f aca="false">+D3*CD3</f>
        <v>1200</v>
      </c>
      <c r="CG3" s="109" t="n">
        <v>3</v>
      </c>
      <c r="CH3" s="109" t="n">
        <v>15</v>
      </c>
      <c r="CI3" s="110" t="n">
        <f aca="false">+C3*CG3</f>
        <v>126</v>
      </c>
      <c r="CJ3" s="110" t="n">
        <f aca="false">+D3*CH3</f>
        <v>1200</v>
      </c>
      <c r="CK3" s="109" t="n">
        <v>2</v>
      </c>
      <c r="CL3" s="109" t="n">
        <v>15</v>
      </c>
      <c r="CM3" s="110" t="n">
        <f aca="false">C3*CK3</f>
        <v>84</v>
      </c>
      <c r="CN3" s="110" t="n">
        <f aca="false">+D3*CL3</f>
        <v>1200</v>
      </c>
      <c r="CO3" s="109" t="n">
        <v>0</v>
      </c>
      <c r="CP3" s="109" t="n">
        <v>0</v>
      </c>
      <c r="CQ3" s="110" t="n">
        <f aca="false">+C3*CO3</f>
        <v>0</v>
      </c>
      <c r="CR3" s="110" t="n">
        <f aca="false">+D3*CP3</f>
        <v>0</v>
      </c>
      <c r="CS3" s="109" t="n">
        <v>5</v>
      </c>
      <c r="CT3" s="109" t="n">
        <v>15</v>
      </c>
      <c r="CU3" s="110" t="n">
        <f aca="false">+C3*CS3</f>
        <v>210</v>
      </c>
      <c r="CV3" s="110" t="n">
        <f aca="false">+D3*CT3</f>
        <v>1200</v>
      </c>
      <c r="CW3" s="109" t="n">
        <v>5</v>
      </c>
      <c r="CX3" s="109" t="n">
        <v>15</v>
      </c>
      <c r="CY3" s="110" t="n">
        <f aca="false">+C3*CW3</f>
        <v>210</v>
      </c>
      <c r="CZ3" s="110" t="n">
        <f aca="false">+D3*CX3</f>
        <v>1200</v>
      </c>
      <c r="DA3" s="109" t="n">
        <v>5</v>
      </c>
      <c r="DB3" s="109" t="n">
        <v>15</v>
      </c>
      <c r="DC3" s="110" t="n">
        <f aca="false">+C3*DA3</f>
        <v>210</v>
      </c>
      <c r="DD3" s="110" t="n">
        <f aca="false">+D3*DB3</f>
        <v>1200</v>
      </c>
      <c r="DE3" s="109" t="n">
        <v>5</v>
      </c>
      <c r="DF3" s="109" t="n">
        <v>15</v>
      </c>
      <c r="DG3" s="110" t="n">
        <f aca="false">+C3*DE3</f>
        <v>210</v>
      </c>
      <c r="DH3" s="110" t="n">
        <f aca="false">+D3*DF3</f>
        <v>1200</v>
      </c>
      <c r="DI3" s="109" t="n">
        <v>5</v>
      </c>
      <c r="DJ3" s="109" t="n">
        <v>15</v>
      </c>
      <c r="DK3" s="110" t="n">
        <f aca="false">+C3*DI3</f>
        <v>210</v>
      </c>
      <c r="DL3" s="110" t="n">
        <f aca="false">+D3*DJ3</f>
        <v>1200</v>
      </c>
      <c r="DM3" s="109" t="n">
        <v>3</v>
      </c>
      <c r="DN3" s="109" t="n">
        <v>15</v>
      </c>
      <c r="DO3" s="110" t="n">
        <f aca="false">+C3*DM3</f>
        <v>126</v>
      </c>
      <c r="DP3" s="110" t="n">
        <f aca="false">+D3*DN3</f>
        <v>1200</v>
      </c>
    </row>
    <row r="4" s="93" customFormat="true" ht="12.75" hidden="false" customHeight="false" outlineLevel="0" collapsed="false">
      <c r="A4" s="106" t="s">
        <v>71</v>
      </c>
      <c r="B4" s="107" t="s">
        <v>73</v>
      </c>
      <c r="C4" s="107" t="n">
        <v>42</v>
      </c>
      <c r="D4" s="108" t="n">
        <v>80</v>
      </c>
      <c r="E4" s="109" t="n">
        <v>2</v>
      </c>
      <c r="F4" s="109" t="n">
        <v>15</v>
      </c>
      <c r="G4" s="110" t="n">
        <f aca="false">+C4*E4</f>
        <v>84</v>
      </c>
      <c r="H4" s="110" t="n">
        <f aca="false">+D4*F4</f>
        <v>1200</v>
      </c>
      <c r="I4" s="109" t="n">
        <v>0</v>
      </c>
      <c r="J4" s="109" t="n">
        <v>0</v>
      </c>
      <c r="K4" s="110" t="n">
        <f aca="false">+C4*I4</f>
        <v>0</v>
      </c>
      <c r="L4" s="110" t="n">
        <f aca="false">+D4*J4</f>
        <v>0</v>
      </c>
      <c r="M4" s="109" t="n">
        <v>5</v>
      </c>
      <c r="N4" s="109" t="n">
        <v>15</v>
      </c>
      <c r="O4" s="110" t="n">
        <f aca="false">+C4*M4</f>
        <v>210</v>
      </c>
      <c r="P4" s="110" t="n">
        <f aca="false">+D4*N4</f>
        <v>1200</v>
      </c>
      <c r="Q4" s="109" t="n">
        <v>5</v>
      </c>
      <c r="R4" s="109" t="n">
        <v>18.963</v>
      </c>
      <c r="S4" s="110" t="n">
        <f aca="false">+C4*Q4</f>
        <v>210</v>
      </c>
      <c r="T4" s="110" t="n">
        <f aca="false">+D4*R4</f>
        <v>1517.04</v>
      </c>
      <c r="U4" s="109" t="n">
        <v>5</v>
      </c>
      <c r="V4" s="109" t="n">
        <v>15</v>
      </c>
      <c r="W4" s="110" t="n">
        <f aca="false">+C4*U4</f>
        <v>210</v>
      </c>
      <c r="X4" s="110" t="n">
        <f aca="false">+D4*V4</f>
        <v>1200</v>
      </c>
      <c r="Y4" s="109" t="n">
        <v>5</v>
      </c>
      <c r="Z4" s="109" t="n">
        <v>15</v>
      </c>
      <c r="AA4" s="110" t="n">
        <f aca="false">+C4*Y4</f>
        <v>210</v>
      </c>
      <c r="AB4" s="110" t="n">
        <f aca="false">+D4*Z4</f>
        <v>1200</v>
      </c>
      <c r="AC4" s="109" t="n">
        <v>5</v>
      </c>
      <c r="AD4" s="109" t="n">
        <v>15</v>
      </c>
      <c r="AE4" s="110" t="n">
        <f aca="false">+C4*AC4</f>
        <v>210</v>
      </c>
      <c r="AF4" s="110" t="n">
        <f aca="false">+D4*AD4</f>
        <v>1200</v>
      </c>
      <c r="AG4" s="109" t="n">
        <v>5</v>
      </c>
      <c r="AH4" s="109" t="n">
        <v>15</v>
      </c>
      <c r="AI4" s="110" t="n">
        <f aca="false">+C4*AG4</f>
        <v>210</v>
      </c>
      <c r="AJ4" s="110" t="n">
        <f aca="false">+D4*AH4</f>
        <v>1200</v>
      </c>
      <c r="AK4" s="109" t="n">
        <v>5</v>
      </c>
      <c r="AL4" s="109" t="n">
        <v>15.1704</v>
      </c>
      <c r="AM4" s="110" t="n">
        <f aca="false">+C4*AK4</f>
        <v>210</v>
      </c>
      <c r="AN4" s="110" t="n">
        <f aca="false">+D4*AL4</f>
        <v>1213.632</v>
      </c>
      <c r="AO4" s="109" t="n">
        <v>5</v>
      </c>
      <c r="AP4" s="109" t="n">
        <v>15</v>
      </c>
      <c r="AQ4" s="110" t="n">
        <f aca="false">+C4*AO4</f>
        <v>210</v>
      </c>
      <c r="AR4" s="110" t="n">
        <f aca="false">+D4*AP4</f>
        <v>1200</v>
      </c>
      <c r="AS4" s="109" t="n">
        <v>5</v>
      </c>
      <c r="AT4" s="109" t="n">
        <v>15</v>
      </c>
      <c r="AU4" s="110" t="n">
        <f aca="false">+C4*AS4</f>
        <v>210</v>
      </c>
      <c r="AV4" s="110" t="n">
        <f aca="false">+D4*AT4</f>
        <v>1200</v>
      </c>
      <c r="AW4" s="109" t="n">
        <v>3</v>
      </c>
      <c r="AX4" s="109" t="n">
        <v>15</v>
      </c>
      <c r="AY4" s="110" t="n">
        <f aca="false">+C4*AW4</f>
        <v>126</v>
      </c>
      <c r="AZ4" s="110" t="n">
        <f aca="false">+D4*AX4</f>
        <v>1200</v>
      </c>
      <c r="BA4" s="109" t="n">
        <v>2</v>
      </c>
      <c r="BB4" s="109" t="n">
        <v>15</v>
      </c>
      <c r="BC4" s="110" t="n">
        <f aca="false">+C4*BA4</f>
        <v>84</v>
      </c>
      <c r="BD4" s="110" t="n">
        <f aca="false">+D4*BB4</f>
        <v>1200</v>
      </c>
      <c r="BE4" s="109" t="n">
        <v>0</v>
      </c>
      <c r="BF4" s="109" t="n">
        <v>0</v>
      </c>
      <c r="BG4" s="110" t="n">
        <f aca="false">+C4*BE4</f>
        <v>0</v>
      </c>
      <c r="BH4" s="110" t="n">
        <f aca="false">+D4*BF4</f>
        <v>0</v>
      </c>
      <c r="BI4" s="109" t="n">
        <v>5</v>
      </c>
      <c r="BJ4" s="109" t="n">
        <v>15</v>
      </c>
      <c r="BK4" s="110" t="n">
        <f aca="false">+C4*BI4</f>
        <v>210</v>
      </c>
      <c r="BL4" s="110" t="n">
        <f aca="false">+D4*BJ4</f>
        <v>1200</v>
      </c>
      <c r="BM4" s="109" t="n">
        <v>5</v>
      </c>
      <c r="BN4" s="109" t="n">
        <v>15</v>
      </c>
      <c r="BO4" s="110" t="n">
        <f aca="false">+C4*BM4</f>
        <v>210</v>
      </c>
      <c r="BP4" s="110" t="n">
        <f aca="false">+D4*BN4</f>
        <v>1200</v>
      </c>
      <c r="BQ4" s="109" t="n">
        <v>5</v>
      </c>
      <c r="BR4" s="109" t="n">
        <v>15</v>
      </c>
      <c r="BS4" s="110" t="n">
        <f aca="false">+C4*BQ4</f>
        <v>210</v>
      </c>
      <c r="BT4" s="110" t="n">
        <f aca="false">+D4*BR4</f>
        <v>1200</v>
      </c>
      <c r="BU4" s="109" t="n">
        <v>5</v>
      </c>
      <c r="BV4" s="109" t="n">
        <v>15</v>
      </c>
      <c r="BW4" s="110" t="n">
        <f aca="false">+C4*BU4</f>
        <v>210</v>
      </c>
      <c r="BX4" s="110" t="n">
        <f aca="false">+D4*BV4</f>
        <v>1200</v>
      </c>
      <c r="BY4" s="109" t="n">
        <v>5</v>
      </c>
      <c r="BZ4" s="109" t="n">
        <v>15</v>
      </c>
      <c r="CA4" s="110" t="n">
        <f aca="false">+C4*BY4</f>
        <v>210</v>
      </c>
      <c r="CB4" s="110" t="n">
        <f aca="false">+D4*BZ4</f>
        <v>1200</v>
      </c>
      <c r="CC4" s="109" t="n">
        <v>5</v>
      </c>
      <c r="CD4" s="109" t="n">
        <v>15</v>
      </c>
      <c r="CE4" s="110" t="n">
        <f aca="false">+C4*CC4</f>
        <v>210</v>
      </c>
      <c r="CF4" s="110" t="n">
        <f aca="false">+D4*CD4</f>
        <v>1200</v>
      </c>
      <c r="CG4" s="109" t="n">
        <v>3</v>
      </c>
      <c r="CH4" s="109" t="n">
        <v>15</v>
      </c>
      <c r="CI4" s="110" t="n">
        <f aca="false">+C4*CG4</f>
        <v>126</v>
      </c>
      <c r="CJ4" s="110" t="n">
        <f aca="false">+D4*CH4</f>
        <v>1200</v>
      </c>
      <c r="CK4" s="109" t="n">
        <v>2</v>
      </c>
      <c r="CL4" s="109" t="n">
        <v>15</v>
      </c>
      <c r="CM4" s="110" t="n">
        <f aca="false">C4*CK4</f>
        <v>84</v>
      </c>
      <c r="CN4" s="110" t="n">
        <f aca="false">+D4*CL4</f>
        <v>1200</v>
      </c>
      <c r="CO4" s="109" t="n">
        <v>0</v>
      </c>
      <c r="CP4" s="109" t="n">
        <v>0</v>
      </c>
      <c r="CQ4" s="110" t="n">
        <f aca="false">+C4*CO4</f>
        <v>0</v>
      </c>
      <c r="CR4" s="110" t="n">
        <f aca="false">+D4*CP4</f>
        <v>0</v>
      </c>
      <c r="CS4" s="109" t="n">
        <v>5</v>
      </c>
      <c r="CT4" s="109" t="n">
        <v>15</v>
      </c>
      <c r="CU4" s="110" t="n">
        <f aca="false">+C4*CS4</f>
        <v>210</v>
      </c>
      <c r="CV4" s="110" t="n">
        <f aca="false">+D4*CT4</f>
        <v>1200</v>
      </c>
      <c r="CW4" s="109" t="n">
        <v>5</v>
      </c>
      <c r="CX4" s="109" t="n">
        <v>15</v>
      </c>
      <c r="CY4" s="110" t="n">
        <f aca="false">+C4*CW4</f>
        <v>210</v>
      </c>
      <c r="CZ4" s="110" t="n">
        <f aca="false">+D4*CX4</f>
        <v>1200</v>
      </c>
      <c r="DA4" s="109" t="n">
        <v>5</v>
      </c>
      <c r="DB4" s="109" t="n">
        <v>15</v>
      </c>
      <c r="DC4" s="110" t="n">
        <f aca="false">+C4*DA4</f>
        <v>210</v>
      </c>
      <c r="DD4" s="110" t="n">
        <f aca="false">+D4*DB4</f>
        <v>1200</v>
      </c>
      <c r="DE4" s="109" t="n">
        <v>5</v>
      </c>
      <c r="DF4" s="109" t="n">
        <v>15</v>
      </c>
      <c r="DG4" s="110" t="n">
        <f aca="false">+C4*DE4</f>
        <v>210</v>
      </c>
      <c r="DH4" s="110" t="n">
        <f aca="false">+D4*DF4</f>
        <v>1200</v>
      </c>
      <c r="DI4" s="109" t="n">
        <v>5</v>
      </c>
      <c r="DJ4" s="109" t="n">
        <v>15</v>
      </c>
      <c r="DK4" s="110" t="n">
        <f aca="false">+C4*DI4</f>
        <v>210</v>
      </c>
      <c r="DL4" s="110" t="n">
        <f aca="false">+D4*DJ4</f>
        <v>1200</v>
      </c>
      <c r="DM4" s="109" t="n">
        <v>3</v>
      </c>
      <c r="DN4" s="109" t="n">
        <v>15</v>
      </c>
      <c r="DO4" s="110" t="n">
        <f aca="false">+C4*DM4</f>
        <v>126</v>
      </c>
      <c r="DP4" s="110" t="n">
        <f aca="false">+D4*DN4</f>
        <v>1200</v>
      </c>
    </row>
    <row r="5" s="93" customFormat="true" ht="12.75" hidden="false" customHeight="false" outlineLevel="0" collapsed="false">
      <c r="A5" s="106" t="s">
        <v>74</v>
      </c>
      <c r="B5" s="107" t="s">
        <v>72</v>
      </c>
      <c r="C5" s="107" t="n">
        <v>42</v>
      </c>
      <c r="D5" s="108" t="n">
        <v>80</v>
      </c>
      <c r="E5" s="109" t="n">
        <v>2</v>
      </c>
      <c r="F5" s="109" t="n">
        <v>15</v>
      </c>
      <c r="G5" s="110" t="n">
        <f aca="false">+C5*E5</f>
        <v>84</v>
      </c>
      <c r="H5" s="110" t="n">
        <f aca="false">+D5*F5</f>
        <v>1200</v>
      </c>
      <c r="I5" s="109" t="n">
        <v>0</v>
      </c>
      <c r="J5" s="109" t="n">
        <v>0</v>
      </c>
      <c r="K5" s="110" t="n">
        <f aca="false">+C5*I5</f>
        <v>0</v>
      </c>
      <c r="L5" s="110" t="n">
        <f aca="false">+D5*J5</f>
        <v>0</v>
      </c>
      <c r="M5" s="109" t="n">
        <v>3</v>
      </c>
      <c r="N5" s="109" t="n">
        <v>12</v>
      </c>
      <c r="O5" s="110" t="n">
        <f aca="false">+C5*M5</f>
        <v>126</v>
      </c>
      <c r="P5" s="110" t="n">
        <f aca="false">+D5*N5</f>
        <v>960</v>
      </c>
      <c r="Q5" s="109" t="n">
        <v>3</v>
      </c>
      <c r="R5" s="109" t="n">
        <v>12</v>
      </c>
      <c r="S5" s="110" t="n">
        <f aca="false">+C5*Q5</f>
        <v>126</v>
      </c>
      <c r="T5" s="110" t="n">
        <f aca="false">+D5*R5</f>
        <v>960</v>
      </c>
      <c r="U5" s="109" t="n">
        <v>3</v>
      </c>
      <c r="V5" s="109" t="n">
        <v>8</v>
      </c>
      <c r="W5" s="110" t="n">
        <f aca="false">+C5*U5</f>
        <v>126</v>
      </c>
      <c r="X5" s="110" t="n">
        <f aca="false">+D5*V5</f>
        <v>640</v>
      </c>
      <c r="Y5" s="109" t="n">
        <v>5</v>
      </c>
      <c r="Z5" s="109" t="n">
        <v>19</v>
      </c>
      <c r="AA5" s="110" t="n">
        <f aca="false">+C5*Y5</f>
        <v>210</v>
      </c>
      <c r="AB5" s="110" t="n">
        <f aca="false">+D5*Z5</f>
        <v>1520</v>
      </c>
      <c r="AC5" s="109" t="n">
        <v>3</v>
      </c>
      <c r="AD5" s="109" t="n">
        <v>8</v>
      </c>
      <c r="AE5" s="110" t="n">
        <f aca="false">+C5*AC5</f>
        <v>126</v>
      </c>
      <c r="AF5" s="110" t="n">
        <f aca="false">+D5*AD5</f>
        <v>640</v>
      </c>
      <c r="AG5" s="109" t="n">
        <v>5.5</v>
      </c>
      <c r="AH5" s="109" t="n">
        <v>24</v>
      </c>
      <c r="AI5" s="110" t="n">
        <f aca="false">+C5*AG5</f>
        <v>231</v>
      </c>
      <c r="AJ5" s="110" t="n">
        <f aca="false">+D5*AH5</f>
        <v>1920</v>
      </c>
      <c r="AK5" s="109" t="n">
        <v>3</v>
      </c>
      <c r="AL5" s="109" t="n">
        <v>12</v>
      </c>
      <c r="AM5" s="110" t="n">
        <f aca="false">+C5*AK5</f>
        <v>126</v>
      </c>
      <c r="AN5" s="110" t="n">
        <f aca="false">+D5*AL5</f>
        <v>960</v>
      </c>
      <c r="AO5" s="109" t="n">
        <v>3</v>
      </c>
      <c r="AP5" s="109" t="n">
        <v>8</v>
      </c>
      <c r="AQ5" s="110" t="n">
        <f aca="false">+C5*AO5</f>
        <v>126</v>
      </c>
      <c r="AR5" s="110" t="n">
        <f aca="false">+D5*AP5</f>
        <v>640</v>
      </c>
      <c r="AS5" s="109" t="n">
        <v>5</v>
      </c>
      <c r="AT5" s="109" t="n">
        <v>15</v>
      </c>
      <c r="AU5" s="110" t="n">
        <f aca="false">+C5*AS5</f>
        <v>210</v>
      </c>
      <c r="AV5" s="110" t="n">
        <f aca="false">+D5*AT5</f>
        <v>1200</v>
      </c>
      <c r="AW5" s="109" t="n">
        <v>3</v>
      </c>
      <c r="AX5" s="109" t="n">
        <v>15</v>
      </c>
      <c r="AY5" s="110" t="n">
        <f aca="false">+C5*AW5</f>
        <v>126</v>
      </c>
      <c r="AZ5" s="110" t="n">
        <f aca="false">+D5*AX5</f>
        <v>1200</v>
      </c>
      <c r="BA5" s="109" t="n">
        <v>2</v>
      </c>
      <c r="BB5" s="109" t="n">
        <v>15</v>
      </c>
      <c r="BC5" s="110" t="n">
        <f aca="false">+C5*BA5</f>
        <v>84</v>
      </c>
      <c r="BD5" s="110" t="n">
        <f aca="false">+D5*BB5</f>
        <v>1200</v>
      </c>
      <c r="BE5" s="109" t="n">
        <v>0</v>
      </c>
      <c r="BF5" s="109" t="n">
        <v>0</v>
      </c>
      <c r="BG5" s="110" t="n">
        <f aca="false">+C5*BE5</f>
        <v>0</v>
      </c>
      <c r="BH5" s="110" t="n">
        <f aca="false">+D5*BF5</f>
        <v>0</v>
      </c>
      <c r="BI5" s="109" t="n">
        <v>3</v>
      </c>
      <c r="BJ5" s="109" t="n">
        <v>10</v>
      </c>
      <c r="BK5" s="110" t="n">
        <f aca="false">+C5*BI5</f>
        <v>126</v>
      </c>
      <c r="BL5" s="110" t="n">
        <f aca="false">+D5*BJ5</f>
        <v>800</v>
      </c>
      <c r="BM5" s="109" t="n">
        <v>5.5</v>
      </c>
      <c r="BN5" s="109" t="n">
        <v>23</v>
      </c>
      <c r="BO5" s="110" t="n">
        <f aca="false">+C5*BM5</f>
        <v>231</v>
      </c>
      <c r="BP5" s="110" t="n">
        <f aca="false">+D5*BN5</f>
        <v>1840</v>
      </c>
      <c r="BQ5" s="109" t="n">
        <v>5.5</v>
      </c>
      <c r="BR5" s="109" t="n">
        <v>23</v>
      </c>
      <c r="BS5" s="110" t="n">
        <f aca="false">+C5*BQ5</f>
        <v>231</v>
      </c>
      <c r="BT5" s="110" t="n">
        <f aca="false">+D5*BR5</f>
        <v>1840</v>
      </c>
      <c r="BU5" s="109" t="n">
        <v>5.5</v>
      </c>
      <c r="BV5" s="109" t="n">
        <v>23</v>
      </c>
      <c r="BW5" s="110" t="n">
        <f aca="false">+C5*BU5</f>
        <v>231</v>
      </c>
      <c r="BX5" s="110" t="n">
        <f aca="false">+D5*BV5</f>
        <v>1840</v>
      </c>
      <c r="BY5" s="109" t="n">
        <v>5.5</v>
      </c>
      <c r="BZ5" s="109" t="n">
        <v>23</v>
      </c>
      <c r="CA5" s="110" t="n">
        <f aca="false">+C5*BY5</f>
        <v>231</v>
      </c>
      <c r="CB5" s="110" t="n">
        <f aca="false">+D5*BZ5</f>
        <v>1840</v>
      </c>
      <c r="CC5" s="109" t="n">
        <v>5</v>
      </c>
      <c r="CD5" s="109" t="n">
        <v>15</v>
      </c>
      <c r="CE5" s="110" t="n">
        <f aca="false">+C5*CC5</f>
        <v>210</v>
      </c>
      <c r="CF5" s="110" t="n">
        <f aca="false">+D5*CD5</f>
        <v>1200</v>
      </c>
      <c r="CG5" s="109" t="n">
        <v>3</v>
      </c>
      <c r="CH5" s="109" t="n">
        <v>15</v>
      </c>
      <c r="CI5" s="110" t="n">
        <f aca="false">+C5*CG5</f>
        <v>126</v>
      </c>
      <c r="CJ5" s="110" t="n">
        <f aca="false">+D5*CH5</f>
        <v>1200</v>
      </c>
      <c r="CK5" s="109" t="n">
        <v>2</v>
      </c>
      <c r="CL5" s="109" t="n">
        <v>15</v>
      </c>
      <c r="CM5" s="110" t="n">
        <f aca="false">C5*CK5</f>
        <v>84</v>
      </c>
      <c r="CN5" s="110" t="n">
        <f aca="false">+D5*CL5</f>
        <v>1200</v>
      </c>
      <c r="CO5" s="109" t="n">
        <v>0</v>
      </c>
      <c r="CP5" s="109" t="n">
        <v>0</v>
      </c>
      <c r="CQ5" s="110" t="n">
        <f aca="false">+C5*CO5</f>
        <v>0</v>
      </c>
      <c r="CR5" s="110" t="n">
        <f aca="false">+D5*CP5</f>
        <v>0</v>
      </c>
      <c r="CS5" s="109" t="n">
        <v>3</v>
      </c>
      <c r="CT5" s="109" t="n">
        <v>10</v>
      </c>
      <c r="CU5" s="110" t="n">
        <f aca="false">+C5*CS5</f>
        <v>126</v>
      </c>
      <c r="CV5" s="110" t="n">
        <f aca="false">+D5*CT5</f>
        <v>800</v>
      </c>
      <c r="CW5" s="109" t="n">
        <v>5</v>
      </c>
      <c r="CX5" s="109" t="n">
        <v>19</v>
      </c>
      <c r="CY5" s="110" t="n">
        <f aca="false">+C5*CW5</f>
        <v>210</v>
      </c>
      <c r="CZ5" s="110" t="n">
        <f aca="false">+D5*CX5</f>
        <v>1520</v>
      </c>
      <c r="DA5" s="109" t="n">
        <v>5</v>
      </c>
      <c r="DB5" s="109" t="n">
        <v>19</v>
      </c>
      <c r="DC5" s="110" t="n">
        <f aca="false">+C5*DA5</f>
        <v>210</v>
      </c>
      <c r="DD5" s="110" t="n">
        <f aca="false">+D5*DB5</f>
        <v>1520</v>
      </c>
      <c r="DE5" s="109" t="n">
        <v>5</v>
      </c>
      <c r="DF5" s="109" t="n">
        <v>19</v>
      </c>
      <c r="DG5" s="110" t="n">
        <f aca="false">+C5*DE5</f>
        <v>210</v>
      </c>
      <c r="DH5" s="110" t="n">
        <f aca="false">+D5*DF5</f>
        <v>1520</v>
      </c>
      <c r="DI5" s="109" t="n">
        <v>3</v>
      </c>
      <c r="DJ5" s="109" t="n">
        <v>10</v>
      </c>
      <c r="DK5" s="110" t="n">
        <f aca="false">+C5*DI5</f>
        <v>126</v>
      </c>
      <c r="DL5" s="110" t="n">
        <f aca="false">+D5*DJ5</f>
        <v>800</v>
      </c>
      <c r="DM5" s="109" t="n">
        <v>3</v>
      </c>
      <c r="DN5" s="109" t="n">
        <v>10</v>
      </c>
      <c r="DO5" s="110" t="n">
        <f aca="false">+C5*DM5</f>
        <v>126</v>
      </c>
      <c r="DP5" s="110" t="n">
        <f aca="false">+D5*DN5</f>
        <v>800</v>
      </c>
    </row>
    <row r="6" s="93" customFormat="true" ht="12.75" hidden="false" customHeight="false" outlineLevel="0" collapsed="false">
      <c r="A6" s="106" t="s">
        <v>74</v>
      </c>
      <c r="B6" s="107" t="s">
        <v>73</v>
      </c>
      <c r="C6" s="107" t="n">
        <v>42</v>
      </c>
      <c r="D6" s="108" t="n">
        <v>80</v>
      </c>
      <c r="E6" s="109" t="n">
        <v>2</v>
      </c>
      <c r="F6" s="109" t="n">
        <v>15</v>
      </c>
      <c r="G6" s="110" t="n">
        <f aca="false">+C6*E6</f>
        <v>84</v>
      </c>
      <c r="H6" s="110" t="n">
        <f aca="false">+D6*F6</f>
        <v>1200</v>
      </c>
      <c r="I6" s="109" t="n">
        <v>0</v>
      </c>
      <c r="J6" s="109" t="n">
        <v>0</v>
      </c>
      <c r="K6" s="110" t="n">
        <f aca="false">+C6*I6</f>
        <v>0</v>
      </c>
      <c r="L6" s="110" t="n">
        <f aca="false">+D6*J6</f>
        <v>0</v>
      </c>
      <c r="M6" s="109" t="n">
        <v>3</v>
      </c>
      <c r="N6" s="109" t="n">
        <v>12</v>
      </c>
      <c r="O6" s="110" t="n">
        <f aca="false">+C6*M6</f>
        <v>126</v>
      </c>
      <c r="P6" s="110" t="n">
        <f aca="false">+D6*N6</f>
        <v>960</v>
      </c>
      <c r="Q6" s="109" t="n">
        <v>3</v>
      </c>
      <c r="R6" s="109" t="n">
        <v>12</v>
      </c>
      <c r="S6" s="110" t="n">
        <f aca="false">+C6*Q6</f>
        <v>126</v>
      </c>
      <c r="T6" s="110" t="n">
        <f aca="false">+D6*R6</f>
        <v>960</v>
      </c>
      <c r="U6" s="109" t="n">
        <v>3</v>
      </c>
      <c r="V6" s="109" t="n">
        <v>8</v>
      </c>
      <c r="W6" s="110" t="n">
        <f aca="false">+C6*U6</f>
        <v>126</v>
      </c>
      <c r="X6" s="110" t="n">
        <f aca="false">+D6*V6</f>
        <v>640</v>
      </c>
      <c r="Y6" s="109" t="n">
        <v>5</v>
      </c>
      <c r="Z6" s="109" t="n">
        <v>19</v>
      </c>
      <c r="AA6" s="110" t="n">
        <f aca="false">+C6*Y6</f>
        <v>210</v>
      </c>
      <c r="AB6" s="110" t="n">
        <f aca="false">+D6*Z6</f>
        <v>1520</v>
      </c>
      <c r="AC6" s="109" t="n">
        <v>3</v>
      </c>
      <c r="AD6" s="109" t="n">
        <v>8</v>
      </c>
      <c r="AE6" s="110" t="n">
        <f aca="false">+C6*AC6</f>
        <v>126</v>
      </c>
      <c r="AF6" s="110" t="n">
        <f aca="false">+D6*AD6</f>
        <v>640</v>
      </c>
      <c r="AG6" s="109" t="n">
        <v>5.5</v>
      </c>
      <c r="AH6" s="109" t="n">
        <v>24</v>
      </c>
      <c r="AI6" s="110" t="n">
        <f aca="false">+C6*AG6</f>
        <v>231</v>
      </c>
      <c r="AJ6" s="110" t="n">
        <f aca="false">+D6*AH6</f>
        <v>1920</v>
      </c>
      <c r="AK6" s="109" t="n">
        <v>3</v>
      </c>
      <c r="AL6" s="109" t="n">
        <v>12</v>
      </c>
      <c r="AM6" s="110" t="n">
        <f aca="false">+C6*AK6</f>
        <v>126</v>
      </c>
      <c r="AN6" s="110" t="n">
        <f aca="false">+D6*AL6</f>
        <v>960</v>
      </c>
      <c r="AO6" s="109" t="n">
        <v>3</v>
      </c>
      <c r="AP6" s="109" t="n">
        <v>8</v>
      </c>
      <c r="AQ6" s="110" t="n">
        <f aca="false">+C6*AO6</f>
        <v>126</v>
      </c>
      <c r="AR6" s="110" t="n">
        <f aca="false">+D6*AP6</f>
        <v>640</v>
      </c>
      <c r="AS6" s="109" t="n">
        <v>4</v>
      </c>
      <c r="AT6" s="109" t="n">
        <v>15</v>
      </c>
      <c r="AU6" s="110" t="n">
        <f aca="false">+C6*AS6</f>
        <v>168</v>
      </c>
      <c r="AV6" s="110" t="n">
        <f aca="false">+D6*AT6</f>
        <v>1200</v>
      </c>
      <c r="AW6" s="109" t="n">
        <v>3</v>
      </c>
      <c r="AX6" s="109" t="n">
        <v>15</v>
      </c>
      <c r="AY6" s="110" t="n">
        <f aca="false">+C6*AW6</f>
        <v>126</v>
      </c>
      <c r="AZ6" s="110" t="n">
        <f aca="false">+D6*AX6</f>
        <v>1200</v>
      </c>
      <c r="BA6" s="109" t="n">
        <v>2</v>
      </c>
      <c r="BB6" s="109" t="n">
        <v>15</v>
      </c>
      <c r="BC6" s="110" t="n">
        <f aca="false">+C6*BA6</f>
        <v>84</v>
      </c>
      <c r="BD6" s="110" t="n">
        <f aca="false">+D6*BB6</f>
        <v>1200</v>
      </c>
      <c r="BE6" s="109" t="n">
        <v>0</v>
      </c>
      <c r="BF6" s="109" t="n">
        <v>0</v>
      </c>
      <c r="BG6" s="110" t="n">
        <f aca="false">+C6*BE6</f>
        <v>0</v>
      </c>
      <c r="BH6" s="110" t="n">
        <f aca="false">+D6*BF6</f>
        <v>0</v>
      </c>
      <c r="BI6" s="109" t="n">
        <v>3</v>
      </c>
      <c r="BJ6" s="109" t="n">
        <v>10</v>
      </c>
      <c r="BK6" s="110" t="n">
        <f aca="false">+C6*BI6</f>
        <v>126</v>
      </c>
      <c r="BL6" s="110" t="n">
        <f aca="false">+D6*BJ6</f>
        <v>800</v>
      </c>
      <c r="BM6" s="109" t="n">
        <v>5.5</v>
      </c>
      <c r="BN6" s="109" t="n">
        <v>23</v>
      </c>
      <c r="BO6" s="110" t="n">
        <f aca="false">+C6*BM6</f>
        <v>231</v>
      </c>
      <c r="BP6" s="110" t="n">
        <f aca="false">+D6*BN6</f>
        <v>1840</v>
      </c>
      <c r="BQ6" s="109" t="n">
        <v>5.5</v>
      </c>
      <c r="BR6" s="109" t="n">
        <v>23</v>
      </c>
      <c r="BS6" s="110" t="n">
        <f aca="false">+C6*BQ6</f>
        <v>231</v>
      </c>
      <c r="BT6" s="110" t="n">
        <f aca="false">+D6*BR6</f>
        <v>1840</v>
      </c>
      <c r="BU6" s="109" t="n">
        <v>5.5</v>
      </c>
      <c r="BV6" s="109" t="n">
        <v>23</v>
      </c>
      <c r="BW6" s="110" t="n">
        <f aca="false">+C6*BU6</f>
        <v>231</v>
      </c>
      <c r="BX6" s="110" t="n">
        <f aca="false">+D6*BV6</f>
        <v>1840</v>
      </c>
      <c r="BY6" s="109" t="n">
        <v>5.5</v>
      </c>
      <c r="BZ6" s="109" t="n">
        <v>23</v>
      </c>
      <c r="CA6" s="110" t="n">
        <f aca="false">+C6*BY6</f>
        <v>231</v>
      </c>
      <c r="CB6" s="110" t="n">
        <f aca="false">+D6*BZ6</f>
        <v>1840</v>
      </c>
      <c r="CC6" s="109" t="n">
        <v>4</v>
      </c>
      <c r="CD6" s="109" t="n">
        <v>15</v>
      </c>
      <c r="CE6" s="110" t="n">
        <f aca="false">+C6*CC6</f>
        <v>168</v>
      </c>
      <c r="CF6" s="110" t="n">
        <f aca="false">+D6*CD6</f>
        <v>1200</v>
      </c>
      <c r="CG6" s="109" t="n">
        <v>3</v>
      </c>
      <c r="CH6" s="109" t="n">
        <v>15</v>
      </c>
      <c r="CI6" s="110" t="n">
        <f aca="false">+C6*CG6</f>
        <v>126</v>
      </c>
      <c r="CJ6" s="110" t="n">
        <f aca="false">+D6*CH6</f>
        <v>1200</v>
      </c>
      <c r="CK6" s="109" t="n">
        <v>2</v>
      </c>
      <c r="CL6" s="109" t="n">
        <v>15</v>
      </c>
      <c r="CM6" s="110" t="n">
        <f aca="false">C6*CK6</f>
        <v>84</v>
      </c>
      <c r="CN6" s="110" t="n">
        <f aca="false">+D6*CL6</f>
        <v>1200</v>
      </c>
      <c r="CO6" s="109" t="n">
        <v>0</v>
      </c>
      <c r="CP6" s="109" t="n">
        <v>0</v>
      </c>
      <c r="CQ6" s="110" t="n">
        <f aca="false">+C6*CO6</f>
        <v>0</v>
      </c>
      <c r="CR6" s="110" t="n">
        <f aca="false">+D6*CP6</f>
        <v>0</v>
      </c>
      <c r="CS6" s="109" t="n">
        <v>3</v>
      </c>
      <c r="CT6" s="109" t="n">
        <v>10</v>
      </c>
      <c r="CU6" s="110" t="n">
        <f aca="false">+C6*CS6</f>
        <v>126</v>
      </c>
      <c r="CV6" s="110" t="n">
        <f aca="false">+D6*CT6</f>
        <v>800</v>
      </c>
      <c r="CW6" s="109" t="n">
        <v>5</v>
      </c>
      <c r="CX6" s="109" t="n">
        <v>19</v>
      </c>
      <c r="CY6" s="110" t="n">
        <f aca="false">+C6*CW6</f>
        <v>210</v>
      </c>
      <c r="CZ6" s="110" t="n">
        <f aca="false">+D6*CX6</f>
        <v>1520</v>
      </c>
      <c r="DA6" s="109" t="n">
        <v>5</v>
      </c>
      <c r="DB6" s="109" t="n">
        <v>19</v>
      </c>
      <c r="DC6" s="110" t="n">
        <f aca="false">+C6*DA6</f>
        <v>210</v>
      </c>
      <c r="DD6" s="110" t="n">
        <f aca="false">+D6*DB6</f>
        <v>1520</v>
      </c>
      <c r="DE6" s="109" t="n">
        <v>5</v>
      </c>
      <c r="DF6" s="109" t="n">
        <v>19</v>
      </c>
      <c r="DG6" s="110" t="n">
        <f aca="false">+C6*DE6</f>
        <v>210</v>
      </c>
      <c r="DH6" s="110" t="n">
        <f aca="false">+D6*DF6</f>
        <v>1520</v>
      </c>
      <c r="DI6" s="109" t="n">
        <v>3</v>
      </c>
      <c r="DJ6" s="109" t="n">
        <v>10</v>
      </c>
      <c r="DK6" s="110" t="n">
        <f aca="false">+C6*DI6</f>
        <v>126</v>
      </c>
      <c r="DL6" s="110" t="n">
        <f aca="false">+D6*DJ6</f>
        <v>800</v>
      </c>
      <c r="DM6" s="109" t="n">
        <v>3</v>
      </c>
      <c r="DN6" s="109" t="n">
        <v>10</v>
      </c>
      <c r="DO6" s="110" t="n">
        <f aca="false">+C6*DM6</f>
        <v>126</v>
      </c>
      <c r="DP6" s="110" t="n">
        <f aca="false">+D6*DN6</f>
        <v>800</v>
      </c>
    </row>
    <row r="7" s="93" customFormat="true" ht="12.75" hidden="false" customHeight="false" outlineLevel="0" collapsed="false">
      <c r="A7" s="106" t="s">
        <v>75</v>
      </c>
      <c r="B7" s="107" t="s">
        <v>72</v>
      </c>
      <c r="C7" s="107" t="n">
        <v>42</v>
      </c>
      <c r="D7" s="108" t="n">
        <v>80</v>
      </c>
      <c r="E7" s="109" t="n">
        <v>2</v>
      </c>
      <c r="F7" s="109" t="n">
        <v>15</v>
      </c>
      <c r="G7" s="110" t="n">
        <f aca="false">+C7*E7</f>
        <v>84</v>
      </c>
      <c r="H7" s="110" t="n">
        <f aca="false">+D7*F7</f>
        <v>1200</v>
      </c>
      <c r="I7" s="109" t="n">
        <v>2</v>
      </c>
      <c r="J7" s="109" t="n">
        <v>15</v>
      </c>
      <c r="K7" s="110" t="n">
        <f aca="false">+C7*I7</f>
        <v>84</v>
      </c>
      <c r="L7" s="110" t="n">
        <f aca="false">+D7*J7</f>
        <v>1200</v>
      </c>
      <c r="M7" s="109" t="n">
        <v>5</v>
      </c>
      <c r="N7" s="109" t="n">
        <v>15</v>
      </c>
      <c r="O7" s="110" t="n">
        <f aca="false">+C7*M7</f>
        <v>210</v>
      </c>
      <c r="P7" s="110" t="n">
        <f aca="false">+D7*N7</f>
        <v>1200</v>
      </c>
      <c r="Q7" s="109" t="n">
        <v>5</v>
      </c>
      <c r="R7" s="109" t="n">
        <v>15.75</v>
      </c>
      <c r="S7" s="110" t="n">
        <f aca="false">+C7*Q7</f>
        <v>210</v>
      </c>
      <c r="T7" s="110" t="n">
        <f aca="false">+D7*R7</f>
        <v>1260</v>
      </c>
      <c r="U7" s="109" t="n">
        <v>5</v>
      </c>
      <c r="V7" s="109" t="n">
        <v>15</v>
      </c>
      <c r="W7" s="110" t="n">
        <f aca="false">+C7*U7</f>
        <v>210</v>
      </c>
      <c r="X7" s="110" t="n">
        <f aca="false">+D7*V7</f>
        <v>1200</v>
      </c>
      <c r="Y7" s="109" t="n">
        <v>5</v>
      </c>
      <c r="Z7" s="109" t="n">
        <v>15</v>
      </c>
      <c r="AA7" s="110" t="n">
        <f aca="false">+C7*Y7</f>
        <v>210</v>
      </c>
      <c r="AB7" s="110" t="n">
        <f aca="false">+D7*Z7</f>
        <v>1200</v>
      </c>
      <c r="AC7" s="109" t="n">
        <v>5</v>
      </c>
      <c r="AD7" s="109" t="n">
        <v>15</v>
      </c>
      <c r="AE7" s="110" t="n">
        <f aca="false">+C7*AC7</f>
        <v>210</v>
      </c>
      <c r="AF7" s="110" t="n">
        <f aca="false">+D7*AD7</f>
        <v>1200</v>
      </c>
      <c r="AG7" s="109" t="n">
        <v>5</v>
      </c>
      <c r="AH7" s="109" t="n">
        <v>15</v>
      </c>
      <c r="AI7" s="110" t="n">
        <f aca="false">+C7*AG7</f>
        <v>210</v>
      </c>
      <c r="AJ7" s="110" t="n">
        <f aca="false">+D7*AH7</f>
        <v>1200</v>
      </c>
      <c r="AK7" s="109" t="n">
        <v>5</v>
      </c>
      <c r="AL7" s="109" t="n">
        <v>15</v>
      </c>
      <c r="AM7" s="110" t="n">
        <f aca="false">+C7*AK7</f>
        <v>210</v>
      </c>
      <c r="AN7" s="110" t="n">
        <f aca="false">+D7*AL7</f>
        <v>1200</v>
      </c>
      <c r="AO7" s="109" t="n">
        <v>5</v>
      </c>
      <c r="AP7" s="109" t="n">
        <v>15</v>
      </c>
      <c r="AQ7" s="110" t="n">
        <f aca="false">+C7*AO7</f>
        <v>210</v>
      </c>
      <c r="AR7" s="110" t="n">
        <f aca="false">+D7*AP7</f>
        <v>1200</v>
      </c>
      <c r="AS7" s="109" t="n">
        <v>5</v>
      </c>
      <c r="AT7" s="109" t="n">
        <v>15</v>
      </c>
      <c r="AU7" s="110" t="n">
        <f aca="false">+C7*AS7</f>
        <v>210</v>
      </c>
      <c r="AV7" s="110" t="n">
        <f aca="false">+D7*AT7</f>
        <v>1200</v>
      </c>
      <c r="AW7" s="109" t="n">
        <v>3</v>
      </c>
      <c r="AX7" s="109" t="n">
        <v>15</v>
      </c>
      <c r="AY7" s="110" t="n">
        <f aca="false">+C7*AW7</f>
        <v>126</v>
      </c>
      <c r="AZ7" s="110" t="n">
        <f aca="false">+D7*AX7</f>
        <v>1200</v>
      </c>
      <c r="BA7" s="109" t="n">
        <v>2</v>
      </c>
      <c r="BB7" s="109" t="n">
        <v>15</v>
      </c>
      <c r="BC7" s="110" t="n">
        <f aca="false">+C7*BA7</f>
        <v>84</v>
      </c>
      <c r="BD7" s="110" t="n">
        <f aca="false">+D7*BB7</f>
        <v>1200</v>
      </c>
      <c r="BE7" s="109" t="n">
        <v>2</v>
      </c>
      <c r="BF7" s="109" t="n">
        <v>15</v>
      </c>
      <c r="BG7" s="110" t="n">
        <f aca="false">+C7*BE7</f>
        <v>84</v>
      </c>
      <c r="BH7" s="110" t="n">
        <f aca="false">+D7*BF7</f>
        <v>1200</v>
      </c>
      <c r="BI7" s="109" t="n">
        <v>5</v>
      </c>
      <c r="BJ7" s="109" t="n">
        <v>15</v>
      </c>
      <c r="BK7" s="110" t="n">
        <f aca="false">+C7*BI7</f>
        <v>210</v>
      </c>
      <c r="BL7" s="110" t="n">
        <f aca="false">+D7*BJ7</f>
        <v>1200</v>
      </c>
      <c r="BM7" s="109" t="n">
        <v>5</v>
      </c>
      <c r="BN7" s="109" t="n">
        <v>15</v>
      </c>
      <c r="BO7" s="110" t="n">
        <f aca="false">+C7*BM7</f>
        <v>210</v>
      </c>
      <c r="BP7" s="110" t="n">
        <f aca="false">+D7*BN7</f>
        <v>1200</v>
      </c>
      <c r="BQ7" s="109" t="n">
        <v>5</v>
      </c>
      <c r="BR7" s="109" t="n">
        <v>15</v>
      </c>
      <c r="BS7" s="110" t="n">
        <f aca="false">+C7*BQ7</f>
        <v>210</v>
      </c>
      <c r="BT7" s="110" t="n">
        <f aca="false">+D7*BR7</f>
        <v>1200</v>
      </c>
      <c r="BU7" s="109" t="n">
        <v>5</v>
      </c>
      <c r="BV7" s="109" t="n">
        <v>15</v>
      </c>
      <c r="BW7" s="110" t="n">
        <f aca="false">+C7*BU7</f>
        <v>210</v>
      </c>
      <c r="BX7" s="110" t="n">
        <f aca="false">+D7*BV7</f>
        <v>1200</v>
      </c>
      <c r="BY7" s="109" t="n">
        <v>5</v>
      </c>
      <c r="BZ7" s="109" t="n">
        <v>15</v>
      </c>
      <c r="CA7" s="110" t="n">
        <f aca="false">+C7*BY7</f>
        <v>210</v>
      </c>
      <c r="CB7" s="110" t="n">
        <f aca="false">+D7*BZ7</f>
        <v>1200</v>
      </c>
      <c r="CC7" s="109" t="n">
        <v>5</v>
      </c>
      <c r="CD7" s="109" t="n">
        <v>15</v>
      </c>
      <c r="CE7" s="110" t="n">
        <f aca="false">+C7*CC7</f>
        <v>210</v>
      </c>
      <c r="CF7" s="110" t="n">
        <f aca="false">+D7*CD7</f>
        <v>1200</v>
      </c>
      <c r="CG7" s="109" t="n">
        <v>3</v>
      </c>
      <c r="CH7" s="109" t="n">
        <v>15</v>
      </c>
      <c r="CI7" s="110" t="n">
        <f aca="false">+C7*CG7</f>
        <v>126</v>
      </c>
      <c r="CJ7" s="110" t="n">
        <f aca="false">+D7*CH7</f>
        <v>1200</v>
      </c>
      <c r="CK7" s="109" t="n">
        <v>2</v>
      </c>
      <c r="CL7" s="109" t="n">
        <v>15</v>
      </c>
      <c r="CM7" s="110" t="n">
        <f aca="false">C7*CK7</f>
        <v>84</v>
      </c>
      <c r="CN7" s="110" t="n">
        <f aca="false">+D7*CL7</f>
        <v>1200</v>
      </c>
      <c r="CO7" s="109" t="n">
        <v>2</v>
      </c>
      <c r="CP7" s="109" t="n">
        <v>15</v>
      </c>
      <c r="CQ7" s="110" t="n">
        <f aca="false">+C7*CO7</f>
        <v>84</v>
      </c>
      <c r="CR7" s="110" t="n">
        <f aca="false">+D7*CP7</f>
        <v>1200</v>
      </c>
      <c r="CS7" s="109" t="n">
        <v>5</v>
      </c>
      <c r="CT7" s="109" t="n">
        <v>15</v>
      </c>
      <c r="CU7" s="110" t="n">
        <f aca="false">+C7*CS7</f>
        <v>210</v>
      </c>
      <c r="CV7" s="110" t="n">
        <f aca="false">+D7*CT7</f>
        <v>1200</v>
      </c>
      <c r="CW7" s="109" t="n">
        <v>5</v>
      </c>
      <c r="CX7" s="109" t="n">
        <v>15</v>
      </c>
      <c r="CY7" s="110" t="n">
        <f aca="false">+C7*CW7</f>
        <v>210</v>
      </c>
      <c r="CZ7" s="110" t="n">
        <f aca="false">+D7*CX7</f>
        <v>1200</v>
      </c>
      <c r="DA7" s="109" t="n">
        <v>5</v>
      </c>
      <c r="DB7" s="109" t="n">
        <v>15</v>
      </c>
      <c r="DC7" s="110" t="n">
        <f aca="false">+C7*DA7</f>
        <v>210</v>
      </c>
      <c r="DD7" s="110" t="n">
        <f aca="false">+D7*DB7</f>
        <v>1200</v>
      </c>
      <c r="DE7" s="109" t="n">
        <v>5</v>
      </c>
      <c r="DF7" s="109" t="n">
        <v>15</v>
      </c>
      <c r="DG7" s="110" t="n">
        <f aca="false">+C7*DE7</f>
        <v>210</v>
      </c>
      <c r="DH7" s="110" t="n">
        <f aca="false">+D7*DF7</f>
        <v>1200</v>
      </c>
      <c r="DI7" s="109" t="n">
        <v>5</v>
      </c>
      <c r="DJ7" s="109" t="n">
        <v>15</v>
      </c>
      <c r="DK7" s="110" t="n">
        <f aca="false">+C7*DI7</f>
        <v>210</v>
      </c>
      <c r="DL7" s="110" t="n">
        <f aca="false">+D7*DJ7</f>
        <v>1200</v>
      </c>
      <c r="DM7" s="109" t="n">
        <v>3</v>
      </c>
      <c r="DN7" s="109" t="n">
        <v>15</v>
      </c>
      <c r="DO7" s="110" t="n">
        <f aca="false">+C7*DM7</f>
        <v>126</v>
      </c>
      <c r="DP7" s="110" t="n">
        <f aca="false">+D7*DN7</f>
        <v>1200</v>
      </c>
    </row>
    <row r="8" s="93" customFormat="true" ht="12.75" hidden="false" customHeight="false" outlineLevel="0" collapsed="false">
      <c r="A8" s="106" t="s">
        <v>75</v>
      </c>
      <c r="B8" s="107" t="s">
        <v>73</v>
      </c>
      <c r="C8" s="107" t="n">
        <v>42</v>
      </c>
      <c r="D8" s="108" t="n">
        <v>80</v>
      </c>
      <c r="E8" s="109" t="n">
        <v>2</v>
      </c>
      <c r="F8" s="109" t="n">
        <v>15</v>
      </c>
      <c r="G8" s="110" t="n">
        <f aca="false">+C8*E8</f>
        <v>84</v>
      </c>
      <c r="H8" s="110" t="n">
        <f aca="false">+D8*F8</f>
        <v>1200</v>
      </c>
      <c r="I8" s="109" t="n">
        <v>2</v>
      </c>
      <c r="J8" s="109" t="n">
        <v>15</v>
      </c>
      <c r="K8" s="110" t="n">
        <f aca="false">+C8*I8</f>
        <v>84</v>
      </c>
      <c r="L8" s="110" t="n">
        <f aca="false">+D8*J8</f>
        <v>1200</v>
      </c>
      <c r="M8" s="109" t="n">
        <v>5</v>
      </c>
      <c r="N8" s="109" t="n">
        <v>15</v>
      </c>
      <c r="O8" s="110" t="n">
        <f aca="false">+C8*M8</f>
        <v>210</v>
      </c>
      <c r="P8" s="110" t="n">
        <f aca="false">+D8*N8</f>
        <v>1200</v>
      </c>
      <c r="Q8" s="109" t="n">
        <v>5</v>
      </c>
      <c r="R8" s="109" t="n">
        <v>15.75</v>
      </c>
      <c r="S8" s="110" t="n">
        <f aca="false">+C8*Q8</f>
        <v>210</v>
      </c>
      <c r="T8" s="110" t="n">
        <f aca="false">+D8*R8</f>
        <v>1260</v>
      </c>
      <c r="U8" s="109" t="n">
        <v>5</v>
      </c>
      <c r="V8" s="109" t="n">
        <v>15</v>
      </c>
      <c r="W8" s="110" t="n">
        <f aca="false">+C8*U8</f>
        <v>210</v>
      </c>
      <c r="X8" s="110" t="n">
        <f aca="false">+D8*V8</f>
        <v>1200</v>
      </c>
      <c r="Y8" s="109" t="n">
        <v>5</v>
      </c>
      <c r="Z8" s="109" t="n">
        <v>15</v>
      </c>
      <c r="AA8" s="110" t="n">
        <f aca="false">+C8*Y8</f>
        <v>210</v>
      </c>
      <c r="AB8" s="110" t="n">
        <f aca="false">+D8*Z8</f>
        <v>1200</v>
      </c>
      <c r="AC8" s="109" t="n">
        <v>5</v>
      </c>
      <c r="AD8" s="109" t="n">
        <v>15</v>
      </c>
      <c r="AE8" s="110" t="n">
        <f aca="false">+C8*AC8</f>
        <v>210</v>
      </c>
      <c r="AF8" s="110" t="n">
        <f aca="false">+D8*AD8</f>
        <v>1200</v>
      </c>
      <c r="AG8" s="109" t="n">
        <v>5</v>
      </c>
      <c r="AH8" s="109" t="n">
        <v>15</v>
      </c>
      <c r="AI8" s="110" t="n">
        <f aca="false">+C8*AG8</f>
        <v>210</v>
      </c>
      <c r="AJ8" s="110" t="n">
        <f aca="false">+D8*AH8</f>
        <v>1200</v>
      </c>
      <c r="AK8" s="109" t="n">
        <v>5</v>
      </c>
      <c r="AL8" s="109" t="n">
        <v>15</v>
      </c>
      <c r="AM8" s="110" t="n">
        <f aca="false">+C8*AK8</f>
        <v>210</v>
      </c>
      <c r="AN8" s="110" t="n">
        <f aca="false">+D8*AL8</f>
        <v>1200</v>
      </c>
      <c r="AO8" s="109" t="n">
        <v>5</v>
      </c>
      <c r="AP8" s="109" t="n">
        <v>15</v>
      </c>
      <c r="AQ8" s="110" t="n">
        <f aca="false">+C8*AO8</f>
        <v>210</v>
      </c>
      <c r="AR8" s="110" t="n">
        <f aca="false">+D8*AP8</f>
        <v>1200</v>
      </c>
      <c r="AS8" s="109" t="n">
        <v>5</v>
      </c>
      <c r="AT8" s="109" t="n">
        <v>15</v>
      </c>
      <c r="AU8" s="110" t="n">
        <f aca="false">+C8*AS8</f>
        <v>210</v>
      </c>
      <c r="AV8" s="110" t="n">
        <f aca="false">+D8*AT8</f>
        <v>1200</v>
      </c>
      <c r="AW8" s="109" t="n">
        <v>3</v>
      </c>
      <c r="AX8" s="109" t="n">
        <v>15</v>
      </c>
      <c r="AY8" s="110" t="n">
        <f aca="false">+C8*AW8</f>
        <v>126</v>
      </c>
      <c r="AZ8" s="110" t="n">
        <f aca="false">+D8*AX8</f>
        <v>1200</v>
      </c>
      <c r="BA8" s="109" t="n">
        <v>2</v>
      </c>
      <c r="BB8" s="109" t="n">
        <v>15</v>
      </c>
      <c r="BC8" s="110" t="n">
        <f aca="false">+C8*BA8</f>
        <v>84</v>
      </c>
      <c r="BD8" s="110" t="n">
        <f aca="false">+D8*BB8</f>
        <v>1200</v>
      </c>
      <c r="BE8" s="109" t="n">
        <v>2</v>
      </c>
      <c r="BF8" s="109" t="n">
        <v>15</v>
      </c>
      <c r="BG8" s="110" t="n">
        <f aca="false">+C8*BE8</f>
        <v>84</v>
      </c>
      <c r="BH8" s="110" t="n">
        <f aca="false">+D8*BF8</f>
        <v>1200</v>
      </c>
      <c r="BI8" s="109" t="n">
        <v>5</v>
      </c>
      <c r="BJ8" s="109" t="n">
        <v>15</v>
      </c>
      <c r="BK8" s="110" t="n">
        <f aca="false">+C8*BI8</f>
        <v>210</v>
      </c>
      <c r="BL8" s="110" t="n">
        <f aca="false">+D8*BJ8</f>
        <v>1200</v>
      </c>
      <c r="BM8" s="109" t="n">
        <v>5</v>
      </c>
      <c r="BN8" s="109" t="n">
        <v>15</v>
      </c>
      <c r="BO8" s="110" t="n">
        <f aca="false">+C8*BM8</f>
        <v>210</v>
      </c>
      <c r="BP8" s="110" t="n">
        <f aca="false">+D8*BN8</f>
        <v>1200</v>
      </c>
      <c r="BQ8" s="109" t="n">
        <v>5</v>
      </c>
      <c r="BR8" s="109" t="n">
        <v>15</v>
      </c>
      <c r="BS8" s="110" t="n">
        <f aca="false">+C8*BQ8</f>
        <v>210</v>
      </c>
      <c r="BT8" s="110" t="n">
        <f aca="false">+D8*BR8</f>
        <v>1200</v>
      </c>
      <c r="BU8" s="109" t="n">
        <v>5</v>
      </c>
      <c r="BV8" s="109" t="n">
        <v>15</v>
      </c>
      <c r="BW8" s="110" t="n">
        <f aca="false">+C8*BU8</f>
        <v>210</v>
      </c>
      <c r="BX8" s="110" t="n">
        <f aca="false">+D8*BV8</f>
        <v>1200</v>
      </c>
      <c r="BY8" s="109" t="n">
        <v>5</v>
      </c>
      <c r="BZ8" s="109" t="n">
        <v>15</v>
      </c>
      <c r="CA8" s="110" t="n">
        <f aca="false">+C8*BY8</f>
        <v>210</v>
      </c>
      <c r="CB8" s="110" t="n">
        <f aca="false">+D8*BZ8</f>
        <v>1200</v>
      </c>
      <c r="CC8" s="109" t="n">
        <v>5</v>
      </c>
      <c r="CD8" s="109" t="n">
        <v>15</v>
      </c>
      <c r="CE8" s="110" t="n">
        <f aca="false">+C8*CC8</f>
        <v>210</v>
      </c>
      <c r="CF8" s="110" t="n">
        <f aca="false">+D8*CD8</f>
        <v>1200</v>
      </c>
      <c r="CG8" s="109" t="n">
        <v>3</v>
      </c>
      <c r="CH8" s="109" t="n">
        <v>15</v>
      </c>
      <c r="CI8" s="110" t="n">
        <f aca="false">+C8*CG8</f>
        <v>126</v>
      </c>
      <c r="CJ8" s="110" t="n">
        <f aca="false">+D8*CH8</f>
        <v>1200</v>
      </c>
      <c r="CK8" s="109" t="n">
        <v>2</v>
      </c>
      <c r="CL8" s="109" t="n">
        <v>15</v>
      </c>
      <c r="CM8" s="110" t="n">
        <f aca="false">C8*CK8</f>
        <v>84</v>
      </c>
      <c r="CN8" s="110" t="n">
        <f aca="false">+D8*CL8</f>
        <v>1200</v>
      </c>
      <c r="CO8" s="109" t="n">
        <v>2</v>
      </c>
      <c r="CP8" s="109" t="n">
        <v>15</v>
      </c>
      <c r="CQ8" s="110" t="n">
        <f aca="false">+C8*CO8</f>
        <v>84</v>
      </c>
      <c r="CR8" s="110" t="n">
        <f aca="false">+D8*CP8</f>
        <v>1200</v>
      </c>
      <c r="CS8" s="109" t="n">
        <v>5</v>
      </c>
      <c r="CT8" s="109" t="n">
        <v>15</v>
      </c>
      <c r="CU8" s="110" t="n">
        <f aca="false">+C8*CS8</f>
        <v>210</v>
      </c>
      <c r="CV8" s="110" t="n">
        <f aca="false">+D8*CT8</f>
        <v>1200</v>
      </c>
      <c r="CW8" s="109" t="n">
        <v>5</v>
      </c>
      <c r="CX8" s="109" t="n">
        <v>15</v>
      </c>
      <c r="CY8" s="110" t="n">
        <f aca="false">+C8*CW8</f>
        <v>210</v>
      </c>
      <c r="CZ8" s="110" t="n">
        <f aca="false">+D8*CX8</f>
        <v>1200</v>
      </c>
      <c r="DA8" s="109" t="n">
        <v>5</v>
      </c>
      <c r="DB8" s="109" t="n">
        <v>15</v>
      </c>
      <c r="DC8" s="110" t="n">
        <f aca="false">+C8*DA8</f>
        <v>210</v>
      </c>
      <c r="DD8" s="110" t="n">
        <f aca="false">+D8*DB8</f>
        <v>1200</v>
      </c>
      <c r="DE8" s="109" t="n">
        <v>5</v>
      </c>
      <c r="DF8" s="109" t="n">
        <v>15</v>
      </c>
      <c r="DG8" s="110" t="n">
        <f aca="false">+C8*DE8</f>
        <v>210</v>
      </c>
      <c r="DH8" s="110" t="n">
        <f aca="false">+D8*DF8</f>
        <v>1200</v>
      </c>
      <c r="DI8" s="109" t="n">
        <v>5</v>
      </c>
      <c r="DJ8" s="109" t="n">
        <v>15</v>
      </c>
      <c r="DK8" s="110" t="n">
        <f aca="false">+C8*DI8</f>
        <v>210</v>
      </c>
      <c r="DL8" s="110" t="n">
        <f aca="false">+D8*DJ8</f>
        <v>1200</v>
      </c>
      <c r="DM8" s="109" t="n">
        <v>3</v>
      </c>
      <c r="DN8" s="109" t="n">
        <v>15</v>
      </c>
      <c r="DO8" s="110" t="n">
        <f aca="false">+C8*DM8</f>
        <v>126</v>
      </c>
      <c r="DP8" s="110" t="n">
        <f aca="false">+D8*DN8</f>
        <v>1200</v>
      </c>
    </row>
    <row r="9" s="93" customFormat="true" ht="12.75" hidden="false" customHeight="false" outlineLevel="0" collapsed="false">
      <c r="A9" s="106" t="s">
        <v>76</v>
      </c>
      <c r="B9" s="107" t="s">
        <v>72</v>
      </c>
      <c r="C9" s="107" t="n">
        <v>42</v>
      </c>
      <c r="D9" s="108" t="n">
        <v>80</v>
      </c>
      <c r="E9" s="109" t="n">
        <v>2</v>
      </c>
      <c r="F9" s="109" t="n">
        <v>15</v>
      </c>
      <c r="G9" s="110" t="n">
        <f aca="false">+C9*E9</f>
        <v>84</v>
      </c>
      <c r="H9" s="110" t="n">
        <f aca="false">+D9*F9</f>
        <v>1200</v>
      </c>
      <c r="I9" s="109" t="n">
        <v>0</v>
      </c>
      <c r="J9" s="109" t="n">
        <v>0</v>
      </c>
      <c r="K9" s="110" t="n">
        <f aca="false">+C9*I9</f>
        <v>0</v>
      </c>
      <c r="L9" s="110" t="n">
        <f aca="false">+D9*J9</f>
        <v>0</v>
      </c>
      <c r="M9" s="109" t="n">
        <v>5</v>
      </c>
      <c r="N9" s="109" t="n">
        <v>15</v>
      </c>
      <c r="O9" s="110" t="n">
        <f aca="false">+C9*M9</f>
        <v>210</v>
      </c>
      <c r="P9" s="110" t="n">
        <f aca="false">+D9*N9</f>
        <v>1200</v>
      </c>
      <c r="Q9" s="109" t="n">
        <v>5</v>
      </c>
      <c r="R9" s="109" t="n">
        <v>15</v>
      </c>
      <c r="S9" s="110" t="n">
        <f aca="false">+C9*Q9</f>
        <v>210</v>
      </c>
      <c r="T9" s="110" t="n">
        <f aca="false">+D9*R9</f>
        <v>1200</v>
      </c>
      <c r="U9" s="109" t="n">
        <v>5</v>
      </c>
      <c r="V9" s="109" t="n">
        <v>15</v>
      </c>
      <c r="W9" s="110" t="n">
        <f aca="false">+C9*U9</f>
        <v>210</v>
      </c>
      <c r="X9" s="110" t="n">
        <f aca="false">+D9*V9</f>
        <v>1200</v>
      </c>
      <c r="Y9" s="109" t="n">
        <v>5</v>
      </c>
      <c r="Z9" s="109" t="n">
        <v>15</v>
      </c>
      <c r="AA9" s="110" t="n">
        <f aca="false">+C9*Y9</f>
        <v>210</v>
      </c>
      <c r="AB9" s="110" t="n">
        <f aca="false">+D9*Z9</f>
        <v>1200</v>
      </c>
      <c r="AC9" s="109" t="n">
        <v>5</v>
      </c>
      <c r="AD9" s="109" t="n">
        <v>15</v>
      </c>
      <c r="AE9" s="110" t="n">
        <f aca="false">+C9*AC9</f>
        <v>210</v>
      </c>
      <c r="AF9" s="110" t="n">
        <f aca="false">+D9*AD9</f>
        <v>1200</v>
      </c>
      <c r="AG9" s="109" t="n">
        <v>5</v>
      </c>
      <c r="AH9" s="109" t="n">
        <v>15</v>
      </c>
      <c r="AI9" s="110" t="n">
        <f aca="false">+C9*AG9</f>
        <v>210</v>
      </c>
      <c r="AJ9" s="110" t="n">
        <f aca="false">+D9*AH9</f>
        <v>1200</v>
      </c>
      <c r="AK9" s="109" t="n">
        <v>5</v>
      </c>
      <c r="AL9" s="109" t="n">
        <v>15</v>
      </c>
      <c r="AM9" s="110" t="n">
        <f aca="false">+C9*AK9</f>
        <v>210</v>
      </c>
      <c r="AN9" s="110" t="n">
        <f aca="false">+D9*AL9</f>
        <v>1200</v>
      </c>
      <c r="AO9" s="109" t="n">
        <v>5</v>
      </c>
      <c r="AP9" s="109" t="n">
        <v>15</v>
      </c>
      <c r="AQ9" s="110" t="n">
        <f aca="false">+C9*AO9</f>
        <v>210</v>
      </c>
      <c r="AR9" s="110" t="n">
        <f aca="false">+D9*AP9</f>
        <v>1200</v>
      </c>
      <c r="AS9" s="109" t="n">
        <v>5</v>
      </c>
      <c r="AT9" s="109" t="n">
        <v>15</v>
      </c>
      <c r="AU9" s="110" t="n">
        <f aca="false">+C9*AS9</f>
        <v>210</v>
      </c>
      <c r="AV9" s="110" t="n">
        <f aca="false">+D9*AT9</f>
        <v>1200</v>
      </c>
      <c r="AW9" s="109" t="n">
        <v>3</v>
      </c>
      <c r="AX9" s="109" t="n">
        <v>15</v>
      </c>
      <c r="AY9" s="110" t="n">
        <f aca="false">+C9*AW9</f>
        <v>126</v>
      </c>
      <c r="AZ9" s="110" t="n">
        <f aca="false">+D9*AX9</f>
        <v>1200</v>
      </c>
      <c r="BA9" s="109" t="n">
        <v>2</v>
      </c>
      <c r="BB9" s="109" t="n">
        <v>15</v>
      </c>
      <c r="BC9" s="110" t="n">
        <f aca="false">+C9*BA9</f>
        <v>84</v>
      </c>
      <c r="BD9" s="110" t="n">
        <f aca="false">+D9*BB9</f>
        <v>1200</v>
      </c>
      <c r="BE9" s="109" t="n">
        <v>0</v>
      </c>
      <c r="BF9" s="109" t="n">
        <v>0</v>
      </c>
      <c r="BG9" s="110" t="n">
        <f aca="false">+C9*BE9</f>
        <v>0</v>
      </c>
      <c r="BH9" s="110" t="n">
        <f aca="false">+D9*BF9</f>
        <v>0</v>
      </c>
      <c r="BI9" s="109" t="n">
        <v>5</v>
      </c>
      <c r="BJ9" s="109" t="n">
        <v>15</v>
      </c>
      <c r="BK9" s="110" t="n">
        <f aca="false">+C9*BI9</f>
        <v>210</v>
      </c>
      <c r="BL9" s="110" t="n">
        <f aca="false">+D9*BJ9</f>
        <v>1200</v>
      </c>
      <c r="BM9" s="109" t="n">
        <v>5</v>
      </c>
      <c r="BN9" s="109" t="n">
        <v>15</v>
      </c>
      <c r="BO9" s="110" t="n">
        <f aca="false">+C9*BM9</f>
        <v>210</v>
      </c>
      <c r="BP9" s="110" t="n">
        <f aca="false">+D9*BN9</f>
        <v>1200</v>
      </c>
      <c r="BQ9" s="109" t="n">
        <v>5</v>
      </c>
      <c r="BR9" s="109" t="n">
        <v>15</v>
      </c>
      <c r="BS9" s="110" t="n">
        <f aca="false">+C9*BQ9</f>
        <v>210</v>
      </c>
      <c r="BT9" s="110" t="n">
        <f aca="false">+D9*BR9</f>
        <v>1200</v>
      </c>
      <c r="BU9" s="109" t="n">
        <v>5</v>
      </c>
      <c r="BV9" s="109" t="n">
        <v>15</v>
      </c>
      <c r="BW9" s="110" t="n">
        <f aca="false">+C9*BU9</f>
        <v>210</v>
      </c>
      <c r="BX9" s="110" t="n">
        <f aca="false">+D9*BV9</f>
        <v>1200</v>
      </c>
      <c r="BY9" s="109" t="n">
        <v>5</v>
      </c>
      <c r="BZ9" s="109" t="n">
        <v>15</v>
      </c>
      <c r="CA9" s="110" t="n">
        <f aca="false">+C9*BY9</f>
        <v>210</v>
      </c>
      <c r="CB9" s="110" t="n">
        <f aca="false">+D9*BZ9</f>
        <v>1200</v>
      </c>
      <c r="CC9" s="109" t="n">
        <v>5</v>
      </c>
      <c r="CD9" s="109" t="n">
        <v>15</v>
      </c>
      <c r="CE9" s="110" t="n">
        <f aca="false">+C9*CC9</f>
        <v>210</v>
      </c>
      <c r="CF9" s="110" t="n">
        <f aca="false">+D9*CD9</f>
        <v>1200</v>
      </c>
      <c r="CG9" s="109" t="n">
        <v>3</v>
      </c>
      <c r="CH9" s="109" t="n">
        <v>15</v>
      </c>
      <c r="CI9" s="110" t="n">
        <f aca="false">+C9*CG9</f>
        <v>126</v>
      </c>
      <c r="CJ9" s="110" t="n">
        <f aca="false">+D9*CH9</f>
        <v>1200</v>
      </c>
      <c r="CK9" s="109" t="n">
        <v>2</v>
      </c>
      <c r="CL9" s="109" t="n">
        <v>15</v>
      </c>
      <c r="CM9" s="110" t="n">
        <f aca="false">C9*CK9</f>
        <v>84</v>
      </c>
      <c r="CN9" s="110" t="n">
        <f aca="false">+D9*CL9</f>
        <v>1200</v>
      </c>
      <c r="CO9" s="109" t="n">
        <v>0</v>
      </c>
      <c r="CP9" s="109" t="n">
        <v>0</v>
      </c>
      <c r="CQ9" s="110" t="n">
        <f aca="false">+C9*CO9</f>
        <v>0</v>
      </c>
      <c r="CR9" s="110" t="n">
        <f aca="false">+D9*CP9</f>
        <v>0</v>
      </c>
      <c r="CS9" s="109" t="n">
        <v>5</v>
      </c>
      <c r="CT9" s="109" t="n">
        <v>15</v>
      </c>
      <c r="CU9" s="110" t="n">
        <f aca="false">+C9*CS9</f>
        <v>210</v>
      </c>
      <c r="CV9" s="110" t="n">
        <f aca="false">+D9*CT9</f>
        <v>1200</v>
      </c>
      <c r="CW9" s="109" t="n">
        <v>5</v>
      </c>
      <c r="CX9" s="109" t="n">
        <v>15</v>
      </c>
      <c r="CY9" s="110" t="n">
        <f aca="false">+C9*CW9</f>
        <v>210</v>
      </c>
      <c r="CZ9" s="110" t="n">
        <f aca="false">+D9*CX9</f>
        <v>1200</v>
      </c>
      <c r="DA9" s="109" t="n">
        <v>5</v>
      </c>
      <c r="DB9" s="109" t="n">
        <v>15</v>
      </c>
      <c r="DC9" s="110" t="n">
        <f aca="false">+C9*DA9</f>
        <v>210</v>
      </c>
      <c r="DD9" s="110" t="n">
        <f aca="false">+D9*DB9</f>
        <v>1200</v>
      </c>
      <c r="DE9" s="109" t="n">
        <v>5</v>
      </c>
      <c r="DF9" s="109" t="n">
        <v>15</v>
      </c>
      <c r="DG9" s="110" t="n">
        <f aca="false">+C9*DE9</f>
        <v>210</v>
      </c>
      <c r="DH9" s="110" t="n">
        <f aca="false">+D9*DF9</f>
        <v>1200</v>
      </c>
      <c r="DI9" s="109" t="n">
        <v>5</v>
      </c>
      <c r="DJ9" s="109" t="n">
        <v>15</v>
      </c>
      <c r="DK9" s="110" t="n">
        <f aca="false">+C9*DI9</f>
        <v>210</v>
      </c>
      <c r="DL9" s="110" t="n">
        <f aca="false">+D9*DJ9</f>
        <v>1200</v>
      </c>
      <c r="DM9" s="109" t="n">
        <v>3</v>
      </c>
      <c r="DN9" s="109" t="n">
        <v>15</v>
      </c>
      <c r="DO9" s="110" t="n">
        <f aca="false">+C9*DM9</f>
        <v>126</v>
      </c>
      <c r="DP9" s="110" t="n">
        <f aca="false">+D9*DN9</f>
        <v>1200</v>
      </c>
    </row>
    <row r="10" s="93" customFormat="true" ht="12.75" hidden="false" customHeight="false" outlineLevel="0" collapsed="false">
      <c r="A10" s="106" t="s">
        <v>76</v>
      </c>
      <c r="B10" s="107" t="s">
        <v>73</v>
      </c>
      <c r="C10" s="107" t="n">
        <v>42</v>
      </c>
      <c r="D10" s="108" t="n">
        <v>80</v>
      </c>
      <c r="E10" s="109" t="n">
        <v>2</v>
      </c>
      <c r="F10" s="109" t="n">
        <v>15</v>
      </c>
      <c r="G10" s="110" t="n">
        <f aca="false">+C10*E10</f>
        <v>84</v>
      </c>
      <c r="H10" s="110" t="n">
        <f aca="false">+D10*F10</f>
        <v>1200</v>
      </c>
      <c r="I10" s="109" t="n">
        <v>0</v>
      </c>
      <c r="J10" s="109" t="n">
        <v>0</v>
      </c>
      <c r="K10" s="110" t="n">
        <f aca="false">+C10*I10</f>
        <v>0</v>
      </c>
      <c r="L10" s="110" t="n">
        <f aca="false">+D10*J10</f>
        <v>0</v>
      </c>
      <c r="M10" s="109" t="n">
        <v>5</v>
      </c>
      <c r="N10" s="109" t="n">
        <v>15</v>
      </c>
      <c r="O10" s="110" t="n">
        <f aca="false">+C10*M10</f>
        <v>210</v>
      </c>
      <c r="P10" s="110" t="n">
        <f aca="false">+D10*N10</f>
        <v>1200</v>
      </c>
      <c r="Q10" s="109" t="n">
        <v>5</v>
      </c>
      <c r="R10" s="109" t="n">
        <v>15</v>
      </c>
      <c r="S10" s="110" t="n">
        <f aca="false">+C10*Q10</f>
        <v>210</v>
      </c>
      <c r="T10" s="110" t="n">
        <f aca="false">+D10*R10</f>
        <v>1200</v>
      </c>
      <c r="U10" s="109" t="n">
        <v>5</v>
      </c>
      <c r="V10" s="109" t="n">
        <v>15</v>
      </c>
      <c r="W10" s="110" t="n">
        <f aca="false">+C10*U10</f>
        <v>210</v>
      </c>
      <c r="X10" s="110" t="n">
        <f aca="false">+D10*V10</f>
        <v>1200</v>
      </c>
      <c r="Y10" s="109" t="n">
        <v>5</v>
      </c>
      <c r="Z10" s="109" t="n">
        <v>15</v>
      </c>
      <c r="AA10" s="110" t="n">
        <f aca="false">+C10*Y10</f>
        <v>210</v>
      </c>
      <c r="AB10" s="110" t="n">
        <f aca="false">+D10*Z10</f>
        <v>1200</v>
      </c>
      <c r="AC10" s="109" t="n">
        <v>5</v>
      </c>
      <c r="AD10" s="109" t="n">
        <v>15</v>
      </c>
      <c r="AE10" s="110" t="n">
        <f aca="false">+C10*AC10</f>
        <v>210</v>
      </c>
      <c r="AF10" s="110" t="n">
        <f aca="false">+D10*AD10</f>
        <v>1200</v>
      </c>
      <c r="AG10" s="109" t="n">
        <v>5</v>
      </c>
      <c r="AH10" s="109" t="n">
        <v>15</v>
      </c>
      <c r="AI10" s="110" t="n">
        <f aca="false">+C10*AG10</f>
        <v>210</v>
      </c>
      <c r="AJ10" s="110" t="n">
        <f aca="false">+D10*AH10</f>
        <v>1200</v>
      </c>
      <c r="AK10" s="109" t="n">
        <v>5</v>
      </c>
      <c r="AL10" s="109" t="n">
        <v>15</v>
      </c>
      <c r="AM10" s="110" t="n">
        <f aca="false">+C10*AK10</f>
        <v>210</v>
      </c>
      <c r="AN10" s="110" t="n">
        <f aca="false">+D10*AL10</f>
        <v>1200</v>
      </c>
      <c r="AO10" s="109" t="n">
        <v>5</v>
      </c>
      <c r="AP10" s="109" t="n">
        <v>15</v>
      </c>
      <c r="AQ10" s="110" t="n">
        <f aca="false">+C10*AO10</f>
        <v>210</v>
      </c>
      <c r="AR10" s="110" t="n">
        <f aca="false">+D10*AP10</f>
        <v>1200</v>
      </c>
      <c r="AS10" s="109" t="n">
        <v>5</v>
      </c>
      <c r="AT10" s="109" t="n">
        <v>15</v>
      </c>
      <c r="AU10" s="110" t="n">
        <f aca="false">+C10*AS10</f>
        <v>210</v>
      </c>
      <c r="AV10" s="110" t="n">
        <f aca="false">+D10*AT10</f>
        <v>1200</v>
      </c>
      <c r="AW10" s="109" t="n">
        <v>3</v>
      </c>
      <c r="AX10" s="109" t="n">
        <v>15</v>
      </c>
      <c r="AY10" s="110" t="n">
        <f aca="false">+C10*AW10</f>
        <v>126</v>
      </c>
      <c r="AZ10" s="110" t="n">
        <f aca="false">+D10*AX10</f>
        <v>1200</v>
      </c>
      <c r="BA10" s="109" t="n">
        <v>2</v>
      </c>
      <c r="BB10" s="109" t="n">
        <v>15</v>
      </c>
      <c r="BC10" s="110" t="n">
        <f aca="false">+C10*BA10</f>
        <v>84</v>
      </c>
      <c r="BD10" s="110" t="n">
        <f aca="false">+D10*BB10</f>
        <v>1200</v>
      </c>
      <c r="BE10" s="109" t="n">
        <v>0</v>
      </c>
      <c r="BF10" s="109" t="n">
        <v>0</v>
      </c>
      <c r="BG10" s="110" t="n">
        <f aca="false">+C10*BE10</f>
        <v>0</v>
      </c>
      <c r="BH10" s="110" t="n">
        <f aca="false">+D10*BF10</f>
        <v>0</v>
      </c>
      <c r="BI10" s="109" t="n">
        <v>5</v>
      </c>
      <c r="BJ10" s="109" t="n">
        <v>15</v>
      </c>
      <c r="BK10" s="110" t="n">
        <f aca="false">+C10*BI10</f>
        <v>210</v>
      </c>
      <c r="BL10" s="110" t="n">
        <f aca="false">+D10*BJ10</f>
        <v>1200</v>
      </c>
      <c r="BM10" s="109" t="n">
        <v>5</v>
      </c>
      <c r="BN10" s="109" t="n">
        <v>15</v>
      </c>
      <c r="BO10" s="110" t="n">
        <f aca="false">+C10*BM10</f>
        <v>210</v>
      </c>
      <c r="BP10" s="110" t="n">
        <f aca="false">+D10*BN10</f>
        <v>1200</v>
      </c>
      <c r="BQ10" s="109" t="n">
        <v>5</v>
      </c>
      <c r="BR10" s="109" t="n">
        <v>15</v>
      </c>
      <c r="BS10" s="110" t="n">
        <f aca="false">+C10*BQ10</f>
        <v>210</v>
      </c>
      <c r="BT10" s="110" t="n">
        <f aca="false">+D10*BR10</f>
        <v>1200</v>
      </c>
      <c r="BU10" s="109" t="n">
        <v>5</v>
      </c>
      <c r="BV10" s="109" t="n">
        <v>15</v>
      </c>
      <c r="BW10" s="110" t="n">
        <f aca="false">+C10*BU10</f>
        <v>210</v>
      </c>
      <c r="BX10" s="110" t="n">
        <f aca="false">+D10*BV10</f>
        <v>1200</v>
      </c>
      <c r="BY10" s="109" t="n">
        <v>5</v>
      </c>
      <c r="BZ10" s="109" t="n">
        <v>15</v>
      </c>
      <c r="CA10" s="110" t="n">
        <f aca="false">+C10*BY10</f>
        <v>210</v>
      </c>
      <c r="CB10" s="110" t="n">
        <f aca="false">+D10*BZ10</f>
        <v>1200</v>
      </c>
      <c r="CC10" s="109" t="n">
        <v>5</v>
      </c>
      <c r="CD10" s="109" t="n">
        <v>15</v>
      </c>
      <c r="CE10" s="110" t="n">
        <f aca="false">+C10*CC10</f>
        <v>210</v>
      </c>
      <c r="CF10" s="110" t="n">
        <f aca="false">+D10*CD10</f>
        <v>1200</v>
      </c>
      <c r="CG10" s="109" t="n">
        <v>3</v>
      </c>
      <c r="CH10" s="109" t="n">
        <v>15</v>
      </c>
      <c r="CI10" s="110" t="n">
        <f aca="false">+C10*CG10</f>
        <v>126</v>
      </c>
      <c r="CJ10" s="110" t="n">
        <f aca="false">+D10*CH10</f>
        <v>1200</v>
      </c>
      <c r="CK10" s="109" t="n">
        <v>2</v>
      </c>
      <c r="CL10" s="109" t="n">
        <v>15</v>
      </c>
      <c r="CM10" s="110" t="n">
        <f aca="false">C10*CK10</f>
        <v>84</v>
      </c>
      <c r="CN10" s="110" t="n">
        <f aca="false">+D10*CL10</f>
        <v>1200</v>
      </c>
      <c r="CO10" s="109" t="n">
        <v>0</v>
      </c>
      <c r="CP10" s="109" t="n">
        <v>0</v>
      </c>
      <c r="CQ10" s="110" t="n">
        <f aca="false">+C10*CO10</f>
        <v>0</v>
      </c>
      <c r="CR10" s="110" t="n">
        <f aca="false">+D10*CP10</f>
        <v>0</v>
      </c>
      <c r="CS10" s="109" t="n">
        <v>5</v>
      </c>
      <c r="CT10" s="109" t="n">
        <v>15</v>
      </c>
      <c r="CU10" s="110" t="n">
        <f aca="false">+C10*CS10</f>
        <v>210</v>
      </c>
      <c r="CV10" s="110" t="n">
        <f aca="false">+D10*CT10</f>
        <v>1200</v>
      </c>
      <c r="CW10" s="109" t="n">
        <v>5</v>
      </c>
      <c r="CX10" s="109" t="n">
        <v>15</v>
      </c>
      <c r="CY10" s="110" t="n">
        <f aca="false">+C10*CW10</f>
        <v>210</v>
      </c>
      <c r="CZ10" s="110" t="n">
        <f aca="false">+D10*CX10</f>
        <v>1200</v>
      </c>
      <c r="DA10" s="109" t="n">
        <v>5</v>
      </c>
      <c r="DB10" s="109" t="n">
        <v>15</v>
      </c>
      <c r="DC10" s="110" t="n">
        <f aca="false">+C10*DA10</f>
        <v>210</v>
      </c>
      <c r="DD10" s="110" t="n">
        <f aca="false">+D10*DB10</f>
        <v>1200</v>
      </c>
      <c r="DE10" s="109" t="n">
        <v>5</v>
      </c>
      <c r="DF10" s="109" t="n">
        <v>15</v>
      </c>
      <c r="DG10" s="110" t="n">
        <f aca="false">+C10*DE10</f>
        <v>210</v>
      </c>
      <c r="DH10" s="110" t="n">
        <f aca="false">+D10*DF10</f>
        <v>1200</v>
      </c>
      <c r="DI10" s="109" t="n">
        <v>5</v>
      </c>
      <c r="DJ10" s="109" t="n">
        <v>15</v>
      </c>
      <c r="DK10" s="110" t="n">
        <f aca="false">+C10*DI10</f>
        <v>210</v>
      </c>
      <c r="DL10" s="110" t="n">
        <f aca="false">+D10*DJ10</f>
        <v>1200</v>
      </c>
      <c r="DM10" s="109" t="n">
        <v>3</v>
      </c>
      <c r="DN10" s="109" t="n">
        <v>15</v>
      </c>
      <c r="DO10" s="110" t="n">
        <f aca="false">+C10*DM10</f>
        <v>126</v>
      </c>
      <c r="DP10" s="110" t="n">
        <f aca="false">+D10*DN10</f>
        <v>1200</v>
      </c>
    </row>
    <row r="11" s="93" customFormat="true" ht="12.75" hidden="false" customHeight="false" outlineLevel="0" collapsed="false">
      <c r="A11" s="106" t="s">
        <v>77</v>
      </c>
      <c r="B11" s="107" t="s">
        <v>72</v>
      </c>
      <c r="C11" s="107" t="n">
        <v>42</v>
      </c>
      <c r="D11" s="108" t="n">
        <v>80</v>
      </c>
      <c r="E11" s="109" t="n">
        <v>2</v>
      </c>
      <c r="F11" s="109" t="n">
        <v>15</v>
      </c>
      <c r="G11" s="110" t="n">
        <f aca="false">+C11*E11</f>
        <v>84</v>
      </c>
      <c r="H11" s="110" t="n">
        <f aca="false">+D11*F11</f>
        <v>1200</v>
      </c>
      <c r="I11" s="109" t="n">
        <v>0</v>
      </c>
      <c r="J11" s="109" t="n">
        <v>0</v>
      </c>
      <c r="K11" s="110" t="n">
        <f aca="false">+C11*I11</f>
        <v>0</v>
      </c>
      <c r="L11" s="110" t="n">
        <f aca="false">+D11*J11</f>
        <v>0</v>
      </c>
      <c r="M11" s="109" t="n">
        <v>5</v>
      </c>
      <c r="N11" s="109" t="n">
        <v>15</v>
      </c>
      <c r="O11" s="110" t="n">
        <f aca="false">+C11*M11</f>
        <v>210</v>
      </c>
      <c r="P11" s="110" t="n">
        <f aca="false">+D11*N11</f>
        <v>1200</v>
      </c>
      <c r="Q11" s="109" t="n">
        <v>5</v>
      </c>
      <c r="R11" s="109" t="n">
        <v>15</v>
      </c>
      <c r="S11" s="110" t="n">
        <f aca="false">+C11*Q11</f>
        <v>210</v>
      </c>
      <c r="T11" s="110" t="n">
        <f aca="false">+D11*R11</f>
        <v>1200</v>
      </c>
      <c r="U11" s="109" t="n">
        <v>5</v>
      </c>
      <c r="V11" s="109" t="n">
        <v>15</v>
      </c>
      <c r="W11" s="110" t="n">
        <f aca="false">+C11*U11</f>
        <v>210</v>
      </c>
      <c r="X11" s="110" t="n">
        <f aca="false">+D11*V11</f>
        <v>1200</v>
      </c>
      <c r="Y11" s="109" t="n">
        <v>5</v>
      </c>
      <c r="Z11" s="109" t="n">
        <v>15</v>
      </c>
      <c r="AA11" s="110" t="n">
        <f aca="false">+C11*Y11</f>
        <v>210</v>
      </c>
      <c r="AB11" s="110" t="n">
        <f aca="false">+D11*Z11</f>
        <v>1200</v>
      </c>
      <c r="AC11" s="109" t="n">
        <v>5</v>
      </c>
      <c r="AD11" s="109" t="n">
        <v>15</v>
      </c>
      <c r="AE11" s="110" t="n">
        <f aca="false">+C11*AC11</f>
        <v>210</v>
      </c>
      <c r="AF11" s="110" t="n">
        <f aca="false">+D11*AD11</f>
        <v>1200</v>
      </c>
      <c r="AG11" s="109" t="n">
        <v>5</v>
      </c>
      <c r="AH11" s="109" t="n">
        <v>15</v>
      </c>
      <c r="AI11" s="110" t="n">
        <f aca="false">+C11*AG11</f>
        <v>210</v>
      </c>
      <c r="AJ11" s="110" t="n">
        <f aca="false">+D11*AH11</f>
        <v>1200</v>
      </c>
      <c r="AK11" s="109" t="n">
        <v>5</v>
      </c>
      <c r="AL11" s="109" t="n">
        <v>15</v>
      </c>
      <c r="AM11" s="110" t="n">
        <f aca="false">+C11*AK11</f>
        <v>210</v>
      </c>
      <c r="AN11" s="110" t="n">
        <f aca="false">+D11*AL11</f>
        <v>1200</v>
      </c>
      <c r="AO11" s="109" t="n">
        <v>5</v>
      </c>
      <c r="AP11" s="109" t="n">
        <v>15</v>
      </c>
      <c r="AQ11" s="110" t="n">
        <f aca="false">+C11*AO11</f>
        <v>210</v>
      </c>
      <c r="AR11" s="110" t="n">
        <f aca="false">+D11*AP11</f>
        <v>1200</v>
      </c>
      <c r="AS11" s="109" t="n">
        <v>5</v>
      </c>
      <c r="AT11" s="109" t="n">
        <v>15</v>
      </c>
      <c r="AU11" s="110" t="n">
        <f aca="false">+C11*AS11</f>
        <v>210</v>
      </c>
      <c r="AV11" s="110" t="n">
        <f aca="false">+D11*AT11</f>
        <v>1200</v>
      </c>
      <c r="AW11" s="109" t="n">
        <v>3</v>
      </c>
      <c r="AX11" s="109" t="n">
        <v>15</v>
      </c>
      <c r="AY11" s="110" t="n">
        <f aca="false">+C11*AW11</f>
        <v>126</v>
      </c>
      <c r="AZ11" s="110" t="n">
        <f aca="false">+D11*AX11</f>
        <v>1200</v>
      </c>
      <c r="BA11" s="109" t="n">
        <v>2</v>
      </c>
      <c r="BB11" s="109" t="n">
        <v>15</v>
      </c>
      <c r="BC11" s="110" t="n">
        <f aca="false">+C11*BA11</f>
        <v>84</v>
      </c>
      <c r="BD11" s="110" t="n">
        <f aca="false">+D11*BB11</f>
        <v>1200</v>
      </c>
      <c r="BE11" s="109" t="n">
        <v>0</v>
      </c>
      <c r="BF11" s="109" t="n">
        <v>0</v>
      </c>
      <c r="BG11" s="110" t="n">
        <f aca="false">+C11*BE11</f>
        <v>0</v>
      </c>
      <c r="BH11" s="110" t="n">
        <f aca="false">+D11*BF11</f>
        <v>0</v>
      </c>
      <c r="BI11" s="109" t="n">
        <v>5</v>
      </c>
      <c r="BJ11" s="109" t="n">
        <v>15</v>
      </c>
      <c r="BK11" s="110" t="n">
        <f aca="false">+C11*BI11</f>
        <v>210</v>
      </c>
      <c r="BL11" s="110" t="n">
        <f aca="false">+D11*BJ11</f>
        <v>1200</v>
      </c>
      <c r="BM11" s="109" t="n">
        <v>5</v>
      </c>
      <c r="BN11" s="109" t="n">
        <v>15</v>
      </c>
      <c r="BO11" s="110" t="n">
        <f aca="false">+C11*BM11</f>
        <v>210</v>
      </c>
      <c r="BP11" s="110" t="n">
        <f aca="false">+D11*BN11</f>
        <v>1200</v>
      </c>
      <c r="BQ11" s="109" t="n">
        <v>5</v>
      </c>
      <c r="BR11" s="109" t="n">
        <v>15</v>
      </c>
      <c r="BS11" s="110" t="n">
        <f aca="false">+C11*BQ11</f>
        <v>210</v>
      </c>
      <c r="BT11" s="110" t="n">
        <f aca="false">+D11*BR11</f>
        <v>1200</v>
      </c>
      <c r="BU11" s="109" t="n">
        <v>5</v>
      </c>
      <c r="BV11" s="109" t="n">
        <v>15</v>
      </c>
      <c r="BW11" s="110" t="n">
        <f aca="false">+C11*BU11</f>
        <v>210</v>
      </c>
      <c r="BX11" s="110" t="n">
        <f aca="false">+D11*BV11</f>
        <v>1200</v>
      </c>
      <c r="BY11" s="109" t="n">
        <v>5</v>
      </c>
      <c r="BZ11" s="109" t="n">
        <v>15</v>
      </c>
      <c r="CA11" s="110" t="n">
        <f aca="false">+C11*BY11</f>
        <v>210</v>
      </c>
      <c r="CB11" s="110" t="n">
        <f aca="false">+D11*BZ11</f>
        <v>1200</v>
      </c>
      <c r="CC11" s="109" t="n">
        <v>5</v>
      </c>
      <c r="CD11" s="109" t="n">
        <v>15</v>
      </c>
      <c r="CE11" s="110" t="n">
        <f aca="false">+C11*CC11</f>
        <v>210</v>
      </c>
      <c r="CF11" s="110" t="n">
        <f aca="false">+D11*CD11</f>
        <v>1200</v>
      </c>
      <c r="CG11" s="109" t="n">
        <v>3</v>
      </c>
      <c r="CH11" s="109" t="n">
        <v>15</v>
      </c>
      <c r="CI11" s="110" t="n">
        <f aca="false">+C11*CG11</f>
        <v>126</v>
      </c>
      <c r="CJ11" s="110" t="n">
        <f aca="false">+D11*CH11</f>
        <v>1200</v>
      </c>
      <c r="CK11" s="109" t="n">
        <v>2</v>
      </c>
      <c r="CL11" s="109" t="n">
        <v>15</v>
      </c>
      <c r="CM11" s="110" t="n">
        <f aca="false">C11*CK11</f>
        <v>84</v>
      </c>
      <c r="CN11" s="110" t="n">
        <f aca="false">+D11*CL11</f>
        <v>1200</v>
      </c>
      <c r="CO11" s="109" t="n">
        <v>0</v>
      </c>
      <c r="CP11" s="109" t="n">
        <v>0</v>
      </c>
      <c r="CQ11" s="110" t="n">
        <f aca="false">+C11*CO11</f>
        <v>0</v>
      </c>
      <c r="CR11" s="110" t="n">
        <f aca="false">+D11*CP11</f>
        <v>0</v>
      </c>
      <c r="CS11" s="109" t="n">
        <v>5</v>
      </c>
      <c r="CT11" s="109" t="n">
        <v>15</v>
      </c>
      <c r="CU11" s="110" t="n">
        <f aca="false">+C11*CS11</f>
        <v>210</v>
      </c>
      <c r="CV11" s="110" t="n">
        <f aca="false">+D11*CT11</f>
        <v>1200</v>
      </c>
      <c r="CW11" s="109" t="n">
        <v>5</v>
      </c>
      <c r="CX11" s="109" t="n">
        <v>15</v>
      </c>
      <c r="CY11" s="110" t="n">
        <f aca="false">+C11*CW11</f>
        <v>210</v>
      </c>
      <c r="CZ11" s="110" t="n">
        <f aca="false">+D11*CX11</f>
        <v>1200</v>
      </c>
      <c r="DA11" s="109" t="n">
        <v>5</v>
      </c>
      <c r="DB11" s="109" t="n">
        <v>15</v>
      </c>
      <c r="DC11" s="110" t="n">
        <f aca="false">+C11*DA11</f>
        <v>210</v>
      </c>
      <c r="DD11" s="110" t="n">
        <f aca="false">+D11*DB11</f>
        <v>1200</v>
      </c>
      <c r="DE11" s="109" t="n">
        <v>5</v>
      </c>
      <c r="DF11" s="109" t="n">
        <v>15</v>
      </c>
      <c r="DG11" s="110" t="n">
        <f aca="false">+C11*DE11</f>
        <v>210</v>
      </c>
      <c r="DH11" s="110" t="n">
        <f aca="false">+D11*DF11</f>
        <v>1200</v>
      </c>
      <c r="DI11" s="109" t="n">
        <v>5</v>
      </c>
      <c r="DJ11" s="109" t="n">
        <v>15</v>
      </c>
      <c r="DK11" s="110" t="n">
        <f aca="false">+C11*DI11</f>
        <v>210</v>
      </c>
      <c r="DL11" s="110" t="n">
        <f aca="false">+D11*DJ11</f>
        <v>1200</v>
      </c>
      <c r="DM11" s="109" t="n">
        <v>3</v>
      </c>
      <c r="DN11" s="109" t="n">
        <v>15</v>
      </c>
      <c r="DO11" s="110" t="n">
        <f aca="false">+C11*DM11</f>
        <v>126</v>
      </c>
      <c r="DP11" s="110" t="n">
        <f aca="false">+D11*DN11</f>
        <v>1200</v>
      </c>
    </row>
    <row r="12" s="93" customFormat="true" ht="12.75" hidden="false" customHeight="false" outlineLevel="0" collapsed="false">
      <c r="A12" s="106" t="s">
        <v>77</v>
      </c>
      <c r="B12" s="107" t="s">
        <v>73</v>
      </c>
      <c r="C12" s="107" t="n">
        <v>42</v>
      </c>
      <c r="D12" s="108" t="n">
        <v>80</v>
      </c>
      <c r="E12" s="109" t="n">
        <v>2</v>
      </c>
      <c r="F12" s="109" t="n">
        <v>15</v>
      </c>
      <c r="G12" s="110" t="n">
        <f aca="false">+C12*E12</f>
        <v>84</v>
      </c>
      <c r="H12" s="110" t="n">
        <f aca="false">+D12*F12</f>
        <v>1200</v>
      </c>
      <c r="I12" s="109" t="n">
        <v>0</v>
      </c>
      <c r="J12" s="109" t="n">
        <v>0</v>
      </c>
      <c r="K12" s="110" t="n">
        <f aca="false">+C12*I12</f>
        <v>0</v>
      </c>
      <c r="L12" s="110" t="n">
        <f aca="false">+D12*J12</f>
        <v>0</v>
      </c>
      <c r="M12" s="109" t="n">
        <v>5</v>
      </c>
      <c r="N12" s="109" t="n">
        <v>15</v>
      </c>
      <c r="O12" s="110" t="n">
        <f aca="false">+C12*M12</f>
        <v>210</v>
      </c>
      <c r="P12" s="110" t="n">
        <f aca="false">+D12*N12</f>
        <v>1200</v>
      </c>
      <c r="Q12" s="109" t="n">
        <v>5</v>
      </c>
      <c r="R12" s="109" t="n">
        <v>15</v>
      </c>
      <c r="S12" s="110" t="n">
        <f aca="false">+C12*Q12</f>
        <v>210</v>
      </c>
      <c r="T12" s="110" t="n">
        <f aca="false">+D12*R12</f>
        <v>1200</v>
      </c>
      <c r="U12" s="109" t="n">
        <v>5</v>
      </c>
      <c r="V12" s="109" t="n">
        <v>15</v>
      </c>
      <c r="W12" s="110" t="n">
        <f aca="false">+C12*U12</f>
        <v>210</v>
      </c>
      <c r="X12" s="110" t="n">
        <f aca="false">+D12*V12</f>
        <v>1200</v>
      </c>
      <c r="Y12" s="109" t="n">
        <v>5</v>
      </c>
      <c r="Z12" s="109" t="n">
        <v>15</v>
      </c>
      <c r="AA12" s="110" t="n">
        <f aca="false">+C12*Y12</f>
        <v>210</v>
      </c>
      <c r="AB12" s="110" t="n">
        <f aca="false">+D12*Z12</f>
        <v>1200</v>
      </c>
      <c r="AC12" s="109" t="n">
        <v>5</v>
      </c>
      <c r="AD12" s="109" t="n">
        <v>15</v>
      </c>
      <c r="AE12" s="110" t="n">
        <f aca="false">+C12*AC12</f>
        <v>210</v>
      </c>
      <c r="AF12" s="110" t="n">
        <f aca="false">+D12*AD12</f>
        <v>1200</v>
      </c>
      <c r="AG12" s="109" t="n">
        <v>5</v>
      </c>
      <c r="AH12" s="109" t="n">
        <v>15</v>
      </c>
      <c r="AI12" s="110" t="n">
        <f aca="false">+C12*AG12</f>
        <v>210</v>
      </c>
      <c r="AJ12" s="110" t="n">
        <f aca="false">+D12*AH12</f>
        <v>1200</v>
      </c>
      <c r="AK12" s="109" t="n">
        <v>5</v>
      </c>
      <c r="AL12" s="109" t="n">
        <v>15</v>
      </c>
      <c r="AM12" s="110" t="n">
        <f aca="false">+C12*AK12</f>
        <v>210</v>
      </c>
      <c r="AN12" s="110" t="n">
        <f aca="false">+D12*AL12</f>
        <v>1200</v>
      </c>
      <c r="AO12" s="109" t="n">
        <v>5</v>
      </c>
      <c r="AP12" s="109" t="n">
        <v>15</v>
      </c>
      <c r="AQ12" s="110" t="n">
        <f aca="false">+C12*AO12</f>
        <v>210</v>
      </c>
      <c r="AR12" s="110" t="n">
        <f aca="false">+D12*AP12</f>
        <v>1200</v>
      </c>
      <c r="AS12" s="109" t="n">
        <v>5</v>
      </c>
      <c r="AT12" s="109" t="n">
        <v>15</v>
      </c>
      <c r="AU12" s="110" t="n">
        <f aca="false">+C12*AS12</f>
        <v>210</v>
      </c>
      <c r="AV12" s="110" t="n">
        <f aca="false">+D12*AT12</f>
        <v>1200</v>
      </c>
      <c r="AW12" s="109" t="n">
        <v>3</v>
      </c>
      <c r="AX12" s="109" t="n">
        <v>15</v>
      </c>
      <c r="AY12" s="110" t="n">
        <f aca="false">+C12*AW12</f>
        <v>126</v>
      </c>
      <c r="AZ12" s="110" t="n">
        <f aca="false">+D12*AX12</f>
        <v>1200</v>
      </c>
      <c r="BA12" s="109" t="n">
        <v>2</v>
      </c>
      <c r="BB12" s="109" t="n">
        <v>15</v>
      </c>
      <c r="BC12" s="110" t="n">
        <f aca="false">+C12*BA12</f>
        <v>84</v>
      </c>
      <c r="BD12" s="110" t="n">
        <f aca="false">+D12*BB12</f>
        <v>1200</v>
      </c>
      <c r="BE12" s="109" t="n">
        <v>0</v>
      </c>
      <c r="BF12" s="109" t="n">
        <v>0</v>
      </c>
      <c r="BG12" s="110" t="n">
        <f aca="false">+C12*BE12</f>
        <v>0</v>
      </c>
      <c r="BH12" s="110" t="n">
        <f aca="false">+D12*BF12</f>
        <v>0</v>
      </c>
      <c r="BI12" s="109" t="n">
        <v>5</v>
      </c>
      <c r="BJ12" s="109" t="n">
        <v>15</v>
      </c>
      <c r="BK12" s="110" t="n">
        <f aca="false">+C12*BI12</f>
        <v>210</v>
      </c>
      <c r="BL12" s="110" t="n">
        <f aca="false">+D12*BJ12</f>
        <v>1200</v>
      </c>
      <c r="BM12" s="109" t="n">
        <v>5</v>
      </c>
      <c r="BN12" s="109" t="n">
        <v>15</v>
      </c>
      <c r="BO12" s="110" t="n">
        <f aca="false">+C12*BM12</f>
        <v>210</v>
      </c>
      <c r="BP12" s="110" t="n">
        <f aca="false">+D12*BN12</f>
        <v>1200</v>
      </c>
      <c r="BQ12" s="109" t="n">
        <v>5</v>
      </c>
      <c r="BR12" s="109" t="n">
        <v>15</v>
      </c>
      <c r="BS12" s="110" t="n">
        <f aca="false">+C12*BQ12</f>
        <v>210</v>
      </c>
      <c r="BT12" s="110" t="n">
        <f aca="false">+D12*BR12</f>
        <v>1200</v>
      </c>
      <c r="BU12" s="109" t="n">
        <v>5</v>
      </c>
      <c r="BV12" s="109" t="n">
        <v>15</v>
      </c>
      <c r="BW12" s="110" t="n">
        <f aca="false">+C12*BU12</f>
        <v>210</v>
      </c>
      <c r="BX12" s="110" t="n">
        <f aca="false">+D12*BV12</f>
        <v>1200</v>
      </c>
      <c r="BY12" s="109" t="n">
        <v>5</v>
      </c>
      <c r="BZ12" s="109" t="n">
        <v>15</v>
      </c>
      <c r="CA12" s="110" t="n">
        <f aca="false">+C12*BY12</f>
        <v>210</v>
      </c>
      <c r="CB12" s="110" t="n">
        <f aca="false">+D12*BZ12</f>
        <v>1200</v>
      </c>
      <c r="CC12" s="109" t="n">
        <v>5</v>
      </c>
      <c r="CD12" s="109" t="n">
        <v>15</v>
      </c>
      <c r="CE12" s="110" t="n">
        <f aca="false">+C12*CC12</f>
        <v>210</v>
      </c>
      <c r="CF12" s="110" t="n">
        <f aca="false">+D12*CD12</f>
        <v>1200</v>
      </c>
      <c r="CG12" s="109" t="n">
        <v>3</v>
      </c>
      <c r="CH12" s="109" t="n">
        <v>15</v>
      </c>
      <c r="CI12" s="110" t="n">
        <f aca="false">+C12*CG12</f>
        <v>126</v>
      </c>
      <c r="CJ12" s="110" t="n">
        <f aca="false">+D12*CH12</f>
        <v>1200</v>
      </c>
      <c r="CK12" s="109" t="n">
        <v>2</v>
      </c>
      <c r="CL12" s="109" t="n">
        <v>15</v>
      </c>
      <c r="CM12" s="110" t="n">
        <f aca="false">C12*CK12</f>
        <v>84</v>
      </c>
      <c r="CN12" s="110" t="n">
        <f aca="false">+D12*CL12</f>
        <v>1200</v>
      </c>
      <c r="CO12" s="109" t="n">
        <v>0</v>
      </c>
      <c r="CP12" s="109" t="n">
        <v>0</v>
      </c>
      <c r="CQ12" s="110" t="n">
        <f aca="false">+C12*CO12</f>
        <v>0</v>
      </c>
      <c r="CR12" s="110" t="n">
        <f aca="false">+D12*CP12</f>
        <v>0</v>
      </c>
      <c r="CS12" s="109" t="n">
        <v>5</v>
      </c>
      <c r="CT12" s="109" t="n">
        <v>15</v>
      </c>
      <c r="CU12" s="110" t="n">
        <f aca="false">+C12*CS12</f>
        <v>210</v>
      </c>
      <c r="CV12" s="110" t="n">
        <f aca="false">+D12*CT12</f>
        <v>1200</v>
      </c>
      <c r="CW12" s="109" t="n">
        <v>5</v>
      </c>
      <c r="CX12" s="109" t="n">
        <v>15</v>
      </c>
      <c r="CY12" s="110" t="n">
        <f aca="false">+C12*CW12</f>
        <v>210</v>
      </c>
      <c r="CZ12" s="110" t="n">
        <f aca="false">+D12*CX12</f>
        <v>1200</v>
      </c>
      <c r="DA12" s="109" t="n">
        <v>5</v>
      </c>
      <c r="DB12" s="109" t="n">
        <v>15</v>
      </c>
      <c r="DC12" s="110" t="n">
        <f aca="false">+C12*DA12</f>
        <v>210</v>
      </c>
      <c r="DD12" s="110" t="n">
        <f aca="false">+D12*DB12</f>
        <v>1200</v>
      </c>
      <c r="DE12" s="109" t="n">
        <v>5</v>
      </c>
      <c r="DF12" s="109" t="n">
        <v>15</v>
      </c>
      <c r="DG12" s="110" t="n">
        <f aca="false">+C12*DE12</f>
        <v>210</v>
      </c>
      <c r="DH12" s="110" t="n">
        <f aca="false">+D12*DF12</f>
        <v>1200</v>
      </c>
      <c r="DI12" s="109" t="n">
        <v>5</v>
      </c>
      <c r="DJ12" s="109" t="n">
        <v>15</v>
      </c>
      <c r="DK12" s="110" t="n">
        <f aca="false">+C12*DI12</f>
        <v>210</v>
      </c>
      <c r="DL12" s="110" t="n">
        <f aca="false">+D12*DJ12</f>
        <v>1200</v>
      </c>
      <c r="DM12" s="109" t="n">
        <v>3</v>
      </c>
      <c r="DN12" s="109" t="n">
        <v>15</v>
      </c>
      <c r="DO12" s="110" t="n">
        <f aca="false">+C12*DM12</f>
        <v>126</v>
      </c>
      <c r="DP12" s="110" t="n">
        <f aca="false">+D12*DN12</f>
        <v>1200</v>
      </c>
    </row>
    <row r="13" s="93" customFormat="true" ht="12.75" hidden="false" customHeight="false" outlineLevel="0" collapsed="false">
      <c r="A13" s="106" t="s">
        <v>78</v>
      </c>
      <c r="B13" s="107" t="s">
        <v>72</v>
      </c>
      <c r="C13" s="107" t="n">
        <v>42</v>
      </c>
      <c r="D13" s="108" t="n">
        <v>80</v>
      </c>
      <c r="E13" s="109" t="n">
        <v>2</v>
      </c>
      <c r="F13" s="109" t="n">
        <v>15</v>
      </c>
      <c r="G13" s="110" t="n">
        <f aca="false">+C13*E13</f>
        <v>84</v>
      </c>
      <c r="H13" s="110" t="n">
        <f aca="false">+D13*F13</f>
        <v>1200</v>
      </c>
      <c r="I13" s="109" t="n">
        <v>0</v>
      </c>
      <c r="J13" s="109" t="n">
        <v>0</v>
      </c>
      <c r="K13" s="110" t="n">
        <f aca="false">+C13*I13</f>
        <v>0</v>
      </c>
      <c r="L13" s="110" t="n">
        <f aca="false">+D13*J13</f>
        <v>0</v>
      </c>
      <c r="M13" s="109" t="n">
        <v>5</v>
      </c>
      <c r="N13" s="109" t="n">
        <v>15</v>
      </c>
      <c r="O13" s="110" t="n">
        <f aca="false">+C13*M13</f>
        <v>210</v>
      </c>
      <c r="P13" s="110" t="n">
        <f aca="false">+D13*N13</f>
        <v>1200</v>
      </c>
      <c r="Q13" s="109" t="n">
        <v>5</v>
      </c>
      <c r="R13" s="109" t="n">
        <v>15</v>
      </c>
      <c r="S13" s="110" t="n">
        <f aca="false">+C13*Q13</f>
        <v>210</v>
      </c>
      <c r="T13" s="110" t="n">
        <f aca="false">+D13*R13</f>
        <v>1200</v>
      </c>
      <c r="U13" s="109" t="n">
        <v>5</v>
      </c>
      <c r="V13" s="109" t="n">
        <v>15</v>
      </c>
      <c r="W13" s="110" t="n">
        <f aca="false">+C13*U13</f>
        <v>210</v>
      </c>
      <c r="X13" s="110" t="n">
        <f aca="false">+D13*V13</f>
        <v>1200</v>
      </c>
      <c r="Y13" s="109" t="n">
        <v>5</v>
      </c>
      <c r="Z13" s="109" t="n">
        <v>15</v>
      </c>
      <c r="AA13" s="110" t="n">
        <f aca="false">+C13*Y13</f>
        <v>210</v>
      </c>
      <c r="AB13" s="110" t="n">
        <f aca="false">+D13*Z13</f>
        <v>1200</v>
      </c>
      <c r="AC13" s="109" t="n">
        <v>5</v>
      </c>
      <c r="AD13" s="109" t="n">
        <v>15</v>
      </c>
      <c r="AE13" s="110" t="n">
        <f aca="false">+C13*AC13</f>
        <v>210</v>
      </c>
      <c r="AF13" s="110" t="n">
        <f aca="false">+D13*AD13</f>
        <v>1200</v>
      </c>
      <c r="AG13" s="109" t="n">
        <v>5</v>
      </c>
      <c r="AH13" s="109" t="n">
        <v>15</v>
      </c>
      <c r="AI13" s="110" t="n">
        <f aca="false">+C13*AG13</f>
        <v>210</v>
      </c>
      <c r="AJ13" s="110" t="n">
        <f aca="false">+D13*AH13</f>
        <v>1200</v>
      </c>
      <c r="AK13" s="109" t="n">
        <v>5</v>
      </c>
      <c r="AL13" s="109" t="n">
        <v>15</v>
      </c>
      <c r="AM13" s="110" t="n">
        <f aca="false">+C13*AK13</f>
        <v>210</v>
      </c>
      <c r="AN13" s="110" t="n">
        <f aca="false">+D13*AL13</f>
        <v>1200</v>
      </c>
      <c r="AO13" s="109" t="n">
        <v>5</v>
      </c>
      <c r="AP13" s="109" t="n">
        <v>15</v>
      </c>
      <c r="AQ13" s="110" t="n">
        <f aca="false">+C13*AO13</f>
        <v>210</v>
      </c>
      <c r="AR13" s="110" t="n">
        <f aca="false">+D13*AP13</f>
        <v>1200</v>
      </c>
      <c r="AS13" s="109" t="n">
        <v>5</v>
      </c>
      <c r="AT13" s="109" t="n">
        <v>15</v>
      </c>
      <c r="AU13" s="110" t="n">
        <f aca="false">+C13*AS13</f>
        <v>210</v>
      </c>
      <c r="AV13" s="110" t="n">
        <f aca="false">+D13*AT13</f>
        <v>1200</v>
      </c>
      <c r="AW13" s="109" t="n">
        <v>3</v>
      </c>
      <c r="AX13" s="109" t="n">
        <v>15</v>
      </c>
      <c r="AY13" s="110" t="n">
        <f aca="false">+C13*AW13</f>
        <v>126</v>
      </c>
      <c r="AZ13" s="110" t="n">
        <f aca="false">+D13*AX13</f>
        <v>1200</v>
      </c>
      <c r="BA13" s="109" t="n">
        <v>2</v>
      </c>
      <c r="BB13" s="109" t="n">
        <v>15</v>
      </c>
      <c r="BC13" s="110" t="n">
        <f aca="false">+C13*BA13</f>
        <v>84</v>
      </c>
      <c r="BD13" s="110" t="n">
        <f aca="false">+D13*BB13</f>
        <v>1200</v>
      </c>
      <c r="BE13" s="109" t="n">
        <v>0</v>
      </c>
      <c r="BF13" s="109" t="n">
        <v>0</v>
      </c>
      <c r="BG13" s="110" t="n">
        <f aca="false">+C13*BE13</f>
        <v>0</v>
      </c>
      <c r="BH13" s="110" t="n">
        <f aca="false">+D13*BF13</f>
        <v>0</v>
      </c>
      <c r="BI13" s="109" t="n">
        <v>5</v>
      </c>
      <c r="BJ13" s="109" t="n">
        <v>15</v>
      </c>
      <c r="BK13" s="110" t="n">
        <f aca="false">+C13*BI13</f>
        <v>210</v>
      </c>
      <c r="BL13" s="110" t="n">
        <f aca="false">+D13*BJ13</f>
        <v>1200</v>
      </c>
      <c r="BM13" s="109" t="n">
        <v>5</v>
      </c>
      <c r="BN13" s="109" t="n">
        <v>15</v>
      </c>
      <c r="BO13" s="110" t="n">
        <f aca="false">+C13*BM13</f>
        <v>210</v>
      </c>
      <c r="BP13" s="110" t="n">
        <f aca="false">+D13*BN13</f>
        <v>1200</v>
      </c>
      <c r="BQ13" s="109" t="n">
        <v>5</v>
      </c>
      <c r="BR13" s="109" t="n">
        <v>15</v>
      </c>
      <c r="BS13" s="110" t="n">
        <f aca="false">+C13*BQ13</f>
        <v>210</v>
      </c>
      <c r="BT13" s="110" t="n">
        <f aca="false">+D13*BR13</f>
        <v>1200</v>
      </c>
      <c r="BU13" s="109" t="n">
        <v>5</v>
      </c>
      <c r="BV13" s="109" t="n">
        <v>15</v>
      </c>
      <c r="BW13" s="110" t="n">
        <f aca="false">+C13*BU13</f>
        <v>210</v>
      </c>
      <c r="BX13" s="110" t="n">
        <f aca="false">+D13*BV13</f>
        <v>1200</v>
      </c>
      <c r="BY13" s="109" t="n">
        <v>5</v>
      </c>
      <c r="BZ13" s="109" t="n">
        <v>15</v>
      </c>
      <c r="CA13" s="110" t="n">
        <f aca="false">+C13*BY13</f>
        <v>210</v>
      </c>
      <c r="CB13" s="110" t="n">
        <f aca="false">+D13*BZ13</f>
        <v>1200</v>
      </c>
      <c r="CC13" s="109" t="n">
        <v>5</v>
      </c>
      <c r="CD13" s="109" t="n">
        <v>15</v>
      </c>
      <c r="CE13" s="110" t="n">
        <f aca="false">+C13*CC13</f>
        <v>210</v>
      </c>
      <c r="CF13" s="110" t="n">
        <f aca="false">+D13*CD13</f>
        <v>1200</v>
      </c>
      <c r="CG13" s="109" t="n">
        <v>3</v>
      </c>
      <c r="CH13" s="109" t="n">
        <v>15</v>
      </c>
      <c r="CI13" s="110" t="n">
        <f aca="false">+C13*CG13</f>
        <v>126</v>
      </c>
      <c r="CJ13" s="110" t="n">
        <f aca="false">+D13*CH13</f>
        <v>1200</v>
      </c>
      <c r="CK13" s="109" t="n">
        <v>2</v>
      </c>
      <c r="CL13" s="109" t="n">
        <v>15</v>
      </c>
      <c r="CM13" s="110" t="n">
        <f aca="false">C13*CK13</f>
        <v>84</v>
      </c>
      <c r="CN13" s="110" t="n">
        <f aca="false">+D13*CL13</f>
        <v>1200</v>
      </c>
      <c r="CO13" s="109" t="n">
        <v>0</v>
      </c>
      <c r="CP13" s="109" t="n">
        <v>0</v>
      </c>
      <c r="CQ13" s="110" t="n">
        <f aca="false">+C13*CO13</f>
        <v>0</v>
      </c>
      <c r="CR13" s="110" t="n">
        <f aca="false">+D13*CP13</f>
        <v>0</v>
      </c>
      <c r="CS13" s="109" t="n">
        <v>5</v>
      </c>
      <c r="CT13" s="109" t="n">
        <v>15</v>
      </c>
      <c r="CU13" s="110" t="n">
        <f aca="false">+C13*CS13</f>
        <v>210</v>
      </c>
      <c r="CV13" s="110" t="n">
        <f aca="false">+D13*CT13</f>
        <v>1200</v>
      </c>
      <c r="CW13" s="109" t="n">
        <v>5</v>
      </c>
      <c r="CX13" s="109" t="n">
        <v>15</v>
      </c>
      <c r="CY13" s="110" t="n">
        <f aca="false">+C13*CW13</f>
        <v>210</v>
      </c>
      <c r="CZ13" s="110" t="n">
        <f aca="false">+D13*CX13</f>
        <v>1200</v>
      </c>
      <c r="DA13" s="109" t="n">
        <v>5</v>
      </c>
      <c r="DB13" s="109" t="n">
        <v>15</v>
      </c>
      <c r="DC13" s="110" t="n">
        <f aca="false">+C13*DA13</f>
        <v>210</v>
      </c>
      <c r="DD13" s="110" t="n">
        <f aca="false">+D13*DB13</f>
        <v>1200</v>
      </c>
      <c r="DE13" s="109" t="n">
        <v>5</v>
      </c>
      <c r="DF13" s="109" t="n">
        <v>15</v>
      </c>
      <c r="DG13" s="110" t="n">
        <f aca="false">+C13*DE13</f>
        <v>210</v>
      </c>
      <c r="DH13" s="110" t="n">
        <f aca="false">+D13*DF13</f>
        <v>1200</v>
      </c>
      <c r="DI13" s="109" t="n">
        <v>5</v>
      </c>
      <c r="DJ13" s="109" t="n">
        <v>15</v>
      </c>
      <c r="DK13" s="110" t="n">
        <f aca="false">+C13*DI13</f>
        <v>210</v>
      </c>
      <c r="DL13" s="110" t="n">
        <f aca="false">+D13*DJ13</f>
        <v>1200</v>
      </c>
      <c r="DM13" s="109" t="n">
        <v>3</v>
      </c>
      <c r="DN13" s="109" t="n">
        <v>15</v>
      </c>
      <c r="DO13" s="110" t="n">
        <f aca="false">+C13*DM13</f>
        <v>126</v>
      </c>
      <c r="DP13" s="110" t="n">
        <f aca="false">+D13*DN13</f>
        <v>1200</v>
      </c>
    </row>
    <row r="14" s="93" customFormat="true" ht="12.75" hidden="false" customHeight="false" outlineLevel="0" collapsed="false">
      <c r="A14" s="106" t="s">
        <v>78</v>
      </c>
      <c r="B14" s="107" t="s">
        <v>73</v>
      </c>
      <c r="C14" s="107" t="n">
        <v>42</v>
      </c>
      <c r="D14" s="108" t="n">
        <v>80</v>
      </c>
      <c r="E14" s="109" t="n">
        <v>2</v>
      </c>
      <c r="F14" s="109" t="n">
        <v>15</v>
      </c>
      <c r="G14" s="110" t="n">
        <f aca="false">+C14*E14</f>
        <v>84</v>
      </c>
      <c r="H14" s="110" t="n">
        <f aca="false">+D14*F14</f>
        <v>1200</v>
      </c>
      <c r="I14" s="109" t="n">
        <v>0</v>
      </c>
      <c r="J14" s="109" t="n">
        <v>0</v>
      </c>
      <c r="K14" s="110" t="n">
        <f aca="false">+C14*I14</f>
        <v>0</v>
      </c>
      <c r="L14" s="110" t="n">
        <f aca="false">+D14*J14</f>
        <v>0</v>
      </c>
      <c r="M14" s="109" t="n">
        <v>5</v>
      </c>
      <c r="N14" s="109" t="n">
        <v>15</v>
      </c>
      <c r="O14" s="110" t="n">
        <f aca="false">+C14*M14</f>
        <v>210</v>
      </c>
      <c r="P14" s="110" t="n">
        <f aca="false">+D14*N14</f>
        <v>1200</v>
      </c>
      <c r="Q14" s="109" t="n">
        <v>5</v>
      </c>
      <c r="R14" s="109" t="n">
        <v>15</v>
      </c>
      <c r="S14" s="110" t="n">
        <f aca="false">+C14*Q14</f>
        <v>210</v>
      </c>
      <c r="T14" s="110" t="n">
        <f aca="false">+D14*R14</f>
        <v>1200</v>
      </c>
      <c r="U14" s="109" t="n">
        <v>5</v>
      </c>
      <c r="V14" s="109" t="n">
        <v>15</v>
      </c>
      <c r="W14" s="110" t="n">
        <f aca="false">+C14*U14</f>
        <v>210</v>
      </c>
      <c r="X14" s="110" t="n">
        <f aca="false">+D14*V14</f>
        <v>1200</v>
      </c>
      <c r="Y14" s="109" t="n">
        <v>5</v>
      </c>
      <c r="Z14" s="109" t="n">
        <v>15</v>
      </c>
      <c r="AA14" s="110" t="n">
        <f aca="false">+C14*Y14</f>
        <v>210</v>
      </c>
      <c r="AB14" s="110" t="n">
        <f aca="false">+D14*Z14</f>
        <v>1200</v>
      </c>
      <c r="AC14" s="109" t="n">
        <v>5</v>
      </c>
      <c r="AD14" s="109" t="n">
        <v>15</v>
      </c>
      <c r="AE14" s="110" t="n">
        <f aca="false">+C14*AC14</f>
        <v>210</v>
      </c>
      <c r="AF14" s="110" t="n">
        <f aca="false">+D14*AD14</f>
        <v>1200</v>
      </c>
      <c r="AG14" s="109" t="n">
        <v>5</v>
      </c>
      <c r="AH14" s="109" t="n">
        <v>15</v>
      </c>
      <c r="AI14" s="110" t="n">
        <f aca="false">+C14*AG14</f>
        <v>210</v>
      </c>
      <c r="AJ14" s="110" t="n">
        <f aca="false">+D14*AH14</f>
        <v>1200</v>
      </c>
      <c r="AK14" s="109" t="n">
        <v>5</v>
      </c>
      <c r="AL14" s="109" t="n">
        <v>15</v>
      </c>
      <c r="AM14" s="110" t="n">
        <f aca="false">+C14*AK14</f>
        <v>210</v>
      </c>
      <c r="AN14" s="110" t="n">
        <f aca="false">+D14*AL14</f>
        <v>1200</v>
      </c>
      <c r="AO14" s="109" t="n">
        <v>5</v>
      </c>
      <c r="AP14" s="109" t="n">
        <v>15</v>
      </c>
      <c r="AQ14" s="110" t="n">
        <f aca="false">+C14*AO14</f>
        <v>210</v>
      </c>
      <c r="AR14" s="110" t="n">
        <f aca="false">+D14*AP14</f>
        <v>1200</v>
      </c>
      <c r="AS14" s="109" t="n">
        <v>5</v>
      </c>
      <c r="AT14" s="109" t="n">
        <v>15</v>
      </c>
      <c r="AU14" s="110" t="n">
        <f aca="false">+C14*AS14</f>
        <v>210</v>
      </c>
      <c r="AV14" s="110" t="n">
        <f aca="false">+D14*AT14</f>
        <v>1200</v>
      </c>
      <c r="AW14" s="109" t="n">
        <v>3</v>
      </c>
      <c r="AX14" s="109" t="n">
        <v>15</v>
      </c>
      <c r="AY14" s="110" t="n">
        <f aca="false">+C14*AW14</f>
        <v>126</v>
      </c>
      <c r="AZ14" s="110" t="n">
        <f aca="false">+D14*AX14</f>
        <v>1200</v>
      </c>
      <c r="BA14" s="109" t="n">
        <v>2</v>
      </c>
      <c r="BB14" s="109" t="n">
        <v>15</v>
      </c>
      <c r="BC14" s="110" t="n">
        <f aca="false">+C14*BA14</f>
        <v>84</v>
      </c>
      <c r="BD14" s="110" t="n">
        <f aca="false">+D14*BB14</f>
        <v>1200</v>
      </c>
      <c r="BE14" s="109" t="n">
        <v>0</v>
      </c>
      <c r="BF14" s="109" t="n">
        <v>0</v>
      </c>
      <c r="BG14" s="110" t="n">
        <f aca="false">+C14*BE14</f>
        <v>0</v>
      </c>
      <c r="BH14" s="110" t="n">
        <f aca="false">+D14*BF14</f>
        <v>0</v>
      </c>
      <c r="BI14" s="109" t="n">
        <v>5</v>
      </c>
      <c r="BJ14" s="109" t="n">
        <v>15</v>
      </c>
      <c r="BK14" s="110" t="n">
        <f aca="false">+C14*BI14</f>
        <v>210</v>
      </c>
      <c r="BL14" s="110" t="n">
        <f aca="false">+D14*BJ14</f>
        <v>1200</v>
      </c>
      <c r="BM14" s="109" t="n">
        <v>5</v>
      </c>
      <c r="BN14" s="109" t="n">
        <v>15</v>
      </c>
      <c r="BO14" s="110" t="n">
        <f aca="false">+C14*BM14</f>
        <v>210</v>
      </c>
      <c r="BP14" s="110" t="n">
        <f aca="false">+D14*BN14</f>
        <v>1200</v>
      </c>
      <c r="BQ14" s="109" t="n">
        <v>5</v>
      </c>
      <c r="BR14" s="109" t="n">
        <v>15</v>
      </c>
      <c r="BS14" s="110" t="n">
        <f aca="false">+C14*BQ14</f>
        <v>210</v>
      </c>
      <c r="BT14" s="110" t="n">
        <f aca="false">+D14*BR14</f>
        <v>1200</v>
      </c>
      <c r="BU14" s="109" t="n">
        <v>5</v>
      </c>
      <c r="BV14" s="109" t="n">
        <v>15</v>
      </c>
      <c r="BW14" s="110" t="n">
        <f aca="false">+C14*BU14</f>
        <v>210</v>
      </c>
      <c r="BX14" s="110" t="n">
        <f aca="false">+D14*BV14</f>
        <v>1200</v>
      </c>
      <c r="BY14" s="109" t="n">
        <v>5</v>
      </c>
      <c r="BZ14" s="109" t="n">
        <v>15</v>
      </c>
      <c r="CA14" s="110" t="n">
        <f aca="false">+C14*BY14</f>
        <v>210</v>
      </c>
      <c r="CB14" s="110" t="n">
        <f aca="false">+D14*BZ14</f>
        <v>1200</v>
      </c>
      <c r="CC14" s="109" t="n">
        <v>5</v>
      </c>
      <c r="CD14" s="109" t="n">
        <v>15</v>
      </c>
      <c r="CE14" s="110" t="n">
        <f aca="false">+C14*CC14</f>
        <v>210</v>
      </c>
      <c r="CF14" s="110" t="n">
        <f aca="false">+D14*CD14</f>
        <v>1200</v>
      </c>
      <c r="CG14" s="109" t="n">
        <v>3</v>
      </c>
      <c r="CH14" s="109" t="n">
        <v>15</v>
      </c>
      <c r="CI14" s="110" t="n">
        <f aca="false">+C14*CG14</f>
        <v>126</v>
      </c>
      <c r="CJ14" s="110" t="n">
        <f aca="false">+D14*CH14</f>
        <v>1200</v>
      </c>
      <c r="CK14" s="109" t="n">
        <v>2</v>
      </c>
      <c r="CL14" s="109" t="n">
        <v>15</v>
      </c>
      <c r="CM14" s="110" t="n">
        <f aca="false">C14*CK14</f>
        <v>84</v>
      </c>
      <c r="CN14" s="110" t="n">
        <f aca="false">+D14*CL14</f>
        <v>1200</v>
      </c>
      <c r="CO14" s="109" t="n">
        <v>0</v>
      </c>
      <c r="CP14" s="109" t="n">
        <v>0</v>
      </c>
      <c r="CQ14" s="110" t="n">
        <f aca="false">+C14*CO14</f>
        <v>0</v>
      </c>
      <c r="CR14" s="110" t="n">
        <f aca="false">+D14*CP14</f>
        <v>0</v>
      </c>
      <c r="CS14" s="109" t="n">
        <v>5</v>
      </c>
      <c r="CT14" s="109" t="n">
        <v>15</v>
      </c>
      <c r="CU14" s="110" t="n">
        <f aca="false">+C14*CS14</f>
        <v>210</v>
      </c>
      <c r="CV14" s="110" t="n">
        <f aca="false">+D14*CT14</f>
        <v>1200</v>
      </c>
      <c r="CW14" s="109" t="n">
        <v>5</v>
      </c>
      <c r="CX14" s="109" t="n">
        <v>15</v>
      </c>
      <c r="CY14" s="110" t="n">
        <f aca="false">+C14*CW14</f>
        <v>210</v>
      </c>
      <c r="CZ14" s="110" t="n">
        <f aca="false">+D14*CX14</f>
        <v>1200</v>
      </c>
      <c r="DA14" s="109" t="n">
        <v>5</v>
      </c>
      <c r="DB14" s="109" t="n">
        <v>15</v>
      </c>
      <c r="DC14" s="110" t="n">
        <f aca="false">+C14*DA14</f>
        <v>210</v>
      </c>
      <c r="DD14" s="110" t="n">
        <f aca="false">+D14*DB14</f>
        <v>1200</v>
      </c>
      <c r="DE14" s="109" t="n">
        <v>5</v>
      </c>
      <c r="DF14" s="109" t="n">
        <v>15</v>
      </c>
      <c r="DG14" s="110" t="n">
        <f aca="false">+C14*DE14</f>
        <v>210</v>
      </c>
      <c r="DH14" s="110" t="n">
        <f aca="false">+D14*DF14</f>
        <v>1200</v>
      </c>
      <c r="DI14" s="109" t="n">
        <v>5</v>
      </c>
      <c r="DJ14" s="109" t="n">
        <v>15</v>
      </c>
      <c r="DK14" s="110" t="n">
        <f aca="false">+C14*DI14</f>
        <v>210</v>
      </c>
      <c r="DL14" s="110" t="n">
        <f aca="false">+D14*DJ14</f>
        <v>1200</v>
      </c>
      <c r="DM14" s="109" t="n">
        <v>3</v>
      </c>
      <c r="DN14" s="109" t="n">
        <v>15</v>
      </c>
      <c r="DO14" s="110" t="n">
        <f aca="false">+C14*DM14</f>
        <v>126</v>
      </c>
      <c r="DP14" s="110" t="n">
        <f aca="false">+D14*DN14</f>
        <v>1200</v>
      </c>
    </row>
    <row r="15" s="93" customFormat="true" ht="12.75" hidden="false" customHeight="false" outlineLevel="0" collapsed="false">
      <c r="A15" s="106" t="s">
        <v>79</v>
      </c>
      <c r="B15" s="107" t="s">
        <v>72</v>
      </c>
      <c r="C15" s="107" t="n">
        <v>42</v>
      </c>
      <c r="D15" s="108" t="n">
        <v>80</v>
      </c>
      <c r="E15" s="109" t="n">
        <v>2</v>
      </c>
      <c r="F15" s="109" t="n">
        <v>15</v>
      </c>
      <c r="G15" s="110" t="n">
        <f aca="false">+C15*E15</f>
        <v>84</v>
      </c>
      <c r="H15" s="110" t="n">
        <f aca="false">+D15*F15</f>
        <v>1200</v>
      </c>
      <c r="I15" s="109" t="n">
        <v>0</v>
      </c>
      <c r="J15" s="109" t="n">
        <v>0</v>
      </c>
      <c r="K15" s="110" t="n">
        <f aca="false">+C15*I15</f>
        <v>0</v>
      </c>
      <c r="L15" s="110" t="n">
        <f aca="false">+D15*J15</f>
        <v>0</v>
      </c>
      <c r="M15" s="109" t="n">
        <v>5</v>
      </c>
      <c r="N15" s="109" t="n">
        <v>15</v>
      </c>
      <c r="O15" s="110" t="n">
        <f aca="false">+C15*M15</f>
        <v>210</v>
      </c>
      <c r="P15" s="110" t="n">
        <f aca="false">+D15*N15</f>
        <v>1200</v>
      </c>
      <c r="Q15" s="109" t="n">
        <v>5</v>
      </c>
      <c r="R15" s="109" t="n">
        <v>17.787</v>
      </c>
      <c r="S15" s="110" t="n">
        <f aca="false">+C15*Q15</f>
        <v>210</v>
      </c>
      <c r="T15" s="110" t="n">
        <f aca="false">+D15*R15</f>
        <v>1422.96</v>
      </c>
      <c r="U15" s="109" t="n">
        <v>5</v>
      </c>
      <c r="V15" s="109" t="n">
        <v>15</v>
      </c>
      <c r="W15" s="110" t="n">
        <f aca="false">+C15*U15</f>
        <v>210</v>
      </c>
      <c r="X15" s="110" t="n">
        <f aca="false">+D15*V15</f>
        <v>1200</v>
      </c>
      <c r="Y15" s="109" t="n">
        <v>5</v>
      </c>
      <c r="Z15" s="109" t="n">
        <v>15</v>
      </c>
      <c r="AA15" s="110" t="n">
        <f aca="false">+C15*Y15</f>
        <v>210</v>
      </c>
      <c r="AB15" s="110" t="n">
        <f aca="false">+D15*Z15</f>
        <v>1200</v>
      </c>
      <c r="AC15" s="109" t="n">
        <v>5</v>
      </c>
      <c r="AD15" s="109" t="n">
        <v>15</v>
      </c>
      <c r="AE15" s="110" t="n">
        <f aca="false">+C15*AC15</f>
        <v>210</v>
      </c>
      <c r="AF15" s="110" t="n">
        <f aca="false">+D15*AD15</f>
        <v>1200</v>
      </c>
      <c r="AG15" s="109" t="n">
        <v>5</v>
      </c>
      <c r="AH15" s="109" t="n">
        <v>15</v>
      </c>
      <c r="AI15" s="110" t="n">
        <f aca="false">+C15*AG15</f>
        <v>210</v>
      </c>
      <c r="AJ15" s="110" t="n">
        <f aca="false">+D15*AH15</f>
        <v>1200</v>
      </c>
      <c r="AK15" s="109" t="n">
        <v>5</v>
      </c>
      <c r="AL15" s="109" t="n">
        <v>15</v>
      </c>
      <c r="AM15" s="110" t="n">
        <f aca="false">+C15*AK15</f>
        <v>210</v>
      </c>
      <c r="AN15" s="110" t="n">
        <f aca="false">+D15*AL15</f>
        <v>1200</v>
      </c>
      <c r="AO15" s="109" t="n">
        <v>5</v>
      </c>
      <c r="AP15" s="109" t="n">
        <v>15</v>
      </c>
      <c r="AQ15" s="110" t="n">
        <f aca="false">+C15*AO15</f>
        <v>210</v>
      </c>
      <c r="AR15" s="110" t="n">
        <f aca="false">+D15*AP15</f>
        <v>1200</v>
      </c>
      <c r="AS15" s="109" t="n">
        <v>5</v>
      </c>
      <c r="AT15" s="109" t="n">
        <v>15</v>
      </c>
      <c r="AU15" s="110" t="n">
        <f aca="false">+C15*AS15</f>
        <v>210</v>
      </c>
      <c r="AV15" s="110" t="n">
        <f aca="false">+D15*AT15</f>
        <v>1200</v>
      </c>
      <c r="AW15" s="109" t="n">
        <v>3</v>
      </c>
      <c r="AX15" s="109" t="n">
        <v>15</v>
      </c>
      <c r="AY15" s="110" t="n">
        <f aca="false">+C15*AW15</f>
        <v>126</v>
      </c>
      <c r="AZ15" s="110" t="n">
        <f aca="false">+D15*AX15</f>
        <v>1200</v>
      </c>
      <c r="BA15" s="109" t="n">
        <v>2</v>
      </c>
      <c r="BB15" s="109" t="n">
        <v>15</v>
      </c>
      <c r="BC15" s="110" t="n">
        <f aca="false">+C15*BA15</f>
        <v>84</v>
      </c>
      <c r="BD15" s="110" t="n">
        <f aca="false">+D15*BB15</f>
        <v>1200</v>
      </c>
      <c r="BE15" s="109" t="n">
        <v>0</v>
      </c>
      <c r="BF15" s="109" t="n">
        <v>0</v>
      </c>
      <c r="BG15" s="110" t="n">
        <f aca="false">+C15*BE15</f>
        <v>0</v>
      </c>
      <c r="BH15" s="110" t="n">
        <f aca="false">+D15*BF15</f>
        <v>0</v>
      </c>
      <c r="BI15" s="109" t="n">
        <v>5</v>
      </c>
      <c r="BJ15" s="109" t="n">
        <v>15</v>
      </c>
      <c r="BK15" s="110" t="n">
        <f aca="false">+C15*BI15</f>
        <v>210</v>
      </c>
      <c r="BL15" s="110" t="n">
        <f aca="false">+D15*BJ15</f>
        <v>1200</v>
      </c>
      <c r="BM15" s="109" t="n">
        <v>5</v>
      </c>
      <c r="BN15" s="109" t="n">
        <v>15</v>
      </c>
      <c r="BO15" s="110" t="n">
        <f aca="false">+C15*BM15</f>
        <v>210</v>
      </c>
      <c r="BP15" s="110" t="n">
        <f aca="false">+D15*BN15</f>
        <v>1200</v>
      </c>
      <c r="BQ15" s="109" t="n">
        <v>5</v>
      </c>
      <c r="BR15" s="109" t="n">
        <v>15</v>
      </c>
      <c r="BS15" s="110" t="n">
        <f aca="false">+C15*BQ15</f>
        <v>210</v>
      </c>
      <c r="BT15" s="110" t="n">
        <f aca="false">+D15*BR15</f>
        <v>1200</v>
      </c>
      <c r="BU15" s="109" t="n">
        <v>5</v>
      </c>
      <c r="BV15" s="109" t="n">
        <v>15</v>
      </c>
      <c r="BW15" s="110" t="n">
        <f aca="false">+C15*BU15</f>
        <v>210</v>
      </c>
      <c r="BX15" s="110" t="n">
        <f aca="false">+D15*BV15</f>
        <v>1200</v>
      </c>
      <c r="BY15" s="109" t="n">
        <v>5</v>
      </c>
      <c r="BZ15" s="109" t="n">
        <v>15</v>
      </c>
      <c r="CA15" s="110" t="n">
        <f aca="false">+C15*BY15</f>
        <v>210</v>
      </c>
      <c r="CB15" s="110" t="n">
        <f aca="false">+D15*BZ15</f>
        <v>1200</v>
      </c>
      <c r="CC15" s="109" t="n">
        <v>5</v>
      </c>
      <c r="CD15" s="109" t="n">
        <v>15</v>
      </c>
      <c r="CE15" s="110" t="n">
        <f aca="false">+C15*CC15</f>
        <v>210</v>
      </c>
      <c r="CF15" s="110" t="n">
        <f aca="false">+D15*CD15</f>
        <v>1200</v>
      </c>
      <c r="CG15" s="109" t="n">
        <v>3</v>
      </c>
      <c r="CH15" s="109" t="n">
        <v>15</v>
      </c>
      <c r="CI15" s="110" t="n">
        <f aca="false">+C15*CG15</f>
        <v>126</v>
      </c>
      <c r="CJ15" s="110" t="n">
        <f aca="false">+D15*CH15</f>
        <v>1200</v>
      </c>
      <c r="CK15" s="109" t="n">
        <v>2</v>
      </c>
      <c r="CL15" s="109" t="n">
        <v>15</v>
      </c>
      <c r="CM15" s="110" t="n">
        <f aca="false">C15*CK15</f>
        <v>84</v>
      </c>
      <c r="CN15" s="110" t="n">
        <f aca="false">+D15*CL15</f>
        <v>1200</v>
      </c>
      <c r="CO15" s="109" t="n">
        <v>0</v>
      </c>
      <c r="CP15" s="109" t="n">
        <v>0</v>
      </c>
      <c r="CQ15" s="110" t="n">
        <f aca="false">+C15*CO15</f>
        <v>0</v>
      </c>
      <c r="CR15" s="110" t="n">
        <f aca="false">+D15*CP15</f>
        <v>0</v>
      </c>
      <c r="CS15" s="109" t="n">
        <v>5</v>
      </c>
      <c r="CT15" s="109" t="n">
        <v>15</v>
      </c>
      <c r="CU15" s="110" t="n">
        <f aca="false">+C15*CS15</f>
        <v>210</v>
      </c>
      <c r="CV15" s="110" t="n">
        <f aca="false">+D15*CT15</f>
        <v>1200</v>
      </c>
      <c r="CW15" s="109" t="n">
        <v>5</v>
      </c>
      <c r="CX15" s="109" t="n">
        <v>15</v>
      </c>
      <c r="CY15" s="110" t="n">
        <f aca="false">+C15*CW15</f>
        <v>210</v>
      </c>
      <c r="CZ15" s="110" t="n">
        <f aca="false">+D15*CX15</f>
        <v>1200</v>
      </c>
      <c r="DA15" s="109" t="n">
        <v>5</v>
      </c>
      <c r="DB15" s="109" t="n">
        <v>15</v>
      </c>
      <c r="DC15" s="110" t="n">
        <f aca="false">+C15*DA15</f>
        <v>210</v>
      </c>
      <c r="DD15" s="110" t="n">
        <f aca="false">+D15*DB15</f>
        <v>1200</v>
      </c>
      <c r="DE15" s="109" t="n">
        <v>5</v>
      </c>
      <c r="DF15" s="109" t="n">
        <v>15</v>
      </c>
      <c r="DG15" s="110" t="n">
        <f aca="false">+C15*DE15</f>
        <v>210</v>
      </c>
      <c r="DH15" s="110" t="n">
        <f aca="false">+D15*DF15</f>
        <v>1200</v>
      </c>
      <c r="DI15" s="109" t="n">
        <v>5</v>
      </c>
      <c r="DJ15" s="109" t="n">
        <v>15</v>
      </c>
      <c r="DK15" s="110" t="n">
        <f aca="false">+C15*DI15</f>
        <v>210</v>
      </c>
      <c r="DL15" s="110" t="n">
        <f aca="false">+D15*DJ15</f>
        <v>1200</v>
      </c>
      <c r="DM15" s="109" t="n">
        <v>3</v>
      </c>
      <c r="DN15" s="109" t="n">
        <v>15</v>
      </c>
      <c r="DO15" s="110" t="n">
        <f aca="false">+C15*DM15</f>
        <v>126</v>
      </c>
      <c r="DP15" s="110" t="n">
        <f aca="false">+D15*DN15</f>
        <v>1200</v>
      </c>
    </row>
    <row r="16" s="93" customFormat="true" ht="12.75" hidden="false" customHeight="false" outlineLevel="0" collapsed="false">
      <c r="A16" s="106" t="s">
        <v>79</v>
      </c>
      <c r="B16" s="107" t="s">
        <v>73</v>
      </c>
      <c r="C16" s="107" t="n">
        <v>42</v>
      </c>
      <c r="D16" s="108" t="n">
        <v>80</v>
      </c>
      <c r="E16" s="109" t="n">
        <v>2</v>
      </c>
      <c r="F16" s="109" t="n">
        <v>15</v>
      </c>
      <c r="G16" s="110" t="n">
        <f aca="false">+C16*E16</f>
        <v>84</v>
      </c>
      <c r="H16" s="110" t="n">
        <f aca="false">+D16*F16</f>
        <v>1200</v>
      </c>
      <c r="I16" s="109" t="n">
        <v>0</v>
      </c>
      <c r="J16" s="109" t="n">
        <v>0</v>
      </c>
      <c r="K16" s="110" t="n">
        <f aca="false">+C16*I16</f>
        <v>0</v>
      </c>
      <c r="L16" s="110" t="n">
        <f aca="false">+D16*J16</f>
        <v>0</v>
      </c>
      <c r="M16" s="109" t="n">
        <v>5</v>
      </c>
      <c r="N16" s="109" t="n">
        <v>15</v>
      </c>
      <c r="O16" s="110" t="n">
        <f aca="false">+C16*M16</f>
        <v>210</v>
      </c>
      <c r="P16" s="110" t="n">
        <f aca="false">+D16*N16</f>
        <v>1200</v>
      </c>
      <c r="Q16" s="109" t="n">
        <v>5.082</v>
      </c>
      <c r="R16" s="109" t="n">
        <v>17.787</v>
      </c>
      <c r="S16" s="110" t="n">
        <f aca="false">+C16*Q16</f>
        <v>213.444</v>
      </c>
      <c r="T16" s="110" t="n">
        <f aca="false">+D16*R16</f>
        <v>1422.96</v>
      </c>
      <c r="U16" s="109" t="n">
        <v>5</v>
      </c>
      <c r="V16" s="109" t="n">
        <v>15</v>
      </c>
      <c r="W16" s="110" t="n">
        <f aca="false">+C16*U16</f>
        <v>210</v>
      </c>
      <c r="X16" s="110" t="n">
        <f aca="false">+D16*V16</f>
        <v>1200</v>
      </c>
      <c r="Y16" s="109" t="n">
        <v>5</v>
      </c>
      <c r="Z16" s="109" t="n">
        <v>15</v>
      </c>
      <c r="AA16" s="110" t="n">
        <f aca="false">+C16*Y16</f>
        <v>210</v>
      </c>
      <c r="AB16" s="110" t="n">
        <f aca="false">+D16*Z16</f>
        <v>1200</v>
      </c>
      <c r="AC16" s="109" t="n">
        <v>5</v>
      </c>
      <c r="AD16" s="109" t="n">
        <v>15</v>
      </c>
      <c r="AE16" s="110" t="n">
        <f aca="false">+C16*AC16</f>
        <v>210</v>
      </c>
      <c r="AF16" s="110" t="n">
        <f aca="false">+D16*AD16</f>
        <v>1200</v>
      </c>
      <c r="AG16" s="109" t="n">
        <v>5</v>
      </c>
      <c r="AH16" s="109" t="n">
        <v>15</v>
      </c>
      <c r="AI16" s="110" t="n">
        <f aca="false">+C16*AG16</f>
        <v>210</v>
      </c>
      <c r="AJ16" s="110" t="n">
        <f aca="false">+D16*AH16</f>
        <v>1200</v>
      </c>
      <c r="AK16" s="109" t="n">
        <v>5</v>
      </c>
      <c r="AL16" s="109" t="n">
        <v>15</v>
      </c>
      <c r="AM16" s="110" t="n">
        <f aca="false">+C16*AK16</f>
        <v>210</v>
      </c>
      <c r="AN16" s="110" t="n">
        <f aca="false">+D16*AL16</f>
        <v>1200</v>
      </c>
      <c r="AO16" s="109" t="n">
        <v>5</v>
      </c>
      <c r="AP16" s="109" t="n">
        <v>15</v>
      </c>
      <c r="AQ16" s="110" t="n">
        <f aca="false">+C16*AO16</f>
        <v>210</v>
      </c>
      <c r="AR16" s="110" t="n">
        <f aca="false">+D16*AP16</f>
        <v>1200</v>
      </c>
      <c r="AS16" s="109" t="n">
        <v>5</v>
      </c>
      <c r="AT16" s="109" t="n">
        <v>15</v>
      </c>
      <c r="AU16" s="110" t="n">
        <f aca="false">+C16*AS16</f>
        <v>210</v>
      </c>
      <c r="AV16" s="110" t="n">
        <f aca="false">+D16*AT16</f>
        <v>1200</v>
      </c>
      <c r="AW16" s="109" t="n">
        <v>3</v>
      </c>
      <c r="AX16" s="109" t="n">
        <v>15</v>
      </c>
      <c r="AY16" s="110" t="n">
        <f aca="false">+C16*AW16</f>
        <v>126</v>
      </c>
      <c r="AZ16" s="110" t="n">
        <f aca="false">+D16*AX16</f>
        <v>1200</v>
      </c>
      <c r="BA16" s="109" t="n">
        <v>2</v>
      </c>
      <c r="BB16" s="109" t="n">
        <v>15</v>
      </c>
      <c r="BC16" s="110" t="n">
        <f aca="false">+C16*BA16</f>
        <v>84</v>
      </c>
      <c r="BD16" s="110" t="n">
        <f aca="false">+D16*BB16</f>
        <v>1200</v>
      </c>
      <c r="BE16" s="109" t="n">
        <v>0</v>
      </c>
      <c r="BF16" s="109" t="n">
        <v>0</v>
      </c>
      <c r="BG16" s="110" t="n">
        <f aca="false">+C16*BE16</f>
        <v>0</v>
      </c>
      <c r="BH16" s="110" t="n">
        <f aca="false">+D16*BF16</f>
        <v>0</v>
      </c>
      <c r="BI16" s="109" t="n">
        <v>5</v>
      </c>
      <c r="BJ16" s="109" t="n">
        <v>15</v>
      </c>
      <c r="BK16" s="110" t="n">
        <f aca="false">+C16*BI16</f>
        <v>210</v>
      </c>
      <c r="BL16" s="110" t="n">
        <f aca="false">+D16*BJ16</f>
        <v>1200</v>
      </c>
      <c r="BM16" s="109" t="n">
        <v>5</v>
      </c>
      <c r="BN16" s="109" t="n">
        <v>15</v>
      </c>
      <c r="BO16" s="110" t="n">
        <f aca="false">+C16*BM16</f>
        <v>210</v>
      </c>
      <c r="BP16" s="110" t="n">
        <f aca="false">+D16*BN16</f>
        <v>1200</v>
      </c>
      <c r="BQ16" s="109" t="n">
        <v>5</v>
      </c>
      <c r="BR16" s="109" t="n">
        <v>15</v>
      </c>
      <c r="BS16" s="110" t="n">
        <f aca="false">+C16*BQ16</f>
        <v>210</v>
      </c>
      <c r="BT16" s="110" t="n">
        <f aca="false">+D16*BR16</f>
        <v>1200</v>
      </c>
      <c r="BU16" s="109" t="n">
        <v>5</v>
      </c>
      <c r="BV16" s="109" t="n">
        <v>15</v>
      </c>
      <c r="BW16" s="110" t="n">
        <f aca="false">+C16*BU16</f>
        <v>210</v>
      </c>
      <c r="BX16" s="110" t="n">
        <f aca="false">+D16*BV16</f>
        <v>1200</v>
      </c>
      <c r="BY16" s="109" t="n">
        <v>5</v>
      </c>
      <c r="BZ16" s="109" t="n">
        <v>15</v>
      </c>
      <c r="CA16" s="110" t="n">
        <f aca="false">+C16*BY16</f>
        <v>210</v>
      </c>
      <c r="CB16" s="110" t="n">
        <f aca="false">+D16*BZ16</f>
        <v>1200</v>
      </c>
      <c r="CC16" s="109" t="n">
        <v>5</v>
      </c>
      <c r="CD16" s="109" t="n">
        <v>15</v>
      </c>
      <c r="CE16" s="110" t="n">
        <f aca="false">+C16*CC16</f>
        <v>210</v>
      </c>
      <c r="CF16" s="110" t="n">
        <f aca="false">+D16*CD16</f>
        <v>1200</v>
      </c>
      <c r="CG16" s="109" t="n">
        <v>3</v>
      </c>
      <c r="CH16" s="109" t="n">
        <v>15</v>
      </c>
      <c r="CI16" s="110" t="n">
        <f aca="false">+C16*CG16</f>
        <v>126</v>
      </c>
      <c r="CJ16" s="110" t="n">
        <f aca="false">+D16*CH16</f>
        <v>1200</v>
      </c>
      <c r="CK16" s="109" t="n">
        <v>2</v>
      </c>
      <c r="CL16" s="109" t="n">
        <v>15</v>
      </c>
      <c r="CM16" s="110" t="n">
        <f aca="false">C16*CK16</f>
        <v>84</v>
      </c>
      <c r="CN16" s="110" t="n">
        <f aca="false">+D16*CL16</f>
        <v>1200</v>
      </c>
      <c r="CO16" s="109" t="n">
        <v>0</v>
      </c>
      <c r="CP16" s="109" t="n">
        <v>0</v>
      </c>
      <c r="CQ16" s="110" t="n">
        <f aca="false">+C16*CO16</f>
        <v>0</v>
      </c>
      <c r="CR16" s="110" t="n">
        <f aca="false">+D16*CP16</f>
        <v>0</v>
      </c>
      <c r="CS16" s="109" t="n">
        <v>5</v>
      </c>
      <c r="CT16" s="109" t="n">
        <v>15</v>
      </c>
      <c r="CU16" s="110" t="n">
        <f aca="false">+C16*CS16</f>
        <v>210</v>
      </c>
      <c r="CV16" s="110" t="n">
        <f aca="false">+D16*CT16</f>
        <v>1200</v>
      </c>
      <c r="CW16" s="109" t="n">
        <v>5</v>
      </c>
      <c r="CX16" s="109" t="n">
        <v>15</v>
      </c>
      <c r="CY16" s="110" t="n">
        <f aca="false">+C16*CW16</f>
        <v>210</v>
      </c>
      <c r="CZ16" s="110" t="n">
        <f aca="false">+D16*CX16</f>
        <v>1200</v>
      </c>
      <c r="DA16" s="109" t="n">
        <v>5</v>
      </c>
      <c r="DB16" s="109" t="n">
        <v>15</v>
      </c>
      <c r="DC16" s="110" t="n">
        <f aca="false">+C16*DA16</f>
        <v>210</v>
      </c>
      <c r="DD16" s="110" t="n">
        <f aca="false">+D16*DB16</f>
        <v>1200</v>
      </c>
      <c r="DE16" s="109" t="n">
        <v>5</v>
      </c>
      <c r="DF16" s="109" t="n">
        <v>15</v>
      </c>
      <c r="DG16" s="110" t="n">
        <f aca="false">+C16*DE16</f>
        <v>210</v>
      </c>
      <c r="DH16" s="110" t="n">
        <f aca="false">+D16*DF16</f>
        <v>1200</v>
      </c>
      <c r="DI16" s="109" t="n">
        <v>5</v>
      </c>
      <c r="DJ16" s="109" t="n">
        <v>15</v>
      </c>
      <c r="DK16" s="110" t="n">
        <f aca="false">+C16*DI16</f>
        <v>210</v>
      </c>
      <c r="DL16" s="110" t="n">
        <f aca="false">+D16*DJ16</f>
        <v>1200</v>
      </c>
      <c r="DM16" s="109" t="n">
        <v>3</v>
      </c>
      <c r="DN16" s="109" t="n">
        <v>15</v>
      </c>
      <c r="DO16" s="110" t="n">
        <f aca="false">+C16*DM16</f>
        <v>126</v>
      </c>
      <c r="DP16" s="110" t="n">
        <f aca="false">+D16*DN16</f>
        <v>1200</v>
      </c>
    </row>
    <row r="17" s="93" customFormat="true" ht="12.75" hidden="false" customHeight="false" outlineLevel="0" collapsed="false">
      <c r="A17" s="106" t="s">
        <v>80</v>
      </c>
      <c r="B17" s="107" t="s">
        <v>72</v>
      </c>
      <c r="C17" s="107" t="n">
        <v>42</v>
      </c>
      <c r="D17" s="108" t="n">
        <v>80</v>
      </c>
      <c r="E17" s="109" t="n">
        <v>2</v>
      </c>
      <c r="F17" s="109" t="n">
        <v>15</v>
      </c>
      <c r="G17" s="110" t="n">
        <f aca="false">+C17*E17</f>
        <v>84</v>
      </c>
      <c r="H17" s="110" t="n">
        <f aca="false">+D17*F17</f>
        <v>1200</v>
      </c>
      <c r="I17" s="109" t="n">
        <v>0</v>
      </c>
      <c r="J17" s="109" t="n">
        <v>0</v>
      </c>
      <c r="K17" s="110" t="n">
        <f aca="false">+C17*I17</f>
        <v>0</v>
      </c>
      <c r="L17" s="110" t="n">
        <f aca="false">+D17*J17</f>
        <v>0</v>
      </c>
      <c r="M17" s="109" t="n">
        <v>8</v>
      </c>
      <c r="N17" s="109" t="n">
        <v>28</v>
      </c>
      <c r="O17" s="110" t="n">
        <f aca="false">+C17*M17</f>
        <v>336</v>
      </c>
      <c r="P17" s="110" t="n">
        <f aca="false">+D17*N17</f>
        <v>2240</v>
      </c>
      <c r="Q17" s="109" t="n">
        <v>8</v>
      </c>
      <c r="R17" s="109" t="n">
        <v>56</v>
      </c>
      <c r="S17" s="110" t="n">
        <f aca="false">+C17*Q17</f>
        <v>336</v>
      </c>
      <c r="T17" s="110" t="n">
        <f aca="false">+D17*R17</f>
        <v>4480</v>
      </c>
      <c r="U17" s="109" t="n">
        <v>7.5</v>
      </c>
      <c r="V17" s="109" t="n">
        <v>33.6</v>
      </c>
      <c r="W17" s="110" t="n">
        <f aca="false">+C17*U17</f>
        <v>315</v>
      </c>
      <c r="X17" s="110" t="n">
        <f aca="false">+D17*V17</f>
        <v>2688</v>
      </c>
      <c r="Y17" s="109" t="n">
        <v>5</v>
      </c>
      <c r="Z17" s="109" t="n">
        <v>22.5</v>
      </c>
      <c r="AA17" s="110" t="n">
        <f aca="false">+C17*Y17</f>
        <v>210</v>
      </c>
      <c r="AB17" s="110" t="n">
        <f aca="false">+D17*Z17</f>
        <v>1800</v>
      </c>
      <c r="AC17" s="109" t="n">
        <v>7.5</v>
      </c>
      <c r="AD17" s="109" t="n">
        <v>39.2</v>
      </c>
      <c r="AE17" s="110" t="n">
        <f aca="false">+C17*AC17</f>
        <v>315</v>
      </c>
      <c r="AF17" s="110" t="n">
        <f aca="false">+D17*AD17</f>
        <v>3136</v>
      </c>
      <c r="AG17" s="109" t="n">
        <v>5.2</v>
      </c>
      <c r="AH17" s="109" t="n">
        <v>18.2</v>
      </c>
      <c r="AI17" s="110" t="n">
        <f aca="false">+C17*AG17</f>
        <v>218.4</v>
      </c>
      <c r="AJ17" s="110" t="n">
        <f aca="false">+D17*AH17</f>
        <v>1456</v>
      </c>
      <c r="AK17" s="109" t="n">
        <v>7.96</v>
      </c>
      <c r="AL17" s="109" t="n">
        <v>44.8</v>
      </c>
      <c r="AM17" s="110" t="n">
        <f aca="false">+C17*AK17</f>
        <v>334.32</v>
      </c>
      <c r="AN17" s="110" t="n">
        <f aca="false">+D17*AL17</f>
        <v>3584</v>
      </c>
      <c r="AO17" s="109" t="n">
        <v>5</v>
      </c>
      <c r="AP17" s="109" t="n">
        <v>28</v>
      </c>
      <c r="AQ17" s="110" t="n">
        <f aca="false">+C17*AO17</f>
        <v>210</v>
      </c>
      <c r="AR17" s="110" t="n">
        <f aca="false">+D17*AP17</f>
        <v>2240</v>
      </c>
      <c r="AS17" s="109" t="n">
        <v>5</v>
      </c>
      <c r="AT17" s="109" t="n">
        <v>15</v>
      </c>
      <c r="AU17" s="110" t="n">
        <f aca="false">+C17*AS17</f>
        <v>210</v>
      </c>
      <c r="AV17" s="110" t="n">
        <f aca="false">+D17*AT17</f>
        <v>1200</v>
      </c>
      <c r="AW17" s="109" t="n">
        <v>3</v>
      </c>
      <c r="AX17" s="109" t="n">
        <v>15</v>
      </c>
      <c r="AY17" s="110" t="n">
        <f aca="false">+C17*AW17</f>
        <v>126</v>
      </c>
      <c r="AZ17" s="110" t="n">
        <f aca="false">+D17*AX17</f>
        <v>1200</v>
      </c>
      <c r="BA17" s="109" t="n">
        <v>2</v>
      </c>
      <c r="BB17" s="109" t="n">
        <v>15</v>
      </c>
      <c r="BC17" s="110" t="n">
        <f aca="false">+C17*BA17</f>
        <v>84</v>
      </c>
      <c r="BD17" s="110" t="n">
        <f aca="false">+D17*BB17</f>
        <v>1200</v>
      </c>
      <c r="BE17" s="109" t="n">
        <v>0</v>
      </c>
      <c r="BF17" s="109" t="n">
        <v>0</v>
      </c>
      <c r="BG17" s="110" t="n">
        <f aca="false">+C17*BE17</f>
        <v>0</v>
      </c>
      <c r="BH17" s="110" t="n">
        <f aca="false">+D17*BF17</f>
        <v>0</v>
      </c>
      <c r="BI17" s="109" t="n">
        <v>5</v>
      </c>
      <c r="BJ17" s="109" t="n">
        <v>15</v>
      </c>
      <c r="BK17" s="110" t="n">
        <f aca="false">+C17*BI17</f>
        <v>210</v>
      </c>
      <c r="BL17" s="110" t="n">
        <f aca="false">+D17*BJ17</f>
        <v>1200</v>
      </c>
      <c r="BM17" s="109" t="n">
        <v>5</v>
      </c>
      <c r="BN17" s="109" t="n">
        <v>25.2</v>
      </c>
      <c r="BO17" s="110" t="n">
        <f aca="false">+C17*BM17</f>
        <v>210</v>
      </c>
      <c r="BP17" s="110" t="n">
        <f aca="false">+D17*BN17</f>
        <v>2016</v>
      </c>
      <c r="BQ17" s="109" t="n">
        <v>5</v>
      </c>
      <c r="BR17" s="109" t="n">
        <v>25.2</v>
      </c>
      <c r="BS17" s="110" t="n">
        <f aca="false">+C17*BQ17</f>
        <v>210</v>
      </c>
      <c r="BT17" s="110" t="n">
        <f aca="false">+D17*BR17</f>
        <v>2016</v>
      </c>
      <c r="BU17" s="109" t="n">
        <v>5</v>
      </c>
      <c r="BV17" s="109" t="n">
        <v>25.2</v>
      </c>
      <c r="BW17" s="110" t="n">
        <f aca="false">+C17*BU17</f>
        <v>210</v>
      </c>
      <c r="BX17" s="110" t="n">
        <f aca="false">+D17*BV17</f>
        <v>2016</v>
      </c>
      <c r="BY17" s="109" t="n">
        <v>5</v>
      </c>
      <c r="BZ17" s="109" t="n">
        <v>25.2</v>
      </c>
      <c r="CA17" s="110" t="n">
        <f aca="false">+C17*BY17</f>
        <v>210</v>
      </c>
      <c r="CB17" s="110" t="n">
        <f aca="false">+D17*BZ17</f>
        <v>2016</v>
      </c>
      <c r="CC17" s="109" t="n">
        <v>5</v>
      </c>
      <c r="CD17" s="109" t="n">
        <v>22.5</v>
      </c>
      <c r="CE17" s="110" t="n">
        <f aca="false">+C17*CC17</f>
        <v>210</v>
      </c>
      <c r="CF17" s="110" t="n">
        <f aca="false">+D17*CD17</f>
        <v>1800</v>
      </c>
      <c r="CG17" s="109" t="n">
        <v>3</v>
      </c>
      <c r="CH17" s="109" t="n">
        <v>15</v>
      </c>
      <c r="CI17" s="110" t="n">
        <f aca="false">+C17*CG17</f>
        <v>126</v>
      </c>
      <c r="CJ17" s="110" t="n">
        <f aca="false">+D17*CH17</f>
        <v>1200</v>
      </c>
      <c r="CK17" s="109" t="n">
        <v>2</v>
      </c>
      <c r="CL17" s="109" t="n">
        <v>15</v>
      </c>
      <c r="CM17" s="110" t="n">
        <f aca="false">C17*CK17</f>
        <v>84</v>
      </c>
      <c r="CN17" s="110" t="n">
        <f aca="false">+D17*CL17</f>
        <v>1200</v>
      </c>
      <c r="CO17" s="109" t="n">
        <v>0</v>
      </c>
      <c r="CP17" s="109" t="n">
        <v>0</v>
      </c>
      <c r="CQ17" s="110" t="n">
        <f aca="false">+C17*CO17</f>
        <v>0</v>
      </c>
      <c r="CR17" s="110" t="n">
        <f aca="false">+D17*CP17</f>
        <v>0</v>
      </c>
      <c r="CS17" s="109" t="n">
        <v>5</v>
      </c>
      <c r="CT17" s="109" t="n">
        <v>15</v>
      </c>
      <c r="CU17" s="110" t="n">
        <f aca="false">+C17*CS17</f>
        <v>210</v>
      </c>
      <c r="CV17" s="110" t="n">
        <f aca="false">+D17*CT17</f>
        <v>1200</v>
      </c>
      <c r="CW17" s="109" t="n">
        <v>5</v>
      </c>
      <c r="CX17" s="109" t="n">
        <v>22.5</v>
      </c>
      <c r="CY17" s="110" t="n">
        <f aca="false">+C17*CW17</f>
        <v>210</v>
      </c>
      <c r="CZ17" s="110" t="n">
        <f aca="false">+D17*CX17</f>
        <v>1800</v>
      </c>
      <c r="DA17" s="109" t="n">
        <v>5</v>
      </c>
      <c r="DB17" s="109" t="n">
        <v>22.5</v>
      </c>
      <c r="DC17" s="110" t="n">
        <f aca="false">+C17*DA17</f>
        <v>210</v>
      </c>
      <c r="DD17" s="110" t="n">
        <f aca="false">+D17*DB17</f>
        <v>1800</v>
      </c>
      <c r="DE17" s="109" t="n">
        <v>5</v>
      </c>
      <c r="DF17" s="109" t="n">
        <v>22.5</v>
      </c>
      <c r="DG17" s="110" t="n">
        <f aca="false">+C17*DE17</f>
        <v>210</v>
      </c>
      <c r="DH17" s="110" t="n">
        <f aca="false">+D17*DF17</f>
        <v>1800</v>
      </c>
      <c r="DI17" s="109" t="n">
        <v>5</v>
      </c>
      <c r="DJ17" s="109" t="n">
        <v>15</v>
      </c>
      <c r="DK17" s="110" t="n">
        <f aca="false">+C17*DI17</f>
        <v>210</v>
      </c>
      <c r="DL17" s="110" t="n">
        <f aca="false">+D17*DJ17</f>
        <v>1200</v>
      </c>
      <c r="DM17" s="109" t="n">
        <v>3</v>
      </c>
      <c r="DN17" s="109" t="n">
        <v>15</v>
      </c>
      <c r="DO17" s="110" t="n">
        <f aca="false">+C17*DM17</f>
        <v>126</v>
      </c>
      <c r="DP17" s="110" t="n">
        <f aca="false">+D17*DN17</f>
        <v>1200</v>
      </c>
    </row>
    <row r="18" s="93" customFormat="true" ht="12.75" hidden="false" customHeight="false" outlineLevel="0" collapsed="false">
      <c r="A18" s="106" t="s">
        <v>80</v>
      </c>
      <c r="B18" s="107" t="s">
        <v>73</v>
      </c>
      <c r="C18" s="107" t="n">
        <v>42</v>
      </c>
      <c r="D18" s="108" t="n">
        <v>80</v>
      </c>
      <c r="E18" s="109" t="n">
        <v>2</v>
      </c>
      <c r="F18" s="109" t="n">
        <v>15</v>
      </c>
      <c r="G18" s="110" t="n">
        <f aca="false">+C18*E18</f>
        <v>84</v>
      </c>
      <c r="H18" s="110" t="n">
        <f aca="false">+D18*F18</f>
        <v>1200</v>
      </c>
      <c r="I18" s="109" t="n">
        <v>0</v>
      </c>
      <c r="J18" s="109" t="n">
        <v>0</v>
      </c>
      <c r="K18" s="110" t="n">
        <f aca="false">+C18*I18</f>
        <v>0</v>
      </c>
      <c r="L18" s="110" t="n">
        <f aca="false">+D18*J18</f>
        <v>0</v>
      </c>
      <c r="M18" s="109" t="n">
        <v>5</v>
      </c>
      <c r="N18" s="109" t="n">
        <v>28</v>
      </c>
      <c r="O18" s="110" t="n">
        <f aca="false">+C18*M18</f>
        <v>210</v>
      </c>
      <c r="P18" s="110" t="n">
        <f aca="false">+D18*N18</f>
        <v>2240</v>
      </c>
      <c r="Q18" s="109" t="n">
        <v>8</v>
      </c>
      <c r="R18" s="109" t="n">
        <v>56</v>
      </c>
      <c r="S18" s="110" t="n">
        <f aca="false">+C18*Q18</f>
        <v>336</v>
      </c>
      <c r="T18" s="110" t="n">
        <f aca="false">+D18*R18</f>
        <v>4480</v>
      </c>
      <c r="U18" s="109" t="n">
        <v>5.97</v>
      </c>
      <c r="V18" s="109" t="n">
        <v>33.6</v>
      </c>
      <c r="W18" s="110" t="n">
        <f aca="false">+C18*U18</f>
        <v>250.74</v>
      </c>
      <c r="X18" s="110" t="n">
        <f aca="false">+D18*V18</f>
        <v>2688</v>
      </c>
      <c r="Y18" s="109" t="n">
        <v>5</v>
      </c>
      <c r="Z18" s="109" t="n">
        <v>22.5</v>
      </c>
      <c r="AA18" s="110" t="n">
        <f aca="false">+C18*Y18</f>
        <v>210</v>
      </c>
      <c r="AB18" s="110" t="n">
        <f aca="false">+D18*Z18</f>
        <v>1800</v>
      </c>
      <c r="AC18" s="109" t="n">
        <v>6.965</v>
      </c>
      <c r="AD18" s="109" t="n">
        <v>39.2</v>
      </c>
      <c r="AE18" s="110" t="n">
        <f aca="false">+C18*AC18</f>
        <v>292.53</v>
      </c>
      <c r="AF18" s="110" t="n">
        <f aca="false">+D18*AD18</f>
        <v>3136</v>
      </c>
      <c r="AG18" s="109" t="n">
        <v>5.2</v>
      </c>
      <c r="AH18" s="109" t="n">
        <v>18.2</v>
      </c>
      <c r="AI18" s="110" t="n">
        <f aca="false">+C18*AG18</f>
        <v>218.4</v>
      </c>
      <c r="AJ18" s="110" t="n">
        <f aca="false">+D18*AH18</f>
        <v>1456</v>
      </c>
      <c r="AK18" s="109" t="n">
        <v>8.5</v>
      </c>
      <c r="AL18" s="109" t="n">
        <v>44.8</v>
      </c>
      <c r="AM18" s="110" t="n">
        <f aca="false">+C18*AK18</f>
        <v>357</v>
      </c>
      <c r="AN18" s="110" t="n">
        <f aca="false">+D18*AL18</f>
        <v>3584</v>
      </c>
      <c r="AO18" s="109" t="n">
        <v>7</v>
      </c>
      <c r="AP18" s="109" t="n">
        <v>28</v>
      </c>
      <c r="AQ18" s="110" t="n">
        <f aca="false">+C18*AO18</f>
        <v>294</v>
      </c>
      <c r="AR18" s="110" t="n">
        <f aca="false">+D18*AP18</f>
        <v>2240</v>
      </c>
      <c r="AS18" s="109" t="n">
        <v>5</v>
      </c>
      <c r="AT18" s="109" t="n">
        <v>15</v>
      </c>
      <c r="AU18" s="110" t="n">
        <f aca="false">+C18*AS18</f>
        <v>210</v>
      </c>
      <c r="AV18" s="110" t="n">
        <f aca="false">+D18*AT18</f>
        <v>1200</v>
      </c>
      <c r="AW18" s="109" t="n">
        <v>3</v>
      </c>
      <c r="AX18" s="109" t="n">
        <v>15</v>
      </c>
      <c r="AY18" s="110" t="n">
        <f aca="false">+C18*AW18</f>
        <v>126</v>
      </c>
      <c r="AZ18" s="110" t="n">
        <f aca="false">+D18*AX18</f>
        <v>1200</v>
      </c>
      <c r="BA18" s="109" t="n">
        <v>2</v>
      </c>
      <c r="BB18" s="109" t="n">
        <v>15</v>
      </c>
      <c r="BC18" s="110" t="n">
        <f aca="false">+C18*BA18</f>
        <v>84</v>
      </c>
      <c r="BD18" s="110" t="n">
        <f aca="false">+D18*BB18</f>
        <v>1200</v>
      </c>
      <c r="BE18" s="109" t="n">
        <v>0</v>
      </c>
      <c r="BF18" s="109" t="n">
        <v>0</v>
      </c>
      <c r="BG18" s="110" t="n">
        <f aca="false">+C18*BE18</f>
        <v>0</v>
      </c>
      <c r="BH18" s="110" t="n">
        <f aca="false">+D18*BF18</f>
        <v>0</v>
      </c>
      <c r="BI18" s="109" t="n">
        <v>5</v>
      </c>
      <c r="BJ18" s="109" t="n">
        <v>15</v>
      </c>
      <c r="BK18" s="110" t="n">
        <f aca="false">+C18*BI18</f>
        <v>210</v>
      </c>
      <c r="BL18" s="110" t="n">
        <f aca="false">+D18*BJ18</f>
        <v>1200</v>
      </c>
      <c r="BM18" s="109" t="n">
        <v>5</v>
      </c>
      <c r="BN18" s="109" t="n">
        <v>25.2</v>
      </c>
      <c r="BO18" s="110" t="n">
        <f aca="false">+C18*BM18</f>
        <v>210</v>
      </c>
      <c r="BP18" s="110" t="n">
        <f aca="false">+D18*BN18</f>
        <v>2016</v>
      </c>
      <c r="BQ18" s="109" t="n">
        <v>5</v>
      </c>
      <c r="BR18" s="109" t="n">
        <v>25.2</v>
      </c>
      <c r="BS18" s="110" t="n">
        <f aca="false">+C18*BQ18</f>
        <v>210</v>
      </c>
      <c r="BT18" s="110" t="n">
        <f aca="false">+D18*BR18</f>
        <v>2016</v>
      </c>
      <c r="BU18" s="109" t="n">
        <v>5</v>
      </c>
      <c r="BV18" s="109" t="n">
        <v>25.2</v>
      </c>
      <c r="BW18" s="110" t="n">
        <f aca="false">+C18*BU18</f>
        <v>210</v>
      </c>
      <c r="BX18" s="110" t="n">
        <f aca="false">+D18*BV18</f>
        <v>2016</v>
      </c>
      <c r="BY18" s="109" t="n">
        <v>5</v>
      </c>
      <c r="BZ18" s="109" t="n">
        <v>25.2</v>
      </c>
      <c r="CA18" s="110" t="n">
        <f aca="false">+C18*BY18</f>
        <v>210</v>
      </c>
      <c r="CB18" s="110" t="n">
        <f aca="false">+D18*BZ18</f>
        <v>2016</v>
      </c>
      <c r="CC18" s="109" t="n">
        <v>5</v>
      </c>
      <c r="CD18" s="109" t="n">
        <v>22.5</v>
      </c>
      <c r="CE18" s="110" t="n">
        <f aca="false">+C18*CC18</f>
        <v>210</v>
      </c>
      <c r="CF18" s="110" t="n">
        <f aca="false">+D18*CD18</f>
        <v>1800</v>
      </c>
      <c r="CG18" s="109" t="n">
        <v>3</v>
      </c>
      <c r="CH18" s="109" t="n">
        <v>15</v>
      </c>
      <c r="CI18" s="110" t="n">
        <f aca="false">+C18*CG18</f>
        <v>126</v>
      </c>
      <c r="CJ18" s="110" t="n">
        <f aca="false">+D18*CH18</f>
        <v>1200</v>
      </c>
      <c r="CK18" s="109" t="n">
        <v>2</v>
      </c>
      <c r="CL18" s="109" t="n">
        <v>15</v>
      </c>
      <c r="CM18" s="110" t="n">
        <f aca="false">C18*CK18</f>
        <v>84</v>
      </c>
      <c r="CN18" s="110" t="n">
        <f aca="false">+D18*CL18</f>
        <v>1200</v>
      </c>
      <c r="CO18" s="109" t="n">
        <v>0</v>
      </c>
      <c r="CP18" s="109" t="n">
        <v>0</v>
      </c>
      <c r="CQ18" s="110" t="n">
        <f aca="false">+C18*CO18</f>
        <v>0</v>
      </c>
      <c r="CR18" s="110" t="n">
        <f aca="false">+D18*CP18</f>
        <v>0</v>
      </c>
      <c r="CS18" s="109" t="n">
        <v>5</v>
      </c>
      <c r="CT18" s="109" t="n">
        <v>15</v>
      </c>
      <c r="CU18" s="110" t="n">
        <f aca="false">+C18*CS18</f>
        <v>210</v>
      </c>
      <c r="CV18" s="110" t="n">
        <f aca="false">+D18*CT18</f>
        <v>1200</v>
      </c>
      <c r="CW18" s="109" t="n">
        <v>5</v>
      </c>
      <c r="CX18" s="109" t="n">
        <v>22.5</v>
      </c>
      <c r="CY18" s="110" t="n">
        <f aca="false">+C18*CW18</f>
        <v>210</v>
      </c>
      <c r="CZ18" s="110" t="n">
        <f aca="false">+D18*CX18</f>
        <v>1800</v>
      </c>
      <c r="DA18" s="109" t="n">
        <v>5</v>
      </c>
      <c r="DB18" s="109" t="n">
        <v>22.5</v>
      </c>
      <c r="DC18" s="110" t="n">
        <f aca="false">+C18*DA18</f>
        <v>210</v>
      </c>
      <c r="DD18" s="110" t="n">
        <f aca="false">+D18*DB18</f>
        <v>1800</v>
      </c>
      <c r="DE18" s="109" t="n">
        <v>5</v>
      </c>
      <c r="DF18" s="109" t="n">
        <v>22.5</v>
      </c>
      <c r="DG18" s="110" t="n">
        <f aca="false">+C18*DE18</f>
        <v>210</v>
      </c>
      <c r="DH18" s="110" t="n">
        <f aca="false">+D18*DF18</f>
        <v>1800</v>
      </c>
      <c r="DI18" s="109" t="n">
        <v>5</v>
      </c>
      <c r="DJ18" s="109" t="n">
        <v>15</v>
      </c>
      <c r="DK18" s="110" t="n">
        <f aca="false">+C18*DI18</f>
        <v>210</v>
      </c>
      <c r="DL18" s="110" t="n">
        <f aca="false">+D18*DJ18</f>
        <v>1200</v>
      </c>
      <c r="DM18" s="109" t="n">
        <v>3</v>
      </c>
      <c r="DN18" s="109" t="n">
        <v>15</v>
      </c>
      <c r="DO18" s="110" t="n">
        <f aca="false">+C18*DM18</f>
        <v>126</v>
      </c>
      <c r="DP18" s="110" t="n">
        <f aca="false">+D18*DN18</f>
        <v>1200</v>
      </c>
    </row>
    <row r="19" s="93" customFormat="true" ht="12.75" hidden="false" customHeight="false" outlineLevel="0" collapsed="false">
      <c r="A19" s="106" t="s">
        <v>81</v>
      </c>
      <c r="B19" s="107" t="s">
        <v>72</v>
      </c>
      <c r="C19" s="107" t="n">
        <v>42</v>
      </c>
      <c r="D19" s="108" t="n">
        <v>80</v>
      </c>
      <c r="E19" s="109" t="n">
        <v>2</v>
      </c>
      <c r="F19" s="109" t="n">
        <v>15</v>
      </c>
      <c r="G19" s="110" t="n">
        <f aca="false">+C19*E19</f>
        <v>84</v>
      </c>
      <c r="H19" s="110" t="n">
        <f aca="false">+D19*F19</f>
        <v>1200</v>
      </c>
      <c r="I19" s="109" t="n">
        <v>0</v>
      </c>
      <c r="J19" s="109" t="n">
        <v>0</v>
      </c>
      <c r="K19" s="110" t="n">
        <f aca="false">+C19*I19</f>
        <v>0</v>
      </c>
      <c r="L19" s="110" t="n">
        <f aca="false">+D19*J19</f>
        <v>0</v>
      </c>
      <c r="M19" s="109" t="n">
        <v>5</v>
      </c>
      <c r="N19" s="109" t="n">
        <v>15</v>
      </c>
      <c r="O19" s="110" t="n">
        <f aca="false">+C19*M19</f>
        <v>210</v>
      </c>
      <c r="P19" s="110" t="n">
        <f aca="false">+D19*N19</f>
        <v>1200</v>
      </c>
      <c r="Q19" s="109" t="n">
        <v>5</v>
      </c>
      <c r="R19" s="109" t="n">
        <v>15</v>
      </c>
      <c r="S19" s="110" t="n">
        <f aca="false">+C19*Q19</f>
        <v>210</v>
      </c>
      <c r="T19" s="110" t="n">
        <f aca="false">+D19*R19</f>
        <v>1200</v>
      </c>
      <c r="U19" s="109" t="n">
        <v>5</v>
      </c>
      <c r="V19" s="109" t="n">
        <v>15</v>
      </c>
      <c r="W19" s="110" t="n">
        <f aca="false">+C19*U19</f>
        <v>210</v>
      </c>
      <c r="X19" s="110" t="n">
        <f aca="false">+D19*V19</f>
        <v>1200</v>
      </c>
      <c r="Y19" s="109" t="n">
        <v>5</v>
      </c>
      <c r="Z19" s="109" t="n">
        <v>15</v>
      </c>
      <c r="AA19" s="110" t="n">
        <f aca="false">+C19*Y19</f>
        <v>210</v>
      </c>
      <c r="AB19" s="110" t="n">
        <f aca="false">+D19*Z19</f>
        <v>1200</v>
      </c>
      <c r="AC19" s="109" t="n">
        <v>5</v>
      </c>
      <c r="AD19" s="109" t="n">
        <v>15</v>
      </c>
      <c r="AE19" s="110" t="n">
        <f aca="false">+C19*AC19</f>
        <v>210</v>
      </c>
      <c r="AF19" s="110" t="n">
        <f aca="false">+D19*AD19</f>
        <v>1200</v>
      </c>
      <c r="AG19" s="109" t="n">
        <v>5</v>
      </c>
      <c r="AH19" s="109" t="n">
        <v>15</v>
      </c>
      <c r="AI19" s="110" t="n">
        <f aca="false">+C19*AG19</f>
        <v>210</v>
      </c>
      <c r="AJ19" s="110" t="n">
        <f aca="false">+D19*AH19</f>
        <v>1200</v>
      </c>
      <c r="AK19" s="109" t="n">
        <v>5</v>
      </c>
      <c r="AL19" s="109" t="n">
        <v>15</v>
      </c>
      <c r="AM19" s="110" t="n">
        <f aca="false">+C19*AK19</f>
        <v>210</v>
      </c>
      <c r="AN19" s="110" t="n">
        <f aca="false">+D19*AL19</f>
        <v>1200</v>
      </c>
      <c r="AO19" s="109" t="n">
        <v>5</v>
      </c>
      <c r="AP19" s="109" t="n">
        <v>15</v>
      </c>
      <c r="AQ19" s="110" t="n">
        <f aca="false">+C19*AO19</f>
        <v>210</v>
      </c>
      <c r="AR19" s="110" t="n">
        <f aca="false">+D19*AP19</f>
        <v>1200</v>
      </c>
      <c r="AS19" s="109" t="n">
        <v>5</v>
      </c>
      <c r="AT19" s="109" t="n">
        <v>15</v>
      </c>
      <c r="AU19" s="110" t="n">
        <f aca="false">+C19*AS19</f>
        <v>210</v>
      </c>
      <c r="AV19" s="110" t="n">
        <f aca="false">+D19*AT19</f>
        <v>1200</v>
      </c>
      <c r="AW19" s="109" t="n">
        <v>3</v>
      </c>
      <c r="AX19" s="109" t="n">
        <v>15</v>
      </c>
      <c r="AY19" s="110" t="n">
        <f aca="false">+C19*AW19</f>
        <v>126</v>
      </c>
      <c r="AZ19" s="110" t="n">
        <f aca="false">+D19*AX19</f>
        <v>1200</v>
      </c>
      <c r="BA19" s="109" t="n">
        <v>2</v>
      </c>
      <c r="BB19" s="109" t="n">
        <v>15</v>
      </c>
      <c r="BC19" s="110" t="n">
        <f aca="false">+C19*BA19</f>
        <v>84</v>
      </c>
      <c r="BD19" s="110" t="n">
        <f aca="false">+D19*BB19</f>
        <v>1200</v>
      </c>
      <c r="BE19" s="109" t="n">
        <v>0</v>
      </c>
      <c r="BF19" s="109" t="n">
        <v>0</v>
      </c>
      <c r="BG19" s="110" t="n">
        <f aca="false">+C19*BE19</f>
        <v>0</v>
      </c>
      <c r="BH19" s="110" t="n">
        <f aca="false">+D19*BF19</f>
        <v>0</v>
      </c>
      <c r="BI19" s="109" t="n">
        <v>5</v>
      </c>
      <c r="BJ19" s="109" t="n">
        <v>15</v>
      </c>
      <c r="BK19" s="110" t="n">
        <f aca="false">+C19*BI19</f>
        <v>210</v>
      </c>
      <c r="BL19" s="110" t="n">
        <f aca="false">+D19*BJ19</f>
        <v>1200</v>
      </c>
      <c r="BM19" s="109" t="n">
        <v>5</v>
      </c>
      <c r="BN19" s="109" t="n">
        <v>15</v>
      </c>
      <c r="BO19" s="110" t="n">
        <f aca="false">+C19*BM19</f>
        <v>210</v>
      </c>
      <c r="BP19" s="110" t="n">
        <f aca="false">+D19*BN19</f>
        <v>1200</v>
      </c>
      <c r="BQ19" s="109" t="n">
        <v>5</v>
      </c>
      <c r="BR19" s="109" t="n">
        <v>15</v>
      </c>
      <c r="BS19" s="110" t="n">
        <f aca="false">+C19*BQ19</f>
        <v>210</v>
      </c>
      <c r="BT19" s="110" t="n">
        <f aca="false">+D19*BR19</f>
        <v>1200</v>
      </c>
      <c r="BU19" s="109" t="n">
        <v>5</v>
      </c>
      <c r="BV19" s="109" t="n">
        <v>15</v>
      </c>
      <c r="BW19" s="110" t="n">
        <f aca="false">+C19*BU19</f>
        <v>210</v>
      </c>
      <c r="BX19" s="110" t="n">
        <f aca="false">+D19*BV19</f>
        <v>1200</v>
      </c>
      <c r="BY19" s="109" t="n">
        <v>5</v>
      </c>
      <c r="BZ19" s="109" t="n">
        <v>15</v>
      </c>
      <c r="CA19" s="110" t="n">
        <f aca="false">+C19*BY19</f>
        <v>210</v>
      </c>
      <c r="CB19" s="110" t="n">
        <f aca="false">+D19*BZ19</f>
        <v>1200</v>
      </c>
      <c r="CC19" s="109" t="n">
        <v>5</v>
      </c>
      <c r="CD19" s="109" t="n">
        <v>15</v>
      </c>
      <c r="CE19" s="110" t="n">
        <f aca="false">+C19*CC19</f>
        <v>210</v>
      </c>
      <c r="CF19" s="110" t="n">
        <f aca="false">+D19*CD19</f>
        <v>1200</v>
      </c>
      <c r="CG19" s="109" t="n">
        <v>3</v>
      </c>
      <c r="CH19" s="109" t="n">
        <v>15</v>
      </c>
      <c r="CI19" s="110" t="n">
        <f aca="false">+C19*CG19</f>
        <v>126</v>
      </c>
      <c r="CJ19" s="110" t="n">
        <f aca="false">+D19*CH19</f>
        <v>1200</v>
      </c>
      <c r="CK19" s="109" t="n">
        <v>2</v>
      </c>
      <c r="CL19" s="109" t="n">
        <v>15</v>
      </c>
      <c r="CM19" s="110" t="n">
        <f aca="false">C19*CK19</f>
        <v>84</v>
      </c>
      <c r="CN19" s="110" t="n">
        <f aca="false">+D19*CL19</f>
        <v>1200</v>
      </c>
      <c r="CO19" s="109" t="n">
        <v>0</v>
      </c>
      <c r="CP19" s="109" t="n">
        <v>0</v>
      </c>
      <c r="CQ19" s="110" t="n">
        <f aca="false">+C19*CO19</f>
        <v>0</v>
      </c>
      <c r="CR19" s="110" t="n">
        <f aca="false">+D19*CP19</f>
        <v>0</v>
      </c>
      <c r="CS19" s="109" t="n">
        <v>5</v>
      </c>
      <c r="CT19" s="109" t="n">
        <v>15</v>
      </c>
      <c r="CU19" s="110" t="n">
        <f aca="false">+C19*CS19</f>
        <v>210</v>
      </c>
      <c r="CV19" s="110" t="n">
        <f aca="false">+D19*CT19</f>
        <v>1200</v>
      </c>
      <c r="CW19" s="109" t="n">
        <v>5</v>
      </c>
      <c r="CX19" s="109" t="n">
        <v>15</v>
      </c>
      <c r="CY19" s="110" t="n">
        <f aca="false">+C19*CW19</f>
        <v>210</v>
      </c>
      <c r="CZ19" s="110" t="n">
        <f aca="false">+D19*CX19</f>
        <v>1200</v>
      </c>
      <c r="DA19" s="109" t="n">
        <v>5</v>
      </c>
      <c r="DB19" s="109" t="n">
        <v>15</v>
      </c>
      <c r="DC19" s="110" t="n">
        <f aca="false">+C19*DA19</f>
        <v>210</v>
      </c>
      <c r="DD19" s="110" t="n">
        <f aca="false">+D19*DB19</f>
        <v>1200</v>
      </c>
      <c r="DE19" s="109" t="n">
        <v>5</v>
      </c>
      <c r="DF19" s="109" t="n">
        <v>15</v>
      </c>
      <c r="DG19" s="110" t="n">
        <f aca="false">+C19*DE19</f>
        <v>210</v>
      </c>
      <c r="DH19" s="110" t="n">
        <f aca="false">+D19*DF19</f>
        <v>1200</v>
      </c>
      <c r="DI19" s="109" t="n">
        <v>5</v>
      </c>
      <c r="DJ19" s="109" t="n">
        <v>15</v>
      </c>
      <c r="DK19" s="110" t="n">
        <f aca="false">+C19*DI19</f>
        <v>210</v>
      </c>
      <c r="DL19" s="110" t="n">
        <f aca="false">+D19*DJ19</f>
        <v>1200</v>
      </c>
      <c r="DM19" s="109" t="n">
        <v>3</v>
      </c>
      <c r="DN19" s="109" t="n">
        <v>15</v>
      </c>
      <c r="DO19" s="110" t="n">
        <f aca="false">+C19*DM19</f>
        <v>126</v>
      </c>
      <c r="DP19" s="110" t="n">
        <f aca="false">+D19*DN19</f>
        <v>1200</v>
      </c>
    </row>
    <row r="20" s="93" customFormat="true" ht="12.75" hidden="false" customHeight="false" outlineLevel="0" collapsed="false">
      <c r="A20" s="106" t="s">
        <v>81</v>
      </c>
      <c r="B20" s="107" t="s">
        <v>73</v>
      </c>
      <c r="C20" s="107" t="n">
        <v>42</v>
      </c>
      <c r="D20" s="108" t="n">
        <v>80</v>
      </c>
      <c r="E20" s="109" t="n">
        <v>2</v>
      </c>
      <c r="F20" s="109" t="n">
        <v>15</v>
      </c>
      <c r="G20" s="110" t="n">
        <f aca="false">+C20*E20</f>
        <v>84</v>
      </c>
      <c r="H20" s="110" t="n">
        <f aca="false">+D20*F20</f>
        <v>1200</v>
      </c>
      <c r="I20" s="109" t="n">
        <v>0</v>
      </c>
      <c r="J20" s="109" t="n">
        <v>0</v>
      </c>
      <c r="K20" s="110" t="n">
        <f aca="false">+C20*I20</f>
        <v>0</v>
      </c>
      <c r="L20" s="110" t="n">
        <f aca="false">+D20*J20</f>
        <v>0</v>
      </c>
      <c r="M20" s="109" t="n">
        <v>5</v>
      </c>
      <c r="N20" s="109" t="n">
        <v>15</v>
      </c>
      <c r="O20" s="110" t="n">
        <f aca="false">+C20*M20</f>
        <v>210</v>
      </c>
      <c r="P20" s="110" t="n">
        <f aca="false">+D20*N20</f>
        <v>1200</v>
      </c>
      <c r="Q20" s="109" t="n">
        <v>5</v>
      </c>
      <c r="R20" s="109" t="n">
        <v>15</v>
      </c>
      <c r="S20" s="110" t="n">
        <f aca="false">+C20*Q20</f>
        <v>210</v>
      </c>
      <c r="T20" s="110" t="n">
        <f aca="false">+D20*R20</f>
        <v>1200</v>
      </c>
      <c r="U20" s="109" t="n">
        <v>5</v>
      </c>
      <c r="V20" s="109" t="n">
        <v>15</v>
      </c>
      <c r="W20" s="110" t="n">
        <f aca="false">+C20*U20</f>
        <v>210</v>
      </c>
      <c r="X20" s="110" t="n">
        <f aca="false">+D20*V20</f>
        <v>1200</v>
      </c>
      <c r="Y20" s="109" t="n">
        <v>5</v>
      </c>
      <c r="Z20" s="109" t="n">
        <v>15</v>
      </c>
      <c r="AA20" s="110" t="n">
        <f aca="false">+C20*Y20</f>
        <v>210</v>
      </c>
      <c r="AB20" s="110" t="n">
        <f aca="false">+D20*Z20</f>
        <v>1200</v>
      </c>
      <c r="AC20" s="109" t="n">
        <v>5</v>
      </c>
      <c r="AD20" s="109" t="n">
        <v>15</v>
      </c>
      <c r="AE20" s="110" t="n">
        <f aca="false">+C20*AC20</f>
        <v>210</v>
      </c>
      <c r="AF20" s="110" t="n">
        <f aca="false">+D20*AD20</f>
        <v>1200</v>
      </c>
      <c r="AG20" s="109" t="n">
        <v>5</v>
      </c>
      <c r="AH20" s="109" t="n">
        <v>15</v>
      </c>
      <c r="AI20" s="110" t="n">
        <f aca="false">+C20*AG20</f>
        <v>210</v>
      </c>
      <c r="AJ20" s="110" t="n">
        <f aca="false">+D20*AH20</f>
        <v>1200</v>
      </c>
      <c r="AK20" s="109" t="n">
        <v>5</v>
      </c>
      <c r="AL20" s="109" t="n">
        <v>15</v>
      </c>
      <c r="AM20" s="110" t="n">
        <f aca="false">+C20*AK20</f>
        <v>210</v>
      </c>
      <c r="AN20" s="110" t="n">
        <f aca="false">+D20*AL20</f>
        <v>1200</v>
      </c>
      <c r="AO20" s="109" t="n">
        <v>5</v>
      </c>
      <c r="AP20" s="109" t="n">
        <v>15</v>
      </c>
      <c r="AQ20" s="110" t="n">
        <f aca="false">+C20*AO20</f>
        <v>210</v>
      </c>
      <c r="AR20" s="110" t="n">
        <f aca="false">+D20*AP20</f>
        <v>1200</v>
      </c>
      <c r="AS20" s="109" t="n">
        <v>5</v>
      </c>
      <c r="AT20" s="109" t="n">
        <v>15</v>
      </c>
      <c r="AU20" s="110" t="n">
        <f aca="false">+C20*AS20</f>
        <v>210</v>
      </c>
      <c r="AV20" s="110" t="n">
        <f aca="false">+D20*AT20</f>
        <v>1200</v>
      </c>
      <c r="AW20" s="109" t="n">
        <v>3</v>
      </c>
      <c r="AX20" s="109" t="n">
        <v>15</v>
      </c>
      <c r="AY20" s="110" t="n">
        <f aca="false">+C20*AW20</f>
        <v>126</v>
      </c>
      <c r="AZ20" s="110" t="n">
        <f aca="false">+D20*AX20</f>
        <v>1200</v>
      </c>
      <c r="BA20" s="109" t="n">
        <v>2</v>
      </c>
      <c r="BB20" s="109" t="n">
        <v>15</v>
      </c>
      <c r="BC20" s="110" t="n">
        <f aca="false">+C20*BA20</f>
        <v>84</v>
      </c>
      <c r="BD20" s="110" t="n">
        <f aca="false">+D20*BB20</f>
        <v>1200</v>
      </c>
      <c r="BE20" s="109" t="n">
        <v>0</v>
      </c>
      <c r="BF20" s="109" t="n">
        <v>0</v>
      </c>
      <c r="BG20" s="110" t="n">
        <f aca="false">+C20*BE20</f>
        <v>0</v>
      </c>
      <c r="BH20" s="110" t="n">
        <f aca="false">+D20*BF20</f>
        <v>0</v>
      </c>
      <c r="BI20" s="109" t="n">
        <v>5</v>
      </c>
      <c r="BJ20" s="109" t="n">
        <v>15</v>
      </c>
      <c r="BK20" s="110" t="n">
        <f aca="false">+C20*BI20</f>
        <v>210</v>
      </c>
      <c r="BL20" s="110" t="n">
        <f aca="false">+D20*BJ20</f>
        <v>1200</v>
      </c>
      <c r="BM20" s="109" t="n">
        <v>5</v>
      </c>
      <c r="BN20" s="109" t="n">
        <v>15</v>
      </c>
      <c r="BO20" s="110" t="n">
        <f aca="false">+C20*BM20</f>
        <v>210</v>
      </c>
      <c r="BP20" s="110" t="n">
        <f aca="false">+D20*BN20</f>
        <v>1200</v>
      </c>
      <c r="BQ20" s="109" t="n">
        <v>5</v>
      </c>
      <c r="BR20" s="109" t="n">
        <v>15</v>
      </c>
      <c r="BS20" s="110" t="n">
        <f aca="false">+C20*BQ20</f>
        <v>210</v>
      </c>
      <c r="BT20" s="110" t="n">
        <f aca="false">+D20*BR20</f>
        <v>1200</v>
      </c>
      <c r="BU20" s="109" t="n">
        <v>5</v>
      </c>
      <c r="BV20" s="109" t="n">
        <v>15</v>
      </c>
      <c r="BW20" s="110" t="n">
        <f aca="false">+C20*BU20</f>
        <v>210</v>
      </c>
      <c r="BX20" s="110" t="n">
        <f aca="false">+D20*BV20</f>
        <v>1200</v>
      </c>
      <c r="BY20" s="109" t="n">
        <v>5</v>
      </c>
      <c r="BZ20" s="109" t="n">
        <v>15</v>
      </c>
      <c r="CA20" s="110" t="n">
        <f aca="false">+C20*BY20</f>
        <v>210</v>
      </c>
      <c r="CB20" s="110" t="n">
        <f aca="false">+D20*BZ20</f>
        <v>1200</v>
      </c>
      <c r="CC20" s="109" t="n">
        <v>5</v>
      </c>
      <c r="CD20" s="109" t="n">
        <v>15</v>
      </c>
      <c r="CE20" s="110" t="n">
        <f aca="false">+C20*CC20</f>
        <v>210</v>
      </c>
      <c r="CF20" s="110" t="n">
        <f aca="false">+D20*CD20</f>
        <v>1200</v>
      </c>
      <c r="CG20" s="109" t="n">
        <v>3</v>
      </c>
      <c r="CH20" s="109" t="n">
        <v>15</v>
      </c>
      <c r="CI20" s="110" t="n">
        <f aca="false">+C20*CG20</f>
        <v>126</v>
      </c>
      <c r="CJ20" s="110" t="n">
        <f aca="false">+D20*CH20</f>
        <v>1200</v>
      </c>
      <c r="CK20" s="109" t="n">
        <v>2</v>
      </c>
      <c r="CL20" s="109" t="n">
        <v>15</v>
      </c>
      <c r="CM20" s="110" t="n">
        <f aca="false">C20*CK20</f>
        <v>84</v>
      </c>
      <c r="CN20" s="110" t="n">
        <f aca="false">+D20*CL20</f>
        <v>1200</v>
      </c>
      <c r="CO20" s="109" t="n">
        <v>0</v>
      </c>
      <c r="CP20" s="109" t="n">
        <v>0</v>
      </c>
      <c r="CQ20" s="110" t="n">
        <f aca="false">+C20*CO20</f>
        <v>0</v>
      </c>
      <c r="CR20" s="110" t="n">
        <f aca="false">+D20*CP20</f>
        <v>0</v>
      </c>
      <c r="CS20" s="109" t="n">
        <v>5</v>
      </c>
      <c r="CT20" s="109" t="n">
        <v>15</v>
      </c>
      <c r="CU20" s="110" t="n">
        <f aca="false">+C20*CS20</f>
        <v>210</v>
      </c>
      <c r="CV20" s="110" t="n">
        <f aca="false">+D20*CT20</f>
        <v>1200</v>
      </c>
      <c r="CW20" s="109" t="n">
        <v>5</v>
      </c>
      <c r="CX20" s="109" t="n">
        <v>15</v>
      </c>
      <c r="CY20" s="110" t="n">
        <f aca="false">+C20*CW20</f>
        <v>210</v>
      </c>
      <c r="CZ20" s="110" t="n">
        <f aca="false">+D20*CX20</f>
        <v>1200</v>
      </c>
      <c r="DA20" s="109" t="n">
        <v>5</v>
      </c>
      <c r="DB20" s="109" t="n">
        <v>15</v>
      </c>
      <c r="DC20" s="110" t="n">
        <f aca="false">+C20*DA20</f>
        <v>210</v>
      </c>
      <c r="DD20" s="110" t="n">
        <f aca="false">+D20*DB20</f>
        <v>1200</v>
      </c>
      <c r="DE20" s="109" t="n">
        <v>5</v>
      </c>
      <c r="DF20" s="109" t="n">
        <v>15</v>
      </c>
      <c r="DG20" s="110" t="n">
        <f aca="false">+C20*DE20</f>
        <v>210</v>
      </c>
      <c r="DH20" s="110" t="n">
        <f aca="false">+D20*DF20</f>
        <v>1200</v>
      </c>
      <c r="DI20" s="109" t="n">
        <v>5</v>
      </c>
      <c r="DJ20" s="109" t="n">
        <v>15</v>
      </c>
      <c r="DK20" s="110" t="n">
        <f aca="false">+C20*DI20</f>
        <v>210</v>
      </c>
      <c r="DL20" s="110" t="n">
        <f aca="false">+D20*DJ20</f>
        <v>1200</v>
      </c>
      <c r="DM20" s="109" t="n">
        <v>3</v>
      </c>
      <c r="DN20" s="109" t="n">
        <v>15</v>
      </c>
      <c r="DO20" s="110" t="n">
        <f aca="false">+C20*DM20</f>
        <v>126</v>
      </c>
      <c r="DP20" s="110" t="n">
        <f aca="false">+D20*DN20</f>
        <v>1200</v>
      </c>
    </row>
    <row r="21" s="93" customFormat="true" ht="12.75" hidden="false" customHeight="false" outlineLevel="0" collapsed="false">
      <c r="A21" s="106" t="s">
        <v>82</v>
      </c>
      <c r="B21" s="107" t="s">
        <v>72</v>
      </c>
      <c r="C21" s="107" t="n">
        <v>42</v>
      </c>
      <c r="D21" s="108" t="n">
        <v>80</v>
      </c>
      <c r="E21" s="109" t="n">
        <v>2</v>
      </c>
      <c r="F21" s="109" t="n">
        <v>15</v>
      </c>
      <c r="G21" s="110" t="n">
        <f aca="false">+C21*E21</f>
        <v>84</v>
      </c>
      <c r="H21" s="110" t="n">
        <f aca="false">+D21*F21</f>
        <v>1200</v>
      </c>
      <c r="I21" s="109" t="n">
        <v>0</v>
      </c>
      <c r="J21" s="109" t="n">
        <v>0</v>
      </c>
      <c r="K21" s="110" t="n">
        <f aca="false">+C21*I21</f>
        <v>0</v>
      </c>
      <c r="L21" s="110" t="n">
        <f aca="false">+D21*J21</f>
        <v>0</v>
      </c>
      <c r="M21" s="109" t="n">
        <v>5</v>
      </c>
      <c r="N21" s="109" t="n">
        <v>15</v>
      </c>
      <c r="O21" s="110" t="n">
        <f aca="false">+C21*M21</f>
        <v>210</v>
      </c>
      <c r="P21" s="110" t="n">
        <f aca="false">+D21*N21</f>
        <v>1200</v>
      </c>
      <c r="Q21" s="109" t="n">
        <v>5</v>
      </c>
      <c r="R21" s="109" t="n">
        <v>15</v>
      </c>
      <c r="S21" s="110" t="n">
        <f aca="false">+C21*Q21</f>
        <v>210</v>
      </c>
      <c r="T21" s="110" t="n">
        <f aca="false">+D21*R21</f>
        <v>1200</v>
      </c>
      <c r="U21" s="109" t="n">
        <v>5</v>
      </c>
      <c r="V21" s="109" t="n">
        <v>15</v>
      </c>
      <c r="W21" s="110" t="n">
        <f aca="false">+C21*U21</f>
        <v>210</v>
      </c>
      <c r="X21" s="110" t="n">
        <f aca="false">+D21*V21</f>
        <v>1200</v>
      </c>
      <c r="Y21" s="109" t="n">
        <v>5</v>
      </c>
      <c r="Z21" s="109" t="n">
        <v>15</v>
      </c>
      <c r="AA21" s="110" t="n">
        <f aca="false">+C21*Y21</f>
        <v>210</v>
      </c>
      <c r="AB21" s="110" t="n">
        <f aca="false">+D21*Z21</f>
        <v>1200</v>
      </c>
      <c r="AC21" s="109" t="n">
        <v>5</v>
      </c>
      <c r="AD21" s="109" t="n">
        <v>15</v>
      </c>
      <c r="AE21" s="110" t="n">
        <f aca="false">+C21*AC21</f>
        <v>210</v>
      </c>
      <c r="AF21" s="110" t="n">
        <f aca="false">+D21*AD21</f>
        <v>1200</v>
      </c>
      <c r="AG21" s="109" t="n">
        <v>5</v>
      </c>
      <c r="AH21" s="109" t="n">
        <v>15</v>
      </c>
      <c r="AI21" s="110" t="n">
        <f aca="false">+C21*AG21</f>
        <v>210</v>
      </c>
      <c r="AJ21" s="110" t="n">
        <f aca="false">+D21*AH21</f>
        <v>1200</v>
      </c>
      <c r="AK21" s="109" t="n">
        <v>5</v>
      </c>
      <c r="AL21" s="109" t="n">
        <v>15</v>
      </c>
      <c r="AM21" s="110" t="n">
        <f aca="false">+C21*AK21</f>
        <v>210</v>
      </c>
      <c r="AN21" s="110" t="n">
        <f aca="false">+D21*AL21</f>
        <v>1200</v>
      </c>
      <c r="AO21" s="109" t="n">
        <v>5</v>
      </c>
      <c r="AP21" s="109" t="n">
        <v>15</v>
      </c>
      <c r="AQ21" s="110" t="n">
        <f aca="false">+C21*AO21</f>
        <v>210</v>
      </c>
      <c r="AR21" s="110" t="n">
        <f aca="false">+D21*AP21</f>
        <v>1200</v>
      </c>
      <c r="AS21" s="109" t="n">
        <v>5</v>
      </c>
      <c r="AT21" s="109" t="n">
        <v>15</v>
      </c>
      <c r="AU21" s="110" t="n">
        <f aca="false">+C21*AS21</f>
        <v>210</v>
      </c>
      <c r="AV21" s="110" t="n">
        <f aca="false">+D21*AT21</f>
        <v>1200</v>
      </c>
      <c r="AW21" s="109" t="n">
        <v>3</v>
      </c>
      <c r="AX21" s="109" t="n">
        <v>15</v>
      </c>
      <c r="AY21" s="110" t="n">
        <f aca="false">+C21*AW21</f>
        <v>126</v>
      </c>
      <c r="AZ21" s="110" t="n">
        <f aca="false">+D21*AX21</f>
        <v>1200</v>
      </c>
      <c r="BA21" s="109" t="n">
        <v>2</v>
      </c>
      <c r="BB21" s="109" t="n">
        <v>15</v>
      </c>
      <c r="BC21" s="110" t="n">
        <f aca="false">+C21*BA21</f>
        <v>84</v>
      </c>
      <c r="BD21" s="110" t="n">
        <f aca="false">+D21*BB21</f>
        <v>1200</v>
      </c>
      <c r="BE21" s="109" t="n">
        <v>0</v>
      </c>
      <c r="BF21" s="109" t="n">
        <v>0</v>
      </c>
      <c r="BG21" s="110" t="n">
        <f aca="false">+C21*BE21</f>
        <v>0</v>
      </c>
      <c r="BH21" s="110" t="n">
        <f aca="false">+D21*BF21</f>
        <v>0</v>
      </c>
      <c r="BI21" s="109" t="n">
        <v>5</v>
      </c>
      <c r="BJ21" s="109" t="n">
        <v>15</v>
      </c>
      <c r="BK21" s="110" t="n">
        <f aca="false">+C21*BI21</f>
        <v>210</v>
      </c>
      <c r="BL21" s="110" t="n">
        <f aca="false">+D21*BJ21</f>
        <v>1200</v>
      </c>
      <c r="BM21" s="109" t="n">
        <v>5</v>
      </c>
      <c r="BN21" s="109" t="n">
        <v>15</v>
      </c>
      <c r="BO21" s="110" t="n">
        <f aca="false">+C21*BM21</f>
        <v>210</v>
      </c>
      <c r="BP21" s="110" t="n">
        <f aca="false">+D21*BN21</f>
        <v>1200</v>
      </c>
      <c r="BQ21" s="109" t="n">
        <v>5</v>
      </c>
      <c r="BR21" s="109" t="n">
        <v>15</v>
      </c>
      <c r="BS21" s="110" t="n">
        <f aca="false">+C21*BQ21</f>
        <v>210</v>
      </c>
      <c r="BT21" s="110" t="n">
        <f aca="false">+D21*BR21</f>
        <v>1200</v>
      </c>
      <c r="BU21" s="109" t="n">
        <v>5</v>
      </c>
      <c r="BV21" s="109" t="n">
        <v>15</v>
      </c>
      <c r="BW21" s="110" t="n">
        <f aca="false">+C21*BU21</f>
        <v>210</v>
      </c>
      <c r="BX21" s="110" t="n">
        <f aca="false">+D21*BV21</f>
        <v>1200</v>
      </c>
      <c r="BY21" s="109" t="n">
        <v>5</v>
      </c>
      <c r="BZ21" s="109" t="n">
        <v>15</v>
      </c>
      <c r="CA21" s="110" t="n">
        <f aca="false">+C21*BY21</f>
        <v>210</v>
      </c>
      <c r="CB21" s="110" t="n">
        <f aca="false">+D21*BZ21</f>
        <v>1200</v>
      </c>
      <c r="CC21" s="109" t="n">
        <v>5</v>
      </c>
      <c r="CD21" s="109" t="n">
        <v>15</v>
      </c>
      <c r="CE21" s="110" t="n">
        <f aca="false">+C21*CC21</f>
        <v>210</v>
      </c>
      <c r="CF21" s="110" t="n">
        <f aca="false">+D21*CD21</f>
        <v>1200</v>
      </c>
      <c r="CG21" s="109" t="n">
        <v>3</v>
      </c>
      <c r="CH21" s="109" t="n">
        <v>15</v>
      </c>
      <c r="CI21" s="110" t="n">
        <f aca="false">+C21*CG21</f>
        <v>126</v>
      </c>
      <c r="CJ21" s="110" t="n">
        <f aca="false">+D21*CH21</f>
        <v>1200</v>
      </c>
      <c r="CK21" s="109" t="n">
        <v>2</v>
      </c>
      <c r="CL21" s="109" t="n">
        <v>15</v>
      </c>
      <c r="CM21" s="110" t="n">
        <f aca="false">C21*CK21</f>
        <v>84</v>
      </c>
      <c r="CN21" s="110" t="n">
        <f aca="false">+D21*CL21</f>
        <v>1200</v>
      </c>
      <c r="CO21" s="109" t="n">
        <v>0</v>
      </c>
      <c r="CP21" s="109" t="n">
        <v>0</v>
      </c>
      <c r="CQ21" s="110" t="n">
        <f aca="false">+C21*CO21</f>
        <v>0</v>
      </c>
      <c r="CR21" s="110" t="n">
        <f aca="false">+D21*CP21</f>
        <v>0</v>
      </c>
      <c r="CS21" s="109" t="n">
        <v>5</v>
      </c>
      <c r="CT21" s="109" t="n">
        <v>15</v>
      </c>
      <c r="CU21" s="110" t="n">
        <f aca="false">+C21*CS21</f>
        <v>210</v>
      </c>
      <c r="CV21" s="110" t="n">
        <f aca="false">+D21*CT21</f>
        <v>1200</v>
      </c>
      <c r="CW21" s="109" t="n">
        <v>5</v>
      </c>
      <c r="CX21" s="109" t="n">
        <v>15</v>
      </c>
      <c r="CY21" s="110" t="n">
        <f aca="false">+C21*CW21</f>
        <v>210</v>
      </c>
      <c r="CZ21" s="110" t="n">
        <f aca="false">+D21*CX21</f>
        <v>1200</v>
      </c>
      <c r="DA21" s="109" t="n">
        <v>5</v>
      </c>
      <c r="DB21" s="109" t="n">
        <v>15</v>
      </c>
      <c r="DC21" s="110" t="n">
        <f aca="false">+C21*DA21</f>
        <v>210</v>
      </c>
      <c r="DD21" s="110" t="n">
        <f aca="false">+D21*DB21</f>
        <v>1200</v>
      </c>
      <c r="DE21" s="109" t="n">
        <v>5</v>
      </c>
      <c r="DF21" s="109" t="n">
        <v>15</v>
      </c>
      <c r="DG21" s="110" t="n">
        <f aca="false">+C21*DE21</f>
        <v>210</v>
      </c>
      <c r="DH21" s="110" t="n">
        <f aca="false">+D21*DF21</f>
        <v>1200</v>
      </c>
      <c r="DI21" s="109" t="n">
        <v>5</v>
      </c>
      <c r="DJ21" s="109" t="n">
        <v>15</v>
      </c>
      <c r="DK21" s="110" t="n">
        <f aca="false">+C21*DI21</f>
        <v>210</v>
      </c>
      <c r="DL21" s="110" t="n">
        <f aca="false">+D21*DJ21</f>
        <v>1200</v>
      </c>
      <c r="DM21" s="109" t="n">
        <v>3</v>
      </c>
      <c r="DN21" s="109" t="n">
        <v>15</v>
      </c>
      <c r="DO21" s="110" t="n">
        <f aca="false">+C21*DM21</f>
        <v>126</v>
      </c>
      <c r="DP21" s="110" t="n">
        <f aca="false">+D21*DN21</f>
        <v>1200</v>
      </c>
    </row>
    <row r="22" s="93" customFormat="true" ht="12.75" hidden="false" customHeight="false" outlineLevel="0" collapsed="false">
      <c r="A22" s="106" t="s">
        <v>82</v>
      </c>
      <c r="B22" s="107" t="s">
        <v>73</v>
      </c>
      <c r="C22" s="107" t="n">
        <v>42</v>
      </c>
      <c r="D22" s="108" t="n">
        <v>80</v>
      </c>
      <c r="E22" s="109" t="n">
        <v>2</v>
      </c>
      <c r="F22" s="109" t="n">
        <v>15</v>
      </c>
      <c r="G22" s="110" t="n">
        <f aca="false">+C22*E22</f>
        <v>84</v>
      </c>
      <c r="H22" s="110" t="n">
        <f aca="false">+D22*F22</f>
        <v>1200</v>
      </c>
      <c r="I22" s="109" t="n">
        <v>0</v>
      </c>
      <c r="J22" s="109" t="n">
        <v>0</v>
      </c>
      <c r="K22" s="110" t="n">
        <f aca="false">+C22*I22</f>
        <v>0</v>
      </c>
      <c r="L22" s="110" t="n">
        <f aca="false">+D22*J22</f>
        <v>0</v>
      </c>
      <c r="M22" s="109" t="n">
        <v>5</v>
      </c>
      <c r="N22" s="109" t="n">
        <v>15</v>
      </c>
      <c r="O22" s="110" t="n">
        <f aca="false">+C22*M22</f>
        <v>210</v>
      </c>
      <c r="P22" s="110" t="n">
        <f aca="false">+D22*N22</f>
        <v>1200</v>
      </c>
      <c r="Q22" s="109" t="n">
        <v>5</v>
      </c>
      <c r="R22" s="109" t="n">
        <v>15</v>
      </c>
      <c r="S22" s="110" t="n">
        <f aca="false">+C22*Q22</f>
        <v>210</v>
      </c>
      <c r="T22" s="110" t="n">
        <f aca="false">+D22*R22</f>
        <v>1200</v>
      </c>
      <c r="U22" s="109" t="n">
        <v>5</v>
      </c>
      <c r="V22" s="109" t="n">
        <v>15</v>
      </c>
      <c r="W22" s="110" t="n">
        <f aca="false">+C22*U22</f>
        <v>210</v>
      </c>
      <c r="X22" s="110" t="n">
        <f aca="false">+D22*V22</f>
        <v>1200</v>
      </c>
      <c r="Y22" s="109" t="n">
        <v>5</v>
      </c>
      <c r="Z22" s="109" t="n">
        <v>15</v>
      </c>
      <c r="AA22" s="110" t="n">
        <f aca="false">+C22*Y22</f>
        <v>210</v>
      </c>
      <c r="AB22" s="110" t="n">
        <f aca="false">+D22*Z22</f>
        <v>1200</v>
      </c>
      <c r="AC22" s="109" t="n">
        <v>5</v>
      </c>
      <c r="AD22" s="109" t="n">
        <v>15</v>
      </c>
      <c r="AE22" s="110" t="n">
        <f aca="false">+C22*AC22</f>
        <v>210</v>
      </c>
      <c r="AF22" s="110" t="n">
        <f aca="false">+D22*AD22</f>
        <v>1200</v>
      </c>
      <c r="AG22" s="109" t="n">
        <v>5</v>
      </c>
      <c r="AH22" s="109" t="n">
        <v>15</v>
      </c>
      <c r="AI22" s="110" t="n">
        <f aca="false">+C22*AG22</f>
        <v>210</v>
      </c>
      <c r="AJ22" s="110" t="n">
        <f aca="false">+D22*AH22</f>
        <v>1200</v>
      </c>
      <c r="AK22" s="109" t="n">
        <v>5</v>
      </c>
      <c r="AL22" s="109" t="n">
        <v>15</v>
      </c>
      <c r="AM22" s="110" t="n">
        <f aca="false">+C22*AK22</f>
        <v>210</v>
      </c>
      <c r="AN22" s="110" t="n">
        <f aca="false">+D22*AL22</f>
        <v>1200</v>
      </c>
      <c r="AO22" s="109" t="n">
        <v>5</v>
      </c>
      <c r="AP22" s="109" t="n">
        <v>15</v>
      </c>
      <c r="AQ22" s="110" t="n">
        <f aca="false">+C22*AO22</f>
        <v>210</v>
      </c>
      <c r="AR22" s="110" t="n">
        <f aca="false">+D22*AP22</f>
        <v>1200</v>
      </c>
      <c r="AS22" s="109" t="n">
        <v>5</v>
      </c>
      <c r="AT22" s="109" t="n">
        <v>15</v>
      </c>
      <c r="AU22" s="110" t="n">
        <f aca="false">+C22*AS22</f>
        <v>210</v>
      </c>
      <c r="AV22" s="110" t="n">
        <f aca="false">+D22*AT22</f>
        <v>1200</v>
      </c>
      <c r="AW22" s="109" t="n">
        <v>3</v>
      </c>
      <c r="AX22" s="109" t="n">
        <v>15</v>
      </c>
      <c r="AY22" s="110" t="n">
        <f aca="false">+C22*AW22</f>
        <v>126</v>
      </c>
      <c r="AZ22" s="110" t="n">
        <f aca="false">+D22*AX22</f>
        <v>1200</v>
      </c>
      <c r="BA22" s="109" t="n">
        <v>2</v>
      </c>
      <c r="BB22" s="109" t="n">
        <v>15</v>
      </c>
      <c r="BC22" s="110" t="n">
        <f aca="false">+C22*BA22</f>
        <v>84</v>
      </c>
      <c r="BD22" s="110" t="n">
        <f aca="false">+D22*BB22</f>
        <v>1200</v>
      </c>
      <c r="BE22" s="109" t="n">
        <v>0</v>
      </c>
      <c r="BF22" s="109" t="n">
        <v>0</v>
      </c>
      <c r="BG22" s="110" t="n">
        <f aca="false">+C22*BE22</f>
        <v>0</v>
      </c>
      <c r="BH22" s="110" t="n">
        <f aca="false">+D22*BF22</f>
        <v>0</v>
      </c>
      <c r="BI22" s="109" t="n">
        <v>5</v>
      </c>
      <c r="BJ22" s="109" t="n">
        <v>15</v>
      </c>
      <c r="BK22" s="110" t="n">
        <f aca="false">+C22*BI22</f>
        <v>210</v>
      </c>
      <c r="BL22" s="110" t="n">
        <f aca="false">+D22*BJ22</f>
        <v>1200</v>
      </c>
      <c r="BM22" s="109" t="n">
        <v>5</v>
      </c>
      <c r="BN22" s="109" t="n">
        <v>15</v>
      </c>
      <c r="BO22" s="110" t="n">
        <f aca="false">+C22*BM22</f>
        <v>210</v>
      </c>
      <c r="BP22" s="110" t="n">
        <f aca="false">+D22*BN22</f>
        <v>1200</v>
      </c>
      <c r="BQ22" s="109" t="n">
        <v>5</v>
      </c>
      <c r="BR22" s="109" t="n">
        <v>15</v>
      </c>
      <c r="BS22" s="110" t="n">
        <f aca="false">+C22*BQ22</f>
        <v>210</v>
      </c>
      <c r="BT22" s="110" t="n">
        <f aca="false">+D22*BR22</f>
        <v>1200</v>
      </c>
      <c r="BU22" s="109" t="n">
        <v>5</v>
      </c>
      <c r="BV22" s="109" t="n">
        <v>15</v>
      </c>
      <c r="BW22" s="110" t="n">
        <f aca="false">+C22*BU22</f>
        <v>210</v>
      </c>
      <c r="BX22" s="110" t="n">
        <f aca="false">+D22*BV22</f>
        <v>1200</v>
      </c>
      <c r="BY22" s="109" t="n">
        <v>5</v>
      </c>
      <c r="BZ22" s="109" t="n">
        <v>15</v>
      </c>
      <c r="CA22" s="110" t="n">
        <f aca="false">+C22*BY22</f>
        <v>210</v>
      </c>
      <c r="CB22" s="110" t="n">
        <f aca="false">+D22*BZ22</f>
        <v>1200</v>
      </c>
      <c r="CC22" s="109" t="n">
        <v>5</v>
      </c>
      <c r="CD22" s="109" t="n">
        <v>15</v>
      </c>
      <c r="CE22" s="110" t="n">
        <f aca="false">+C22*CC22</f>
        <v>210</v>
      </c>
      <c r="CF22" s="110" t="n">
        <f aca="false">+D22*CD22</f>
        <v>1200</v>
      </c>
      <c r="CG22" s="109" t="n">
        <v>3</v>
      </c>
      <c r="CH22" s="109" t="n">
        <v>15</v>
      </c>
      <c r="CI22" s="110" t="n">
        <f aca="false">+C22*CG22</f>
        <v>126</v>
      </c>
      <c r="CJ22" s="110" t="n">
        <f aca="false">+D22*CH22</f>
        <v>1200</v>
      </c>
      <c r="CK22" s="109" t="n">
        <v>2</v>
      </c>
      <c r="CL22" s="109" t="n">
        <v>15</v>
      </c>
      <c r="CM22" s="110" t="n">
        <f aca="false">C22*CK22</f>
        <v>84</v>
      </c>
      <c r="CN22" s="110" t="n">
        <f aca="false">+D22*CL22</f>
        <v>1200</v>
      </c>
      <c r="CO22" s="109" t="n">
        <v>0</v>
      </c>
      <c r="CP22" s="109" t="n">
        <v>0</v>
      </c>
      <c r="CQ22" s="110" t="n">
        <f aca="false">+C22*CO22</f>
        <v>0</v>
      </c>
      <c r="CR22" s="110" t="n">
        <f aca="false">+D22*CP22</f>
        <v>0</v>
      </c>
      <c r="CS22" s="109" t="n">
        <v>5</v>
      </c>
      <c r="CT22" s="109" t="n">
        <v>15</v>
      </c>
      <c r="CU22" s="110" t="n">
        <f aca="false">+C22*CS22</f>
        <v>210</v>
      </c>
      <c r="CV22" s="110" t="n">
        <f aca="false">+D22*CT22</f>
        <v>1200</v>
      </c>
      <c r="CW22" s="109" t="n">
        <v>5</v>
      </c>
      <c r="CX22" s="109" t="n">
        <v>15</v>
      </c>
      <c r="CY22" s="110" t="n">
        <f aca="false">+C22*CW22</f>
        <v>210</v>
      </c>
      <c r="CZ22" s="110" t="n">
        <f aca="false">+D22*CX22</f>
        <v>1200</v>
      </c>
      <c r="DA22" s="109" t="n">
        <v>5</v>
      </c>
      <c r="DB22" s="109" t="n">
        <v>15</v>
      </c>
      <c r="DC22" s="110" t="n">
        <f aca="false">+C22*DA22</f>
        <v>210</v>
      </c>
      <c r="DD22" s="110" t="n">
        <f aca="false">+D22*DB22</f>
        <v>1200</v>
      </c>
      <c r="DE22" s="109" t="n">
        <v>5</v>
      </c>
      <c r="DF22" s="109" t="n">
        <v>15</v>
      </c>
      <c r="DG22" s="110" t="n">
        <f aca="false">+C22*DE22</f>
        <v>210</v>
      </c>
      <c r="DH22" s="110" t="n">
        <f aca="false">+D22*DF22</f>
        <v>1200</v>
      </c>
      <c r="DI22" s="109" t="n">
        <v>5</v>
      </c>
      <c r="DJ22" s="109" t="n">
        <v>15</v>
      </c>
      <c r="DK22" s="110" t="n">
        <f aca="false">+C22*DI22</f>
        <v>210</v>
      </c>
      <c r="DL22" s="110" t="n">
        <f aca="false">+D22*DJ22</f>
        <v>1200</v>
      </c>
      <c r="DM22" s="109" t="n">
        <v>3</v>
      </c>
      <c r="DN22" s="109" t="n">
        <v>15</v>
      </c>
      <c r="DO22" s="110" t="n">
        <f aca="false">+C22*DM22</f>
        <v>126</v>
      </c>
      <c r="DP22" s="110" t="n">
        <f aca="false">+D22*DN22</f>
        <v>1200</v>
      </c>
    </row>
    <row r="23" s="93" customFormat="true" ht="12.75" hidden="false" customHeight="false" outlineLevel="0" collapsed="false">
      <c r="A23" s="106" t="s">
        <v>83</v>
      </c>
      <c r="B23" s="107" t="s">
        <v>72</v>
      </c>
      <c r="C23" s="107" t="n">
        <v>42</v>
      </c>
      <c r="D23" s="108" t="n">
        <v>80</v>
      </c>
      <c r="E23" s="109" t="n">
        <v>2</v>
      </c>
      <c r="F23" s="109" t="n">
        <v>15</v>
      </c>
      <c r="G23" s="110" t="n">
        <f aca="false">+C23*E23</f>
        <v>84</v>
      </c>
      <c r="H23" s="110" t="n">
        <f aca="false">+D23*F23</f>
        <v>1200</v>
      </c>
      <c r="I23" s="109" t="n">
        <v>2</v>
      </c>
      <c r="J23" s="109" t="n">
        <v>15</v>
      </c>
      <c r="K23" s="110" t="n">
        <f aca="false">+C23*I23</f>
        <v>84</v>
      </c>
      <c r="L23" s="110" t="n">
        <f aca="false">+D23*J23</f>
        <v>1200</v>
      </c>
      <c r="M23" s="109" t="n">
        <v>5</v>
      </c>
      <c r="N23" s="109" t="n">
        <v>15</v>
      </c>
      <c r="O23" s="110" t="n">
        <f aca="false">+C23*M23</f>
        <v>210</v>
      </c>
      <c r="P23" s="110" t="n">
        <f aca="false">+D23*N23</f>
        <v>1200</v>
      </c>
      <c r="Q23" s="109" t="n">
        <v>5.628</v>
      </c>
      <c r="R23" s="109" t="n">
        <v>19.698</v>
      </c>
      <c r="S23" s="110" t="n">
        <f aca="false">+C23*Q23</f>
        <v>236.376</v>
      </c>
      <c r="T23" s="110" t="n">
        <f aca="false">+D23*R23</f>
        <v>1575.84</v>
      </c>
      <c r="U23" s="109" t="n">
        <v>5</v>
      </c>
      <c r="V23" s="109" t="n">
        <v>15</v>
      </c>
      <c r="W23" s="110" t="n">
        <f aca="false">+C23*U23</f>
        <v>210</v>
      </c>
      <c r="X23" s="110" t="n">
        <f aca="false">+D23*V23</f>
        <v>1200</v>
      </c>
      <c r="Y23" s="109" t="n">
        <v>5</v>
      </c>
      <c r="Z23" s="109" t="n">
        <v>15</v>
      </c>
      <c r="AA23" s="110" t="n">
        <f aca="false">+C23*Y23</f>
        <v>210</v>
      </c>
      <c r="AB23" s="110" t="n">
        <f aca="false">+D23*Z23</f>
        <v>1200</v>
      </c>
      <c r="AC23" s="109" t="n">
        <v>5</v>
      </c>
      <c r="AD23" s="109" t="n">
        <v>15</v>
      </c>
      <c r="AE23" s="110" t="n">
        <f aca="false">+C23*AC23</f>
        <v>210</v>
      </c>
      <c r="AF23" s="110" t="n">
        <f aca="false">+D23*AD23</f>
        <v>1200</v>
      </c>
      <c r="AG23" s="109" t="n">
        <v>5</v>
      </c>
      <c r="AH23" s="109" t="n">
        <v>15</v>
      </c>
      <c r="AI23" s="110" t="n">
        <f aca="false">+C23*AG23</f>
        <v>210</v>
      </c>
      <c r="AJ23" s="110" t="n">
        <f aca="false">+D23*AH23</f>
        <v>1200</v>
      </c>
      <c r="AK23" s="109" t="n">
        <v>5</v>
      </c>
      <c r="AL23" s="109" t="n">
        <v>15.7584</v>
      </c>
      <c r="AM23" s="110" t="n">
        <f aca="false">+C23*AK23</f>
        <v>210</v>
      </c>
      <c r="AN23" s="110" t="n">
        <f aca="false">+D23*AL23</f>
        <v>1260.672</v>
      </c>
      <c r="AO23" s="109" t="n">
        <v>5</v>
      </c>
      <c r="AP23" s="109" t="n">
        <v>15</v>
      </c>
      <c r="AQ23" s="110" t="n">
        <f aca="false">+C23*AO23</f>
        <v>210</v>
      </c>
      <c r="AR23" s="110" t="n">
        <f aca="false">+D23*AP23</f>
        <v>1200</v>
      </c>
      <c r="AS23" s="109" t="n">
        <v>5</v>
      </c>
      <c r="AT23" s="109" t="n">
        <v>15</v>
      </c>
      <c r="AU23" s="110" t="n">
        <f aca="false">+C23*AS23</f>
        <v>210</v>
      </c>
      <c r="AV23" s="110" t="n">
        <f aca="false">+D23*AT23</f>
        <v>1200</v>
      </c>
      <c r="AW23" s="109" t="n">
        <v>3</v>
      </c>
      <c r="AX23" s="109" t="n">
        <v>15</v>
      </c>
      <c r="AY23" s="110" t="n">
        <f aca="false">+C23*AW23</f>
        <v>126</v>
      </c>
      <c r="AZ23" s="110" t="n">
        <f aca="false">+D23*AX23</f>
        <v>1200</v>
      </c>
      <c r="BA23" s="109" t="n">
        <v>2</v>
      </c>
      <c r="BB23" s="109" t="n">
        <v>15</v>
      </c>
      <c r="BC23" s="110" t="n">
        <f aca="false">+C23*BA23</f>
        <v>84</v>
      </c>
      <c r="BD23" s="110" t="n">
        <f aca="false">+D23*BB23</f>
        <v>1200</v>
      </c>
      <c r="BE23" s="109" t="n">
        <v>2</v>
      </c>
      <c r="BF23" s="109" t="n">
        <v>15</v>
      </c>
      <c r="BG23" s="110" t="n">
        <f aca="false">+C23*BE23</f>
        <v>84</v>
      </c>
      <c r="BH23" s="110" t="n">
        <f aca="false">+D23*BF23</f>
        <v>1200</v>
      </c>
      <c r="BI23" s="109" t="n">
        <v>5</v>
      </c>
      <c r="BJ23" s="109" t="n">
        <v>15</v>
      </c>
      <c r="BK23" s="110" t="n">
        <f aca="false">+C23*BI23</f>
        <v>210</v>
      </c>
      <c r="BL23" s="110" t="n">
        <f aca="false">+D23*BJ23</f>
        <v>1200</v>
      </c>
      <c r="BM23" s="109" t="n">
        <v>5</v>
      </c>
      <c r="BN23" s="109" t="n">
        <v>15</v>
      </c>
      <c r="BO23" s="110" t="n">
        <f aca="false">+C23*BM23</f>
        <v>210</v>
      </c>
      <c r="BP23" s="110" t="n">
        <f aca="false">+D23*BN23</f>
        <v>1200</v>
      </c>
      <c r="BQ23" s="109" t="n">
        <v>5</v>
      </c>
      <c r="BR23" s="109" t="n">
        <v>15</v>
      </c>
      <c r="BS23" s="110" t="n">
        <f aca="false">+C23*BQ23</f>
        <v>210</v>
      </c>
      <c r="BT23" s="110" t="n">
        <f aca="false">+D23*BR23</f>
        <v>1200</v>
      </c>
      <c r="BU23" s="109" t="n">
        <v>5</v>
      </c>
      <c r="BV23" s="109" t="n">
        <v>15</v>
      </c>
      <c r="BW23" s="110" t="n">
        <f aca="false">+C23*BU23</f>
        <v>210</v>
      </c>
      <c r="BX23" s="110" t="n">
        <f aca="false">+D23*BV23</f>
        <v>1200</v>
      </c>
      <c r="BY23" s="109" t="n">
        <v>5</v>
      </c>
      <c r="BZ23" s="109" t="n">
        <v>15</v>
      </c>
      <c r="CA23" s="110" t="n">
        <f aca="false">+C23*BY23</f>
        <v>210</v>
      </c>
      <c r="CB23" s="110" t="n">
        <f aca="false">+D23*BZ23</f>
        <v>1200</v>
      </c>
      <c r="CC23" s="109" t="n">
        <v>5</v>
      </c>
      <c r="CD23" s="109" t="n">
        <v>15</v>
      </c>
      <c r="CE23" s="110" t="n">
        <f aca="false">+C23*CC23</f>
        <v>210</v>
      </c>
      <c r="CF23" s="110" t="n">
        <f aca="false">+D23*CD23</f>
        <v>1200</v>
      </c>
      <c r="CG23" s="109" t="n">
        <v>3</v>
      </c>
      <c r="CH23" s="109" t="n">
        <v>15</v>
      </c>
      <c r="CI23" s="110" t="n">
        <f aca="false">+C23*CG23</f>
        <v>126</v>
      </c>
      <c r="CJ23" s="110" t="n">
        <f aca="false">+D23*CH23</f>
        <v>1200</v>
      </c>
      <c r="CK23" s="109" t="n">
        <v>2</v>
      </c>
      <c r="CL23" s="109" t="n">
        <v>15</v>
      </c>
      <c r="CM23" s="110" t="n">
        <f aca="false">C23*CK23</f>
        <v>84</v>
      </c>
      <c r="CN23" s="110" t="n">
        <f aca="false">+D23*CL23</f>
        <v>1200</v>
      </c>
      <c r="CO23" s="109" t="n">
        <v>2</v>
      </c>
      <c r="CP23" s="109" t="n">
        <v>15</v>
      </c>
      <c r="CQ23" s="110" t="n">
        <f aca="false">+C23*CO23</f>
        <v>84</v>
      </c>
      <c r="CR23" s="110" t="n">
        <f aca="false">+D23*CP23</f>
        <v>1200</v>
      </c>
      <c r="CS23" s="109" t="n">
        <v>5</v>
      </c>
      <c r="CT23" s="109" t="n">
        <v>15</v>
      </c>
      <c r="CU23" s="110" t="n">
        <f aca="false">+C23*CS23</f>
        <v>210</v>
      </c>
      <c r="CV23" s="110" t="n">
        <f aca="false">+D23*CT23</f>
        <v>1200</v>
      </c>
      <c r="CW23" s="109" t="n">
        <v>5</v>
      </c>
      <c r="CX23" s="109" t="n">
        <v>15</v>
      </c>
      <c r="CY23" s="110" t="n">
        <f aca="false">+C23*CW23</f>
        <v>210</v>
      </c>
      <c r="CZ23" s="110" t="n">
        <f aca="false">+D23*CX23</f>
        <v>1200</v>
      </c>
      <c r="DA23" s="109" t="n">
        <v>5</v>
      </c>
      <c r="DB23" s="109" t="n">
        <v>15</v>
      </c>
      <c r="DC23" s="110" t="n">
        <f aca="false">+C23*DA23</f>
        <v>210</v>
      </c>
      <c r="DD23" s="110" t="n">
        <f aca="false">+D23*DB23</f>
        <v>1200</v>
      </c>
      <c r="DE23" s="109" t="n">
        <v>5</v>
      </c>
      <c r="DF23" s="109" t="n">
        <v>15</v>
      </c>
      <c r="DG23" s="110" t="n">
        <f aca="false">+C23*DE23</f>
        <v>210</v>
      </c>
      <c r="DH23" s="110" t="n">
        <f aca="false">+D23*DF23</f>
        <v>1200</v>
      </c>
      <c r="DI23" s="109" t="n">
        <v>5</v>
      </c>
      <c r="DJ23" s="109" t="n">
        <v>15</v>
      </c>
      <c r="DK23" s="110" t="n">
        <f aca="false">+C23*DI23</f>
        <v>210</v>
      </c>
      <c r="DL23" s="110" t="n">
        <f aca="false">+D23*DJ23</f>
        <v>1200</v>
      </c>
      <c r="DM23" s="109" t="n">
        <v>3</v>
      </c>
      <c r="DN23" s="109" t="n">
        <v>15</v>
      </c>
      <c r="DO23" s="110" t="n">
        <f aca="false">+C23*DM23</f>
        <v>126</v>
      </c>
      <c r="DP23" s="110" t="n">
        <f aca="false">+D23*DN23</f>
        <v>1200</v>
      </c>
    </row>
    <row r="24" s="93" customFormat="true" ht="12.75" hidden="false" customHeight="false" outlineLevel="0" collapsed="false">
      <c r="A24" s="106" t="s">
        <v>83</v>
      </c>
      <c r="B24" s="107" t="s">
        <v>73</v>
      </c>
      <c r="C24" s="107" t="n">
        <v>42</v>
      </c>
      <c r="D24" s="108" t="n">
        <v>80</v>
      </c>
      <c r="E24" s="109" t="n">
        <v>2</v>
      </c>
      <c r="F24" s="109" t="n">
        <v>15</v>
      </c>
      <c r="G24" s="110" t="n">
        <f aca="false">+C24*E24</f>
        <v>84</v>
      </c>
      <c r="H24" s="110" t="n">
        <f aca="false">+D24*F24</f>
        <v>1200</v>
      </c>
      <c r="I24" s="109" t="n">
        <v>2</v>
      </c>
      <c r="J24" s="109" t="n">
        <v>15</v>
      </c>
      <c r="K24" s="110" t="n">
        <f aca="false">+C24*I24</f>
        <v>84</v>
      </c>
      <c r="L24" s="110" t="n">
        <f aca="false">+D24*J24</f>
        <v>1200</v>
      </c>
      <c r="M24" s="109" t="n">
        <v>5</v>
      </c>
      <c r="N24" s="109" t="n">
        <v>15</v>
      </c>
      <c r="O24" s="110" t="n">
        <f aca="false">+C24*M24</f>
        <v>210</v>
      </c>
      <c r="P24" s="110" t="n">
        <f aca="false">+D24*N24</f>
        <v>1200</v>
      </c>
      <c r="Q24" s="109" t="n">
        <v>5</v>
      </c>
      <c r="R24" s="109" t="n">
        <v>19.698</v>
      </c>
      <c r="S24" s="110" t="n">
        <f aca="false">+C24*Q24</f>
        <v>210</v>
      </c>
      <c r="T24" s="110" t="n">
        <f aca="false">+D24*R24</f>
        <v>1575.84</v>
      </c>
      <c r="U24" s="109" t="n">
        <v>5</v>
      </c>
      <c r="V24" s="109" t="n">
        <v>15</v>
      </c>
      <c r="W24" s="110" t="n">
        <f aca="false">+C24*U24</f>
        <v>210</v>
      </c>
      <c r="X24" s="110" t="n">
        <f aca="false">+D24*V24</f>
        <v>1200</v>
      </c>
      <c r="Y24" s="109" t="n">
        <v>5</v>
      </c>
      <c r="Z24" s="109" t="n">
        <v>15</v>
      </c>
      <c r="AA24" s="110" t="n">
        <f aca="false">+C24*Y24</f>
        <v>210</v>
      </c>
      <c r="AB24" s="110" t="n">
        <f aca="false">+D24*Z24</f>
        <v>1200</v>
      </c>
      <c r="AC24" s="109" t="n">
        <v>5</v>
      </c>
      <c r="AD24" s="109" t="n">
        <v>15</v>
      </c>
      <c r="AE24" s="110" t="n">
        <f aca="false">+C24*AC24</f>
        <v>210</v>
      </c>
      <c r="AF24" s="110" t="n">
        <f aca="false">+D24*AD24</f>
        <v>1200</v>
      </c>
      <c r="AG24" s="109" t="n">
        <v>5</v>
      </c>
      <c r="AH24" s="109" t="n">
        <v>15</v>
      </c>
      <c r="AI24" s="110" t="n">
        <f aca="false">+C24*AG24</f>
        <v>210</v>
      </c>
      <c r="AJ24" s="110" t="n">
        <f aca="false">+D24*AH24</f>
        <v>1200</v>
      </c>
      <c r="AK24" s="109" t="n">
        <v>5</v>
      </c>
      <c r="AL24" s="109" t="n">
        <v>15.7584</v>
      </c>
      <c r="AM24" s="110" t="n">
        <f aca="false">+C24*AK24</f>
        <v>210</v>
      </c>
      <c r="AN24" s="110" t="n">
        <f aca="false">+D24*AL24</f>
        <v>1260.672</v>
      </c>
      <c r="AO24" s="109" t="n">
        <v>5</v>
      </c>
      <c r="AP24" s="109" t="n">
        <v>15</v>
      </c>
      <c r="AQ24" s="110" t="n">
        <f aca="false">+C24*AO24</f>
        <v>210</v>
      </c>
      <c r="AR24" s="110" t="n">
        <f aca="false">+D24*AP24</f>
        <v>1200</v>
      </c>
      <c r="AS24" s="109" t="n">
        <v>5</v>
      </c>
      <c r="AT24" s="109" t="n">
        <v>15</v>
      </c>
      <c r="AU24" s="110" t="n">
        <f aca="false">+C24*AS24</f>
        <v>210</v>
      </c>
      <c r="AV24" s="110" t="n">
        <f aca="false">+D24*AT24</f>
        <v>1200</v>
      </c>
      <c r="AW24" s="109" t="n">
        <v>3</v>
      </c>
      <c r="AX24" s="109" t="n">
        <v>15</v>
      </c>
      <c r="AY24" s="110" t="n">
        <f aca="false">+C24*AW24</f>
        <v>126</v>
      </c>
      <c r="AZ24" s="110" t="n">
        <f aca="false">+D24*AX24</f>
        <v>1200</v>
      </c>
      <c r="BA24" s="109" t="n">
        <v>2</v>
      </c>
      <c r="BB24" s="109" t="n">
        <v>15</v>
      </c>
      <c r="BC24" s="110" t="n">
        <f aca="false">+C24*BA24</f>
        <v>84</v>
      </c>
      <c r="BD24" s="110" t="n">
        <f aca="false">+D24*BB24</f>
        <v>1200</v>
      </c>
      <c r="BE24" s="109" t="n">
        <v>2</v>
      </c>
      <c r="BF24" s="109" t="n">
        <v>15</v>
      </c>
      <c r="BG24" s="110" t="n">
        <f aca="false">+C24*BE24</f>
        <v>84</v>
      </c>
      <c r="BH24" s="110" t="n">
        <f aca="false">+D24*BF24</f>
        <v>1200</v>
      </c>
      <c r="BI24" s="109" t="n">
        <v>5</v>
      </c>
      <c r="BJ24" s="109" t="n">
        <v>15</v>
      </c>
      <c r="BK24" s="110" t="n">
        <f aca="false">+C24*BI24</f>
        <v>210</v>
      </c>
      <c r="BL24" s="110" t="n">
        <f aca="false">+D24*BJ24</f>
        <v>1200</v>
      </c>
      <c r="BM24" s="109" t="n">
        <v>5</v>
      </c>
      <c r="BN24" s="109" t="n">
        <v>15</v>
      </c>
      <c r="BO24" s="110" t="n">
        <f aca="false">+C24*BM24</f>
        <v>210</v>
      </c>
      <c r="BP24" s="110" t="n">
        <f aca="false">+D24*BN24</f>
        <v>1200</v>
      </c>
      <c r="BQ24" s="109" t="n">
        <v>5</v>
      </c>
      <c r="BR24" s="109" t="n">
        <v>15</v>
      </c>
      <c r="BS24" s="110" t="n">
        <f aca="false">+C24*BQ24</f>
        <v>210</v>
      </c>
      <c r="BT24" s="110" t="n">
        <f aca="false">+D24*BR24</f>
        <v>1200</v>
      </c>
      <c r="BU24" s="109" t="n">
        <v>5</v>
      </c>
      <c r="BV24" s="109" t="n">
        <v>15</v>
      </c>
      <c r="BW24" s="110" t="n">
        <f aca="false">+C24*BU24</f>
        <v>210</v>
      </c>
      <c r="BX24" s="110" t="n">
        <f aca="false">+D24*BV24</f>
        <v>1200</v>
      </c>
      <c r="BY24" s="109" t="n">
        <v>5</v>
      </c>
      <c r="BZ24" s="109" t="n">
        <v>15</v>
      </c>
      <c r="CA24" s="110" t="n">
        <f aca="false">+C24*BY24</f>
        <v>210</v>
      </c>
      <c r="CB24" s="110" t="n">
        <f aca="false">+D24*BZ24</f>
        <v>1200</v>
      </c>
      <c r="CC24" s="109" t="n">
        <v>5</v>
      </c>
      <c r="CD24" s="109" t="n">
        <v>15</v>
      </c>
      <c r="CE24" s="110" t="n">
        <f aca="false">+C24*CC24</f>
        <v>210</v>
      </c>
      <c r="CF24" s="110" t="n">
        <f aca="false">+D24*CD24</f>
        <v>1200</v>
      </c>
      <c r="CG24" s="109" t="n">
        <v>3</v>
      </c>
      <c r="CH24" s="109" t="n">
        <v>15</v>
      </c>
      <c r="CI24" s="110" t="n">
        <f aca="false">+C24*CG24</f>
        <v>126</v>
      </c>
      <c r="CJ24" s="110" t="n">
        <f aca="false">+D24*CH24</f>
        <v>1200</v>
      </c>
      <c r="CK24" s="109" t="n">
        <v>2</v>
      </c>
      <c r="CL24" s="109" t="n">
        <v>15</v>
      </c>
      <c r="CM24" s="110" t="n">
        <f aca="false">C24*CK24</f>
        <v>84</v>
      </c>
      <c r="CN24" s="110" t="n">
        <f aca="false">+D24*CL24</f>
        <v>1200</v>
      </c>
      <c r="CO24" s="109" t="n">
        <v>2</v>
      </c>
      <c r="CP24" s="109" t="n">
        <v>15</v>
      </c>
      <c r="CQ24" s="110" t="n">
        <f aca="false">+C24*CO24</f>
        <v>84</v>
      </c>
      <c r="CR24" s="110" t="n">
        <f aca="false">+D24*CP24</f>
        <v>1200</v>
      </c>
      <c r="CS24" s="109" t="n">
        <v>5</v>
      </c>
      <c r="CT24" s="109" t="n">
        <v>15</v>
      </c>
      <c r="CU24" s="110" t="n">
        <f aca="false">+C24*CS24</f>
        <v>210</v>
      </c>
      <c r="CV24" s="110" t="n">
        <f aca="false">+D24*CT24</f>
        <v>1200</v>
      </c>
      <c r="CW24" s="109" t="n">
        <v>5</v>
      </c>
      <c r="CX24" s="109" t="n">
        <v>15</v>
      </c>
      <c r="CY24" s="110" t="n">
        <f aca="false">+C24*CW24</f>
        <v>210</v>
      </c>
      <c r="CZ24" s="110" t="n">
        <f aca="false">+D24*CX24</f>
        <v>1200</v>
      </c>
      <c r="DA24" s="109" t="n">
        <v>5</v>
      </c>
      <c r="DB24" s="109" t="n">
        <v>15</v>
      </c>
      <c r="DC24" s="110" t="n">
        <f aca="false">+C24*DA24</f>
        <v>210</v>
      </c>
      <c r="DD24" s="110" t="n">
        <f aca="false">+D24*DB24</f>
        <v>1200</v>
      </c>
      <c r="DE24" s="109" t="n">
        <v>5</v>
      </c>
      <c r="DF24" s="109" t="n">
        <v>15</v>
      </c>
      <c r="DG24" s="110" t="n">
        <f aca="false">+C24*DE24</f>
        <v>210</v>
      </c>
      <c r="DH24" s="110" t="n">
        <f aca="false">+D24*DF24</f>
        <v>1200</v>
      </c>
      <c r="DI24" s="109" t="n">
        <v>5</v>
      </c>
      <c r="DJ24" s="109" t="n">
        <v>15</v>
      </c>
      <c r="DK24" s="110" t="n">
        <f aca="false">+C24*DI24</f>
        <v>210</v>
      </c>
      <c r="DL24" s="110" t="n">
        <f aca="false">+D24*DJ24</f>
        <v>1200</v>
      </c>
      <c r="DM24" s="109" t="n">
        <v>3</v>
      </c>
      <c r="DN24" s="109" t="n">
        <v>15</v>
      </c>
      <c r="DO24" s="110" t="n">
        <f aca="false">+C24*DM24</f>
        <v>126</v>
      </c>
      <c r="DP24" s="110" t="n">
        <f aca="false">+D24*DN24</f>
        <v>1200</v>
      </c>
    </row>
    <row r="25" s="93" customFormat="true" ht="12.75" hidden="false" customHeight="false" outlineLevel="0" collapsed="false">
      <c r="A25" s="106" t="s">
        <v>84</v>
      </c>
      <c r="B25" s="107" t="s">
        <v>72</v>
      </c>
      <c r="C25" s="107" t="n">
        <v>42</v>
      </c>
      <c r="D25" s="108" t="n">
        <v>80</v>
      </c>
      <c r="E25" s="109" t="n">
        <v>2</v>
      </c>
      <c r="F25" s="109" t="n">
        <v>15</v>
      </c>
      <c r="G25" s="110" t="n">
        <f aca="false">+C25*E25</f>
        <v>84</v>
      </c>
      <c r="H25" s="110" t="n">
        <f aca="false">+D25*F25</f>
        <v>1200</v>
      </c>
      <c r="I25" s="109" t="n">
        <v>2</v>
      </c>
      <c r="J25" s="109" t="n">
        <v>15</v>
      </c>
      <c r="K25" s="110" t="n">
        <f aca="false">+C25*I25</f>
        <v>84</v>
      </c>
      <c r="L25" s="110" t="n">
        <f aca="false">+D25*J25</f>
        <v>1200</v>
      </c>
      <c r="M25" s="109" t="n">
        <v>5</v>
      </c>
      <c r="N25" s="109" t="n">
        <v>15</v>
      </c>
      <c r="O25" s="110" t="n">
        <f aca="false">+C25*M25</f>
        <v>210</v>
      </c>
      <c r="P25" s="110" t="n">
        <f aca="false">+D25*N25</f>
        <v>1200</v>
      </c>
      <c r="Q25" s="109" t="n">
        <v>5</v>
      </c>
      <c r="R25" s="109" t="n">
        <v>15</v>
      </c>
      <c r="S25" s="110" t="n">
        <f aca="false">+C25*Q25</f>
        <v>210</v>
      </c>
      <c r="T25" s="110" t="n">
        <f aca="false">+D25*R25</f>
        <v>1200</v>
      </c>
      <c r="U25" s="109" t="n">
        <v>5</v>
      </c>
      <c r="V25" s="109" t="n">
        <v>15</v>
      </c>
      <c r="W25" s="110" t="n">
        <f aca="false">+C25*U25</f>
        <v>210</v>
      </c>
      <c r="X25" s="110" t="n">
        <f aca="false">+D25*V25</f>
        <v>1200</v>
      </c>
      <c r="Y25" s="109" t="n">
        <v>5</v>
      </c>
      <c r="Z25" s="109" t="n">
        <v>19</v>
      </c>
      <c r="AA25" s="110" t="n">
        <f aca="false">+C25*Y25</f>
        <v>210</v>
      </c>
      <c r="AB25" s="110" t="n">
        <f aca="false">+D25*Z25</f>
        <v>1520</v>
      </c>
      <c r="AC25" s="109" t="n">
        <v>5</v>
      </c>
      <c r="AD25" s="109" t="n">
        <v>15</v>
      </c>
      <c r="AE25" s="110" t="n">
        <f aca="false">+C25*AC25</f>
        <v>210</v>
      </c>
      <c r="AF25" s="110" t="n">
        <f aca="false">+D25*AD25</f>
        <v>1200</v>
      </c>
      <c r="AG25" s="109" t="n">
        <v>5</v>
      </c>
      <c r="AH25" s="109" t="n">
        <v>15</v>
      </c>
      <c r="AI25" s="110" t="n">
        <f aca="false">+C25*AG25</f>
        <v>210</v>
      </c>
      <c r="AJ25" s="110" t="n">
        <f aca="false">+D25*AH25</f>
        <v>1200</v>
      </c>
      <c r="AK25" s="109" t="n">
        <v>5</v>
      </c>
      <c r="AL25" s="109" t="n">
        <v>24</v>
      </c>
      <c r="AM25" s="110" t="n">
        <f aca="false">+C25*AK25</f>
        <v>210</v>
      </c>
      <c r="AN25" s="110" t="n">
        <f aca="false">+D25*AL25</f>
        <v>1920</v>
      </c>
      <c r="AO25" s="109" t="n">
        <v>5</v>
      </c>
      <c r="AP25" s="109" t="n">
        <v>15</v>
      </c>
      <c r="AQ25" s="110" t="n">
        <f aca="false">+C25*AO25</f>
        <v>210</v>
      </c>
      <c r="AR25" s="110" t="n">
        <f aca="false">+D25*AP25</f>
        <v>1200</v>
      </c>
      <c r="AS25" s="109" t="n">
        <v>5</v>
      </c>
      <c r="AT25" s="109" t="n">
        <v>15</v>
      </c>
      <c r="AU25" s="110" t="n">
        <f aca="false">+C25*AS25</f>
        <v>210</v>
      </c>
      <c r="AV25" s="110" t="n">
        <f aca="false">+D25*AT25</f>
        <v>1200</v>
      </c>
      <c r="AW25" s="109" t="n">
        <v>3</v>
      </c>
      <c r="AX25" s="109" t="n">
        <v>15</v>
      </c>
      <c r="AY25" s="110" t="n">
        <f aca="false">+C25*AW25</f>
        <v>126</v>
      </c>
      <c r="AZ25" s="110" t="n">
        <f aca="false">+D25*AX25</f>
        <v>1200</v>
      </c>
      <c r="BA25" s="109" t="n">
        <v>2</v>
      </c>
      <c r="BB25" s="109" t="n">
        <v>15</v>
      </c>
      <c r="BC25" s="110" t="n">
        <f aca="false">+C25*BA25</f>
        <v>84</v>
      </c>
      <c r="BD25" s="110" t="n">
        <f aca="false">+D25*BB25</f>
        <v>1200</v>
      </c>
      <c r="BE25" s="109" t="n">
        <v>2</v>
      </c>
      <c r="BF25" s="109" t="n">
        <v>15</v>
      </c>
      <c r="BG25" s="110" t="n">
        <f aca="false">+C25*BE25</f>
        <v>84</v>
      </c>
      <c r="BH25" s="110" t="n">
        <f aca="false">+D25*BF25</f>
        <v>1200</v>
      </c>
      <c r="BI25" s="109" t="n">
        <v>5</v>
      </c>
      <c r="BJ25" s="109" t="n">
        <v>15</v>
      </c>
      <c r="BK25" s="110" t="n">
        <f aca="false">+C25*BI25</f>
        <v>210</v>
      </c>
      <c r="BL25" s="110" t="n">
        <f aca="false">+D25*BJ25</f>
        <v>1200</v>
      </c>
      <c r="BM25" s="109" t="n">
        <v>5</v>
      </c>
      <c r="BN25" s="109" t="n">
        <v>23</v>
      </c>
      <c r="BO25" s="110" t="n">
        <f aca="false">+C25*BM25</f>
        <v>210</v>
      </c>
      <c r="BP25" s="110" t="n">
        <f aca="false">+D25*BN25</f>
        <v>1840</v>
      </c>
      <c r="BQ25" s="109" t="n">
        <v>5</v>
      </c>
      <c r="BR25" s="109" t="n">
        <v>23</v>
      </c>
      <c r="BS25" s="110" t="n">
        <f aca="false">+C25*BQ25</f>
        <v>210</v>
      </c>
      <c r="BT25" s="110" t="n">
        <f aca="false">+D25*BR25</f>
        <v>1840</v>
      </c>
      <c r="BU25" s="109" t="n">
        <v>5</v>
      </c>
      <c r="BV25" s="109" t="n">
        <v>23</v>
      </c>
      <c r="BW25" s="110" t="n">
        <f aca="false">+C25*BU25</f>
        <v>210</v>
      </c>
      <c r="BX25" s="110" t="n">
        <f aca="false">+D25*BV25</f>
        <v>1840</v>
      </c>
      <c r="BY25" s="109" t="n">
        <v>5</v>
      </c>
      <c r="BZ25" s="109" t="n">
        <v>23</v>
      </c>
      <c r="CA25" s="110" t="n">
        <f aca="false">+C25*BY25</f>
        <v>210</v>
      </c>
      <c r="CB25" s="110" t="n">
        <f aca="false">+D25*BZ25</f>
        <v>1840</v>
      </c>
      <c r="CC25" s="109" t="n">
        <v>5</v>
      </c>
      <c r="CD25" s="109" t="n">
        <v>15</v>
      </c>
      <c r="CE25" s="110" t="n">
        <f aca="false">+C25*CC25</f>
        <v>210</v>
      </c>
      <c r="CF25" s="110" t="n">
        <f aca="false">+D25*CD25</f>
        <v>1200</v>
      </c>
      <c r="CG25" s="109" t="n">
        <v>3</v>
      </c>
      <c r="CH25" s="109" t="n">
        <v>15</v>
      </c>
      <c r="CI25" s="110" t="n">
        <f aca="false">+C25*CG25</f>
        <v>126</v>
      </c>
      <c r="CJ25" s="110" t="n">
        <f aca="false">+D25*CH25</f>
        <v>1200</v>
      </c>
      <c r="CK25" s="109" t="n">
        <v>2</v>
      </c>
      <c r="CL25" s="109" t="n">
        <v>15</v>
      </c>
      <c r="CM25" s="110" t="n">
        <f aca="false">C25*CK25</f>
        <v>84</v>
      </c>
      <c r="CN25" s="110" t="n">
        <f aca="false">+D25*CL25</f>
        <v>1200</v>
      </c>
      <c r="CO25" s="109" t="n">
        <v>2</v>
      </c>
      <c r="CP25" s="109" t="n">
        <v>15</v>
      </c>
      <c r="CQ25" s="110" t="n">
        <f aca="false">+C25*CO25</f>
        <v>84</v>
      </c>
      <c r="CR25" s="110" t="n">
        <f aca="false">+D25*CP25</f>
        <v>1200</v>
      </c>
      <c r="CS25" s="109" t="n">
        <v>5</v>
      </c>
      <c r="CT25" s="109" t="n">
        <v>10</v>
      </c>
      <c r="CU25" s="110" t="n">
        <f aca="false">+C25*CS25</f>
        <v>210</v>
      </c>
      <c r="CV25" s="110" t="n">
        <f aca="false">+D25*CT25</f>
        <v>800</v>
      </c>
      <c r="CW25" s="109" t="n">
        <v>5</v>
      </c>
      <c r="CX25" s="109" t="n">
        <v>19</v>
      </c>
      <c r="CY25" s="110" t="n">
        <f aca="false">+C25*CW25</f>
        <v>210</v>
      </c>
      <c r="CZ25" s="110" t="n">
        <f aca="false">+D25*CX25</f>
        <v>1520</v>
      </c>
      <c r="DA25" s="109" t="n">
        <v>5</v>
      </c>
      <c r="DB25" s="109" t="n">
        <v>19</v>
      </c>
      <c r="DC25" s="110" t="n">
        <f aca="false">+C25*DA25</f>
        <v>210</v>
      </c>
      <c r="DD25" s="110" t="n">
        <f aca="false">+D25*DB25</f>
        <v>1520</v>
      </c>
      <c r="DE25" s="109" t="n">
        <v>5</v>
      </c>
      <c r="DF25" s="109" t="n">
        <v>19</v>
      </c>
      <c r="DG25" s="110" t="n">
        <f aca="false">+C25*DE25</f>
        <v>210</v>
      </c>
      <c r="DH25" s="110" t="n">
        <f aca="false">+D25*DF25</f>
        <v>1520</v>
      </c>
      <c r="DI25" s="109" t="n">
        <v>5</v>
      </c>
      <c r="DJ25" s="109" t="n">
        <v>10</v>
      </c>
      <c r="DK25" s="110" t="n">
        <f aca="false">+C25*DI25</f>
        <v>210</v>
      </c>
      <c r="DL25" s="110" t="n">
        <f aca="false">+D25*DJ25</f>
        <v>800</v>
      </c>
      <c r="DM25" s="109" t="n">
        <v>3</v>
      </c>
      <c r="DN25" s="109" t="n">
        <v>10</v>
      </c>
      <c r="DO25" s="110" t="n">
        <f aca="false">+C25*DM25</f>
        <v>126</v>
      </c>
      <c r="DP25" s="110" t="n">
        <f aca="false">+D25*DN25</f>
        <v>800</v>
      </c>
    </row>
    <row r="26" s="93" customFormat="true" ht="12.75" hidden="false" customHeight="false" outlineLevel="0" collapsed="false">
      <c r="A26" s="106" t="s">
        <v>84</v>
      </c>
      <c r="B26" s="107" t="s">
        <v>73</v>
      </c>
      <c r="C26" s="107" t="n">
        <v>42</v>
      </c>
      <c r="D26" s="108" t="n">
        <v>80</v>
      </c>
      <c r="E26" s="109" t="n">
        <v>2</v>
      </c>
      <c r="F26" s="109" t="n">
        <v>15</v>
      </c>
      <c r="G26" s="110" t="n">
        <f aca="false">+C26*E26</f>
        <v>84</v>
      </c>
      <c r="H26" s="110" t="n">
        <f aca="false">+D26*F26</f>
        <v>1200</v>
      </c>
      <c r="I26" s="109" t="n">
        <v>2</v>
      </c>
      <c r="J26" s="109" t="n">
        <v>15</v>
      </c>
      <c r="K26" s="110" t="n">
        <f aca="false">+C26*I26</f>
        <v>84</v>
      </c>
      <c r="L26" s="110" t="n">
        <f aca="false">+D26*J26</f>
        <v>1200</v>
      </c>
      <c r="M26" s="109" t="n">
        <v>5</v>
      </c>
      <c r="N26" s="109" t="n">
        <v>15</v>
      </c>
      <c r="O26" s="110" t="n">
        <f aca="false">+C26*M26</f>
        <v>210</v>
      </c>
      <c r="P26" s="110" t="n">
        <f aca="false">+D26*N26</f>
        <v>1200</v>
      </c>
      <c r="Q26" s="109" t="n">
        <v>5</v>
      </c>
      <c r="R26" s="109" t="n">
        <v>15</v>
      </c>
      <c r="S26" s="110" t="n">
        <f aca="false">+C26*Q26</f>
        <v>210</v>
      </c>
      <c r="T26" s="110" t="n">
        <f aca="false">+D26*R26</f>
        <v>1200</v>
      </c>
      <c r="U26" s="109" t="n">
        <v>5</v>
      </c>
      <c r="V26" s="109" t="n">
        <v>15</v>
      </c>
      <c r="W26" s="110" t="n">
        <f aca="false">+C26*U26</f>
        <v>210</v>
      </c>
      <c r="X26" s="110" t="n">
        <f aca="false">+D26*V26</f>
        <v>1200</v>
      </c>
      <c r="Y26" s="109" t="n">
        <v>5</v>
      </c>
      <c r="Z26" s="109" t="n">
        <v>19</v>
      </c>
      <c r="AA26" s="110" t="n">
        <f aca="false">+C26*Y26</f>
        <v>210</v>
      </c>
      <c r="AB26" s="110" t="n">
        <f aca="false">+D26*Z26</f>
        <v>1520</v>
      </c>
      <c r="AC26" s="109" t="n">
        <v>5</v>
      </c>
      <c r="AD26" s="109" t="n">
        <v>15</v>
      </c>
      <c r="AE26" s="110" t="n">
        <f aca="false">+C26*AC26</f>
        <v>210</v>
      </c>
      <c r="AF26" s="110" t="n">
        <f aca="false">+D26*AD26</f>
        <v>1200</v>
      </c>
      <c r="AG26" s="109" t="n">
        <v>5</v>
      </c>
      <c r="AH26" s="109" t="n">
        <v>15</v>
      </c>
      <c r="AI26" s="110" t="n">
        <f aca="false">+C26*AG26</f>
        <v>210</v>
      </c>
      <c r="AJ26" s="110" t="n">
        <f aca="false">+D26*AH26</f>
        <v>1200</v>
      </c>
      <c r="AK26" s="109" t="n">
        <v>5</v>
      </c>
      <c r="AL26" s="109" t="n">
        <v>24</v>
      </c>
      <c r="AM26" s="110" t="n">
        <f aca="false">+C26*AK26</f>
        <v>210</v>
      </c>
      <c r="AN26" s="110" t="n">
        <f aca="false">+D26*AL26</f>
        <v>1920</v>
      </c>
      <c r="AO26" s="109" t="n">
        <v>5</v>
      </c>
      <c r="AP26" s="109" t="n">
        <v>15</v>
      </c>
      <c r="AQ26" s="110" t="n">
        <f aca="false">+C26*AO26</f>
        <v>210</v>
      </c>
      <c r="AR26" s="110" t="n">
        <f aca="false">+D26*AP26</f>
        <v>1200</v>
      </c>
      <c r="AS26" s="109" t="n">
        <v>5</v>
      </c>
      <c r="AT26" s="109" t="n">
        <v>15</v>
      </c>
      <c r="AU26" s="110" t="n">
        <f aca="false">+C26*AS26</f>
        <v>210</v>
      </c>
      <c r="AV26" s="110" t="n">
        <f aca="false">+D26*AT26</f>
        <v>1200</v>
      </c>
      <c r="AW26" s="109" t="n">
        <v>3</v>
      </c>
      <c r="AX26" s="109" t="n">
        <v>15</v>
      </c>
      <c r="AY26" s="110" t="n">
        <f aca="false">+C26*AW26</f>
        <v>126</v>
      </c>
      <c r="AZ26" s="110" t="n">
        <f aca="false">+D26*AX26</f>
        <v>1200</v>
      </c>
      <c r="BA26" s="109" t="n">
        <v>2</v>
      </c>
      <c r="BB26" s="109" t="n">
        <v>15</v>
      </c>
      <c r="BC26" s="110" t="n">
        <f aca="false">+C26*BA26</f>
        <v>84</v>
      </c>
      <c r="BD26" s="110" t="n">
        <f aca="false">+D26*BB26</f>
        <v>1200</v>
      </c>
      <c r="BE26" s="109" t="n">
        <v>2</v>
      </c>
      <c r="BF26" s="109" t="n">
        <v>15</v>
      </c>
      <c r="BG26" s="110" t="n">
        <f aca="false">+C26*BE26</f>
        <v>84</v>
      </c>
      <c r="BH26" s="110" t="n">
        <f aca="false">+D26*BF26</f>
        <v>1200</v>
      </c>
      <c r="BI26" s="109" t="n">
        <v>5</v>
      </c>
      <c r="BJ26" s="109" t="n">
        <v>15</v>
      </c>
      <c r="BK26" s="110" t="n">
        <f aca="false">+C26*BI26</f>
        <v>210</v>
      </c>
      <c r="BL26" s="110" t="n">
        <f aca="false">+D26*BJ26</f>
        <v>1200</v>
      </c>
      <c r="BM26" s="109" t="n">
        <v>5</v>
      </c>
      <c r="BN26" s="109" t="n">
        <v>23</v>
      </c>
      <c r="BO26" s="110" t="n">
        <f aca="false">+C26*BM26</f>
        <v>210</v>
      </c>
      <c r="BP26" s="110" t="n">
        <f aca="false">+D26*BN26</f>
        <v>1840</v>
      </c>
      <c r="BQ26" s="109" t="n">
        <v>5</v>
      </c>
      <c r="BR26" s="109" t="n">
        <v>23</v>
      </c>
      <c r="BS26" s="110" t="n">
        <f aca="false">+C26*BQ26</f>
        <v>210</v>
      </c>
      <c r="BT26" s="110" t="n">
        <f aca="false">+D26*BR26</f>
        <v>1840</v>
      </c>
      <c r="BU26" s="109" t="n">
        <v>5</v>
      </c>
      <c r="BV26" s="109" t="n">
        <v>23</v>
      </c>
      <c r="BW26" s="110" t="n">
        <f aca="false">+C26*BU26</f>
        <v>210</v>
      </c>
      <c r="BX26" s="110" t="n">
        <f aca="false">+D26*BV26</f>
        <v>1840</v>
      </c>
      <c r="BY26" s="109" t="n">
        <v>5</v>
      </c>
      <c r="BZ26" s="109" t="n">
        <v>23</v>
      </c>
      <c r="CA26" s="110" t="n">
        <f aca="false">+C26*BY26</f>
        <v>210</v>
      </c>
      <c r="CB26" s="110" t="n">
        <f aca="false">+D26*BZ26</f>
        <v>1840</v>
      </c>
      <c r="CC26" s="109" t="n">
        <v>5</v>
      </c>
      <c r="CD26" s="109" t="n">
        <v>15</v>
      </c>
      <c r="CE26" s="110" t="n">
        <f aca="false">+C26*CC26</f>
        <v>210</v>
      </c>
      <c r="CF26" s="110" t="n">
        <f aca="false">+D26*CD26</f>
        <v>1200</v>
      </c>
      <c r="CG26" s="109" t="n">
        <v>3</v>
      </c>
      <c r="CH26" s="109" t="n">
        <v>15</v>
      </c>
      <c r="CI26" s="110" t="n">
        <f aca="false">+C26*CG26</f>
        <v>126</v>
      </c>
      <c r="CJ26" s="110" t="n">
        <f aca="false">+D26*CH26</f>
        <v>1200</v>
      </c>
      <c r="CK26" s="109" t="n">
        <v>2</v>
      </c>
      <c r="CL26" s="109" t="n">
        <v>15</v>
      </c>
      <c r="CM26" s="110" t="n">
        <f aca="false">C26*CK26</f>
        <v>84</v>
      </c>
      <c r="CN26" s="110" t="n">
        <f aca="false">+D26*CL26</f>
        <v>1200</v>
      </c>
      <c r="CO26" s="109" t="n">
        <v>2</v>
      </c>
      <c r="CP26" s="109" t="n">
        <v>15</v>
      </c>
      <c r="CQ26" s="110" t="n">
        <f aca="false">+C26*CO26</f>
        <v>84</v>
      </c>
      <c r="CR26" s="110" t="n">
        <f aca="false">+D26*CP26</f>
        <v>1200</v>
      </c>
      <c r="CS26" s="109" t="n">
        <v>5</v>
      </c>
      <c r="CT26" s="109" t="n">
        <v>10</v>
      </c>
      <c r="CU26" s="110" t="n">
        <f aca="false">+C26*CS26</f>
        <v>210</v>
      </c>
      <c r="CV26" s="110" t="n">
        <f aca="false">+D26*CT26</f>
        <v>800</v>
      </c>
      <c r="CW26" s="109" t="n">
        <v>5</v>
      </c>
      <c r="CX26" s="109" t="n">
        <v>19</v>
      </c>
      <c r="CY26" s="110" t="n">
        <f aca="false">+C26*CW26</f>
        <v>210</v>
      </c>
      <c r="CZ26" s="110" t="n">
        <f aca="false">+D26*CX26</f>
        <v>1520</v>
      </c>
      <c r="DA26" s="109" t="n">
        <v>5</v>
      </c>
      <c r="DB26" s="109" t="n">
        <v>19</v>
      </c>
      <c r="DC26" s="110" t="n">
        <f aca="false">+C26*DA26</f>
        <v>210</v>
      </c>
      <c r="DD26" s="110" t="n">
        <f aca="false">+D26*DB26</f>
        <v>1520</v>
      </c>
      <c r="DE26" s="109" t="n">
        <v>5</v>
      </c>
      <c r="DF26" s="109" t="n">
        <v>19</v>
      </c>
      <c r="DG26" s="110" t="n">
        <f aca="false">+C26*DE26</f>
        <v>210</v>
      </c>
      <c r="DH26" s="110" t="n">
        <f aca="false">+D26*DF26</f>
        <v>1520</v>
      </c>
      <c r="DI26" s="109" t="n">
        <v>5</v>
      </c>
      <c r="DJ26" s="109" t="n">
        <v>10</v>
      </c>
      <c r="DK26" s="110" t="n">
        <f aca="false">+C26*DI26</f>
        <v>210</v>
      </c>
      <c r="DL26" s="110" t="n">
        <f aca="false">+D26*DJ26</f>
        <v>800</v>
      </c>
      <c r="DM26" s="109" t="n">
        <v>3</v>
      </c>
      <c r="DN26" s="109" t="n">
        <v>10</v>
      </c>
      <c r="DO26" s="110" t="n">
        <f aca="false">+C26*DM26</f>
        <v>126</v>
      </c>
      <c r="DP26" s="110" t="n">
        <f aca="false">+D26*DN26</f>
        <v>800</v>
      </c>
    </row>
    <row r="27" s="93" customFormat="true" ht="12.75" hidden="false" customHeight="false" outlineLevel="0" collapsed="false">
      <c r="A27" s="111" t="s">
        <v>85</v>
      </c>
      <c r="B27" s="107" t="s">
        <v>72</v>
      </c>
      <c r="C27" s="107" t="n">
        <v>42</v>
      </c>
      <c r="D27" s="108" t="n">
        <v>80</v>
      </c>
      <c r="E27" s="109" t="n">
        <v>2</v>
      </c>
      <c r="F27" s="109" t="n">
        <v>15</v>
      </c>
      <c r="G27" s="110" t="n">
        <f aca="false">+C27*E27</f>
        <v>84</v>
      </c>
      <c r="H27" s="110" t="n">
        <f aca="false">+D27*F27</f>
        <v>1200</v>
      </c>
      <c r="I27" s="109" t="n">
        <v>0</v>
      </c>
      <c r="J27" s="109" t="n">
        <v>0</v>
      </c>
      <c r="K27" s="110" t="n">
        <f aca="false">+C27*I27</f>
        <v>0</v>
      </c>
      <c r="L27" s="110" t="n">
        <f aca="false">+D27*J27</f>
        <v>0</v>
      </c>
      <c r="M27" s="109" t="n">
        <v>6</v>
      </c>
      <c r="N27" s="109" t="n">
        <v>18.711</v>
      </c>
      <c r="O27" s="110" t="n">
        <f aca="false">+C27*M27</f>
        <v>252</v>
      </c>
      <c r="P27" s="110" t="n">
        <f aca="false">+D27*N27</f>
        <v>1496.88</v>
      </c>
      <c r="Q27" s="109" t="n">
        <v>6</v>
      </c>
      <c r="R27" s="109" t="n">
        <v>18.711</v>
      </c>
      <c r="S27" s="110" t="n">
        <f aca="false">+C27*Q27</f>
        <v>252</v>
      </c>
      <c r="T27" s="110" t="n">
        <f aca="false">+D27*R27</f>
        <v>1496.88</v>
      </c>
      <c r="U27" s="109" t="n">
        <v>6</v>
      </c>
      <c r="V27" s="109" t="n">
        <v>18.711</v>
      </c>
      <c r="W27" s="110" t="n">
        <f aca="false">+C27*U27</f>
        <v>252</v>
      </c>
      <c r="X27" s="110" t="n">
        <f aca="false">+D27*V27</f>
        <v>1496.88</v>
      </c>
      <c r="Y27" s="109" t="n">
        <v>5</v>
      </c>
      <c r="Z27" s="109" t="n">
        <v>15</v>
      </c>
      <c r="AA27" s="110" t="n">
        <f aca="false">+C27*Y27</f>
        <v>210</v>
      </c>
      <c r="AB27" s="110" t="n">
        <f aca="false">+D27*Z27</f>
        <v>1200</v>
      </c>
      <c r="AC27" s="109" t="n">
        <v>5</v>
      </c>
      <c r="AD27" s="109" t="n">
        <v>15</v>
      </c>
      <c r="AE27" s="110" t="n">
        <f aca="false">+C27*AC27</f>
        <v>210</v>
      </c>
      <c r="AF27" s="110" t="n">
        <f aca="false">+D27*AD27</f>
        <v>1200</v>
      </c>
      <c r="AG27" s="109" t="n">
        <v>6</v>
      </c>
      <c r="AH27" s="109" t="n">
        <v>18</v>
      </c>
      <c r="AI27" s="110" t="n">
        <f aca="false">+C27*AG27</f>
        <v>252</v>
      </c>
      <c r="AJ27" s="110" t="n">
        <f aca="false">+D27*AH27</f>
        <v>1440</v>
      </c>
      <c r="AK27" s="109" t="n">
        <v>6</v>
      </c>
      <c r="AL27" s="109" t="n">
        <v>18.48</v>
      </c>
      <c r="AM27" s="110" t="n">
        <f aca="false">+C27*AK27</f>
        <v>252</v>
      </c>
      <c r="AN27" s="110" t="n">
        <f aca="false">+D27*AL27</f>
        <v>1478.4</v>
      </c>
      <c r="AO27" s="109" t="n">
        <v>6</v>
      </c>
      <c r="AP27" s="109" t="n">
        <v>18.24</v>
      </c>
      <c r="AQ27" s="110" t="n">
        <f aca="false">+C27*AO27</f>
        <v>252</v>
      </c>
      <c r="AR27" s="110" t="n">
        <f aca="false">+D27*AP27</f>
        <v>1459.2</v>
      </c>
      <c r="AS27" s="109" t="n">
        <v>5</v>
      </c>
      <c r="AT27" s="109" t="n">
        <v>15</v>
      </c>
      <c r="AU27" s="110" t="n">
        <f aca="false">+C27*AS27</f>
        <v>210</v>
      </c>
      <c r="AV27" s="110" t="n">
        <f aca="false">+D27*AT27</f>
        <v>1200</v>
      </c>
      <c r="AW27" s="109" t="n">
        <v>3</v>
      </c>
      <c r="AX27" s="109" t="n">
        <v>15</v>
      </c>
      <c r="AY27" s="110" t="n">
        <f aca="false">+C27*AW27</f>
        <v>126</v>
      </c>
      <c r="AZ27" s="110" t="n">
        <f aca="false">+D27*AX27</f>
        <v>1200</v>
      </c>
      <c r="BA27" s="109" t="n">
        <v>2</v>
      </c>
      <c r="BB27" s="109" t="n">
        <v>15</v>
      </c>
      <c r="BC27" s="110" t="n">
        <f aca="false">+C27*BA27</f>
        <v>84</v>
      </c>
      <c r="BD27" s="110" t="n">
        <f aca="false">+D27*BB27</f>
        <v>1200</v>
      </c>
      <c r="BE27" s="109" t="n">
        <v>0</v>
      </c>
      <c r="BF27" s="109" t="n">
        <v>0</v>
      </c>
      <c r="BG27" s="110" t="n">
        <f aca="false">+C27*BE27</f>
        <v>0</v>
      </c>
      <c r="BH27" s="110" t="n">
        <f aca="false">+D27*BF27</f>
        <v>0</v>
      </c>
      <c r="BI27" s="109" t="n">
        <v>5</v>
      </c>
      <c r="BJ27" s="109" t="n">
        <v>15</v>
      </c>
      <c r="BK27" s="110" t="n">
        <f aca="false">+C27*BI27</f>
        <v>210</v>
      </c>
      <c r="BL27" s="110" t="n">
        <f aca="false">+D27*BJ27</f>
        <v>1200</v>
      </c>
      <c r="BM27" s="109" t="n">
        <v>5</v>
      </c>
      <c r="BN27" s="109" t="n">
        <v>15</v>
      </c>
      <c r="BO27" s="110" t="n">
        <f aca="false">+C27*BM27</f>
        <v>210</v>
      </c>
      <c r="BP27" s="110" t="n">
        <f aca="false">+D27*BN27</f>
        <v>1200</v>
      </c>
      <c r="BQ27" s="109" t="n">
        <v>5</v>
      </c>
      <c r="BR27" s="109" t="n">
        <v>15</v>
      </c>
      <c r="BS27" s="110" t="n">
        <f aca="false">+C27*BQ27</f>
        <v>210</v>
      </c>
      <c r="BT27" s="110" t="n">
        <f aca="false">+D27*BR27</f>
        <v>1200</v>
      </c>
      <c r="BU27" s="109" t="n">
        <v>5</v>
      </c>
      <c r="BV27" s="109" t="n">
        <v>15</v>
      </c>
      <c r="BW27" s="110" t="n">
        <f aca="false">+C27*BU27</f>
        <v>210</v>
      </c>
      <c r="BX27" s="110" t="n">
        <f aca="false">+D27*BV27</f>
        <v>1200</v>
      </c>
      <c r="BY27" s="109" t="n">
        <v>5</v>
      </c>
      <c r="BZ27" s="109" t="n">
        <v>15</v>
      </c>
      <c r="CA27" s="110" t="n">
        <f aca="false">+C27*BY27</f>
        <v>210</v>
      </c>
      <c r="CB27" s="110" t="n">
        <f aca="false">+D27*BZ27</f>
        <v>1200</v>
      </c>
      <c r="CC27" s="109" t="n">
        <v>5</v>
      </c>
      <c r="CD27" s="109" t="n">
        <v>15</v>
      </c>
      <c r="CE27" s="110" t="n">
        <f aca="false">+C27*CC27</f>
        <v>210</v>
      </c>
      <c r="CF27" s="110" t="n">
        <f aca="false">+D27*CD27</f>
        <v>1200</v>
      </c>
      <c r="CG27" s="109" t="n">
        <v>3</v>
      </c>
      <c r="CH27" s="109" t="n">
        <v>15</v>
      </c>
      <c r="CI27" s="110" t="n">
        <f aca="false">+C27*CG27</f>
        <v>126</v>
      </c>
      <c r="CJ27" s="110" t="n">
        <f aca="false">+D27*CH27</f>
        <v>1200</v>
      </c>
      <c r="CK27" s="109" t="n">
        <v>2</v>
      </c>
      <c r="CL27" s="109" t="n">
        <v>15</v>
      </c>
      <c r="CM27" s="110" t="n">
        <f aca="false">C27*CK27</f>
        <v>84</v>
      </c>
      <c r="CN27" s="110" t="n">
        <f aca="false">+D27*CL27</f>
        <v>1200</v>
      </c>
      <c r="CO27" s="109" t="n">
        <v>0</v>
      </c>
      <c r="CP27" s="109" t="n">
        <v>0</v>
      </c>
      <c r="CQ27" s="110" t="n">
        <f aca="false">+C27*CO27</f>
        <v>0</v>
      </c>
      <c r="CR27" s="110" t="n">
        <f aca="false">+D27*CP27</f>
        <v>0</v>
      </c>
      <c r="CS27" s="109" t="n">
        <v>5</v>
      </c>
      <c r="CT27" s="109" t="n">
        <v>15</v>
      </c>
      <c r="CU27" s="110" t="n">
        <f aca="false">+C27*CS27</f>
        <v>210</v>
      </c>
      <c r="CV27" s="110" t="n">
        <f aca="false">+D27*CT27</f>
        <v>1200</v>
      </c>
      <c r="CW27" s="109" t="n">
        <v>5</v>
      </c>
      <c r="CX27" s="109" t="n">
        <v>15</v>
      </c>
      <c r="CY27" s="110" t="n">
        <f aca="false">+C27*CW27</f>
        <v>210</v>
      </c>
      <c r="CZ27" s="110" t="n">
        <f aca="false">+D27*CX27</f>
        <v>1200</v>
      </c>
      <c r="DA27" s="109" t="n">
        <v>5</v>
      </c>
      <c r="DB27" s="109" t="n">
        <v>15</v>
      </c>
      <c r="DC27" s="110" t="n">
        <f aca="false">+C27*DA27</f>
        <v>210</v>
      </c>
      <c r="DD27" s="110" t="n">
        <f aca="false">+D27*DB27</f>
        <v>1200</v>
      </c>
      <c r="DE27" s="109" t="n">
        <v>5</v>
      </c>
      <c r="DF27" s="109" t="n">
        <v>15</v>
      </c>
      <c r="DG27" s="110" t="n">
        <f aca="false">+C27*DE27</f>
        <v>210</v>
      </c>
      <c r="DH27" s="110" t="n">
        <f aca="false">+D27*DF27</f>
        <v>1200</v>
      </c>
      <c r="DI27" s="109" t="n">
        <v>5</v>
      </c>
      <c r="DJ27" s="109" t="n">
        <v>15</v>
      </c>
      <c r="DK27" s="110" t="n">
        <f aca="false">+C27*DI27</f>
        <v>210</v>
      </c>
      <c r="DL27" s="110" t="n">
        <f aca="false">+D27*DJ27</f>
        <v>1200</v>
      </c>
      <c r="DM27" s="109" t="n">
        <v>3</v>
      </c>
      <c r="DN27" s="109" t="n">
        <v>15</v>
      </c>
      <c r="DO27" s="110" t="n">
        <f aca="false">+C27*DM27</f>
        <v>126</v>
      </c>
      <c r="DP27" s="110" t="n">
        <f aca="false">+D27*DN27</f>
        <v>1200</v>
      </c>
    </row>
    <row r="28" s="93" customFormat="true" ht="12.75" hidden="false" customHeight="false" outlineLevel="0" collapsed="false">
      <c r="A28" s="111" t="s">
        <v>85</v>
      </c>
      <c r="B28" s="107" t="s">
        <v>73</v>
      </c>
      <c r="C28" s="107" t="n">
        <v>42</v>
      </c>
      <c r="D28" s="108" t="n">
        <v>80</v>
      </c>
      <c r="E28" s="109" t="n">
        <v>2</v>
      </c>
      <c r="F28" s="109" t="n">
        <v>15</v>
      </c>
      <c r="G28" s="110" t="n">
        <f aca="false">+C28*E28</f>
        <v>84</v>
      </c>
      <c r="H28" s="110" t="n">
        <f aca="false">+D28*F28</f>
        <v>1200</v>
      </c>
      <c r="I28" s="109" t="n">
        <v>0</v>
      </c>
      <c r="J28" s="109" t="n">
        <v>0</v>
      </c>
      <c r="K28" s="110" t="n">
        <f aca="false">+C28*I28</f>
        <v>0</v>
      </c>
      <c r="L28" s="110" t="n">
        <f aca="false">+D28*J28</f>
        <v>0</v>
      </c>
      <c r="M28" s="109" t="n">
        <v>6</v>
      </c>
      <c r="N28" s="109" t="n">
        <v>18.711</v>
      </c>
      <c r="O28" s="110" t="n">
        <f aca="false">+C28*M28</f>
        <v>252</v>
      </c>
      <c r="P28" s="110" t="n">
        <f aca="false">+D28*N28</f>
        <v>1496.88</v>
      </c>
      <c r="Q28" s="109" t="n">
        <v>6</v>
      </c>
      <c r="R28" s="109" t="n">
        <v>18.711</v>
      </c>
      <c r="S28" s="110" t="n">
        <f aca="false">+C28*Q28</f>
        <v>252</v>
      </c>
      <c r="T28" s="110" t="n">
        <f aca="false">+D28*R28</f>
        <v>1496.88</v>
      </c>
      <c r="U28" s="109" t="n">
        <v>6</v>
      </c>
      <c r="V28" s="109" t="n">
        <v>18.711</v>
      </c>
      <c r="W28" s="110" t="n">
        <f aca="false">+C28*U28</f>
        <v>252</v>
      </c>
      <c r="X28" s="110" t="n">
        <f aca="false">+D28*V28</f>
        <v>1496.88</v>
      </c>
      <c r="Y28" s="109" t="n">
        <v>5</v>
      </c>
      <c r="Z28" s="109" t="n">
        <v>15</v>
      </c>
      <c r="AA28" s="110" t="n">
        <f aca="false">+C28*Y28</f>
        <v>210</v>
      </c>
      <c r="AB28" s="110" t="n">
        <f aca="false">+D28*Z28</f>
        <v>1200</v>
      </c>
      <c r="AC28" s="109" t="n">
        <v>5</v>
      </c>
      <c r="AD28" s="109" t="n">
        <v>15</v>
      </c>
      <c r="AE28" s="110" t="n">
        <f aca="false">+C28*AC28</f>
        <v>210</v>
      </c>
      <c r="AF28" s="110" t="n">
        <f aca="false">+D28*AD28</f>
        <v>1200</v>
      </c>
      <c r="AG28" s="109" t="n">
        <v>6</v>
      </c>
      <c r="AH28" s="109" t="n">
        <v>18</v>
      </c>
      <c r="AI28" s="110" t="n">
        <f aca="false">+C28*AG28</f>
        <v>252</v>
      </c>
      <c r="AJ28" s="110" t="n">
        <f aca="false">+D28*AH28</f>
        <v>1440</v>
      </c>
      <c r="AK28" s="109" t="n">
        <v>6</v>
      </c>
      <c r="AL28" s="109" t="n">
        <v>18.48</v>
      </c>
      <c r="AM28" s="110" t="n">
        <f aca="false">+C28*AK28</f>
        <v>252</v>
      </c>
      <c r="AN28" s="110" t="n">
        <f aca="false">+D28*AL28</f>
        <v>1478.4</v>
      </c>
      <c r="AO28" s="109" t="n">
        <v>6</v>
      </c>
      <c r="AP28" s="109" t="n">
        <v>18.24</v>
      </c>
      <c r="AQ28" s="110" t="n">
        <f aca="false">+C28*AO28</f>
        <v>252</v>
      </c>
      <c r="AR28" s="110" t="n">
        <f aca="false">+D28*AP28</f>
        <v>1459.2</v>
      </c>
      <c r="AS28" s="109" t="n">
        <v>5</v>
      </c>
      <c r="AT28" s="109" t="n">
        <v>15</v>
      </c>
      <c r="AU28" s="110" t="n">
        <f aca="false">+C28*AS28</f>
        <v>210</v>
      </c>
      <c r="AV28" s="110" t="n">
        <f aca="false">+D28*AT28</f>
        <v>1200</v>
      </c>
      <c r="AW28" s="109" t="n">
        <v>3</v>
      </c>
      <c r="AX28" s="109" t="n">
        <v>15</v>
      </c>
      <c r="AY28" s="110" t="n">
        <f aca="false">+C28*AW28</f>
        <v>126</v>
      </c>
      <c r="AZ28" s="110" t="n">
        <f aca="false">+D28*AX28</f>
        <v>1200</v>
      </c>
      <c r="BA28" s="109" t="n">
        <v>2</v>
      </c>
      <c r="BB28" s="109" t="n">
        <v>15</v>
      </c>
      <c r="BC28" s="110" t="n">
        <f aca="false">+C28*BA28</f>
        <v>84</v>
      </c>
      <c r="BD28" s="110" t="n">
        <f aca="false">+D28*BB28</f>
        <v>1200</v>
      </c>
      <c r="BE28" s="109" t="n">
        <v>0</v>
      </c>
      <c r="BF28" s="109" t="n">
        <v>0</v>
      </c>
      <c r="BG28" s="110" t="n">
        <f aca="false">+C28*BE28</f>
        <v>0</v>
      </c>
      <c r="BH28" s="110" t="n">
        <f aca="false">+D28*BF28</f>
        <v>0</v>
      </c>
      <c r="BI28" s="109" t="n">
        <v>5</v>
      </c>
      <c r="BJ28" s="109" t="n">
        <v>15</v>
      </c>
      <c r="BK28" s="110" t="n">
        <f aca="false">+C28*BI28</f>
        <v>210</v>
      </c>
      <c r="BL28" s="110" t="n">
        <f aca="false">+D28*BJ28</f>
        <v>1200</v>
      </c>
      <c r="BM28" s="109" t="n">
        <v>5</v>
      </c>
      <c r="BN28" s="109" t="n">
        <v>15</v>
      </c>
      <c r="BO28" s="110" t="n">
        <f aca="false">+C28*BM28</f>
        <v>210</v>
      </c>
      <c r="BP28" s="110" t="n">
        <f aca="false">+D28*BN28</f>
        <v>1200</v>
      </c>
      <c r="BQ28" s="109" t="n">
        <v>5</v>
      </c>
      <c r="BR28" s="109" t="n">
        <v>15</v>
      </c>
      <c r="BS28" s="110" t="n">
        <f aca="false">+C28*BQ28</f>
        <v>210</v>
      </c>
      <c r="BT28" s="110" t="n">
        <f aca="false">+D28*BR28</f>
        <v>1200</v>
      </c>
      <c r="BU28" s="109" t="n">
        <v>5</v>
      </c>
      <c r="BV28" s="109" t="n">
        <v>15</v>
      </c>
      <c r="BW28" s="110" t="n">
        <f aca="false">+C28*BU28</f>
        <v>210</v>
      </c>
      <c r="BX28" s="110" t="n">
        <f aca="false">+D28*BV28</f>
        <v>1200</v>
      </c>
      <c r="BY28" s="109" t="n">
        <v>5</v>
      </c>
      <c r="BZ28" s="109" t="n">
        <v>15</v>
      </c>
      <c r="CA28" s="110" t="n">
        <f aca="false">+C28*BY28</f>
        <v>210</v>
      </c>
      <c r="CB28" s="110" t="n">
        <f aca="false">+D28*BZ28</f>
        <v>1200</v>
      </c>
      <c r="CC28" s="109" t="n">
        <v>5</v>
      </c>
      <c r="CD28" s="109" t="n">
        <v>15</v>
      </c>
      <c r="CE28" s="110" t="n">
        <f aca="false">+C28*CC28</f>
        <v>210</v>
      </c>
      <c r="CF28" s="110" t="n">
        <f aca="false">+D28*CD28</f>
        <v>1200</v>
      </c>
      <c r="CG28" s="109" t="n">
        <v>3</v>
      </c>
      <c r="CH28" s="109" t="n">
        <v>15</v>
      </c>
      <c r="CI28" s="110" t="n">
        <f aca="false">+C28*CG28</f>
        <v>126</v>
      </c>
      <c r="CJ28" s="110" t="n">
        <f aca="false">+D28*CH28</f>
        <v>1200</v>
      </c>
      <c r="CK28" s="109" t="n">
        <v>2</v>
      </c>
      <c r="CL28" s="109" t="n">
        <v>15</v>
      </c>
      <c r="CM28" s="110" t="n">
        <f aca="false">C28*CK28</f>
        <v>84</v>
      </c>
      <c r="CN28" s="110" t="n">
        <f aca="false">+D28*CL28</f>
        <v>1200</v>
      </c>
      <c r="CO28" s="109" t="n">
        <v>0</v>
      </c>
      <c r="CP28" s="109" t="n">
        <v>0</v>
      </c>
      <c r="CQ28" s="110" t="n">
        <f aca="false">+C28*CO28</f>
        <v>0</v>
      </c>
      <c r="CR28" s="110" t="n">
        <f aca="false">+D28*CP28</f>
        <v>0</v>
      </c>
      <c r="CS28" s="109" t="n">
        <v>5</v>
      </c>
      <c r="CT28" s="109" t="n">
        <v>15</v>
      </c>
      <c r="CU28" s="110" t="n">
        <f aca="false">+C28*CS28</f>
        <v>210</v>
      </c>
      <c r="CV28" s="110" t="n">
        <f aca="false">+D28*CT28</f>
        <v>1200</v>
      </c>
      <c r="CW28" s="109" t="n">
        <v>5</v>
      </c>
      <c r="CX28" s="109" t="n">
        <v>15</v>
      </c>
      <c r="CY28" s="110" t="n">
        <f aca="false">+C28*CW28</f>
        <v>210</v>
      </c>
      <c r="CZ28" s="110" t="n">
        <f aca="false">+D28*CX28</f>
        <v>1200</v>
      </c>
      <c r="DA28" s="109" t="n">
        <v>5</v>
      </c>
      <c r="DB28" s="109" t="n">
        <v>15</v>
      </c>
      <c r="DC28" s="110" t="n">
        <f aca="false">+C28*DA28</f>
        <v>210</v>
      </c>
      <c r="DD28" s="110" t="n">
        <f aca="false">+D28*DB28</f>
        <v>1200</v>
      </c>
      <c r="DE28" s="109" t="n">
        <v>5</v>
      </c>
      <c r="DF28" s="109" t="n">
        <v>15</v>
      </c>
      <c r="DG28" s="110" t="n">
        <f aca="false">+C28*DE28</f>
        <v>210</v>
      </c>
      <c r="DH28" s="110" t="n">
        <f aca="false">+D28*DF28</f>
        <v>1200</v>
      </c>
      <c r="DI28" s="109" t="n">
        <v>5</v>
      </c>
      <c r="DJ28" s="109" t="n">
        <v>15</v>
      </c>
      <c r="DK28" s="110" t="n">
        <f aca="false">+C28*DI28</f>
        <v>210</v>
      </c>
      <c r="DL28" s="110" t="n">
        <f aca="false">+D28*DJ28</f>
        <v>1200</v>
      </c>
      <c r="DM28" s="109" t="n">
        <v>3</v>
      </c>
      <c r="DN28" s="109" t="n">
        <v>15</v>
      </c>
      <c r="DO28" s="110" t="n">
        <f aca="false">+C28*DM28</f>
        <v>126</v>
      </c>
      <c r="DP28" s="110" t="n">
        <f aca="false">+D28*DN28</f>
        <v>1200</v>
      </c>
    </row>
    <row r="29" s="93" customFormat="true" ht="12.75" hidden="false" customHeight="false" outlineLevel="0" collapsed="false">
      <c r="A29" s="111" t="s">
        <v>86</v>
      </c>
      <c r="B29" s="107" t="s">
        <v>72</v>
      </c>
      <c r="C29" s="107" t="n">
        <v>42</v>
      </c>
      <c r="D29" s="108" t="n">
        <v>80</v>
      </c>
      <c r="E29" s="109" t="n">
        <v>2</v>
      </c>
      <c r="F29" s="109" t="n">
        <v>15</v>
      </c>
      <c r="G29" s="110" t="n">
        <f aca="false">+C29*E29</f>
        <v>84</v>
      </c>
      <c r="H29" s="110" t="n">
        <f aca="false">+D29*F29</f>
        <v>1200</v>
      </c>
      <c r="I29" s="109" t="n">
        <v>0</v>
      </c>
      <c r="J29" s="109" t="n">
        <v>0</v>
      </c>
      <c r="K29" s="110" t="n">
        <f aca="false">+C29*I29</f>
        <v>0</v>
      </c>
      <c r="L29" s="110" t="n">
        <f aca="false">+D29*J29</f>
        <v>0</v>
      </c>
      <c r="M29" s="109" t="n">
        <v>5</v>
      </c>
      <c r="N29" s="109" t="n">
        <v>15</v>
      </c>
      <c r="O29" s="110" t="n">
        <f aca="false">+C29*M29</f>
        <v>210</v>
      </c>
      <c r="P29" s="110" t="n">
        <f aca="false">+D29*N29</f>
        <v>1200</v>
      </c>
      <c r="Q29" s="109" t="n">
        <v>5</v>
      </c>
      <c r="R29" s="109" t="n">
        <v>15</v>
      </c>
      <c r="S29" s="110" t="n">
        <f aca="false">+C29*Q29</f>
        <v>210</v>
      </c>
      <c r="T29" s="110" t="n">
        <f aca="false">+D29*R29</f>
        <v>1200</v>
      </c>
      <c r="U29" s="109" t="n">
        <v>5</v>
      </c>
      <c r="V29" s="109" t="n">
        <v>15</v>
      </c>
      <c r="W29" s="110" t="n">
        <f aca="false">+C29*U29</f>
        <v>210</v>
      </c>
      <c r="X29" s="110" t="n">
        <f aca="false">+D29*V29</f>
        <v>1200</v>
      </c>
      <c r="Y29" s="109" t="n">
        <v>5</v>
      </c>
      <c r="Z29" s="109" t="n">
        <v>15</v>
      </c>
      <c r="AA29" s="110" t="n">
        <f aca="false">+C29*Y29</f>
        <v>210</v>
      </c>
      <c r="AB29" s="110" t="n">
        <f aca="false">+D29*Z29</f>
        <v>1200</v>
      </c>
      <c r="AC29" s="109" t="n">
        <v>5</v>
      </c>
      <c r="AD29" s="109" t="n">
        <v>15</v>
      </c>
      <c r="AE29" s="110" t="n">
        <f aca="false">+C29*AC29</f>
        <v>210</v>
      </c>
      <c r="AF29" s="110" t="n">
        <f aca="false">+D29*AD29</f>
        <v>1200</v>
      </c>
      <c r="AG29" s="109" t="n">
        <v>5</v>
      </c>
      <c r="AH29" s="109" t="n">
        <v>15</v>
      </c>
      <c r="AI29" s="110" t="n">
        <f aca="false">+C29*AG29</f>
        <v>210</v>
      </c>
      <c r="AJ29" s="110" t="n">
        <f aca="false">+D29*AH29</f>
        <v>1200</v>
      </c>
      <c r="AK29" s="109" t="n">
        <v>5</v>
      </c>
      <c r="AL29" s="109" t="n">
        <v>15</v>
      </c>
      <c r="AM29" s="110" t="n">
        <f aca="false">+C29*AK29</f>
        <v>210</v>
      </c>
      <c r="AN29" s="110" t="n">
        <f aca="false">+D29*AL29</f>
        <v>1200</v>
      </c>
      <c r="AO29" s="109" t="n">
        <v>5</v>
      </c>
      <c r="AP29" s="109" t="n">
        <v>15</v>
      </c>
      <c r="AQ29" s="110" t="n">
        <f aca="false">+C29*AO29</f>
        <v>210</v>
      </c>
      <c r="AR29" s="110" t="n">
        <f aca="false">+D29*AP29</f>
        <v>1200</v>
      </c>
      <c r="AS29" s="109" t="n">
        <v>5</v>
      </c>
      <c r="AT29" s="109" t="n">
        <v>15</v>
      </c>
      <c r="AU29" s="110" t="n">
        <f aca="false">+C29*AS29</f>
        <v>210</v>
      </c>
      <c r="AV29" s="110" t="n">
        <f aca="false">+D29*AT29</f>
        <v>1200</v>
      </c>
      <c r="AW29" s="109" t="n">
        <v>3</v>
      </c>
      <c r="AX29" s="109" t="n">
        <v>15</v>
      </c>
      <c r="AY29" s="110" t="n">
        <f aca="false">+C29*AW29</f>
        <v>126</v>
      </c>
      <c r="AZ29" s="110" t="n">
        <f aca="false">+D29*AX29</f>
        <v>1200</v>
      </c>
      <c r="BA29" s="109" t="n">
        <v>2</v>
      </c>
      <c r="BB29" s="109" t="n">
        <v>15</v>
      </c>
      <c r="BC29" s="110" t="n">
        <f aca="false">+C29*BA29</f>
        <v>84</v>
      </c>
      <c r="BD29" s="110" t="n">
        <f aca="false">+D29*BB29</f>
        <v>1200</v>
      </c>
      <c r="BE29" s="109" t="n">
        <v>0</v>
      </c>
      <c r="BF29" s="109" t="n">
        <v>0</v>
      </c>
      <c r="BG29" s="110" t="n">
        <f aca="false">+C29*BE29</f>
        <v>0</v>
      </c>
      <c r="BH29" s="110" t="n">
        <f aca="false">+D29*BF29</f>
        <v>0</v>
      </c>
      <c r="BI29" s="109" t="n">
        <v>5</v>
      </c>
      <c r="BJ29" s="109" t="n">
        <v>15</v>
      </c>
      <c r="BK29" s="110" t="n">
        <f aca="false">+C29*BI29</f>
        <v>210</v>
      </c>
      <c r="BL29" s="110" t="n">
        <f aca="false">+D29*BJ29</f>
        <v>1200</v>
      </c>
      <c r="BM29" s="109" t="n">
        <v>5</v>
      </c>
      <c r="BN29" s="109" t="n">
        <v>15</v>
      </c>
      <c r="BO29" s="110" t="n">
        <f aca="false">+C29*BM29</f>
        <v>210</v>
      </c>
      <c r="BP29" s="110" t="n">
        <f aca="false">+D29*BN29</f>
        <v>1200</v>
      </c>
      <c r="BQ29" s="109" t="n">
        <v>5</v>
      </c>
      <c r="BR29" s="109" t="n">
        <v>15</v>
      </c>
      <c r="BS29" s="110" t="n">
        <f aca="false">+C29*BQ29</f>
        <v>210</v>
      </c>
      <c r="BT29" s="110" t="n">
        <f aca="false">+D29*BR29</f>
        <v>1200</v>
      </c>
      <c r="BU29" s="109" t="n">
        <v>5</v>
      </c>
      <c r="BV29" s="109" t="n">
        <v>15</v>
      </c>
      <c r="BW29" s="110" t="n">
        <f aca="false">+C29*BU29</f>
        <v>210</v>
      </c>
      <c r="BX29" s="110" t="n">
        <f aca="false">+D29*BV29</f>
        <v>1200</v>
      </c>
      <c r="BY29" s="109" t="n">
        <v>5</v>
      </c>
      <c r="BZ29" s="109" t="n">
        <v>15</v>
      </c>
      <c r="CA29" s="110" t="n">
        <f aca="false">+C29*BY29</f>
        <v>210</v>
      </c>
      <c r="CB29" s="110" t="n">
        <f aca="false">+D29*BZ29</f>
        <v>1200</v>
      </c>
      <c r="CC29" s="109" t="n">
        <v>5</v>
      </c>
      <c r="CD29" s="109" t="n">
        <v>15</v>
      </c>
      <c r="CE29" s="110" t="n">
        <f aca="false">+C29*CC29</f>
        <v>210</v>
      </c>
      <c r="CF29" s="110" t="n">
        <f aca="false">+D29*CD29</f>
        <v>1200</v>
      </c>
      <c r="CG29" s="109" t="n">
        <v>3</v>
      </c>
      <c r="CH29" s="109" t="n">
        <v>15</v>
      </c>
      <c r="CI29" s="110" t="n">
        <f aca="false">+C29*CG29</f>
        <v>126</v>
      </c>
      <c r="CJ29" s="110" t="n">
        <f aca="false">+D29*CH29</f>
        <v>1200</v>
      </c>
      <c r="CK29" s="109" t="n">
        <v>2</v>
      </c>
      <c r="CL29" s="109" t="n">
        <v>15</v>
      </c>
      <c r="CM29" s="110" t="n">
        <f aca="false">C29*CK29</f>
        <v>84</v>
      </c>
      <c r="CN29" s="110" t="n">
        <f aca="false">+D29*CL29</f>
        <v>1200</v>
      </c>
      <c r="CO29" s="109" t="n">
        <v>0</v>
      </c>
      <c r="CP29" s="109" t="n">
        <v>0</v>
      </c>
      <c r="CQ29" s="110" t="n">
        <f aca="false">+C29*CO29</f>
        <v>0</v>
      </c>
      <c r="CR29" s="110" t="n">
        <f aca="false">+D29*CP29</f>
        <v>0</v>
      </c>
      <c r="CS29" s="109" t="n">
        <v>5</v>
      </c>
      <c r="CT29" s="109" t="n">
        <v>15</v>
      </c>
      <c r="CU29" s="110" t="n">
        <f aca="false">+C29*CS29</f>
        <v>210</v>
      </c>
      <c r="CV29" s="110" t="n">
        <f aca="false">+D29*CT29</f>
        <v>1200</v>
      </c>
      <c r="CW29" s="109" t="n">
        <v>5</v>
      </c>
      <c r="CX29" s="109" t="n">
        <v>15</v>
      </c>
      <c r="CY29" s="110" t="n">
        <f aca="false">+C29*CW29</f>
        <v>210</v>
      </c>
      <c r="CZ29" s="110" t="n">
        <f aca="false">+D29*CX29</f>
        <v>1200</v>
      </c>
      <c r="DA29" s="109" t="n">
        <v>5</v>
      </c>
      <c r="DB29" s="109" t="n">
        <v>15</v>
      </c>
      <c r="DC29" s="110" t="n">
        <f aca="false">+C29*DA29</f>
        <v>210</v>
      </c>
      <c r="DD29" s="110" t="n">
        <f aca="false">+D29*DB29</f>
        <v>1200</v>
      </c>
      <c r="DE29" s="109" t="n">
        <v>5</v>
      </c>
      <c r="DF29" s="109" t="n">
        <v>15</v>
      </c>
      <c r="DG29" s="110" t="n">
        <f aca="false">+C29*DE29</f>
        <v>210</v>
      </c>
      <c r="DH29" s="110" t="n">
        <f aca="false">+D29*DF29</f>
        <v>1200</v>
      </c>
      <c r="DI29" s="109" t="n">
        <v>5</v>
      </c>
      <c r="DJ29" s="109" t="n">
        <v>15</v>
      </c>
      <c r="DK29" s="110" t="n">
        <f aca="false">+C29*DI29</f>
        <v>210</v>
      </c>
      <c r="DL29" s="110" t="n">
        <f aca="false">+D29*DJ29</f>
        <v>1200</v>
      </c>
      <c r="DM29" s="109" t="n">
        <v>3</v>
      </c>
      <c r="DN29" s="109" t="n">
        <v>15</v>
      </c>
      <c r="DO29" s="110" t="n">
        <f aca="false">+C29*DM29</f>
        <v>126</v>
      </c>
      <c r="DP29" s="110" t="n">
        <f aca="false">+D29*DN29</f>
        <v>1200</v>
      </c>
    </row>
    <row r="30" s="93" customFormat="true" ht="12.75" hidden="false" customHeight="false" outlineLevel="0" collapsed="false">
      <c r="A30" s="111" t="s">
        <v>86</v>
      </c>
      <c r="B30" s="107" t="s">
        <v>73</v>
      </c>
      <c r="C30" s="107" t="n">
        <v>42</v>
      </c>
      <c r="D30" s="108" t="n">
        <v>80</v>
      </c>
      <c r="E30" s="109" t="n">
        <v>2</v>
      </c>
      <c r="F30" s="109" t="n">
        <v>15</v>
      </c>
      <c r="G30" s="110" t="n">
        <f aca="false">+C30*E30</f>
        <v>84</v>
      </c>
      <c r="H30" s="110" t="n">
        <f aca="false">+D30*F30</f>
        <v>1200</v>
      </c>
      <c r="I30" s="109" t="n">
        <v>0</v>
      </c>
      <c r="J30" s="109" t="n">
        <v>0</v>
      </c>
      <c r="K30" s="110" t="n">
        <f aca="false">+C30*I30</f>
        <v>0</v>
      </c>
      <c r="L30" s="110" t="n">
        <f aca="false">+D30*J30</f>
        <v>0</v>
      </c>
      <c r="M30" s="109" t="n">
        <v>5</v>
      </c>
      <c r="N30" s="109" t="n">
        <v>15</v>
      </c>
      <c r="O30" s="110" t="n">
        <f aca="false">+C30*M30</f>
        <v>210</v>
      </c>
      <c r="P30" s="110" t="n">
        <f aca="false">+D30*N30</f>
        <v>1200</v>
      </c>
      <c r="Q30" s="109" t="n">
        <v>5</v>
      </c>
      <c r="R30" s="109" t="n">
        <v>15</v>
      </c>
      <c r="S30" s="110" t="n">
        <f aca="false">+C30*Q30</f>
        <v>210</v>
      </c>
      <c r="T30" s="110" t="n">
        <f aca="false">+D30*R30</f>
        <v>1200</v>
      </c>
      <c r="U30" s="109" t="n">
        <v>5</v>
      </c>
      <c r="V30" s="109" t="n">
        <v>15</v>
      </c>
      <c r="W30" s="110" t="n">
        <f aca="false">+C30*U30</f>
        <v>210</v>
      </c>
      <c r="X30" s="110" t="n">
        <f aca="false">+D30*V30</f>
        <v>1200</v>
      </c>
      <c r="Y30" s="109" t="n">
        <v>5</v>
      </c>
      <c r="Z30" s="109" t="n">
        <v>15</v>
      </c>
      <c r="AA30" s="110" t="n">
        <f aca="false">+C30*Y30</f>
        <v>210</v>
      </c>
      <c r="AB30" s="110" t="n">
        <f aca="false">+D30*Z30</f>
        <v>1200</v>
      </c>
      <c r="AC30" s="109" t="n">
        <v>5</v>
      </c>
      <c r="AD30" s="109" t="n">
        <v>15</v>
      </c>
      <c r="AE30" s="110" t="n">
        <f aca="false">+C30*AC30</f>
        <v>210</v>
      </c>
      <c r="AF30" s="110" t="n">
        <f aca="false">+D30*AD30</f>
        <v>1200</v>
      </c>
      <c r="AG30" s="109" t="n">
        <v>5</v>
      </c>
      <c r="AH30" s="109" t="n">
        <v>15</v>
      </c>
      <c r="AI30" s="110" t="n">
        <f aca="false">+C30*AG30</f>
        <v>210</v>
      </c>
      <c r="AJ30" s="110" t="n">
        <f aca="false">+D30*AH30</f>
        <v>1200</v>
      </c>
      <c r="AK30" s="109" t="n">
        <v>5</v>
      </c>
      <c r="AL30" s="109" t="n">
        <v>15</v>
      </c>
      <c r="AM30" s="110" t="n">
        <f aca="false">+C30*AK30</f>
        <v>210</v>
      </c>
      <c r="AN30" s="110" t="n">
        <f aca="false">+D30*AL30</f>
        <v>1200</v>
      </c>
      <c r="AO30" s="109" t="n">
        <v>5</v>
      </c>
      <c r="AP30" s="109" t="n">
        <v>15</v>
      </c>
      <c r="AQ30" s="110" t="n">
        <f aca="false">+C30*AO30</f>
        <v>210</v>
      </c>
      <c r="AR30" s="110" t="n">
        <f aca="false">+D30*AP30</f>
        <v>1200</v>
      </c>
      <c r="AS30" s="109" t="n">
        <v>5</v>
      </c>
      <c r="AT30" s="109" t="n">
        <v>15</v>
      </c>
      <c r="AU30" s="110" t="n">
        <f aca="false">+C30*AS30</f>
        <v>210</v>
      </c>
      <c r="AV30" s="110" t="n">
        <f aca="false">+D30*AT30</f>
        <v>1200</v>
      </c>
      <c r="AW30" s="109" t="n">
        <v>3</v>
      </c>
      <c r="AX30" s="109" t="n">
        <v>15</v>
      </c>
      <c r="AY30" s="110" t="n">
        <f aca="false">+C30*AW30</f>
        <v>126</v>
      </c>
      <c r="AZ30" s="110" t="n">
        <f aca="false">+D30*AX30</f>
        <v>1200</v>
      </c>
      <c r="BA30" s="109" t="n">
        <v>2</v>
      </c>
      <c r="BB30" s="109" t="n">
        <v>15</v>
      </c>
      <c r="BC30" s="110" t="n">
        <f aca="false">+C30*BA30</f>
        <v>84</v>
      </c>
      <c r="BD30" s="110" t="n">
        <f aca="false">+D30*BB30</f>
        <v>1200</v>
      </c>
      <c r="BE30" s="109" t="n">
        <v>0</v>
      </c>
      <c r="BF30" s="109" t="n">
        <v>0</v>
      </c>
      <c r="BG30" s="110" t="n">
        <f aca="false">+C30*BE30</f>
        <v>0</v>
      </c>
      <c r="BH30" s="110" t="n">
        <f aca="false">+D30*BF30</f>
        <v>0</v>
      </c>
      <c r="BI30" s="109" t="n">
        <v>5</v>
      </c>
      <c r="BJ30" s="109" t="n">
        <v>15</v>
      </c>
      <c r="BK30" s="110" t="n">
        <f aca="false">+C30*BI30</f>
        <v>210</v>
      </c>
      <c r="BL30" s="110" t="n">
        <f aca="false">+D30*BJ30</f>
        <v>1200</v>
      </c>
      <c r="BM30" s="109" t="n">
        <v>5</v>
      </c>
      <c r="BN30" s="109" t="n">
        <v>15</v>
      </c>
      <c r="BO30" s="110" t="n">
        <f aca="false">+C30*BM30</f>
        <v>210</v>
      </c>
      <c r="BP30" s="110" t="n">
        <f aca="false">+D30*BN30</f>
        <v>1200</v>
      </c>
      <c r="BQ30" s="109" t="n">
        <v>5</v>
      </c>
      <c r="BR30" s="109" t="n">
        <v>15</v>
      </c>
      <c r="BS30" s="110" t="n">
        <f aca="false">+C30*BQ30</f>
        <v>210</v>
      </c>
      <c r="BT30" s="110" t="n">
        <f aca="false">+D30*BR30</f>
        <v>1200</v>
      </c>
      <c r="BU30" s="109" t="n">
        <v>5</v>
      </c>
      <c r="BV30" s="109" t="n">
        <v>15</v>
      </c>
      <c r="BW30" s="110" t="n">
        <f aca="false">+C30*BU30</f>
        <v>210</v>
      </c>
      <c r="BX30" s="110" t="n">
        <f aca="false">+D30*BV30</f>
        <v>1200</v>
      </c>
      <c r="BY30" s="109" t="n">
        <v>5</v>
      </c>
      <c r="BZ30" s="109" t="n">
        <v>15</v>
      </c>
      <c r="CA30" s="110" t="n">
        <f aca="false">+C30*BY30</f>
        <v>210</v>
      </c>
      <c r="CB30" s="110" t="n">
        <f aca="false">+D30*BZ30</f>
        <v>1200</v>
      </c>
      <c r="CC30" s="109" t="n">
        <v>5</v>
      </c>
      <c r="CD30" s="109" t="n">
        <v>15</v>
      </c>
      <c r="CE30" s="110" t="n">
        <f aca="false">+C30*CC30</f>
        <v>210</v>
      </c>
      <c r="CF30" s="110" t="n">
        <f aca="false">+D30*CD30</f>
        <v>1200</v>
      </c>
      <c r="CG30" s="109" t="n">
        <v>3</v>
      </c>
      <c r="CH30" s="109" t="n">
        <v>15</v>
      </c>
      <c r="CI30" s="110" t="n">
        <f aca="false">+C30*CG30</f>
        <v>126</v>
      </c>
      <c r="CJ30" s="110" t="n">
        <f aca="false">+D30*CH30</f>
        <v>1200</v>
      </c>
      <c r="CK30" s="109" t="n">
        <v>2</v>
      </c>
      <c r="CL30" s="109" t="n">
        <v>15</v>
      </c>
      <c r="CM30" s="110" t="n">
        <f aca="false">C30*CK30</f>
        <v>84</v>
      </c>
      <c r="CN30" s="110" t="n">
        <f aca="false">+D30*CL30</f>
        <v>1200</v>
      </c>
      <c r="CO30" s="109" t="n">
        <v>0</v>
      </c>
      <c r="CP30" s="109" t="n">
        <v>0</v>
      </c>
      <c r="CQ30" s="110" t="n">
        <f aca="false">+C30*CO30</f>
        <v>0</v>
      </c>
      <c r="CR30" s="110" t="n">
        <f aca="false">+D30*CP30</f>
        <v>0</v>
      </c>
      <c r="CS30" s="109" t="n">
        <v>5</v>
      </c>
      <c r="CT30" s="109" t="n">
        <v>15</v>
      </c>
      <c r="CU30" s="110" t="n">
        <f aca="false">+C30*CS30</f>
        <v>210</v>
      </c>
      <c r="CV30" s="110" t="n">
        <f aca="false">+D30*CT30</f>
        <v>1200</v>
      </c>
      <c r="CW30" s="109" t="n">
        <v>5</v>
      </c>
      <c r="CX30" s="109" t="n">
        <v>15</v>
      </c>
      <c r="CY30" s="110" t="n">
        <f aca="false">+C30*CW30</f>
        <v>210</v>
      </c>
      <c r="CZ30" s="110" t="n">
        <f aca="false">+D30*CX30</f>
        <v>1200</v>
      </c>
      <c r="DA30" s="109" t="n">
        <v>5</v>
      </c>
      <c r="DB30" s="109" t="n">
        <v>15</v>
      </c>
      <c r="DC30" s="110" t="n">
        <f aca="false">+C30*DA30</f>
        <v>210</v>
      </c>
      <c r="DD30" s="110" t="n">
        <f aca="false">+D30*DB30</f>
        <v>1200</v>
      </c>
      <c r="DE30" s="109" t="n">
        <v>5</v>
      </c>
      <c r="DF30" s="109" t="n">
        <v>15</v>
      </c>
      <c r="DG30" s="110" t="n">
        <f aca="false">+C30*DE30</f>
        <v>210</v>
      </c>
      <c r="DH30" s="110" t="n">
        <f aca="false">+D30*DF30</f>
        <v>1200</v>
      </c>
      <c r="DI30" s="109" t="n">
        <v>5</v>
      </c>
      <c r="DJ30" s="109" t="n">
        <v>15</v>
      </c>
      <c r="DK30" s="110" t="n">
        <f aca="false">+C30*DI30</f>
        <v>210</v>
      </c>
      <c r="DL30" s="110" t="n">
        <f aca="false">+D30*DJ30</f>
        <v>1200</v>
      </c>
      <c r="DM30" s="109" t="n">
        <v>3</v>
      </c>
      <c r="DN30" s="109" t="n">
        <v>15</v>
      </c>
      <c r="DO30" s="110" t="n">
        <f aca="false">+C30*DM30</f>
        <v>126</v>
      </c>
      <c r="DP30" s="110" t="n">
        <f aca="false">+D30*DN30</f>
        <v>1200</v>
      </c>
    </row>
    <row r="31" s="93" customFormat="true" ht="12.75" hidden="false" customHeight="false" outlineLevel="0" collapsed="false">
      <c r="A31" s="111" t="s">
        <v>87</v>
      </c>
      <c r="B31" s="107" t="s">
        <v>72</v>
      </c>
      <c r="C31" s="107" t="n">
        <v>42</v>
      </c>
      <c r="D31" s="108" t="n">
        <v>80</v>
      </c>
      <c r="E31" s="109" t="n">
        <v>2</v>
      </c>
      <c r="F31" s="109" t="n">
        <v>15</v>
      </c>
      <c r="G31" s="110" t="n">
        <f aca="false">+C31*E31</f>
        <v>84</v>
      </c>
      <c r="H31" s="110" t="n">
        <f aca="false">+D31*F31</f>
        <v>1200</v>
      </c>
      <c r="I31" s="109" t="n">
        <v>0</v>
      </c>
      <c r="J31" s="109" t="n">
        <v>0</v>
      </c>
      <c r="K31" s="110" t="n">
        <f aca="false">+C31*I31</f>
        <v>0</v>
      </c>
      <c r="L31" s="110" t="n">
        <f aca="false">+D31*J31</f>
        <v>0</v>
      </c>
      <c r="M31" s="109" t="n">
        <v>5</v>
      </c>
      <c r="N31" s="109" t="n">
        <v>15</v>
      </c>
      <c r="O31" s="110" t="n">
        <f aca="false">+C31*M31</f>
        <v>210</v>
      </c>
      <c r="P31" s="110" t="n">
        <f aca="false">+D31*N31</f>
        <v>1200</v>
      </c>
      <c r="Q31" s="109" t="n">
        <v>5</v>
      </c>
      <c r="R31" s="109" t="n">
        <v>15</v>
      </c>
      <c r="S31" s="110" t="n">
        <f aca="false">+C31*Q31</f>
        <v>210</v>
      </c>
      <c r="T31" s="110" t="n">
        <f aca="false">+D31*R31</f>
        <v>1200</v>
      </c>
      <c r="U31" s="109" t="n">
        <v>5</v>
      </c>
      <c r="V31" s="109" t="n">
        <v>15</v>
      </c>
      <c r="W31" s="110" t="n">
        <f aca="false">+C31*U31</f>
        <v>210</v>
      </c>
      <c r="X31" s="110" t="n">
        <f aca="false">+D31*V31</f>
        <v>1200</v>
      </c>
      <c r="Y31" s="109" t="n">
        <v>5</v>
      </c>
      <c r="Z31" s="109" t="n">
        <v>15</v>
      </c>
      <c r="AA31" s="110" t="n">
        <f aca="false">+C31*Y31</f>
        <v>210</v>
      </c>
      <c r="AB31" s="110" t="n">
        <f aca="false">+D31*Z31</f>
        <v>1200</v>
      </c>
      <c r="AC31" s="109" t="n">
        <v>5</v>
      </c>
      <c r="AD31" s="109" t="n">
        <v>15</v>
      </c>
      <c r="AE31" s="110" t="n">
        <f aca="false">+C31*AC31</f>
        <v>210</v>
      </c>
      <c r="AF31" s="110" t="n">
        <f aca="false">+D31*AD31</f>
        <v>1200</v>
      </c>
      <c r="AG31" s="109" t="n">
        <v>5</v>
      </c>
      <c r="AH31" s="109" t="n">
        <v>15</v>
      </c>
      <c r="AI31" s="110" t="n">
        <f aca="false">+C31*AG31</f>
        <v>210</v>
      </c>
      <c r="AJ31" s="110" t="n">
        <f aca="false">+D31*AH31</f>
        <v>1200</v>
      </c>
      <c r="AK31" s="109" t="n">
        <v>5</v>
      </c>
      <c r="AL31" s="109" t="n">
        <v>15</v>
      </c>
      <c r="AM31" s="110" t="n">
        <f aca="false">+C31*AK31</f>
        <v>210</v>
      </c>
      <c r="AN31" s="110" t="n">
        <f aca="false">+D31*AL31</f>
        <v>1200</v>
      </c>
      <c r="AO31" s="109" t="n">
        <v>5</v>
      </c>
      <c r="AP31" s="109" t="n">
        <v>15</v>
      </c>
      <c r="AQ31" s="110" t="n">
        <f aca="false">+C31*AO31</f>
        <v>210</v>
      </c>
      <c r="AR31" s="110" t="n">
        <f aca="false">+D31*AP31</f>
        <v>1200</v>
      </c>
      <c r="AS31" s="109" t="n">
        <v>5</v>
      </c>
      <c r="AT31" s="109" t="n">
        <v>15</v>
      </c>
      <c r="AU31" s="110" t="n">
        <f aca="false">+C31*AS31</f>
        <v>210</v>
      </c>
      <c r="AV31" s="110" t="n">
        <f aca="false">+D31*AT31</f>
        <v>1200</v>
      </c>
      <c r="AW31" s="109" t="n">
        <v>3</v>
      </c>
      <c r="AX31" s="109" t="n">
        <v>15</v>
      </c>
      <c r="AY31" s="110" t="n">
        <f aca="false">+C31*AW31</f>
        <v>126</v>
      </c>
      <c r="AZ31" s="110" t="n">
        <f aca="false">+D31*AX31</f>
        <v>1200</v>
      </c>
      <c r="BA31" s="109" t="n">
        <v>2</v>
      </c>
      <c r="BB31" s="109" t="n">
        <v>15</v>
      </c>
      <c r="BC31" s="110" t="n">
        <f aca="false">+C31*BA31</f>
        <v>84</v>
      </c>
      <c r="BD31" s="110" t="n">
        <f aca="false">+D31*BB31</f>
        <v>1200</v>
      </c>
      <c r="BE31" s="109" t="n">
        <v>0</v>
      </c>
      <c r="BF31" s="109" t="n">
        <v>0</v>
      </c>
      <c r="BG31" s="110" t="n">
        <f aca="false">+C31*BE31</f>
        <v>0</v>
      </c>
      <c r="BH31" s="110" t="n">
        <f aca="false">+D31*BF31</f>
        <v>0</v>
      </c>
      <c r="BI31" s="109" t="n">
        <v>5</v>
      </c>
      <c r="BJ31" s="109" t="n">
        <v>15</v>
      </c>
      <c r="BK31" s="110" t="n">
        <f aca="false">+C31*BI31</f>
        <v>210</v>
      </c>
      <c r="BL31" s="110" t="n">
        <f aca="false">+D31*BJ31</f>
        <v>1200</v>
      </c>
      <c r="BM31" s="109" t="n">
        <v>5</v>
      </c>
      <c r="BN31" s="109" t="n">
        <v>15</v>
      </c>
      <c r="BO31" s="110" t="n">
        <f aca="false">+C31*BM31</f>
        <v>210</v>
      </c>
      <c r="BP31" s="110" t="n">
        <f aca="false">+D31*BN31</f>
        <v>1200</v>
      </c>
      <c r="BQ31" s="109" t="n">
        <v>5</v>
      </c>
      <c r="BR31" s="109" t="n">
        <v>15</v>
      </c>
      <c r="BS31" s="110" t="n">
        <f aca="false">+C31*BQ31</f>
        <v>210</v>
      </c>
      <c r="BT31" s="110" t="n">
        <f aca="false">+D31*BR31</f>
        <v>1200</v>
      </c>
      <c r="BU31" s="109" t="n">
        <v>5</v>
      </c>
      <c r="BV31" s="109" t="n">
        <v>15</v>
      </c>
      <c r="BW31" s="110" t="n">
        <f aca="false">+C31*BU31</f>
        <v>210</v>
      </c>
      <c r="BX31" s="110" t="n">
        <f aca="false">+D31*BV31</f>
        <v>1200</v>
      </c>
      <c r="BY31" s="109" t="n">
        <v>5</v>
      </c>
      <c r="BZ31" s="109" t="n">
        <v>15</v>
      </c>
      <c r="CA31" s="110" t="n">
        <f aca="false">+C31*BY31</f>
        <v>210</v>
      </c>
      <c r="CB31" s="110" t="n">
        <f aca="false">+D31*BZ31</f>
        <v>1200</v>
      </c>
      <c r="CC31" s="109" t="n">
        <v>5</v>
      </c>
      <c r="CD31" s="109" t="n">
        <v>15</v>
      </c>
      <c r="CE31" s="110" t="n">
        <f aca="false">+C31*CC31</f>
        <v>210</v>
      </c>
      <c r="CF31" s="110" t="n">
        <f aca="false">+D31*CD31</f>
        <v>1200</v>
      </c>
      <c r="CG31" s="109" t="n">
        <v>3</v>
      </c>
      <c r="CH31" s="109" t="n">
        <v>15</v>
      </c>
      <c r="CI31" s="110" t="n">
        <f aca="false">+C31*CG31</f>
        <v>126</v>
      </c>
      <c r="CJ31" s="110" t="n">
        <f aca="false">+D31*CH31</f>
        <v>1200</v>
      </c>
      <c r="CK31" s="109" t="n">
        <v>2</v>
      </c>
      <c r="CL31" s="109" t="n">
        <v>15</v>
      </c>
      <c r="CM31" s="110" t="n">
        <f aca="false">C31*CK31</f>
        <v>84</v>
      </c>
      <c r="CN31" s="110" t="n">
        <f aca="false">+D31*CL31</f>
        <v>1200</v>
      </c>
      <c r="CO31" s="109" t="n">
        <v>0</v>
      </c>
      <c r="CP31" s="109" t="n">
        <v>0</v>
      </c>
      <c r="CQ31" s="110" t="n">
        <f aca="false">+C31*CO31</f>
        <v>0</v>
      </c>
      <c r="CR31" s="110" t="n">
        <f aca="false">+D31*CP31</f>
        <v>0</v>
      </c>
      <c r="CS31" s="109" t="n">
        <v>5</v>
      </c>
      <c r="CT31" s="109" t="n">
        <v>15</v>
      </c>
      <c r="CU31" s="110" t="n">
        <f aca="false">+C31*CS31</f>
        <v>210</v>
      </c>
      <c r="CV31" s="110" t="n">
        <f aca="false">+D31*CT31</f>
        <v>1200</v>
      </c>
      <c r="CW31" s="109" t="n">
        <v>5</v>
      </c>
      <c r="CX31" s="109" t="n">
        <v>15</v>
      </c>
      <c r="CY31" s="110" t="n">
        <f aca="false">+C31*CW31</f>
        <v>210</v>
      </c>
      <c r="CZ31" s="110" t="n">
        <f aca="false">+D31*CX31</f>
        <v>1200</v>
      </c>
      <c r="DA31" s="109" t="n">
        <v>5</v>
      </c>
      <c r="DB31" s="109" t="n">
        <v>15</v>
      </c>
      <c r="DC31" s="110" t="n">
        <f aca="false">+C31*DA31</f>
        <v>210</v>
      </c>
      <c r="DD31" s="110" t="n">
        <f aca="false">+D31*DB31</f>
        <v>1200</v>
      </c>
      <c r="DE31" s="109" t="n">
        <v>5</v>
      </c>
      <c r="DF31" s="109" t="n">
        <v>15</v>
      </c>
      <c r="DG31" s="110" t="n">
        <f aca="false">+C31*DE31</f>
        <v>210</v>
      </c>
      <c r="DH31" s="110" t="n">
        <f aca="false">+D31*DF31</f>
        <v>1200</v>
      </c>
      <c r="DI31" s="109" t="n">
        <v>5</v>
      </c>
      <c r="DJ31" s="109" t="n">
        <v>15</v>
      </c>
      <c r="DK31" s="110" t="n">
        <f aca="false">+C31*DI31</f>
        <v>210</v>
      </c>
      <c r="DL31" s="110" t="n">
        <f aca="false">+D31*DJ31</f>
        <v>1200</v>
      </c>
      <c r="DM31" s="109" t="n">
        <v>3</v>
      </c>
      <c r="DN31" s="109" t="n">
        <v>15</v>
      </c>
      <c r="DO31" s="110" t="n">
        <f aca="false">+C31*DM31</f>
        <v>126</v>
      </c>
      <c r="DP31" s="110" t="n">
        <f aca="false">+D31*DN31</f>
        <v>1200</v>
      </c>
    </row>
    <row r="32" s="93" customFormat="true" ht="12.75" hidden="false" customHeight="false" outlineLevel="0" collapsed="false">
      <c r="A32" s="111" t="s">
        <v>87</v>
      </c>
      <c r="B32" s="107" t="s">
        <v>73</v>
      </c>
      <c r="C32" s="107" t="n">
        <v>42</v>
      </c>
      <c r="D32" s="108" t="n">
        <v>80</v>
      </c>
      <c r="E32" s="109" t="n">
        <v>2</v>
      </c>
      <c r="F32" s="109" t="n">
        <v>15</v>
      </c>
      <c r="G32" s="110" t="n">
        <f aca="false">+C32*E32</f>
        <v>84</v>
      </c>
      <c r="H32" s="110" t="n">
        <f aca="false">+D32*F32</f>
        <v>1200</v>
      </c>
      <c r="I32" s="109" t="n">
        <v>0</v>
      </c>
      <c r="J32" s="109" t="n">
        <v>0</v>
      </c>
      <c r="K32" s="110" t="n">
        <f aca="false">+C32*I32</f>
        <v>0</v>
      </c>
      <c r="L32" s="110" t="n">
        <f aca="false">+D32*J32</f>
        <v>0</v>
      </c>
      <c r="M32" s="109" t="n">
        <v>5</v>
      </c>
      <c r="N32" s="109" t="n">
        <v>15</v>
      </c>
      <c r="O32" s="110" t="n">
        <f aca="false">+C32*M32</f>
        <v>210</v>
      </c>
      <c r="P32" s="110" t="n">
        <f aca="false">+D32*N32</f>
        <v>1200</v>
      </c>
      <c r="Q32" s="109" t="n">
        <v>5</v>
      </c>
      <c r="R32" s="109" t="n">
        <v>15</v>
      </c>
      <c r="S32" s="110" t="n">
        <f aca="false">+C32*Q32</f>
        <v>210</v>
      </c>
      <c r="T32" s="110" t="n">
        <f aca="false">+D32*R32</f>
        <v>1200</v>
      </c>
      <c r="U32" s="109" t="n">
        <v>5</v>
      </c>
      <c r="V32" s="109" t="n">
        <v>15</v>
      </c>
      <c r="W32" s="110" t="n">
        <f aca="false">+C32*U32</f>
        <v>210</v>
      </c>
      <c r="X32" s="110" t="n">
        <f aca="false">+D32*V32</f>
        <v>1200</v>
      </c>
      <c r="Y32" s="109" t="n">
        <v>5</v>
      </c>
      <c r="Z32" s="109" t="n">
        <v>15</v>
      </c>
      <c r="AA32" s="110" t="n">
        <f aca="false">+C32*Y32</f>
        <v>210</v>
      </c>
      <c r="AB32" s="110" t="n">
        <f aca="false">+D32*Z32</f>
        <v>1200</v>
      </c>
      <c r="AC32" s="109" t="n">
        <v>5</v>
      </c>
      <c r="AD32" s="109" t="n">
        <v>15</v>
      </c>
      <c r="AE32" s="110" t="n">
        <f aca="false">+C32*AC32</f>
        <v>210</v>
      </c>
      <c r="AF32" s="110" t="n">
        <f aca="false">+D32*AD32</f>
        <v>1200</v>
      </c>
      <c r="AG32" s="109" t="n">
        <v>5</v>
      </c>
      <c r="AH32" s="109" t="n">
        <v>15</v>
      </c>
      <c r="AI32" s="110" t="n">
        <f aca="false">+C32*AG32</f>
        <v>210</v>
      </c>
      <c r="AJ32" s="110" t="n">
        <f aca="false">+D32*AH32</f>
        <v>1200</v>
      </c>
      <c r="AK32" s="109" t="n">
        <v>5</v>
      </c>
      <c r="AL32" s="109" t="n">
        <v>15</v>
      </c>
      <c r="AM32" s="110" t="n">
        <f aca="false">+C32*AK32</f>
        <v>210</v>
      </c>
      <c r="AN32" s="110" t="n">
        <f aca="false">+D32*AL32</f>
        <v>1200</v>
      </c>
      <c r="AO32" s="109" t="n">
        <v>5</v>
      </c>
      <c r="AP32" s="109" t="n">
        <v>15</v>
      </c>
      <c r="AQ32" s="110" t="n">
        <f aca="false">+C32*AO32</f>
        <v>210</v>
      </c>
      <c r="AR32" s="110" t="n">
        <f aca="false">+D32*AP32</f>
        <v>1200</v>
      </c>
      <c r="AS32" s="109" t="n">
        <v>5</v>
      </c>
      <c r="AT32" s="109" t="n">
        <v>15</v>
      </c>
      <c r="AU32" s="110" t="n">
        <f aca="false">+C32*AS32</f>
        <v>210</v>
      </c>
      <c r="AV32" s="110" t="n">
        <f aca="false">+D32*AT32</f>
        <v>1200</v>
      </c>
      <c r="AW32" s="109" t="n">
        <v>3</v>
      </c>
      <c r="AX32" s="109" t="n">
        <v>15</v>
      </c>
      <c r="AY32" s="110" t="n">
        <f aca="false">+C32*AW32</f>
        <v>126</v>
      </c>
      <c r="AZ32" s="110" t="n">
        <f aca="false">+D32*AX32</f>
        <v>1200</v>
      </c>
      <c r="BA32" s="109" t="n">
        <v>2</v>
      </c>
      <c r="BB32" s="109" t="n">
        <v>15</v>
      </c>
      <c r="BC32" s="110" t="n">
        <f aca="false">+C32*BA32</f>
        <v>84</v>
      </c>
      <c r="BD32" s="110" t="n">
        <f aca="false">+D32*BB32</f>
        <v>1200</v>
      </c>
      <c r="BE32" s="109" t="n">
        <v>0</v>
      </c>
      <c r="BF32" s="109" t="n">
        <v>0</v>
      </c>
      <c r="BG32" s="110" t="n">
        <f aca="false">+C32*BE32</f>
        <v>0</v>
      </c>
      <c r="BH32" s="110" t="n">
        <f aca="false">+D32*BF32</f>
        <v>0</v>
      </c>
      <c r="BI32" s="109" t="n">
        <v>5</v>
      </c>
      <c r="BJ32" s="109" t="n">
        <v>15</v>
      </c>
      <c r="BK32" s="110" t="n">
        <f aca="false">+C32*BI32</f>
        <v>210</v>
      </c>
      <c r="BL32" s="110" t="n">
        <f aca="false">+D32*BJ32</f>
        <v>1200</v>
      </c>
      <c r="BM32" s="109" t="n">
        <v>5</v>
      </c>
      <c r="BN32" s="109" t="n">
        <v>15</v>
      </c>
      <c r="BO32" s="110" t="n">
        <f aca="false">+C32*BM32</f>
        <v>210</v>
      </c>
      <c r="BP32" s="110" t="n">
        <f aca="false">+D32*BN32</f>
        <v>1200</v>
      </c>
      <c r="BQ32" s="109" t="n">
        <v>5</v>
      </c>
      <c r="BR32" s="109" t="n">
        <v>15</v>
      </c>
      <c r="BS32" s="110" t="n">
        <f aca="false">+C32*BQ32</f>
        <v>210</v>
      </c>
      <c r="BT32" s="110" t="n">
        <f aca="false">+D32*BR32</f>
        <v>1200</v>
      </c>
      <c r="BU32" s="109" t="n">
        <v>5</v>
      </c>
      <c r="BV32" s="109" t="n">
        <v>15</v>
      </c>
      <c r="BW32" s="110" t="n">
        <f aca="false">+C32*BU32</f>
        <v>210</v>
      </c>
      <c r="BX32" s="110" t="n">
        <f aca="false">+D32*BV32</f>
        <v>1200</v>
      </c>
      <c r="BY32" s="109" t="n">
        <v>5</v>
      </c>
      <c r="BZ32" s="109" t="n">
        <v>15</v>
      </c>
      <c r="CA32" s="110" t="n">
        <f aca="false">+C32*BY32</f>
        <v>210</v>
      </c>
      <c r="CB32" s="110" t="n">
        <f aca="false">+D32*BZ32</f>
        <v>1200</v>
      </c>
      <c r="CC32" s="109" t="n">
        <v>5</v>
      </c>
      <c r="CD32" s="109" t="n">
        <v>15</v>
      </c>
      <c r="CE32" s="110" t="n">
        <f aca="false">+C32*CC32</f>
        <v>210</v>
      </c>
      <c r="CF32" s="110" t="n">
        <f aca="false">+D32*CD32</f>
        <v>1200</v>
      </c>
      <c r="CG32" s="109" t="n">
        <v>3</v>
      </c>
      <c r="CH32" s="109" t="n">
        <v>15</v>
      </c>
      <c r="CI32" s="110" t="n">
        <f aca="false">+C32*CG32</f>
        <v>126</v>
      </c>
      <c r="CJ32" s="110" t="n">
        <f aca="false">+D32*CH32</f>
        <v>1200</v>
      </c>
      <c r="CK32" s="109" t="n">
        <v>2</v>
      </c>
      <c r="CL32" s="109" t="n">
        <v>15</v>
      </c>
      <c r="CM32" s="110" t="n">
        <f aca="false">C32*CK32</f>
        <v>84</v>
      </c>
      <c r="CN32" s="110" t="n">
        <f aca="false">+D32*CL32</f>
        <v>1200</v>
      </c>
      <c r="CO32" s="109" t="n">
        <v>0</v>
      </c>
      <c r="CP32" s="109" t="n">
        <v>0</v>
      </c>
      <c r="CQ32" s="110" t="n">
        <f aca="false">+C32*CO32</f>
        <v>0</v>
      </c>
      <c r="CR32" s="110" t="n">
        <f aca="false">+D32*CP32</f>
        <v>0</v>
      </c>
      <c r="CS32" s="109" t="n">
        <v>5</v>
      </c>
      <c r="CT32" s="109" t="n">
        <v>15</v>
      </c>
      <c r="CU32" s="110" t="n">
        <f aca="false">+C32*CS32</f>
        <v>210</v>
      </c>
      <c r="CV32" s="110" t="n">
        <f aca="false">+D32*CT32</f>
        <v>1200</v>
      </c>
      <c r="CW32" s="109" t="n">
        <v>5</v>
      </c>
      <c r="CX32" s="109" t="n">
        <v>15</v>
      </c>
      <c r="CY32" s="110" t="n">
        <f aca="false">+C32*CW32</f>
        <v>210</v>
      </c>
      <c r="CZ32" s="110" t="n">
        <f aca="false">+D32*CX32</f>
        <v>1200</v>
      </c>
      <c r="DA32" s="109" t="n">
        <v>5</v>
      </c>
      <c r="DB32" s="109" t="n">
        <v>15</v>
      </c>
      <c r="DC32" s="110" t="n">
        <f aca="false">+C32*DA32</f>
        <v>210</v>
      </c>
      <c r="DD32" s="110" t="n">
        <f aca="false">+D32*DB32</f>
        <v>1200</v>
      </c>
      <c r="DE32" s="109" t="n">
        <v>5</v>
      </c>
      <c r="DF32" s="109" t="n">
        <v>15</v>
      </c>
      <c r="DG32" s="110" t="n">
        <f aca="false">+C32*DE32</f>
        <v>210</v>
      </c>
      <c r="DH32" s="110" t="n">
        <f aca="false">+D32*DF32</f>
        <v>1200</v>
      </c>
      <c r="DI32" s="109" t="n">
        <v>5</v>
      </c>
      <c r="DJ32" s="109" t="n">
        <v>15</v>
      </c>
      <c r="DK32" s="110" t="n">
        <f aca="false">+C32*DI32</f>
        <v>210</v>
      </c>
      <c r="DL32" s="110" t="n">
        <f aca="false">+D32*DJ32</f>
        <v>1200</v>
      </c>
      <c r="DM32" s="109" t="n">
        <v>3</v>
      </c>
      <c r="DN32" s="109" t="n">
        <v>15</v>
      </c>
      <c r="DO32" s="110" t="n">
        <f aca="false">+C32*DM32</f>
        <v>126</v>
      </c>
      <c r="DP32" s="110" t="n">
        <f aca="false">+D32*DN32</f>
        <v>1200</v>
      </c>
    </row>
    <row r="33" s="93" customFormat="true" ht="12.75" hidden="false" customHeight="false" outlineLevel="0" collapsed="false">
      <c r="A33" s="111" t="s">
        <v>88</v>
      </c>
      <c r="B33" s="107" t="s">
        <v>72</v>
      </c>
      <c r="C33" s="107" t="n">
        <v>42</v>
      </c>
      <c r="D33" s="108" t="n">
        <v>80</v>
      </c>
      <c r="E33" s="109" t="n">
        <v>2</v>
      </c>
      <c r="F33" s="109" t="n">
        <v>15</v>
      </c>
      <c r="G33" s="110" t="n">
        <f aca="false">+C33*E33</f>
        <v>84</v>
      </c>
      <c r="H33" s="110" t="n">
        <f aca="false">+D33*F33</f>
        <v>1200</v>
      </c>
      <c r="I33" s="109" t="n">
        <v>0</v>
      </c>
      <c r="J33" s="109" t="n">
        <v>0</v>
      </c>
      <c r="K33" s="110" t="n">
        <f aca="false">+C33*I33</f>
        <v>0</v>
      </c>
      <c r="L33" s="110" t="n">
        <f aca="false">+D33*J33</f>
        <v>0</v>
      </c>
      <c r="M33" s="109" t="n">
        <v>5</v>
      </c>
      <c r="N33" s="109" t="n">
        <v>15</v>
      </c>
      <c r="O33" s="110" t="n">
        <f aca="false">+C33*M33</f>
        <v>210</v>
      </c>
      <c r="P33" s="110" t="n">
        <f aca="false">+D33*N33</f>
        <v>1200</v>
      </c>
      <c r="Q33" s="109" t="n">
        <v>5</v>
      </c>
      <c r="R33" s="109" t="n">
        <v>15</v>
      </c>
      <c r="S33" s="110" t="n">
        <f aca="false">+C33*Q33</f>
        <v>210</v>
      </c>
      <c r="T33" s="110" t="n">
        <f aca="false">+D33*R33</f>
        <v>1200</v>
      </c>
      <c r="U33" s="109" t="n">
        <v>5</v>
      </c>
      <c r="V33" s="109" t="n">
        <v>15</v>
      </c>
      <c r="W33" s="110" t="n">
        <f aca="false">+C33*U33</f>
        <v>210</v>
      </c>
      <c r="X33" s="110" t="n">
        <f aca="false">+D33*V33</f>
        <v>1200</v>
      </c>
      <c r="Y33" s="109" t="n">
        <v>5</v>
      </c>
      <c r="Z33" s="109" t="n">
        <v>15</v>
      </c>
      <c r="AA33" s="110" t="n">
        <f aca="false">+C33*Y33</f>
        <v>210</v>
      </c>
      <c r="AB33" s="110" t="n">
        <f aca="false">+D33*Z33</f>
        <v>1200</v>
      </c>
      <c r="AC33" s="109" t="n">
        <v>5</v>
      </c>
      <c r="AD33" s="109" t="n">
        <v>15</v>
      </c>
      <c r="AE33" s="110" t="n">
        <f aca="false">+C33*AC33</f>
        <v>210</v>
      </c>
      <c r="AF33" s="110" t="n">
        <f aca="false">+D33*AD33</f>
        <v>1200</v>
      </c>
      <c r="AG33" s="109" t="n">
        <v>5</v>
      </c>
      <c r="AH33" s="109" t="n">
        <v>15</v>
      </c>
      <c r="AI33" s="110" t="n">
        <f aca="false">+C33*AG33</f>
        <v>210</v>
      </c>
      <c r="AJ33" s="110" t="n">
        <f aca="false">+D33*AH33</f>
        <v>1200</v>
      </c>
      <c r="AK33" s="109" t="n">
        <v>5</v>
      </c>
      <c r="AL33" s="109" t="n">
        <v>15</v>
      </c>
      <c r="AM33" s="110" t="n">
        <f aca="false">+C33*AK33</f>
        <v>210</v>
      </c>
      <c r="AN33" s="110" t="n">
        <f aca="false">+D33*AL33</f>
        <v>1200</v>
      </c>
      <c r="AO33" s="109" t="n">
        <v>5</v>
      </c>
      <c r="AP33" s="109" t="n">
        <v>15</v>
      </c>
      <c r="AQ33" s="110" t="n">
        <f aca="false">+C33*AO33</f>
        <v>210</v>
      </c>
      <c r="AR33" s="110" t="n">
        <f aca="false">+D33*AP33</f>
        <v>1200</v>
      </c>
      <c r="AS33" s="109" t="n">
        <v>5</v>
      </c>
      <c r="AT33" s="109" t="n">
        <v>15</v>
      </c>
      <c r="AU33" s="110" t="n">
        <f aca="false">+C33*AS33</f>
        <v>210</v>
      </c>
      <c r="AV33" s="110" t="n">
        <f aca="false">+D33*AT33</f>
        <v>1200</v>
      </c>
      <c r="AW33" s="109" t="n">
        <v>3</v>
      </c>
      <c r="AX33" s="109" t="n">
        <v>15</v>
      </c>
      <c r="AY33" s="110" t="n">
        <f aca="false">+C33*AW33</f>
        <v>126</v>
      </c>
      <c r="AZ33" s="110" t="n">
        <f aca="false">+D33*AX33</f>
        <v>1200</v>
      </c>
      <c r="BA33" s="109" t="n">
        <v>2</v>
      </c>
      <c r="BB33" s="109" t="n">
        <v>15</v>
      </c>
      <c r="BC33" s="110" t="n">
        <f aca="false">+C33*BA33</f>
        <v>84</v>
      </c>
      <c r="BD33" s="110" t="n">
        <f aca="false">+D33*BB33</f>
        <v>1200</v>
      </c>
      <c r="BE33" s="109" t="n">
        <v>0</v>
      </c>
      <c r="BF33" s="109" t="n">
        <v>0</v>
      </c>
      <c r="BG33" s="110" t="n">
        <f aca="false">+C33*BE33</f>
        <v>0</v>
      </c>
      <c r="BH33" s="110" t="n">
        <f aca="false">+D33*BF33</f>
        <v>0</v>
      </c>
      <c r="BI33" s="109" t="n">
        <v>5</v>
      </c>
      <c r="BJ33" s="109" t="n">
        <v>15</v>
      </c>
      <c r="BK33" s="110" t="n">
        <f aca="false">+C33*BI33</f>
        <v>210</v>
      </c>
      <c r="BL33" s="110" t="n">
        <f aca="false">+D33*BJ33</f>
        <v>1200</v>
      </c>
      <c r="BM33" s="109" t="n">
        <v>5</v>
      </c>
      <c r="BN33" s="109" t="n">
        <v>15</v>
      </c>
      <c r="BO33" s="110" t="n">
        <f aca="false">+C33*BM33</f>
        <v>210</v>
      </c>
      <c r="BP33" s="110" t="n">
        <f aca="false">+D33*BN33</f>
        <v>1200</v>
      </c>
      <c r="BQ33" s="109" t="n">
        <v>5</v>
      </c>
      <c r="BR33" s="109" t="n">
        <v>15</v>
      </c>
      <c r="BS33" s="110" t="n">
        <f aca="false">+C33*BQ33</f>
        <v>210</v>
      </c>
      <c r="BT33" s="110" t="n">
        <f aca="false">+D33*BR33</f>
        <v>1200</v>
      </c>
      <c r="BU33" s="109" t="n">
        <v>5</v>
      </c>
      <c r="BV33" s="109" t="n">
        <v>15</v>
      </c>
      <c r="BW33" s="110" t="n">
        <f aca="false">+C33*BU33</f>
        <v>210</v>
      </c>
      <c r="BX33" s="110" t="n">
        <f aca="false">+D33*BV33</f>
        <v>1200</v>
      </c>
      <c r="BY33" s="109" t="n">
        <v>5</v>
      </c>
      <c r="BZ33" s="109" t="n">
        <v>15</v>
      </c>
      <c r="CA33" s="110" t="n">
        <f aca="false">+C33*BY33</f>
        <v>210</v>
      </c>
      <c r="CB33" s="110" t="n">
        <f aca="false">+D33*BZ33</f>
        <v>1200</v>
      </c>
      <c r="CC33" s="109" t="n">
        <v>5</v>
      </c>
      <c r="CD33" s="109" t="n">
        <v>15</v>
      </c>
      <c r="CE33" s="110" t="n">
        <f aca="false">+C33*CC33</f>
        <v>210</v>
      </c>
      <c r="CF33" s="110" t="n">
        <f aca="false">+D33*CD33</f>
        <v>1200</v>
      </c>
      <c r="CG33" s="109" t="n">
        <v>3</v>
      </c>
      <c r="CH33" s="109" t="n">
        <v>15</v>
      </c>
      <c r="CI33" s="110" t="n">
        <f aca="false">+C33*CG33</f>
        <v>126</v>
      </c>
      <c r="CJ33" s="110" t="n">
        <f aca="false">+D33*CH33</f>
        <v>1200</v>
      </c>
      <c r="CK33" s="109" t="n">
        <v>2</v>
      </c>
      <c r="CL33" s="109" t="n">
        <v>15</v>
      </c>
      <c r="CM33" s="110" t="n">
        <f aca="false">C33*CK33</f>
        <v>84</v>
      </c>
      <c r="CN33" s="110" t="n">
        <f aca="false">+D33*CL33</f>
        <v>1200</v>
      </c>
      <c r="CO33" s="109" t="n">
        <v>0</v>
      </c>
      <c r="CP33" s="109" t="n">
        <v>0</v>
      </c>
      <c r="CQ33" s="110" t="n">
        <f aca="false">+C33*CO33</f>
        <v>0</v>
      </c>
      <c r="CR33" s="110" t="n">
        <f aca="false">+D33*CP33</f>
        <v>0</v>
      </c>
      <c r="CS33" s="109" t="n">
        <v>5</v>
      </c>
      <c r="CT33" s="109" t="n">
        <v>15</v>
      </c>
      <c r="CU33" s="110" t="n">
        <f aca="false">+C33*CS33</f>
        <v>210</v>
      </c>
      <c r="CV33" s="110" t="n">
        <f aca="false">+D33*CT33</f>
        <v>1200</v>
      </c>
      <c r="CW33" s="109" t="n">
        <v>5</v>
      </c>
      <c r="CX33" s="109" t="n">
        <v>15</v>
      </c>
      <c r="CY33" s="110" t="n">
        <f aca="false">+C33*CW33</f>
        <v>210</v>
      </c>
      <c r="CZ33" s="110" t="n">
        <f aca="false">+D33*CX33</f>
        <v>1200</v>
      </c>
      <c r="DA33" s="109" t="n">
        <v>5</v>
      </c>
      <c r="DB33" s="109" t="n">
        <v>15</v>
      </c>
      <c r="DC33" s="110" t="n">
        <f aca="false">+C33*DA33</f>
        <v>210</v>
      </c>
      <c r="DD33" s="110" t="n">
        <f aca="false">+D33*DB33</f>
        <v>1200</v>
      </c>
      <c r="DE33" s="109" t="n">
        <v>5</v>
      </c>
      <c r="DF33" s="109" t="n">
        <v>15</v>
      </c>
      <c r="DG33" s="110" t="n">
        <f aca="false">+C33*DE33</f>
        <v>210</v>
      </c>
      <c r="DH33" s="110" t="n">
        <f aca="false">+D33*DF33</f>
        <v>1200</v>
      </c>
      <c r="DI33" s="109" t="n">
        <v>5</v>
      </c>
      <c r="DJ33" s="109" t="n">
        <v>15</v>
      </c>
      <c r="DK33" s="110" t="n">
        <f aca="false">+C33*DI33</f>
        <v>210</v>
      </c>
      <c r="DL33" s="110" t="n">
        <f aca="false">+D33*DJ33</f>
        <v>1200</v>
      </c>
      <c r="DM33" s="109" t="n">
        <v>3</v>
      </c>
      <c r="DN33" s="109" t="n">
        <v>15</v>
      </c>
      <c r="DO33" s="110" t="n">
        <f aca="false">+C33*DM33</f>
        <v>126</v>
      </c>
      <c r="DP33" s="110" t="n">
        <f aca="false">+D33*DN33</f>
        <v>1200</v>
      </c>
    </row>
    <row r="34" s="93" customFormat="true" ht="12.75" hidden="false" customHeight="false" outlineLevel="0" collapsed="false">
      <c r="A34" s="111" t="s">
        <v>88</v>
      </c>
      <c r="B34" s="107" t="s">
        <v>73</v>
      </c>
      <c r="C34" s="107" t="n">
        <v>42</v>
      </c>
      <c r="D34" s="108" t="n">
        <v>80</v>
      </c>
      <c r="E34" s="109" t="n">
        <v>2</v>
      </c>
      <c r="F34" s="109" t="n">
        <v>15</v>
      </c>
      <c r="G34" s="110" t="n">
        <f aca="false">+C34*E34</f>
        <v>84</v>
      </c>
      <c r="H34" s="110" t="n">
        <f aca="false">+D34*F34</f>
        <v>1200</v>
      </c>
      <c r="I34" s="109" t="n">
        <v>0</v>
      </c>
      <c r="J34" s="109" t="n">
        <v>0</v>
      </c>
      <c r="K34" s="110" t="n">
        <f aca="false">+C34*I34</f>
        <v>0</v>
      </c>
      <c r="L34" s="110" t="n">
        <f aca="false">+D34*J34</f>
        <v>0</v>
      </c>
      <c r="M34" s="109" t="n">
        <v>5</v>
      </c>
      <c r="N34" s="109" t="n">
        <v>15</v>
      </c>
      <c r="O34" s="110" t="n">
        <f aca="false">+C34*M34</f>
        <v>210</v>
      </c>
      <c r="P34" s="110" t="n">
        <f aca="false">+D34*N34</f>
        <v>1200</v>
      </c>
      <c r="Q34" s="109" t="n">
        <v>5</v>
      </c>
      <c r="R34" s="109" t="n">
        <v>15</v>
      </c>
      <c r="S34" s="110" t="n">
        <f aca="false">+C34*Q34</f>
        <v>210</v>
      </c>
      <c r="T34" s="110" t="n">
        <f aca="false">+D34*R34</f>
        <v>1200</v>
      </c>
      <c r="U34" s="109" t="n">
        <v>5</v>
      </c>
      <c r="V34" s="109" t="n">
        <v>15</v>
      </c>
      <c r="W34" s="110" t="n">
        <f aca="false">+C34*U34</f>
        <v>210</v>
      </c>
      <c r="X34" s="110" t="n">
        <f aca="false">+D34*V34</f>
        <v>1200</v>
      </c>
      <c r="Y34" s="109" t="n">
        <v>5</v>
      </c>
      <c r="Z34" s="109" t="n">
        <v>15</v>
      </c>
      <c r="AA34" s="110" t="n">
        <f aca="false">+C34*Y34</f>
        <v>210</v>
      </c>
      <c r="AB34" s="110" t="n">
        <f aca="false">+D34*Z34</f>
        <v>1200</v>
      </c>
      <c r="AC34" s="109" t="n">
        <v>5</v>
      </c>
      <c r="AD34" s="109" t="n">
        <v>15</v>
      </c>
      <c r="AE34" s="110" t="n">
        <f aca="false">+C34*AC34</f>
        <v>210</v>
      </c>
      <c r="AF34" s="110" t="n">
        <f aca="false">+D34*AD34</f>
        <v>1200</v>
      </c>
      <c r="AG34" s="109" t="n">
        <v>5</v>
      </c>
      <c r="AH34" s="109" t="n">
        <v>15</v>
      </c>
      <c r="AI34" s="110" t="n">
        <f aca="false">+C34*AG34</f>
        <v>210</v>
      </c>
      <c r="AJ34" s="110" t="n">
        <f aca="false">+D34*AH34</f>
        <v>1200</v>
      </c>
      <c r="AK34" s="109" t="n">
        <v>5</v>
      </c>
      <c r="AL34" s="109" t="n">
        <v>15</v>
      </c>
      <c r="AM34" s="110" t="n">
        <f aca="false">+C34*AK34</f>
        <v>210</v>
      </c>
      <c r="AN34" s="110" t="n">
        <f aca="false">+D34*AL34</f>
        <v>1200</v>
      </c>
      <c r="AO34" s="109" t="n">
        <v>5</v>
      </c>
      <c r="AP34" s="109" t="n">
        <v>15</v>
      </c>
      <c r="AQ34" s="110" t="n">
        <f aca="false">+C34*AO34</f>
        <v>210</v>
      </c>
      <c r="AR34" s="110" t="n">
        <f aca="false">+D34*AP34</f>
        <v>1200</v>
      </c>
      <c r="AS34" s="109" t="n">
        <v>5</v>
      </c>
      <c r="AT34" s="109" t="n">
        <v>15</v>
      </c>
      <c r="AU34" s="110" t="n">
        <f aca="false">+C34*AS34</f>
        <v>210</v>
      </c>
      <c r="AV34" s="110" t="n">
        <f aca="false">+D34*AT34</f>
        <v>1200</v>
      </c>
      <c r="AW34" s="109" t="n">
        <v>3</v>
      </c>
      <c r="AX34" s="109" t="n">
        <v>15</v>
      </c>
      <c r="AY34" s="110" t="n">
        <f aca="false">+C34*AW34</f>
        <v>126</v>
      </c>
      <c r="AZ34" s="110" t="n">
        <f aca="false">+D34*AX34</f>
        <v>1200</v>
      </c>
      <c r="BA34" s="109" t="n">
        <v>2</v>
      </c>
      <c r="BB34" s="109" t="n">
        <v>15</v>
      </c>
      <c r="BC34" s="110" t="n">
        <f aca="false">+C34*BA34</f>
        <v>84</v>
      </c>
      <c r="BD34" s="110" t="n">
        <f aca="false">+D34*BB34</f>
        <v>1200</v>
      </c>
      <c r="BE34" s="109" t="n">
        <v>0</v>
      </c>
      <c r="BF34" s="109" t="n">
        <v>0</v>
      </c>
      <c r="BG34" s="110" t="n">
        <f aca="false">+C34*BE34</f>
        <v>0</v>
      </c>
      <c r="BH34" s="110" t="n">
        <f aca="false">+D34*BF34</f>
        <v>0</v>
      </c>
      <c r="BI34" s="109" t="n">
        <v>5</v>
      </c>
      <c r="BJ34" s="109" t="n">
        <v>15</v>
      </c>
      <c r="BK34" s="110" t="n">
        <f aca="false">+C34*BI34</f>
        <v>210</v>
      </c>
      <c r="BL34" s="110" t="n">
        <f aca="false">+D34*BJ34</f>
        <v>1200</v>
      </c>
      <c r="BM34" s="109" t="n">
        <v>5</v>
      </c>
      <c r="BN34" s="109" t="n">
        <v>15</v>
      </c>
      <c r="BO34" s="110" t="n">
        <f aca="false">+C34*BM34</f>
        <v>210</v>
      </c>
      <c r="BP34" s="110" t="n">
        <f aca="false">+D34*BN34</f>
        <v>1200</v>
      </c>
      <c r="BQ34" s="109" t="n">
        <v>5</v>
      </c>
      <c r="BR34" s="109" t="n">
        <v>15</v>
      </c>
      <c r="BS34" s="110" t="n">
        <f aca="false">+C34*BQ34</f>
        <v>210</v>
      </c>
      <c r="BT34" s="110" t="n">
        <f aca="false">+D34*BR34</f>
        <v>1200</v>
      </c>
      <c r="BU34" s="109" t="n">
        <v>5</v>
      </c>
      <c r="BV34" s="109" t="n">
        <v>15</v>
      </c>
      <c r="BW34" s="110" t="n">
        <f aca="false">+C34*BU34</f>
        <v>210</v>
      </c>
      <c r="BX34" s="110" t="n">
        <f aca="false">+D34*BV34</f>
        <v>1200</v>
      </c>
      <c r="BY34" s="109" t="n">
        <v>5</v>
      </c>
      <c r="BZ34" s="109" t="n">
        <v>15</v>
      </c>
      <c r="CA34" s="110" t="n">
        <f aca="false">+C34*BY34</f>
        <v>210</v>
      </c>
      <c r="CB34" s="110" t="n">
        <f aca="false">+D34*BZ34</f>
        <v>1200</v>
      </c>
      <c r="CC34" s="109" t="n">
        <v>5</v>
      </c>
      <c r="CD34" s="109" t="n">
        <v>15</v>
      </c>
      <c r="CE34" s="110" t="n">
        <f aca="false">+C34*CC34</f>
        <v>210</v>
      </c>
      <c r="CF34" s="110" t="n">
        <f aca="false">+D34*CD34</f>
        <v>1200</v>
      </c>
      <c r="CG34" s="109" t="n">
        <v>3</v>
      </c>
      <c r="CH34" s="109" t="n">
        <v>15</v>
      </c>
      <c r="CI34" s="110" t="n">
        <f aca="false">+C34*CG34</f>
        <v>126</v>
      </c>
      <c r="CJ34" s="110" t="n">
        <f aca="false">+D34*CH34</f>
        <v>1200</v>
      </c>
      <c r="CK34" s="109" t="n">
        <v>2</v>
      </c>
      <c r="CL34" s="109" t="n">
        <v>15</v>
      </c>
      <c r="CM34" s="110" t="n">
        <f aca="false">C34*CK34</f>
        <v>84</v>
      </c>
      <c r="CN34" s="110" t="n">
        <f aca="false">+D34*CL34</f>
        <v>1200</v>
      </c>
      <c r="CO34" s="109" t="n">
        <v>0</v>
      </c>
      <c r="CP34" s="109" t="n">
        <v>0</v>
      </c>
      <c r="CQ34" s="110" t="n">
        <f aca="false">+C34*CO34</f>
        <v>0</v>
      </c>
      <c r="CR34" s="110" t="n">
        <f aca="false">+D34*CP34</f>
        <v>0</v>
      </c>
      <c r="CS34" s="109" t="n">
        <v>5</v>
      </c>
      <c r="CT34" s="109" t="n">
        <v>15</v>
      </c>
      <c r="CU34" s="110" t="n">
        <f aca="false">+C34*CS34</f>
        <v>210</v>
      </c>
      <c r="CV34" s="110" t="n">
        <f aca="false">+D34*CT34</f>
        <v>1200</v>
      </c>
      <c r="CW34" s="109" t="n">
        <v>5</v>
      </c>
      <c r="CX34" s="109" t="n">
        <v>15</v>
      </c>
      <c r="CY34" s="110" t="n">
        <f aca="false">+C34*CW34</f>
        <v>210</v>
      </c>
      <c r="CZ34" s="110" t="n">
        <f aca="false">+D34*CX34</f>
        <v>1200</v>
      </c>
      <c r="DA34" s="109" t="n">
        <v>5</v>
      </c>
      <c r="DB34" s="109" t="n">
        <v>15</v>
      </c>
      <c r="DC34" s="110" t="n">
        <f aca="false">+C34*DA34</f>
        <v>210</v>
      </c>
      <c r="DD34" s="110" t="n">
        <f aca="false">+D34*DB34</f>
        <v>1200</v>
      </c>
      <c r="DE34" s="109" t="n">
        <v>5</v>
      </c>
      <c r="DF34" s="109" t="n">
        <v>15</v>
      </c>
      <c r="DG34" s="110" t="n">
        <f aca="false">+C34*DE34</f>
        <v>210</v>
      </c>
      <c r="DH34" s="110" t="n">
        <f aca="false">+D34*DF34</f>
        <v>1200</v>
      </c>
      <c r="DI34" s="109" t="n">
        <v>5</v>
      </c>
      <c r="DJ34" s="109" t="n">
        <v>15</v>
      </c>
      <c r="DK34" s="110" t="n">
        <f aca="false">+C34*DI34</f>
        <v>210</v>
      </c>
      <c r="DL34" s="110" t="n">
        <f aca="false">+D34*DJ34</f>
        <v>1200</v>
      </c>
      <c r="DM34" s="109" t="n">
        <v>3</v>
      </c>
      <c r="DN34" s="109" t="n">
        <v>15</v>
      </c>
      <c r="DO34" s="110" t="n">
        <f aca="false">+C34*DM34</f>
        <v>126</v>
      </c>
      <c r="DP34" s="110" t="n">
        <f aca="false">+D34*DN34</f>
        <v>1200</v>
      </c>
    </row>
    <row r="35" s="93" customFormat="true" ht="12.75" hidden="false" customHeight="false" outlineLevel="0" collapsed="false">
      <c r="A35" s="111" t="s">
        <v>89</v>
      </c>
      <c r="B35" s="107" t="s">
        <v>72</v>
      </c>
      <c r="C35" s="107" t="n">
        <v>42</v>
      </c>
      <c r="D35" s="108" t="n">
        <v>80</v>
      </c>
      <c r="E35" s="109" t="n">
        <v>2</v>
      </c>
      <c r="F35" s="109" t="n">
        <v>15</v>
      </c>
      <c r="G35" s="110" t="n">
        <f aca="false">+C35*E35</f>
        <v>84</v>
      </c>
      <c r="H35" s="110" t="n">
        <f aca="false">+D35*F35</f>
        <v>1200</v>
      </c>
      <c r="I35" s="109" t="n">
        <v>0</v>
      </c>
      <c r="J35" s="109" t="n">
        <v>0</v>
      </c>
      <c r="K35" s="110" t="n">
        <f aca="false">+C35*I35</f>
        <v>0</v>
      </c>
      <c r="L35" s="110" t="n">
        <f aca="false">+D35*J35</f>
        <v>0</v>
      </c>
      <c r="M35" s="109" t="n">
        <v>5</v>
      </c>
      <c r="N35" s="109" t="n">
        <v>15</v>
      </c>
      <c r="O35" s="110" t="n">
        <f aca="false">+C35*M35</f>
        <v>210</v>
      </c>
      <c r="P35" s="110" t="n">
        <f aca="false">+D35*N35</f>
        <v>1200</v>
      </c>
      <c r="Q35" s="109" t="n">
        <v>5</v>
      </c>
      <c r="R35" s="109" t="n">
        <v>15</v>
      </c>
      <c r="S35" s="110" t="n">
        <f aca="false">+C35*Q35</f>
        <v>210</v>
      </c>
      <c r="T35" s="110" t="n">
        <f aca="false">+D35*R35</f>
        <v>1200</v>
      </c>
      <c r="U35" s="109" t="n">
        <v>5</v>
      </c>
      <c r="V35" s="109" t="n">
        <v>15</v>
      </c>
      <c r="W35" s="110" t="n">
        <f aca="false">+C35*U35</f>
        <v>210</v>
      </c>
      <c r="X35" s="110" t="n">
        <f aca="false">+D35*V35</f>
        <v>1200</v>
      </c>
      <c r="Y35" s="109" t="n">
        <v>5</v>
      </c>
      <c r="Z35" s="109" t="n">
        <v>15</v>
      </c>
      <c r="AA35" s="110" t="n">
        <f aca="false">+C35*Y35</f>
        <v>210</v>
      </c>
      <c r="AB35" s="110" t="n">
        <f aca="false">+D35*Z35</f>
        <v>1200</v>
      </c>
      <c r="AC35" s="109" t="n">
        <v>5</v>
      </c>
      <c r="AD35" s="109" t="n">
        <v>15</v>
      </c>
      <c r="AE35" s="110" t="n">
        <f aca="false">+C35*AC35</f>
        <v>210</v>
      </c>
      <c r="AF35" s="110" t="n">
        <f aca="false">+D35*AD35</f>
        <v>1200</v>
      </c>
      <c r="AG35" s="109" t="n">
        <v>5</v>
      </c>
      <c r="AH35" s="109" t="n">
        <v>15</v>
      </c>
      <c r="AI35" s="110" t="n">
        <f aca="false">+C35*AG35</f>
        <v>210</v>
      </c>
      <c r="AJ35" s="110" t="n">
        <f aca="false">+D35*AH35</f>
        <v>1200</v>
      </c>
      <c r="AK35" s="109" t="n">
        <v>5</v>
      </c>
      <c r="AL35" s="109" t="n">
        <v>15</v>
      </c>
      <c r="AM35" s="110" t="n">
        <f aca="false">+C35*AK35</f>
        <v>210</v>
      </c>
      <c r="AN35" s="110" t="n">
        <f aca="false">+D35*AL35</f>
        <v>1200</v>
      </c>
      <c r="AO35" s="109" t="n">
        <v>5</v>
      </c>
      <c r="AP35" s="109" t="n">
        <v>15</v>
      </c>
      <c r="AQ35" s="110" t="n">
        <f aca="false">+C35*AO35</f>
        <v>210</v>
      </c>
      <c r="AR35" s="110" t="n">
        <f aca="false">+D35*AP35</f>
        <v>1200</v>
      </c>
      <c r="AS35" s="109" t="n">
        <v>5</v>
      </c>
      <c r="AT35" s="109" t="n">
        <v>15</v>
      </c>
      <c r="AU35" s="110" t="n">
        <f aca="false">+C35*AS35</f>
        <v>210</v>
      </c>
      <c r="AV35" s="110" t="n">
        <f aca="false">+D35*AT35</f>
        <v>1200</v>
      </c>
      <c r="AW35" s="109" t="n">
        <v>3</v>
      </c>
      <c r="AX35" s="109" t="n">
        <v>15</v>
      </c>
      <c r="AY35" s="110" t="n">
        <f aca="false">+C35*AW35</f>
        <v>126</v>
      </c>
      <c r="AZ35" s="110" t="n">
        <f aca="false">+D35*AX35</f>
        <v>1200</v>
      </c>
      <c r="BA35" s="109" t="n">
        <v>2</v>
      </c>
      <c r="BB35" s="109" t="n">
        <v>15</v>
      </c>
      <c r="BC35" s="110" t="n">
        <f aca="false">+C35*BA35</f>
        <v>84</v>
      </c>
      <c r="BD35" s="110" t="n">
        <f aca="false">+D35*BB35</f>
        <v>1200</v>
      </c>
      <c r="BE35" s="109" t="n">
        <v>0</v>
      </c>
      <c r="BF35" s="109" t="n">
        <v>0</v>
      </c>
      <c r="BG35" s="110" t="n">
        <f aca="false">+C35*BE35</f>
        <v>0</v>
      </c>
      <c r="BH35" s="110" t="n">
        <f aca="false">+D35*BF35</f>
        <v>0</v>
      </c>
      <c r="BI35" s="109" t="n">
        <v>5</v>
      </c>
      <c r="BJ35" s="109" t="n">
        <v>15</v>
      </c>
      <c r="BK35" s="110" t="n">
        <f aca="false">+C35*BI35</f>
        <v>210</v>
      </c>
      <c r="BL35" s="110" t="n">
        <f aca="false">+D35*BJ35</f>
        <v>1200</v>
      </c>
      <c r="BM35" s="109" t="n">
        <v>5</v>
      </c>
      <c r="BN35" s="109" t="n">
        <v>15</v>
      </c>
      <c r="BO35" s="110" t="n">
        <f aca="false">+C35*BM35</f>
        <v>210</v>
      </c>
      <c r="BP35" s="110" t="n">
        <f aca="false">+D35*BN35</f>
        <v>1200</v>
      </c>
      <c r="BQ35" s="109" t="n">
        <v>5</v>
      </c>
      <c r="BR35" s="109" t="n">
        <v>15</v>
      </c>
      <c r="BS35" s="110" t="n">
        <f aca="false">+C35*BQ35</f>
        <v>210</v>
      </c>
      <c r="BT35" s="110" t="n">
        <f aca="false">+D35*BR35</f>
        <v>1200</v>
      </c>
      <c r="BU35" s="109" t="n">
        <v>5</v>
      </c>
      <c r="BV35" s="109" t="n">
        <v>15</v>
      </c>
      <c r="BW35" s="110" t="n">
        <f aca="false">+C35*BU35</f>
        <v>210</v>
      </c>
      <c r="BX35" s="110" t="n">
        <f aca="false">+D35*BV35</f>
        <v>1200</v>
      </c>
      <c r="BY35" s="109" t="n">
        <v>5</v>
      </c>
      <c r="BZ35" s="109" t="n">
        <v>15</v>
      </c>
      <c r="CA35" s="110" t="n">
        <f aca="false">+C35*BY35</f>
        <v>210</v>
      </c>
      <c r="CB35" s="110" t="n">
        <f aca="false">+D35*BZ35</f>
        <v>1200</v>
      </c>
      <c r="CC35" s="109" t="n">
        <v>5</v>
      </c>
      <c r="CD35" s="109" t="n">
        <v>15</v>
      </c>
      <c r="CE35" s="110" t="n">
        <f aca="false">+C35*CC35</f>
        <v>210</v>
      </c>
      <c r="CF35" s="110" t="n">
        <f aca="false">+D35*CD35</f>
        <v>1200</v>
      </c>
      <c r="CG35" s="109" t="n">
        <v>3</v>
      </c>
      <c r="CH35" s="109" t="n">
        <v>15</v>
      </c>
      <c r="CI35" s="110" t="n">
        <f aca="false">+C35*CG35</f>
        <v>126</v>
      </c>
      <c r="CJ35" s="110" t="n">
        <f aca="false">+D35*CH35</f>
        <v>1200</v>
      </c>
      <c r="CK35" s="109" t="n">
        <v>2</v>
      </c>
      <c r="CL35" s="109" t="n">
        <v>15</v>
      </c>
      <c r="CM35" s="110" t="n">
        <f aca="false">C35*CK35</f>
        <v>84</v>
      </c>
      <c r="CN35" s="110" t="n">
        <f aca="false">+D35*CL35</f>
        <v>1200</v>
      </c>
      <c r="CO35" s="109" t="n">
        <v>0</v>
      </c>
      <c r="CP35" s="109" t="n">
        <v>0</v>
      </c>
      <c r="CQ35" s="110" t="n">
        <f aca="false">+C35*CO35</f>
        <v>0</v>
      </c>
      <c r="CR35" s="110" t="n">
        <f aca="false">+D35*CP35</f>
        <v>0</v>
      </c>
      <c r="CS35" s="109" t="n">
        <v>5</v>
      </c>
      <c r="CT35" s="109" t="n">
        <v>15</v>
      </c>
      <c r="CU35" s="110" t="n">
        <f aca="false">+C35*CS35</f>
        <v>210</v>
      </c>
      <c r="CV35" s="110" t="n">
        <f aca="false">+D35*CT35</f>
        <v>1200</v>
      </c>
      <c r="CW35" s="109" t="n">
        <v>5</v>
      </c>
      <c r="CX35" s="109" t="n">
        <v>15</v>
      </c>
      <c r="CY35" s="110" t="n">
        <f aca="false">+C35*CW35</f>
        <v>210</v>
      </c>
      <c r="CZ35" s="110" t="n">
        <f aca="false">+D35*CX35</f>
        <v>1200</v>
      </c>
      <c r="DA35" s="109" t="n">
        <v>5</v>
      </c>
      <c r="DB35" s="109" t="n">
        <v>15</v>
      </c>
      <c r="DC35" s="110" t="n">
        <f aca="false">+C35*DA35</f>
        <v>210</v>
      </c>
      <c r="DD35" s="110" t="n">
        <f aca="false">+D35*DB35</f>
        <v>1200</v>
      </c>
      <c r="DE35" s="109" t="n">
        <v>5</v>
      </c>
      <c r="DF35" s="109" t="n">
        <v>15</v>
      </c>
      <c r="DG35" s="110" t="n">
        <f aca="false">+C35*DE35</f>
        <v>210</v>
      </c>
      <c r="DH35" s="110" t="n">
        <f aca="false">+D35*DF35</f>
        <v>1200</v>
      </c>
      <c r="DI35" s="109" t="n">
        <v>5</v>
      </c>
      <c r="DJ35" s="109" t="n">
        <v>15</v>
      </c>
      <c r="DK35" s="110" t="n">
        <f aca="false">+C35*DI35</f>
        <v>210</v>
      </c>
      <c r="DL35" s="110" t="n">
        <f aca="false">+D35*DJ35</f>
        <v>1200</v>
      </c>
      <c r="DM35" s="109" t="n">
        <v>3</v>
      </c>
      <c r="DN35" s="109" t="n">
        <v>15</v>
      </c>
      <c r="DO35" s="110" t="n">
        <f aca="false">+C35*DM35</f>
        <v>126</v>
      </c>
      <c r="DP35" s="110" t="n">
        <f aca="false">+D35*DN35</f>
        <v>1200</v>
      </c>
    </row>
    <row r="36" s="93" customFormat="true" ht="12.75" hidden="false" customHeight="false" outlineLevel="0" collapsed="false">
      <c r="A36" s="111" t="s">
        <v>89</v>
      </c>
      <c r="B36" s="107" t="s">
        <v>73</v>
      </c>
      <c r="C36" s="107" t="n">
        <v>42</v>
      </c>
      <c r="D36" s="108" t="n">
        <v>80</v>
      </c>
      <c r="E36" s="109" t="n">
        <v>2</v>
      </c>
      <c r="F36" s="109" t="n">
        <v>15</v>
      </c>
      <c r="G36" s="110" t="n">
        <f aca="false">+C36*E36</f>
        <v>84</v>
      </c>
      <c r="H36" s="110" t="n">
        <f aca="false">+D36*F36</f>
        <v>1200</v>
      </c>
      <c r="I36" s="109" t="n">
        <v>0</v>
      </c>
      <c r="J36" s="109" t="n">
        <v>0</v>
      </c>
      <c r="K36" s="110" t="n">
        <f aca="false">+C36*I36</f>
        <v>0</v>
      </c>
      <c r="L36" s="110" t="n">
        <f aca="false">+D36*J36</f>
        <v>0</v>
      </c>
      <c r="M36" s="109" t="n">
        <v>5</v>
      </c>
      <c r="N36" s="109" t="n">
        <v>15</v>
      </c>
      <c r="O36" s="110" t="n">
        <f aca="false">+C36*M36</f>
        <v>210</v>
      </c>
      <c r="P36" s="110" t="n">
        <f aca="false">+D36*N36</f>
        <v>1200</v>
      </c>
      <c r="Q36" s="109" t="n">
        <v>5</v>
      </c>
      <c r="R36" s="109" t="n">
        <v>15</v>
      </c>
      <c r="S36" s="110" t="n">
        <f aca="false">+C36*Q36</f>
        <v>210</v>
      </c>
      <c r="T36" s="110" t="n">
        <f aca="false">+D36*R36</f>
        <v>1200</v>
      </c>
      <c r="U36" s="109" t="n">
        <v>5</v>
      </c>
      <c r="V36" s="109" t="n">
        <v>15</v>
      </c>
      <c r="W36" s="110" t="n">
        <f aca="false">+C36*U36</f>
        <v>210</v>
      </c>
      <c r="X36" s="110" t="n">
        <f aca="false">+D36*V36</f>
        <v>1200</v>
      </c>
      <c r="Y36" s="109" t="n">
        <v>5</v>
      </c>
      <c r="Z36" s="109" t="n">
        <v>15</v>
      </c>
      <c r="AA36" s="110" t="n">
        <f aca="false">+C36*Y36</f>
        <v>210</v>
      </c>
      <c r="AB36" s="110" t="n">
        <f aca="false">+D36*Z36</f>
        <v>1200</v>
      </c>
      <c r="AC36" s="109" t="n">
        <v>5</v>
      </c>
      <c r="AD36" s="109" t="n">
        <v>15</v>
      </c>
      <c r="AE36" s="110" t="n">
        <f aca="false">+C36*AC36</f>
        <v>210</v>
      </c>
      <c r="AF36" s="110" t="n">
        <f aca="false">+D36*AD36</f>
        <v>1200</v>
      </c>
      <c r="AG36" s="109" t="n">
        <v>5</v>
      </c>
      <c r="AH36" s="109" t="n">
        <v>15</v>
      </c>
      <c r="AI36" s="110" t="n">
        <f aca="false">+C36*AG36</f>
        <v>210</v>
      </c>
      <c r="AJ36" s="110" t="n">
        <f aca="false">+D36*AH36</f>
        <v>1200</v>
      </c>
      <c r="AK36" s="109" t="n">
        <v>5</v>
      </c>
      <c r="AL36" s="109" t="n">
        <v>15</v>
      </c>
      <c r="AM36" s="110" t="n">
        <f aca="false">+C36*AK36</f>
        <v>210</v>
      </c>
      <c r="AN36" s="110" t="n">
        <f aca="false">+D36*AL36</f>
        <v>1200</v>
      </c>
      <c r="AO36" s="109" t="n">
        <v>5</v>
      </c>
      <c r="AP36" s="109" t="n">
        <v>15</v>
      </c>
      <c r="AQ36" s="110" t="n">
        <f aca="false">+C36*AO36</f>
        <v>210</v>
      </c>
      <c r="AR36" s="110" t="n">
        <f aca="false">+D36*AP36</f>
        <v>1200</v>
      </c>
      <c r="AS36" s="109" t="n">
        <v>5</v>
      </c>
      <c r="AT36" s="109" t="n">
        <v>15</v>
      </c>
      <c r="AU36" s="110" t="n">
        <f aca="false">+C36*AS36</f>
        <v>210</v>
      </c>
      <c r="AV36" s="110" t="n">
        <f aca="false">+D36*AT36</f>
        <v>1200</v>
      </c>
      <c r="AW36" s="109" t="n">
        <v>3</v>
      </c>
      <c r="AX36" s="109" t="n">
        <v>15</v>
      </c>
      <c r="AY36" s="110" t="n">
        <f aca="false">+C36*AW36</f>
        <v>126</v>
      </c>
      <c r="AZ36" s="110" t="n">
        <f aca="false">+D36*AX36</f>
        <v>1200</v>
      </c>
      <c r="BA36" s="109" t="n">
        <v>2</v>
      </c>
      <c r="BB36" s="109" t="n">
        <v>15</v>
      </c>
      <c r="BC36" s="110" t="n">
        <f aca="false">+C36*BA36</f>
        <v>84</v>
      </c>
      <c r="BD36" s="110" t="n">
        <f aca="false">+D36*BB36</f>
        <v>1200</v>
      </c>
      <c r="BE36" s="109" t="n">
        <v>0</v>
      </c>
      <c r="BF36" s="109" t="n">
        <v>0</v>
      </c>
      <c r="BG36" s="110" t="n">
        <f aca="false">+C36*BE36</f>
        <v>0</v>
      </c>
      <c r="BH36" s="110" t="n">
        <f aca="false">+D36*BF36</f>
        <v>0</v>
      </c>
      <c r="BI36" s="109" t="n">
        <v>5</v>
      </c>
      <c r="BJ36" s="109" t="n">
        <v>15</v>
      </c>
      <c r="BK36" s="110" t="n">
        <f aca="false">+C36*BI36</f>
        <v>210</v>
      </c>
      <c r="BL36" s="110" t="n">
        <f aca="false">+D36*BJ36</f>
        <v>1200</v>
      </c>
      <c r="BM36" s="109" t="n">
        <v>5</v>
      </c>
      <c r="BN36" s="109" t="n">
        <v>15</v>
      </c>
      <c r="BO36" s="110" t="n">
        <f aca="false">+C36*BM36</f>
        <v>210</v>
      </c>
      <c r="BP36" s="110" t="n">
        <f aca="false">+D36*BN36</f>
        <v>1200</v>
      </c>
      <c r="BQ36" s="109" t="n">
        <v>5</v>
      </c>
      <c r="BR36" s="109" t="n">
        <v>15</v>
      </c>
      <c r="BS36" s="110" t="n">
        <f aca="false">+C36*BQ36</f>
        <v>210</v>
      </c>
      <c r="BT36" s="110" t="n">
        <f aca="false">+D36*BR36</f>
        <v>1200</v>
      </c>
      <c r="BU36" s="109" t="n">
        <v>5</v>
      </c>
      <c r="BV36" s="109" t="n">
        <v>15</v>
      </c>
      <c r="BW36" s="110" t="n">
        <f aca="false">+C36*BU36</f>
        <v>210</v>
      </c>
      <c r="BX36" s="110" t="n">
        <f aca="false">+D36*BV36</f>
        <v>1200</v>
      </c>
      <c r="BY36" s="109" t="n">
        <v>5</v>
      </c>
      <c r="BZ36" s="109" t="n">
        <v>15</v>
      </c>
      <c r="CA36" s="110" t="n">
        <f aca="false">+C36*BY36</f>
        <v>210</v>
      </c>
      <c r="CB36" s="110" t="n">
        <f aca="false">+D36*BZ36</f>
        <v>1200</v>
      </c>
      <c r="CC36" s="109" t="n">
        <v>5</v>
      </c>
      <c r="CD36" s="109" t="n">
        <v>15</v>
      </c>
      <c r="CE36" s="110" t="n">
        <f aca="false">+C36*CC36</f>
        <v>210</v>
      </c>
      <c r="CF36" s="110" t="n">
        <f aca="false">+D36*CD36</f>
        <v>1200</v>
      </c>
      <c r="CG36" s="109" t="n">
        <v>3</v>
      </c>
      <c r="CH36" s="109" t="n">
        <v>15</v>
      </c>
      <c r="CI36" s="110" t="n">
        <f aca="false">+C36*CG36</f>
        <v>126</v>
      </c>
      <c r="CJ36" s="110" t="n">
        <f aca="false">+D36*CH36</f>
        <v>1200</v>
      </c>
      <c r="CK36" s="109" t="n">
        <v>2</v>
      </c>
      <c r="CL36" s="109" t="n">
        <v>15</v>
      </c>
      <c r="CM36" s="110" t="n">
        <f aca="false">C36*CK36</f>
        <v>84</v>
      </c>
      <c r="CN36" s="110" t="n">
        <f aca="false">+D36*CL36</f>
        <v>1200</v>
      </c>
      <c r="CO36" s="109" t="n">
        <v>0</v>
      </c>
      <c r="CP36" s="109" t="n">
        <v>0</v>
      </c>
      <c r="CQ36" s="110" t="n">
        <f aca="false">+C36*CO36</f>
        <v>0</v>
      </c>
      <c r="CR36" s="110" t="n">
        <f aca="false">+D36*CP36</f>
        <v>0</v>
      </c>
      <c r="CS36" s="109" t="n">
        <v>5</v>
      </c>
      <c r="CT36" s="109" t="n">
        <v>15</v>
      </c>
      <c r="CU36" s="110" t="n">
        <f aca="false">+C36*CS36</f>
        <v>210</v>
      </c>
      <c r="CV36" s="110" t="n">
        <f aca="false">+D36*CT36</f>
        <v>1200</v>
      </c>
      <c r="CW36" s="109" t="n">
        <v>5</v>
      </c>
      <c r="CX36" s="109" t="n">
        <v>15</v>
      </c>
      <c r="CY36" s="110" t="n">
        <f aca="false">+C36*CW36</f>
        <v>210</v>
      </c>
      <c r="CZ36" s="110" t="n">
        <f aca="false">+D36*CX36</f>
        <v>1200</v>
      </c>
      <c r="DA36" s="109" t="n">
        <v>5</v>
      </c>
      <c r="DB36" s="109" t="n">
        <v>15</v>
      </c>
      <c r="DC36" s="110" t="n">
        <f aca="false">+C36*DA36</f>
        <v>210</v>
      </c>
      <c r="DD36" s="110" t="n">
        <f aca="false">+D36*DB36</f>
        <v>1200</v>
      </c>
      <c r="DE36" s="109" t="n">
        <v>5</v>
      </c>
      <c r="DF36" s="109" t="n">
        <v>15</v>
      </c>
      <c r="DG36" s="110" t="n">
        <f aca="false">+C36*DE36</f>
        <v>210</v>
      </c>
      <c r="DH36" s="110" t="n">
        <f aca="false">+D36*DF36</f>
        <v>1200</v>
      </c>
      <c r="DI36" s="109" t="n">
        <v>5</v>
      </c>
      <c r="DJ36" s="109" t="n">
        <v>15</v>
      </c>
      <c r="DK36" s="110" t="n">
        <f aca="false">+C36*DI36</f>
        <v>210</v>
      </c>
      <c r="DL36" s="110" t="n">
        <f aca="false">+D36*DJ36</f>
        <v>1200</v>
      </c>
      <c r="DM36" s="109" t="n">
        <v>3</v>
      </c>
      <c r="DN36" s="109" t="n">
        <v>15</v>
      </c>
      <c r="DO36" s="110" t="n">
        <f aca="false">+C36*DM36</f>
        <v>126</v>
      </c>
      <c r="DP36" s="110" t="n">
        <f aca="false">+D36*DN36</f>
        <v>1200</v>
      </c>
    </row>
    <row r="37" s="93" customFormat="true" ht="12.75" hidden="false" customHeight="false" outlineLevel="0" collapsed="false">
      <c r="A37" s="111" t="s">
        <v>90</v>
      </c>
      <c r="B37" s="107" t="s">
        <v>72</v>
      </c>
      <c r="C37" s="107" t="n">
        <v>42</v>
      </c>
      <c r="D37" s="108" t="n">
        <v>80</v>
      </c>
      <c r="E37" s="109" t="n">
        <v>2</v>
      </c>
      <c r="F37" s="109" t="n">
        <v>15</v>
      </c>
      <c r="G37" s="110" t="n">
        <f aca="false">+C37*E37</f>
        <v>84</v>
      </c>
      <c r="H37" s="110" t="n">
        <f aca="false">+D37*F37</f>
        <v>1200</v>
      </c>
      <c r="I37" s="109" t="n">
        <v>0</v>
      </c>
      <c r="J37" s="109" t="n">
        <v>0</v>
      </c>
      <c r="K37" s="110" t="n">
        <f aca="false">+C37*I37</f>
        <v>0</v>
      </c>
      <c r="L37" s="110" t="n">
        <f aca="false">+D37*J37</f>
        <v>0</v>
      </c>
      <c r="M37" s="109" t="n">
        <v>5</v>
      </c>
      <c r="N37" s="109" t="n">
        <v>15</v>
      </c>
      <c r="O37" s="110" t="n">
        <f aca="false">+C37*M37</f>
        <v>210</v>
      </c>
      <c r="P37" s="110" t="n">
        <f aca="false">+D37*N37</f>
        <v>1200</v>
      </c>
      <c r="Q37" s="109" t="n">
        <v>5</v>
      </c>
      <c r="R37" s="109" t="n">
        <v>15</v>
      </c>
      <c r="S37" s="110" t="n">
        <f aca="false">+C37*Q37</f>
        <v>210</v>
      </c>
      <c r="T37" s="110" t="n">
        <f aca="false">+D37*R37</f>
        <v>1200</v>
      </c>
      <c r="U37" s="109" t="n">
        <v>5</v>
      </c>
      <c r="V37" s="109" t="n">
        <v>15</v>
      </c>
      <c r="W37" s="110" t="n">
        <f aca="false">+C37*U37</f>
        <v>210</v>
      </c>
      <c r="X37" s="110" t="n">
        <f aca="false">+D37*V37</f>
        <v>1200</v>
      </c>
      <c r="Y37" s="109" t="n">
        <v>5</v>
      </c>
      <c r="Z37" s="109" t="n">
        <v>15</v>
      </c>
      <c r="AA37" s="110" t="n">
        <f aca="false">+C37*Y37</f>
        <v>210</v>
      </c>
      <c r="AB37" s="110" t="n">
        <f aca="false">+D37*Z37</f>
        <v>1200</v>
      </c>
      <c r="AC37" s="109" t="n">
        <v>5</v>
      </c>
      <c r="AD37" s="109" t="n">
        <v>15</v>
      </c>
      <c r="AE37" s="110" t="n">
        <f aca="false">+C37*AC37</f>
        <v>210</v>
      </c>
      <c r="AF37" s="110" t="n">
        <f aca="false">+D37*AD37</f>
        <v>1200</v>
      </c>
      <c r="AG37" s="109" t="n">
        <v>5</v>
      </c>
      <c r="AH37" s="109" t="n">
        <v>15</v>
      </c>
      <c r="AI37" s="110" t="n">
        <f aca="false">+C37*AG37</f>
        <v>210</v>
      </c>
      <c r="AJ37" s="110" t="n">
        <f aca="false">+D37*AH37</f>
        <v>1200</v>
      </c>
      <c r="AK37" s="109" t="n">
        <v>5</v>
      </c>
      <c r="AL37" s="109" t="n">
        <v>15</v>
      </c>
      <c r="AM37" s="110" t="n">
        <f aca="false">+C37*AK37</f>
        <v>210</v>
      </c>
      <c r="AN37" s="110" t="n">
        <f aca="false">+D37*AL37</f>
        <v>1200</v>
      </c>
      <c r="AO37" s="109" t="n">
        <v>5</v>
      </c>
      <c r="AP37" s="109" t="n">
        <v>15</v>
      </c>
      <c r="AQ37" s="110" t="n">
        <f aca="false">+C37*AO37</f>
        <v>210</v>
      </c>
      <c r="AR37" s="110" t="n">
        <f aca="false">+D37*AP37</f>
        <v>1200</v>
      </c>
      <c r="AS37" s="109" t="n">
        <v>5</v>
      </c>
      <c r="AT37" s="109" t="n">
        <v>15</v>
      </c>
      <c r="AU37" s="110" t="n">
        <f aca="false">+C37*AS37</f>
        <v>210</v>
      </c>
      <c r="AV37" s="110" t="n">
        <f aca="false">+D37*AT37</f>
        <v>1200</v>
      </c>
      <c r="AW37" s="109" t="n">
        <v>3</v>
      </c>
      <c r="AX37" s="109" t="n">
        <v>15</v>
      </c>
      <c r="AY37" s="110" t="n">
        <f aca="false">+C37*AW37</f>
        <v>126</v>
      </c>
      <c r="AZ37" s="110" t="n">
        <f aca="false">+D37*AX37</f>
        <v>1200</v>
      </c>
      <c r="BA37" s="109" t="n">
        <v>2</v>
      </c>
      <c r="BB37" s="109" t="n">
        <v>15</v>
      </c>
      <c r="BC37" s="110" t="n">
        <f aca="false">+C37*BA37</f>
        <v>84</v>
      </c>
      <c r="BD37" s="110" t="n">
        <f aca="false">+D37*BB37</f>
        <v>1200</v>
      </c>
      <c r="BE37" s="109" t="n">
        <v>0</v>
      </c>
      <c r="BF37" s="109" t="n">
        <v>0</v>
      </c>
      <c r="BG37" s="110" t="n">
        <f aca="false">+C37*BE37</f>
        <v>0</v>
      </c>
      <c r="BH37" s="110" t="n">
        <f aca="false">+D37*BF37</f>
        <v>0</v>
      </c>
      <c r="BI37" s="109" t="n">
        <v>5</v>
      </c>
      <c r="BJ37" s="109" t="n">
        <v>15</v>
      </c>
      <c r="BK37" s="110" t="n">
        <f aca="false">+C37*BI37</f>
        <v>210</v>
      </c>
      <c r="BL37" s="110" t="n">
        <f aca="false">+D37*BJ37</f>
        <v>1200</v>
      </c>
      <c r="BM37" s="109" t="n">
        <v>5</v>
      </c>
      <c r="BN37" s="109" t="n">
        <v>15</v>
      </c>
      <c r="BO37" s="110" t="n">
        <f aca="false">+C37*BM37</f>
        <v>210</v>
      </c>
      <c r="BP37" s="110" t="n">
        <f aca="false">+D37*BN37</f>
        <v>1200</v>
      </c>
      <c r="BQ37" s="109" t="n">
        <v>5</v>
      </c>
      <c r="BR37" s="109" t="n">
        <v>15</v>
      </c>
      <c r="BS37" s="110" t="n">
        <f aca="false">+C37*BQ37</f>
        <v>210</v>
      </c>
      <c r="BT37" s="110" t="n">
        <f aca="false">+D37*BR37</f>
        <v>1200</v>
      </c>
      <c r="BU37" s="109" t="n">
        <v>5</v>
      </c>
      <c r="BV37" s="109" t="n">
        <v>15</v>
      </c>
      <c r="BW37" s="110" t="n">
        <f aca="false">+C37*BU37</f>
        <v>210</v>
      </c>
      <c r="BX37" s="110" t="n">
        <f aca="false">+D37*BV37</f>
        <v>1200</v>
      </c>
      <c r="BY37" s="109" t="n">
        <v>5</v>
      </c>
      <c r="BZ37" s="109" t="n">
        <v>15</v>
      </c>
      <c r="CA37" s="110" t="n">
        <f aca="false">+C37*BY37</f>
        <v>210</v>
      </c>
      <c r="CB37" s="110" t="n">
        <f aca="false">+D37*BZ37</f>
        <v>1200</v>
      </c>
      <c r="CC37" s="109" t="n">
        <v>5</v>
      </c>
      <c r="CD37" s="109" t="n">
        <v>15</v>
      </c>
      <c r="CE37" s="110" t="n">
        <f aca="false">+C37*CC37</f>
        <v>210</v>
      </c>
      <c r="CF37" s="110" t="n">
        <f aca="false">+D37*CD37</f>
        <v>1200</v>
      </c>
      <c r="CG37" s="109" t="n">
        <v>3</v>
      </c>
      <c r="CH37" s="109" t="n">
        <v>15</v>
      </c>
      <c r="CI37" s="110" t="n">
        <f aca="false">+C37*CG37</f>
        <v>126</v>
      </c>
      <c r="CJ37" s="110" t="n">
        <f aca="false">+D37*CH37</f>
        <v>1200</v>
      </c>
      <c r="CK37" s="109" t="n">
        <v>2</v>
      </c>
      <c r="CL37" s="109" t="n">
        <v>15</v>
      </c>
      <c r="CM37" s="110" t="n">
        <f aca="false">C37*CK37</f>
        <v>84</v>
      </c>
      <c r="CN37" s="110" t="n">
        <f aca="false">+D37*CL37</f>
        <v>1200</v>
      </c>
      <c r="CO37" s="109" t="n">
        <v>0</v>
      </c>
      <c r="CP37" s="109" t="n">
        <v>0</v>
      </c>
      <c r="CQ37" s="110" t="n">
        <f aca="false">+C37*CO37</f>
        <v>0</v>
      </c>
      <c r="CR37" s="110" t="n">
        <f aca="false">+D37*CP37</f>
        <v>0</v>
      </c>
      <c r="CS37" s="109" t="n">
        <v>5</v>
      </c>
      <c r="CT37" s="109" t="n">
        <v>15</v>
      </c>
      <c r="CU37" s="110" t="n">
        <f aca="false">+C37*CS37</f>
        <v>210</v>
      </c>
      <c r="CV37" s="110" t="n">
        <f aca="false">+D37*CT37</f>
        <v>1200</v>
      </c>
      <c r="CW37" s="109" t="n">
        <v>5</v>
      </c>
      <c r="CX37" s="109" t="n">
        <v>15</v>
      </c>
      <c r="CY37" s="110" t="n">
        <f aca="false">+C37*CW37</f>
        <v>210</v>
      </c>
      <c r="CZ37" s="110" t="n">
        <f aca="false">+D37*CX37</f>
        <v>1200</v>
      </c>
      <c r="DA37" s="109" t="n">
        <v>5</v>
      </c>
      <c r="DB37" s="109" t="n">
        <v>15</v>
      </c>
      <c r="DC37" s="110" t="n">
        <f aca="false">+C37*DA37</f>
        <v>210</v>
      </c>
      <c r="DD37" s="110" t="n">
        <f aca="false">+D37*DB37</f>
        <v>1200</v>
      </c>
      <c r="DE37" s="109" t="n">
        <v>5</v>
      </c>
      <c r="DF37" s="109" t="n">
        <v>15</v>
      </c>
      <c r="DG37" s="110" t="n">
        <f aca="false">+C37*DE37</f>
        <v>210</v>
      </c>
      <c r="DH37" s="110" t="n">
        <f aca="false">+D37*DF37</f>
        <v>1200</v>
      </c>
      <c r="DI37" s="109" t="n">
        <v>5</v>
      </c>
      <c r="DJ37" s="109" t="n">
        <v>15</v>
      </c>
      <c r="DK37" s="110" t="n">
        <f aca="false">+C37*DI37</f>
        <v>210</v>
      </c>
      <c r="DL37" s="110" t="n">
        <f aca="false">+D37*DJ37</f>
        <v>1200</v>
      </c>
      <c r="DM37" s="109" t="n">
        <v>3</v>
      </c>
      <c r="DN37" s="109" t="n">
        <v>15</v>
      </c>
      <c r="DO37" s="110" t="n">
        <f aca="false">+C37*DM37</f>
        <v>126</v>
      </c>
      <c r="DP37" s="110" t="n">
        <f aca="false">+D37*DN37</f>
        <v>1200</v>
      </c>
    </row>
    <row r="38" s="93" customFormat="true" ht="12.75" hidden="false" customHeight="false" outlineLevel="0" collapsed="false">
      <c r="A38" s="111" t="s">
        <v>90</v>
      </c>
      <c r="B38" s="107" t="s">
        <v>73</v>
      </c>
      <c r="C38" s="107" t="n">
        <v>42</v>
      </c>
      <c r="D38" s="108" t="n">
        <v>80</v>
      </c>
      <c r="E38" s="109" t="n">
        <v>2</v>
      </c>
      <c r="F38" s="109" t="n">
        <v>15</v>
      </c>
      <c r="G38" s="110" t="n">
        <f aca="false">+C38*E38</f>
        <v>84</v>
      </c>
      <c r="H38" s="110" t="n">
        <f aca="false">+D38*F38</f>
        <v>1200</v>
      </c>
      <c r="I38" s="109" t="n">
        <v>0</v>
      </c>
      <c r="J38" s="109" t="n">
        <v>0</v>
      </c>
      <c r="K38" s="110" t="n">
        <f aca="false">+C38*I38</f>
        <v>0</v>
      </c>
      <c r="L38" s="110" t="n">
        <f aca="false">+D38*J38</f>
        <v>0</v>
      </c>
      <c r="M38" s="109" t="n">
        <v>5</v>
      </c>
      <c r="N38" s="109" t="n">
        <v>15</v>
      </c>
      <c r="O38" s="110" t="n">
        <f aca="false">+C38*M38</f>
        <v>210</v>
      </c>
      <c r="P38" s="110" t="n">
        <f aca="false">+D38*N38</f>
        <v>1200</v>
      </c>
      <c r="Q38" s="109" t="n">
        <v>5</v>
      </c>
      <c r="R38" s="109" t="n">
        <v>15</v>
      </c>
      <c r="S38" s="110" t="n">
        <f aca="false">+C38*Q38</f>
        <v>210</v>
      </c>
      <c r="T38" s="110" t="n">
        <f aca="false">+D38*R38</f>
        <v>1200</v>
      </c>
      <c r="U38" s="109" t="n">
        <v>5</v>
      </c>
      <c r="V38" s="109" t="n">
        <v>15</v>
      </c>
      <c r="W38" s="110" t="n">
        <f aca="false">+C38*U38</f>
        <v>210</v>
      </c>
      <c r="X38" s="110" t="n">
        <f aca="false">+D38*V38</f>
        <v>1200</v>
      </c>
      <c r="Y38" s="109" t="n">
        <v>5</v>
      </c>
      <c r="Z38" s="109" t="n">
        <v>15</v>
      </c>
      <c r="AA38" s="110" t="n">
        <f aca="false">+C38*Y38</f>
        <v>210</v>
      </c>
      <c r="AB38" s="110" t="n">
        <f aca="false">+D38*Z38</f>
        <v>1200</v>
      </c>
      <c r="AC38" s="109" t="n">
        <v>5</v>
      </c>
      <c r="AD38" s="109" t="n">
        <v>15</v>
      </c>
      <c r="AE38" s="110" t="n">
        <f aca="false">+C38*AC38</f>
        <v>210</v>
      </c>
      <c r="AF38" s="110" t="n">
        <f aca="false">+D38*AD38</f>
        <v>1200</v>
      </c>
      <c r="AG38" s="109" t="n">
        <v>5</v>
      </c>
      <c r="AH38" s="109" t="n">
        <v>15</v>
      </c>
      <c r="AI38" s="110" t="n">
        <f aca="false">+C38*AG38</f>
        <v>210</v>
      </c>
      <c r="AJ38" s="110" t="n">
        <f aca="false">+D38*AH38</f>
        <v>1200</v>
      </c>
      <c r="AK38" s="109" t="n">
        <v>5</v>
      </c>
      <c r="AL38" s="109" t="n">
        <v>15</v>
      </c>
      <c r="AM38" s="110" t="n">
        <f aca="false">+C38*AK38</f>
        <v>210</v>
      </c>
      <c r="AN38" s="110" t="n">
        <f aca="false">+D38*AL38</f>
        <v>1200</v>
      </c>
      <c r="AO38" s="109" t="n">
        <v>5</v>
      </c>
      <c r="AP38" s="109" t="n">
        <v>15</v>
      </c>
      <c r="AQ38" s="110" t="n">
        <f aca="false">+C38*AO38</f>
        <v>210</v>
      </c>
      <c r="AR38" s="110" t="n">
        <f aca="false">+D38*AP38</f>
        <v>1200</v>
      </c>
      <c r="AS38" s="109" t="n">
        <v>5</v>
      </c>
      <c r="AT38" s="109" t="n">
        <v>15</v>
      </c>
      <c r="AU38" s="110" t="n">
        <f aca="false">+C38*AS38</f>
        <v>210</v>
      </c>
      <c r="AV38" s="110" t="n">
        <f aca="false">+D38*AT38</f>
        <v>1200</v>
      </c>
      <c r="AW38" s="109" t="n">
        <v>3</v>
      </c>
      <c r="AX38" s="109" t="n">
        <v>15</v>
      </c>
      <c r="AY38" s="110" t="n">
        <f aca="false">+C38*AW38</f>
        <v>126</v>
      </c>
      <c r="AZ38" s="110" t="n">
        <f aca="false">+D38*AX38</f>
        <v>1200</v>
      </c>
      <c r="BA38" s="109" t="n">
        <v>2</v>
      </c>
      <c r="BB38" s="109" t="n">
        <v>15</v>
      </c>
      <c r="BC38" s="110" t="n">
        <f aca="false">+C38*BA38</f>
        <v>84</v>
      </c>
      <c r="BD38" s="110" t="n">
        <f aca="false">+D38*BB38</f>
        <v>1200</v>
      </c>
      <c r="BE38" s="109" t="n">
        <v>0</v>
      </c>
      <c r="BF38" s="109" t="n">
        <v>0</v>
      </c>
      <c r="BG38" s="110" t="n">
        <f aca="false">+C38*BE38</f>
        <v>0</v>
      </c>
      <c r="BH38" s="110" t="n">
        <f aca="false">+D38*BF38</f>
        <v>0</v>
      </c>
      <c r="BI38" s="109" t="n">
        <v>5</v>
      </c>
      <c r="BJ38" s="109" t="n">
        <v>15</v>
      </c>
      <c r="BK38" s="110" t="n">
        <f aca="false">+C38*BI38</f>
        <v>210</v>
      </c>
      <c r="BL38" s="110" t="n">
        <f aca="false">+D38*BJ38</f>
        <v>1200</v>
      </c>
      <c r="BM38" s="109" t="n">
        <v>5</v>
      </c>
      <c r="BN38" s="109" t="n">
        <v>15</v>
      </c>
      <c r="BO38" s="110" t="n">
        <f aca="false">+C38*BM38</f>
        <v>210</v>
      </c>
      <c r="BP38" s="110" t="n">
        <f aca="false">+D38*BN38</f>
        <v>1200</v>
      </c>
      <c r="BQ38" s="109" t="n">
        <v>5</v>
      </c>
      <c r="BR38" s="109" t="n">
        <v>15</v>
      </c>
      <c r="BS38" s="110" t="n">
        <f aca="false">+C38*BQ38</f>
        <v>210</v>
      </c>
      <c r="BT38" s="110" t="n">
        <f aca="false">+D38*BR38</f>
        <v>1200</v>
      </c>
      <c r="BU38" s="109" t="n">
        <v>5</v>
      </c>
      <c r="BV38" s="109" t="n">
        <v>15</v>
      </c>
      <c r="BW38" s="110" t="n">
        <f aca="false">+C38*BU38</f>
        <v>210</v>
      </c>
      <c r="BX38" s="110" t="n">
        <f aca="false">+D38*BV38</f>
        <v>1200</v>
      </c>
      <c r="BY38" s="109" t="n">
        <v>5</v>
      </c>
      <c r="BZ38" s="109" t="n">
        <v>15</v>
      </c>
      <c r="CA38" s="110" t="n">
        <f aca="false">+C38*BY38</f>
        <v>210</v>
      </c>
      <c r="CB38" s="110" t="n">
        <f aca="false">+D38*BZ38</f>
        <v>1200</v>
      </c>
      <c r="CC38" s="109" t="n">
        <v>5</v>
      </c>
      <c r="CD38" s="109" t="n">
        <v>15</v>
      </c>
      <c r="CE38" s="110" t="n">
        <f aca="false">+C38*CC38</f>
        <v>210</v>
      </c>
      <c r="CF38" s="110" t="n">
        <f aca="false">+D38*CD38</f>
        <v>1200</v>
      </c>
      <c r="CG38" s="109" t="n">
        <v>3</v>
      </c>
      <c r="CH38" s="109" t="n">
        <v>15</v>
      </c>
      <c r="CI38" s="110" t="n">
        <f aca="false">+C38*CG38</f>
        <v>126</v>
      </c>
      <c r="CJ38" s="110" t="n">
        <f aca="false">+D38*CH38</f>
        <v>1200</v>
      </c>
      <c r="CK38" s="109" t="n">
        <v>2</v>
      </c>
      <c r="CL38" s="109" t="n">
        <v>15</v>
      </c>
      <c r="CM38" s="110" t="n">
        <f aca="false">C38*CK38</f>
        <v>84</v>
      </c>
      <c r="CN38" s="110" t="n">
        <f aca="false">+D38*CL38</f>
        <v>1200</v>
      </c>
      <c r="CO38" s="109" t="n">
        <v>0</v>
      </c>
      <c r="CP38" s="109" t="n">
        <v>0</v>
      </c>
      <c r="CQ38" s="110" t="n">
        <f aca="false">+C38*CO38</f>
        <v>0</v>
      </c>
      <c r="CR38" s="110" t="n">
        <f aca="false">+D38*CP38</f>
        <v>0</v>
      </c>
      <c r="CS38" s="109" t="n">
        <v>5</v>
      </c>
      <c r="CT38" s="109" t="n">
        <v>15</v>
      </c>
      <c r="CU38" s="110" t="n">
        <f aca="false">+C38*CS38</f>
        <v>210</v>
      </c>
      <c r="CV38" s="110" t="n">
        <f aca="false">+D38*CT38</f>
        <v>1200</v>
      </c>
      <c r="CW38" s="109" t="n">
        <v>5</v>
      </c>
      <c r="CX38" s="109" t="n">
        <v>15</v>
      </c>
      <c r="CY38" s="110" t="n">
        <f aca="false">+C38*CW38</f>
        <v>210</v>
      </c>
      <c r="CZ38" s="110" t="n">
        <f aca="false">+D38*CX38</f>
        <v>1200</v>
      </c>
      <c r="DA38" s="109" t="n">
        <v>5</v>
      </c>
      <c r="DB38" s="109" t="n">
        <v>15</v>
      </c>
      <c r="DC38" s="110" t="n">
        <f aca="false">+C38*DA38</f>
        <v>210</v>
      </c>
      <c r="DD38" s="110" t="n">
        <f aca="false">+D38*DB38</f>
        <v>1200</v>
      </c>
      <c r="DE38" s="109" t="n">
        <v>5</v>
      </c>
      <c r="DF38" s="109" t="n">
        <v>15</v>
      </c>
      <c r="DG38" s="110" t="n">
        <f aca="false">+C38*DE38</f>
        <v>210</v>
      </c>
      <c r="DH38" s="110" t="n">
        <f aca="false">+D38*DF38</f>
        <v>1200</v>
      </c>
      <c r="DI38" s="109" t="n">
        <v>5</v>
      </c>
      <c r="DJ38" s="109" t="n">
        <v>15</v>
      </c>
      <c r="DK38" s="110" t="n">
        <f aca="false">+C38*DI38</f>
        <v>210</v>
      </c>
      <c r="DL38" s="110" t="n">
        <f aca="false">+D38*DJ38</f>
        <v>1200</v>
      </c>
      <c r="DM38" s="109" t="n">
        <v>3</v>
      </c>
      <c r="DN38" s="109" t="n">
        <v>15</v>
      </c>
      <c r="DO38" s="110" t="n">
        <f aca="false">+C38*DM38</f>
        <v>126</v>
      </c>
      <c r="DP38" s="110" t="n">
        <f aca="false">+D38*DN38</f>
        <v>1200</v>
      </c>
    </row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false" outlineLevel="0" collapsed="false"/>
    <row r="93" s="93" customFormat="true" ht="12.75" hidden="false" customHeight="false" outlineLevel="0" collapsed="false"/>
    <row r="94" s="93" customFormat="true" ht="12.75" hidden="false" customHeight="false" outlineLevel="0" collapsed="false"/>
    <row r="95" s="93" customFormat="true" ht="12.75" hidden="false" customHeight="false" outlineLevel="0" collapsed="false"/>
    <row r="96" s="93" customFormat="true" ht="12.75" hidden="false" customHeight="false" outlineLevel="0" collapsed="false"/>
    <row r="97" s="93" customFormat="true" ht="12.75" hidden="false" customHeight="false" outlineLevel="0" collapsed="false"/>
    <row r="98" s="93" customFormat="true" ht="12.75" hidden="false" customHeight="false" outlineLevel="0" collapsed="false"/>
    <row r="99" s="93" customFormat="true" ht="12.75" hidden="false" customHeight="false" outlineLevel="0" collapsed="false"/>
    <row r="100" s="93" customFormat="true" ht="12.75" hidden="false" customHeight="false" outlineLevel="0" collapsed="false"/>
    <row r="101" s="93" customFormat="true" ht="12.75" hidden="false" customHeight="false" outlineLevel="0" collapsed="false"/>
    <row r="102" s="93" customFormat="true" ht="12.75" hidden="false" customHeight="false" outlineLevel="0" collapsed="false"/>
    <row r="103" s="93" customFormat="true" ht="12.75" hidden="false" customHeight="false" outlineLevel="0" collapsed="false"/>
    <row r="104" s="93" customFormat="true" ht="12.75" hidden="false" customHeight="false" outlineLevel="0" collapsed="false"/>
    <row r="105" s="93" customFormat="true" ht="12.75" hidden="false" customHeight="false" outlineLevel="0" collapsed="false"/>
    <row r="106" s="93" customFormat="true" ht="12.75" hidden="false" customHeight="false" outlineLevel="0" collapsed="false"/>
    <row r="107" s="93" customFormat="true" ht="12.75" hidden="false" customHeight="false" outlineLevel="0" collapsed="false"/>
    <row r="108" s="93" customFormat="true" ht="12.75" hidden="false" customHeight="false" outlineLevel="0" collapsed="false"/>
    <row r="109" s="93" customFormat="true" ht="12.75" hidden="false" customHeight="false" outlineLevel="0" collapsed="false"/>
    <row r="110" s="93" customFormat="true" ht="12.75" hidden="false" customHeight="false" outlineLevel="0" collapsed="false"/>
    <row r="111" s="93" customFormat="true" ht="12.75" hidden="false" customHeight="false" outlineLevel="0" collapsed="false"/>
    <row r="112" s="93" customFormat="true" ht="12.75" hidden="false" customHeight="false" outlineLevel="0" collapsed="false"/>
    <row r="113" s="93" customFormat="true" ht="12.75" hidden="false" customHeight="false" outlineLevel="0" collapsed="false"/>
    <row r="114" s="93" customFormat="true" ht="12.75" hidden="false" customHeight="false" outlineLevel="0" collapsed="false"/>
    <row r="115" s="93" customFormat="true" ht="12.75" hidden="false" customHeight="false" outlineLevel="0" collapsed="false"/>
    <row r="116" s="93" customFormat="true" ht="12.75" hidden="false" customHeight="false" outlineLevel="0" collapsed="false"/>
    <row r="117" s="93" customFormat="true" ht="12.75" hidden="false" customHeight="false" outlineLevel="0" collapsed="false"/>
    <row r="118" s="93" customFormat="true" ht="12.75" hidden="false" customHeight="false" outlineLevel="0" collapsed="false"/>
    <row r="119" s="93" customFormat="true" ht="12.75" hidden="false" customHeight="false" outlineLevel="0" collapsed="false"/>
    <row r="120" s="93" customFormat="true" ht="12.75" hidden="false" customHeight="false" outlineLevel="0" collapsed="false"/>
    <row r="121" s="93" customFormat="true" ht="12.75" hidden="false" customHeight="false" outlineLevel="0" collapsed="false"/>
    <row r="122" s="93" customFormat="true" ht="12.75" hidden="false" customHeight="false" outlineLevel="0" collapsed="false"/>
    <row r="123" s="93" customFormat="true" ht="12.75" hidden="false" customHeight="false" outlineLevel="0" collapsed="false"/>
    <row r="124" s="93" customFormat="true" ht="12.75" hidden="false" customHeight="false" outlineLevel="0" collapsed="false"/>
    <row r="125" s="93" customFormat="true" ht="12.75" hidden="false" customHeight="false" outlineLevel="0" collapsed="false"/>
    <row r="126" s="93" customFormat="true" ht="12.75" hidden="false" customHeight="false" outlineLevel="0" collapsed="false"/>
    <row r="127" s="93" customFormat="true" ht="12.75" hidden="false" customHeight="false" outlineLevel="0" collapsed="false"/>
    <row r="128" s="93" customFormat="true" ht="12.75" hidden="false" customHeight="false" outlineLevel="0" collapsed="false"/>
    <row r="129" s="93" customFormat="true" ht="12.75" hidden="false" customHeight="false" outlineLevel="0" collapsed="false"/>
    <row r="130" s="93" customFormat="true" ht="12.75" hidden="false" customHeight="false" outlineLevel="0" collapsed="false"/>
    <row r="131" s="93" customFormat="true" ht="12.75" hidden="false" customHeight="false" outlineLevel="0" collapsed="false"/>
    <row r="132" s="93" customFormat="true" ht="12.75" hidden="false" customHeight="false" outlineLevel="0" collapsed="false"/>
    <row r="133" s="93" customFormat="true" ht="12.75" hidden="false" customHeight="false" outlineLevel="0" collapsed="false"/>
    <row r="134" s="93" customFormat="true" ht="12.75" hidden="false" customHeight="false" outlineLevel="0" collapsed="false"/>
    <row r="135" s="93" customFormat="true" ht="12.75" hidden="false" customHeight="false" outlineLevel="0" collapsed="false"/>
    <row r="136" s="93" customFormat="true" ht="12.75" hidden="false" customHeight="false" outlineLevel="0" collapsed="false"/>
    <row r="137" s="93" customFormat="true" ht="12.75" hidden="false" customHeight="false" outlineLevel="0" collapsed="false"/>
    <row r="138" s="93" customFormat="true" ht="12.75" hidden="false" customHeight="false" outlineLevel="0" collapsed="false"/>
    <row r="139" s="93" customFormat="true" ht="12.75" hidden="false" customHeight="false" outlineLevel="0" collapsed="false"/>
    <row r="140" s="93" customFormat="true" ht="12.75" hidden="false" customHeight="false" outlineLevel="0" collapsed="false"/>
    <row r="141" s="93" customFormat="true" ht="12.75" hidden="false" customHeight="false" outlineLevel="0" collapsed="false"/>
    <row r="142" s="93" customFormat="true" ht="12.75" hidden="false" customHeight="false" outlineLevel="0" collapsed="false"/>
    <row r="143" s="93" customFormat="true" ht="12.75" hidden="false" customHeight="false" outlineLevel="0" collapsed="false"/>
    <row r="144" s="93" customFormat="true" ht="12.75" hidden="false" customHeight="false" outlineLevel="0" collapsed="false"/>
    <row r="145" s="93" customFormat="true" ht="12.75" hidden="false" customHeight="false" outlineLevel="0" collapsed="false"/>
    <row r="146" s="93" customFormat="true" ht="12.75" hidden="false" customHeight="false" outlineLevel="0" collapsed="false"/>
    <row r="147" s="93" customFormat="true" ht="12.75" hidden="false" customHeight="false" outlineLevel="0" collapsed="false"/>
    <row r="148" s="93" customFormat="true" ht="12.75" hidden="false" customHeight="false" outlineLevel="0" collapsed="false"/>
    <row r="149" s="93" customFormat="true" ht="12.75" hidden="false" customHeight="false" outlineLevel="0" collapsed="false"/>
    <row r="150" s="93" customFormat="true" ht="12.75" hidden="false" customHeight="false" outlineLevel="0" collapsed="false"/>
    <row r="151" s="93" customFormat="true" ht="12.75" hidden="false" customHeight="false" outlineLevel="0" collapsed="false"/>
    <row r="152" s="93" customFormat="true" ht="12.75" hidden="false" customHeight="false" outlineLevel="0" collapsed="false"/>
    <row r="153" s="93" customFormat="true" ht="12.75" hidden="false" customHeight="false" outlineLevel="0" collapsed="false"/>
    <row r="154" s="93" customFormat="true" ht="12.75" hidden="false" customHeight="false" outlineLevel="0" collapsed="false"/>
    <row r="155" s="93" customFormat="true" ht="12.75" hidden="false" customHeight="false" outlineLevel="0" collapsed="false"/>
    <row r="156" s="93" customFormat="true" ht="12.75" hidden="false" customHeight="false" outlineLevel="0" collapsed="false"/>
    <row r="157" s="93" customFormat="true" ht="12.75" hidden="false" customHeight="false" outlineLevel="0" collapsed="false"/>
    <row r="158" s="93" customFormat="true" ht="12.75" hidden="false" customHeight="false" outlineLevel="0" collapsed="false"/>
    <row r="159" s="93" customFormat="true" ht="12.75" hidden="false" customHeight="false" outlineLevel="0" collapsed="false"/>
    <row r="160" s="93" customFormat="true" ht="12.75" hidden="false" customHeight="false" outlineLevel="0" collapsed="false"/>
    <row r="161" s="93" customFormat="true" ht="12.75" hidden="false" customHeight="false" outlineLevel="0" collapsed="false"/>
    <row r="162" s="93" customFormat="true" ht="12.75" hidden="false" customHeight="false" outlineLevel="0" collapsed="false"/>
    <row r="163" s="93" customFormat="true" ht="12.75" hidden="false" customHeight="false" outlineLevel="0" collapsed="false"/>
    <row r="164" s="93" customFormat="true" ht="12.75" hidden="false" customHeight="false" outlineLevel="0" collapsed="false"/>
    <row r="165" s="93" customFormat="true" ht="12.75" hidden="false" customHeight="false" outlineLevel="0" collapsed="false"/>
    <row r="166" s="93" customFormat="true" ht="12.75" hidden="false" customHeight="false" outlineLevel="0" collapsed="false"/>
    <row r="167" s="93" customFormat="true" ht="12.75" hidden="false" customHeight="false" outlineLevel="0" collapsed="false"/>
    <row r="168" s="93" customFormat="true" ht="12.75" hidden="false" customHeight="false" outlineLevel="0" collapsed="false"/>
    <row r="169" s="93" customFormat="true" ht="12.75" hidden="false" customHeight="false" outlineLevel="0" collapsed="false"/>
    <row r="170" s="93" customFormat="true" ht="12.75" hidden="false" customHeight="false" outlineLevel="0" collapsed="false"/>
    <row r="171" s="93" customFormat="true" ht="12.75" hidden="false" customHeight="false" outlineLevel="0" collapsed="false"/>
    <row r="172" s="93" customFormat="true" ht="12.75" hidden="false" customHeight="false" outlineLevel="0" collapsed="false"/>
    <row r="173" s="93" customFormat="true" ht="12.75" hidden="false" customHeight="false" outlineLevel="0" collapsed="false"/>
    <row r="174" s="93" customFormat="true" ht="12.75" hidden="false" customHeight="false" outlineLevel="0" collapsed="false"/>
    <row r="175" s="93" customFormat="true" ht="12.75" hidden="false" customHeight="false" outlineLevel="0" collapsed="false"/>
    <row r="176" s="93" customFormat="true" ht="12.75" hidden="false" customHeight="false" outlineLevel="0" collapsed="false"/>
    <row r="177" s="93" customFormat="true" ht="12.75" hidden="false" customHeight="false" outlineLevel="0" collapsed="false"/>
    <row r="178" s="93" customFormat="true" ht="12.75" hidden="false" customHeight="false" outlineLevel="0" collapsed="false"/>
    <row r="179" s="93" customFormat="true" ht="12.75" hidden="false" customHeight="false" outlineLevel="0" collapsed="false"/>
    <row r="180" s="93" customFormat="true" ht="12.75" hidden="false" customHeight="false" outlineLevel="0" collapsed="false"/>
    <row r="181" s="93" customFormat="true" ht="12.75" hidden="false" customHeight="false" outlineLevel="0" collapsed="false"/>
    <row r="182" s="93" customFormat="true" ht="12.75" hidden="false" customHeight="false" outlineLevel="0" collapsed="false"/>
    <row r="183" s="93" customFormat="true" ht="12.75" hidden="false" customHeight="false" outlineLevel="0" collapsed="false"/>
    <row r="184" s="93" customFormat="true" ht="12.75" hidden="false" customHeight="false" outlineLevel="0" collapsed="false"/>
    <row r="185" s="93" customFormat="true" ht="12.75" hidden="false" customHeight="false" outlineLevel="0" collapsed="false"/>
    <row r="186" s="93" customFormat="true" ht="12.75" hidden="false" customHeight="false" outlineLevel="0" collapsed="false"/>
    <row r="187" s="93" customFormat="true" ht="12.75" hidden="false" customHeight="false" outlineLevel="0" collapsed="false"/>
    <row r="188" s="93" customFormat="true" ht="12.75" hidden="false" customHeight="false" outlineLevel="0" collapsed="false"/>
    <row r="189" s="93" customFormat="true" ht="12.75" hidden="false" customHeight="false" outlineLevel="0" collapsed="false"/>
    <row r="190" s="93" customFormat="true" ht="12.75" hidden="false" customHeight="false" outlineLevel="0" collapsed="false"/>
    <row r="191" s="93" customFormat="true" ht="12.75" hidden="false" customHeight="false" outlineLevel="0" collapsed="false"/>
    <row r="192" s="93" customFormat="true" ht="12.75" hidden="false" customHeight="false" outlineLevel="0" collapsed="false"/>
    <row r="193" s="93" customFormat="true" ht="12.75" hidden="false" customHeight="false" outlineLevel="0" collapsed="false"/>
    <row r="194" s="93" customFormat="true" ht="12.75" hidden="false" customHeight="false" outlineLevel="0" collapsed="false"/>
    <row r="195" s="93" customFormat="true" ht="12.75" hidden="false" customHeight="false" outlineLevel="0" collapsed="false"/>
    <row r="196" s="93" customFormat="true" ht="12.75" hidden="false" customHeight="false" outlineLevel="0" collapsed="false"/>
    <row r="197" s="93" customFormat="true" ht="12.75" hidden="false" customHeight="false" outlineLevel="0" collapsed="false"/>
    <row r="198" s="93" customFormat="true" ht="12.75" hidden="false" customHeight="false" outlineLevel="0" collapsed="false"/>
    <row r="199" s="93" customFormat="true" ht="12.75" hidden="false" customHeight="false" outlineLevel="0" collapsed="false"/>
    <row r="200" s="93" customFormat="true" ht="12.75" hidden="false" customHeight="false" outlineLevel="0" collapsed="false"/>
    <row r="201" s="93" customFormat="true" ht="12.75" hidden="false" customHeight="false" outlineLevel="0" collapsed="false"/>
    <row r="202" s="93" customFormat="true" ht="12.75" hidden="false" customHeight="false" outlineLevel="0" collapsed="false"/>
    <row r="203" s="93" customFormat="true" ht="12.75" hidden="false" customHeight="false" outlineLevel="0" collapsed="false"/>
    <row r="204" s="93" customFormat="true" ht="12.75" hidden="false" customHeight="false" outlineLevel="0" collapsed="false"/>
    <row r="205" s="93" customFormat="true" ht="12.75" hidden="false" customHeight="false" outlineLevel="0" collapsed="false"/>
    <row r="206" s="93" customFormat="true" ht="12.75" hidden="false" customHeight="false" outlineLevel="0" collapsed="false"/>
    <row r="207" s="93" customFormat="true" ht="12.75" hidden="false" customHeight="false" outlineLevel="0" collapsed="false"/>
    <row r="208" s="93" customFormat="true" ht="12.75" hidden="false" customHeight="false" outlineLevel="0" collapsed="false"/>
    <row r="209" s="93" customFormat="true" ht="12.75" hidden="false" customHeight="false" outlineLevel="0" collapsed="false"/>
    <row r="210" s="93" customFormat="true" ht="12.75" hidden="false" customHeight="false" outlineLevel="0" collapsed="false"/>
    <row r="211" s="93" customFormat="true" ht="12.75" hidden="false" customHeight="false" outlineLevel="0" collapsed="false"/>
    <row r="212" s="93" customFormat="true" ht="12.75" hidden="false" customHeight="false" outlineLevel="0" collapsed="false"/>
    <row r="213" s="93" customFormat="true" ht="12.75" hidden="false" customHeight="false" outlineLevel="0" collapsed="false"/>
    <row r="214" s="93" customFormat="true" ht="12.75" hidden="false" customHeight="false" outlineLevel="0" collapsed="false"/>
    <row r="215" s="93" customFormat="true" ht="12.75" hidden="false" customHeight="false" outlineLevel="0" collapsed="false"/>
    <row r="216" s="93" customFormat="true" ht="12.75" hidden="false" customHeight="false" outlineLevel="0" collapsed="false"/>
    <row r="217" s="93" customFormat="true" ht="12.75" hidden="false" customHeight="false" outlineLevel="0" collapsed="false"/>
    <row r="218" s="93" customFormat="true" ht="12.75" hidden="false" customHeight="false" outlineLevel="0" collapsed="false"/>
    <row r="219" s="93" customFormat="true" ht="12.75" hidden="false" customHeight="false" outlineLevel="0" collapsed="false"/>
    <row r="220" s="93" customFormat="true" ht="12.75" hidden="false" customHeight="false" outlineLevel="0" collapsed="false"/>
    <row r="221" s="93" customFormat="true" ht="12.75" hidden="false" customHeight="false" outlineLevel="0" collapsed="false"/>
    <row r="222" s="93" customFormat="true" ht="12.75" hidden="false" customHeight="false" outlineLevel="0" collapsed="false"/>
    <row r="223" s="93" customFormat="true" ht="12.75" hidden="false" customHeight="false" outlineLevel="0" collapsed="false"/>
    <row r="224" s="93" customFormat="true" ht="12.75" hidden="false" customHeight="false" outlineLevel="0" collapsed="false"/>
    <row r="225" s="93" customFormat="true" ht="12.75" hidden="false" customHeight="false" outlineLevel="0" collapsed="false"/>
    <row r="226" s="93" customFormat="true" ht="12.75" hidden="false" customHeight="false" outlineLevel="0" collapsed="false"/>
    <row r="227" s="93" customFormat="true" ht="12.75" hidden="false" customHeight="false" outlineLevel="0" collapsed="false"/>
    <row r="228" s="93" customFormat="true" ht="12.75" hidden="false" customHeight="false" outlineLevel="0" collapsed="false"/>
    <row r="229" s="93" customFormat="true" ht="12.75" hidden="false" customHeight="false" outlineLevel="0" collapsed="false"/>
    <row r="230" s="93" customFormat="true" ht="12.75" hidden="false" customHeight="false" outlineLevel="0" collapsed="false"/>
    <row r="231" s="93" customFormat="true" ht="12.75" hidden="false" customHeight="false" outlineLevel="0" collapsed="false"/>
    <row r="232" s="93" customFormat="true" ht="12.75" hidden="false" customHeight="false" outlineLevel="0" collapsed="false"/>
    <row r="233" s="93" customFormat="true" ht="12.75" hidden="false" customHeight="false" outlineLevel="0" collapsed="false"/>
    <row r="234" s="93" customFormat="true" ht="12.75" hidden="false" customHeight="false" outlineLevel="0" collapsed="false"/>
    <row r="235" s="93" customFormat="true" ht="12.75" hidden="false" customHeight="false" outlineLevel="0" collapsed="false"/>
    <row r="236" s="93" customFormat="true" ht="12.75" hidden="false" customHeight="false" outlineLevel="0" collapsed="false"/>
    <row r="237" s="93" customFormat="true" ht="12.75" hidden="false" customHeight="false" outlineLevel="0" collapsed="false"/>
    <row r="238" s="93" customFormat="true" ht="12.75" hidden="false" customHeight="false" outlineLevel="0" collapsed="false"/>
    <row r="239" s="93" customFormat="true" ht="12.75" hidden="false" customHeight="false" outlineLevel="0" collapsed="false"/>
    <row r="240" s="93" customFormat="true" ht="12.75" hidden="false" customHeight="false" outlineLevel="0" collapsed="false"/>
    <row r="241" s="93" customFormat="true" ht="12.75" hidden="false" customHeight="false" outlineLevel="0" collapsed="false"/>
    <row r="242" s="93" customFormat="true" ht="12.75" hidden="false" customHeight="false" outlineLevel="0" collapsed="false"/>
    <row r="243" s="93" customFormat="true" ht="12.75" hidden="false" customHeight="false" outlineLevel="0" collapsed="false"/>
    <row r="244" s="93" customFormat="true" ht="12.75" hidden="false" customHeight="false" outlineLevel="0" collapsed="false"/>
    <row r="245" s="93" customFormat="true" ht="12.75" hidden="false" customHeight="false" outlineLevel="0" collapsed="false"/>
    <row r="246" s="93" customFormat="true" ht="12.75" hidden="false" customHeight="false" outlineLevel="0" collapsed="false"/>
    <row r="247" s="93" customFormat="true" ht="12.75" hidden="false" customHeight="false" outlineLevel="0" collapsed="false"/>
    <row r="248" s="93" customFormat="true" ht="12.75" hidden="false" customHeight="false" outlineLevel="0" collapsed="false"/>
    <row r="249" s="93" customFormat="true" ht="12.75" hidden="false" customHeight="false" outlineLevel="0" collapsed="false"/>
    <row r="250" s="93" customFormat="true" ht="12.75" hidden="false" customHeight="false" outlineLevel="0" collapsed="false"/>
    <row r="251" s="93" customFormat="true" ht="12.75" hidden="false" customHeight="false" outlineLevel="0" collapsed="false"/>
    <row r="252" s="93" customFormat="true" ht="12.75" hidden="false" customHeight="false" outlineLevel="0" collapsed="false"/>
    <row r="253" s="93" customFormat="true" ht="12.75" hidden="false" customHeight="false" outlineLevel="0" collapsed="false"/>
    <row r="254" s="93" customFormat="true" ht="12.75" hidden="false" customHeight="false" outlineLevel="0" collapsed="false"/>
    <row r="255" s="93" customFormat="true" ht="12.75" hidden="false" customHeight="false" outlineLevel="0" collapsed="false"/>
    <row r="256" s="93" customFormat="true" ht="12.75" hidden="false" customHeight="false" outlineLevel="0" collapsed="false"/>
    <row r="257" s="93" customFormat="true" ht="12.75" hidden="false" customHeight="false" outlineLevel="0" collapsed="false"/>
    <row r="258" s="93" customFormat="true" ht="12.75" hidden="false" customHeight="false" outlineLevel="0" collapsed="false"/>
    <row r="259" s="93" customFormat="true" ht="12.75" hidden="false" customHeight="false" outlineLevel="0" collapsed="false"/>
    <row r="260" s="93" customFormat="true" ht="12.75" hidden="false" customHeight="false" outlineLevel="0" collapsed="false"/>
  </sheetData>
  <autoFilter ref="A2:DQ38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3:18:04Z</dcterms:created>
  <dc:creator>Pablo Beltrán</dc:creator>
  <dc:description/>
  <dc:language>en-US</dc:language>
  <cp:lastModifiedBy>Pablo Beltrán</cp:lastModifiedBy>
  <dcterms:modified xsi:type="dcterms:W3CDTF">2009-04-24T23:28:19Z</dcterms:modified>
  <cp:revision>0</cp:revision>
  <dc:subject/>
  <dc:title/>
</cp:coreProperties>
</file>