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9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c" sheetId="13" state="visible" r:id="rId14"/>
    <sheet name="205e" sheetId="14" state="visible" r:id="rId15"/>
    <sheet name="206" sheetId="15" state="visible" r:id="rId16"/>
    <sheet name="206e" sheetId="16" state="visible" r:id="rId17"/>
    <sheet name="207" sheetId="17" state="visible" r:id="rId18"/>
    <sheet name="207c" sheetId="18" state="visible" r:id="rId19"/>
    <sheet name="207e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5e" sheetId="31" state="visible" r:id="rId32"/>
    <sheet name="216" sheetId="32" state="visible" r:id="rId33"/>
    <sheet name="217e" sheetId="33" state="visible" r:id="rId34"/>
    <sheet name="218e" sheetId="34" state="visible" r:id="rId35"/>
    <sheet name="219e" sheetId="35" state="visible" r:id="rId36"/>
    <sheet name="221e" sheetId="36" state="visible" r:id="rId37"/>
    <sheet name="222e" sheetId="37" state="visible" r:id="rId38"/>
    <sheet name="223" sheetId="38" state="visible" r:id="rId39"/>
    <sheet name="224" sheetId="39" state="visible" r:id="rId40"/>
    <sheet name="224c" sheetId="40" state="visible" r:id="rId41"/>
    <sheet name="225" sheetId="41" state="visible" r:id="rId42"/>
    <sheet name="226" sheetId="42" state="visible" r:id="rId43"/>
    <sheet name="227" sheetId="43" state="visible" r:id="rId44"/>
    <sheet name="228" sheetId="44" state="visible" r:id="rId45"/>
    <sheet name="229" sheetId="45" state="visible" r:id="rId46"/>
    <sheet name="Letreros" sheetId="46" state="visible" r:id="rId47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9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9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2" name="_xlnm.Print_Area" vbProcedure="false">205c!$A$1:$D$69</definedName>
    <definedName function="false" hidden="false" localSheetId="13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9</definedName>
    <definedName function="false" hidden="false" localSheetId="16" name="_xlnm.Print_Area" vbProcedure="false">'207'!$A$1:$D$69</definedName>
    <definedName function="false" hidden="false" localSheetId="17" name="_xlnm.Print_Area" vbProcedure="false">207c!$A$1:$D$69</definedName>
    <definedName function="false" hidden="false" localSheetId="18" name="_xlnm.Print_Area" vbProcedure="false">207e!$A$1:$D$69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9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9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9</definedName>
    <definedName function="false" hidden="false" localSheetId="26" name="_xlnm.Print_Area" vbProcedure="false">211e!$A$1:$D$69</definedName>
    <definedName function="false" hidden="false" localSheetId="27" name="_xlnm.Print_Area" vbProcedure="false">'212'!$A$1:$D$69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5" name="_xlnm.Print_Area" vbProcedure="false">221e!$A$1:$D$79</definedName>
    <definedName function="false" hidden="false" localSheetId="36" name="_xlnm.Print_Area" vbProcedure="false">222e!$A$1:$D$83</definedName>
    <definedName function="false" hidden="false" localSheetId="37" name="_xlnm.Print_Area" vbProcedure="false">'223'!$A$1:$D$72</definedName>
    <definedName function="false" hidden="false" localSheetId="38" name="_xlnm.Print_Area" vbProcedure="false">'224'!$A$1:$D$69</definedName>
    <definedName function="false" hidden="false" localSheetId="39" name="_xlnm.Print_Area" vbProcedure="false">224c!$A$1:$D$69</definedName>
    <definedName function="false" hidden="false" localSheetId="40" name="_xlnm.Print_Area" vbProcedure="false">'225'!$A$1:$D$69</definedName>
    <definedName function="false" hidden="false" localSheetId="41" name="_xlnm.Print_Area" vbProcedure="false">'226'!$A$1:$D$69</definedName>
    <definedName function="false" hidden="false" localSheetId="42" name="_xlnm.Print_Area" vbProcedure="false">'227'!$A$1:$D$69</definedName>
    <definedName function="false" hidden="false" localSheetId="43" name="_xlnm.Print_Area" vbProcedure="false">'228'!$A$1:$D$69</definedName>
    <definedName function="false" hidden="false" localSheetId="44" name="_xlnm.Print_Area" vbProcedure="false">'229'!$A$1:$D$69</definedName>
    <definedName function="false" hidden="false" localSheetId="0" name="_xlnm.Print_Area" vbProcedure="false">Dicc!$A$1:$O$69</definedName>
    <definedName function="false" hidden="false" localSheetId="45" name="_xlnm.Print_Titles" vbProcedure="false">Letreros!$1:$1</definedName>
    <definedName function="false" hidden="false" localSheetId="0" name="Excel_BuiltIn__FilterDatabase" vbProcedure="false">Dicc!$A$5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FERIA EN LOPEZ MAT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9</xdr:rowOff>
              </xdr:from>
              <xdr:to>
                <xdr:col>3</xdr:col>
                <xdr:colOff>-135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3" uniqueCount="747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44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No.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DTE.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RECOLETA</t>
  </si>
  <si>
    <t xml:space="preserve">ECHEVERRIA</t>
  </si>
  <si>
    <t xml:space="preserve">BALMACEDA</t>
  </si>
  <si>
    <t xml:space="preserve">AV. GENERAL SAN MARTIN</t>
  </si>
  <si>
    <t xml:space="preserve">URMENET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LOS LIBERTADORES</t>
  </si>
  <si>
    <t xml:space="preserve">LA CISTERNA - SAN BERNARDO</t>
  </si>
  <si>
    <t xml:space="preserve">ESTACION DE INTERCAMBIO MODAL GABRIELA MISTRAL</t>
  </si>
  <si>
    <t xml:space="preserve">TRAZADOS PERIODO PUNTA TARDE 17:30 - 23:00 hrs</t>
  </si>
  <si>
    <t xml:space="preserve">PLAZA SAN BERNARDO</t>
  </si>
  <si>
    <t xml:space="preserve">GRAN AVENIDA P.25</t>
  </si>
  <si>
    <t xml:space="preserve">LA CISTERNA (M)</t>
  </si>
  <si>
    <t xml:space="preserve">SERVICIO EXPRESO EN VÍAS CONCESIONADAS</t>
  </si>
  <si>
    <t xml:space="preserve">AV. COLON</t>
  </si>
  <si>
    <t xml:space="preserve">AV. PRESIDENTE JORGE ALESSANDRI RODRIGUEZ</t>
  </si>
  <si>
    <t xml:space="preserve">AUTOPISTA CENTRAL 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PEDRO AGUIRRE CERDA</t>
  </si>
  <si>
    <t xml:space="preserve">SALIDA SALESIANOS</t>
  </si>
  <si>
    <t xml:space="preserve">AV. JOSE JOAQUIN PRIETO VIAL</t>
  </si>
  <si>
    <t xml:space="preserve">AV. JOSE JOAQUIN PRIETO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</t>
  </si>
  <si>
    <t xml:space="preserve">SALIDA LA VARA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LOS HEROES (M)</t>
  </si>
  <si>
    <t xml:space="preserve">COMPAÑÍA</t>
  </si>
  <si>
    <t xml:space="preserve">TOESCA (M)</t>
  </si>
  <si>
    <t xml:space="preserve">SANTIAGO - SAN BERNARDO</t>
  </si>
  <si>
    <t xml:space="preserve">AV. MANUEL RODRIGUEZ / MONEDA</t>
  </si>
  <si>
    <t xml:space="preserve">IDA (NORTE SUR), NO COMERCIAL
 PERIODO PUNTA MAÑANA</t>
  </si>
  <si>
    <t xml:space="preserve">NO COMERCIAL</t>
  </si>
  <si>
    <t xml:space="preserve">NUDO WATTS</t>
  </si>
  <si>
    <t xml:space="preserve">IDENTIFICACIÓN SERVICIO A LICITAR</t>
  </si>
  <si>
    <t xml:space="preserve">CONCHALI - SANTIAGO</t>
  </si>
  <si>
    <t xml:space="preserve">AV. INDEPENDENCIA / AV. AMERICO VESPUCIO</t>
  </si>
  <si>
    <t xml:space="preserve">SAN DIEGO / SANTA ISABEL </t>
  </si>
  <si>
    <t xml:space="preserve">QUILICURA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APOCHO</t>
  </si>
  <si>
    <t xml:space="preserve">GENERAL MACKENNA / TEATINOS</t>
  </si>
  <si>
    <t xml:space="preserve">AV. PRESIDENTE BALMACEDA</t>
  </si>
  <si>
    <t xml:space="preserve">TEATINOS</t>
  </si>
  <si>
    <t xml:space="preserve">HUECHURABA - LA PINTANA</t>
  </si>
  <si>
    <t xml:space="preserve">AV. RECOLETA / JORGE INOSTROZA</t>
  </si>
  <si>
    <t xml:space="preserve">VENANCIA LEIVA / ALMIRANTE LATORRE</t>
  </si>
  <si>
    <t xml:space="preserve">AV. RECOLETA</t>
  </si>
  <si>
    <t xml:space="preserve">VENANCIA LEIVA</t>
  </si>
  <si>
    <t xml:space="preserve">LA PINTANA</t>
  </si>
  <si>
    <t xml:space="preserve">AV. SANTA ROSA</t>
  </si>
  <si>
    <t xml:space="preserve">LA GRANJA</t>
  </si>
  <si>
    <t xml:space="preserve">PUENTE RECOLETA</t>
  </si>
  <si>
    <t xml:space="preserve">CORREDOR SANTA ROSA</t>
  </si>
  <si>
    <t xml:space="preserve">SAN JOAQUIN</t>
  </si>
  <si>
    <t xml:space="preserve">SAN ANTONIO</t>
  </si>
  <si>
    <t xml:space="preserve">AV. LIBERTADOR BERNARDO O´HIGGINS</t>
  </si>
  <si>
    <t xml:space="preserve">SAN FRANCISCO</t>
  </si>
  <si>
    <t xml:space="preserve">MAC-IVER</t>
  </si>
  <si>
    <t xml:space="preserve">PUENTE DEL ABASTO</t>
  </si>
  <si>
    <t xml:space="preserve">SAN RAMON</t>
  </si>
  <si>
    <t xml:space="preserve">GENERAL FRANCISCO FRANCO</t>
  </si>
  <si>
    <t xml:space="preserve">ALMIRANTE LATORRE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SANTA ROSA </t>
  </si>
  <si>
    <t xml:space="preserve">CEMENTERIOS (M)</t>
  </si>
  <si>
    <t xml:space="preserve">LA PINCOYA</t>
  </si>
  <si>
    <t xml:space="preserve">SANTA ROSA P. 30</t>
  </si>
  <si>
    <t xml:space="preserve">PATRIA NUEV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ORREDOR LAS INDUSTRIAS</t>
  </si>
  <si>
    <t xml:space="preserve">AV. 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 P. 37</t>
  </si>
  <si>
    <t xml:space="preserve">GABRIELA </t>
  </si>
  <si>
    <t xml:space="preserve">GABRIELA</t>
  </si>
  <si>
    <t xml:space="preserve">SANTA ROS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A ROSA P. 25</t>
  </si>
  <si>
    <t xml:space="preserve">SANTIAGO - LA PINTANA</t>
  </si>
  <si>
    <t xml:space="preserve">MERCED / MAC-IVER</t>
  </si>
  <si>
    <t xml:space="preserve">PROFESOR JULIO CHAVEZ / JACARANDA</t>
  </si>
  <si>
    <t xml:space="preserve">MERCED</t>
  </si>
  <si>
    <t xml:space="preserve">PROFESOR JULIO CHAVEZ</t>
  </si>
  <si>
    <t xml:space="preserve">SANTA LUCIA</t>
  </si>
  <si>
    <t xml:space="preserve">AV. LO BLANCO</t>
  </si>
  <si>
    <t xml:space="preserve">AV. SAN FRANCISCO</t>
  </si>
  <si>
    <t xml:space="preserve">LO MARTINEZ</t>
  </si>
  <si>
    <t xml:space="preserve">DOMINGO SANTA CRUZ</t>
  </si>
  <si>
    <t xml:space="preserve">TENIENTE LUIS CRUZ MARTINEZ</t>
  </si>
  <si>
    <t xml:space="preserve">JACARANDA</t>
  </si>
  <si>
    <t xml:space="preserve">SANTA ROSA P. 35</t>
  </si>
  <si>
    <t xml:space="preserve">HOSPITAL SAN BORJA ARRIARAN</t>
  </si>
  <si>
    <t xml:space="preserve">SANTA ROSA (M)</t>
  </si>
  <si>
    <t xml:space="preserve">VILLA LOS EUCALIPTUS</t>
  </si>
  <si>
    <t xml:space="preserve">MAC IVER</t>
  </si>
  <si>
    <t xml:space="preserve">MAPOCHO - PUENTE ALTO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DIAGONAL CERVANTES</t>
  </si>
  <si>
    <t xml:space="preserve">AV. CARDENAL JOSE MARIA CARO</t>
  </si>
  <si>
    <t xml:space="preserve">SAN PEDRO</t>
  </si>
  <si>
    <t xml:space="preserve">SANTA ROSA P. 48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MUNICIPALIDAD LAPINTANA</t>
  </si>
  <si>
    <t xml:space="preserve">SANTIAGO 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CORREDOR VICUÑA MACKENNA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NICASIO RETAMALES</t>
  </si>
  <si>
    <t xml:space="preserve">AV. ECUADOR</t>
  </si>
  <si>
    <t xml:space="preserve">AV. 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TERMINAL DE BUSES</t>
  </si>
  <si>
    <t xml:space="preserve">LA FLORIDA - SAN BERNARDO </t>
  </si>
  <si>
    <t xml:space="preserve">AV. MACUL / AV. AMERICO VESPUCIO</t>
  </si>
  <si>
    <t xml:space="preserve">PORTALES / ROBERT KENNEDY</t>
  </si>
  <si>
    <t xml:space="preserve">AV. MACUL</t>
  </si>
  <si>
    <t xml:space="preserve">PORTALES</t>
  </si>
  <si>
    <t xml:space="preserve">AV. DEPARTAMENTAL</t>
  </si>
  <si>
    <t xml:space="preserve">AV.  PRESIDENTE JORGE ALESSANDRI RODRIGUEZ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(SABADO 06:00 - 16:00 HRS.)</t>
  </si>
  <si>
    <t xml:space="preserve">ALFONSO DONOSO</t>
  </si>
  <si>
    <t xml:space="preserve">INDUSTRIA</t>
  </si>
  <si>
    <t xml:space="preserve">ENRIQUE MADRID OSORIO</t>
  </si>
  <si>
    <t xml:space="preserve"> </t>
  </si>
  <si>
    <t xml:space="preserve">AMERICO VESPUCIO </t>
  </si>
  <si>
    <t xml:space="preserve">AMERICO VESPUCIO</t>
  </si>
  <si>
    <t xml:space="preserve">J.J. PEREZ</t>
  </si>
  <si>
    <t xml:space="preserve">MALL PLAZA VESPUCIO</t>
  </si>
  <si>
    <t xml:space="preserve">M. TORO ZAMBRANO</t>
  </si>
  <si>
    <t xml:space="preserve">MACUL (M)</t>
  </si>
  <si>
    <t xml:space="preserve">MALL PLAZA SUR</t>
  </si>
  <si>
    <t xml:space="preserve">LA CISTERNA - SAN BERNARDO </t>
  </si>
  <si>
    <t xml:space="preserve">FREIRE / EUCALIPTUS</t>
  </si>
  <si>
    <t xml:space="preserve">TRAZADOS PERIODO PUNTA MAÑANA 06:30 - 08:30 HRS. Y PUNTA TARDE 17:30 - 23:00 hrs</t>
  </si>
  <si>
    <t xml:space="preserve">ESTACION DE INTERCAMBIO MODAL LA CISTERNA</t>
  </si>
  <si>
    <t xml:space="preserve">INGRESO VICUÑA MACKENNA</t>
  </si>
  <si>
    <t xml:space="preserve">INGRESO GRAN AVENIDA</t>
  </si>
  <si>
    <t xml:space="preserve">SALIDA GRAN AVENIDA</t>
  </si>
  <si>
    <t xml:space="preserve">AMERICO VESPUCIO EXPRESA</t>
  </si>
  <si>
    <t xml:space="preserve">PROVIDENCIA - LA PINTANA</t>
  </si>
  <si>
    <t xml:space="preserve">SUECIA / AV. PROVIDENCIA</t>
  </si>
  <si>
    <t xml:space="preserve">TRAZADO PARA EL PERIODO FUERA DE PUNTA Y PUNTA TARDE</t>
  </si>
  <si>
    <t xml:space="preserve">AV. SUECIA</t>
  </si>
  <si>
    <t xml:space="preserve">LOTA</t>
  </si>
  <si>
    <t xml:space="preserve">AV. LOS LEONES</t>
  </si>
  <si>
    <t xml:space="preserve">GENERAL JOSE ARTIGAS</t>
  </si>
  <si>
    <t xml:space="preserve">JULIO BARRENECHEA</t>
  </si>
  <si>
    <t xml:space="preserve">CHILE-ESPAÑA</t>
  </si>
  <si>
    <t xml:space="preserve">AV. JOSE PEDRO ALESSANDRI</t>
  </si>
  <si>
    <t xml:space="preserve">PORTO ALEGRE</t>
  </si>
  <si>
    <t xml:space="preserve">JUAN GRIEGO</t>
  </si>
  <si>
    <t xml:space="preserve">SALIDA DEPARTAMENTAL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 REVERSIBILIDAD JOSE PEDRO ALESSANDRI (07:30 - 10:00 HRS.)</t>
  </si>
  <si>
    <t xml:space="preserve">TRAZADO DE FERIA (JUEVES 08:00 a 17:00 HRS.)</t>
  </si>
  <si>
    <t xml:space="preserve">GENERAL JOSE ARTIAGAS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SANTA ROSA P. 35</t>
  </si>
  <si>
    <t xml:space="preserve">AV. LOS LEONES </t>
  </si>
  <si>
    <t xml:space="preserve">SOTERO DEL RIO - PLAZA ITALIA</t>
  </si>
  <si>
    <t xml:space="preserve">AV. CONCHA Y TORO / LOS CASTAÑOS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NGRESO DIEGO PORTALES</t>
  </si>
  <si>
    <t xml:space="preserve">IRENE MORALES</t>
  </si>
  <si>
    <t xml:space="preserve">CORREDOR  VICUÑA MACKENNA</t>
  </si>
  <si>
    <t xml:space="preserve">RAMON CORVALAN MELGAREJO</t>
  </si>
  <si>
    <t xml:space="preserve">BARON PIERE DE COUBERTIN</t>
  </si>
  <si>
    <t xml:space="preserve">CARDENAL JOSE MARIA CARO</t>
  </si>
  <si>
    <t xml:space="preserve">SALIDA DIEGO PORTALES</t>
  </si>
  <si>
    <t xml:space="preserve">LOS CASTAÑOS</t>
  </si>
  <si>
    <t xml:space="preserve">TRAZADO PUNTA TARDE REVERSIBILIDAD CARDENAL JOSE MARIA CARO (17:00 - 21:00 HRS.)</t>
  </si>
  <si>
    <t xml:space="preserve">PIO NONO</t>
  </si>
  <si>
    <t xml:space="preserve">BELLAVISTA</t>
  </si>
  <si>
    <t xml:space="preserve">PUENTE PURISIMA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O ESPEJO - CAL Y CANTO</t>
  </si>
  <si>
    <t xml:space="preserve">GUANAJUATO / PRESIDENTE  ADOLFO LOPEZ MATEO</t>
  </si>
  <si>
    <t xml:space="preserve">GENERAL MACKENNA / PUENTE LA PAZ</t>
  </si>
  <si>
    <t xml:space="preserve">IDA (SUR NORTE)</t>
  </si>
  <si>
    <t xml:space="preserve">REGRESO (NORTE SUR)</t>
  </si>
  <si>
    <t xml:space="preserve">GUANAJUATO</t>
  </si>
  <si>
    <t xml:space="preserve">PRESIDENTE SALVADOR ALLENDES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PRESIDENTE  ADOLFO LOPEZ MATEO</t>
  </si>
  <si>
    <t xml:space="preserve">TRAZADO DE FERIA (MIERCOLES Y SABADO 07:00 - 18:00 HRS.)</t>
  </si>
  <si>
    <t xml:space="preserve">ACAPULCO</t>
  </si>
  <si>
    <t xml:space="preserve">GUADALAJARA</t>
  </si>
  <si>
    <t xml:space="preserve">GUANAJAT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EL PARRON</t>
  </si>
  <si>
    <t xml:space="preserve">LO OVALLE  - SANTA ANA </t>
  </si>
  <si>
    <t xml:space="preserve">TERMINAL LO OVALLE</t>
  </si>
  <si>
    <t xml:space="preserve">AV. MANUEL RODRIGUEZ / LIBERTADOR BERNARDO O'HIGGINS</t>
  </si>
  <si>
    <t xml:space="preserve">TRAZADOS PERIODO MAÑANA 06:00 - 09:00 hrs</t>
  </si>
  <si>
    <t xml:space="preserve">REGRESO (NORTE SUR), NO COMERCIAL</t>
  </si>
  <si>
    <t xml:space="preserve">COMPAÑIA DE JESUS</t>
  </si>
  <si>
    <t xml:space="preserve">CARVAJAL</t>
  </si>
  <si>
    <t xml:space="preserve">MANUEL RODRIGUEZ</t>
  </si>
  <si>
    <t xml:space="preserve">PAULINA</t>
  </si>
  <si>
    <t xml:space="preserve">INGRESO MONEDA</t>
  </si>
  <si>
    <t xml:space="preserve">PEDRO AGURIRE CERDA</t>
  </si>
  <si>
    <t xml:space="preserve">INGRESO DEPARTAMENTAL</t>
  </si>
  <si>
    <t xml:space="preserve">SALIDA  MONEDA</t>
  </si>
  <si>
    <t xml:space="preserve">COLON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LO OVALLE</t>
  </si>
  <si>
    <t xml:space="preserve">SALIDA  DEPARTAMENTAL</t>
  </si>
  <si>
    <t xml:space="preserve">SALIDA MONEDA</t>
  </si>
  <si>
    <t xml:space="preserve">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INGRESO SANTA ROSA</t>
  </si>
  <si>
    <t xml:space="preserve">AV. FRANCISCO BILBAO</t>
  </si>
  <si>
    <t xml:space="preserve">AV. OSSA</t>
  </si>
  <si>
    <t xml:space="preserve">LA REINA</t>
  </si>
  <si>
    <t xml:space="preserve">PEÑALOLEN</t>
  </si>
  <si>
    <t xml:space="preserve">SALIDA SANTA ROSA</t>
  </si>
  <si>
    <t xml:space="preserve">ROTONDA IRENE FREI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00 - 09:30 hrs</t>
  </si>
  <si>
    <t xml:space="preserve">AV. PORTALES</t>
  </si>
  <si>
    <t xml:space="preserve">SALIDA  CATEMITO</t>
  </si>
  <si>
    <t xml:space="preserve">RETORNO CATEMITO</t>
  </si>
  <si>
    <t xml:space="preserve">EYZAGUIRRE</t>
  </si>
  <si>
    <t xml:space="preserve">AV. PORTALES / MAESTRANZA</t>
  </si>
  <si>
    <t xml:space="preserve">PLAZA DE SAN BERNARDO </t>
  </si>
  <si>
    <t xml:space="preserve">PLAZA DE SAN BERNARDO</t>
  </si>
  <si>
    <t xml:space="preserve">SANTO DOMINGO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ARTURO PRAT</t>
  </si>
  <si>
    <t xml:space="preserve">MATUCANA / CATEDRAL</t>
  </si>
  <si>
    <t xml:space="preserve">TRAZADOS PERIODO MAÑANA 06:30 - 08:30 hrs</t>
  </si>
  <si>
    <t xml:space="preserve">MATUCANA</t>
  </si>
  <si>
    <t xml:space="preserve">AV. LIBERTADOR BERNADO O'HIGGINS</t>
  </si>
  <si>
    <t xml:space="preserve">AUTOPISTA CENTRAL (GRAL VELASQUEZ)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AV. SAN JOSE</t>
  </si>
  <si>
    <t xml:space="preserve">QUINTA NORMAL (M) </t>
  </si>
  <si>
    <t xml:space="preserve">SAN JOSÉ</t>
  </si>
  <si>
    <t xml:space="preserve">NUEVA IMPERIAL</t>
  </si>
  <si>
    <t xml:space="preserve">CRUCHAGA MONTT</t>
  </si>
  <si>
    <t xml:space="preserve">APOSTOL SANTIAGO</t>
  </si>
  <si>
    <t xml:space="preserve">INGRESO HUERFANOS</t>
  </si>
  <si>
    <t xml:space="preserve">QUINTA NORMAL (M)</t>
  </si>
  <si>
    <t xml:space="preserve">LA CISTERNA - VITACURA</t>
  </si>
  <si>
    <t xml:space="preserve">AV. AMERICO VESPUCIO / ESPOZ</t>
  </si>
  <si>
    <t xml:space="preserve">TRAZADOS PERIODO MAÑANA 05:30 - 09:30 hrs</t>
  </si>
  <si>
    <t xml:space="preserve">REGRESO (NORTE SUR) NO COMERCIAL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TRINIDAD RAMIREZ</t>
  </si>
  <si>
    <t xml:space="preserve">AV. VITACURA</t>
  </si>
  <si>
    <t xml:space="preserve">JUAN FRANCISCO RIVAS</t>
  </si>
  <si>
    <t xml:space="preserve">AV. LO ESPEJO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 TRANSICION NOCTURNO (05:30 - 06:00 HRS.) POR CIERRE EIM</t>
  </si>
  <si>
    <t xml:space="preserve">VESPUCIO / EIM G. MISTRAL</t>
  </si>
  <si>
    <t xml:space="preserve">TRAZADOS PERIODO TARDE 17:30 - 21:30 hrs</t>
  </si>
  <si>
    <t xml:space="preserve">VESPUCIO / ESPOZ</t>
  </si>
  <si>
    <t xml:space="preserve">VESPUCIO / GRAN AVENIDA</t>
  </si>
  <si>
    <t xml:space="preserve">PZA. PTE. ALTO - QUINTA NORMAL</t>
  </si>
  <si>
    <t xml:space="preserve">BALMACEDA / ARTURO PRAT</t>
  </si>
  <si>
    <t xml:space="preserve">METRO QUINTA NORMAL</t>
  </si>
  <si>
    <t xml:space="preserve">TRAZADOS PERIODO MAÑANA 05:30 - 09:00 hrs</t>
  </si>
  <si>
    <t xml:space="preserve">CORREDOR  CONCHA Y TORO</t>
  </si>
  <si>
    <t xml:space="preserve">PLAZA DE PUENTE ALTO</t>
  </si>
  <si>
    <t xml:space="preserve">BELLAVISTA (M)</t>
  </si>
  <si>
    <t xml:space="preserve">PEDRERO (ET/M)</t>
  </si>
  <si>
    <t xml:space="preserve">UNIVERSIDAD DE CHILE (M)</t>
  </si>
  <si>
    <t xml:space="preserve">ALAMEDA / MATUCANA</t>
  </si>
  <si>
    <t xml:space="preserve">AV. MATUCANA</t>
  </si>
  <si>
    <t xml:space="preserve">SALIDA GRAL. VELASQUEZ</t>
  </si>
  <si>
    <t xml:space="preserve">QUINTA NORMAL 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ROSAS</t>
  </si>
  <si>
    <t xml:space="preserve">RETORNO ORIENTE</t>
  </si>
  <si>
    <t xml:space="preserve">SALIDA AMERICO VESPUCIO</t>
  </si>
  <si>
    <t xml:space="preserve">INGRESO AUTOPISTA CENTRAL</t>
  </si>
  <si>
    <t xml:space="preserve">SALIDA AUTOPISTA CENTRAL</t>
  </si>
  <si>
    <t xml:space="preserve">INGRESO ITALIA</t>
  </si>
  <si>
    <t xml:space="preserve">AV. AMERICO VESPUCIO / GRAN AVENIDA</t>
  </si>
  <si>
    <t xml:space="preserve">AV. MANUEL RODRIGUEZ ORIENTE / SANTO DOMINGO</t>
  </si>
  <si>
    <t xml:space="preserve">SALIDA RUTA 5</t>
  </si>
  <si>
    <t xml:space="preserve">MANUEL RODRIGUEZ ORIENTE / SANTO DOMINGO</t>
  </si>
  <si>
    <t xml:space="preserve">HUECHURABA - LO ESPEJO</t>
  </si>
  <si>
    <t xml:space="preserve">EL PARQUE / DEL VALLE</t>
  </si>
  <si>
    <t xml:space="preserve">FERRARI / CENTENARIO </t>
  </si>
  <si>
    <t xml:space="preserve">EL PARQUE</t>
  </si>
  <si>
    <t xml:space="preserve">FERRARI</t>
  </si>
  <si>
    <t xml:space="preserve">RINCONADA EL SALTO</t>
  </si>
  <si>
    <t xml:space="preserve">AV. EL SALTO</t>
  </si>
  <si>
    <t xml:space="preserve">AV. LAS TORRES</t>
  </si>
  <si>
    <t xml:space="preserve">GRAN AVENIDA JOSE MIGUEL CARRRERA</t>
  </si>
  <si>
    <t xml:space="preserve">AV. LOS ZAPADORES</t>
  </si>
  <si>
    <t xml:space="preserve">EL GUANACO</t>
  </si>
  <si>
    <t xml:space="preserve">AV. DIEGO SILVA HENRIQUEZ</t>
  </si>
  <si>
    <t xml:space="preserve">LA VALLEJA</t>
  </si>
  <si>
    <t xml:space="preserve">DEL VALLE</t>
  </si>
  <si>
    <t xml:space="preserve">CAPRICORNIO</t>
  </si>
  <si>
    <t xml:space="preserve">MAIPU</t>
  </si>
  <si>
    <t xml:space="preserve">CENTENARIO</t>
  </si>
  <si>
    <t xml:space="preserve">ZAPADORES (M)</t>
  </si>
  <si>
    <t xml:space="preserve">GRAN AVENIDA </t>
  </si>
  <si>
    <t xml:space="preserve">DIEGO SILVA HENRIQUEZ</t>
  </si>
  <si>
    <t xml:space="preserve">GRAN AVENIDA P. 27</t>
  </si>
  <si>
    <t xml:space="preserve">CIUDAD EMPRESARIAL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 07:00 - 18:00 HRS.)</t>
  </si>
  <si>
    <t xml:space="preserve">MANUTARA</t>
  </si>
  <si>
    <t xml:space="preserve">DOCTOR SOTERO DEL RIO</t>
  </si>
  <si>
    <t xml:space="preserve">TRAZADO DE FERIA (SABADO 07:00 - 17:30 HRS.)</t>
  </si>
  <si>
    <t xml:space="preserve">AV. VICUÑA MACKENNA, PARADERO 14</t>
  </si>
  <si>
    <t xml:space="preserve">STA JULIA (M)</t>
  </si>
  <si>
    <t xml:space="preserve">CONSULTORIO LAURA VICUÑA</t>
  </si>
  <si>
    <t xml:space="preserve">VICENTE VALDES (M) - PUENTE ALTO</t>
  </si>
  <si>
    <t xml:space="preserve">CORREDOR VICUÑA MACKENNA / VICENTE VALDES</t>
  </si>
  <si>
    <t xml:space="preserve">VICUÑA MACKENNA P. 17</t>
  </si>
  <si>
    <t xml:space="preserve">LAS CONDES - PUENTE ALTO</t>
  </si>
  <si>
    <t xml:space="preserve">AV. LAS CONDES /  AV. PRESIDENTE KENNEDY</t>
  </si>
  <si>
    <t xml:space="preserve">4 ORIENTE / CABO DE HORNOS</t>
  </si>
  <si>
    <t xml:space="preserve">AV. LAS CONDES</t>
  </si>
  <si>
    <t xml:space="preserve">4 ORIENTE</t>
  </si>
  <si>
    <t xml:space="preserve">AV. PADRE HURTADO</t>
  </si>
  <si>
    <t xml:space="preserve">CABO VIRGENES</t>
  </si>
  <si>
    <t xml:space="preserve">CAMINO EL ALBA</t>
  </si>
  <si>
    <t xml:space="preserve">LOS CIPRESES</t>
  </si>
  <si>
    <t xml:space="preserve">AV. APOQUINDO</t>
  </si>
  <si>
    <t xml:space="preserve">CABO DE HORNOS</t>
  </si>
  <si>
    <t xml:space="preserve">TOMAS MORO</t>
  </si>
  <si>
    <t xml:space="preserve">BAHIA CATALINA</t>
  </si>
  <si>
    <t xml:space="preserve">ALCALDE MANUEL DE LA LASTRA</t>
  </si>
  <si>
    <t xml:space="preserve">JOSE ORTEGA Y GASSET</t>
  </si>
  <si>
    <t xml:space="preserve">JOSE MIGUEL CARRERA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DIPUTADA LAURA RODRIGUEZ</t>
  </si>
  <si>
    <t xml:space="preserve">TALINAY</t>
  </si>
  <si>
    <t xml:space="preserve">AV. JOSE ARRIETA</t>
  </si>
  <si>
    <t xml:space="preserve">JORGE ALESSANDRI</t>
  </si>
  <si>
    <t xml:space="preserve">SALVADOR IZQUIERDO ORIENTE</t>
  </si>
  <si>
    <t xml:space="preserve">RETORNO PUNTA ARENAS</t>
  </si>
  <si>
    <t xml:space="preserve">AV. TRINIDAD</t>
  </si>
  <si>
    <t xml:space="preserve">AV. PRESIDENTE KENNEDY</t>
  </si>
  <si>
    <t xml:space="preserve">AV. CANAL TRONCAL SAN FRANCISCO</t>
  </si>
  <si>
    <t xml:space="preserve">TRAZADO DE FERIA (VIERNES 08:00 - 16:00 HRS.)</t>
  </si>
  <si>
    <t xml:space="preserve">BORDE SUR</t>
  </si>
  <si>
    <t xml:space="preserve">JOSE ARRIETA</t>
  </si>
  <si>
    <t xml:space="preserve">LOS DOMINICOS</t>
  </si>
  <si>
    <t xml:space="preserve">ALTO LAS CONDES</t>
  </si>
  <si>
    <t xml:space="preserve">DOCTOR EDUARDO CORDERO  / AV. PASAJE PIE ANDINO</t>
  </si>
  <si>
    <t xml:space="preserve">NONATO COO</t>
  </si>
  <si>
    <t xml:space="preserve">MAESTRO PALOMO</t>
  </si>
  <si>
    <t xml:space="preserve">AV. LIBERTADOR BERNARDO O'HIGGINS "PISTA VEHICULOS PARTICULARES"</t>
  </si>
  <si>
    <t xml:space="preserve">JOAQUIN TOCORNAL</t>
  </si>
  <si>
    <t xml:space="preserve">SAN JOSE DE LA ESTRELLA</t>
  </si>
  <si>
    <t xml:space="preserve">DECIMA AVENIDA</t>
  </si>
  <si>
    <t xml:space="preserve">SEGUNDA TRANSVERSAL</t>
  </si>
  <si>
    <t xml:space="preserve">CORONEL</t>
  </si>
  <si>
    <t xml:space="preserve">DEL CARIBE</t>
  </si>
  <si>
    <t xml:space="preserve">GRAN CAIMAN</t>
  </si>
  <si>
    <t xml:space="preserve">TRAZADO DE FERIA (MIERCOLES - SABADO 06:00 - 16:30 HRS.)</t>
  </si>
  <si>
    <t xml:space="preserve">GRAN AVENIDA P. 17</t>
  </si>
  <si>
    <t xml:space="preserve">LA SERENA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AV. ALCALDE EDUARDO CASTILLO VELASCO</t>
  </si>
  <si>
    <t xml:space="preserve">RIVADAVIA</t>
  </si>
  <si>
    <t xml:space="preserve">AV. ALCALDE JORGE MONCKEBERG</t>
  </si>
  <si>
    <t xml:space="preserve">INES DE SUAREZ</t>
  </si>
  <si>
    <t xml:space="preserve">TRAZADO PUNTA MAÑANA REVERSIBILIDAD IRARRAZAVAL (07:30 - 10:00 HRS.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TRAZADO TRANSICION NOCTURNA (05:30 - 06:00 HRS.)  
Y PRENOCTURNO (23:00 - 01:00 HRS.) POR CIERRE EIM</t>
  </si>
  <si>
    <t xml:space="preserve">VILLA EUCALIPTUS</t>
  </si>
  <si>
    <t xml:space="preserve">GRAN AVENIDA P. 25</t>
  </si>
  <si>
    <t xml:space="preserve">SAN DIEGO - SAN RAMON</t>
  </si>
  <si>
    <t xml:space="preserve">PADRE ALONSO OVALLE / LORD COCHRANE</t>
  </si>
  <si>
    <t xml:space="preserve">ALMIRANTE LATORRE / VENANCIA LEIVA</t>
  </si>
  <si>
    <t xml:space="preserve">PADRE ALONSO DE OVALLE</t>
  </si>
  <si>
    <t xml:space="preserve">CARLOS DAVILA</t>
  </si>
  <si>
    <t xml:space="preserve">BIO - BIO</t>
  </si>
  <si>
    <t xml:space="preserve">BOLIVIA</t>
  </si>
  <si>
    <t xml:space="preserve">JUAN LUIS SANFUENTES</t>
  </si>
  <si>
    <t xml:space="preserve">AV. LA BANDERA</t>
  </si>
  <si>
    <t xml:space="preserve">PADRE FELIPE GOMEZ DE VIDAURRE</t>
  </si>
  <si>
    <t xml:space="preserve">LORD COCHRANE</t>
  </si>
  <si>
    <t xml:space="preserve">TRAZADO DE FERIA (JUEVES Y DOMINGO 08:00 - 17:00 HRS.)</t>
  </si>
  <si>
    <t xml:space="preserve">GOYCOLEA</t>
  </si>
  <si>
    <t xml:space="preserve">ISMAEL TOCORNAL</t>
  </si>
  <si>
    <t xml:space="preserve">FRANKLIN</t>
  </si>
  <si>
    <t xml:space="preserve">SAN RAMON (M)</t>
  </si>
  <si>
    <t xml:space="preserve">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2" activeCellId="0" sqref="F22:F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5" width="5.13"/>
    <col collapsed="false" customWidth="true" hidden="false" outlineLevel="0" max="10" min="10" style="6" width="5.13"/>
    <col collapsed="false" customWidth="true" hidden="false" outlineLevel="0" max="14" min="11" style="7" width="5.13"/>
    <col collapsed="false" customWidth="true" hidden="false" outlineLevel="0" max="15" min="15" style="6" width="14.85"/>
    <col collapsed="false" customWidth="false" hidden="false" outlineLevel="0" max="257" min="16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3"/>
      <c r="M4" s="13"/>
      <c r="N4" s="13"/>
      <c r="O4" s="14" t="s">
        <v>11</v>
      </c>
    </row>
    <row r="5" customFormat="false" ht="22.5" hidden="false" customHeight="true" outlineLevel="0" collapsed="false">
      <c r="A5" s="11"/>
      <c r="B5" s="12"/>
      <c r="C5" s="12"/>
      <c r="D5" s="12"/>
      <c r="E5" s="11"/>
      <c r="F5" s="12"/>
      <c r="G5" s="12"/>
      <c r="H5" s="12"/>
      <c r="I5" s="14" t="s">
        <v>12</v>
      </c>
      <c r="J5" s="14"/>
      <c r="K5" s="15" t="s">
        <v>13</v>
      </c>
      <c r="L5" s="15"/>
      <c r="M5" s="16" t="s">
        <v>14</v>
      </c>
      <c r="N5" s="16"/>
      <c r="O5" s="14"/>
    </row>
    <row r="6" customFormat="false" ht="12.75" hidden="false" customHeight="true" outlineLevel="0" collapsed="false">
      <c r="A6" s="17" t="n">
        <v>2</v>
      </c>
      <c r="B6" s="18" t="s">
        <v>15</v>
      </c>
      <c r="C6" s="18" t="n">
        <v>2001</v>
      </c>
      <c r="D6" s="18" t="n">
        <v>201</v>
      </c>
      <c r="E6" s="19" t="s">
        <v>16</v>
      </c>
      <c r="F6" s="18" t="s">
        <v>17</v>
      </c>
      <c r="G6" s="20" t="str">
        <f aca="false">'201'!$C$6</f>
        <v>HUECHURABA - SAN BERNARDO</v>
      </c>
      <c r="H6" s="18" t="s">
        <v>18</v>
      </c>
      <c r="I6" s="21" t="s">
        <v>19</v>
      </c>
      <c r="J6" s="21"/>
      <c r="K6" s="22" t="s">
        <v>19</v>
      </c>
      <c r="L6" s="22"/>
      <c r="M6" s="21" t="s">
        <v>19</v>
      </c>
      <c r="N6" s="21"/>
      <c r="O6" s="23" t="s">
        <v>20</v>
      </c>
    </row>
    <row r="7" customFormat="false" ht="11.25" hidden="false" customHeight="false" outlineLevel="0" collapsed="false">
      <c r="A7" s="24" t="n">
        <v>2</v>
      </c>
      <c r="B7" s="25"/>
      <c r="C7" s="25"/>
      <c r="D7" s="25" t="s">
        <v>21</v>
      </c>
      <c r="E7" s="26" t="s">
        <v>22</v>
      </c>
      <c r="F7" s="25" t="s">
        <v>23</v>
      </c>
      <c r="G7" s="27" t="str">
        <f aca="false">201c!$C$6</f>
        <v>LA CISTERNA - SAN BERNARDO</v>
      </c>
      <c r="H7" s="25" t="s">
        <v>24</v>
      </c>
      <c r="I7" s="28" t="n">
        <v>0.729166666666667</v>
      </c>
      <c r="J7" s="29" t="n">
        <v>0.955555555555556</v>
      </c>
      <c r="K7" s="30"/>
      <c r="L7" s="31"/>
      <c r="M7" s="30"/>
      <c r="N7" s="32"/>
      <c r="O7" s="33" t="s">
        <v>20</v>
      </c>
    </row>
    <row r="8" customFormat="false" ht="11.25" hidden="false" customHeight="false" outlineLevel="0" collapsed="false">
      <c r="A8" s="24" t="n">
        <v>2</v>
      </c>
      <c r="B8" s="25" t="s">
        <v>25</v>
      </c>
      <c r="C8" s="25" t="s">
        <v>26</v>
      </c>
      <c r="D8" s="25" t="s">
        <v>27</v>
      </c>
      <c r="E8" s="34" t="s">
        <v>16</v>
      </c>
      <c r="F8" s="25" t="s">
        <v>17</v>
      </c>
      <c r="G8" s="27" t="str">
        <f aca="false">201e!$C$6</f>
        <v>HUECHURABA - SAN BERNARDO</v>
      </c>
      <c r="H8" s="25" t="s">
        <v>24</v>
      </c>
      <c r="I8" s="28" t="n">
        <v>0.229166666666667</v>
      </c>
      <c r="J8" s="29" t="n">
        <v>0.991666666666667</v>
      </c>
      <c r="K8" s="35" t="n">
        <v>0.25</v>
      </c>
      <c r="L8" s="29" t="n">
        <v>0.848611111111111</v>
      </c>
      <c r="M8" s="35" t="n">
        <v>0.395833333333333</v>
      </c>
      <c r="N8" s="36" t="n">
        <v>0.868055555555556</v>
      </c>
      <c r="O8" s="33" t="s">
        <v>20</v>
      </c>
    </row>
    <row r="9" s="42" customFormat="true" ht="11.25" hidden="false" customHeight="false" outlineLevel="0" collapsed="false">
      <c r="A9" s="37" t="n">
        <v>2</v>
      </c>
      <c r="B9" s="25"/>
      <c r="C9" s="25"/>
      <c r="D9" s="25" t="s">
        <v>28</v>
      </c>
      <c r="E9" s="34" t="s">
        <v>29</v>
      </c>
      <c r="F9" s="25" t="s">
        <v>30</v>
      </c>
      <c r="G9" s="27" t="str">
        <f aca="false">201ec!$C$6</f>
        <v>SANTIAGO - SAN BERNARDO</v>
      </c>
      <c r="H9" s="25" t="s">
        <v>24</v>
      </c>
      <c r="I9" s="38" t="n">
        <v>0.729166666666667</v>
      </c>
      <c r="J9" s="29" t="n">
        <v>0.888888888888889</v>
      </c>
      <c r="K9" s="39"/>
      <c r="L9" s="29"/>
      <c r="M9" s="39"/>
      <c r="N9" s="40"/>
      <c r="O9" s="41" t="s">
        <v>20</v>
      </c>
    </row>
    <row r="10" customFormat="false" ht="11.25" hidden="false" customHeight="false" outlineLevel="0" collapsed="false">
      <c r="A10" s="24" t="n">
        <v>2</v>
      </c>
      <c r="B10" s="25" t="s">
        <v>31</v>
      </c>
      <c r="C10" s="25" t="n">
        <v>2002</v>
      </c>
      <c r="D10" s="25" t="n">
        <v>202</v>
      </c>
      <c r="E10" s="34" t="s">
        <v>16</v>
      </c>
      <c r="F10" s="25" t="s">
        <v>17</v>
      </c>
      <c r="G10" s="27" t="str">
        <f aca="false">'202'!$C$6</f>
        <v>CONCHALI - SANTIAGO</v>
      </c>
      <c r="H10" s="25" t="s">
        <v>24</v>
      </c>
      <c r="I10" s="38" t="n">
        <v>0.229166666666667</v>
      </c>
      <c r="J10" s="29" t="n">
        <v>0.0347222222222222</v>
      </c>
      <c r="K10" s="43" t="n">
        <v>0.229166666666667</v>
      </c>
      <c r="L10" s="29" t="n">
        <v>0.0347222222222222</v>
      </c>
      <c r="M10" s="43" t="n">
        <v>0.229166666666667</v>
      </c>
      <c r="N10" s="40" t="n">
        <v>0.0333333333333333</v>
      </c>
      <c r="O10" s="41" t="s">
        <v>20</v>
      </c>
    </row>
    <row r="11" customFormat="false" ht="12.75" hidden="false" customHeight="true" outlineLevel="0" collapsed="false">
      <c r="A11" s="24" t="n">
        <v>2</v>
      </c>
      <c r="B11" s="25" t="s">
        <v>32</v>
      </c>
      <c r="C11" s="25" t="s">
        <v>33</v>
      </c>
      <c r="D11" s="25" t="s">
        <v>34</v>
      </c>
      <c r="E11" s="34" t="s">
        <v>16</v>
      </c>
      <c r="F11" s="25" t="s">
        <v>17</v>
      </c>
      <c r="G11" s="27" t="str">
        <f aca="false">202c!$C$6</f>
        <v>CONCHALI - MAPOCHO</v>
      </c>
      <c r="H11" s="25" t="s">
        <v>24</v>
      </c>
      <c r="I11" s="28" t="n">
        <v>0.270833333333333</v>
      </c>
      <c r="J11" s="29" t="n">
        <v>0.352083333333333</v>
      </c>
      <c r="K11" s="30"/>
      <c r="L11" s="31"/>
      <c r="M11" s="30"/>
      <c r="N11" s="32"/>
      <c r="O11" s="33" t="s">
        <v>20</v>
      </c>
    </row>
    <row r="12" customFormat="false" ht="11.25" hidden="false" customHeight="false" outlineLevel="0" collapsed="false">
      <c r="A12" s="24"/>
      <c r="B12" s="25"/>
      <c r="C12" s="25"/>
      <c r="D12" s="25"/>
      <c r="E12" s="34"/>
      <c r="F12" s="25"/>
      <c r="G12" s="27"/>
      <c r="H12" s="25"/>
      <c r="I12" s="28" t="n">
        <v>0.729166666666667</v>
      </c>
      <c r="J12" s="44" t="n">
        <v>0.893055555555556</v>
      </c>
      <c r="K12" s="45"/>
      <c r="L12" s="31"/>
      <c r="M12" s="30"/>
      <c r="N12" s="32"/>
      <c r="O12" s="33"/>
    </row>
    <row r="13" customFormat="false" ht="11.25" hidden="false" customHeight="false" outlineLevel="0" collapsed="false">
      <c r="A13" s="24" t="n">
        <v>2</v>
      </c>
      <c r="B13" s="25" t="s">
        <v>35</v>
      </c>
      <c r="C13" s="25" t="n">
        <v>2003</v>
      </c>
      <c r="D13" s="25" t="n">
        <v>203</v>
      </c>
      <c r="E13" s="34" t="s">
        <v>16</v>
      </c>
      <c r="F13" s="25" t="s">
        <v>17</v>
      </c>
      <c r="G13" s="27" t="str">
        <f aca="false">'203'!$C$6</f>
        <v>HUECHURABA - LA PINTANA</v>
      </c>
      <c r="H13" s="25" t="s">
        <v>24</v>
      </c>
      <c r="I13" s="28" t="n">
        <v>0.229166666666667</v>
      </c>
      <c r="J13" s="29" t="n">
        <v>0.0333333333333333</v>
      </c>
      <c r="K13" s="46" t="n">
        <v>0.229166666666667</v>
      </c>
      <c r="L13" s="29" t="n">
        <v>0.0347222222222222</v>
      </c>
      <c r="M13" s="46" t="n">
        <v>0.229166666666667</v>
      </c>
      <c r="N13" s="40" t="n">
        <v>0.0333333333333333</v>
      </c>
      <c r="O13" s="33" t="s">
        <v>20</v>
      </c>
    </row>
    <row r="14" customFormat="false" ht="12.75" hidden="false" customHeight="true" outlineLevel="0" collapsed="false">
      <c r="A14" s="26" t="n">
        <v>2</v>
      </c>
      <c r="B14" s="47" t="s">
        <v>35</v>
      </c>
      <c r="C14" s="47" t="s">
        <v>36</v>
      </c>
      <c r="D14" s="47" t="s">
        <v>37</v>
      </c>
      <c r="E14" s="47" t="s">
        <v>16</v>
      </c>
      <c r="F14" s="47" t="s">
        <v>17</v>
      </c>
      <c r="G14" s="47" t="str">
        <f aca="false">203e!$C$6</f>
        <v>HUECHURABA - LA PINTANA</v>
      </c>
      <c r="H14" s="47" t="s">
        <v>24</v>
      </c>
      <c r="I14" s="28" t="n">
        <v>0.270833333333333</v>
      </c>
      <c r="J14" s="29" t="n">
        <v>0.350694444444444</v>
      </c>
      <c r="K14" s="46"/>
      <c r="L14" s="29"/>
      <c r="M14" s="46"/>
      <c r="N14" s="36"/>
      <c r="O14" s="33" t="s">
        <v>20</v>
      </c>
    </row>
    <row r="15" customFormat="false" ht="11.25" hidden="false" customHeight="false" outlineLevel="0" collapsed="false">
      <c r="A15" s="26"/>
      <c r="B15" s="47"/>
      <c r="C15" s="47"/>
      <c r="D15" s="47"/>
      <c r="E15" s="47"/>
      <c r="F15" s="47"/>
      <c r="G15" s="47"/>
      <c r="H15" s="47"/>
      <c r="I15" s="28" t="n">
        <v>0.729166666666667</v>
      </c>
      <c r="J15" s="44" t="n">
        <v>0.891666666666667</v>
      </c>
      <c r="K15" s="45"/>
      <c r="L15" s="31"/>
      <c r="M15" s="30"/>
      <c r="N15" s="32"/>
      <c r="O15" s="33"/>
    </row>
    <row r="16" customFormat="false" ht="11.25" hidden="false" customHeight="false" outlineLevel="0" collapsed="false">
      <c r="A16" s="24" t="n">
        <v>2</v>
      </c>
      <c r="B16" s="25" t="s">
        <v>38</v>
      </c>
      <c r="C16" s="25" t="n">
        <v>2004</v>
      </c>
      <c r="D16" s="25" t="n">
        <v>204</v>
      </c>
      <c r="E16" s="34" t="s">
        <v>16</v>
      </c>
      <c r="F16" s="25" t="s">
        <v>17</v>
      </c>
      <c r="G16" s="27" t="str">
        <f aca="false">'204'!$C$6</f>
        <v>SANTIAGO - GABRIELA</v>
      </c>
      <c r="H16" s="25" t="s">
        <v>18</v>
      </c>
      <c r="I16" s="48" t="s">
        <v>19</v>
      </c>
      <c r="J16" s="48"/>
      <c r="K16" s="49" t="s">
        <v>19</v>
      </c>
      <c r="L16" s="49"/>
      <c r="M16" s="50" t="s">
        <v>19</v>
      </c>
      <c r="N16" s="50"/>
      <c r="O16" s="33" t="s">
        <v>20</v>
      </c>
    </row>
    <row r="17" customFormat="false" ht="11.25" hidden="false" customHeight="false" outlineLevel="0" collapsed="false">
      <c r="A17" s="24" t="n">
        <v>2</v>
      </c>
      <c r="B17" s="25" t="s">
        <v>38</v>
      </c>
      <c r="C17" s="25" t="s">
        <v>39</v>
      </c>
      <c r="D17" s="25" t="s">
        <v>40</v>
      </c>
      <c r="E17" s="34" t="s">
        <v>41</v>
      </c>
      <c r="F17" s="25" t="s">
        <v>23</v>
      </c>
      <c r="G17" s="27" t="s">
        <v>42</v>
      </c>
      <c r="H17" s="25" t="s">
        <v>43</v>
      </c>
      <c r="I17" s="28" t="s">
        <v>43</v>
      </c>
      <c r="J17" s="29" t="s">
        <v>43</v>
      </c>
      <c r="K17" s="30"/>
      <c r="L17" s="31" t="s">
        <v>43</v>
      </c>
      <c r="M17" s="30"/>
      <c r="N17" s="32" t="s">
        <v>43</v>
      </c>
      <c r="O17" s="33" t="s">
        <v>43</v>
      </c>
    </row>
    <row r="18" customFormat="false" ht="12.75" hidden="false" customHeight="true" outlineLevel="0" collapsed="false">
      <c r="A18" s="26" t="n">
        <v>2</v>
      </c>
      <c r="B18" s="47" t="s">
        <v>38</v>
      </c>
      <c r="C18" s="47" t="s">
        <v>44</v>
      </c>
      <c r="D18" s="47" t="s">
        <v>45</v>
      </c>
      <c r="E18" s="47" t="s">
        <v>16</v>
      </c>
      <c r="F18" s="47" t="s">
        <v>17</v>
      </c>
      <c r="G18" s="47" t="str">
        <f aca="false">204e!$C$6</f>
        <v>SANTIAGO - GABRIELA</v>
      </c>
      <c r="H18" s="47" t="s">
        <v>24</v>
      </c>
      <c r="I18" s="28" t="n">
        <v>0.270833333333333</v>
      </c>
      <c r="J18" s="29" t="n">
        <v>0.349305555555556</v>
      </c>
      <c r="K18" s="30"/>
      <c r="L18" s="31"/>
      <c r="M18" s="30"/>
      <c r="N18" s="32"/>
      <c r="O18" s="33" t="s">
        <v>20</v>
      </c>
    </row>
    <row r="19" customFormat="false" ht="11.25" hidden="false" customHeight="false" outlineLevel="0" collapsed="false">
      <c r="A19" s="26"/>
      <c r="B19" s="47"/>
      <c r="C19" s="47"/>
      <c r="D19" s="47"/>
      <c r="E19" s="47"/>
      <c r="F19" s="47"/>
      <c r="G19" s="47"/>
      <c r="H19" s="47"/>
      <c r="I19" s="28" t="n">
        <v>0.729166666666667</v>
      </c>
      <c r="J19" s="44" t="n">
        <v>0.890277777777778</v>
      </c>
      <c r="K19" s="45"/>
      <c r="L19" s="31"/>
      <c r="M19" s="30"/>
      <c r="N19" s="32"/>
      <c r="O19" s="33"/>
    </row>
    <row r="20" customFormat="false" ht="11.25" hidden="false" customHeight="false" outlineLevel="0" collapsed="false">
      <c r="A20" s="24" t="n">
        <v>2</v>
      </c>
      <c r="B20" s="25" t="s">
        <v>46</v>
      </c>
      <c r="C20" s="25" t="n">
        <v>2005</v>
      </c>
      <c r="D20" s="25" t="n">
        <v>205</v>
      </c>
      <c r="E20" s="34" t="s">
        <v>16</v>
      </c>
      <c r="F20" s="25" t="s">
        <v>17</v>
      </c>
      <c r="G20" s="27" t="str">
        <f aca="false">'205'!$C$6</f>
        <v>SANTIAGO - PUENTE ALTO</v>
      </c>
      <c r="H20" s="25" t="s">
        <v>24</v>
      </c>
      <c r="I20" s="28" t="n">
        <v>0.229166666666667</v>
      </c>
      <c r="J20" s="29" t="n">
        <v>0.03125</v>
      </c>
      <c r="K20" s="46" t="n">
        <v>0.229166666666667</v>
      </c>
      <c r="L20" s="29" t="n">
        <v>0.0347222222222222</v>
      </c>
      <c r="M20" s="46" t="n">
        <v>0.229166666666667</v>
      </c>
      <c r="N20" s="36" t="n">
        <v>0.0333333333333333</v>
      </c>
      <c r="O20" s="33" t="s">
        <v>20</v>
      </c>
    </row>
    <row r="21" customFormat="false" ht="11.25" hidden="false" customHeight="false" outlineLevel="0" collapsed="false">
      <c r="A21" s="24" t="n">
        <v>2</v>
      </c>
      <c r="B21" s="25"/>
      <c r="C21" s="25"/>
      <c r="D21" s="25" t="s">
        <v>47</v>
      </c>
      <c r="E21" s="26" t="s">
        <v>48</v>
      </c>
      <c r="F21" s="25" t="s">
        <v>49</v>
      </c>
      <c r="G21" s="27" t="str">
        <f aca="false">205c!$C$6</f>
        <v>LA GRANJA - PUENTE ALTO</v>
      </c>
      <c r="H21" s="25" t="s">
        <v>24</v>
      </c>
      <c r="I21" s="28" t="n">
        <v>0.729166666666667</v>
      </c>
      <c r="J21" s="29" t="n">
        <v>0.952083333333333</v>
      </c>
      <c r="K21" s="30"/>
      <c r="L21" s="31"/>
      <c r="M21" s="30"/>
      <c r="N21" s="32"/>
      <c r="O21" s="33" t="s">
        <v>20</v>
      </c>
    </row>
    <row r="22" customFormat="false" ht="12.75" hidden="false" customHeight="true" outlineLevel="0" collapsed="false">
      <c r="A22" s="26" t="n">
        <v>2</v>
      </c>
      <c r="B22" s="47" t="s">
        <v>46</v>
      </c>
      <c r="C22" s="47" t="s">
        <v>50</v>
      </c>
      <c r="D22" s="47" t="s">
        <v>51</v>
      </c>
      <c r="E22" s="47" t="s">
        <v>16</v>
      </c>
      <c r="F22" s="47" t="s">
        <v>17</v>
      </c>
      <c r="G22" s="47" t="str">
        <f aca="false">205e!$C$6</f>
        <v>SANTIAGO - PUENTE ALTO</v>
      </c>
      <c r="H22" s="47" t="s">
        <v>24</v>
      </c>
      <c r="I22" s="28" t="n">
        <v>0.270833333333333</v>
      </c>
      <c r="J22" s="29" t="n">
        <v>0.35108024691358</v>
      </c>
      <c r="K22" s="46"/>
      <c r="L22" s="29"/>
      <c r="M22" s="46"/>
      <c r="N22" s="36"/>
      <c r="O22" s="33" t="s">
        <v>20</v>
      </c>
    </row>
    <row r="23" customFormat="false" ht="11.25" hidden="false" customHeight="false" outlineLevel="0" collapsed="false">
      <c r="A23" s="26"/>
      <c r="B23" s="47"/>
      <c r="C23" s="47"/>
      <c r="D23" s="47"/>
      <c r="E23" s="47"/>
      <c r="F23" s="47"/>
      <c r="G23" s="47"/>
      <c r="H23" s="47"/>
      <c r="I23" s="28" t="n">
        <v>0.729166666666667</v>
      </c>
      <c r="J23" s="44" t="n">
        <v>0.892361111111111</v>
      </c>
      <c r="K23" s="45"/>
      <c r="L23" s="31"/>
      <c r="M23" s="30"/>
      <c r="N23" s="32"/>
      <c r="O23" s="33"/>
    </row>
    <row r="24" customFormat="false" ht="11.25" hidden="false" customHeight="false" outlineLevel="0" collapsed="false">
      <c r="A24" s="24" t="n">
        <v>2</v>
      </c>
      <c r="B24" s="25" t="s">
        <v>52</v>
      </c>
      <c r="C24" s="25" t="n">
        <v>2006</v>
      </c>
      <c r="D24" s="25" t="n">
        <v>206</v>
      </c>
      <c r="E24" s="34" t="s">
        <v>16</v>
      </c>
      <c r="F24" s="25" t="s">
        <v>17</v>
      </c>
      <c r="G24" s="27" t="str">
        <f aca="false">'206'!$C$6</f>
        <v>SANTIAGO - LA PINTANA</v>
      </c>
      <c r="H24" s="25" t="s">
        <v>24</v>
      </c>
      <c r="I24" s="28" t="n">
        <v>0.229166666666667</v>
      </c>
      <c r="J24" s="36" t="n">
        <v>0.0347222222222222</v>
      </c>
      <c r="K24" s="46" t="n">
        <v>0.229166666666667</v>
      </c>
      <c r="L24" s="29" t="n">
        <v>0.0333333333333333</v>
      </c>
      <c r="M24" s="46" t="n">
        <v>0.229166666666667</v>
      </c>
      <c r="N24" s="36" t="n">
        <v>0.0333333333333333</v>
      </c>
      <c r="O24" s="33" t="s">
        <v>20</v>
      </c>
    </row>
    <row r="25" customFormat="false" ht="12.75" hidden="false" customHeight="true" outlineLevel="0" collapsed="false">
      <c r="A25" s="26" t="n">
        <v>2</v>
      </c>
      <c r="B25" s="47" t="s">
        <v>52</v>
      </c>
      <c r="C25" s="47" t="s">
        <v>53</v>
      </c>
      <c r="D25" s="47" t="s">
        <v>54</v>
      </c>
      <c r="E25" s="47" t="s">
        <v>16</v>
      </c>
      <c r="F25" s="47" t="s">
        <v>17</v>
      </c>
      <c r="G25" s="47" t="str">
        <f aca="false">206e!$C$6</f>
        <v>SANTIAGO - LA PINTANA</v>
      </c>
      <c r="H25" s="47" t="s">
        <v>24</v>
      </c>
      <c r="I25" s="28" t="n">
        <v>0.270833333333333</v>
      </c>
      <c r="J25" s="29" t="n">
        <v>0.35</v>
      </c>
      <c r="K25" s="30"/>
      <c r="L25" s="31"/>
      <c r="M25" s="30"/>
      <c r="N25" s="32"/>
      <c r="O25" s="33" t="s">
        <v>20</v>
      </c>
    </row>
    <row r="26" customFormat="false" ht="11.25" hidden="false" customHeight="false" outlineLevel="0" collapsed="false">
      <c r="A26" s="26"/>
      <c r="B26" s="47"/>
      <c r="C26" s="47"/>
      <c r="D26" s="47"/>
      <c r="E26" s="47"/>
      <c r="F26" s="47"/>
      <c r="G26" s="47"/>
      <c r="H26" s="47"/>
      <c r="I26" s="28" t="n">
        <v>0.729166666666667</v>
      </c>
      <c r="J26" s="44" t="n">
        <v>0.890625</v>
      </c>
      <c r="K26" s="45"/>
      <c r="L26" s="31"/>
      <c r="M26" s="30"/>
      <c r="N26" s="32"/>
      <c r="O26" s="33"/>
    </row>
    <row r="27" customFormat="false" ht="12.75" hidden="false" customHeight="true" outlineLevel="0" collapsed="false">
      <c r="A27" s="24" t="n">
        <v>2</v>
      </c>
      <c r="B27" s="25" t="s">
        <v>55</v>
      </c>
      <c r="C27" s="25" t="n">
        <v>2007</v>
      </c>
      <c r="D27" s="25" t="n">
        <v>207</v>
      </c>
      <c r="E27" s="34" t="s">
        <v>16</v>
      </c>
      <c r="F27" s="25" t="s">
        <v>17</v>
      </c>
      <c r="G27" s="27" t="str">
        <f aca="false">'207'!$C$6</f>
        <v>MAPOCHO - PUENTE ALTO</v>
      </c>
      <c r="H27" s="27" t="s">
        <v>18</v>
      </c>
      <c r="I27" s="51" t="s">
        <v>19</v>
      </c>
      <c r="J27" s="51"/>
      <c r="K27" s="52" t="s">
        <v>19</v>
      </c>
      <c r="L27" s="52"/>
      <c r="M27" s="51" t="s">
        <v>19</v>
      </c>
      <c r="N27" s="51"/>
      <c r="O27" s="33" t="s">
        <v>20</v>
      </c>
    </row>
    <row r="28" customFormat="false" ht="11.25" hidden="false" customHeight="false" outlineLevel="0" collapsed="false">
      <c r="A28" s="24" t="n">
        <v>2</v>
      </c>
      <c r="B28" s="25"/>
      <c r="C28" s="25"/>
      <c r="D28" s="25" t="s">
        <v>56</v>
      </c>
      <c r="E28" s="26" t="s">
        <v>57</v>
      </c>
      <c r="F28" s="25" t="s">
        <v>49</v>
      </c>
      <c r="G28" s="27" t="str">
        <f aca="false">207c!$B$6</f>
        <v>LA GRANJA - PUENTE ALTO</v>
      </c>
      <c r="H28" s="25" t="s">
        <v>24</v>
      </c>
      <c r="I28" s="28" t="n">
        <v>0.729166666666667</v>
      </c>
      <c r="J28" s="29" t="n">
        <v>0.951388888888889</v>
      </c>
      <c r="K28" s="30"/>
      <c r="L28" s="31"/>
      <c r="M28" s="30"/>
      <c r="N28" s="32"/>
      <c r="O28" s="33" t="s">
        <v>20</v>
      </c>
    </row>
    <row r="29" customFormat="false" ht="12.75" hidden="false" customHeight="true" outlineLevel="0" collapsed="false">
      <c r="A29" s="26" t="n">
        <v>2</v>
      </c>
      <c r="B29" s="47" t="s">
        <v>55</v>
      </c>
      <c r="C29" s="47" t="s">
        <v>58</v>
      </c>
      <c r="D29" s="47" t="s">
        <v>59</v>
      </c>
      <c r="E29" s="47" t="s">
        <v>16</v>
      </c>
      <c r="F29" s="47" t="s">
        <v>17</v>
      </c>
      <c r="G29" s="47" t="str">
        <f aca="false">207e!$C$6</f>
        <v>MAPOCHO - PUENTE ALTO</v>
      </c>
      <c r="H29" s="47" t="s">
        <v>24</v>
      </c>
      <c r="I29" s="28" t="n">
        <v>0.270833333333333</v>
      </c>
      <c r="J29" s="29" t="n">
        <v>0.348214285714286</v>
      </c>
      <c r="K29" s="30"/>
      <c r="L29" s="31"/>
      <c r="M29" s="30"/>
      <c r="N29" s="32"/>
      <c r="O29" s="53" t="s">
        <v>20</v>
      </c>
    </row>
    <row r="30" customFormat="false" ht="11.25" hidden="false" customHeight="false" outlineLevel="0" collapsed="false">
      <c r="A30" s="26"/>
      <c r="B30" s="47"/>
      <c r="C30" s="47"/>
      <c r="D30" s="47"/>
      <c r="E30" s="47"/>
      <c r="F30" s="47"/>
      <c r="G30" s="47"/>
      <c r="H30" s="47"/>
      <c r="I30" s="28" t="n">
        <v>0.729166666666667</v>
      </c>
      <c r="J30" s="44" t="n">
        <v>0.95</v>
      </c>
      <c r="K30" s="30"/>
      <c r="L30" s="31"/>
      <c r="M30" s="30"/>
      <c r="N30" s="32"/>
      <c r="O30" s="53"/>
    </row>
    <row r="31" customFormat="false" ht="12.75" hidden="false" customHeight="true" outlineLevel="0" collapsed="false">
      <c r="A31" s="24" t="n">
        <v>2</v>
      </c>
      <c r="B31" s="25" t="s">
        <v>60</v>
      </c>
      <c r="C31" s="25" t="n">
        <v>2008</v>
      </c>
      <c r="D31" s="25" t="n">
        <v>208</v>
      </c>
      <c r="E31" s="34" t="s">
        <v>16</v>
      </c>
      <c r="F31" s="25" t="s">
        <v>17</v>
      </c>
      <c r="G31" s="27" t="str">
        <f aca="false">'208'!$C$6</f>
        <v>HUECHURABA - SANTIAGO</v>
      </c>
      <c r="H31" s="27" t="s">
        <v>18</v>
      </c>
      <c r="I31" s="48" t="s">
        <v>19</v>
      </c>
      <c r="J31" s="48"/>
      <c r="K31" s="49" t="s">
        <v>19</v>
      </c>
      <c r="L31" s="49"/>
      <c r="M31" s="50" t="s">
        <v>19</v>
      </c>
      <c r="N31" s="50"/>
      <c r="O31" s="33" t="s">
        <v>20</v>
      </c>
    </row>
    <row r="32" customFormat="false" ht="12.75" hidden="false" customHeight="true" outlineLevel="0" collapsed="false">
      <c r="A32" s="26" t="n">
        <v>2</v>
      </c>
      <c r="B32" s="47"/>
      <c r="C32" s="47"/>
      <c r="D32" s="47" t="s">
        <v>61</v>
      </c>
      <c r="E32" s="47" t="s">
        <v>62</v>
      </c>
      <c r="F32" s="47" t="s">
        <v>63</v>
      </c>
      <c r="G32" s="47" t="str">
        <f aca="false">208c!$C$6</f>
        <v>HUECHURABA - RECOLETA</v>
      </c>
      <c r="H32" s="47" t="s">
        <v>24</v>
      </c>
      <c r="I32" s="28" t="n">
        <v>0.270833333333333</v>
      </c>
      <c r="J32" s="29" t="n">
        <v>0.388888888888889</v>
      </c>
      <c r="K32" s="30"/>
      <c r="L32" s="31"/>
      <c r="M32" s="30"/>
      <c r="N32" s="32"/>
      <c r="O32" s="53" t="s">
        <v>20</v>
      </c>
    </row>
    <row r="33" customFormat="false" ht="11.25" hidden="false" customHeight="false" outlineLevel="0" collapsed="false">
      <c r="A33" s="26" t="n">
        <v>2</v>
      </c>
      <c r="B33" s="47"/>
      <c r="C33" s="47"/>
      <c r="D33" s="47"/>
      <c r="E33" s="47"/>
      <c r="F33" s="47"/>
      <c r="G33" s="47"/>
      <c r="H33" s="47"/>
      <c r="I33" s="28" t="n">
        <v>0.729166666666667</v>
      </c>
      <c r="J33" s="44" t="n">
        <v>0.953472222222222</v>
      </c>
      <c r="K33" s="30"/>
      <c r="L33" s="31"/>
      <c r="M33" s="30"/>
      <c r="N33" s="32"/>
      <c r="O33" s="53"/>
    </row>
    <row r="34" customFormat="false" ht="11.25" hidden="false" customHeight="false" outlineLevel="0" collapsed="false">
      <c r="A34" s="24" t="n">
        <v>2</v>
      </c>
      <c r="B34" s="25" t="s">
        <v>64</v>
      </c>
      <c r="C34" s="25" t="n">
        <v>2009</v>
      </c>
      <c r="D34" s="25" t="n">
        <v>209</v>
      </c>
      <c r="E34" s="26" t="s">
        <v>16</v>
      </c>
      <c r="F34" s="25" t="s">
        <v>17</v>
      </c>
      <c r="G34" s="27" t="str">
        <f aca="false">'209'!$C$6</f>
        <v>SANTIAGO- EL RETIRO</v>
      </c>
      <c r="H34" s="25" t="s">
        <v>24</v>
      </c>
      <c r="I34" s="28" t="n">
        <v>0.229166666666667</v>
      </c>
      <c r="J34" s="36" t="n">
        <v>0.0333333333333333</v>
      </c>
      <c r="K34" s="46" t="n">
        <v>0.229166666666667</v>
      </c>
      <c r="L34" s="29" t="n">
        <v>0.0357142857142857</v>
      </c>
      <c r="M34" s="46" t="n">
        <v>0.229166666666667</v>
      </c>
      <c r="N34" s="36" t="n">
        <v>0.0357142857142857</v>
      </c>
      <c r="O34" s="33" t="s">
        <v>20</v>
      </c>
    </row>
    <row r="35" customFormat="false" ht="12.75" hidden="false" customHeight="true" outlineLevel="0" collapsed="false">
      <c r="A35" s="26" t="n">
        <v>2</v>
      </c>
      <c r="B35" s="47" t="s">
        <v>64</v>
      </c>
      <c r="C35" s="47" t="s">
        <v>65</v>
      </c>
      <c r="D35" s="47" t="s">
        <v>66</v>
      </c>
      <c r="E35" s="47" t="s">
        <v>16</v>
      </c>
      <c r="F35" s="47" t="s">
        <v>17</v>
      </c>
      <c r="G35" s="47" t="str">
        <f aca="false">209e!$C$6</f>
        <v>SANTIAGO - EL RETIRO</v>
      </c>
      <c r="H35" s="47" t="s">
        <v>24</v>
      </c>
      <c r="I35" s="28" t="n">
        <v>0.270833333333333</v>
      </c>
      <c r="J35" s="29" t="n">
        <v>0.345833333333333</v>
      </c>
      <c r="K35" s="46"/>
      <c r="L35" s="29"/>
      <c r="M35" s="46"/>
      <c r="N35" s="36"/>
      <c r="O35" s="53" t="s">
        <v>20</v>
      </c>
    </row>
    <row r="36" customFormat="false" ht="11.25" hidden="false" customHeight="false" outlineLevel="0" collapsed="false">
      <c r="A36" s="26"/>
      <c r="B36" s="47"/>
      <c r="C36" s="47"/>
      <c r="D36" s="47"/>
      <c r="E36" s="47"/>
      <c r="F36" s="47"/>
      <c r="G36" s="47"/>
      <c r="H36" s="47"/>
      <c r="I36" s="28" t="n">
        <v>0.729166666666667</v>
      </c>
      <c r="J36" s="44" t="n">
        <v>0.95</v>
      </c>
      <c r="K36" s="30"/>
      <c r="L36" s="31"/>
      <c r="M36" s="30"/>
      <c r="N36" s="32"/>
      <c r="O36" s="53"/>
    </row>
    <row r="37" customFormat="false" ht="11.25" hidden="false" customHeight="false" outlineLevel="0" collapsed="false">
      <c r="A37" s="24" t="n">
        <v>2</v>
      </c>
      <c r="B37" s="25" t="s">
        <v>67</v>
      </c>
      <c r="C37" s="25" t="n">
        <v>2010</v>
      </c>
      <c r="D37" s="25" t="n">
        <v>210</v>
      </c>
      <c r="E37" s="34" t="s">
        <v>16</v>
      </c>
      <c r="F37" s="25" t="s">
        <v>17</v>
      </c>
      <c r="G37" s="47" t="str">
        <f aca="false">'210'!$C$6</f>
        <v>EST. CENTRAL - PUENTE ALTO</v>
      </c>
      <c r="H37" s="27" t="s">
        <v>18</v>
      </c>
      <c r="I37" s="48" t="s">
        <v>19</v>
      </c>
      <c r="J37" s="48"/>
      <c r="K37" s="48" t="s">
        <v>19</v>
      </c>
      <c r="L37" s="48"/>
      <c r="M37" s="48" t="s">
        <v>19</v>
      </c>
      <c r="N37" s="48"/>
      <c r="O37" s="33" t="s">
        <v>20</v>
      </c>
    </row>
    <row r="38" customFormat="false" ht="11.25" hidden="false" customHeight="false" outlineLevel="0" collapsed="false">
      <c r="A38" s="24" t="n">
        <v>2</v>
      </c>
      <c r="B38" s="25" t="s">
        <v>68</v>
      </c>
      <c r="C38" s="25" t="n">
        <v>2011</v>
      </c>
      <c r="D38" s="25" t="n">
        <v>211</v>
      </c>
      <c r="E38" s="34" t="s">
        <v>16</v>
      </c>
      <c r="F38" s="25" t="s">
        <v>17</v>
      </c>
      <c r="G38" s="47"/>
      <c r="H38" s="27" t="s">
        <v>18</v>
      </c>
      <c r="I38" s="48" t="s">
        <v>19</v>
      </c>
      <c r="J38" s="48"/>
      <c r="K38" s="48" t="s">
        <v>19</v>
      </c>
      <c r="L38" s="48"/>
      <c r="M38" s="48" t="s">
        <v>19</v>
      </c>
      <c r="N38" s="48"/>
      <c r="O38" s="33" t="s">
        <v>20</v>
      </c>
    </row>
    <row r="39" customFormat="false" ht="11.25" hidden="false" customHeight="true" outlineLevel="0" collapsed="false">
      <c r="A39" s="26" t="n">
        <v>2</v>
      </c>
      <c r="B39" s="47" t="s">
        <v>68</v>
      </c>
      <c r="C39" s="47" t="s">
        <v>69</v>
      </c>
      <c r="D39" s="47" t="s">
        <v>70</v>
      </c>
      <c r="E39" s="47" t="s">
        <v>16</v>
      </c>
      <c r="F39" s="47" t="s">
        <v>17</v>
      </c>
      <c r="G39" s="47" t="str">
        <f aca="false">211c!$C$6</f>
        <v>LA CISTERNA - SAN BERNARDO </v>
      </c>
      <c r="H39" s="47" t="s">
        <v>24</v>
      </c>
      <c r="I39" s="28" t="n">
        <v>0.270833333333333</v>
      </c>
      <c r="J39" s="29" t="n">
        <v>0.375</v>
      </c>
      <c r="K39" s="30"/>
      <c r="L39" s="31"/>
      <c r="M39" s="30"/>
      <c r="N39" s="32"/>
      <c r="O39" s="53" t="s">
        <v>20</v>
      </c>
    </row>
    <row r="40" customFormat="false" ht="11.25" hidden="false" customHeight="false" outlineLevel="0" collapsed="false">
      <c r="A40" s="26"/>
      <c r="B40" s="47"/>
      <c r="C40" s="47"/>
      <c r="D40" s="47"/>
      <c r="E40" s="47"/>
      <c r="F40" s="47"/>
      <c r="G40" s="47"/>
      <c r="H40" s="47"/>
      <c r="I40" s="28" t="n">
        <v>0.729166666666667</v>
      </c>
      <c r="J40" s="44" t="n">
        <v>0.95</v>
      </c>
      <c r="K40" s="30"/>
      <c r="L40" s="31"/>
      <c r="M40" s="30"/>
      <c r="N40" s="32"/>
      <c r="O40" s="53"/>
    </row>
    <row r="41" customFormat="false" ht="11.25" hidden="false" customHeight="true" outlineLevel="0" collapsed="false">
      <c r="A41" s="26" t="n">
        <v>2</v>
      </c>
      <c r="B41" s="47" t="s">
        <v>68</v>
      </c>
      <c r="C41" s="47" t="s">
        <v>71</v>
      </c>
      <c r="D41" s="47" t="s">
        <v>72</v>
      </c>
      <c r="E41" s="47" t="s">
        <v>16</v>
      </c>
      <c r="F41" s="47" t="s">
        <v>17</v>
      </c>
      <c r="G41" s="47" t="str">
        <f aca="false">211e!$C$6</f>
        <v>LA FLORIDA - SAN BERNARDO </v>
      </c>
      <c r="H41" s="47" t="s">
        <v>24</v>
      </c>
      <c r="I41" s="28" t="n">
        <v>0.229166666666667</v>
      </c>
      <c r="J41" s="29" t="n">
        <v>0.385416666666667</v>
      </c>
      <c r="K41" s="30"/>
      <c r="L41" s="31"/>
      <c r="M41" s="30"/>
      <c r="N41" s="32"/>
      <c r="O41" s="53" t="s">
        <v>20</v>
      </c>
    </row>
    <row r="42" customFormat="false" ht="11.25" hidden="false" customHeight="false" outlineLevel="0" collapsed="false">
      <c r="A42" s="26"/>
      <c r="B42" s="47"/>
      <c r="C42" s="47"/>
      <c r="D42" s="47"/>
      <c r="E42" s="47"/>
      <c r="F42" s="47"/>
      <c r="G42" s="47"/>
      <c r="H42" s="47"/>
      <c r="I42" s="28" t="n">
        <v>0.729166666666667</v>
      </c>
      <c r="J42" s="44" t="n">
        <v>0.03125</v>
      </c>
      <c r="K42" s="30"/>
      <c r="L42" s="31"/>
      <c r="M42" s="30"/>
      <c r="N42" s="32"/>
      <c r="O42" s="53"/>
    </row>
    <row r="43" customFormat="false" ht="11.25" hidden="false" customHeight="false" outlineLevel="0" collapsed="false">
      <c r="A43" s="24" t="n">
        <v>2</v>
      </c>
      <c r="B43" s="25" t="s">
        <v>73</v>
      </c>
      <c r="C43" s="25" t="n">
        <v>2012</v>
      </c>
      <c r="D43" s="25" t="n">
        <v>212</v>
      </c>
      <c r="E43" s="34" t="s">
        <v>16</v>
      </c>
      <c r="F43" s="25" t="s">
        <v>17</v>
      </c>
      <c r="G43" s="27" t="str">
        <f aca="false">'212'!$C$6</f>
        <v>PROVIDENCIA - LA PINTANA</v>
      </c>
      <c r="H43" s="25" t="s">
        <v>24</v>
      </c>
      <c r="I43" s="46" t="n">
        <v>0.229166666666667</v>
      </c>
      <c r="J43" s="36" t="n">
        <v>0.0333333333333333</v>
      </c>
      <c r="K43" s="46" t="n">
        <v>0.229166666666667</v>
      </c>
      <c r="L43" s="29" t="n">
        <v>0.0347222222222222</v>
      </c>
      <c r="M43" s="46" t="n">
        <v>0.229166666666667</v>
      </c>
      <c r="N43" s="36" t="n">
        <v>0.0333333333333333</v>
      </c>
      <c r="O43" s="33" t="s">
        <v>20</v>
      </c>
    </row>
    <row r="44" customFormat="false" ht="11.25" hidden="false" customHeight="false" outlineLevel="0" collapsed="false">
      <c r="A44" s="26" t="n">
        <v>2</v>
      </c>
      <c r="B44" s="47"/>
      <c r="C44" s="47"/>
      <c r="D44" s="47" t="n">
        <v>213</v>
      </c>
      <c r="E44" s="26" t="s">
        <v>74</v>
      </c>
      <c r="F44" s="25" t="s">
        <v>17</v>
      </c>
      <c r="G44" s="47" t="str">
        <f aca="false">'213'!$C$6</f>
        <v>SOTERO DEL RIO - PLAZA ITALIA</v>
      </c>
      <c r="H44" s="47" t="s">
        <v>24</v>
      </c>
      <c r="I44" s="46" t="n">
        <v>0.229166666666667</v>
      </c>
      <c r="J44" s="36" t="n">
        <v>0.0333333333333333</v>
      </c>
      <c r="K44" s="46" t="n">
        <v>0.229166666666667</v>
      </c>
      <c r="L44" s="29" t="n">
        <v>0.0333333333333333</v>
      </c>
      <c r="M44" s="46" t="n">
        <v>0.229166666666667</v>
      </c>
      <c r="N44" s="36" t="n">
        <v>0.0333333333333333</v>
      </c>
      <c r="O44" s="33" t="s">
        <v>20</v>
      </c>
    </row>
    <row r="45" customFormat="false" ht="11.25" hidden="false" customHeight="false" outlineLevel="0" collapsed="false">
      <c r="A45" s="54" t="n">
        <v>2</v>
      </c>
      <c r="B45" s="54"/>
      <c r="C45" s="54"/>
      <c r="D45" s="54" t="s">
        <v>75</v>
      </c>
      <c r="E45" s="54" t="s">
        <v>76</v>
      </c>
      <c r="F45" s="54" t="s">
        <v>17</v>
      </c>
      <c r="G45" s="54" t="str">
        <f aca="false">214e!$C$6</f>
        <v>LO ESPEJO - CAL Y CANTO</v>
      </c>
      <c r="H45" s="54" t="s">
        <v>24</v>
      </c>
      <c r="I45" s="55" t="n">
        <v>0.229166666666667</v>
      </c>
      <c r="J45" s="56" t="n">
        <v>0.0347222222222222</v>
      </c>
      <c r="K45" s="55" t="n">
        <v>0.229166666666667</v>
      </c>
      <c r="L45" s="56" t="n">
        <v>0.0347222222222222</v>
      </c>
      <c r="M45" s="55" t="n">
        <v>0.229166666666667</v>
      </c>
      <c r="N45" s="56" t="n">
        <v>0.0347222222222222</v>
      </c>
      <c r="O45" s="57" t="s">
        <v>20</v>
      </c>
    </row>
    <row r="46" customFormat="false" ht="12.75" hidden="false" customHeight="true" outlineLevel="0" collapsed="false">
      <c r="A46" s="26" t="n">
        <v>2</v>
      </c>
      <c r="B46" s="47"/>
      <c r="C46" s="47"/>
      <c r="D46" s="47" t="s">
        <v>77</v>
      </c>
      <c r="E46" s="26" t="s">
        <v>78</v>
      </c>
      <c r="F46" s="47" t="s">
        <v>23</v>
      </c>
      <c r="G46" s="47" t="str">
        <f aca="false">215e!$C$6</f>
        <v>LO OVALLE  - SANTA ANA </v>
      </c>
      <c r="H46" s="47" t="s">
        <v>24</v>
      </c>
      <c r="I46" s="28" t="n">
        <v>0.25</v>
      </c>
      <c r="J46" s="29" t="n">
        <v>0.375</v>
      </c>
      <c r="K46" s="30"/>
      <c r="L46" s="31"/>
      <c r="M46" s="30"/>
      <c r="N46" s="32"/>
      <c r="O46" s="33" t="s">
        <v>20</v>
      </c>
    </row>
    <row r="47" customFormat="false" ht="11.25" hidden="false" customHeight="false" outlineLevel="0" collapsed="false">
      <c r="A47" s="26"/>
      <c r="B47" s="47"/>
      <c r="C47" s="47"/>
      <c r="D47" s="47"/>
      <c r="E47" s="26"/>
      <c r="F47" s="47"/>
      <c r="G47" s="47"/>
      <c r="H47" s="47"/>
      <c r="I47" s="28" t="n">
        <v>0.729166666666667</v>
      </c>
      <c r="J47" s="29" t="n">
        <v>0.847916666666667</v>
      </c>
      <c r="K47" s="30"/>
      <c r="L47" s="31"/>
      <c r="M47" s="30"/>
      <c r="N47" s="32"/>
      <c r="O47" s="33"/>
    </row>
    <row r="48" customFormat="false" ht="11.25" hidden="false" customHeight="false" outlineLevel="0" collapsed="false">
      <c r="A48" s="26" t="n">
        <v>2</v>
      </c>
      <c r="B48" s="47"/>
      <c r="C48" s="47"/>
      <c r="D48" s="47" t="n">
        <v>216</v>
      </c>
      <c r="E48" s="26" t="s">
        <v>79</v>
      </c>
      <c r="F48" s="47" t="s">
        <v>23</v>
      </c>
      <c r="G48" s="47" t="str">
        <f aca="false">'216'!$C$6</f>
        <v>LA PINTANA - VITACURA</v>
      </c>
      <c r="H48" s="47" t="s">
        <v>24</v>
      </c>
      <c r="I48" s="28" t="n">
        <v>0.229166666666667</v>
      </c>
      <c r="J48" s="36" t="n">
        <v>0.03125</v>
      </c>
      <c r="K48" s="28" t="n">
        <v>0.229166666666667</v>
      </c>
      <c r="L48" s="29" t="n">
        <v>0.03125</v>
      </c>
      <c r="M48" s="46" t="n">
        <v>0.229166666666667</v>
      </c>
      <c r="N48" s="36" t="n">
        <v>0.03125</v>
      </c>
      <c r="O48" s="33" t="s">
        <v>20</v>
      </c>
    </row>
    <row r="49" customFormat="false" ht="12.75" hidden="false" customHeight="true" outlineLevel="0" collapsed="false">
      <c r="A49" s="26" t="n">
        <v>2</v>
      </c>
      <c r="B49" s="47"/>
      <c r="C49" s="47"/>
      <c r="D49" s="47" t="s">
        <v>80</v>
      </c>
      <c r="E49" s="26" t="s">
        <v>81</v>
      </c>
      <c r="F49" s="26" t="s">
        <v>23</v>
      </c>
      <c r="G49" s="47" t="str">
        <f aca="false">217e!$C$6</f>
        <v>MAESTRANZA - SANTA ANA</v>
      </c>
      <c r="H49" s="25" t="s">
        <v>24</v>
      </c>
      <c r="I49" s="28" t="n">
        <v>0.25</v>
      </c>
      <c r="J49" s="29" t="n">
        <v>0.391666666666667</v>
      </c>
      <c r="K49" s="30"/>
      <c r="L49" s="31"/>
      <c r="M49" s="30"/>
      <c r="N49" s="32"/>
      <c r="O49" s="33" t="s">
        <v>20</v>
      </c>
    </row>
    <row r="50" customFormat="false" ht="11.25" hidden="false" customHeight="false" outlineLevel="0" collapsed="false">
      <c r="A50" s="26"/>
      <c r="B50" s="47"/>
      <c r="C50" s="47"/>
      <c r="D50" s="47"/>
      <c r="E50" s="26"/>
      <c r="F50" s="26"/>
      <c r="G50" s="47"/>
      <c r="H50" s="25"/>
      <c r="I50" s="28" t="n">
        <v>0.729166666666667</v>
      </c>
      <c r="J50" s="29" t="n">
        <v>0.853125</v>
      </c>
      <c r="K50" s="58"/>
      <c r="L50" s="31"/>
      <c r="M50" s="30"/>
      <c r="N50" s="32"/>
      <c r="O50" s="33"/>
    </row>
    <row r="51" customFormat="false" ht="12.75" hidden="false" customHeight="true" outlineLevel="0" collapsed="false">
      <c r="A51" s="26" t="n">
        <v>2</v>
      </c>
      <c r="B51" s="47"/>
      <c r="C51" s="47"/>
      <c r="D51" s="47" t="s">
        <v>82</v>
      </c>
      <c r="E51" s="26" t="s">
        <v>81</v>
      </c>
      <c r="F51" s="26" t="s">
        <v>23</v>
      </c>
      <c r="G51" s="47" t="str">
        <f aca="false">218e!$C$6</f>
        <v>SAN BERNARDO - QUINTA NORMAL </v>
      </c>
      <c r="H51" s="25" t="s">
        <v>24</v>
      </c>
      <c r="I51" s="28" t="n">
        <v>0.270833333333333</v>
      </c>
      <c r="J51" s="29" t="n">
        <v>0.354166666666667</v>
      </c>
      <c r="K51" s="58"/>
      <c r="L51" s="31"/>
      <c r="M51" s="30"/>
      <c r="N51" s="32"/>
      <c r="O51" s="33" t="s">
        <v>20</v>
      </c>
    </row>
    <row r="52" customFormat="false" ht="11.25" hidden="false" customHeight="false" outlineLevel="0" collapsed="false">
      <c r="A52" s="26"/>
      <c r="B52" s="47"/>
      <c r="C52" s="47"/>
      <c r="D52" s="47"/>
      <c r="E52" s="26"/>
      <c r="F52" s="26"/>
      <c r="G52" s="47"/>
      <c r="H52" s="25"/>
      <c r="I52" s="28" t="n">
        <v>0.729166666666667</v>
      </c>
      <c r="J52" s="29" t="n">
        <v>0.847511574074074</v>
      </c>
      <c r="K52" s="58"/>
      <c r="L52" s="31"/>
      <c r="M52" s="30"/>
      <c r="N52" s="32"/>
      <c r="O52" s="33"/>
    </row>
    <row r="53" customFormat="false" ht="12.75" hidden="false" customHeight="true" outlineLevel="0" collapsed="false">
      <c r="A53" s="26" t="n">
        <v>2</v>
      </c>
      <c r="B53" s="47"/>
      <c r="C53" s="47"/>
      <c r="D53" s="47" t="s">
        <v>83</v>
      </c>
      <c r="E53" s="26" t="s">
        <v>81</v>
      </c>
      <c r="F53" s="26" t="s">
        <v>23</v>
      </c>
      <c r="G53" s="47" t="str">
        <f aca="false">219e!$C$6</f>
        <v>LA CISTERNA - VITACURA</v>
      </c>
      <c r="H53" s="25" t="s">
        <v>24</v>
      </c>
      <c r="I53" s="28" t="n">
        <v>0.229166666666667</v>
      </c>
      <c r="J53" s="29" t="n">
        <v>0.390277777777778</v>
      </c>
      <c r="K53" s="58"/>
      <c r="L53" s="31"/>
      <c r="M53" s="30"/>
      <c r="N53" s="32"/>
      <c r="O53" s="33" t="s">
        <v>20</v>
      </c>
    </row>
    <row r="54" customFormat="false" ht="11.25" hidden="false" customHeight="false" outlineLevel="0" collapsed="false">
      <c r="A54" s="26"/>
      <c r="B54" s="47"/>
      <c r="C54" s="47"/>
      <c r="D54" s="47"/>
      <c r="E54" s="26"/>
      <c r="F54" s="26"/>
      <c r="G54" s="47"/>
      <c r="H54" s="25"/>
      <c r="I54" s="28" t="n">
        <v>0.729166666666667</v>
      </c>
      <c r="J54" s="59" t="n">
        <v>0.890277777777778</v>
      </c>
      <c r="K54" s="58"/>
      <c r="L54" s="31"/>
      <c r="M54" s="30"/>
      <c r="N54" s="32"/>
      <c r="O54" s="33"/>
    </row>
    <row r="55" customFormat="false" ht="12.75" hidden="false" customHeight="true" outlineLevel="0" collapsed="false">
      <c r="A55" s="26" t="n">
        <v>2</v>
      </c>
      <c r="B55" s="47"/>
      <c r="C55" s="47"/>
      <c r="D55" s="47" t="s">
        <v>84</v>
      </c>
      <c r="E55" s="26" t="s">
        <v>85</v>
      </c>
      <c r="F55" s="60" t="s">
        <v>86</v>
      </c>
      <c r="G55" s="25" t="s">
        <v>43</v>
      </c>
      <c r="H55" s="25" t="s">
        <v>43</v>
      </c>
      <c r="I55" s="28" t="s">
        <v>43</v>
      </c>
      <c r="J55" s="28" t="s">
        <v>43</v>
      </c>
      <c r="K55" s="58"/>
      <c r="L55" s="31"/>
      <c r="M55" s="30"/>
      <c r="N55" s="32"/>
      <c r="O55" s="33" t="s">
        <v>43</v>
      </c>
    </row>
    <row r="56" customFormat="false" ht="11.25" hidden="false" customHeight="false" outlineLevel="0" collapsed="false">
      <c r="A56" s="26"/>
      <c r="B56" s="47"/>
      <c r="C56" s="47"/>
      <c r="D56" s="47"/>
      <c r="E56" s="26"/>
      <c r="F56" s="60"/>
      <c r="G56" s="25"/>
      <c r="H56" s="25"/>
      <c r="I56" s="28" t="s">
        <v>43</v>
      </c>
      <c r="J56" s="28" t="s">
        <v>43</v>
      </c>
      <c r="K56" s="58"/>
      <c r="L56" s="31"/>
      <c r="M56" s="30"/>
      <c r="N56" s="32"/>
      <c r="O56" s="33"/>
    </row>
    <row r="57" customFormat="false" ht="12.75" hidden="false" customHeight="true" outlineLevel="0" collapsed="false">
      <c r="A57" s="26" t="n">
        <v>2</v>
      </c>
      <c r="B57" s="47"/>
      <c r="C57" s="47"/>
      <c r="D57" s="47" t="s">
        <v>87</v>
      </c>
      <c r="E57" s="26" t="s">
        <v>81</v>
      </c>
      <c r="F57" s="26" t="s">
        <v>23</v>
      </c>
      <c r="G57" s="47" t="str">
        <f aca="false">221e!$C$6</f>
        <v>PZA. PTE. ALTO - QUINTA NORMAL</v>
      </c>
      <c r="H57" s="25" t="s">
        <v>24</v>
      </c>
      <c r="I57" s="28" t="n">
        <v>0.229166666666667</v>
      </c>
      <c r="J57" s="59" t="n">
        <v>0.379166666666667</v>
      </c>
      <c r="K57" s="58"/>
      <c r="L57" s="31"/>
      <c r="M57" s="30"/>
      <c r="N57" s="32"/>
      <c r="O57" s="33" t="s">
        <v>20</v>
      </c>
    </row>
    <row r="58" customFormat="false" ht="11.25" hidden="false" customHeight="false" outlineLevel="0" collapsed="false">
      <c r="A58" s="26"/>
      <c r="B58" s="47"/>
      <c r="C58" s="47"/>
      <c r="D58" s="47"/>
      <c r="E58" s="26"/>
      <c r="F58" s="26"/>
      <c r="G58" s="47"/>
      <c r="H58" s="25"/>
      <c r="I58" s="61" t="n">
        <v>0.729166666666667</v>
      </c>
      <c r="J58" s="59" t="n">
        <v>0.848611111111111</v>
      </c>
      <c r="K58" s="58"/>
      <c r="L58" s="31"/>
      <c r="M58" s="30"/>
      <c r="N58" s="32"/>
      <c r="O58" s="33"/>
    </row>
    <row r="59" customFormat="false" ht="12.75" hidden="false" customHeight="true" outlineLevel="0" collapsed="false">
      <c r="A59" s="26" t="n">
        <v>2</v>
      </c>
      <c r="B59" s="47"/>
      <c r="C59" s="47"/>
      <c r="D59" s="47" t="s">
        <v>88</v>
      </c>
      <c r="E59" s="26" t="s">
        <v>81</v>
      </c>
      <c r="F59" s="26" t="s">
        <v>23</v>
      </c>
      <c r="G59" s="47" t="str">
        <f aca="false">222e!$C$6</f>
        <v>PZA. PTE. ALTO - SANTA ANA</v>
      </c>
      <c r="H59" s="25" t="s">
        <v>24</v>
      </c>
      <c r="I59" s="28" t="n">
        <v>0.25</v>
      </c>
      <c r="J59" s="59" t="n">
        <v>0.368055555555556</v>
      </c>
      <c r="K59" s="58"/>
      <c r="L59" s="31"/>
      <c r="M59" s="30"/>
      <c r="N59" s="32"/>
      <c r="O59" s="33" t="s">
        <v>20</v>
      </c>
    </row>
    <row r="60" customFormat="false" ht="11.25" hidden="false" customHeight="false" outlineLevel="0" collapsed="false">
      <c r="A60" s="26"/>
      <c r="B60" s="47"/>
      <c r="C60" s="47"/>
      <c r="D60" s="47"/>
      <c r="E60" s="26"/>
      <c r="F60" s="26"/>
      <c r="G60" s="47"/>
      <c r="H60" s="25"/>
      <c r="I60" s="28" t="n">
        <v>0.729166666666667</v>
      </c>
      <c r="J60" s="59" t="n">
        <v>0.885416666666667</v>
      </c>
      <c r="K60" s="58"/>
      <c r="L60" s="31"/>
      <c r="M60" s="30"/>
      <c r="N60" s="32"/>
      <c r="O60" s="33"/>
    </row>
    <row r="61" customFormat="false" ht="11.25" hidden="false" customHeight="false" outlineLevel="0" collapsed="false">
      <c r="A61" s="26" t="n">
        <v>2</v>
      </c>
      <c r="B61" s="47"/>
      <c r="C61" s="47"/>
      <c r="D61" s="47" t="n">
        <v>223</v>
      </c>
      <c r="E61" s="26" t="s">
        <v>89</v>
      </c>
      <c r="F61" s="25" t="s">
        <v>23</v>
      </c>
      <c r="G61" s="47" t="str">
        <f aca="false">'223'!$C$6</f>
        <v>HUECHURABA - LO ESPEJO</v>
      </c>
      <c r="H61" s="25" t="s">
        <v>24</v>
      </c>
      <c r="I61" s="28" t="n">
        <v>0.229166666666667</v>
      </c>
      <c r="J61" s="29" t="n">
        <v>0.03125</v>
      </c>
      <c r="K61" s="46" t="n">
        <v>0.229166666666667</v>
      </c>
      <c r="L61" s="29" t="n">
        <v>0.0333333333333333</v>
      </c>
      <c r="M61" s="46" t="n">
        <v>0.229166666666667</v>
      </c>
      <c r="N61" s="36" t="n">
        <v>0.0333333333333333</v>
      </c>
      <c r="O61" s="33" t="s">
        <v>20</v>
      </c>
    </row>
    <row r="62" customFormat="false" ht="11.25" hidden="false" customHeight="true" outlineLevel="0" collapsed="false">
      <c r="A62" s="26" t="n">
        <v>2</v>
      </c>
      <c r="B62" s="47"/>
      <c r="C62" s="47"/>
      <c r="D62" s="47" t="n">
        <v>224</v>
      </c>
      <c r="E62" s="26" t="s">
        <v>90</v>
      </c>
      <c r="F62" s="47" t="s">
        <v>23</v>
      </c>
      <c r="G62" s="47" t="str">
        <f aca="false">'224'!$C$6</f>
        <v>ÑUÑOA - PUENTE ALTO</v>
      </c>
      <c r="H62" s="47" t="s">
        <v>18</v>
      </c>
      <c r="I62" s="48" t="s">
        <v>19</v>
      </c>
      <c r="J62" s="48"/>
      <c r="K62" s="48" t="s">
        <v>19</v>
      </c>
      <c r="L62" s="48"/>
      <c r="M62" s="48" t="s">
        <v>19</v>
      </c>
      <c r="N62" s="48"/>
      <c r="O62" s="33" t="s">
        <v>20</v>
      </c>
    </row>
    <row r="63" s="42" customFormat="true" ht="11.25" hidden="false" customHeight="true" outlineLevel="0" collapsed="false">
      <c r="A63" s="26"/>
      <c r="B63" s="47"/>
      <c r="C63" s="47"/>
      <c r="D63" s="47" t="s">
        <v>91</v>
      </c>
      <c r="E63" s="34" t="s">
        <v>92</v>
      </c>
      <c r="F63" s="25" t="s">
        <v>30</v>
      </c>
      <c r="G63" s="47" t="str">
        <f aca="false">224c!$C$6</f>
        <v>VICENTE VALDES (M) - PUENTE ALTO</v>
      </c>
      <c r="H63" s="47" t="s">
        <v>24</v>
      </c>
      <c r="I63" s="38" t="n">
        <v>0.729166666666667</v>
      </c>
      <c r="J63" s="29" t="n">
        <v>0.947916666666667</v>
      </c>
      <c r="K63" s="62"/>
      <c r="L63" s="63"/>
      <c r="M63" s="62"/>
      <c r="N63" s="64"/>
      <c r="O63" s="33" t="s">
        <v>20</v>
      </c>
    </row>
    <row r="64" customFormat="false" ht="11.25" hidden="false" customHeight="false" outlineLevel="0" collapsed="false">
      <c r="A64" s="26" t="n">
        <v>2</v>
      </c>
      <c r="B64" s="47"/>
      <c r="C64" s="47"/>
      <c r="D64" s="47" t="n">
        <v>225</v>
      </c>
      <c r="E64" s="26" t="s">
        <v>93</v>
      </c>
      <c r="F64" s="25" t="s">
        <v>49</v>
      </c>
      <c r="G64" s="47" t="str">
        <f aca="false">'225'!$C$6</f>
        <v>LAS CONDES - PUENTE ALTO</v>
      </c>
      <c r="H64" s="25" t="s">
        <v>24</v>
      </c>
      <c r="I64" s="28" t="n">
        <v>0.229166666666667</v>
      </c>
      <c r="J64" s="36" t="n">
        <v>0.03125</v>
      </c>
      <c r="K64" s="46" t="n">
        <v>0.229166666666667</v>
      </c>
      <c r="L64" s="29" t="n">
        <v>0.0333333333333333</v>
      </c>
      <c r="M64" s="46" t="n">
        <v>0.229166666666667</v>
      </c>
      <c r="N64" s="36" t="n">
        <v>0.0333333333333333</v>
      </c>
      <c r="O64" s="33" t="s">
        <v>20</v>
      </c>
    </row>
    <row r="65" customFormat="false" ht="11.25" hidden="false" customHeight="false" outlineLevel="0" collapsed="false">
      <c r="A65" s="26" t="n">
        <v>2</v>
      </c>
      <c r="B65" s="47"/>
      <c r="C65" s="47"/>
      <c r="D65" s="47" t="n">
        <v>226</v>
      </c>
      <c r="E65" s="26" t="s">
        <v>93</v>
      </c>
      <c r="F65" s="25" t="s">
        <v>49</v>
      </c>
      <c r="G65" s="47" t="str">
        <f aca="false">'226'!$C$6</f>
        <v>MAPOCHO - PUENTE ALTO</v>
      </c>
      <c r="H65" s="25" t="s">
        <v>24</v>
      </c>
      <c r="I65" s="28" t="n">
        <v>0.229166666666667</v>
      </c>
      <c r="J65" s="36" t="n">
        <v>0.03125</v>
      </c>
      <c r="K65" s="28" t="n">
        <v>0.229166666666667</v>
      </c>
      <c r="L65" s="29" t="n">
        <v>0.03125</v>
      </c>
      <c r="M65" s="46" t="n">
        <v>0.229166666666667</v>
      </c>
      <c r="N65" s="36" t="n">
        <v>0.0333333333333333</v>
      </c>
      <c r="O65" s="33" t="s">
        <v>20</v>
      </c>
    </row>
    <row r="66" customFormat="false" ht="11.25" hidden="false" customHeight="false" outlineLevel="0" collapsed="false">
      <c r="A66" s="26" t="n">
        <v>2</v>
      </c>
      <c r="B66" s="47"/>
      <c r="C66" s="47"/>
      <c r="D66" s="47" t="n">
        <v>227</v>
      </c>
      <c r="E66" s="26" t="s">
        <v>93</v>
      </c>
      <c r="F66" s="25" t="s">
        <v>49</v>
      </c>
      <c r="G66" s="47" t="str">
        <f aca="false">'227'!$B$6</f>
        <v>IRARRAZAVAL - P.A.C.</v>
      </c>
      <c r="H66" s="25" t="s">
        <v>24</v>
      </c>
      <c r="I66" s="28" t="n">
        <v>0.229166666666667</v>
      </c>
      <c r="J66" s="36" t="n">
        <v>0.0333333333333333</v>
      </c>
      <c r="K66" s="28" t="n">
        <v>0.229166666666667</v>
      </c>
      <c r="L66" s="29" t="n">
        <v>0.0333333333333333</v>
      </c>
      <c r="M66" s="46" t="n">
        <v>0.229166666666667</v>
      </c>
      <c r="N66" s="36" t="n">
        <v>0.03125</v>
      </c>
      <c r="O66" s="33" t="s">
        <v>20</v>
      </c>
    </row>
    <row r="67" customFormat="false" ht="11.25" hidden="false" customHeight="false" outlineLevel="0" collapsed="false">
      <c r="A67" s="26" t="n">
        <v>2</v>
      </c>
      <c r="B67" s="47"/>
      <c r="C67" s="47"/>
      <c r="D67" s="47" t="n">
        <v>228</v>
      </c>
      <c r="E67" s="26" t="s">
        <v>93</v>
      </c>
      <c r="F67" s="25" t="s">
        <v>63</v>
      </c>
      <c r="G67" s="47" t="str">
        <f aca="false">'228'!$B$6</f>
        <v>LA CISTERNA - LA PINTANA</v>
      </c>
      <c r="H67" s="25" t="s">
        <v>24</v>
      </c>
      <c r="I67" s="28" t="n">
        <v>0.229166666666667</v>
      </c>
      <c r="J67" s="36" t="n">
        <v>0.0208333333333333</v>
      </c>
      <c r="K67" s="28" t="n">
        <v>0.229166666666667</v>
      </c>
      <c r="L67" s="29" t="n">
        <v>0.03125</v>
      </c>
      <c r="M67" s="46" t="n">
        <v>0.229166666666667</v>
      </c>
      <c r="N67" s="36" t="n">
        <v>0.0208333333333333</v>
      </c>
      <c r="O67" s="33" t="s">
        <v>20</v>
      </c>
    </row>
    <row r="68" customFormat="false" ht="11.25" hidden="false" customHeight="false" outlineLevel="0" collapsed="false">
      <c r="A68" s="65" t="n">
        <v>2</v>
      </c>
      <c r="B68" s="66"/>
      <c r="C68" s="66"/>
      <c r="D68" s="66" t="n">
        <v>229</v>
      </c>
      <c r="E68" s="65" t="s">
        <v>93</v>
      </c>
      <c r="F68" s="67" t="s">
        <v>94</v>
      </c>
      <c r="G68" s="66" t="str">
        <f aca="false">'229'!$B$6</f>
        <v>SAN DIEGO - SAN RAMON</v>
      </c>
      <c r="H68" s="67" t="s">
        <v>24</v>
      </c>
      <c r="I68" s="68" t="n">
        <v>0.229166666666667</v>
      </c>
      <c r="J68" s="69" t="n">
        <v>0.03125</v>
      </c>
      <c r="K68" s="70" t="n">
        <v>0.229166666666667</v>
      </c>
      <c r="L68" s="71" t="n">
        <v>0.03125</v>
      </c>
      <c r="M68" s="68" t="n">
        <v>0.229166666666667</v>
      </c>
      <c r="N68" s="69" t="n">
        <v>0.03125</v>
      </c>
      <c r="O68" s="72" t="s">
        <v>20</v>
      </c>
    </row>
    <row r="69" customFormat="false" ht="11.25" hidden="false" customHeight="false" outlineLevel="0" collapsed="false">
      <c r="E69" s="73"/>
      <c r="F69" s="73"/>
      <c r="J69" s="74"/>
      <c r="K69" s="74"/>
      <c r="L69" s="74"/>
      <c r="M69" s="74"/>
      <c r="N69" s="74"/>
      <c r="O69" s="74"/>
    </row>
    <row r="70" customFormat="false" ht="11.25" hidden="false" customHeight="false" outlineLevel="0" collapsed="false">
      <c r="D70" s="3" t="s">
        <v>95</v>
      </c>
      <c r="E70" s="73"/>
      <c r="F70" s="73"/>
      <c r="J70" s="74"/>
      <c r="K70" s="74"/>
      <c r="L70" s="74"/>
      <c r="M70" s="74"/>
      <c r="N70" s="74"/>
      <c r="O70" s="74"/>
    </row>
    <row r="71" customFormat="false" ht="11.25" hidden="false" customHeight="false" outlineLevel="0" collapsed="false">
      <c r="E71" s="73"/>
      <c r="F71" s="73"/>
      <c r="J71" s="74"/>
      <c r="K71" s="74"/>
      <c r="L71" s="74"/>
      <c r="M71" s="74"/>
      <c r="N71" s="74"/>
      <c r="O71" s="74"/>
    </row>
    <row r="72" customFormat="false" ht="11.25" hidden="false" customHeight="false" outlineLevel="0" collapsed="false">
      <c r="E72" s="73"/>
      <c r="F72" s="73"/>
      <c r="J72" s="74"/>
      <c r="K72" s="74"/>
      <c r="L72" s="74"/>
      <c r="M72" s="74"/>
      <c r="N72" s="74"/>
      <c r="O72" s="74"/>
    </row>
    <row r="73" customFormat="false" ht="11.25" hidden="false" customHeight="false" outlineLevel="0" collapsed="false">
      <c r="E73" s="73"/>
      <c r="F73" s="73"/>
      <c r="J73" s="74"/>
      <c r="K73" s="74"/>
      <c r="L73" s="74"/>
      <c r="M73" s="74"/>
      <c r="N73" s="74"/>
      <c r="O73" s="74"/>
    </row>
    <row r="74" customFormat="false" ht="11.25" hidden="false" customHeight="false" outlineLevel="0" collapsed="false">
      <c r="E74" s="73"/>
      <c r="F74" s="73"/>
      <c r="J74" s="74"/>
      <c r="K74" s="74"/>
      <c r="L74" s="74"/>
      <c r="M74" s="74"/>
      <c r="N74" s="74"/>
      <c r="O74" s="74"/>
    </row>
    <row r="75" customFormat="false" ht="11.25" hidden="false" customHeight="false" outlineLevel="0" collapsed="false">
      <c r="E75" s="73"/>
      <c r="F75" s="73"/>
    </row>
  </sheetData>
  <mergeCells count="190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  <mergeCell ref="I16:J16"/>
    <mergeCell ref="K16:L16"/>
    <mergeCell ref="M16:N16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A22:A23"/>
    <mergeCell ref="B22:B23"/>
    <mergeCell ref="C22:C23"/>
    <mergeCell ref="D22:D23"/>
    <mergeCell ref="E22:E23"/>
    <mergeCell ref="F22:F23"/>
    <mergeCell ref="G22:G23"/>
    <mergeCell ref="H22:H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I31:J31"/>
    <mergeCell ref="K31:L31"/>
    <mergeCell ref="M31:N31"/>
    <mergeCell ref="A32:A33"/>
    <mergeCell ref="B32:B33"/>
    <mergeCell ref="C32:C33"/>
    <mergeCell ref="D32:D33"/>
    <mergeCell ref="E32:E33"/>
    <mergeCell ref="F32:F33"/>
    <mergeCell ref="G32:G33"/>
    <mergeCell ref="H32:H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G37:G38"/>
    <mergeCell ref="I37:J37"/>
    <mergeCell ref="K37:L37"/>
    <mergeCell ref="M37:N37"/>
    <mergeCell ref="I38:J38"/>
    <mergeCell ref="K38:L38"/>
    <mergeCell ref="M38:N38"/>
    <mergeCell ref="A39:A40"/>
    <mergeCell ref="B39:B40"/>
    <mergeCell ref="C39:C40"/>
    <mergeCell ref="D39:D40"/>
    <mergeCell ref="E39:E40"/>
    <mergeCell ref="F39:F40"/>
    <mergeCell ref="G39:G40"/>
    <mergeCell ref="H39:H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O41:O42"/>
    <mergeCell ref="A46:A47"/>
    <mergeCell ref="B46:B47"/>
    <mergeCell ref="C46:C47"/>
    <mergeCell ref="D46:D47"/>
    <mergeCell ref="E46:E47"/>
    <mergeCell ref="F46:F47"/>
    <mergeCell ref="G46:G47"/>
    <mergeCell ref="H46:H47"/>
    <mergeCell ref="O46:O47"/>
    <mergeCell ref="A49:A50"/>
    <mergeCell ref="B49:B50"/>
    <mergeCell ref="C49:C50"/>
    <mergeCell ref="D49:D50"/>
    <mergeCell ref="E49:E50"/>
    <mergeCell ref="F49:F50"/>
    <mergeCell ref="G49:G50"/>
    <mergeCell ref="H49:H50"/>
    <mergeCell ref="O49:O50"/>
    <mergeCell ref="A51:A52"/>
    <mergeCell ref="B51:B52"/>
    <mergeCell ref="C51:C52"/>
    <mergeCell ref="D51:D52"/>
    <mergeCell ref="E51:E52"/>
    <mergeCell ref="F51:F52"/>
    <mergeCell ref="G51:G52"/>
    <mergeCell ref="H51:H52"/>
    <mergeCell ref="O51:O52"/>
    <mergeCell ref="A53:A54"/>
    <mergeCell ref="B53:B54"/>
    <mergeCell ref="C53:C54"/>
    <mergeCell ref="D53:D54"/>
    <mergeCell ref="E53:E54"/>
    <mergeCell ref="F53:F54"/>
    <mergeCell ref="G53:G54"/>
    <mergeCell ref="H53:H54"/>
    <mergeCell ref="O53:O54"/>
    <mergeCell ref="A55:A56"/>
    <mergeCell ref="B55:B56"/>
    <mergeCell ref="C55:C56"/>
    <mergeCell ref="D55:D56"/>
    <mergeCell ref="E55:E56"/>
    <mergeCell ref="F55:F56"/>
    <mergeCell ref="G55:G56"/>
    <mergeCell ref="H55:H56"/>
    <mergeCell ref="O55:O56"/>
    <mergeCell ref="A57:A58"/>
    <mergeCell ref="B57:B58"/>
    <mergeCell ref="C57:C58"/>
    <mergeCell ref="D57:D58"/>
    <mergeCell ref="E57:E58"/>
    <mergeCell ref="F57:F58"/>
    <mergeCell ref="G57:G58"/>
    <mergeCell ref="H57:H58"/>
    <mergeCell ref="O57:O58"/>
    <mergeCell ref="A59:A60"/>
    <mergeCell ref="B59:B60"/>
    <mergeCell ref="C59:C60"/>
    <mergeCell ref="D59:D60"/>
    <mergeCell ref="E59:E60"/>
    <mergeCell ref="F59:F60"/>
    <mergeCell ref="G59:G60"/>
    <mergeCell ref="H59:H60"/>
    <mergeCell ref="O59:O60"/>
    <mergeCell ref="I62:J62"/>
    <mergeCell ref="K62:L62"/>
    <mergeCell ref="M62:N62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04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235</v>
      </c>
      <c r="D6" s="83"/>
    </row>
    <row r="7" customFormat="false" ht="12.75" hidden="false" customHeight="false" outlineLevel="0" collapsed="false">
      <c r="A7" s="80" t="s">
        <v>101</v>
      </c>
      <c r="B7" s="84" t="s">
        <v>236</v>
      </c>
      <c r="C7" s="84"/>
      <c r="D7" s="84"/>
    </row>
    <row r="8" customFormat="false" ht="13.5" hidden="false" customHeight="false" outlineLevel="0" collapsed="false">
      <c r="A8" s="86" t="s">
        <v>103</v>
      </c>
      <c r="B8" s="87" t="s">
        <v>237</v>
      </c>
      <c r="C8" s="87"/>
      <c r="D8" s="87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220</v>
      </c>
      <c r="B13" s="98" t="s">
        <v>123</v>
      </c>
      <c r="C13" s="97" t="s">
        <v>238</v>
      </c>
      <c r="D13" s="98" t="s">
        <v>239</v>
      </c>
      <c r="E13" s="99"/>
      <c r="F13" s="99"/>
    </row>
    <row r="14" customFormat="false" ht="12.75" hidden="false" customHeight="false" outlineLevel="0" collapsed="false">
      <c r="A14" s="95" t="s">
        <v>240</v>
      </c>
      <c r="B14" s="100" t="s">
        <v>123</v>
      </c>
      <c r="C14" s="95" t="s">
        <v>241</v>
      </c>
      <c r="D14" s="100" t="s">
        <v>242</v>
      </c>
      <c r="E14" s="99"/>
      <c r="F14" s="99"/>
    </row>
    <row r="15" customFormat="false" ht="12.75" hidden="false" customHeight="false" outlineLevel="0" collapsed="false">
      <c r="A15" s="95" t="s">
        <v>240</v>
      </c>
      <c r="B15" s="100" t="s">
        <v>218</v>
      </c>
      <c r="C15" s="95" t="s">
        <v>243</v>
      </c>
      <c r="D15" s="100" t="s">
        <v>242</v>
      </c>
      <c r="E15" s="99"/>
      <c r="F15" s="99"/>
    </row>
    <row r="16" customFormat="false" ht="12.75" hidden="false" customHeight="false" outlineLevel="0" collapsed="false">
      <c r="A16" s="95" t="s">
        <v>244</v>
      </c>
      <c r="B16" s="100" t="s">
        <v>218</v>
      </c>
      <c r="C16" s="95" t="s">
        <v>245</v>
      </c>
      <c r="D16" s="100" t="s">
        <v>242</v>
      </c>
      <c r="E16" s="99"/>
      <c r="F16" s="99"/>
    </row>
    <row r="17" customFormat="false" ht="12.75" hidden="false" customHeight="false" outlineLevel="0" collapsed="false">
      <c r="A17" s="95" t="s">
        <v>246</v>
      </c>
      <c r="B17" s="96" t="s">
        <v>218</v>
      </c>
      <c r="C17" s="95" t="s">
        <v>247</v>
      </c>
      <c r="D17" s="100" t="s">
        <v>215</v>
      </c>
      <c r="E17" s="99"/>
      <c r="F17" s="99"/>
    </row>
    <row r="18" customFormat="false" ht="12.75" hidden="false" customHeight="false" outlineLevel="0" collapsed="false">
      <c r="A18" s="95" t="s">
        <v>248</v>
      </c>
      <c r="B18" s="96" t="s">
        <v>218</v>
      </c>
      <c r="C18" s="95" t="s">
        <v>249</v>
      </c>
      <c r="D18" s="100" t="s">
        <v>215</v>
      </c>
      <c r="E18" s="99"/>
      <c r="F18" s="99"/>
    </row>
    <row r="19" customFormat="false" ht="12.75" hidden="false" customHeight="false" outlineLevel="0" collapsed="false">
      <c r="A19" s="95" t="s">
        <v>248</v>
      </c>
      <c r="B19" s="96" t="s">
        <v>215</v>
      </c>
      <c r="C19" s="95" t="s">
        <v>250</v>
      </c>
      <c r="D19" s="100" t="s">
        <v>215</v>
      </c>
      <c r="E19" s="99"/>
      <c r="F19" s="99"/>
    </row>
    <row r="20" customFormat="false" ht="12.75" hidden="false" customHeight="false" outlineLevel="0" collapsed="false">
      <c r="A20" s="95" t="s">
        <v>250</v>
      </c>
      <c r="B20" s="96" t="s">
        <v>215</v>
      </c>
      <c r="C20" s="95" t="s">
        <v>248</v>
      </c>
      <c r="D20" s="100" t="s">
        <v>215</v>
      </c>
      <c r="E20" s="99"/>
      <c r="F20" s="99"/>
    </row>
    <row r="21" customFormat="false" ht="12.75" hidden="false" customHeight="false" outlineLevel="0" collapsed="false">
      <c r="A21" s="95" t="s">
        <v>249</v>
      </c>
      <c r="B21" s="96" t="s">
        <v>215</v>
      </c>
      <c r="C21" s="95" t="s">
        <v>248</v>
      </c>
      <c r="D21" s="100" t="s">
        <v>218</v>
      </c>
      <c r="E21" s="99"/>
      <c r="F21" s="99"/>
    </row>
    <row r="22" customFormat="false" ht="12.75" hidden="false" customHeight="false" outlineLevel="0" collapsed="false">
      <c r="A22" s="95" t="s">
        <v>247</v>
      </c>
      <c r="B22" s="96" t="s">
        <v>215</v>
      </c>
      <c r="C22" s="95" t="s">
        <v>246</v>
      </c>
      <c r="D22" s="100" t="s">
        <v>218</v>
      </c>
      <c r="E22" s="99"/>
      <c r="F22" s="99"/>
    </row>
    <row r="23" customFormat="false" ht="12.75" hidden="false" customHeight="false" outlineLevel="0" collapsed="false">
      <c r="A23" s="95" t="s">
        <v>245</v>
      </c>
      <c r="B23" s="96" t="s">
        <v>215</v>
      </c>
      <c r="C23" s="95" t="s">
        <v>251</v>
      </c>
      <c r="D23" s="100" t="s">
        <v>218</v>
      </c>
      <c r="E23" s="99"/>
      <c r="F23" s="99"/>
    </row>
    <row r="24" customFormat="false" ht="12.75" hidden="false" customHeight="false" outlineLevel="0" collapsed="false">
      <c r="A24" s="95" t="s">
        <v>243</v>
      </c>
      <c r="B24" s="96" t="s">
        <v>242</v>
      </c>
      <c r="C24" s="95" t="s">
        <v>251</v>
      </c>
      <c r="D24" s="100" t="s">
        <v>123</v>
      </c>
      <c r="E24" s="99"/>
      <c r="F24" s="99"/>
    </row>
    <row r="25" customFormat="false" ht="12.75" hidden="false" customHeight="false" outlineLevel="0" collapsed="false">
      <c r="A25" s="95" t="s">
        <v>241</v>
      </c>
      <c r="B25" s="96" t="s">
        <v>242</v>
      </c>
      <c r="C25" s="95" t="s">
        <v>252</v>
      </c>
      <c r="D25" s="100" t="s">
        <v>123</v>
      </c>
      <c r="E25" s="99"/>
      <c r="F25" s="99"/>
    </row>
    <row r="26" customFormat="false" ht="12.75" hidden="false" customHeight="false" outlineLevel="0" collapsed="false">
      <c r="A26" s="95" t="s">
        <v>238</v>
      </c>
      <c r="B26" s="96" t="s">
        <v>239</v>
      </c>
      <c r="C26" s="95" t="s">
        <v>253</v>
      </c>
      <c r="D26" s="100" t="s">
        <v>123</v>
      </c>
      <c r="E26" s="99"/>
      <c r="F26" s="99"/>
    </row>
    <row r="27" customFormat="false" ht="12.75" hidden="false" customHeight="false" outlineLevel="0" collapsed="false">
      <c r="A27" s="95" t="s">
        <v>254</v>
      </c>
      <c r="B27" s="96" t="s">
        <v>239</v>
      </c>
      <c r="C27" s="95" t="s">
        <v>214</v>
      </c>
      <c r="D27" s="100" t="s">
        <v>123</v>
      </c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95"/>
      <c r="B31" s="96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12" t="s">
        <v>240</v>
      </c>
      <c r="C64" s="165"/>
      <c r="D64" s="112" t="s">
        <v>241</v>
      </c>
    </row>
    <row r="65" customFormat="false" ht="12.75" hidden="false" customHeight="false" outlineLevel="0" collapsed="false">
      <c r="A65" s="110"/>
      <c r="B65" s="167" t="s">
        <v>255</v>
      </c>
      <c r="C65" s="165"/>
      <c r="D65" s="167" t="s">
        <v>247</v>
      </c>
    </row>
    <row r="66" customFormat="false" ht="12.75" hidden="false" customHeight="false" outlineLevel="0" collapsed="false">
      <c r="A66" s="110"/>
      <c r="B66" s="153" t="s">
        <v>247</v>
      </c>
      <c r="C66" s="165"/>
      <c r="D66" s="153" t="s">
        <v>246</v>
      </c>
    </row>
    <row r="67" customFormat="false" ht="16.5" hidden="false" customHeight="true" outlineLevel="0" collapsed="false">
      <c r="A67" s="110"/>
      <c r="B67" s="167" t="s">
        <v>256</v>
      </c>
      <c r="C67" s="165"/>
      <c r="D67" s="167" t="s">
        <v>251</v>
      </c>
    </row>
    <row r="68" customFormat="false" ht="12.75" hidden="false" customHeight="false" outlineLevel="0" collapsed="false">
      <c r="A68" s="110"/>
      <c r="B68" s="153" t="s">
        <v>257</v>
      </c>
      <c r="C68" s="165"/>
      <c r="D68" s="153" t="s">
        <v>252</v>
      </c>
    </row>
    <row r="69" customFormat="false" ht="13.5" hidden="false" customHeight="false" outlineLevel="0" collapsed="false">
      <c r="A69" s="120"/>
      <c r="B69" s="129" t="s">
        <v>238</v>
      </c>
      <c r="C69" s="169"/>
      <c r="D69" s="129" t="s">
        <v>25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45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235</v>
      </c>
      <c r="D6" s="83"/>
    </row>
    <row r="7" customFormat="false" ht="12.75" hidden="false" customHeight="false" outlineLevel="0" collapsed="false">
      <c r="A7" s="80" t="s">
        <v>101</v>
      </c>
      <c r="B7" s="84" t="s">
        <v>236</v>
      </c>
      <c r="C7" s="84"/>
      <c r="D7" s="84"/>
    </row>
    <row r="8" customFormat="false" ht="13.5" hidden="false" customHeight="false" outlineLevel="0" collapsed="false">
      <c r="A8" s="86" t="s">
        <v>103</v>
      </c>
      <c r="B8" s="87" t="s">
        <v>237</v>
      </c>
      <c r="C8" s="87"/>
      <c r="D8" s="87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220</v>
      </c>
      <c r="B13" s="98" t="s">
        <v>123</v>
      </c>
      <c r="C13" s="97" t="s">
        <v>238</v>
      </c>
      <c r="D13" s="98" t="s">
        <v>239</v>
      </c>
      <c r="E13" s="99"/>
      <c r="F13" s="99"/>
    </row>
    <row r="14" customFormat="false" ht="12.75" hidden="false" customHeight="false" outlineLevel="0" collapsed="false">
      <c r="A14" s="95" t="s">
        <v>240</v>
      </c>
      <c r="B14" s="100" t="s">
        <v>123</v>
      </c>
      <c r="C14" s="95" t="s">
        <v>241</v>
      </c>
      <c r="D14" s="100" t="s">
        <v>242</v>
      </c>
      <c r="E14" s="99"/>
      <c r="F14" s="99"/>
    </row>
    <row r="15" customFormat="false" ht="12.75" hidden="false" customHeight="false" outlineLevel="0" collapsed="false">
      <c r="A15" s="95" t="s">
        <v>240</v>
      </c>
      <c r="B15" s="100" t="s">
        <v>218</v>
      </c>
      <c r="C15" s="95" t="s">
        <v>243</v>
      </c>
      <c r="D15" s="100" t="s">
        <v>242</v>
      </c>
      <c r="E15" s="99"/>
      <c r="F15" s="99"/>
    </row>
    <row r="16" customFormat="false" ht="12.75" hidden="false" customHeight="false" outlineLevel="0" collapsed="false">
      <c r="A16" s="95" t="s">
        <v>244</v>
      </c>
      <c r="B16" s="100" t="s">
        <v>218</v>
      </c>
      <c r="C16" s="95" t="s">
        <v>245</v>
      </c>
      <c r="D16" s="100" t="s">
        <v>242</v>
      </c>
      <c r="E16" s="99"/>
      <c r="F16" s="99"/>
    </row>
    <row r="17" customFormat="false" ht="12.75" hidden="false" customHeight="false" outlineLevel="0" collapsed="false">
      <c r="A17" s="95" t="s">
        <v>246</v>
      </c>
      <c r="B17" s="96" t="s">
        <v>218</v>
      </c>
      <c r="C17" s="95" t="s">
        <v>247</v>
      </c>
      <c r="D17" s="100" t="s">
        <v>215</v>
      </c>
      <c r="E17" s="99"/>
      <c r="F17" s="99"/>
    </row>
    <row r="18" customFormat="false" ht="12.75" hidden="false" customHeight="false" outlineLevel="0" collapsed="false">
      <c r="A18" s="95" t="s">
        <v>248</v>
      </c>
      <c r="B18" s="96" t="s">
        <v>218</v>
      </c>
      <c r="C18" s="95" t="s">
        <v>249</v>
      </c>
      <c r="D18" s="100" t="s">
        <v>215</v>
      </c>
      <c r="E18" s="99"/>
      <c r="F18" s="99"/>
    </row>
    <row r="19" customFormat="false" ht="12.75" hidden="false" customHeight="false" outlineLevel="0" collapsed="false">
      <c r="A19" s="95" t="s">
        <v>248</v>
      </c>
      <c r="B19" s="96" t="s">
        <v>215</v>
      </c>
      <c r="C19" s="95" t="s">
        <v>250</v>
      </c>
      <c r="D19" s="100" t="s">
        <v>215</v>
      </c>
      <c r="E19" s="99"/>
      <c r="F19" s="99"/>
    </row>
    <row r="20" customFormat="false" ht="12.75" hidden="false" customHeight="false" outlineLevel="0" collapsed="false">
      <c r="A20" s="95" t="s">
        <v>250</v>
      </c>
      <c r="B20" s="96" t="s">
        <v>215</v>
      </c>
      <c r="C20" s="95" t="s">
        <v>248</v>
      </c>
      <c r="D20" s="100" t="s">
        <v>215</v>
      </c>
      <c r="E20" s="99"/>
      <c r="F20" s="99"/>
    </row>
    <row r="21" customFormat="false" ht="12.75" hidden="false" customHeight="false" outlineLevel="0" collapsed="false">
      <c r="A21" s="95" t="s">
        <v>249</v>
      </c>
      <c r="B21" s="96" t="s">
        <v>215</v>
      </c>
      <c r="C21" s="95" t="s">
        <v>248</v>
      </c>
      <c r="D21" s="100" t="s">
        <v>218</v>
      </c>
      <c r="E21" s="99"/>
      <c r="F21" s="99"/>
    </row>
    <row r="22" customFormat="false" ht="12.75" hidden="false" customHeight="false" outlineLevel="0" collapsed="false">
      <c r="A22" s="95" t="s">
        <v>247</v>
      </c>
      <c r="B22" s="96" t="s">
        <v>215</v>
      </c>
      <c r="C22" s="95" t="s">
        <v>246</v>
      </c>
      <c r="D22" s="100" t="s">
        <v>218</v>
      </c>
      <c r="E22" s="99"/>
      <c r="F22" s="99"/>
    </row>
    <row r="23" customFormat="false" ht="12.75" hidden="false" customHeight="false" outlineLevel="0" collapsed="false">
      <c r="A23" s="95" t="s">
        <v>245</v>
      </c>
      <c r="B23" s="96" t="s">
        <v>215</v>
      </c>
      <c r="C23" s="95" t="s">
        <v>251</v>
      </c>
      <c r="D23" s="100" t="s">
        <v>218</v>
      </c>
      <c r="E23" s="99"/>
      <c r="F23" s="99"/>
    </row>
    <row r="24" customFormat="false" ht="12.75" hidden="false" customHeight="false" outlineLevel="0" collapsed="false">
      <c r="A24" s="95" t="s">
        <v>243</v>
      </c>
      <c r="B24" s="96" t="s">
        <v>242</v>
      </c>
      <c r="C24" s="95" t="s">
        <v>251</v>
      </c>
      <c r="D24" s="100" t="s">
        <v>123</v>
      </c>
      <c r="E24" s="99"/>
      <c r="F24" s="99"/>
    </row>
    <row r="25" customFormat="false" ht="12.75" hidden="false" customHeight="false" outlineLevel="0" collapsed="false">
      <c r="A25" s="95" t="s">
        <v>241</v>
      </c>
      <c r="B25" s="96" t="s">
        <v>242</v>
      </c>
      <c r="C25" s="95" t="s">
        <v>252</v>
      </c>
      <c r="D25" s="100" t="s">
        <v>123</v>
      </c>
      <c r="E25" s="99"/>
      <c r="F25" s="99"/>
    </row>
    <row r="26" customFormat="false" ht="12.75" hidden="false" customHeight="false" outlineLevel="0" collapsed="false">
      <c r="A26" s="95" t="s">
        <v>238</v>
      </c>
      <c r="B26" s="96" t="s">
        <v>239</v>
      </c>
      <c r="C26" s="95" t="s">
        <v>253</v>
      </c>
      <c r="D26" s="100" t="s">
        <v>123</v>
      </c>
      <c r="E26" s="99"/>
      <c r="F26" s="99"/>
    </row>
    <row r="27" customFormat="false" ht="12.75" hidden="false" customHeight="false" outlineLevel="0" collapsed="false">
      <c r="A27" s="95" t="s">
        <v>254</v>
      </c>
      <c r="B27" s="96" t="s">
        <v>239</v>
      </c>
      <c r="C27" s="95" t="s">
        <v>214</v>
      </c>
      <c r="D27" s="100" t="s">
        <v>123</v>
      </c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12.75" hidden="false" customHeight="false" outlineLevel="0" collapsed="false">
      <c r="A64" s="105"/>
      <c r="B64" s="157" t="s">
        <v>240</v>
      </c>
      <c r="C64" s="165"/>
      <c r="D64" s="112" t="s">
        <v>241</v>
      </c>
    </row>
    <row r="65" customFormat="false" ht="12.75" hidden="false" customHeight="false" outlineLevel="0" collapsed="false">
      <c r="A65" s="105"/>
      <c r="B65" s="172" t="s">
        <v>255</v>
      </c>
      <c r="C65" s="165"/>
      <c r="D65" s="167" t="s">
        <v>247</v>
      </c>
    </row>
    <row r="66" customFormat="false" ht="12.75" hidden="false" customHeight="false" outlineLevel="0" collapsed="false">
      <c r="A66" s="105"/>
      <c r="B66" s="172" t="s">
        <v>247</v>
      </c>
      <c r="C66" s="165"/>
      <c r="D66" s="153" t="s">
        <v>246</v>
      </c>
    </row>
    <row r="67" customFormat="false" ht="12.75" hidden="false" customHeight="false" outlineLevel="0" collapsed="false">
      <c r="A67" s="105"/>
      <c r="B67" s="137" t="s">
        <v>256</v>
      </c>
      <c r="C67" s="165"/>
      <c r="D67" s="167" t="s">
        <v>251</v>
      </c>
    </row>
    <row r="68" customFormat="false" ht="12.75" hidden="false" customHeight="false" outlineLevel="0" collapsed="false">
      <c r="A68" s="105"/>
      <c r="B68" s="173" t="s">
        <v>257</v>
      </c>
      <c r="C68" s="165"/>
      <c r="D68" s="153" t="s">
        <v>252</v>
      </c>
    </row>
    <row r="69" customFormat="false" ht="13.5" hidden="false" customHeight="false" outlineLevel="0" collapsed="false">
      <c r="A69" s="122"/>
      <c r="B69" s="174" t="s">
        <v>238</v>
      </c>
      <c r="C69" s="169"/>
      <c r="D69" s="129" t="s">
        <v>25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05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259</v>
      </c>
      <c r="D6" s="83"/>
    </row>
    <row r="7" customFormat="false" ht="12.75" hidden="false" customHeight="false" outlineLevel="0" collapsed="false">
      <c r="A7" s="80" t="s">
        <v>101</v>
      </c>
      <c r="B7" s="84" t="s">
        <v>236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260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220</v>
      </c>
      <c r="B13" s="98" t="s">
        <v>123</v>
      </c>
      <c r="C13" s="97" t="s">
        <v>261</v>
      </c>
      <c r="D13" s="98" t="s">
        <v>239</v>
      </c>
      <c r="E13" s="99"/>
      <c r="F13" s="99"/>
    </row>
    <row r="14" customFormat="false" ht="12.75" hidden="false" customHeight="false" outlineLevel="0" collapsed="false">
      <c r="A14" s="95" t="s">
        <v>240</v>
      </c>
      <c r="B14" s="100" t="s">
        <v>123</v>
      </c>
      <c r="C14" s="95" t="s">
        <v>142</v>
      </c>
      <c r="D14" s="100" t="s">
        <v>239</v>
      </c>
      <c r="E14" s="99"/>
      <c r="F14" s="99"/>
    </row>
    <row r="15" customFormat="false" ht="12.75" hidden="false" customHeight="false" outlineLevel="0" collapsed="false">
      <c r="A15" s="95" t="s">
        <v>253</v>
      </c>
      <c r="B15" s="96" t="s">
        <v>123</v>
      </c>
      <c r="C15" s="95" t="s">
        <v>262</v>
      </c>
      <c r="D15" s="100" t="s">
        <v>239</v>
      </c>
      <c r="E15" s="99"/>
      <c r="F15" s="99"/>
    </row>
    <row r="16" customFormat="false" ht="12.75" hidden="false" customHeight="false" outlineLevel="0" collapsed="false">
      <c r="A16" s="95" t="s">
        <v>263</v>
      </c>
      <c r="B16" s="96" t="s">
        <v>123</v>
      </c>
      <c r="C16" s="95" t="s">
        <v>261</v>
      </c>
      <c r="D16" s="100" t="s">
        <v>239</v>
      </c>
      <c r="E16" s="99"/>
      <c r="F16" s="99"/>
    </row>
    <row r="17" customFormat="false" ht="12.75" hidden="false" customHeight="false" outlineLevel="0" collapsed="false">
      <c r="A17" s="95" t="s">
        <v>221</v>
      </c>
      <c r="B17" s="96" t="s">
        <v>123</v>
      </c>
      <c r="C17" s="95" t="s">
        <v>264</v>
      </c>
      <c r="D17" s="100" t="s">
        <v>239</v>
      </c>
      <c r="E17" s="99"/>
      <c r="F17" s="99"/>
    </row>
    <row r="18" customFormat="false" ht="12.75" hidden="false" customHeight="false" outlineLevel="0" collapsed="false">
      <c r="A18" s="95" t="s">
        <v>221</v>
      </c>
      <c r="B18" s="100" t="s">
        <v>132</v>
      </c>
      <c r="C18" s="95" t="s">
        <v>265</v>
      </c>
      <c r="D18" s="100" t="s">
        <v>239</v>
      </c>
      <c r="E18" s="99"/>
      <c r="F18" s="99"/>
    </row>
    <row r="19" customFormat="false" ht="12.75" hidden="false" customHeight="false" outlineLevel="0" collapsed="false">
      <c r="A19" s="95" t="s">
        <v>217</v>
      </c>
      <c r="B19" s="96" t="s">
        <v>132</v>
      </c>
      <c r="C19" s="95" t="s">
        <v>261</v>
      </c>
      <c r="D19" s="100" t="s">
        <v>239</v>
      </c>
      <c r="E19" s="99"/>
      <c r="F19" s="99"/>
    </row>
    <row r="20" customFormat="false" ht="12.75" hidden="false" customHeight="false" outlineLevel="0" collapsed="false">
      <c r="A20" s="95" t="s">
        <v>214</v>
      </c>
      <c r="B20" s="96" t="s">
        <v>224</v>
      </c>
      <c r="C20" s="95" t="s">
        <v>266</v>
      </c>
      <c r="D20" s="100" t="s">
        <v>239</v>
      </c>
      <c r="E20" s="99"/>
      <c r="F20" s="99"/>
    </row>
    <row r="21" customFormat="false" ht="12.75" hidden="false" customHeight="false" outlineLevel="0" collapsed="false">
      <c r="A21" s="95" t="s">
        <v>214</v>
      </c>
      <c r="B21" s="96" t="s">
        <v>213</v>
      </c>
      <c r="C21" s="95" t="s">
        <v>266</v>
      </c>
      <c r="D21" s="100" t="s">
        <v>213</v>
      </c>
      <c r="E21" s="99"/>
      <c r="F21" s="99"/>
    </row>
    <row r="22" customFormat="false" ht="12.75" hidden="false" customHeight="false" outlineLevel="0" collapsed="false">
      <c r="A22" s="95" t="s">
        <v>266</v>
      </c>
      <c r="B22" s="96" t="s">
        <v>213</v>
      </c>
      <c r="C22" s="95" t="s">
        <v>214</v>
      </c>
      <c r="D22" s="100" t="s">
        <v>213</v>
      </c>
      <c r="E22" s="99"/>
      <c r="F22" s="99"/>
    </row>
    <row r="23" customFormat="false" ht="12.75" hidden="false" customHeight="false" outlineLevel="0" collapsed="false">
      <c r="A23" s="95" t="s">
        <v>266</v>
      </c>
      <c r="B23" s="96" t="s">
        <v>239</v>
      </c>
      <c r="C23" s="95" t="s">
        <v>214</v>
      </c>
      <c r="D23" s="100" t="s">
        <v>215</v>
      </c>
      <c r="E23" s="99"/>
      <c r="F23" s="99"/>
    </row>
    <row r="24" customFormat="false" ht="12.75" hidden="false" customHeight="false" outlineLevel="0" collapsed="false">
      <c r="A24" s="95" t="s">
        <v>261</v>
      </c>
      <c r="B24" s="96" t="s">
        <v>239</v>
      </c>
      <c r="C24" s="95" t="s">
        <v>217</v>
      </c>
      <c r="D24" s="100" t="s">
        <v>218</v>
      </c>
      <c r="E24" s="99"/>
      <c r="F24" s="99"/>
    </row>
    <row r="25" customFormat="false" ht="12.75" hidden="false" customHeight="false" outlineLevel="0" collapsed="false">
      <c r="A25" s="95" t="s">
        <v>267</v>
      </c>
      <c r="B25" s="96" t="s">
        <v>239</v>
      </c>
      <c r="C25" s="95" t="s">
        <v>214</v>
      </c>
      <c r="D25" s="100" t="s">
        <v>218</v>
      </c>
      <c r="E25" s="99"/>
      <c r="F25" s="99"/>
    </row>
    <row r="26" customFormat="false" ht="12.75" hidden="false" customHeight="false" outlineLevel="0" collapsed="false">
      <c r="A26" s="95" t="s">
        <v>264</v>
      </c>
      <c r="B26" s="96" t="s">
        <v>239</v>
      </c>
      <c r="C26" s="95" t="s">
        <v>214</v>
      </c>
      <c r="D26" s="100" t="s">
        <v>123</v>
      </c>
      <c r="E26" s="99"/>
      <c r="F26" s="99"/>
    </row>
    <row r="27" customFormat="false" ht="12.75" hidden="false" customHeight="false" outlineLevel="0" collapsed="false">
      <c r="A27" s="95" t="s">
        <v>261</v>
      </c>
      <c r="B27" s="96" t="s">
        <v>239</v>
      </c>
      <c r="C27" s="95"/>
      <c r="D27" s="100"/>
      <c r="E27" s="99"/>
      <c r="F27" s="99"/>
    </row>
    <row r="28" customFormat="false" ht="12.75" hidden="false" customHeight="false" outlineLevel="0" collapsed="false">
      <c r="A28" s="95" t="s">
        <v>268</v>
      </c>
      <c r="B28" s="96" t="s">
        <v>239</v>
      </c>
      <c r="C28" s="95"/>
      <c r="D28" s="100"/>
      <c r="E28" s="99"/>
      <c r="F28" s="99"/>
    </row>
    <row r="29" customFormat="false" ht="12.75" hidden="false" customHeight="false" outlineLevel="0" collapsed="false">
      <c r="A29" s="95" t="s">
        <v>269</v>
      </c>
      <c r="B29" s="96" t="s">
        <v>239</v>
      </c>
      <c r="C29" s="95"/>
      <c r="D29" s="100"/>
      <c r="E29" s="99"/>
      <c r="F29" s="99"/>
    </row>
    <row r="30" customFormat="false" ht="12.75" hidden="false" customHeight="false" outlineLevel="0" collapsed="false">
      <c r="A30" s="95" t="s">
        <v>270</v>
      </c>
      <c r="B30" s="96" t="s">
        <v>239</v>
      </c>
      <c r="C30" s="95"/>
      <c r="D30" s="100"/>
      <c r="E30" s="99"/>
      <c r="F30" s="99"/>
    </row>
    <row r="31" customFormat="false" ht="12.75" hidden="false" customHeight="false" outlineLevel="0" collapsed="false">
      <c r="A31" s="95" t="s">
        <v>261</v>
      </c>
      <c r="B31" s="96" t="s">
        <v>239</v>
      </c>
      <c r="C31" s="101"/>
      <c r="D31" s="104"/>
      <c r="E31" s="99"/>
      <c r="F31" s="99"/>
    </row>
    <row r="32" customFormat="false" ht="12.75" hidden="false" customHeight="false" outlineLevel="0" collapsed="false">
      <c r="A32" s="95"/>
      <c r="B32" s="96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31.5" hidden="false" customHeight="true" outlineLevel="0" collapsed="false">
      <c r="A64" s="110"/>
      <c r="B64" s="166" t="s">
        <v>271</v>
      </c>
      <c r="C64" s="110"/>
      <c r="D64" s="112" t="s">
        <v>272</v>
      </c>
    </row>
    <row r="65" customFormat="false" ht="12.75" hidden="false" customHeight="false" outlineLevel="0" collapsed="false">
      <c r="A65" s="110"/>
      <c r="B65" s="153" t="s">
        <v>273</v>
      </c>
      <c r="C65" s="110"/>
      <c r="D65" s="114" t="s">
        <v>274</v>
      </c>
    </row>
    <row r="66" customFormat="false" ht="12.75" hidden="false" customHeight="false" outlineLevel="0" collapsed="false">
      <c r="A66" s="110"/>
      <c r="B66" s="114" t="s">
        <v>275</v>
      </c>
      <c r="C66" s="110"/>
      <c r="D66" s="153" t="s">
        <v>276</v>
      </c>
    </row>
    <row r="67" customFormat="false" ht="25.5" hidden="false" customHeight="false" outlineLevel="0" collapsed="false">
      <c r="A67" s="110"/>
      <c r="B67" s="114" t="s">
        <v>277</v>
      </c>
      <c r="C67" s="110"/>
      <c r="D67" s="114" t="s">
        <v>278</v>
      </c>
    </row>
    <row r="68" customFormat="false" ht="25.5" hidden="false" customHeight="false" outlineLevel="0" collapsed="false">
      <c r="A68" s="110"/>
      <c r="B68" s="153" t="s">
        <v>279</v>
      </c>
      <c r="C68" s="110"/>
      <c r="D68" s="153" t="s">
        <v>280</v>
      </c>
    </row>
    <row r="69" customFormat="false" ht="13.5" hidden="false" customHeight="false" outlineLevel="0" collapsed="false">
      <c r="A69" s="120"/>
      <c r="B69" s="141" t="s">
        <v>281</v>
      </c>
      <c r="C69" s="120"/>
      <c r="D69" s="141" t="s">
        <v>28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47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283</v>
      </c>
      <c r="D6" s="83"/>
    </row>
    <row r="7" customFormat="false" ht="12.75" hidden="false" customHeight="false" outlineLevel="0" collapsed="false">
      <c r="A7" s="80" t="s">
        <v>101</v>
      </c>
      <c r="B7" s="84" t="s">
        <v>284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260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5" t="s">
        <v>285</v>
      </c>
      <c r="B13" s="100" t="s">
        <v>215</v>
      </c>
      <c r="C13" s="97" t="s">
        <v>261</v>
      </c>
      <c r="D13" s="98" t="s">
        <v>239</v>
      </c>
      <c r="E13" s="99"/>
      <c r="F13" s="99"/>
    </row>
    <row r="14" customFormat="false" ht="12.75" hidden="false" customHeight="false" outlineLevel="0" collapsed="false">
      <c r="A14" s="95" t="s">
        <v>214</v>
      </c>
      <c r="B14" s="96" t="s">
        <v>224</v>
      </c>
      <c r="C14" s="95" t="s">
        <v>142</v>
      </c>
      <c r="D14" s="100" t="s">
        <v>239</v>
      </c>
      <c r="E14" s="99"/>
      <c r="F14" s="99"/>
    </row>
    <row r="15" customFormat="false" ht="12.75" hidden="false" customHeight="false" outlineLevel="0" collapsed="false">
      <c r="A15" s="95" t="s">
        <v>214</v>
      </c>
      <c r="B15" s="96" t="s">
        <v>213</v>
      </c>
      <c r="C15" s="95" t="s">
        <v>262</v>
      </c>
      <c r="D15" s="100" t="s">
        <v>239</v>
      </c>
      <c r="E15" s="99"/>
      <c r="F15" s="99"/>
    </row>
    <row r="16" customFormat="false" ht="12.75" hidden="false" customHeight="false" outlineLevel="0" collapsed="false">
      <c r="A16" s="95" t="s">
        <v>266</v>
      </c>
      <c r="B16" s="96" t="s">
        <v>213</v>
      </c>
      <c r="C16" s="95" t="s">
        <v>261</v>
      </c>
      <c r="D16" s="100" t="s">
        <v>239</v>
      </c>
      <c r="E16" s="99"/>
      <c r="F16" s="99"/>
    </row>
    <row r="17" customFormat="false" ht="12.75" hidden="false" customHeight="false" outlineLevel="0" collapsed="false">
      <c r="A17" s="95" t="s">
        <v>266</v>
      </c>
      <c r="B17" s="96" t="s">
        <v>239</v>
      </c>
      <c r="C17" s="95" t="s">
        <v>264</v>
      </c>
      <c r="D17" s="100" t="s">
        <v>239</v>
      </c>
      <c r="E17" s="99"/>
      <c r="F17" s="99"/>
    </row>
    <row r="18" customFormat="false" ht="12.75" hidden="false" customHeight="false" outlineLevel="0" collapsed="false">
      <c r="A18" s="95" t="s">
        <v>261</v>
      </c>
      <c r="B18" s="96" t="s">
        <v>239</v>
      </c>
      <c r="C18" s="95" t="s">
        <v>265</v>
      </c>
      <c r="D18" s="100" t="s">
        <v>239</v>
      </c>
      <c r="E18" s="99"/>
      <c r="F18" s="99"/>
    </row>
    <row r="19" customFormat="false" ht="12.75" hidden="false" customHeight="false" outlineLevel="0" collapsed="false">
      <c r="A19" s="95" t="s">
        <v>267</v>
      </c>
      <c r="B19" s="96" t="s">
        <v>239</v>
      </c>
      <c r="C19" s="95" t="s">
        <v>261</v>
      </c>
      <c r="D19" s="100" t="s">
        <v>239</v>
      </c>
      <c r="E19" s="99"/>
      <c r="F19" s="99"/>
    </row>
    <row r="20" customFormat="false" ht="12.75" hidden="false" customHeight="false" outlineLevel="0" collapsed="false">
      <c r="A20" s="95" t="s">
        <v>264</v>
      </c>
      <c r="B20" s="96" t="s">
        <v>239</v>
      </c>
      <c r="C20" s="95" t="s">
        <v>266</v>
      </c>
      <c r="D20" s="100" t="s">
        <v>239</v>
      </c>
      <c r="E20" s="99"/>
      <c r="F20" s="99"/>
    </row>
    <row r="21" customFormat="false" ht="12.75" hidden="false" customHeight="false" outlineLevel="0" collapsed="false">
      <c r="A21" s="95" t="s">
        <v>261</v>
      </c>
      <c r="B21" s="96" t="s">
        <v>239</v>
      </c>
      <c r="C21" s="95" t="s">
        <v>266</v>
      </c>
      <c r="D21" s="100" t="s">
        <v>213</v>
      </c>
      <c r="E21" s="99"/>
      <c r="F21" s="99"/>
    </row>
    <row r="22" customFormat="false" ht="12.75" hidden="false" customHeight="false" outlineLevel="0" collapsed="false">
      <c r="A22" s="95" t="s">
        <v>268</v>
      </c>
      <c r="B22" s="96" t="s">
        <v>239</v>
      </c>
      <c r="C22" s="95" t="s">
        <v>214</v>
      </c>
      <c r="D22" s="100" t="s">
        <v>213</v>
      </c>
      <c r="E22" s="99"/>
      <c r="F22" s="99"/>
    </row>
    <row r="23" customFormat="false" ht="12.75" hidden="false" customHeight="false" outlineLevel="0" collapsed="false">
      <c r="A23" s="95" t="s">
        <v>269</v>
      </c>
      <c r="B23" s="96" t="s">
        <v>239</v>
      </c>
      <c r="C23" s="95" t="s">
        <v>214</v>
      </c>
      <c r="D23" s="100" t="s">
        <v>215</v>
      </c>
      <c r="E23" s="99"/>
      <c r="F23" s="99"/>
    </row>
    <row r="24" customFormat="false" ht="12.75" hidden="false" customHeight="false" outlineLevel="0" collapsed="false">
      <c r="A24" s="95" t="s">
        <v>270</v>
      </c>
      <c r="B24" s="96" t="s">
        <v>239</v>
      </c>
      <c r="C24" s="95" t="s">
        <v>286</v>
      </c>
      <c r="D24" s="100" t="s">
        <v>215</v>
      </c>
      <c r="E24" s="99"/>
      <c r="F24" s="99"/>
    </row>
    <row r="25" customFormat="false" ht="12.75" hidden="false" customHeight="false" outlineLevel="0" collapsed="false">
      <c r="A25" s="95" t="s">
        <v>261</v>
      </c>
      <c r="B25" s="96" t="s">
        <v>239</v>
      </c>
      <c r="C25" s="95" t="s">
        <v>287</v>
      </c>
      <c r="D25" s="100" t="s">
        <v>215</v>
      </c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95"/>
      <c r="B31" s="96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31.5" hidden="false" customHeight="true" outlineLevel="0" collapsed="false">
      <c r="A64" s="110"/>
      <c r="B64" s="166" t="s">
        <v>278</v>
      </c>
      <c r="C64" s="175"/>
      <c r="D64" s="112" t="s">
        <v>272</v>
      </c>
    </row>
    <row r="65" customFormat="false" ht="12.75" hidden="false" customHeight="false" outlineLevel="0" collapsed="false">
      <c r="A65" s="110"/>
      <c r="B65" s="153" t="s">
        <v>273</v>
      </c>
      <c r="C65" s="175"/>
      <c r="D65" s="114" t="s">
        <v>274</v>
      </c>
    </row>
    <row r="66" customFormat="false" ht="12.75" hidden="false" customHeight="false" outlineLevel="0" collapsed="false">
      <c r="A66" s="110"/>
      <c r="B66" s="114" t="s">
        <v>275</v>
      </c>
      <c r="C66" s="175"/>
      <c r="D66" s="153" t="s">
        <v>288</v>
      </c>
    </row>
    <row r="67" customFormat="false" ht="25.5" hidden="false" customHeight="false" outlineLevel="0" collapsed="false">
      <c r="A67" s="110"/>
      <c r="B67" s="114" t="s">
        <v>277</v>
      </c>
      <c r="C67" s="175"/>
      <c r="D67" s="114" t="s">
        <v>278</v>
      </c>
    </row>
    <row r="68" customFormat="false" ht="25.5" hidden="false" customHeight="true" outlineLevel="0" collapsed="false">
      <c r="A68" s="110"/>
      <c r="B68" s="153" t="s">
        <v>279</v>
      </c>
      <c r="C68" s="175"/>
      <c r="D68" s="153"/>
    </row>
    <row r="69" customFormat="false" ht="13.5" hidden="false" customHeight="false" outlineLevel="0" collapsed="false">
      <c r="A69" s="120"/>
      <c r="B69" s="141"/>
      <c r="C69" s="120"/>
      <c r="D69" s="14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51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259</v>
      </c>
      <c r="D6" s="83"/>
    </row>
    <row r="7" customFormat="false" ht="12.75" hidden="false" customHeight="false" outlineLevel="0" collapsed="false">
      <c r="A7" s="80" t="s">
        <v>101</v>
      </c>
      <c r="B7" s="84" t="s">
        <v>236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260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220</v>
      </c>
      <c r="B13" s="98" t="s">
        <v>123</v>
      </c>
      <c r="C13" s="97" t="s">
        <v>261</v>
      </c>
      <c r="D13" s="98" t="s">
        <v>239</v>
      </c>
      <c r="E13" s="99"/>
      <c r="F13" s="99"/>
    </row>
    <row r="14" customFormat="false" ht="12.75" hidden="false" customHeight="false" outlineLevel="0" collapsed="false">
      <c r="A14" s="95" t="s">
        <v>240</v>
      </c>
      <c r="B14" s="100" t="s">
        <v>123</v>
      </c>
      <c r="C14" s="95" t="s">
        <v>142</v>
      </c>
      <c r="D14" s="100" t="s">
        <v>239</v>
      </c>
      <c r="E14" s="99"/>
      <c r="F14" s="99"/>
    </row>
    <row r="15" customFormat="false" ht="12.75" hidden="false" customHeight="false" outlineLevel="0" collapsed="false">
      <c r="A15" s="95" t="s">
        <v>253</v>
      </c>
      <c r="B15" s="96" t="s">
        <v>123</v>
      </c>
      <c r="C15" s="95" t="s">
        <v>262</v>
      </c>
      <c r="D15" s="100" t="s">
        <v>239</v>
      </c>
      <c r="E15" s="99"/>
      <c r="F15" s="99"/>
    </row>
    <row r="16" customFormat="false" ht="12.75" hidden="false" customHeight="false" outlineLevel="0" collapsed="false">
      <c r="A16" s="95" t="s">
        <v>263</v>
      </c>
      <c r="B16" s="96" t="s">
        <v>123</v>
      </c>
      <c r="C16" s="95" t="s">
        <v>261</v>
      </c>
      <c r="D16" s="100" t="s">
        <v>239</v>
      </c>
      <c r="E16" s="99"/>
      <c r="F16" s="99"/>
    </row>
    <row r="17" customFormat="false" ht="12.75" hidden="false" customHeight="false" outlineLevel="0" collapsed="false">
      <c r="A17" s="95" t="s">
        <v>221</v>
      </c>
      <c r="B17" s="96" t="s">
        <v>123</v>
      </c>
      <c r="C17" s="95" t="s">
        <v>264</v>
      </c>
      <c r="D17" s="100" t="s">
        <v>239</v>
      </c>
      <c r="E17" s="99"/>
      <c r="F17" s="99"/>
    </row>
    <row r="18" customFormat="false" ht="12.75" hidden="false" customHeight="false" outlineLevel="0" collapsed="false">
      <c r="A18" s="95" t="s">
        <v>221</v>
      </c>
      <c r="B18" s="100" t="s">
        <v>132</v>
      </c>
      <c r="C18" s="95" t="s">
        <v>265</v>
      </c>
      <c r="D18" s="100" t="s">
        <v>239</v>
      </c>
      <c r="E18" s="99"/>
      <c r="F18" s="99"/>
    </row>
    <row r="19" customFormat="false" ht="12.75" hidden="false" customHeight="false" outlineLevel="0" collapsed="false">
      <c r="A19" s="95" t="s">
        <v>217</v>
      </c>
      <c r="B19" s="96" t="s">
        <v>132</v>
      </c>
      <c r="C19" s="95" t="s">
        <v>261</v>
      </c>
      <c r="D19" s="100" t="s">
        <v>239</v>
      </c>
      <c r="E19" s="99"/>
      <c r="F19" s="99"/>
    </row>
    <row r="20" customFormat="false" ht="12.75" hidden="false" customHeight="false" outlineLevel="0" collapsed="false">
      <c r="A20" s="95" t="s">
        <v>214</v>
      </c>
      <c r="B20" s="96" t="s">
        <v>224</v>
      </c>
      <c r="C20" s="95" t="s">
        <v>266</v>
      </c>
      <c r="D20" s="100" t="s">
        <v>239</v>
      </c>
      <c r="E20" s="99"/>
      <c r="F20" s="99"/>
    </row>
    <row r="21" customFormat="false" ht="12.75" hidden="false" customHeight="false" outlineLevel="0" collapsed="false">
      <c r="A21" s="95" t="s">
        <v>214</v>
      </c>
      <c r="B21" s="96" t="s">
        <v>213</v>
      </c>
      <c r="C21" s="95" t="s">
        <v>266</v>
      </c>
      <c r="D21" s="100" t="s">
        <v>213</v>
      </c>
      <c r="E21" s="99"/>
      <c r="F21" s="99"/>
    </row>
    <row r="22" customFormat="false" ht="12.75" hidden="false" customHeight="false" outlineLevel="0" collapsed="false">
      <c r="A22" s="95" t="s">
        <v>266</v>
      </c>
      <c r="B22" s="96" t="s">
        <v>213</v>
      </c>
      <c r="C22" s="95" t="s">
        <v>214</v>
      </c>
      <c r="D22" s="100" t="s">
        <v>213</v>
      </c>
      <c r="E22" s="99"/>
      <c r="F22" s="99"/>
    </row>
    <row r="23" customFormat="false" ht="12.75" hidden="false" customHeight="false" outlineLevel="0" collapsed="false">
      <c r="A23" s="95" t="s">
        <v>266</v>
      </c>
      <c r="B23" s="96" t="s">
        <v>239</v>
      </c>
      <c r="C23" s="95" t="s">
        <v>214</v>
      </c>
      <c r="D23" s="100" t="s">
        <v>215</v>
      </c>
      <c r="E23" s="99"/>
      <c r="F23" s="99"/>
    </row>
    <row r="24" customFormat="false" ht="12.75" hidden="false" customHeight="false" outlineLevel="0" collapsed="false">
      <c r="A24" s="95" t="s">
        <v>261</v>
      </c>
      <c r="B24" s="96" t="s">
        <v>239</v>
      </c>
      <c r="C24" s="95" t="s">
        <v>217</v>
      </c>
      <c r="D24" s="100" t="s">
        <v>218</v>
      </c>
      <c r="E24" s="99"/>
      <c r="F24" s="99"/>
    </row>
    <row r="25" customFormat="false" ht="12.75" hidden="false" customHeight="false" outlineLevel="0" collapsed="false">
      <c r="A25" s="95" t="s">
        <v>267</v>
      </c>
      <c r="B25" s="96" t="s">
        <v>239</v>
      </c>
      <c r="C25" s="95" t="s">
        <v>214</v>
      </c>
      <c r="D25" s="100" t="s">
        <v>218</v>
      </c>
      <c r="E25" s="99"/>
      <c r="F25" s="99"/>
    </row>
    <row r="26" customFormat="false" ht="12.75" hidden="false" customHeight="false" outlineLevel="0" collapsed="false">
      <c r="A26" s="95" t="s">
        <v>264</v>
      </c>
      <c r="B26" s="96" t="s">
        <v>239</v>
      </c>
      <c r="C26" s="95" t="s">
        <v>214</v>
      </c>
      <c r="D26" s="100" t="s">
        <v>123</v>
      </c>
      <c r="E26" s="99"/>
      <c r="F26" s="99"/>
    </row>
    <row r="27" customFormat="false" ht="12.75" hidden="false" customHeight="false" outlineLevel="0" collapsed="false">
      <c r="A27" s="95" t="s">
        <v>261</v>
      </c>
      <c r="B27" s="96" t="s">
        <v>239</v>
      </c>
      <c r="C27" s="95"/>
      <c r="D27" s="100"/>
      <c r="E27" s="99"/>
      <c r="F27" s="99"/>
    </row>
    <row r="28" customFormat="false" ht="12.75" hidden="false" customHeight="false" outlineLevel="0" collapsed="false">
      <c r="A28" s="95" t="s">
        <v>268</v>
      </c>
      <c r="B28" s="96" t="s">
        <v>239</v>
      </c>
      <c r="C28" s="95"/>
      <c r="D28" s="100"/>
      <c r="E28" s="99"/>
      <c r="F28" s="99"/>
    </row>
    <row r="29" customFormat="false" ht="12.75" hidden="false" customHeight="false" outlineLevel="0" collapsed="false">
      <c r="A29" s="95" t="s">
        <v>269</v>
      </c>
      <c r="B29" s="96" t="s">
        <v>239</v>
      </c>
      <c r="C29" s="95"/>
      <c r="D29" s="100"/>
      <c r="E29" s="99"/>
      <c r="F29" s="99"/>
    </row>
    <row r="30" customFormat="false" ht="12.75" hidden="false" customHeight="false" outlineLevel="0" collapsed="false">
      <c r="A30" s="95" t="s">
        <v>270</v>
      </c>
      <c r="B30" s="96" t="s">
        <v>239</v>
      </c>
      <c r="C30" s="95"/>
      <c r="D30" s="100"/>
      <c r="E30" s="99"/>
      <c r="F30" s="99"/>
    </row>
    <row r="31" customFormat="false" ht="12.75" hidden="false" customHeight="false" outlineLevel="0" collapsed="false">
      <c r="A31" s="95" t="s">
        <v>261</v>
      </c>
      <c r="B31" s="96" t="s">
        <v>239</v>
      </c>
      <c r="C31" s="101"/>
      <c r="D31" s="104"/>
      <c r="E31" s="99"/>
      <c r="F31" s="99"/>
    </row>
    <row r="32" customFormat="false" ht="12.75" hidden="false" customHeight="false" outlineLevel="0" collapsed="false">
      <c r="A32" s="95"/>
      <c r="B32" s="96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25.5" hidden="false" customHeight="true" outlineLevel="0" collapsed="false">
      <c r="A64" s="105"/>
      <c r="B64" s="166" t="s">
        <v>221</v>
      </c>
      <c r="C64" s="110"/>
      <c r="D64" s="112" t="s">
        <v>272</v>
      </c>
    </row>
    <row r="65" customFormat="false" ht="12.75" hidden="false" customHeight="false" outlineLevel="0" collapsed="false">
      <c r="A65" s="105"/>
      <c r="B65" s="153" t="s">
        <v>271</v>
      </c>
      <c r="C65" s="110"/>
      <c r="D65" s="114" t="s">
        <v>274</v>
      </c>
    </row>
    <row r="66" customFormat="false" ht="12.75" hidden="false" customHeight="false" outlineLevel="0" collapsed="false">
      <c r="A66" s="105"/>
      <c r="B66" s="153" t="s">
        <v>273</v>
      </c>
      <c r="C66" s="110"/>
      <c r="D66" s="153" t="s">
        <v>276</v>
      </c>
    </row>
    <row r="67" customFormat="false" ht="25.5" hidden="false" customHeight="false" outlineLevel="0" collapsed="false">
      <c r="A67" s="105"/>
      <c r="B67" s="114" t="s">
        <v>275</v>
      </c>
      <c r="C67" s="110"/>
      <c r="D67" s="114" t="s">
        <v>278</v>
      </c>
    </row>
    <row r="68" customFormat="false" ht="12.75" hidden="false" customHeight="false" outlineLevel="0" collapsed="false">
      <c r="A68" s="105"/>
      <c r="B68" s="153" t="s">
        <v>277</v>
      </c>
      <c r="C68" s="110"/>
      <c r="D68" s="153" t="s">
        <v>280</v>
      </c>
    </row>
    <row r="69" customFormat="false" ht="26.25" hidden="false" customHeight="false" outlineLevel="0" collapsed="false">
      <c r="A69" s="122"/>
      <c r="B69" s="141" t="s">
        <v>279</v>
      </c>
      <c r="C69" s="120"/>
      <c r="D69" s="141" t="s">
        <v>28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6" activeCellId="0" sqref="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06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289</v>
      </c>
      <c r="D6" s="83"/>
    </row>
    <row r="7" customFormat="false" ht="12.75" hidden="false" customHeight="false" outlineLevel="0" collapsed="false">
      <c r="A7" s="80" t="s">
        <v>101</v>
      </c>
      <c r="B7" s="84" t="s">
        <v>290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291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292</v>
      </c>
      <c r="B13" s="150" t="s">
        <v>123</v>
      </c>
      <c r="C13" s="97" t="s">
        <v>293</v>
      </c>
      <c r="D13" s="98" t="s">
        <v>213</v>
      </c>
      <c r="E13" s="99"/>
      <c r="F13" s="99"/>
    </row>
    <row r="14" customFormat="false" ht="12.75" hidden="false" customHeight="false" outlineLevel="0" collapsed="false">
      <c r="A14" s="95" t="s">
        <v>294</v>
      </c>
      <c r="B14" s="96" t="s">
        <v>123</v>
      </c>
      <c r="C14" s="95" t="s">
        <v>295</v>
      </c>
      <c r="D14" s="100" t="s">
        <v>213</v>
      </c>
      <c r="E14" s="99"/>
      <c r="F14" s="99"/>
    </row>
    <row r="15" customFormat="false" ht="12.75" hidden="false" customHeight="false" outlineLevel="0" collapsed="false">
      <c r="A15" s="95" t="s">
        <v>240</v>
      </c>
      <c r="B15" s="96" t="s">
        <v>123</v>
      </c>
      <c r="C15" s="95" t="s">
        <v>296</v>
      </c>
      <c r="D15" s="100" t="s">
        <v>213</v>
      </c>
      <c r="E15" s="99"/>
      <c r="F15" s="99"/>
    </row>
    <row r="16" customFormat="false" ht="12.75" hidden="false" customHeight="false" outlineLevel="0" collapsed="false">
      <c r="A16" s="95" t="s">
        <v>253</v>
      </c>
      <c r="B16" s="96" t="s">
        <v>123</v>
      </c>
      <c r="C16" s="95" t="s">
        <v>297</v>
      </c>
      <c r="D16" s="100" t="s">
        <v>213</v>
      </c>
      <c r="E16" s="99"/>
      <c r="F16" s="99"/>
    </row>
    <row r="17" customFormat="false" ht="12.75" hidden="false" customHeight="false" outlineLevel="0" collapsed="false">
      <c r="A17" s="95" t="s">
        <v>263</v>
      </c>
      <c r="B17" s="96" t="s">
        <v>123</v>
      </c>
      <c r="C17" s="95" t="s">
        <v>214</v>
      </c>
      <c r="D17" s="100" t="s">
        <v>213</v>
      </c>
      <c r="E17" s="99"/>
      <c r="F17" s="99"/>
    </row>
    <row r="18" customFormat="false" ht="12.75" hidden="false" customHeight="false" outlineLevel="0" collapsed="false">
      <c r="A18" s="95" t="s">
        <v>221</v>
      </c>
      <c r="B18" s="96" t="s">
        <v>123</v>
      </c>
      <c r="C18" s="95" t="s">
        <v>214</v>
      </c>
      <c r="D18" s="100" t="s">
        <v>215</v>
      </c>
      <c r="E18" s="99"/>
      <c r="F18" s="99"/>
    </row>
    <row r="19" customFormat="false" ht="12.75" hidden="false" customHeight="false" outlineLevel="0" collapsed="false">
      <c r="A19" s="95" t="s">
        <v>221</v>
      </c>
      <c r="B19" s="100" t="s">
        <v>132</v>
      </c>
      <c r="C19" s="95" t="s">
        <v>217</v>
      </c>
      <c r="D19" s="100" t="s">
        <v>218</v>
      </c>
      <c r="E19" s="99"/>
      <c r="F19" s="99"/>
    </row>
    <row r="20" customFormat="false" ht="12.75" hidden="false" customHeight="false" outlineLevel="0" collapsed="false">
      <c r="A20" s="95" t="s">
        <v>217</v>
      </c>
      <c r="B20" s="96" t="s">
        <v>132</v>
      </c>
      <c r="C20" s="95" t="s">
        <v>214</v>
      </c>
      <c r="D20" s="100" t="s">
        <v>218</v>
      </c>
      <c r="E20" s="99"/>
      <c r="F20" s="99"/>
    </row>
    <row r="21" customFormat="false" ht="12.75" hidden="false" customHeight="false" outlineLevel="0" collapsed="false">
      <c r="A21" s="95" t="s">
        <v>214</v>
      </c>
      <c r="B21" s="96" t="s">
        <v>224</v>
      </c>
      <c r="C21" s="95" t="s">
        <v>214</v>
      </c>
      <c r="D21" s="100" t="s">
        <v>123</v>
      </c>
      <c r="E21" s="99"/>
      <c r="F21" s="99"/>
    </row>
    <row r="22" customFormat="false" ht="12.75" hidden="false" customHeight="false" outlineLevel="0" collapsed="false">
      <c r="A22" s="95" t="s">
        <v>214</v>
      </c>
      <c r="B22" s="96" t="s">
        <v>213</v>
      </c>
      <c r="C22" s="95" t="s">
        <v>222</v>
      </c>
      <c r="D22" s="100" t="s">
        <v>123</v>
      </c>
      <c r="E22" s="99"/>
      <c r="F22" s="99"/>
    </row>
    <row r="23" customFormat="false" ht="12.75" hidden="false" customHeight="false" outlineLevel="0" collapsed="false">
      <c r="A23" s="95" t="s">
        <v>297</v>
      </c>
      <c r="B23" s="96" t="s">
        <v>213</v>
      </c>
      <c r="C23" s="95"/>
      <c r="D23" s="100"/>
      <c r="E23" s="99"/>
      <c r="F23" s="99"/>
    </row>
    <row r="24" customFormat="false" ht="12.75" hidden="false" customHeight="false" outlineLevel="0" collapsed="false">
      <c r="A24" s="95" t="s">
        <v>296</v>
      </c>
      <c r="B24" s="96" t="s">
        <v>128</v>
      </c>
      <c r="C24" s="95"/>
      <c r="D24" s="100"/>
      <c r="E24" s="99"/>
      <c r="F24" s="99"/>
    </row>
    <row r="25" customFormat="false" ht="12.75" hidden="false" customHeight="false" outlineLevel="0" collapsed="false">
      <c r="A25" s="95" t="s">
        <v>298</v>
      </c>
      <c r="B25" s="96" t="s">
        <v>213</v>
      </c>
      <c r="C25" s="95"/>
      <c r="D25" s="100"/>
      <c r="E25" s="99"/>
      <c r="F25" s="99"/>
    </row>
    <row r="26" customFormat="false" ht="12.75" hidden="false" customHeight="false" outlineLevel="0" collapsed="false">
      <c r="A26" s="95" t="s">
        <v>299</v>
      </c>
      <c r="B26" s="96" t="s">
        <v>213</v>
      </c>
      <c r="C26" s="95"/>
      <c r="D26" s="100"/>
      <c r="E26" s="99"/>
      <c r="F26" s="99"/>
    </row>
    <row r="27" customFormat="false" ht="12.75" hidden="false" customHeight="false" outlineLevel="0" collapsed="false">
      <c r="A27" s="95" t="s">
        <v>300</v>
      </c>
      <c r="B27" s="96" t="s">
        <v>213</v>
      </c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95"/>
      <c r="B31" s="96"/>
      <c r="C31" s="95"/>
      <c r="D31" s="100"/>
      <c r="E31" s="99"/>
      <c r="F31" s="99"/>
    </row>
    <row r="32" customFormat="false" ht="12.75" hidden="false" customHeight="false" outlineLevel="0" collapsed="false">
      <c r="A32" s="95"/>
      <c r="B32" s="96"/>
      <c r="C32" s="95"/>
      <c r="D32" s="100"/>
      <c r="E32" s="99"/>
      <c r="F32" s="99"/>
    </row>
    <row r="33" customFormat="false" ht="12.75" hidden="false" customHeight="false" outlineLevel="0" collapsed="false">
      <c r="A33" s="95"/>
      <c r="B33" s="96"/>
      <c r="C33" s="95"/>
      <c r="D33" s="100"/>
      <c r="E33" s="99"/>
      <c r="F33" s="99"/>
    </row>
    <row r="34" customFormat="false" ht="12.75" hidden="false" customHeight="false" outlineLevel="0" collapsed="false">
      <c r="A34" s="95"/>
      <c r="B34" s="96"/>
      <c r="C34" s="95"/>
      <c r="D34" s="100"/>
      <c r="E34" s="99"/>
      <c r="F34" s="99"/>
    </row>
    <row r="35" customFormat="false" ht="12.75" hidden="false" customHeight="false" outlineLevel="0" collapsed="false">
      <c r="A35" s="95"/>
      <c r="B35" s="96"/>
      <c r="C35" s="95"/>
      <c r="D35" s="100"/>
      <c r="E35" s="99"/>
      <c r="F35" s="99"/>
    </row>
    <row r="36" customFormat="false" ht="12.75" hidden="false" customHeight="false" outlineLevel="0" collapsed="false">
      <c r="A36" s="95"/>
      <c r="B36" s="96"/>
      <c r="C36" s="95"/>
      <c r="D36" s="100"/>
      <c r="E36" s="99"/>
      <c r="F36" s="99"/>
    </row>
    <row r="37" customFormat="false" ht="12.75" hidden="false" customHeight="false" outlineLevel="0" collapsed="false">
      <c r="A37" s="95"/>
      <c r="B37" s="96"/>
      <c r="C37" s="95"/>
      <c r="D37" s="100"/>
      <c r="E37" s="99"/>
      <c r="F37" s="99"/>
    </row>
    <row r="38" customFormat="false" ht="12.75" hidden="false" customHeight="false" outlineLevel="0" collapsed="false">
      <c r="A38" s="95"/>
      <c r="B38" s="96"/>
      <c r="C38" s="95"/>
      <c r="D38" s="100"/>
      <c r="E38" s="99"/>
      <c r="F38" s="99"/>
    </row>
    <row r="39" customFormat="false" ht="12.75" hidden="false" customHeight="false" outlineLevel="0" collapsed="false">
      <c r="A39" s="95"/>
      <c r="B39" s="96"/>
      <c r="C39" s="95"/>
      <c r="D39" s="100"/>
      <c r="E39" s="99"/>
      <c r="F39" s="99"/>
    </row>
    <row r="40" customFormat="false" ht="12.75" hidden="false" customHeight="false" outlineLevel="0" collapsed="false">
      <c r="A40" s="95"/>
      <c r="B40" s="96"/>
      <c r="C40" s="95"/>
      <c r="D40" s="100"/>
      <c r="E40" s="99"/>
      <c r="F40" s="99"/>
    </row>
    <row r="41" customFormat="false" ht="12.75" hidden="false" customHeight="false" outlineLevel="0" collapsed="false">
      <c r="A41" s="95"/>
      <c r="B41" s="96"/>
      <c r="C41" s="95"/>
      <c r="D41" s="100"/>
      <c r="E41" s="99"/>
      <c r="F41" s="99"/>
    </row>
    <row r="42" customFormat="false" ht="12.75" hidden="false" customHeight="false" outlineLevel="0" collapsed="false">
      <c r="A42" s="95"/>
      <c r="B42" s="96"/>
      <c r="C42" s="95"/>
      <c r="D42" s="100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</row>
    <row r="48" customFormat="false" ht="12.75" hidden="false" customHeight="false" outlineLevel="0" collapsed="false">
      <c r="A48" s="101"/>
      <c r="B48" s="104"/>
      <c r="C48" s="101"/>
      <c r="D48" s="104"/>
      <c r="E48" s="99"/>
      <c r="F48" s="99"/>
    </row>
    <row r="49" customFormat="false" ht="12.75" hidden="false" customHeight="false" outlineLevel="0" collapsed="false">
      <c r="A49" s="101"/>
      <c r="B49" s="104"/>
      <c r="C49" s="101"/>
      <c r="D49" s="104"/>
      <c r="E49" s="99"/>
      <c r="F49" s="99"/>
    </row>
    <row r="50" customFormat="false" ht="12.75" hidden="false" customHeight="false" outlineLevel="0" collapsed="false">
      <c r="A50" s="101"/>
      <c r="B50" s="104"/>
      <c r="C50" s="101"/>
      <c r="D50" s="104"/>
      <c r="E50" s="99"/>
      <c r="F50" s="99"/>
    </row>
    <row r="51" customFormat="false" ht="12.75" hidden="false" customHeight="false" outlineLevel="0" collapsed="false">
      <c r="A51" s="101"/>
      <c r="B51" s="104"/>
      <c r="C51" s="101"/>
      <c r="D51" s="104"/>
      <c r="E51" s="99"/>
      <c r="F51" s="99"/>
    </row>
    <row r="52" customFormat="false" ht="12.75" hidden="false" customHeight="false" outlineLevel="0" collapsed="false">
      <c r="A52" s="101"/>
      <c r="B52" s="104"/>
      <c r="C52" s="101"/>
      <c r="D52" s="104"/>
      <c r="E52" s="99"/>
      <c r="F52" s="99"/>
    </row>
    <row r="53" customFormat="false" ht="12.75" hidden="false" customHeight="false" outlineLevel="0" collapsed="false">
      <c r="A53" s="101"/>
      <c r="B53" s="104"/>
      <c r="C53" s="101"/>
      <c r="D53" s="104"/>
      <c r="E53" s="99"/>
      <c r="F53" s="99"/>
    </row>
    <row r="54" customFormat="false" ht="12.75" hidden="false" customHeight="false" outlineLevel="0" collapsed="false">
      <c r="A54" s="101"/>
      <c r="B54" s="104"/>
      <c r="C54" s="101"/>
      <c r="D54" s="104"/>
      <c r="E54" s="99"/>
      <c r="F54" s="99"/>
    </row>
    <row r="55" customFormat="false" ht="12.75" hidden="false" customHeight="false" outlineLevel="0" collapsed="false">
      <c r="A55" s="101"/>
      <c r="B55" s="104"/>
      <c r="C55" s="101"/>
      <c r="D55" s="104"/>
      <c r="E55" s="99"/>
      <c r="F55" s="99"/>
    </row>
    <row r="56" customFormat="false" ht="12.75" hidden="false" customHeight="false" outlineLevel="0" collapsed="false">
      <c r="A56" s="101"/>
      <c r="B56" s="104"/>
      <c r="C56" s="101"/>
      <c r="D56" s="104"/>
      <c r="E56" s="99"/>
      <c r="F56" s="99"/>
    </row>
    <row r="57" customFormat="false" ht="12.75" hidden="false" customHeight="false" outlineLevel="0" collapsed="false">
      <c r="A57" s="101"/>
      <c r="B57" s="104"/>
      <c r="C57" s="101"/>
      <c r="D57" s="104"/>
      <c r="E57" s="99"/>
      <c r="F57" s="99"/>
    </row>
    <row r="58" customFormat="false" ht="12.75" hidden="false" customHeight="false" outlineLevel="0" collapsed="false">
      <c r="A58" s="101"/>
      <c r="B58" s="104"/>
      <c r="C58" s="101"/>
      <c r="D58" s="104"/>
      <c r="E58" s="99"/>
      <c r="F58" s="99"/>
    </row>
    <row r="59" customFormat="false" ht="12.75" hidden="false" customHeight="false" outlineLevel="0" collapsed="false">
      <c r="A59" s="101"/>
      <c r="B59" s="104"/>
      <c r="C59" s="101"/>
      <c r="D59" s="104"/>
      <c r="E59" s="99"/>
      <c r="F59" s="99"/>
    </row>
    <row r="60" customFormat="false" ht="12.75" hidden="false" customHeight="false" outlineLevel="0" collapsed="false">
      <c r="A60" s="101"/>
      <c r="B60" s="104"/>
      <c r="C60" s="101"/>
      <c r="D60" s="104"/>
      <c r="E60" s="99"/>
      <c r="F60" s="99"/>
    </row>
    <row r="61" customFormat="false" ht="12.75" hidden="false" customHeight="false" outlineLevel="0" collapsed="false">
      <c r="A61" s="101"/>
      <c r="B61" s="104"/>
      <c r="C61" s="101"/>
      <c r="D61" s="104"/>
      <c r="E61" s="99"/>
      <c r="F61" s="99"/>
    </row>
    <row r="62" customFormat="false" ht="12.75" hidden="false" customHeight="false" outlineLevel="0" collapsed="false">
      <c r="A62" s="101"/>
      <c r="B62" s="104"/>
      <c r="C62" s="101"/>
      <c r="D62" s="104"/>
      <c r="E62" s="99"/>
      <c r="F62" s="99"/>
    </row>
    <row r="63" customFormat="false" ht="13.5" hidden="false" customHeight="false" outlineLevel="0" collapsed="false">
      <c r="A63" s="101"/>
      <c r="B63" s="104"/>
      <c r="C63" s="101"/>
      <c r="D63" s="176"/>
      <c r="E63" s="99"/>
      <c r="F63" s="99"/>
    </row>
    <row r="64" customFormat="false" ht="12.75" hidden="false" customHeight="false" outlineLevel="0" collapsed="false">
      <c r="A64" s="101"/>
      <c r="B64" s="135" t="s">
        <v>271</v>
      </c>
      <c r="C64" s="175"/>
      <c r="D64" s="136" t="s">
        <v>297</v>
      </c>
    </row>
    <row r="65" customFormat="false" ht="12.75" hidden="false" customHeight="false" outlineLevel="0" collapsed="false">
      <c r="A65" s="101"/>
      <c r="B65" s="114" t="s">
        <v>301</v>
      </c>
      <c r="C65" s="175"/>
      <c r="D65" s="114" t="s">
        <v>230</v>
      </c>
    </row>
    <row r="66" customFormat="false" ht="25.5" hidden="false" customHeight="false" outlineLevel="0" collapsed="false">
      <c r="A66" s="101"/>
      <c r="B66" s="153" t="s">
        <v>278</v>
      </c>
      <c r="C66" s="175"/>
      <c r="D66" s="153" t="s">
        <v>302</v>
      </c>
    </row>
    <row r="67" customFormat="false" ht="12.75" hidden="false" customHeight="false" outlineLevel="0" collapsed="false">
      <c r="A67" s="101"/>
      <c r="B67" s="114" t="s">
        <v>297</v>
      </c>
      <c r="C67" s="175"/>
      <c r="D67" s="114" t="s">
        <v>303</v>
      </c>
    </row>
    <row r="68" customFormat="false" ht="14.25" hidden="false" customHeight="true" outlineLevel="0" collapsed="false">
      <c r="A68" s="101"/>
      <c r="B68" s="153" t="s">
        <v>221</v>
      </c>
      <c r="C68" s="175"/>
      <c r="D68" s="153" t="s">
        <v>271</v>
      </c>
    </row>
    <row r="69" customFormat="false" ht="18" hidden="false" customHeight="true" outlineLevel="0" collapsed="false">
      <c r="A69" s="177"/>
      <c r="B69" s="141" t="s">
        <v>304</v>
      </c>
      <c r="C69" s="178"/>
      <c r="D69" s="141" t="s">
        <v>30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4" activeCellId="0" sqref="D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54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289</v>
      </c>
      <c r="D6" s="83"/>
    </row>
    <row r="7" customFormat="false" ht="12.75" hidden="false" customHeight="false" outlineLevel="0" collapsed="false">
      <c r="A7" s="80" t="s">
        <v>101</v>
      </c>
      <c r="B7" s="84" t="s">
        <v>290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291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292</v>
      </c>
      <c r="B13" s="150" t="s">
        <v>123</v>
      </c>
      <c r="C13" s="97" t="s">
        <v>293</v>
      </c>
      <c r="D13" s="98" t="s">
        <v>213</v>
      </c>
      <c r="E13" s="99"/>
      <c r="F13" s="99"/>
    </row>
    <row r="14" customFormat="false" ht="12.75" hidden="false" customHeight="false" outlineLevel="0" collapsed="false">
      <c r="A14" s="95" t="s">
        <v>294</v>
      </c>
      <c r="B14" s="96" t="s">
        <v>123</v>
      </c>
      <c r="C14" s="95" t="s">
        <v>295</v>
      </c>
      <c r="D14" s="100" t="s">
        <v>213</v>
      </c>
      <c r="E14" s="99"/>
      <c r="F14" s="99"/>
    </row>
    <row r="15" customFormat="false" ht="12.75" hidden="false" customHeight="false" outlineLevel="0" collapsed="false">
      <c r="A15" s="95" t="s">
        <v>240</v>
      </c>
      <c r="B15" s="96" t="s">
        <v>123</v>
      </c>
      <c r="C15" s="95" t="s">
        <v>296</v>
      </c>
      <c r="D15" s="100" t="s">
        <v>213</v>
      </c>
      <c r="E15" s="99"/>
      <c r="F15" s="99"/>
    </row>
    <row r="16" customFormat="false" ht="12.75" hidden="false" customHeight="false" outlineLevel="0" collapsed="false">
      <c r="A16" s="95" t="s">
        <v>253</v>
      </c>
      <c r="B16" s="96" t="s">
        <v>123</v>
      </c>
      <c r="C16" s="95" t="s">
        <v>297</v>
      </c>
      <c r="D16" s="100" t="s">
        <v>213</v>
      </c>
      <c r="E16" s="99"/>
      <c r="F16" s="99"/>
    </row>
    <row r="17" customFormat="false" ht="12.75" hidden="false" customHeight="false" outlineLevel="0" collapsed="false">
      <c r="A17" s="95" t="s">
        <v>263</v>
      </c>
      <c r="B17" s="96" t="s">
        <v>123</v>
      </c>
      <c r="C17" s="95" t="s">
        <v>214</v>
      </c>
      <c r="D17" s="100" t="s">
        <v>213</v>
      </c>
      <c r="E17" s="99"/>
      <c r="F17" s="99"/>
    </row>
    <row r="18" customFormat="false" ht="12.75" hidden="false" customHeight="false" outlineLevel="0" collapsed="false">
      <c r="A18" s="95" t="s">
        <v>221</v>
      </c>
      <c r="B18" s="96" t="s">
        <v>123</v>
      </c>
      <c r="C18" s="95" t="s">
        <v>214</v>
      </c>
      <c r="D18" s="100" t="s">
        <v>215</v>
      </c>
      <c r="E18" s="99"/>
      <c r="F18" s="99"/>
    </row>
    <row r="19" customFormat="false" ht="12.75" hidden="false" customHeight="false" outlineLevel="0" collapsed="false">
      <c r="A19" s="95" t="s">
        <v>221</v>
      </c>
      <c r="B19" s="100" t="s">
        <v>132</v>
      </c>
      <c r="C19" s="95" t="s">
        <v>217</v>
      </c>
      <c r="D19" s="100" t="s">
        <v>218</v>
      </c>
      <c r="E19" s="99"/>
      <c r="F19" s="99"/>
    </row>
    <row r="20" customFormat="false" ht="12.75" hidden="false" customHeight="false" outlineLevel="0" collapsed="false">
      <c r="A20" s="95" t="s">
        <v>217</v>
      </c>
      <c r="B20" s="96" t="s">
        <v>132</v>
      </c>
      <c r="C20" s="95" t="s">
        <v>214</v>
      </c>
      <c r="D20" s="100" t="s">
        <v>218</v>
      </c>
      <c r="E20" s="99"/>
      <c r="F20" s="99"/>
    </row>
    <row r="21" customFormat="false" ht="12.75" hidden="false" customHeight="false" outlineLevel="0" collapsed="false">
      <c r="A21" s="95" t="s">
        <v>214</v>
      </c>
      <c r="B21" s="96" t="s">
        <v>224</v>
      </c>
      <c r="C21" s="95" t="s">
        <v>214</v>
      </c>
      <c r="D21" s="100" t="s">
        <v>123</v>
      </c>
      <c r="E21" s="99"/>
      <c r="F21" s="99"/>
    </row>
    <row r="22" customFormat="false" ht="12.75" hidden="false" customHeight="false" outlineLevel="0" collapsed="false">
      <c r="A22" s="95" t="s">
        <v>214</v>
      </c>
      <c r="B22" s="96" t="s">
        <v>213</v>
      </c>
      <c r="C22" s="95" t="s">
        <v>222</v>
      </c>
      <c r="D22" s="100" t="s">
        <v>123</v>
      </c>
      <c r="E22" s="99"/>
      <c r="F22" s="99"/>
    </row>
    <row r="23" customFormat="false" ht="12.75" hidden="false" customHeight="false" outlineLevel="0" collapsed="false">
      <c r="A23" s="95" t="s">
        <v>297</v>
      </c>
      <c r="B23" s="96" t="s">
        <v>213</v>
      </c>
      <c r="C23" s="95"/>
      <c r="D23" s="100"/>
      <c r="E23" s="99"/>
      <c r="F23" s="99"/>
    </row>
    <row r="24" customFormat="false" ht="12.75" hidden="false" customHeight="false" outlineLevel="0" collapsed="false">
      <c r="A24" s="95" t="s">
        <v>296</v>
      </c>
      <c r="B24" s="96" t="s">
        <v>128</v>
      </c>
      <c r="C24" s="95"/>
      <c r="D24" s="100"/>
      <c r="E24" s="99"/>
      <c r="F24" s="99"/>
    </row>
    <row r="25" customFormat="false" ht="12.75" hidden="false" customHeight="false" outlineLevel="0" collapsed="false">
      <c r="A25" s="95" t="s">
        <v>298</v>
      </c>
      <c r="B25" s="96" t="s">
        <v>213</v>
      </c>
      <c r="C25" s="95"/>
      <c r="D25" s="100"/>
      <c r="E25" s="99"/>
      <c r="F25" s="99"/>
    </row>
    <row r="26" customFormat="false" ht="12.75" hidden="false" customHeight="false" outlineLevel="0" collapsed="false">
      <c r="A26" s="95" t="s">
        <v>299</v>
      </c>
      <c r="B26" s="96" t="s">
        <v>213</v>
      </c>
      <c r="C26" s="95"/>
      <c r="D26" s="100"/>
      <c r="E26" s="99"/>
      <c r="F26" s="99"/>
    </row>
    <row r="27" customFormat="false" ht="12.75" hidden="false" customHeight="false" outlineLevel="0" collapsed="false">
      <c r="A27" s="95" t="s">
        <v>300</v>
      </c>
      <c r="B27" s="96" t="s">
        <v>213</v>
      </c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</row>
    <row r="48" customFormat="false" ht="12.75" hidden="false" customHeight="false" outlineLevel="0" collapsed="false">
      <c r="A48" s="101"/>
      <c r="B48" s="104"/>
      <c r="C48" s="101"/>
      <c r="D48" s="104"/>
      <c r="E48" s="99"/>
      <c r="F48" s="99"/>
    </row>
    <row r="49" customFormat="false" ht="12.75" hidden="false" customHeight="false" outlineLevel="0" collapsed="false">
      <c r="A49" s="101"/>
      <c r="B49" s="104"/>
      <c r="C49" s="101"/>
      <c r="D49" s="104"/>
      <c r="E49" s="99"/>
      <c r="F49" s="99"/>
    </row>
    <row r="50" customFormat="false" ht="12.75" hidden="false" customHeight="false" outlineLevel="0" collapsed="false">
      <c r="A50" s="101"/>
      <c r="B50" s="104"/>
      <c r="C50" s="101"/>
      <c r="D50" s="104"/>
      <c r="E50" s="99"/>
      <c r="F50" s="99"/>
    </row>
    <row r="51" customFormat="false" ht="12.75" hidden="false" customHeight="false" outlineLevel="0" collapsed="false">
      <c r="A51" s="101"/>
      <c r="B51" s="104"/>
      <c r="C51" s="101"/>
      <c r="D51" s="104"/>
      <c r="E51" s="99"/>
      <c r="F51" s="99"/>
    </row>
    <row r="52" customFormat="false" ht="12.75" hidden="false" customHeight="false" outlineLevel="0" collapsed="false">
      <c r="A52" s="101"/>
      <c r="B52" s="104"/>
      <c r="C52" s="101"/>
      <c r="D52" s="104"/>
      <c r="E52" s="99"/>
      <c r="F52" s="99"/>
    </row>
    <row r="53" customFormat="false" ht="12.75" hidden="false" customHeight="false" outlineLevel="0" collapsed="false">
      <c r="A53" s="101"/>
      <c r="B53" s="104"/>
      <c r="C53" s="101"/>
      <c r="D53" s="104"/>
      <c r="E53" s="99"/>
      <c r="F53" s="99"/>
    </row>
    <row r="54" customFormat="false" ht="12.75" hidden="false" customHeight="false" outlineLevel="0" collapsed="false">
      <c r="A54" s="101"/>
      <c r="B54" s="104"/>
      <c r="C54" s="101"/>
      <c r="D54" s="104"/>
      <c r="E54" s="99"/>
      <c r="F54" s="99"/>
    </row>
    <row r="55" customFormat="false" ht="12.75" hidden="false" customHeight="false" outlineLevel="0" collapsed="false">
      <c r="A55" s="101"/>
      <c r="B55" s="104"/>
      <c r="C55" s="101"/>
      <c r="D55" s="104"/>
      <c r="E55" s="99"/>
      <c r="F55" s="99"/>
    </row>
    <row r="56" customFormat="false" ht="12.75" hidden="false" customHeight="false" outlineLevel="0" collapsed="false">
      <c r="A56" s="101"/>
      <c r="B56" s="104"/>
      <c r="C56" s="101"/>
      <c r="D56" s="104"/>
      <c r="E56" s="99"/>
      <c r="F56" s="99"/>
    </row>
    <row r="57" customFormat="false" ht="12.75" hidden="false" customHeight="false" outlineLevel="0" collapsed="false">
      <c r="A57" s="101"/>
      <c r="B57" s="104"/>
      <c r="C57" s="101"/>
      <c r="D57" s="104"/>
      <c r="E57" s="99"/>
      <c r="F57" s="99"/>
    </row>
    <row r="58" customFormat="false" ht="12.75" hidden="false" customHeight="false" outlineLevel="0" collapsed="false">
      <c r="A58" s="101"/>
      <c r="B58" s="104"/>
      <c r="C58" s="101"/>
      <c r="D58" s="104"/>
      <c r="E58" s="99"/>
      <c r="F58" s="99"/>
    </row>
    <row r="59" customFormat="false" ht="12.75" hidden="false" customHeight="false" outlineLevel="0" collapsed="false">
      <c r="A59" s="101"/>
      <c r="B59" s="104"/>
      <c r="C59" s="101"/>
      <c r="D59" s="104"/>
      <c r="E59" s="99"/>
      <c r="F59" s="99"/>
    </row>
    <row r="60" customFormat="false" ht="12.75" hidden="false" customHeight="false" outlineLevel="0" collapsed="false">
      <c r="A60" s="101"/>
      <c r="B60" s="104"/>
      <c r="C60" s="101"/>
      <c r="D60" s="104"/>
      <c r="E60" s="99"/>
      <c r="F60" s="99"/>
    </row>
    <row r="61" customFormat="false" ht="12.75" hidden="false" customHeight="false" outlineLevel="0" collapsed="false">
      <c r="A61" s="101"/>
      <c r="B61" s="104"/>
      <c r="C61" s="101"/>
      <c r="D61" s="104"/>
      <c r="E61" s="99"/>
      <c r="F61" s="99"/>
    </row>
    <row r="62" customFormat="false" ht="12.75" hidden="false" customHeight="false" outlineLevel="0" collapsed="false">
      <c r="A62" s="101"/>
      <c r="B62" s="104"/>
      <c r="C62" s="101"/>
      <c r="D62" s="104"/>
      <c r="E62" s="99"/>
      <c r="F62" s="99"/>
    </row>
    <row r="63" customFormat="false" ht="13.5" hidden="false" customHeight="false" outlineLevel="0" collapsed="false">
      <c r="A63" s="101"/>
      <c r="B63" s="104"/>
      <c r="C63" s="101"/>
      <c r="D63" s="104"/>
      <c r="E63" s="99"/>
      <c r="F63" s="99"/>
    </row>
    <row r="64" customFormat="false" ht="12.75" hidden="false" customHeight="false" outlineLevel="0" collapsed="false">
      <c r="A64" s="101"/>
      <c r="B64" s="135" t="s">
        <v>271</v>
      </c>
      <c r="C64" s="175"/>
      <c r="D64" s="136" t="s">
        <v>297</v>
      </c>
    </row>
    <row r="65" customFormat="false" ht="12.75" hidden="false" customHeight="false" outlineLevel="0" collapsed="false">
      <c r="A65" s="101"/>
      <c r="B65" s="114" t="s">
        <v>301</v>
      </c>
      <c r="C65" s="175"/>
      <c r="D65" s="114" t="s">
        <v>230</v>
      </c>
    </row>
    <row r="66" customFormat="false" ht="25.5" hidden="false" customHeight="false" outlineLevel="0" collapsed="false">
      <c r="A66" s="101"/>
      <c r="B66" s="153" t="s">
        <v>278</v>
      </c>
      <c r="C66" s="175"/>
      <c r="D66" s="153" t="s">
        <v>302</v>
      </c>
    </row>
    <row r="67" customFormat="false" ht="12.75" hidden="false" customHeight="false" outlineLevel="0" collapsed="false">
      <c r="A67" s="101"/>
      <c r="B67" s="114" t="s">
        <v>297</v>
      </c>
      <c r="C67" s="175"/>
      <c r="D67" s="114" t="s">
        <v>303</v>
      </c>
    </row>
    <row r="68" customFormat="false" ht="12.75" hidden="false" customHeight="true" outlineLevel="0" collapsed="false">
      <c r="A68" s="101"/>
      <c r="B68" s="153" t="s">
        <v>221</v>
      </c>
      <c r="C68" s="175"/>
      <c r="D68" s="153" t="s">
        <v>271</v>
      </c>
    </row>
    <row r="69" customFormat="false" ht="13.5" hidden="false" customHeight="false" outlineLevel="0" collapsed="false">
      <c r="A69" s="177"/>
      <c r="B69" s="141" t="s">
        <v>304</v>
      </c>
      <c r="C69" s="178"/>
      <c r="D69" s="141" t="s">
        <v>30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07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306</v>
      </c>
      <c r="D6" s="84"/>
    </row>
    <row r="7" customFormat="false" ht="12.75" hidden="false" customHeight="false" outlineLevel="0" collapsed="false">
      <c r="A7" s="80" t="s">
        <v>101</v>
      </c>
      <c r="B7" s="84" t="s">
        <v>307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308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5" t="s">
        <v>137</v>
      </c>
      <c r="B13" s="96" t="s">
        <v>123</v>
      </c>
      <c r="C13" s="95" t="s">
        <v>214</v>
      </c>
      <c r="D13" s="100" t="s">
        <v>239</v>
      </c>
      <c r="E13" s="99"/>
      <c r="F13" s="99"/>
    </row>
    <row r="14" customFormat="false" ht="12.75" hidden="false" customHeight="false" outlineLevel="0" collapsed="false">
      <c r="A14" s="95" t="s">
        <v>309</v>
      </c>
      <c r="B14" s="96" t="s">
        <v>123</v>
      </c>
      <c r="C14" s="95" t="s">
        <v>310</v>
      </c>
      <c r="D14" s="100" t="s">
        <v>239</v>
      </c>
      <c r="E14" s="99"/>
      <c r="F14" s="99"/>
    </row>
    <row r="15" customFormat="false" ht="12.75" hidden="false" customHeight="false" outlineLevel="0" collapsed="false">
      <c r="A15" s="95" t="s">
        <v>311</v>
      </c>
      <c r="B15" s="96" t="s">
        <v>123</v>
      </c>
      <c r="C15" s="95" t="s">
        <v>214</v>
      </c>
      <c r="D15" s="100" t="s">
        <v>239</v>
      </c>
      <c r="E15" s="99"/>
      <c r="F15" s="99"/>
    </row>
    <row r="16" customFormat="false" ht="12.75" hidden="false" customHeight="false" outlineLevel="0" collapsed="false">
      <c r="A16" s="95" t="s">
        <v>219</v>
      </c>
      <c r="B16" s="96" t="s">
        <v>123</v>
      </c>
      <c r="C16" s="95" t="s">
        <v>214</v>
      </c>
      <c r="D16" s="100" t="s">
        <v>213</v>
      </c>
      <c r="E16" s="99"/>
      <c r="F16" s="99"/>
    </row>
    <row r="17" customFormat="false" ht="12.75" hidden="false" customHeight="false" outlineLevel="0" collapsed="false">
      <c r="A17" s="95" t="s">
        <v>220</v>
      </c>
      <c r="B17" s="96" t="s">
        <v>123</v>
      </c>
      <c r="C17" s="95" t="s">
        <v>214</v>
      </c>
      <c r="D17" s="100" t="s">
        <v>215</v>
      </c>
      <c r="E17" s="99"/>
      <c r="F17" s="179"/>
    </row>
    <row r="18" customFormat="false" ht="12.75" hidden="false" customHeight="false" outlineLevel="0" collapsed="false">
      <c r="A18" s="95" t="s">
        <v>221</v>
      </c>
      <c r="B18" s="96" t="s">
        <v>123</v>
      </c>
      <c r="C18" s="95" t="s">
        <v>217</v>
      </c>
      <c r="D18" s="100" t="s">
        <v>218</v>
      </c>
      <c r="E18" s="99"/>
      <c r="F18" s="99"/>
    </row>
    <row r="19" customFormat="false" ht="12.75" hidden="false" customHeight="false" outlineLevel="0" collapsed="false">
      <c r="A19" s="95" t="s">
        <v>221</v>
      </c>
      <c r="B19" s="100" t="s">
        <v>132</v>
      </c>
      <c r="C19" s="95" t="s">
        <v>214</v>
      </c>
      <c r="D19" s="100" t="s">
        <v>218</v>
      </c>
      <c r="E19" s="99"/>
      <c r="F19" s="99"/>
    </row>
    <row r="20" customFormat="false" ht="12.75" hidden="false" customHeight="false" outlineLevel="0" collapsed="false">
      <c r="A20" s="95" t="s">
        <v>217</v>
      </c>
      <c r="B20" s="96" t="s">
        <v>132</v>
      </c>
      <c r="C20" s="95" t="s">
        <v>214</v>
      </c>
      <c r="D20" s="100" t="s">
        <v>123</v>
      </c>
      <c r="E20" s="99"/>
      <c r="F20" s="99"/>
    </row>
    <row r="21" customFormat="false" ht="14.25" hidden="false" customHeight="false" outlineLevel="0" collapsed="false">
      <c r="A21" s="95" t="s">
        <v>214</v>
      </c>
      <c r="B21" s="96" t="s">
        <v>224</v>
      </c>
      <c r="C21" s="95" t="s">
        <v>222</v>
      </c>
      <c r="D21" s="100" t="s">
        <v>123</v>
      </c>
      <c r="E21" s="99"/>
      <c r="F21" s="180"/>
    </row>
    <row r="22" customFormat="false" ht="12.75" hidden="false" customHeight="false" outlineLevel="0" collapsed="false">
      <c r="A22" s="95" t="s">
        <v>214</v>
      </c>
      <c r="B22" s="96" t="s">
        <v>213</v>
      </c>
      <c r="C22" s="95" t="s">
        <v>312</v>
      </c>
      <c r="D22" s="100" t="s">
        <v>123</v>
      </c>
      <c r="E22" s="99"/>
      <c r="F22" s="99"/>
    </row>
    <row r="23" customFormat="false" ht="12.75" hidden="false" customHeight="false" outlineLevel="0" collapsed="false">
      <c r="A23" s="95" t="s">
        <v>310</v>
      </c>
      <c r="B23" s="96" t="s">
        <v>239</v>
      </c>
      <c r="C23" s="95" t="s">
        <v>206</v>
      </c>
      <c r="D23" s="100" t="s">
        <v>123</v>
      </c>
      <c r="E23" s="99"/>
      <c r="F23" s="99"/>
    </row>
    <row r="24" customFormat="false" ht="12.75" hidden="false" customHeight="false" outlineLevel="0" collapsed="false">
      <c r="A24" s="95" t="s">
        <v>313</v>
      </c>
      <c r="B24" s="96" t="s">
        <v>239</v>
      </c>
      <c r="C24" s="95" t="s">
        <v>207</v>
      </c>
      <c r="D24" s="100" t="s">
        <v>123</v>
      </c>
      <c r="E24" s="99"/>
      <c r="F24" s="99"/>
    </row>
    <row r="25" customFormat="false" ht="12.75" hidden="false" customHeight="false" outlineLevel="0" collapsed="false">
      <c r="A25" s="95"/>
      <c r="B25" s="96"/>
      <c r="C25" s="95" t="s">
        <v>137</v>
      </c>
      <c r="D25" s="100" t="s">
        <v>123</v>
      </c>
      <c r="E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</row>
    <row r="48" customFormat="false" ht="12.75" hidden="false" customHeight="false" outlineLevel="0" collapsed="false">
      <c r="A48" s="101"/>
      <c r="B48" s="104"/>
      <c r="C48" s="101"/>
      <c r="D48" s="104"/>
      <c r="E48" s="99"/>
      <c r="F48" s="99"/>
    </row>
    <row r="49" customFormat="false" ht="12.75" hidden="false" customHeight="false" outlineLevel="0" collapsed="false">
      <c r="A49" s="101"/>
      <c r="B49" s="104"/>
      <c r="C49" s="101"/>
      <c r="D49" s="104"/>
      <c r="E49" s="99"/>
      <c r="F49" s="99"/>
    </row>
    <row r="50" customFormat="false" ht="12.75" hidden="false" customHeight="false" outlineLevel="0" collapsed="false">
      <c r="A50" s="101"/>
      <c r="B50" s="104"/>
      <c r="C50" s="101"/>
      <c r="D50" s="104"/>
      <c r="E50" s="99"/>
      <c r="F50" s="99"/>
    </row>
    <row r="51" customFormat="false" ht="12.75" hidden="false" customHeight="false" outlineLevel="0" collapsed="false">
      <c r="A51" s="101"/>
      <c r="B51" s="104"/>
      <c r="C51" s="101"/>
      <c r="D51" s="104"/>
      <c r="E51" s="99"/>
      <c r="F51" s="99"/>
    </row>
    <row r="52" customFormat="false" ht="12.75" hidden="false" customHeight="false" outlineLevel="0" collapsed="false">
      <c r="A52" s="101"/>
      <c r="B52" s="104"/>
      <c r="C52" s="101"/>
      <c r="D52" s="104"/>
      <c r="E52" s="99"/>
      <c r="F52" s="99"/>
    </row>
    <row r="53" customFormat="false" ht="12.75" hidden="false" customHeight="false" outlineLevel="0" collapsed="false">
      <c r="A53" s="101"/>
      <c r="B53" s="104"/>
      <c r="C53" s="101"/>
      <c r="D53" s="104"/>
      <c r="E53" s="99"/>
      <c r="F53" s="99"/>
    </row>
    <row r="54" customFormat="false" ht="12.75" hidden="false" customHeight="false" outlineLevel="0" collapsed="false">
      <c r="A54" s="101"/>
      <c r="B54" s="104"/>
      <c r="C54" s="101"/>
      <c r="D54" s="104"/>
      <c r="E54" s="99"/>
      <c r="F54" s="99"/>
    </row>
    <row r="55" customFormat="false" ht="12.75" hidden="false" customHeight="false" outlineLevel="0" collapsed="false">
      <c r="A55" s="101"/>
      <c r="B55" s="104"/>
      <c r="C55" s="101"/>
      <c r="D55" s="104"/>
      <c r="E55" s="99"/>
      <c r="F55" s="99"/>
    </row>
    <row r="56" customFormat="false" ht="12.75" hidden="false" customHeight="false" outlineLevel="0" collapsed="false">
      <c r="A56" s="101"/>
      <c r="B56" s="104"/>
      <c r="C56" s="101"/>
      <c r="D56" s="104"/>
      <c r="E56" s="99"/>
      <c r="F56" s="99"/>
    </row>
    <row r="57" customFormat="false" ht="12.75" hidden="false" customHeight="false" outlineLevel="0" collapsed="false">
      <c r="A57" s="101"/>
      <c r="B57" s="104"/>
      <c r="C57" s="101"/>
      <c r="D57" s="104"/>
      <c r="E57" s="99"/>
      <c r="F57" s="99"/>
    </row>
    <row r="58" customFormat="false" ht="12.75" hidden="false" customHeight="false" outlineLevel="0" collapsed="false">
      <c r="A58" s="101"/>
      <c r="B58" s="104"/>
      <c r="C58" s="101"/>
      <c r="D58" s="104"/>
      <c r="E58" s="99"/>
      <c r="F58" s="99"/>
    </row>
    <row r="59" customFormat="false" ht="12.75" hidden="false" customHeight="false" outlineLevel="0" collapsed="false">
      <c r="A59" s="101"/>
      <c r="B59" s="104"/>
      <c r="C59" s="101"/>
      <c r="D59" s="104"/>
      <c r="E59" s="99"/>
      <c r="F59" s="99"/>
    </row>
    <row r="60" customFormat="false" ht="12.75" hidden="false" customHeight="false" outlineLevel="0" collapsed="false">
      <c r="A60" s="101"/>
      <c r="B60" s="104"/>
      <c r="C60" s="101"/>
      <c r="D60" s="104"/>
      <c r="E60" s="99"/>
      <c r="F60" s="99"/>
    </row>
    <row r="61" customFormat="false" ht="12.75" hidden="false" customHeight="false" outlineLevel="0" collapsed="false">
      <c r="A61" s="101"/>
      <c r="B61" s="104"/>
      <c r="C61" s="101"/>
      <c r="D61" s="104"/>
      <c r="E61" s="99"/>
      <c r="F61" s="99"/>
    </row>
    <row r="62" customFormat="false" ht="12.75" hidden="false" customHeight="false" outlineLevel="0" collapsed="false">
      <c r="A62" s="101"/>
      <c r="B62" s="104"/>
      <c r="C62" s="101"/>
      <c r="D62" s="104"/>
      <c r="E62" s="99"/>
      <c r="F62" s="99"/>
    </row>
    <row r="63" customFormat="false" ht="13.5" hidden="false" customHeight="false" outlineLevel="0" collapsed="false">
      <c r="A63" s="101"/>
      <c r="B63" s="176"/>
      <c r="C63" s="101"/>
      <c r="D63" s="176"/>
      <c r="E63" s="99"/>
      <c r="F63" s="99"/>
    </row>
    <row r="64" customFormat="false" ht="12.75" hidden="false" customHeight="false" outlineLevel="0" collapsed="false">
      <c r="A64" s="175"/>
      <c r="B64" s="166" t="s">
        <v>219</v>
      </c>
      <c r="C64" s="175"/>
      <c r="D64" s="181" t="s">
        <v>214</v>
      </c>
    </row>
    <row r="65" customFormat="false" ht="25.5" hidden="false" customHeight="false" outlineLevel="0" collapsed="false">
      <c r="A65" s="175"/>
      <c r="B65" s="153" t="s">
        <v>221</v>
      </c>
      <c r="C65" s="175"/>
      <c r="D65" s="114" t="s">
        <v>278</v>
      </c>
    </row>
    <row r="66" customFormat="false" ht="25.5" hidden="false" customHeight="false" outlineLevel="0" collapsed="false">
      <c r="A66" s="175"/>
      <c r="B66" s="153" t="s">
        <v>302</v>
      </c>
      <c r="C66" s="175"/>
      <c r="D66" s="173" t="s">
        <v>271</v>
      </c>
    </row>
    <row r="67" customFormat="false" ht="25.5" hidden="false" customHeight="false" outlineLevel="0" collapsed="false">
      <c r="A67" s="175"/>
      <c r="B67" s="182" t="s">
        <v>271</v>
      </c>
      <c r="C67" s="175"/>
      <c r="D67" s="153" t="s">
        <v>302</v>
      </c>
    </row>
    <row r="68" customFormat="false" ht="25.5" hidden="false" customHeight="false" outlineLevel="0" collapsed="false">
      <c r="A68" s="175"/>
      <c r="B68" s="116" t="s">
        <v>278</v>
      </c>
      <c r="C68" s="175"/>
      <c r="D68" s="116" t="s">
        <v>305</v>
      </c>
    </row>
    <row r="69" customFormat="false" ht="13.5" hidden="false" customHeight="false" outlineLevel="0" collapsed="false">
      <c r="A69" s="178"/>
      <c r="B69" s="141" t="s">
        <v>314</v>
      </c>
      <c r="C69" s="178"/>
      <c r="D69" s="129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56</v>
      </c>
      <c r="D5" s="83"/>
    </row>
    <row r="6" customFormat="false" ht="12.75" hidden="false" customHeight="false" outlineLevel="0" collapsed="false">
      <c r="A6" s="80" t="s">
        <v>99</v>
      </c>
      <c r="B6" s="183" t="s">
        <v>283</v>
      </c>
      <c r="C6" s="183"/>
      <c r="D6" s="183"/>
    </row>
    <row r="7" customFormat="false" ht="12.75" hidden="false" customHeight="false" outlineLevel="0" collapsed="false">
      <c r="A7" s="80" t="s">
        <v>101</v>
      </c>
      <c r="B7" s="84" t="s">
        <v>284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308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5" t="s">
        <v>285</v>
      </c>
      <c r="B13" s="96" t="s">
        <v>215</v>
      </c>
      <c r="C13" s="97" t="s">
        <v>214</v>
      </c>
      <c r="D13" s="98" t="s">
        <v>239</v>
      </c>
      <c r="E13" s="99"/>
      <c r="F13" s="99"/>
    </row>
    <row r="14" customFormat="false" ht="12.75" hidden="false" customHeight="false" outlineLevel="0" collapsed="false">
      <c r="A14" s="95" t="s">
        <v>214</v>
      </c>
      <c r="B14" s="96" t="s">
        <v>224</v>
      </c>
      <c r="C14" s="95" t="s">
        <v>310</v>
      </c>
      <c r="D14" s="100" t="s">
        <v>239</v>
      </c>
      <c r="E14" s="99"/>
      <c r="F14" s="99"/>
    </row>
    <row r="15" customFormat="false" ht="12.75" hidden="false" customHeight="false" outlineLevel="0" collapsed="false">
      <c r="A15" s="95" t="s">
        <v>214</v>
      </c>
      <c r="B15" s="96" t="s">
        <v>213</v>
      </c>
      <c r="C15" s="95" t="s">
        <v>214</v>
      </c>
      <c r="D15" s="100" t="s">
        <v>213</v>
      </c>
      <c r="E15" s="99"/>
      <c r="F15" s="99"/>
    </row>
    <row r="16" customFormat="false" ht="12.75" hidden="false" customHeight="false" outlineLevel="0" collapsed="false">
      <c r="A16" s="95" t="s">
        <v>214</v>
      </c>
      <c r="B16" s="96" t="s">
        <v>239</v>
      </c>
      <c r="C16" s="95" t="s">
        <v>214</v>
      </c>
      <c r="D16" s="100" t="s">
        <v>215</v>
      </c>
      <c r="E16" s="99"/>
      <c r="F16" s="99"/>
    </row>
    <row r="17" customFormat="false" ht="12.75" hidden="false" customHeight="false" outlineLevel="0" collapsed="false">
      <c r="A17" s="95" t="s">
        <v>310</v>
      </c>
      <c r="B17" s="96" t="s">
        <v>239</v>
      </c>
      <c r="C17" s="95" t="s">
        <v>286</v>
      </c>
      <c r="D17" s="100" t="s">
        <v>215</v>
      </c>
      <c r="E17" s="99"/>
      <c r="F17" s="99"/>
    </row>
    <row r="18" customFormat="false" ht="12.75" hidden="false" customHeight="false" outlineLevel="0" collapsed="false">
      <c r="A18" s="95" t="s">
        <v>313</v>
      </c>
      <c r="B18" s="96" t="s">
        <v>239</v>
      </c>
      <c r="C18" s="95" t="s">
        <v>287</v>
      </c>
      <c r="D18" s="100" t="s">
        <v>215</v>
      </c>
      <c r="E18" s="99"/>
      <c r="F18" s="99"/>
    </row>
    <row r="19" customFormat="false" ht="12.75" hidden="false" customHeight="false" outlineLevel="0" collapsed="false">
      <c r="A19" s="95"/>
      <c r="B19" s="96"/>
      <c r="C19" s="95"/>
      <c r="D19" s="100"/>
      <c r="E19" s="99"/>
      <c r="F19" s="99"/>
    </row>
    <row r="20" customFormat="false" ht="12.75" hidden="false" customHeight="false" outlineLevel="0" collapsed="false">
      <c r="A20" s="95"/>
      <c r="B20" s="96"/>
      <c r="C20" s="95"/>
      <c r="D20" s="100"/>
      <c r="E20" s="99"/>
      <c r="F20" s="99"/>
    </row>
    <row r="21" customFormat="false" ht="12.75" hidden="false" customHeight="false" outlineLevel="0" collapsed="false">
      <c r="A21" s="95"/>
      <c r="B21" s="96"/>
      <c r="C21" s="95"/>
      <c r="D21" s="100"/>
      <c r="E21" s="99"/>
      <c r="F21" s="99"/>
    </row>
    <row r="22" customFormat="false" ht="12.75" hidden="false" customHeight="false" outlineLevel="0" collapsed="false">
      <c r="A22" s="95"/>
      <c r="B22" s="96"/>
      <c r="C22" s="95"/>
      <c r="D22" s="100"/>
      <c r="E22" s="99"/>
      <c r="F22" s="99"/>
    </row>
    <row r="23" customFormat="false" ht="12.75" hidden="false" customHeight="false" outlineLevel="0" collapsed="false">
      <c r="A23" s="95"/>
      <c r="B23" s="96"/>
      <c r="C23" s="95"/>
      <c r="D23" s="100"/>
      <c r="E23" s="99"/>
      <c r="F23" s="99"/>
    </row>
    <row r="24" customFormat="false" ht="12.75" hidden="false" customHeight="false" outlineLevel="0" collapsed="false">
      <c r="A24" s="95"/>
      <c r="B24" s="96"/>
      <c r="C24" s="95"/>
      <c r="D24" s="100"/>
      <c r="E24" s="99"/>
      <c r="F24" s="99"/>
    </row>
    <row r="25" customFormat="false" ht="12.75" hidden="false" customHeight="false" outlineLevel="0" collapsed="false">
      <c r="A25" s="95"/>
      <c r="B25" s="96"/>
      <c r="C25" s="95"/>
      <c r="D25" s="100"/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66" t="s">
        <v>214</v>
      </c>
      <c r="C64" s="110"/>
      <c r="D64" s="181" t="s">
        <v>214</v>
      </c>
    </row>
    <row r="65" customFormat="false" ht="25.5" hidden="false" customHeight="false" outlineLevel="0" collapsed="false">
      <c r="A65" s="110"/>
      <c r="B65" s="116" t="s">
        <v>278</v>
      </c>
      <c r="C65" s="110"/>
      <c r="D65" s="167" t="s">
        <v>315</v>
      </c>
    </row>
    <row r="66" customFormat="false" ht="27.75" hidden="false" customHeight="true" outlineLevel="0" collapsed="false">
      <c r="A66" s="110"/>
      <c r="B66" s="116" t="s">
        <v>315</v>
      </c>
      <c r="C66" s="110"/>
      <c r="D66" s="153" t="s">
        <v>278</v>
      </c>
    </row>
    <row r="67" customFormat="false" ht="14.25" hidden="false" customHeight="true" outlineLevel="0" collapsed="false">
      <c r="A67" s="110"/>
      <c r="B67" s="116" t="s">
        <v>314</v>
      </c>
      <c r="C67" s="110"/>
      <c r="D67" s="114"/>
    </row>
    <row r="68" customFormat="false" ht="12.75" hidden="false" customHeight="false" outlineLevel="0" collapsed="false">
      <c r="A68" s="110"/>
      <c r="B68" s="116"/>
      <c r="C68" s="110"/>
      <c r="D68" s="116"/>
    </row>
    <row r="69" customFormat="false" ht="13.5" hidden="false" customHeight="false" outlineLevel="0" collapsed="false">
      <c r="A69" s="120"/>
      <c r="B69" s="141"/>
      <c r="C69" s="120"/>
      <c r="D69" s="184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59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306</v>
      </c>
      <c r="D6" s="84"/>
    </row>
    <row r="7" customFormat="false" ht="12.75" hidden="false" customHeight="false" outlineLevel="0" collapsed="false">
      <c r="A7" s="80" t="s">
        <v>101</v>
      </c>
      <c r="B7" s="84" t="s">
        <v>307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308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5" t="s">
        <v>137</v>
      </c>
      <c r="B13" s="96" t="s">
        <v>123</v>
      </c>
      <c r="C13" s="95" t="s">
        <v>214</v>
      </c>
      <c r="D13" s="100" t="s">
        <v>239</v>
      </c>
      <c r="E13" s="99"/>
      <c r="F13" s="99"/>
    </row>
    <row r="14" customFormat="false" ht="12.75" hidden="false" customHeight="false" outlineLevel="0" collapsed="false">
      <c r="A14" s="95" t="s">
        <v>309</v>
      </c>
      <c r="B14" s="96" t="s">
        <v>123</v>
      </c>
      <c r="C14" s="95" t="s">
        <v>310</v>
      </c>
      <c r="D14" s="100" t="s">
        <v>239</v>
      </c>
      <c r="E14" s="99"/>
      <c r="F14" s="185"/>
      <c r="G14" s="186"/>
    </row>
    <row r="15" customFormat="false" ht="12.75" hidden="false" customHeight="false" outlineLevel="0" collapsed="false">
      <c r="A15" s="95" t="s">
        <v>311</v>
      </c>
      <c r="B15" s="96" t="s">
        <v>123</v>
      </c>
      <c r="C15" s="95" t="s">
        <v>214</v>
      </c>
      <c r="D15" s="100" t="s">
        <v>239</v>
      </c>
      <c r="E15" s="99"/>
      <c r="F15" s="185"/>
      <c r="G15" s="186"/>
    </row>
    <row r="16" customFormat="false" ht="12.75" hidden="false" customHeight="false" outlineLevel="0" collapsed="false">
      <c r="A16" s="95" t="s">
        <v>219</v>
      </c>
      <c r="B16" s="96" t="s">
        <v>123</v>
      </c>
      <c r="C16" s="95" t="s">
        <v>214</v>
      </c>
      <c r="D16" s="100" t="s">
        <v>213</v>
      </c>
      <c r="E16" s="99"/>
      <c r="F16" s="185"/>
      <c r="G16" s="186"/>
    </row>
    <row r="17" customFormat="false" ht="12.75" hidden="false" customHeight="false" outlineLevel="0" collapsed="false">
      <c r="A17" s="95" t="s">
        <v>220</v>
      </c>
      <c r="B17" s="96" t="s">
        <v>123</v>
      </c>
      <c r="C17" s="95" t="s">
        <v>214</v>
      </c>
      <c r="D17" s="100" t="s">
        <v>215</v>
      </c>
      <c r="E17" s="99"/>
      <c r="F17" s="185"/>
      <c r="G17" s="186"/>
    </row>
    <row r="18" customFormat="false" ht="12.75" hidden="false" customHeight="false" outlineLevel="0" collapsed="false">
      <c r="A18" s="95" t="s">
        <v>221</v>
      </c>
      <c r="B18" s="96" t="s">
        <v>123</v>
      </c>
      <c r="C18" s="95" t="s">
        <v>217</v>
      </c>
      <c r="D18" s="100" t="s">
        <v>218</v>
      </c>
      <c r="E18" s="99"/>
      <c r="F18" s="185"/>
      <c r="G18" s="186"/>
    </row>
    <row r="19" customFormat="false" ht="12.75" hidden="false" customHeight="false" outlineLevel="0" collapsed="false">
      <c r="A19" s="95" t="s">
        <v>221</v>
      </c>
      <c r="B19" s="100" t="s">
        <v>132</v>
      </c>
      <c r="C19" s="95" t="s">
        <v>214</v>
      </c>
      <c r="D19" s="100" t="s">
        <v>218</v>
      </c>
      <c r="E19" s="99"/>
      <c r="F19" s="185"/>
      <c r="G19" s="186"/>
    </row>
    <row r="20" customFormat="false" ht="12.75" hidden="false" customHeight="false" outlineLevel="0" collapsed="false">
      <c r="A20" s="95" t="s">
        <v>217</v>
      </c>
      <c r="B20" s="96" t="s">
        <v>132</v>
      </c>
      <c r="C20" s="95" t="s">
        <v>214</v>
      </c>
      <c r="D20" s="100" t="s">
        <v>123</v>
      </c>
      <c r="E20" s="99"/>
      <c r="F20" s="185"/>
      <c r="G20" s="186"/>
    </row>
    <row r="21" customFormat="false" ht="14.25" hidden="false" customHeight="false" outlineLevel="0" collapsed="false">
      <c r="A21" s="95" t="s">
        <v>214</v>
      </c>
      <c r="B21" s="96" t="s">
        <v>224</v>
      </c>
      <c r="C21" s="95" t="s">
        <v>222</v>
      </c>
      <c r="D21" s="100" t="s">
        <v>123</v>
      </c>
      <c r="E21" s="99"/>
      <c r="F21" s="187"/>
      <c r="G21" s="186"/>
    </row>
    <row r="22" customFormat="false" ht="12.75" hidden="false" customHeight="false" outlineLevel="0" collapsed="false">
      <c r="A22" s="95" t="s">
        <v>214</v>
      </c>
      <c r="B22" s="96" t="s">
        <v>213</v>
      </c>
      <c r="C22" s="95" t="s">
        <v>312</v>
      </c>
      <c r="D22" s="100" t="s">
        <v>123</v>
      </c>
      <c r="E22" s="99"/>
      <c r="F22" s="185"/>
      <c r="G22" s="186"/>
    </row>
    <row r="23" customFormat="false" ht="12.75" hidden="false" customHeight="false" outlineLevel="0" collapsed="false">
      <c r="A23" s="95" t="s">
        <v>310</v>
      </c>
      <c r="B23" s="96" t="s">
        <v>239</v>
      </c>
      <c r="C23" s="95" t="s">
        <v>206</v>
      </c>
      <c r="D23" s="100" t="s">
        <v>123</v>
      </c>
      <c r="E23" s="99"/>
      <c r="F23" s="185"/>
      <c r="G23" s="186"/>
    </row>
    <row r="24" customFormat="false" ht="12.75" hidden="false" customHeight="false" outlineLevel="0" collapsed="false">
      <c r="A24" s="95" t="s">
        <v>313</v>
      </c>
      <c r="B24" s="96" t="s">
        <v>239</v>
      </c>
      <c r="C24" s="95" t="s">
        <v>207</v>
      </c>
      <c r="D24" s="100" t="s">
        <v>123</v>
      </c>
      <c r="E24" s="99"/>
      <c r="F24" s="99"/>
    </row>
    <row r="25" customFormat="false" ht="14.25" hidden="false" customHeight="false" outlineLevel="0" collapsed="false">
      <c r="A25" s="95"/>
      <c r="B25" s="96"/>
      <c r="C25" s="95" t="s">
        <v>137</v>
      </c>
      <c r="D25" s="100" t="s">
        <v>123</v>
      </c>
      <c r="E25" s="99"/>
      <c r="F25" s="188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12.75" hidden="false" customHeight="false" outlineLevel="0" collapsed="false">
      <c r="A64" s="105"/>
      <c r="B64" s="166" t="s">
        <v>219</v>
      </c>
      <c r="C64" s="110"/>
      <c r="D64" s="181" t="s">
        <v>214</v>
      </c>
    </row>
    <row r="65" customFormat="false" ht="25.5" hidden="false" customHeight="false" outlineLevel="0" collapsed="false">
      <c r="A65" s="105"/>
      <c r="B65" s="153" t="s">
        <v>221</v>
      </c>
      <c r="C65" s="175"/>
      <c r="D65" s="114" t="s">
        <v>278</v>
      </c>
    </row>
    <row r="66" customFormat="false" ht="25.5" hidden="false" customHeight="false" outlineLevel="0" collapsed="false">
      <c r="A66" s="105"/>
      <c r="B66" s="153" t="s">
        <v>302</v>
      </c>
      <c r="C66" s="175"/>
      <c r="D66" s="173" t="s">
        <v>271</v>
      </c>
    </row>
    <row r="67" customFormat="false" ht="25.5" hidden="false" customHeight="false" outlineLevel="0" collapsed="false">
      <c r="A67" s="105"/>
      <c r="B67" s="182" t="s">
        <v>271</v>
      </c>
      <c r="C67" s="175"/>
      <c r="D67" s="153" t="s">
        <v>302</v>
      </c>
    </row>
    <row r="68" customFormat="false" ht="25.5" hidden="false" customHeight="false" outlineLevel="0" collapsed="false">
      <c r="A68" s="105"/>
      <c r="B68" s="116" t="s">
        <v>278</v>
      </c>
      <c r="C68" s="175"/>
      <c r="D68" s="116" t="s">
        <v>305</v>
      </c>
    </row>
    <row r="69" customFormat="false" ht="13.5" hidden="false" customHeight="false" outlineLevel="0" collapsed="false">
      <c r="A69" s="122"/>
      <c r="B69" s="141" t="s">
        <v>314</v>
      </c>
      <c r="C69" s="178"/>
      <c r="D69" s="129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true" hidden="false" outlineLevel="0" max="5" min="5" style="75" width="13.41"/>
    <col collapsed="false" customWidth="false" hidden="false" outlineLevel="0" max="6" min="6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01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100</v>
      </c>
      <c r="D6" s="83"/>
    </row>
    <row r="7" customFormat="false" ht="12.75" hidden="false" customHeight="false" outlineLevel="0" collapsed="false">
      <c r="A7" s="80" t="s">
        <v>101</v>
      </c>
      <c r="B7" s="84" t="s">
        <v>102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104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5" t="s">
        <v>109</v>
      </c>
      <c r="B13" s="96" t="s">
        <v>110</v>
      </c>
      <c r="C13" s="97" t="s">
        <v>104</v>
      </c>
      <c r="D13" s="98" t="s">
        <v>111</v>
      </c>
      <c r="E13" s="99"/>
      <c r="F13" s="99"/>
    </row>
    <row r="14" customFormat="false" ht="12.75" hidden="false" customHeight="false" outlineLevel="0" collapsed="false">
      <c r="A14" s="95" t="s">
        <v>112</v>
      </c>
      <c r="B14" s="96" t="s">
        <v>110</v>
      </c>
      <c r="C14" s="95" t="s">
        <v>113</v>
      </c>
      <c r="D14" s="100" t="s">
        <v>111</v>
      </c>
      <c r="E14" s="99"/>
      <c r="F14" s="99"/>
    </row>
    <row r="15" customFormat="false" ht="12.75" hidden="false" customHeight="false" outlineLevel="0" collapsed="false">
      <c r="A15" s="95" t="s">
        <v>114</v>
      </c>
      <c r="B15" s="96" t="s">
        <v>115</v>
      </c>
      <c r="C15" s="95" t="s">
        <v>116</v>
      </c>
      <c r="D15" s="100" t="s">
        <v>111</v>
      </c>
      <c r="E15" s="99"/>
      <c r="F15" s="99"/>
    </row>
    <row r="16" customFormat="false" ht="12.75" hidden="false" customHeight="false" outlineLevel="0" collapsed="false">
      <c r="A16" s="95" t="s">
        <v>117</v>
      </c>
      <c r="B16" s="96" t="s">
        <v>115</v>
      </c>
      <c r="C16" s="95" t="s">
        <v>118</v>
      </c>
      <c r="D16" s="100" t="s">
        <v>111</v>
      </c>
      <c r="E16" s="99"/>
      <c r="F16" s="99"/>
    </row>
    <row r="17" customFormat="false" ht="12.75" hidden="false" customHeight="false" outlineLevel="0" collapsed="false">
      <c r="A17" s="95" t="s">
        <v>114</v>
      </c>
      <c r="B17" s="96" t="s">
        <v>115</v>
      </c>
      <c r="C17" s="95" t="s">
        <v>119</v>
      </c>
      <c r="D17" s="100" t="s">
        <v>111</v>
      </c>
      <c r="E17" s="99"/>
      <c r="F17" s="99"/>
    </row>
    <row r="18" customFormat="false" ht="12.75" hidden="false" customHeight="false" outlineLevel="0" collapsed="false">
      <c r="A18" s="95" t="s">
        <v>114</v>
      </c>
      <c r="B18" s="96" t="s">
        <v>120</v>
      </c>
      <c r="C18" s="95" t="s">
        <v>121</v>
      </c>
      <c r="D18" s="100" t="s">
        <v>111</v>
      </c>
      <c r="E18" s="99"/>
      <c r="F18" s="99"/>
    </row>
    <row r="19" customFormat="false" ht="12.75" hidden="false" customHeight="false" outlineLevel="0" collapsed="false">
      <c r="A19" s="95" t="s">
        <v>122</v>
      </c>
      <c r="B19" s="96" t="s">
        <v>123</v>
      </c>
      <c r="C19" s="95" t="s">
        <v>124</v>
      </c>
      <c r="D19" s="100" t="s">
        <v>111</v>
      </c>
      <c r="E19" s="99"/>
      <c r="F19" s="99"/>
    </row>
    <row r="20" customFormat="false" ht="12.75" hidden="false" customHeight="false" outlineLevel="0" collapsed="false">
      <c r="A20" s="95" t="s">
        <v>125</v>
      </c>
      <c r="B20" s="96" t="s">
        <v>123</v>
      </c>
      <c r="C20" s="95" t="s">
        <v>126</v>
      </c>
      <c r="D20" s="100" t="s">
        <v>111</v>
      </c>
      <c r="E20" s="99"/>
      <c r="F20" s="99"/>
    </row>
    <row r="21" customFormat="false" ht="12.75" hidden="false" customHeight="false" outlineLevel="0" collapsed="false">
      <c r="A21" s="95" t="s">
        <v>127</v>
      </c>
      <c r="B21" s="96" t="s">
        <v>123</v>
      </c>
      <c r="C21" s="95" t="s">
        <v>126</v>
      </c>
      <c r="D21" s="100" t="s">
        <v>128</v>
      </c>
      <c r="E21" s="99"/>
      <c r="F21" s="99"/>
    </row>
    <row r="22" customFormat="false" ht="12.75" hidden="false" customHeight="false" outlineLevel="0" collapsed="false">
      <c r="A22" s="95" t="s">
        <v>129</v>
      </c>
      <c r="B22" s="96" t="s">
        <v>123</v>
      </c>
      <c r="C22" s="95" t="s">
        <v>126</v>
      </c>
      <c r="D22" s="100" t="s">
        <v>130</v>
      </c>
      <c r="E22" s="99"/>
      <c r="F22" s="99"/>
    </row>
    <row r="23" customFormat="false" ht="12.75" hidden="false" customHeight="false" outlineLevel="0" collapsed="false">
      <c r="A23" s="95" t="s">
        <v>131</v>
      </c>
      <c r="B23" s="96" t="s">
        <v>123</v>
      </c>
      <c r="C23" s="95" t="s">
        <v>126</v>
      </c>
      <c r="D23" s="100" t="s">
        <v>132</v>
      </c>
      <c r="E23" s="99"/>
      <c r="F23" s="99"/>
    </row>
    <row r="24" customFormat="false" ht="12.75" hidden="false" customHeight="false" outlineLevel="0" collapsed="false">
      <c r="A24" s="95" t="s">
        <v>133</v>
      </c>
      <c r="B24" s="96" t="s">
        <v>123</v>
      </c>
      <c r="C24" s="95" t="s">
        <v>134</v>
      </c>
      <c r="D24" s="100" t="s">
        <v>123</v>
      </c>
      <c r="E24" s="99"/>
      <c r="F24" s="99"/>
    </row>
    <row r="25" customFormat="false" ht="12.75" hidden="false" customHeight="false" outlineLevel="0" collapsed="false">
      <c r="A25" s="95" t="s">
        <v>135</v>
      </c>
      <c r="B25" s="96" t="s">
        <v>123</v>
      </c>
      <c r="C25" s="95" t="s">
        <v>125</v>
      </c>
      <c r="D25" s="100" t="s">
        <v>123</v>
      </c>
      <c r="E25" s="99"/>
      <c r="F25" s="99"/>
    </row>
    <row r="26" customFormat="false" ht="12.75" hidden="false" customHeight="false" outlineLevel="0" collapsed="false">
      <c r="A26" s="95" t="s">
        <v>136</v>
      </c>
      <c r="B26" s="96" t="s">
        <v>123</v>
      </c>
      <c r="C26" s="95" t="s">
        <v>137</v>
      </c>
      <c r="D26" s="100" t="s">
        <v>123</v>
      </c>
      <c r="E26" s="99"/>
      <c r="F26" s="99"/>
    </row>
    <row r="27" customFormat="false" ht="12.75" hidden="false" customHeight="false" outlineLevel="0" collapsed="false">
      <c r="A27" s="95" t="s">
        <v>134</v>
      </c>
      <c r="B27" s="96" t="s">
        <v>123</v>
      </c>
      <c r="C27" s="95" t="s">
        <v>138</v>
      </c>
      <c r="D27" s="100" t="s">
        <v>123</v>
      </c>
      <c r="E27" s="99"/>
      <c r="F27" s="99"/>
    </row>
    <row r="28" customFormat="false" ht="12.75" hidden="false" customHeight="false" outlineLevel="0" collapsed="false">
      <c r="A28" s="95" t="s">
        <v>126</v>
      </c>
      <c r="B28" s="96" t="s">
        <v>132</v>
      </c>
      <c r="C28" s="95" t="s">
        <v>139</v>
      </c>
      <c r="D28" s="100" t="s">
        <v>140</v>
      </c>
      <c r="E28" s="99"/>
      <c r="F28" s="99"/>
    </row>
    <row r="29" customFormat="false" ht="12.75" hidden="false" customHeight="false" outlineLevel="0" collapsed="false">
      <c r="A29" s="95" t="s">
        <v>126</v>
      </c>
      <c r="B29" s="96" t="s">
        <v>130</v>
      </c>
      <c r="C29" s="95" t="s">
        <v>141</v>
      </c>
      <c r="D29" s="100" t="s">
        <v>120</v>
      </c>
      <c r="E29" s="99"/>
      <c r="F29" s="99"/>
    </row>
    <row r="30" customFormat="false" ht="12.75" hidden="false" customHeight="false" outlineLevel="0" collapsed="false">
      <c r="A30" s="95" t="s">
        <v>126</v>
      </c>
      <c r="B30" s="96" t="s">
        <v>128</v>
      </c>
      <c r="C30" s="95" t="s">
        <v>114</v>
      </c>
      <c r="D30" s="100" t="s">
        <v>120</v>
      </c>
      <c r="E30" s="99"/>
      <c r="F30" s="99"/>
    </row>
    <row r="31" customFormat="false" ht="12.75" hidden="false" customHeight="false" outlineLevel="0" collapsed="false">
      <c r="A31" s="101" t="s">
        <v>126</v>
      </c>
      <c r="B31" s="102" t="s">
        <v>111</v>
      </c>
      <c r="C31" s="95" t="s">
        <v>114</v>
      </c>
      <c r="D31" s="100" t="s">
        <v>115</v>
      </c>
      <c r="E31" s="99"/>
      <c r="F31" s="99"/>
    </row>
    <row r="32" customFormat="false" ht="12.75" hidden="false" customHeight="false" outlineLevel="0" collapsed="false">
      <c r="A32" s="101" t="s">
        <v>142</v>
      </c>
      <c r="B32" s="102" t="s">
        <v>111</v>
      </c>
      <c r="C32" s="95" t="s">
        <v>143</v>
      </c>
      <c r="D32" s="100" t="s">
        <v>110</v>
      </c>
      <c r="E32" s="99"/>
      <c r="F32" s="99"/>
    </row>
    <row r="33" customFormat="false" ht="12.75" hidden="false" customHeight="false" outlineLevel="0" collapsed="false">
      <c r="A33" s="101" t="s">
        <v>144</v>
      </c>
      <c r="B33" s="102" t="s">
        <v>111</v>
      </c>
      <c r="C33" s="103" t="s">
        <v>145</v>
      </c>
      <c r="D33" s="100" t="s">
        <v>110</v>
      </c>
      <c r="E33" s="99"/>
      <c r="F33" s="99"/>
    </row>
    <row r="34" customFormat="false" ht="12.75" hidden="false" customHeight="false" outlineLevel="0" collapsed="false">
      <c r="A34" s="101" t="s">
        <v>113</v>
      </c>
      <c r="B34" s="102" t="s">
        <v>111</v>
      </c>
      <c r="C34" s="95" t="s">
        <v>146</v>
      </c>
      <c r="D34" s="100" t="s">
        <v>110</v>
      </c>
      <c r="E34" s="99"/>
      <c r="F34" s="99"/>
    </row>
    <row r="35" customFormat="false" ht="12.75" hidden="false" customHeight="false" outlineLevel="0" collapsed="false">
      <c r="A35" s="101" t="s">
        <v>104</v>
      </c>
      <c r="B35" s="102" t="s">
        <v>111</v>
      </c>
      <c r="C35" s="95" t="s">
        <v>147</v>
      </c>
      <c r="D35" s="100" t="s">
        <v>110</v>
      </c>
      <c r="E35" s="99"/>
      <c r="F35" s="99"/>
    </row>
    <row r="36" customFormat="false" ht="12.75" hidden="false" customHeight="false" outlineLevel="0" collapsed="false">
      <c r="A36" s="101"/>
      <c r="B36" s="102"/>
      <c r="C36" s="95" t="s">
        <v>148</v>
      </c>
      <c r="D36" s="100" t="s">
        <v>110</v>
      </c>
      <c r="E36" s="99"/>
      <c r="F36" s="99"/>
    </row>
    <row r="37" customFormat="false" ht="12.75" hidden="false" customHeight="false" outlineLevel="0" collapsed="false">
      <c r="A37" s="101"/>
      <c r="B37" s="102"/>
      <c r="C37" s="103" t="s">
        <v>149</v>
      </c>
      <c r="D37" s="100" t="s">
        <v>110</v>
      </c>
      <c r="E37" s="99"/>
      <c r="F37" s="99"/>
    </row>
    <row r="38" customFormat="false" ht="12.75" hidden="false" customHeight="false" outlineLevel="0" collapsed="false">
      <c r="A38" s="101"/>
      <c r="B38" s="102"/>
      <c r="C38" s="95" t="s">
        <v>109</v>
      </c>
      <c r="D38" s="100" t="s">
        <v>110</v>
      </c>
      <c r="E38" s="99"/>
      <c r="F38" s="99"/>
    </row>
    <row r="39" customFormat="false" ht="12.75" hidden="false" customHeight="false" outlineLevel="0" collapsed="false">
      <c r="A39" s="101"/>
      <c r="B39" s="102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2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2"/>
      <c r="C41" s="105"/>
      <c r="D41" s="106"/>
      <c r="E41" s="99"/>
      <c r="F41" s="99"/>
    </row>
    <row r="42" customFormat="false" ht="12.75" hidden="false" customHeight="false" outlineLevel="0" collapsed="false">
      <c r="A42" s="101"/>
      <c r="B42" s="102"/>
      <c r="C42" s="105"/>
      <c r="D42" s="106"/>
      <c r="E42" s="99"/>
      <c r="F42" s="99"/>
    </row>
    <row r="43" customFormat="false" ht="12.75" hidden="false" customHeight="false" outlineLevel="0" collapsed="false">
      <c r="A43" s="101"/>
      <c r="B43" s="102"/>
      <c r="C43" s="105"/>
      <c r="D43" s="106"/>
      <c r="E43" s="99"/>
      <c r="F43" s="99"/>
    </row>
    <row r="44" customFormat="false" ht="12.75" hidden="false" customHeight="false" outlineLevel="0" collapsed="false">
      <c r="A44" s="101"/>
      <c r="B44" s="102"/>
      <c r="C44" s="105"/>
      <c r="D44" s="106"/>
      <c r="E44" s="99"/>
      <c r="F44" s="99"/>
    </row>
    <row r="45" customFormat="false" ht="12.75" hidden="false" customHeight="false" outlineLevel="0" collapsed="false">
      <c r="A45" s="101"/>
      <c r="B45" s="102"/>
      <c r="C45" s="105"/>
      <c r="D45" s="106"/>
      <c r="E45" s="99"/>
      <c r="F45" s="99"/>
    </row>
    <row r="46" customFormat="false" ht="12.75" hidden="false" customHeight="false" outlineLevel="0" collapsed="false">
      <c r="A46" s="101"/>
      <c r="B46" s="102"/>
      <c r="C46" s="105"/>
      <c r="D46" s="106"/>
      <c r="E46" s="99"/>
      <c r="F46" s="99"/>
    </row>
    <row r="47" customFormat="false" ht="12.75" hidden="false" customHeight="false" outlineLevel="0" collapsed="false">
      <c r="A47" s="105"/>
      <c r="B47" s="107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7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7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7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7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7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7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7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7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7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7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7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7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7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7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7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8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11" t="s">
        <v>120</v>
      </c>
      <c r="C64" s="105"/>
      <c r="D64" s="112" t="s">
        <v>150</v>
      </c>
      <c r="E64" s="99"/>
      <c r="F64" s="99"/>
    </row>
    <row r="65" customFormat="false" ht="12.75" hidden="false" customHeight="false" outlineLevel="0" collapsed="false">
      <c r="A65" s="110"/>
      <c r="B65" s="113" t="s">
        <v>151</v>
      </c>
      <c r="C65" s="105"/>
      <c r="D65" s="114" t="s">
        <v>134</v>
      </c>
      <c r="E65" s="99"/>
      <c r="F65" s="99"/>
    </row>
    <row r="66" customFormat="false" ht="12.75" hidden="false" customHeight="false" outlineLevel="0" collapsed="false">
      <c r="A66" s="110"/>
      <c r="B66" s="115" t="s">
        <v>129</v>
      </c>
      <c r="C66" s="105"/>
      <c r="D66" s="116" t="s">
        <v>125</v>
      </c>
    </row>
    <row r="67" customFormat="false" ht="24" hidden="false" customHeight="true" outlineLevel="0" collapsed="false">
      <c r="A67" s="110"/>
      <c r="B67" s="117" t="s">
        <v>135</v>
      </c>
      <c r="C67" s="105"/>
      <c r="D67" s="118" t="s">
        <v>151</v>
      </c>
    </row>
    <row r="68" customFormat="false" ht="12.75" hidden="false" customHeight="false" outlineLevel="0" collapsed="false">
      <c r="A68" s="110"/>
      <c r="B68" s="119" t="s">
        <v>150</v>
      </c>
      <c r="C68" s="105"/>
      <c r="D68" s="116" t="s">
        <v>120</v>
      </c>
    </row>
    <row r="69" customFormat="false" ht="27.75" hidden="false" customHeight="true" outlineLevel="0" collapsed="false">
      <c r="A69" s="120"/>
      <c r="B69" s="121" t="s">
        <v>152</v>
      </c>
      <c r="C69" s="122"/>
      <c r="D69" s="123" t="s">
        <v>15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1.56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08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316</v>
      </c>
      <c r="D6" s="83"/>
    </row>
    <row r="7" customFormat="false" ht="12.75" hidden="false" customHeight="false" outlineLevel="0" collapsed="false">
      <c r="A7" s="80" t="s">
        <v>101</v>
      </c>
      <c r="B7" s="84" t="s">
        <v>209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189" t="s">
        <v>317</v>
      </c>
      <c r="C8" s="189"/>
      <c r="D8" s="189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4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5" t="s">
        <v>211</v>
      </c>
      <c r="B13" s="100" t="s">
        <v>110</v>
      </c>
      <c r="C13" s="161" t="s">
        <v>214</v>
      </c>
      <c r="D13" s="98" t="s">
        <v>123</v>
      </c>
      <c r="E13" s="99"/>
      <c r="F13" s="99"/>
    </row>
    <row r="14" customFormat="false" ht="12.75" hidden="false" customHeight="false" outlineLevel="0" collapsed="false">
      <c r="A14" s="95" t="s">
        <v>211</v>
      </c>
      <c r="B14" s="100" t="s">
        <v>140</v>
      </c>
      <c r="C14" s="162" t="s">
        <v>222</v>
      </c>
      <c r="D14" s="100" t="s">
        <v>123</v>
      </c>
      <c r="E14" s="99"/>
      <c r="F14" s="99"/>
    </row>
    <row r="15" customFormat="false" ht="12.75" hidden="false" customHeight="false" outlineLevel="0" collapsed="false">
      <c r="A15" s="95" t="s">
        <v>216</v>
      </c>
      <c r="B15" s="100" t="s">
        <v>123</v>
      </c>
      <c r="C15" s="162" t="s">
        <v>223</v>
      </c>
      <c r="D15" s="100" t="s">
        <v>123</v>
      </c>
      <c r="E15" s="99"/>
      <c r="F15" s="99"/>
    </row>
    <row r="16" customFormat="false" ht="12.75" hidden="false" customHeight="false" outlineLevel="0" collapsed="false">
      <c r="A16" s="95" t="s">
        <v>219</v>
      </c>
      <c r="B16" s="100" t="s">
        <v>123</v>
      </c>
      <c r="C16" s="162" t="s">
        <v>211</v>
      </c>
      <c r="D16" s="100" t="s">
        <v>140</v>
      </c>
      <c r="E16" s="99"/>
      <c r="F16" s="179"/>
    </row>
    <row r="17" customFormat="false" ht="12.75" hidden="false" customHeight="false" outlineLevel="0" collapsed="false">
      <c r="A17" s="95" t="s">
        <v>220</v>
      </c>
      <c r="B17" s="100" t="s">
        <v>123</v>
      </c>
      <c r="C17" s="162" t="s">
        <v>211</v>
      </c>
      <c r="D17" s="100" t="s">
        <v>110</v>
      </c>
      <c r="E17" s="99"/>
      <c r="F17" s="99"/>
    </row>
    <row r="18" customFormat="false" ht="12.75" hidden="false" customHeight="false" outlineLevel="0" collapsed="false">
      <c r="A18" s="95" t="s">
        <v>221</v>
      </c>
      <c r="B18" s="100" t="s">
        <v>123</v>
      </c>
      <c r="C18" s="162"/>
      <c r="D18" s="100"/>
      <c r="E18" s="99"/>
      <c r="F18" s="99"/>
    </row>
    <row r="19" customFormat="false" ht="12.75" hidden="false" customHeight="false" outlineLevel="0" collapsed="false">
      <c r="A19" s="95" t="s">
        <v>318</v>
      </c>
      <c r="B19" s="100" t="s">
        <v>123</v>
      </c>
      <c r="C19" s="162"/>
      <c r="D19" s="100"/>
      <c r="E19" s="99"/>
      <c r="F19" s="99"/>
    </row>
    <row r="20" customFormat="false" ht="12.75" hidden="false" customHeight="false" outlineLevel="0" collapsed="false">
      <c r="A20" s="95"/>
      <c r="B20" s="100"/>
      <c r="C20" s="162"/>
      <c r="D20" s="100"/>
      <c r="E20" s="99"/>
      <c r="F20" s="99"/>
    </row>
    <row r="21" customFormat="false" ht="12.75" hidden="false" customHeight="false" outlineLevel="0" collapsed="false">
      <c r="A21" s="95"/>
      <c r="B21" s="100"/>
      <c r="C21" s="162"/>
      <c r="D21" s="100"/>
      <c r="E21" s="99"/>
      <c r="F21" s="99"/>
    </row>
    <row r="22" customFormat="false" ht="12.75" hidden="false" customHeight="false" outlineLevel="0" collapsed="false">
      <c r="A22" s="95"/>
      <c r="B22" s="100"/>
      <c r="C22" s="162"/>
      <c r="D22" s="100"/>
      <c r="E22" s="99"/>
      <c r="F22" s="99"/>
    </row>
    <row r="23" customFormat="false" ht="12.75" hidden="false" customHeight="false" outlineLevel="0" collapsed="false">
      <c r="A23" s="95"/>
      <c r="B23" s="100"/>
      <c r="C23" s="162"/>
      <c r="D23" s="100"/>
      <c r="E23" s="99"/>
      <c r="F23" s="99"/>
    </row>
    <row r="24" customFormat="false" ht="12.75" hidden="false" customHeight="false" outlineLevel="0" collapsed="false">
      <c r="A24" s="95"/>
      <c r="B24" s="100"/>
      <c r="C24" s="162"/>
      <c r="D24" s="100"/>
      <c r="E24" s="99"/>
      <c r="F24" s="99"/>
    </row>
    <row r="25" customFormat="false" ht="12.75" hidden="false" customHeight="false" outlineLevel="0" collapsed="false">
      <c r="A25" s="95"/>
      <c r="B25" s="100"/>
      <c r="C25" s="162"/>
      <c r="D25" s="100"/>
      <c r="E25" s="99"/>
      <c r="F25" s="99"/>
    </row>
    <row r="26" customFormat="false" ht="12.75" hidden="false" customHeight="false" outlineLevel="0" collapsed="false">
      <c r="A26" s="95"/>
      <c r="B26" s="100"/>
      <c r="C26" s="162"/>
      <c r="D26" s="100"/>
      <c r="E26" s="99"/>
      <c r="F26" s="99"/>
    </row>
    <row r="27" customFormat="false" ht="12.75" hidden="false" customHeight="false" outlineLevel="0" collapsed="false">
      <c r="A27" s="95"/>
      <c r="B27" s="100"/>
      <c r="C27" s="162"/>
      <c r="D27" s="100"/>
      <c r="E27" s="99"/>
      <c r="F27" s="99"/>
    </row>
    <row r="28" customFormat="false" ht="12.75" hidden="false" customHeight="false" outlineLevel="0" collapsed="false">
      <c r="A28" s="95"/>
      <c r="B28" s="100"/>
      <c r="C28" s="162"/>
      <c r="D28" s="100"/>
      <c r="E28" s="99"/>
      <c r="F28" s="99"/>
    </row>
    <row r="29" customFormat="false" ht="12.75" hidden="false" customHeight="false" outlineLevel="0" collapsed="false">
      <c r="A29" s="95"/>
      <c r="B29" s="100"/>
      <c r="C29" s="162"/>
      <c r="D29" s="100"/>
      <c r="E29" s="99"/>
      <c r="F29" s="99"/>
    </row>
    <row r="30" customFormat="false" ht="12.75" hidden="false" customHeight="false" outlineLevel="0" collapsed="false">
      <c r="A30" s="95"/>
      <c r="B30" s="100"/>
      <c r="C30" s="162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63"/>
      <c r="D31" s="104"/>
      <c r="E31" s="99"/>
      <c r="F31" s="99"/>
    </row>
    <row r="32" customFormat="false" ht="13.5" hidden="false" customHeight="false" outlineLevel="0" collapsed="false">
      <c r="A32" s="101"/>
      <c r="B32" s="104"/>
      <c r="C32" s="163"/>
      <c r="D32" s="104"/>
      <c r="E32" s="99"/>
      <c r="F32" s="99"/>
    </row>
    <row r="33" customFormat="false" ht="12.75" hidden="false" customHeight="true" outlineLevel="0" collapsed="false">
      <c r="A33" s="142" t="s">
        <v>227</v>
      </c>
      <c r="B33" s="142"/>
      <c r="C33" s="163"/>
      <c r="D33" s="104"/>
      <c r="E33" s="99"/>
      <c r="F33" s="99"/>
    </row>
    <row r="34" customFormat="false" ht="13.5" hidden="false" customHeight="false" outlineLevel="0" collapsed="false">
      <c r="A34" s="142"/>
      <c r="B34" s="142"/>
      <c r="C34" s="163"/>
      <c r="D34" s="104"/>
      <c r="E34" s="99"/>
      <c r="F34" s="99"/>
    </row>
    <row r="35" customFormat="false" ht="13.5" hidden="false" customHeight="false" outlineLevel="0" collapsed="false">
      <c r="A35" s="92" t="s">
        <v>107</v>
      </c>
      <c r="B35" s="164" t="s">
        <v>108</v>
      </c>
      <c r="C35" s="163"/>
      <c r="D35" s="104"/>
      <c r="E35" s="99"/>
      <c r="F35" s="99"/>
    </row>
    <row r="36" customFormat="false" ht="12.75" hidden="false" customHeight="false" outlineLevel="0" collapsed="false">
      <c r="A36" s="101" t="s">
        <v>211</v>
      </c>
      <c r="B36" s="104" t="s">
        <v>110</v>
      </c>
      <c r="C36" s="163"/>
      <c r="D36" s="104"/>
      <c r="E36" s="99"/>
      <c r="F36" s="99"/>
    </row>
    <row r="37" customFormat="false" ht="12.75" hidden="false" customHeight="false" outlineLevel="0" collapsed="false">
      <c r="A37" s="101" t="s">
        <v>228</v>
      </c>
      <c r="B37" s="104" t="s">
        <v>110</v>
      </c>
      <c r="C37" s="163"/>
      <c r="D37" s="104"/>
      <c r="E37" s="99"/>
      <c r="F37" s="99"/>
    </row>
    <row r="38" customFormat="false" ht="12.75" hidden="false" customHeight="false" outlineLevel="0" collapsed="false">
      <c r="A38" s="101" t="s">
        <v>169</v>
      </c>
      <c r="B38" s="104" t="s">
        <v>110</v>
      </c>
      <c r="C38" s="163"/>
      <c r="D38" s="104"/>
      <c r="E38" s="99"/>
      <c r="F38" s="99"/>
    </row>
    <row r="39" customFormat="false" ht="12.75" hidden="false" customHeight="false" outlineLevel="0" collapsed="false">
      <c r="A39" s="101" t="s">
        <v>229</v>
      </c>
      <c r="B39" s="104" t="s">
        <v>110</v>
      </c>
      <c r="C39" s="163"/>
      <c r="D39" s="104"/>
      <c r="E39" s="99"/>
      <c r="F39" s="99"/>
    </row>
    <row r="40" customFormat="false" ht="12.75" hidden="false" customHeight="false" outlineLevel="0" collapsed="false">
      <c r="A40" s="101" t="s">
        <v>211</v>
      </c>
      <c r="B40" s="104" t="s">
        <v>110</v>
      </c>
      <c r="C40" s="163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63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63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63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63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63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63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6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6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6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6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6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6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6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6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6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6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65"/>
      <c r="D57" s="106"/>
    </row>
    <row r="58" customFormat="false" ht="12.75" hidden="false" customHeight="false" outlineLevel="0" collapsed="false">
      <c r="A58" s="105"/>
      <c r="B58" s="106"/>
      <c r="C58" s="165"/>
      <c r="D58" s="106"/>
    </row>
    <row r="59" customFormat="false" ht="12.75" hidden="false" customHeight="false" outlineLevel="0" collapsed="false">
      <c r="A59" s="105"/>
      <c r="B59" s="106"/>
      <c r="C59" s="165"/>
      <c r="D59" s="106"/>
    </row>
    <row r="60" customFormat="false" ht="12.75" hidden="false" customHeight="false" outlineLevel="0" collapsed="false">
      <c r="A60" s="105"/>
      <c r="B60" s="106"/>
      <c r="C60" s="165"/>
      <c r="D60" s="106"/>
    </row>
    <row r="61" customFormat="false" ht="12.75" hidden="false" customHeight="false" outlineLevel="0" collapsed="false">
      <c r="A61" s="105"/>
      <c r="B61" s="106"/>
      <c r="C61" s="165"/>
      <c r="D61" s="106"/>
    </row>
    <row r="62" customFormat="false" ht="12.75" hidden="false" customHeight="false" outlineLevel="0" collapsed="false">
      <c r="A62" s="105"/>
      <c r="B62" s="106"/>
      <c r="C62" s="165"/>
      <c r="D62" s="106"/>
    </row>
    <row r="63" customFormat="false" ht="13.5" hidden="false" customHeight="false" outlineLevel="0" collapsed="false">
      <c r="A63" s="105"/>
      <c r="B63" s="109"/>
      <c r="C63" s="165"/>
      <c r="D63" s="109"/>
    </row>
    <row r="64" customFormat="false" ht="12.75" hidden="false" customHeight="false" outlineLevel="0" collapsed="false">
      <c r="A64" s="110"/>
      <c r="B64" s="166" t="s">
        <v>211</v>
      </c>
      <c r="C64" s="165"/>
      <c r="D64" s="112" t="s">
        <v>214</v>
      </c>
    </row>
    <row r="65" customFormat="false" ht="12.75" hidden="false" customHeight="false" outlineLevel="0" collapsed="false">
      <c r="A65" s="110"/>
      <c r="B65" s="153" t="s">
        <v>231</v>
      </c>
      <c r="C65" s="165"/>
      <c r="D65" s="167" t="s">
        <v>222</v>
      </c>
    </row>
    <row r="66" customFormat="false" ht="12.75" hidden="false" customHeight="false" outlineLevel="0" collapsed="false">
      <c r="A66" s="110"/>
      <c r="B66" s="114" t="s">
        <v>216</v>
      </c>
      <c r="C66" s="165"/>
      <c r="D66" s="116" t="s">
        <v>211</v>
      </c>
    </row>
    <row r="67" customFormat="false" ht="14.25" hidden="false" customHeight="true" outlineLevel="0" collapsed="false">
      <c r="A67" s="110"/>
      <c r="B67" s="114" t="s">
        <v>219</v>
      </c>
      <c r="C67" s="165"/>
      <c r="D67" s="190" t="s">
        <v>231</v>
      </c>
    </row>
    <row r="68" customFormat="false" ht="12.75" hidden="false" customHeight="false" outlineLevel="0" collapsed="false">
      <c r="A68" s="110"/>
      <c r="B68" s="114" t="s">
        <v>221</v>
      </c>
      <c r="C68" s="165"/>
      <c r="D68" s="153" t="s">
        <v>232</v>
      </c>
    </row>
    <row r="69" customFormat="false" ht="13.5" hidden="false" customHeight="false" outlineLevel="0" collapsed="false">
      <c r="A69" s="120"/>
      <c r="B69" s="141" t="s">
        <v>319</v>
      </c>
      <c r="C69" s="169"/>
      <c r="D69" s="141" t="s">
        <v>234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1.56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61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320</v>
      </c>
      <c r="D6" s="83"/>
    </row>
    <row r="7" customFormat="false" ht="12.75" hidden="false" customHeight="false" outlineLevel="0" collapsed="false">
      <c r="A7" s="80" t="s">
        <v>101</v>
      </c>
      <c r="B7" s="84" t="s">
        <v>209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321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170" t="s">
        <v>107</v>
      </c>
      <c r="B12" s="191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192" t="s">
        <v>211</v>
      </c>
      <c r="B13" s="98" t="s">
        <v>110</v>
      </c>
      <c r="C13" s="161" t="s">
        <v>322</v>
      </c>
      <c r="D13" s="193" t="s">
        <v>140</v>
      </c>
      <c r="E13" s="99"/>
      <c r="F13" s="99"/>
    </row>
    <row r="14" customFormat="false" ht="12.75" hidden="false" customHeight="false" outlineLevel="0" collapsed="false">
      <c r="A14" s="95" t="s">
        <v>211</v>
      </c>
      <c r="B14" s="100" t="s">
        <v>140</v>
      </c>
      <c r="C14" s="162" t="s">
        <v>323</v>
      </c>
      <c r="D14" s="194" t="s">
        <v>140</v>
      </c>
      <c r="E14" s="99"/>
      <c r="F14" s="99"/>
    </row>
    <row r="15" customFormat="false" ht="12.75" hidden="false" customHeight="false" outlineLevel="0" collapsed="false">
      <c r="A15" s="95" t="s">
        <v>324</v>
      </c>
      <c r="B15" s="100" t="s">
        <v>140</v>
      </c>
      <c r="C15" s="162" t="s">
        <v>211</v>
      </c>
      <c r="D15" s="100" t="s">
        <v>140</v>
      </c>
      <c r="E15" s="99"/>
      <c r="F15" s="99"/>
    </row>
    <row r="16" customFormat="false" ht="12.75" hidden="false" customHeight="false" outlineLevel="0" collapsed="false">
      <c r="A16" s="95"/>
      <c r="B16" s="100"/>
      <c r="C16" s="162" t="s">
        <v>211</v>
      </c>
      <c r="D16" s="100" t="s">
        <v>110</v>
      </c>
      <c r="E16" s="99"/>
      <c r="F16" s="99"/>
    </row>
    <row r="17" customFormat="false" ht="12.75" hidden="false" customHeight="false" outlineLevel="0" collapsed="false">
      <c r="A17" s="95"/>
      <c r="B17" s="100"/>
      <c r="C17" s="162"/>
      <c r="D17" s="100"/>
      <c r="E17" s="99"/>
      <c r="F17" s="99"/>
    </row>
    <row r="18" customFormat="false" ht="12.75" hidden="false" customHeight="false" outlineLevel="0" collapsed="false">
      <c r="A18" s="95"/>
      <c r="B18" s="100"/>
      <c r="C18" s="162"/>
      <c r="D18" s="100"/>
      <c r="E18" s="99"/>
      <c r="F18" s="99"/>
    </row>
    <row r="19" customFormat="false" ht="12.75" hidden="false" customHeight="false" outlineLevel="0" collapsed="false">
      <c r="A19" s="95"/>
      <c r="B19" s="100"/>
      <c r="C19" s="162"/>
      <c r="D19" s="100"/>
      <c r="E19" s="99"/>
      <c r="F19" s="99"/>
    </row>
    <row r="20" customFormat="false" ht="12.75" hidden="false" customHeight="false" outlineLevel="0" collapsed="false">
      <c r="A20" s="95"/>
      <c r="B20" s="100"/>
      <c r="C20" s="195"/>
      <c r="D20" s="194"/>
      <c r="E20" s="99"/>
      <c r="F20" s="99"/>
    </row>
    <row r="21" customFormat="false" ht="12.75" hidden="false" customHeight="false" outlineLevel="0" collapsed="false">
      <c r="A21" s="95"/>
      <c r="B21" s="100"/>
      <c r="C21" s="195"/>
      <c r="D21" s="194"/>
      <c r="E21" s="99"/>
      <c r="F21" s="99"/>
    </row>
    <row r="22" customFormat="false" ht="12.75" hidden="false" customHeight="false" outlineLevel="0" collapsed="false">
      <c r="A22" s="95"/>
      <c r="B22" s="100"/>
      <c r="C22" s="162"/>
      <c r="D22" s="100"/>
      <c r="E22" s="99"/>
      <c r="F22" s="99"/>
    </row>
    <row r="23" customFormat="false" ht="12.75" hidden="false" customHeight="false" outlineLevel="0" collapsed="false">
      <c r="A23" s="95"/>
      <c r="B23" s="100"/>
      <c r="C23" s="162"/>
      <c r="D23" s="100"/>
      <c r="E23" s="99"/>
      <c r="F23" s="99"/>
    </row>
    <row r="24" customFormat="false" ht="12.75" hidden="false" customHeight="false" outlineLevel="0" collapsed="false">
      <c r="A24" s="95"/>
      <c r="B24" s="100"/>
      <c r="C24" s="162"/>
      <c r="D24" s="100"/>
      <c r="E24" s="99"/>
      <c r="F24" s="99"/>
    </row>
    <row r="25" customFormat="false" ht="12.75" hidden="false" customHeight="false" outlineLevel="0" collapsed="false">
      <c r="A25" s="95"/>
      <c r="B25" s="100"/>
      <c r="C25" s="162"/>
      <c r="D25" s="100"/>
      <c r="E25" s="99"/>
      <c r="F25" s="99"/>
    </row>
    <row r="26" customFormat="false" ht="12.75" hidden="false" customHeight="false" outlineLevel="0" collapsed="false">
      <c r="A26" s="95"/>
      <c r="B26" s="100"/>
      <c r="C26" s="162"/>
      <c r="D26" s="100"/>
      <c r="E26" s="99"/>
      <c r="F26" s="99"/>
    </row>
    <row r="27" customFormat="false" ht="12.75" hidden="false" customHeight="false" outlineLevel="0" collapsed="false">
      <c r="A27" s="95"/>
      <c r="B27" s="100"/>
      <c r="C27" s="162"/>
      <c r="D27" s="100"/>
      <c r="E27" s="99"/>
      <c r="F27" s="99"/>
    </row>
    <row r="28" customFormat="false" ht="12.75" hidden="false" customHeight="false" outlineLevel="0" collapsed="false">
      <c r="A28" s="95"/>
      <c r="B28" s="100"/>
      <c r="C28" s="162"/>
      <c r="D28" s="100"/>
      <c r="E28" s="99"/>
      <c r="F28" s="99"/>
    </row>
    <row r="29" customFormat="false" ht="12.75" hidden="false" customHeight="false" outlineLevel="0" collapsed="false">
      <c r="A29" s="95"/>
      <c r="B29" s="100"/>
      <c r="C29" s="162"/>
      <c r="D29" s="100"/>
      <c r="E29" s="99"/>
      <c r="F29" s="99"/>
    </row>
    <row r="30" customFormat="false" ht="12.75" hidden="false" customHeight="false" outlineLevel="0" collapsed="false">
      <c r="A30" s="95"/>
      <c r="B30" s="100"/>
      <c r="C30" s="162"/>
      <c r="D30" s="100"/>
      <c r="E30" s="99"/>
      <c r="F30" s="99"/>
    </row>
    <row r="31" customFormat="false" ht="12.75" hidden="false" customHeight="false" outlineLevel="0" collapsed="false">
      <c r="A31" s="95"/>
      <c r="B31" s="100"/>
      <c r="C31" s="162"/>
      <c r="D31" s="100"/>
      <c r="E31" s="99"/>
      <c r="F31" s="99"/>
    </row>
    <row r="32" customFormat="false" ht="13.5" hidden="false" customHeight="false" outlineLevel="0" collapsed="false">
      <c r="A32" s="95"/>
      <c r="B32" s="104"/>
      <c r="C32" s="163"/>
      <c r="D32" s="104"/>
      <c r="E32" s="99"/>
      <c r="F32" s="99"/>
    </row>
    <row r="33" customFormat="false" ht="12.75" hidden="false" customHeight="true" outlineLevel="0" collapsed="false">
      <c r="A33" s="142" t="s">
        <v>227</v>
      </c>
      <c r="B33" s="142"/>
      <c r="C33" s="163"/>
      <c r="D33" s="104"/>
      <c r="E33" s="99"/>
      <c r="F33" s="99"/>
    </row>
    <row r="34" customFormat="false" ht="13.5" hidden="false" customHeight="false" outlineLevel="0" collapsed="false">
      <c r="A34" s="142"/>
      <c r="B34" s="142"/>
      <c r="C34" s="163"/>
      <c r="D34" s="104"/>
      <c r="E34" s="99"/>
      <c r="F34" s="99"/>
    </row>
    <row r="35" customFormat="false" ht="13.5" hidden="false" customHeight="false" outlineLevel="0" collapsed="false">
      <c r="A35" s="92" t="s">
        <v>107</v>
      </c>
      <c r="B35" s="164" t="s">
        <v>108</v>
      </c>
      <c r="C35" s="163"/>
      <c r="D35" s="104"/>
      <c r="E35" s="99"/>
      <c r="F35" s="99"/>
    </row>
    <row r="36" customFormat="false" ht="12.75" hidden="false" customHeight="false" outlineLevel="0" collapsed="false">
      <c r="A36" s="101" t="s">
        <v>211</v>
      </c>
      <c r="B36" s="104" t="s">
        <v>110</v>
      </c>
      <c r="C36" s="163"/>
      <c r="D36" s="104"/>
      <c r="E36" s="99"/>
      <c r="F36" s="99"/>
    </row>
    <row r="37" customFormat="false" ht="12.75" hidden="false" customHeight="false" outlineLevel="0" collapsed="false">
      <c r="A37" s="101" t="s">
        <v>228</v>
      </c>
      <c r="B37" s="104" t="s">
        <v>110</v>
      </c>
      <c r="C37" s="163"/>
      <c r="D37" s="104"/>
      <c r="E37" s="99"/>
      <c r="F37" s="99"/>
    </row>
    <row r="38" customFormat="false" ht="12.75" hidden="false" customHeight="false" outlineLevel="0" collapsed="false">
      <c r="A38" s="101" t="s">
        <v>169</v>
      </c>
      <c r="B38" s="104" t="s">
        <v>110</v>
      </c>
      <c r="C38" s="163"/>
      <c r="D38" s="104"/>
      <c r="E38" s="99"/>
      <c r="F38" s="99"/>
    </row>
    <row r="39" customFormat="false" ht="12.75" hidden="false" customHeight="false" outlineLevel="0" collapsed="false">
      <c r="A39" s="101" t="s">
        <v>229</v>
      </c>
      <c r="B39" s="104" t="s">
        <v>110</v>
      </c>
      <c r="C39" s="163"/>
      <c r="D39" s="104"/>
      <c r="E39" s="99"/>
      <c r="F39" s="99"/>
    </row>
    <row r="40" customFormat="false" ht="12.75" hidden="false" customHeight="false" outlineLevel="0" collapsed="false">
      <c r="A40" s="101" t="s">
        <v>211</v>
      </c>
      <c r="B40" s="104" t="s">
        <v>110</v>
      </c>
      <c r="C40" s="163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63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63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63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63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63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63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6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6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6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6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6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6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6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6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6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6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65"/>
      <c r="D57" s="106"/>
    </row>
    <row r="58" customFormat="false" ht="12.75" hidden="false" customHeight="false" outlineLevel="0" collapsed="false">
      <c r="A58" s="105"/>
      <c r="B58" s="106"/>
      <c r="C58" s="165"/>
      <c r="D58" s="106"/>
    </row>
    <row r="59" customFormat="false" ht="12.75" hidden="false" customHeight="false" outlineLevel="0" collapsed="false">
      <c r="A59" s="105"/>
      <c r="B59" s="106"/>
      <c r="C59" s="165"/>
      <c r="D59" s="106"/>
    </row>
    <row r="60" customFormat="false" ht="12.75" hidden="false" customHeight="false" outlineLevel="0" collapsed="false">
      <c r="A60" s="105"/>
      <c r="B60" s="106"/>
      <c r="C60" s="165"/>
      <c r="D60" s="106"/>
    </row>
    <row r="61" customFormat="false" ht="12.75" hidden="false" customHeight="false" outlineLevel="0" collapsed="false">
      <c r="A61" s="105"/>
      <c r="B61" s="106"/>
      <c r="C61" s="165"/>
      <c r="D61" s="106"/>
    </row>
    <row r="62" customFormat="false" ht="12.75" hidden="false" customHeight="false" outlineLevel="0" collapsed="false">
      <c r="A62" s="105"/>
      <c r="B62" s="106"/>
      <c r="C62" s="165"/>
      <c r="D62" s="106"/>
    </row>
    <row r="63" customFormat="false" ht="13.5" hidden="false" customHeight="false" outlineLevel="0" collapsed="false">
      <c r="A63" s="105"/>
      <c r="B63" s="109"/>
      <c r="C63" s="165"/>
      <c r="D63" s="106"/>
    </row>
    <row r="64" customFormat="false" ht="12.75" hidden="false" customHeight="false" outlineLevel="0" collapsed="false">
      <c r="A64" s="110"/>
      <c r="B64" s="135" t="s">
        <v>211</v>
      </c>
      <c r="C64" s="196"/>
      <c r="D64" s="136" t="s">
        <v>211</v>
      </c>
    </row>
    <row r="65" customFormat="false" ht="40.5" hidden="false" customHeight="true" outlineLevel="0" collapsed="false">
      <c r="A65" s="110"/>
      <c r="B65" s="116" t="s">
        <v>325</v>
      </c>
      <c r="C65" s="196"/>
      <c r="D65" s="167" t="s">
        <v>325</v>
      </c>
    </row>
    <row r="66" customFormat="false" ht="12.75" hidden="false" customHeight="false" outlineLevel="0" collapsed="false">
      <c r="A66" s="110"/>
      <c r="B66" s="167" t="s">
        <v>326</v>
      </c>
      <c r="C66" s="196"/>
      <c r="D66" s="116" t="s">
        <v>232</v>
      </c>
    </row>
    <row r="67" customFormat="false" ht="12.75" hidden="false" customHeight="false" outlineLevel="0" collapsed="false">
      <c r="A67" s="110"/>
      <c r="B67" s="116"/>
      <c r="C67" s="196"/>
      <c r="D67" s="116" t="s">
        <v>234</v>
      </c>
    </row>
    <row r="68" customFormat="false" ht="12.75" hidden="false" customHeight="false" outlineLevel="0" collapsed="false">
      <c r="A68" s="110"/>
      <c r="B68" s="116"/>
      <c r="C68" s="196"/>
      <c r="D68" s="148"/>
    </row>
    <row r="69" customFormat="false" ht="13.5" hidden="false" customHeight="false" outlineLevel="0" collapsed="false">
      <c r="A69" s="120"/>
      <c r="B69" s="129"/>
      <c r="C69" s="197"/>
      <c r="D69" s="129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09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327</v>
      </c>
      <c r="D6" s="83"/>
    </row>
    <row r="7" customFormat="false" ht="12.75" hidden="false" customHeight="false" outlineLevel="0" collapsed="false">
      <c r="A7" s="80" t="s">
        <v>101</v>
      </c>
      <c r="B7" s="84" t="s">
        <v>236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308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5" t="s">
        <v>220</v>
      </c>
      <c r="B13" s="100" t="s">
        <v>123</v>
      </c>
      <c r="C13" s="95" t="s">
        <v>214</v>
      </c>
      <c r="D13" s="100" t="s">
        <v>239</v>
      </c>
      <c r="E13" s="99"/>
      <c r="F13" s="99"/>
    </row>
    <row r="14" customFormat="false" ht="12.75" hidden="false" customHeight="false" outlineLevel="0" collapsed="false">
      <c r="A14" s="95" t="s">
        <v>240</v>
      </c>
      <c r="B14" s="100" t="s">
        <v>123</v>
      </c>
      <c r="C14" s="95" t="s">
        <v>310</v>
      </c>
      <c r="D14" s="100" t="s">
        <v>239</v>
      </c>
      <c r="E14" s="99"/>
      <c r="F14" s="99"/>
    </row>
    <row r="15" customFormat="false" ht="12.75" hidden="false" customHeight="false" outlineLevel="0" collapsed="false">
      <c r="A15" s="95" t="s">
        <v>253</v>
      </c>
      <c r="B15" s="96" t="s">
        <v>123</v>
      </c>
      <c r="C15" s="95" t="s">
        <v>214</v>
      </c>
      <c r="D15" s="100" t="s">
        <v>239</v>
      </c>
      <c r="E15" s="99"/>
      <c r="F15" s="99"/>
    </row>
    <row r="16" customFormat="false" ht="12.75" hidden="false" customHeight="false" outlineLevel="0" collapsed="false">
      <c r="A16" s="95" t="s">
        <v>263</v>
      </c>
      <c r="B16" s="96" t="s">
        <v>123</v>
      </c>
      <c r="C16" s="95" t="s">
        <v>214</v>
      </c>
      <c r="D16" s="100" t="s">
        <v>213</v>
      </c>
      <c r="E16" s="99"/>
      <c r="F16" s="99"/>
    </row>
    <row r="17" customFormat="false" ht="12.75" hidden="false" customHeight="false" outlineLevel="0" collapsed="false">
      <c r="A17" s="95" t="s">
        <v>221</v>
      </c>
      <c r="B17" s="96" t="s">
        <v>123</v>
      </c>
      <c r="C17" s="95" t="s">
        <v>214</v>
      </c>
      <c r="D17" s="100" t="s">
        <v>215</v>
      </c>
      <c r="E17" s="99"/>
      <c r="F17" s="99"/>
    </row>
    <row r="18" customFormat="false" ht="12.75" hidden="false" customHeight="false" outlineLevel="0" collapsed="false">
      <c r="A18" s="95" t="s">
        <v>221</v>
      </c>
      <c r="B18" s="100" t="s">
        <v>132</v>
      </c>
      <c r="C18" s="95" t="s">
        <v>217</v>
      </c>
      <c r="D18" s="100" t="s">
        <v>218</v>
      </c>
      <c r="E18" s="99"/>
      <c r="F18" s="99"/>
    </row>
    <row r="19" customFormat="false" ht="12.75" hidden="false" customHeight="false" outlineLevel="0" collapsed="false">
      <c r="A19" s="95" t="s">
        <v>217</v>
      </c>
      <c r="B19" s="96" t="s">
        <v>132</v>
      </c>
      <c r="C19" s="95" t="s">
        <v>214</v>
      </c>
      <c r="D19" s="100" t="s">
        <v>218</v>
      </c>
      <c r="E19" s="99"/>
      <c r="F19" s="99"/>
    </row>
    <row r="20" customFormat="false" ht="12.75" hidden="false" customHeight="false" outlineLevel="0" collapsed="false">
      <c r="A20" s="95" t="s">
        <v>214</v>
      </c>
      <c r="B20" s="96" t="s">
        <v>224</v>
      </c>
      <c r="C20" s="95" t="s">
        <v>214</v>
      </c>
      <c r="D20" s="100" t="s">
        <v>123</v>
      </c>
      <c r="E20" s="99"/>
      <c r="F20" s="99"/>
    </row>
    <row r="21" customFormat="false" ht="12.75" hidden="false" customHeight="false" outlineLevel="0" collapsed="false">
      <c r="A21" s="95" t="s">
        <v>214</v>
      </c>
      <c r="B21" s="96" t="s">
        <v>213</v>
      </c>
      <c r="C21" s="95"/>
      <c r="D21" s="100"/>
      <c r="E21" s="99"/>
      <c r="F21" s="99"/>
    </row>
    <row r="22" customFormat="false" ht="12.75" hidden="false" customHeight="false" outlineLevel="0" collapsed="false">
      <c r="A22" s="95" t="s">
        <v>310</v>
      </c>
      <c r="B22" s="96" t="s">
        <v>239</v>
      </c>
      <c r="C22" s="95"/>
      <c r="D22" s="100"/>
      <c r="E22" s="99"/>
      <c r="F22" s="99"/>
    </row>
    <row r="23" customFormat="false" ht="12.75" hidden="false" customHeight="false" outlineLevel="0" collapsed="false">
      <c r="A23" s="95" t="s">
        <v>214</v>
      </c>
      <c r="B23" s="96" t="s">
        <v>239</v>
      </c>
      <c r="C23" s="95"/>
      <c r="D23" s="100"/>
      <c r="E23" s="99"/>
      <c r="F23" s="99"/>
    </row>
    <row r="24" customFormat="false" ht="12.75" hidden="false" customHeight="false" outlineLevel="0" collapsed="false">
      <c r="A24" s="95" t="s">
        <v>313</v>
      </c>
      <c r="B24" s="96" t="s">
        <v>239</v>
      </c>
      <c r="C24" s="95"/>
      <c r="D24" s="100"/>
      <c r="E24" s="99"/>
      <c r="F24" s="99"/>
    </row>
    <row r="25" customFormat="false" ht="12.75" hidden="false" customHeight="false" outlineLevel="0" collapsed="false">
      <c r="A25" s="95"/>
      <c r="B25" s="96"/>
      <c r="C25" s="95"/>
      <c r="D25" s="100"/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66" t="s">
        <v>253</v>
      </c>
      <c r="C64" s="175"/>
      <c r="D64" s="112" t="s">
        <v>214</v>
      </c>
    </row>
    <row r="65" customFormat="false" ht="25.5" hidden="false" customHeight="false" outlineLevel="0" collapsed="false">
      <c r="A65" s="110"/>
      <c r="B65" s="153" t="s">
        <v>221</v>
      </c>
      <c r="C65" s="175"/>
      <c r="D65" s="114" t="s">
        <v>278</v>
      </c>
    </row>
    <row r="66" customFormat="false" ht="12.75" hidden="false" customHeight="false" outlineLevel="0" collapsed="false">
      <c r="A66" s="110"/>
      <c r="B66" s="114" t="s">
        <v>271</v>
      </c>
      <c r="C66" s="175"/>
      <c r="D66" s="167" t="s">
        <v>271</v>
      </c>
    </row>
    <row r="67" customFormat="false" ht="25.5" hidden="false" customHeight="false" outlineLevel="0" collapsed="false">
      <c r="A67" s="110"/>
      <c r="B67" s="153" t="s">
        <v>278</v>
      </c>
      <c r="C67" s="175"/>
      <c r="D67" s="153" t="s">
        <v>302</v>
      </c>
    </row>
    <row r="68" customFormat="false" ht="25.5" hidden="false" customHeight="false" outlineLevel="0" collapsed="false">
      <c r="A68" s="110"/>
      <c r="B68" s="153" t="s">
        <v>328</v>
      </c>
      <c r="C68" s="175"/>
      <c r="D68" s="167" t="s">
        <v>282</v>
      </c>
    </row>
    <row r="69" customFormat="false" ht="13.5" hidden="false" customHeight="false" outlineLevel="0" collapsed="false">
      <c r="A69" s="120"/>
      <c r="B69" s="141" t="s">
        <v>314</v>
      </c>
      <c r="C69" s="178"/>
      <c r="D69" s="14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66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329</v>
      </c>
      <c r="D6" s="83"/>
    </row>
    <row r="7" customFormat="false" ht="12.75" hidden="false" customHeight="false" outlineLevel="0" collapsed="false">
      <c r="A7" s="80" t="s">
        <v>101</v>
      </c>
      <c r="B7" s="84" t="s">
        <v>236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308</v>
      </c>
      <c r="C8" s="87"/>
      <c r="D8" s="87"/>
      <c r="E8" s="85"/>
    </row>
    <row r="9" customFormat="false" ht="12.75" hidden="false" customHeight="false" outlineLevel="0" collapsed="false">
      <c r="A9" s="88"/>
      <c r="B9" s="198"/>
      <c r="C9" s="198"/>
      <c r="D9" s="198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5" t="s">
        <v>220</v>
      </c>
      <c r="B13" s="100" t="s">
        <v>123</v>
      </c>
      <c r="C13" s="95" t="s">
        <v>214</v>
      </c>
      <c r="D13" s="100" t="s">
        <v>239</v>
      </c>
      <c r="E13" s="99"/>
      <c r="F13" s="99"/>
    </row>
    <row r="14" customFormat="false" ht="12.75" hidden="false" customHeight="false" outlineLevel="0" collapsed="false">
      <c r="A14" s="95" t="s">
        <v>240</v>
      </c>
      <c r="B14" s="100" t="s">
        <v>123</v>
      </c>
      <c r="C14" s="95" t="s">
        <v>310</v>
      </c>
      <c r="D14" s="100" t="s">
        <v>239</v>
      </c>
      <c r="E14" s="99"/>
      <c r="F14" s="99"/>
    </row>
    <row r="15" customFormat="false" ht="12.75" hidden="false" customHeight="false" outlineLevel="0" collapsed="false">
      <c r="A15" s="95" t="s">
        <v>253</v>
      </c>
      <c r="B15" s="96" t="s">
        <v>123</v>
      </c>
      <c r="C15" s="95" t="s">
        <v>214</v>
      </c>
      <c r="D15" s="100" t="s">
        <v>239</v>
      </c>
      <c r="E15" s="99"/>
      <c r="F15" s="99"/>
    </row>
    <row r="16" customFormat="false" ht="12.75" hidden="false" customHeight="false" outlineLevel="0" collapsed="false">
      <c r="A16" s="95" t="s">
        <v>263</v>
      </c>
      <c r="B16" s="96" t="s">
        <v>123</v>
      </c>
      <c r="C16" s="95" t="s">
        <v>214</v>
      </c>
      <c r="D16" s="100" t="s">
        <v>213</v>
      </c>
      <c r="E16" s="99"/>
      <c r="F16" s="99"/>
    </row>
    <row r="17" customFormat="false" ht="12.75" hidden="false" customHeight="false" outlineLevel="0" collapsed="false">
      <c r="A17" s="95" t="s">
        <v>221</v>
      </c>
      <c r="B17" s="96" t="s">
        <v>123</v>
      </c>
      <c r="C17" s="95" t="s">
        <v>214</v>
      </c>
      <c r="D17" s="100" t="s">
        <v>215</v>
      </c>
      <c r="E17" s="99"/>
      <c r="F17" s="99"/>
    </row>
    <row r="18" customFormat="false" ht="12.75" hidden="false" customHeight="false" outlineLevel="0" collapsed="false">
      <c r="A18" s="95" t="s">
        <v>221</v>
      </c>
      <c r="B18" s="100" t="s">
        <v>132</v>
      </c>
      <c r="C18" s="95" t="s">
        <v>217</v>
      </c>
      <c r="D18" s="100" t="s">
        <v>218</v>
      </c>
      <c r="E18" s="99"/>
      <c r="F18" s="99"/>
    </row>
    <row r="19" customFormat="false" ht="12.75" hidden="false" customHeight="false" outlineLevel="0" collapsed="false">
      <c r="A19" s="95" t="s">
        <v>217</v>
      </c>
      <c r="B19" s="96" t="s">
        <v>132</v>
      </c>
      <c r="C19" s="95" t="s">
        <v>214</v>
      </c>
      <c r="D19" s="100" t="s">
        <v>218</v>
      </c>
      <c r="E19" s="99"/>
      <c r="F19" s="99"/>
    </row>
    <row r="20" customFormat="false" ht="12.75" hidden="false" customHeight="false" outlineLevel="0" collapsed="false">
      <c r="A20" s="95" t="s">
        <v>214</v>
      </c>
      <c r="B20" s="96" t="s">
        <v>224</v>
      </c>
      <c r="C20" s="95" t="s">
        <v>214</v>
      </c>
      <c r="D20" s="100" t="s">
        <v>123</v>
      </c>
      <c r="E20" s="99"/>
      <c r="F20" s="99"/>
    </row>
    <row r="21" customFormat="false" ht="12.75" hidden="false" customHeight="false" outlineLevel="0" collapsed="false">
      <c r="A21" s="95" t="s">
        <v>214</v>
      </c>
      <c r="B21" s="96" t="s">
        <v>213</v>
      </c>
      <c r="C21" s="95"/>
      <c r="D21" s="100"/>
      <c r="E21" s="99"/>
      <c r="F21" s="99"/>
    </row>
    <row r="22" customFormat="false" ht="12.75" hidden="false" customHeight="false" outlineLevel="0" collapsed="false">
      <c r="A22" s="95" t="s">
        <v>310</v>
      </c>
      <c r="B22" s="96" t="s">
        <v>239</v>
      </c>
      <c r="C22" s="95"/>
      <c r="D22" s="100"/>
      <c r="E22" s="99"/>
      <c r="F22" s="99"/>
    </row>
    <row r="23" customFormat="false" ht="12.75" hidden="false" customHeight="false" outlineLevel="0" collapsed="false">
      <c r="A23" s="95" t="s">
        <v>214</v>
      </c>
      <c r="B23" s="96" t="s">
        <v>239</v>
      </c>
      <c r="C23" s="95"/>
      <c r="D23" s="100"/>
      <c r="E23" s="99"/>
      <c r="F23" s="99"/>
    </row>
    <row r="24" customFormat="false" ht="12.75" hidden="false" customHeight="false" outlineLevel="0" collapsed="false">
      <c r="A24" s="95" t="s">
        <v>313</v>
      </c>
      <c r="B24" s="96" t="s">
        <v>239</v>
      </c>
      <c r="C24" s="95"/>
      <c r="D24" s="100"/>
      <c r="E24" s="99"/>
      <c r="F24" s="99"/>
    </row>
    <row r="25" customFormat="false" ht="12.75" hidden="false" customHeight="false" outlineLevel="0" collapsed="false">
      <c r="A25" s="95"/>
      <c r="B25" s="96"/>
      <c r="C25" s="95"/>
      <c r="D25" s="100"/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4"/>
      <c r="C63" s="101"/>
      <c r="D63" s="104"/>
      <c r="E63" s="99"/>
      <c r="F63" s="99"/>
    </row>
    <row r="64" customFormat="false" ht="12.75" hidden="false" customHeight="false" outlineLevel="0" collapsed="false">
      <c r="A64" s="105"/>
      <c r="B64" s="166" t="s">
        <v>253</v>
      </c>
      <c r="C64" s="175"/>
      <c r="D64" s="112" t="s">
        <v>214</v>
      </c>
    </row>
    <row r="65" customFormat="false" ht="25.5" hidden="false" customHeight="false" outlineLevel="0" collapsed="false">
      <c r="A65" s="105"/>
      <c r="B65" s="153" t="s">
        <v>221</v>
      </c>
      <c r="C65" s="175"/>
      <c r="D65" s="114" t="s">
        <v>278</v>
      </c>
    </row>
    <row r="66" customFormat="false" ht="12.75" hidden="false" customHeight="false" outlineLevel="0" collapsed="false">
      <c r="A66" s="105"/>
      <c r="B66" s="114" t="s">
        <v>271</v>
      </c>
      <c r="C66" s="175"/>
      <c r="D66" s="167" t="s">
        <v>271</v>
      </c>
    </row>
    <row r="67" customFormat="false" ht="25.5" hidden="false" customHeight="false" outlineLevel="0" collapsed="false">
      <c r="A67" s="105"/>
      <c r="B67" s="153" t="s">
        <v>278</v>
      </c>
      <c r="C67" s="175"/>
      <c r="D67" s="153" t="s">
        <v>302</v>
      </c>
    </row>
    <row r="68" customFormat="false" ht="25.5" hidden="false" customHeight="false" outlineLevel="0" collapsed="false">
      <c r="A68" s="105"/>
      <c r="B68" s="153" t="s">
        <v>328</v>
      </c>
      <c r="C68" s="175"/>
      <c r="D68" s="167" t="s">
        <v>282</v>
      </c>
    </row>
    <row r="69" customFormat="false" ht="13.5" hidden="false" customHeight="false" outlineLevel="0" collapsed="false">
      <c r="A69" s="122"/>
      <c r="B69" s="141" t="s">
        <v>314</v>
      </c>
      <c r="C69" s="178"/>
      <c r="D69" s="141"/>
    </row>
    <row r="70" customFormat="false" ht="12.75" hidden="false" customHeight="false" outlineLevel="0" collapsed="false">
      <c r="B70" s="199"/>
      <c r="C70" s="199"/>
      <c r="D70" s="19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10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330</v>
      </c>
      <c r="D6" s="84"/>
    </row>
    <row r="7" customFormat="false" ht="12.75" hidden="false" customHeight="false" outlineLevel="0" collapsed="false">
      <c r="A7" s="80" t="s">
        <v>101</v>
      </c>
      <c r="B7" s="84" t="s">
        <v>331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260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332</v>
      </c>
      <c r="B13" s="150" t="s">
        <v>333</v>
      </c>
      <c r="C13" s="97" t="s">
        <v>261</v>
      </c>
      <c r="D13" s="98" t="s">
        <v>239</v>
      </c>
      <c r="E13" s="99"/>
      <c r="F13" s="99"/>
    </row>
    <row r="14" customFormat="false" ht="12.75" hidden="false" customHeight="false" outlineLevel="0" collapsed="false">
      <c r="A14" s="95" t="s">
        <v>220</v>
      </c>
      <c r="B14" s="96" t="s">
        <v>333</v>
      </c>
      <c r="C14" s="95" t="s">
        <v>142</v>
      </c>
      <c r="D14" s="100" t="s">
        <v>239</v>
      </c>
      <c r="E14" s="99"/>
      <c r="F14" s="99"/>
    </row>
    <row r="15" customFormat="false" ht="12.75" hidden="false" customHeight="false" outlineLevel="0" collapsed="false">
      <c r="A15" s="95" t="s">
        <v>220</v>
      </c>
      <c r="B15" s="96" t="s">
        <v>123</v>
      </c>
      <c r="C15" s="95" t="s">
        <v>262</v>
      </c>
      <c r="D15" s="100" t="s">
        <v>239</v>
      </c>
      <c r="E15" s="99"/>
      <c r="F15" s="99"/>
    </row>
    <row r="16" customFormat="false" ht="12.75" hidden="false" customHeight="false" outlineLevel="0" collapsed="false">
      <c r="A16" s="95" t="s">
        <v>334</v>
      </c>
      <c r="B16" s="96" t="s">
        <v>123</v>
      </c>
      <c r="C16" s="95" t="s">
        <v>261</v>
      </c>
      <c r="D16" s="100" t="s">
        <v>239</v>
      </c>
      <c r="E16" s="99"/>
      <c r="F16" s="99"/>
    </row>
    <row r="17" customFormat="false" ht="12.75" hidden="false" customHeight="false" outlineLevel="0" collapsed="false">
      <c r="A17" s="95" t="s">
        <v>335</v>
      </c>
      <c r="B17" s="96" t="s">
        <v>123</v>
      </c>
      <c r="C17" s="95" t="s">
        <v>264</v>
      </c>
      <c r="D17" s="100" t="s">
        <v>239</v>
      </c>
      <c r="E17" s="99"/>
      <c r="F17" s="99"/>
    </row>
    <row r="18" customFormat="false" ht="12.75" hidden="false" customHeight="false" outlineLevel="0" collapsed="false">
      <c r="A18" s="95" t="s">
        <v>336</v>
      </c>
      <c r="B18" s="96" t="s">
        <v>123</v>
      </c>
      <c r="C18" s="95" t="s">
        <v>337</v>
      </c>
      <c r="D18" s="100" t="s">
        <v>242</v>
      </c>
      <c r="E18" s="99"/>
      <c r="F18" s="99"/>
    </row>
    <row r="19" customFormat="false" ht="12.75" hidden="false" customHeight="false" outlineLevel="0" collapsed="false">
      <c r="A19" s="95" t="s">
        <v>336</v>
      </c>
      <c r="B19" s="96" t="s">
        <v>218</v>
      </c>
      <c r="C19" s="95" t="s">
        <v>338</v>
      </c>
      <c r="D19" s="100" t="s">
        <v>242</v>
      </c>
      <c r="E19" s="99"/>
      <c r="F19" s="99"/>
    </row>
    <row r="20" customFormat="false" ht="12.75" hidden="false" customHeight="false" outlineLevel="0" collapsed="false">
      <c r="A20" s="95" t="s">
        <v>339</v>
      </c>
      <c r="B20" s="96" t="s">
        <v>242</v>
      </c>
      <c r="C20" s="95" t="s">
        <v>340</v>
      </c>
      <c r="D20" s="100" t="s">
        <v>242</v>
      </c>
      <c r="E20" s="99"/>
      <c r="F20" s="99"/>
    </row>
    <row r="21" customFormat="false" ht="12.75" hidden="false" customHeight="false" outlineLevel="0" collapsed="false">
      <c r="A21" s="95" t="s">
        <v>336</v>
      </c>
      <c r="B21" s="96" t="s">
        <v>242</v>
      </c>
      <c r="C21" s="95" t="s">
        <v>336</v>
      </c>
      <c r="D21" s="100" t="s">
        <v>341</v>
      </c>
      <c r="E21" s="99"/>
      <c r="F21" s="99"/>
    </row>
    <row r="22" customFormat="false" ht="12.75" hidden="false" customHeight="false" outlineLevel="0" collapsed="false">
      <c r="A22" s="95" t="s">
        <v>337</v>
      </c>
      <c r="B22" s="96" t="s">
        <v>242</v>
      </c>
      <c r="C22" s="95" t="s">
        <v>336</v>
      </c>
      <c r="D22" s="100" t="s">
        <v>342</v>
      </c>
      <c r="E22" s="99"/>
      <c r="F22" s="99"/>
    </row>
    <row r="23" customFormat="false" ht="12.75" hidden="false" customHeight="false" outlineLevel="0" collapsed="false">
      <c r="A23" s="95" t="s">
        <v>264</v>
      </c>
      <c r="B23" s="96" t="s">
        <v>239</v>
      </c>
      <c r="C23" s="95" t="s">
        <v>336</v>
      </c>
      <c r="D23" s="100" t="s">
        <v>343</v>
      </c>
      <c r="E23" s="99"/>
      <c r="F23" s="99"/>
    </row>
    <row r="24" customFormat="false" ht="12.75" hidden="false" customHeight="false" outlineLevel="0" collapsed="false">
      <c r="A24" s="95" t="s">
        <v>261</v>
      </c>
      <c r="B24" s="96" t="s">
        <v>239</v>
      </c>
      <c r="C24" s="95" t="s">
        <v>220</v>
      </c>
      <c r="D24" s="100" t="s">
        <v>123</v>
      </c>
      <c r="E24" s="99"/>
      <c r="F24" s="99"/>
    </row>
    <row r="25" customFormat="false" ht="12.75" hidden="false" customHeight="false" outlineLevel="0" collapsed="false">
      <c r="A25" s="95" t="s">
        <v>268</v>
      </c>
      <c r="B25" s="96" t="s">
        <v>239</v>
      </c>
      <c r="C25" s="95" t="s">
        <v>220</v>
      </c>
      <c r="D25" s="100" t="s">
        <v>333</v>
      </c>
      <c r="E25" s="99"/>
      <c r="F25" s="99"/>
    </row>
    <row r="26" customFormat="false" ht="12.75" hidden="false" customHeight="false" outlineLevel="0" collapsed="false">
      <c r="A26" s="95" t="s">
        <v>269</v>
      </c>
      <c r="B26" s="96" t="s">
        <v>239</v>
      </c>
      <c r="C26" s="95" t="s">
        <v>344</v>
      </c>
      <c r="D26" s="100" t="s">
        <v>333</v>
      </c>
      <c r="E26" s="99"/>
      <c r="F26" s="99"/>
    </row>
    <row r="27" customFormat="false" ht="12.75" hidden="false" customHeight="false" outlineLevel="0" collapsed="false">
      <c r="A27" s="95" t="s">
        <v>270</v>
      </c>
      <c r="B27" s="96" t="s">
        <v>239</v>
      </c>
      <c r="C27" s="95" t="s">
        <v>345</v>
      </c>
      <c r="D27" s="100" t="s">
        <v>333</v>
      </c>
      <c r="E27" s="99"/>
      <c r="F27" s="99"/>
    </row>
    <row r="28" customFormat="false" ht="12.75" hidden="false" customHeight="false" outlineLevel="0" collapsed="false">
      <c r="A28" s="95" t="s">
        <v>261</v>
      </c>
      <c r="B28" s="96" t="s">
        <v>239</v>
      </c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3.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24.75" hidden="false" customHeight="true" outlineLevel="0" collapsed="false">
      <c r="A34" s="142" t="s">
        <v>191</v>
      </c>
      <c r="B34" s="142"/>
      <c r="C34" s="101"/>
      <c r="D34" s="104"/>
      <c r="E34" s="99"/>
      <c r="F34" s="99"/>
    </row>
    <row r="35" customFormat="false" ht="13.5" hidden="false" customHeight="false" outlineLevel="0" collapsed="false">
      <c r="A35" s="200" t="s">
        <v>107</v>
      </c>
      <c r="B35" s="201" t="s">
        <v>108</v>
      </c>
      <c r="C35" s="101"/>
      <c r="D35" s="104"/>
      <c r="E35" s="99"/>
      <c r="F35" s="99"/>
    </row>
    <row r="36" customFormat="false" ht="12.75" hidden="false" customHeight="false" outlineLevel="0" collapsed="false">
      <c r="A36" s="97" t="s">
        <v>332</v>
      </c>
      <c r="B36" s="150" t="s">
        <v>333</v>
      </c>
      <c r="C36" s="101"/>
      <c r="D36" s="104"/>
      <c r="E36" s="99"/>
      <c r="F36" s="99"/>
    </row>
    <row r="37" customFormat="false" ht="12.75" hidden="false" customHeight="false" outlineLevel="0" collapsed="false">
      <c r="A37" s="95" t="s">
        <v>220</v>
      </c>
      <c r="B37" s="100" t="s">
        <v>333</v>
      </c>
      <c r="C37" s="95"/>
      <c r="D37" s="104"/>
      <c r="E37" s="99"/>
      <c r="F37" s="99"/>
    </row>
    <row r="38" customFormat="false" ht="12.75" hidden="false" customHeight="false" outlineLevel="0" collapsed="false">
      <c r="A38" s="95" t="s">
        <v>346</v>
      </c>
      <c r="B38" s="100" t="s">
        <v>333</v>
      </c>
      <c r="C38" s="95"/>
      <c r="D38" s="104"/>
      <c r="E38" s="99"/>
      <c r="F38" s="99"/>
    </row>
    <row r="39" customFormat="false" ht="12.75" hidden="false" customHeight="false" outlineLevel="0" collapsed="false">
      <c r="A39" s="95" t="s">
        <v>347</v>
      </c>
      <c r="B39" s="100" t="s">
        <v>333</v>
      </c>
      <c r="C39" s="95"/>
      <c r="D39" s="104"/>
      <c r="E39" s="99"/>
      <c r="F39" s="99"/>
    </row>
    <row r="40" customFormat="false" ht="25.5" hidden="false" customHeight="false" outlineLevel="0" collapsed="false">
      <c r="A40" s="95" t="s">
        <v>348</v>
      </c>
      <c r="B40" s="100" t="s">
        <v>333</v>
      </c>
      <c r="C40" s="95"/>
      <c r="D40" s="104"/>
      <c r="E40" s="99"/>
      <c r="F40" s="99"/>
    </row>
    <row r="41" customFormat="false" ht="25.5" hidden="false" customHeight="false" outlineLevel="0" collapsed="false">
      <c r="A41" s="95" t="s">
        <v>348</v>
      </c>
      <c r="B41" s="100" t="s">
        <v>349</v>
      </c>
      <c r="C41" s="101"/>
      <c r="D41" s="104"/>
      <c r="E41" s="99"/>
      <c r="F41" s="99"/>
    </row>
    <row r="42" customFormat="false" ht="12.75" hidden="false" customHeight="false" outlineLevel="0" collapsed="false">
      <c r="A42" s="95" t="s">
        <v>112</v>
      </c>
      <c r="B42" s="100" t="s">
        <v>174</v>
      </c>
      <c r="C42" s="101"/>
      <c r="D42" s="104"/>
      <c r="E42" s="99"/>
      <c r="F42" s="99"/>
    </row>
    <row r="43" customFormat="false" ht="12.75" hidden="false" customHeight="false" outlineLevel="0" collapsed="false">
      <c r="A43" s="95" t="s">
        <v>350</v>
      </c>
      <c r="B43" s="100" t="s">
        <v>174</v>
      </c>
      <c r="C43" s="101"/>
      <c r="D43" s="104"/>
      <c r="E43" s="99"/>
      <c r="F43" s="99"/>
    </row>
    <row r="44" customFormat="false" ht="12.75" hidden="false" customHeight="false" outlineLevel="0" collapsed="false">
      <c r="A44" s="95" t="s">
        <v>350</v>
      </c>
      <c r="B44" s="100" t="s">
        <v>174</v>
      </c>
      <c r="C44" s="101"/>
      <c r="D44" s="104"/>
    </row>
    <row r="45" customFormat="false" ht="12.75" hidden="false" customHeight="false" outlineLevel="0" collapsed="false">
      <c r="A45" s="95" t="s">
        <v>351</v>
      </c>
      <c r="B45" s="100" t="s">
        <v>174</v>
      </c>
      <c r="C45" s="101"/>
      <c r="D45" s="104"/>
    </row>
    <row r="46" customFormat="false" ht="12.75" hidden="false" customHeight="false" outlineLevel="0" collapsed="false">
      <c r="A46" s="95" t="s">
        <v>351</v>
      </c>
      <c r="B46" s="100" t="s">
        <v>130</v>
      </c>
      <c r="C46" s="101"/>
      <c r="D46" s="104"/>
    </row>
    <row r="47" customFormat="false" ht="12.75" hidden="false" customHeight="false" outlineLevel="0" collapsed="false">
      <c r="A47" s="95" t="s">
        <v>351</v>
      </c>
      <c r="B47" s="100" t="s">
        <v>224</v>
      </c>
      <c r="C47" s="101"/>
      <c r="D47" s="104"/>
    </row>
    <row r="48" customFormat="false" ht="12.75" hidden="false" customHeight="false" outlineLevel="0" collapsed="false">
      <c r="A48" s="95" t="s">
        <v>351</v>
      </c>
      <c r="B48" s="100" t="s">
        <v>215</v>
      </c>
      <c r="C48" s="101"/>
      <c r="D48" s="104"/>
    </row>
    <row r="49" customFormat="false" ht="12.75" hidden="false" customHeight="false" outlineLevel="0" collapsed="false">
      <c r="A49" s="95" t="s">
        <v>351</v>
      </c>
      <c r="B49" s="100" t="s">
        <v>242</v>
      </c>
      <c r="C49" s="101"/>
      <c r="D49" s="104"/>
    </row>
    <row r="50" customFormat="false" ht="12.75" hidden="false" customHeight="false" outlineLevel="0" collapsed="false">
      <c r="A50" s="95" t="s">
        <v>352</v>
      </c>
      <c r="B50" s="100" t="s">
        <v>242</v>
      </c>
      <c r="C50" s="105"/>
      <c r="D50" s="106"/>
    </row>
    <row r="51" customFormat="false" ht="12.75" hidden="false" customHeight="false" outlineLevel="0" collapsed="false">
      <c r="A51" s="95" t="s">
        <v>112</v>
      </c>
      <c r="B51" s="100" t="s">
        <v>242</v>
      </c>
      <c r="C51" s="105"/>
      <c r="D51" s="106"/>
    </row>
    <row r="52" customFormat="false" ht="12.75" hidden="false" customHeight="false" outlineLevel="0" collapsed="false">
      <c r="A52" s="95" t="s">
        <v>353</v>
      </c>
      <c r="B52" s="100" t="s">
        <v>242</v>
      </c>
      <c r="C52" s="105"/>
      <c r="D52" s="106"/>
    </row>
    <row r="53" customFormat="false" ht="12.75" hidden="false" customHeight="false" outlineLevel="0" collapsed="false">
      <c r="A53" s="95" t="s">
        <v>353</v>
      </c>
      <c r="B53" s="100" t="s">
        <v>239</v>
      </c>
      <c r="C53" s="105"/>
      <c r="D53" s="106"/>
    </row>
    <row r="54" customFormat="false" ht="12.75" hidden="false" customHeight="false" outlineLevel="0" collapsed="false">
      <c r="A54" s="95" t="s">
        <v>354</v>
      </c>
      <c r="B54" s="100" t="s">
        <v>239</v>
      </c>
      <c r="C54" s="105"/>
      <c r="D54" s="106"/>
    </row>
    <row r="55" customFormat="false" ht="12.75" hidden="false" customHeight="false" outlineLevel="0" collapsed="false">
      <c r="A55" s="95" t="s">
        <v>261</v>
      </c>
      <c r="B55" s="100" t="s">
        <v>239</v>
      </c>
      <c r="C55" s="105"/>
      <c r="D55" s="106"/>
    </row>
    <row r="56" customFormat="false" ht="12.75" hidden="false" customHeight="false" outlineLevel="0" collapsed="false">
      <c r="A56" s="95" t="s">
        <v>268</v>
      </c>
      <c r="B56" s="96" t="s">
        <v>239</v>
      </c>
      <c r="C56" s="105"/>
      <c r="D56" s="106"/>
    </row>
    <row r="57" customFormat="false" ht="12.75" hidden="false" customHeight="false" outlineLevel="0" collapsed="false">
      <c r="A57" s="95" t="s">
        <v>269</v>
      </c>
      <c r="B57" s="96" t="s">
        <v>239</v>
      </c>
      <c r="C57" s="105"/>
      <c r="D57" s="106"/>
    </row>
    <row r="58" customFormat="false" ht="12.75" hidden="false" customHeight="false" outlineLevel="0" collapsed="false">
      <c r="A58" s="95" t="s">
        <v>270</v>
      </c>
      <c r="B58" s="96" t="s">
        <v>239</v>
      </c>
      <c r="C58" s="105"/>
      <c r="D58" s="106"/>
    </row>
    <row r="59" customFormat="false" ht="12.75" hidden="false" customHeight="false" outlineLevel="0" collapsed="false">
      <c r="A59" s="95" t="s">
        <v>261</v>
      </c>
      <c r="B59" s="96" t="s">
        <v>239</v>
      </c>
      <c r="C59" s="105"/>
      <c r="D59" s="106"/>
    </row>
    <row r="60" customFormat="false" ht="12.75" hidden="false" customHeight="false" outlineLevel="0" collapsed="false">
      <c r="A60" s="95"/>
      <c r="B60" s="9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6"/>
      <c r="C63" s="105"/>
      <c r="D63" s="106"/>
    </row>
    <row r="64" customFormat="false" ht="25.5" hidden="false" customHeight="false" outlineLevel="0" collapsed="false">
      <c r="A64" s="105"/>
      <c r="B64" s="112" t="s">
        <v>355</v>
      </c>
      <c r="C64" s="110"/>
      <c r="D64" s="136" t="s">
        <v>356</v>
      </c>
    </row>
    <row r="65" customFormat="false" ht="12.75" hidden="false" customHeight="false" outlineLevel="0" collapsed="false">
      <c r="A65" s="105"/>
      <c r="B65" s="202" t="s">
        <v>357</v>
      </c>
      <c r="C65" s="110"/>
      <c r="D65" s="153" t="s">
        <v>277</v>
      </c>
    </row>
    <row r="66" customFormat="false" ht="12.75" hidden="false" customHeight="false" outlineLevel="0" collapsed="false">
      <c r="A66" s="105"/>
      <c r="B66" s="114" t="s">
        <v>277</v>
      </c>
      <c r="C66" s="110"/>
      <c r="D66" s="153" t="s">
        <v>358</v>
      </c>
    </row>
    <row r="67" customFormat="false" ht="12.75" hidden="false" customHeight="false" outlineLevel="0" collapsed="false">
      <c r="A67" s="105"/>
      <c r="B67" s="153" t="s">
        <v>358</v>
      </c>
      <c r="C67" s="110"/>
      <c r="D67" s="167" t="s">
        <v>357</v>
      </c>
    </row>
    <row r="68" customFormat="false" ht="25.5" hidden="false" customHeight="false" outlineLevel="0" collapsed="false">
      <c r="A68" s="105"/>
      <c r="B68" s="167" t="s">
        <v>356</v>
      </c>
      <c r="C68" s="110"/>
      <c r="D68" s="153" t="s">
        <v>359</v>
      </c>
    </row>
    <row r="69" customFormat="false" ht="26.25" hidden="false" customHeight="false" outlineLevel="0" collapsed="false">
      <c r="A69" s="122"/>
      <c r="B69" s="141" t="s">
        <v>279</v>
      </c>
      <c r="C69" s="120"/>
      <c r="D69" s="129" t="s">
        <v>360</v>
      </c>
    </row>
  </sheetData>
  <mergeCells count="7">
    <mergeCell ref="A1:D1"/>
    <mergeCell ref="B4:D4"/>
    <mergeCell ref="B7:D7"/>
    <mergeCell ref="B8:D8"/>
    <mergeCell ref="A11:B11"/>
    <mergeCell ref="C11:D11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11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361</v>
      </c>
      <c r="D6" s="83"/>
    </row>
    <row r="7" customFormat="false" ht="12.75" hidden="false" customHeight="false" outlineLevel="0" collapsed="false">
      <c r="A7" s="80" t="s">
        <v>101</v>
      </c>
      <c r="B7" s="84" t="s">
        <v>362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363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/>
      <c r="D12" s="94" t="s">
        <v>108</v>
      </c>
    </row>
    <row r="13" customFormat="false" ht="12.75" hidden="false" customHeight="false" outlineLevel="0" collapsed="false">
      <c r="A13" s="95" t="s">
        <v>364</v>
      </c>
      <c r="B13" s="96" t="s">
        <v>341</v>
      </c>
      <c r="C13" s="95" t="s">
        <v>365</v>
      </c>
      <c r="D13" s="100" t="s">
        <v>111</v>
      </c>
    </row>
    <row r="14" customFormat="false" ht="25.5" hidden="false" customHeight="false" outlineLevel="0" collapsed="false">
      <c r="A14" s="95" t="s">
        <v>366</v>
      </c>
      <c r="B14" s="96" t="s">
        <v>242</v>
      </c>
      <c r="C14" s="95" t="s">
        <v>367</v>
      </c>
      <c r="D14" s="100" t="s">
        <v>111</v>
      </c>
    </row>
    <row r="15" customFormat="false" ht="12.75" hidden="false" customHeight="false" outlineLevel="0" collapsed="false">
      <c r="A15" s="95" t="s">
        <v>112</v>
      </c>
      <c r="B15" s="96" t="s">
        <v>242</v>
      </c>
      <c r="C15" s="95" t="s">
        <v>368</v>
      </c>
      <c r="D15" s="100" t="s">
        <v>111</v>
      </c>
    </row>
    <row r="16" customFormat="false" ht="12.75" hidden="false" customHeight="false" outlineLevel="0" collapsed="false">
      <c r="A16" s="95" t="s">
        <v>245</v>
      </c>
      <c r="B16" s="96" t="s">
        <v>242</v>
      </c>
      <c r="C16" s="95" t="s">
        <v>365</v>
      </c>
      <c r="D16" s="100" t="s">
        <v>111</v>
      </c>
    </row>
    <row r="17" customFormat="false" ht="12.75" hidden="false" customHeight="false" outlineLevel="0" collapsed="false">
      <c r="A17" s="95" t="s">
        <v>112</v>
      </c>
      <c r="B17" s="96" t="s">
        <v>215</v>
      </c>
      <c r="C17" s="95" t="s">
        <v>369</v>
      </c>
      <c r="D17" s="100" t="s">
        <v>111</v>
      </c>
    </row>
    <row r="18" customFormat="false" ht="12.75" hidden="false" customHeight="false" outlineLevel="0" collapsed="false">
      <c r="A18" s="95" t="s">
        <v>112</v>
      </c>
      <c r="B18" s="96" t="s">
        <v>224</v>
      </c>
      <c r="C18" s="95" t="s">
        <v>116</v>
      </c>
      <c r="D18" s="100" t="s">
        <v>111</v>
      </c>
    </row>
    <row r="19" customFormat="false" ht="12.75" hidden="false" customHeight="false" outlineLevel="0" collapsed="false">
      <c r="A19" s="95" t="s">
        <v>112</v>
      </c>
      <c r="B19" s="96" t="s">
        <v>130</v>
      </c>
      <c r="C19" s="95" t="s">
        <v>370</v>
      </c>
      <c r="D19" s="100" t="s">
        <v>111</v>
      </c>
    </row>
    <row r="20" customFormat="false" ht="12.75" hidden="false" customHeight="false" outlineLevel="0" collapsed="false">
      <c r="A20" s="95" t="s">
        <v>371</v>
      </c>
      <c r="B20" s="96" t="s">
        <v>130</v>
      </c>
      <c r="C20" s="95" t="s">
        <v>124</v>
      </c>
      <c r="D20" s="100" t="s">
        <v>111</v>
      </c>
    </row>
    <row r="21" customFormat="false" ht="12.75" hidden="false" customHeight="false" outlineLevel="0" collapsed="false">
      <c r="A21" s="95" t="s">
        <v>112</v>
      </c>
      <c r="B21" s="96" t="s">
        <v>130</v>
      </c>
      <c r="C21" s="95" t="s">
        <v>126</v>
      </c>
      <c r="D21" s="100" t="s">
        <v>111</v>
      </c>
    </row>
    <row r="22" customFormat="false" ht="12.75" hidden="false" customHeight="false" outlineLevel="0" collapsed="false">
      <c r="A22" s="95" t="s">
        <v>126</v>
      </c>
      <c r="B22" s="96" t="s">
        <v>130</v>
      </c>
      <c r="C22" s="95" t="s">
        <v>126</v>
      </c>
      <c r="D22" s="100" t="s">
        <v>128</v>
      </c>
    </row>
    <row r="23" customFormat="false" ht="12.75" hidden="false" customHeight="false" outlineLevel="0" collapsed="false">
      <c r="A23" s="95" t="s">
        <v>126</v>
      </c>
      <c r="B23" s="96" t="s">
        <v>128</v>
      </c>
      <c r="C23" s="95" t="s">
        <v>126</v>
      </c>
      <c r="D23" s="100" t="s">
        <v>130</v>
      </c>
    </row>
    <row r="24" customFormat="false" ht="12.75" hidden="false" customHeight="false" outlineLevel="0" collapsed="false">
      <c r="A24" s="95" t="s">
        <v>126</v>
      </c>
      <c r="B24" s="96" t="s">
        <v>111</v>
      </c>
      <c r="C24" s="95" t="s">
        <v>112</v>
      </c>
      <c r="D24" s="100" t="s">
        <v>130</v>
      </c>
    </row>
    <row r="25" customFormat="false" ht="12.75" hidden="false" customHeight="false" outlineLevel="0" collapsed="false">
      <c r="A25" s="95" t="s">
        <v>142</v>
      </c>
      <c r="B25" s="96" t="s">
        <v>111</v>
      </c>
      <c r="C25" s="95" t="s">
        <v>112</v>
      </c>
      <c r="D25" s="100" t="s">
        <v>224</v>
      </c>
    </row>
    <row r="26" customFormat="false" ht="12.75" hidden="false" customHeight="false" outlineLevel="0" collapsed="false">
      <c r="A26" s="95" t="s">
        <v>144</v>
      </c>
      <c r="B26" s="96" t="s">
        <v>111</v>
      </c>
      <c r="C26" s="95" t="s">
        <v>112</v>
      </c>
      <c r="D26" s="100" t="s">
        <v>215</v>
      </c>
    </row>
    <row r="27" customFormat="false" ht="12.75" hidden="false" customHeight="false" outlineLevel="0" collapsed="false">
      <c r="A27" s="95" t="s">
        <v>113</v>
      </c>
      <c r="B27" s="96" t="s">
        <v>111</v>
      </c>
      <c r="C27" s="95" t="s">
        <v>112</v>
      </c>
      <c r="D27" s="100" t="s">
        <v>242</v>
      </c>
    </row>
    <row r="28" customFormat="false" ht="12.75" hidden="false" customHeight="false" outlineLevel="0" collapsed="false">
      <c r="A28" s="95" t="s">
        <v>119</v>
      </c>
      <c r="B28" s="96" t="s">
        <v>111</v>
      </c>
      <c r="C28" s="95" t="s">
        <v>112</v>
      </c>
      <c r="D28" s="100" t="s">
        <v>341</v>
      </c>
    </row>
    <row r="29" customFormat="false" ht="12.75" hidden="false" customHeight="false" outlineLevel="0" collapsed="false">
      <c r="A29" s="95" t="s">
        <v>372</v>
      </c>
      <c r="B29" s="96" t="s">
        <v>111</v>
      </c>
      <c r="C29" s="95"/>
      <c r="D29" s="100"/>
    </row>
    <row r="30" customFormat="false" ht="12.75" hidden="false" customHeight="false" outlineLevel="0" collapsed="false">
      <c r="A30" s="95" t="s">
        <v>116</v>
      </c>
      <c r="B30" s="96" t="s">
        <v>111</v>
      </c>
      <c r="C30" s="95"/>
      <c r="D30" s="100"/>
    </row>
    <row r="31" customFormat="false" ht="12.75" hidden="false" customHeight="false" outlineLevel="0" collapsed="false">
      <c r="A31" s="101" t="s">
        <v>369</v>
      </c>
      <c r="B31" s="104" t="s">
        <v>111</v>
      </c>
      <c r="C31" s="101"/>
      <c r="D31" s="104"/>
    </row>
    <row r="32" customFormat="false" ht="12.75" hidden="false" customHeight="false" outlineLevel="0" collapsed="false">
      <c r="A32" s="95" t="s">
        <v>365</v>
      </c>
      <c r="B32" s="96" t="s">
        <v>111</v>
      </c>
      <c r="C32" s="101"/>
      <c r="D32" s="104"/>
    </row>
    <row r="33" customFormat="false" ht="12.75" hidden="false" customHeight="false" outlineLevel="0" collapsed="false">
      <c r="A33" s="95"/>
      <c r="B33" s="96"/>
      <c r="C33" s="101"/>
      <c r="D33" s="104"/>
    </row>
    <row r="34" customFormat="false" ht="12.75" hidden="false" customHeight="false" outlineLevel="0" collapsed="false">
      <c r="A34" s="101"/>
      <c r="B34" s="104"/>
      <c r="C34" s="101"/>
      <c r="D34" s="104"/>
    </row>
    <row r="35" customFormat="false" ht="13.5" hidden="false" customHeight="false" outlineLevel="0" collapsed="false">
      <c r="A35" s="101"/>
      <c r="B35" s="104"/>
      <c r="C35" s="101"/>
      <c r="D35" s="104"/>
    </row>
    <row r="36" customFormat="false" ht="13.5" hidden="false" customHeight="true" outlineLevel="0" collapsed="false">
      <c r="A36" s="126" t="s">
        <v>373</v>
      </c>
      <c r="B36" s="126"/>
      <c r="C36" s="101"/>
      <c r="D36" s="104"/>
    </row>
    <row r="37" customFormat="false" ht="13.5" hidden="false" customHeight="false" outlineLevel="0" collapsed="false">
      <c r="A37" s="92" t="s">
        <v>107</v>
      </c>
      <c r="B37" s="94" t="s">
        <v>108</v>
      </c>
      <c r="C37" s="101"/>
      <c r="D37" s="104"/>
    </row>
    <row r="38" customFormat="false" ht="12.75" hidden="false" customHeight="false" outlineLevel="0" collapsed="false">
      <c r="A38" s="95" t="s">
        <v>119</v>
      </c>
      <c r="B38" s="96" t="s">
        <v>111</v>
      </c>
      <c r="C38" s="101"/>
      <c r="D38" s="104"/>
    </row>
    <row r="39" customFormat="false" ht="12.75" hidden="false" customHeight="false" outlineLevel="0" collapsed="false">
      <c r="A39" s="203" t="s">
        <v>374</v>
      </c>
      <c r="B39" s="104" t="s">
        <v>111</v>
      </c>
      <c r="C39" s="101"/>
      <c r="D39" s="104"/>
    </row>
    <row r="40" customFormat="false" ht="12.75" hidden="false" customHeight="false" outlineLevel="0" collapsed="false">
      <c r="A40" s="203" t="s">
        <v>375</v>
      </c>
      <c r="B40" s="104" t="s">
        <v>111</v>
      </c>
      <c r="C40" s="101"/>
      <c r="D40" s="104"/>
    </row>
    <row r="41" customFormat="false" ht="12.75" hidden="false" customHeight="false" outlineLevel="0" collapsed="false">
      <c r="A41" s="203" t="s">
        <v>376</v>
      </c>
      <c r="B41" s="104" t="s">
        <v>111</v>
      </c>
      <c r="C41" s="101"/>
      <c r="D41" s="104"/>
    </row>
    <row r="42" customFormat="false" ht="12.75" hidden="false" customHeight="false" outlineLevel="0" collapsed="false">
      <c r="A42" s="101" t="s">
        <v>116</v>
      </c>
      <c r="B42" s="104" t="s">
        <v>111</v>
      </c>
      <c r="C42" s="105"/>
      <c r="D42" s="106"/>
    </row>
    <row r="43" customFormat="false" ht="12.75" hidden="false" customHeight="false" outlineLevel="0" collapsed="false">
      <c r="A43" s="105"/>
      <c r="B43" s="106"/>
      <c r="C43" s="105"/>
      <c r="D43" s="106"/>
    </row>
    <row r="44" customFormat="false" ht="12.75" hidden="false" customHeight="false" outlineLevel="0" collapsed="false">
      <c r="A44" s="105"/>
      <c r="B44" s="106"/>
      <c r="C44" s="105"/>
      <c r="D44" s="106"/>
    </row>
    <row r="45" customFormat="false" ht="12.75" hidden="false" customHeight="false" outlineLevel="0" collapsed="false">
      <c r="A45" s="105"/>
      <c r="B45" s="106"/>
      <c r="C45" s="105"/>
      <c r="D45" s="106"/>
    </row>
    <row r="46" customFormat="false" ht="12.75" hidden="false" customHeight="false" outlineLevel="0" collapsed="false">
      <c r="A46" s="105"/>
      <c r="B46" s="106"/>
      <c r="C46" s="105" t="s">
        <v>377</v>
      </c>
      <c r="D46" s="106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9"/>
      <c r="C63" s="105"/>
      <c r="D63" s="106"/>
    </row>
    <row r="64" customFormat="false" ht="12.75" hidden="false" customHeight="false" outlineLevel="0" collapsed="false">
      <c r="A64" s="105"/>
      <c r="B64" s="135" t="s">
        <v>378</v>
      </c>
      <c r="C64" s="110"/>
      <c r="D64" s="136" t="s">
        <v>158</v>
      </c>
    </row>
    <row r="65" customFormat="false" ht="12.75" hidden="false" customHeight="false" outlineLevel="0" collapsed="false">
      <c r="A65" s="105"/>
      <c r="B65" s="116" t="s">
        <v>150</v>
      </c>
      <c r="C65" s="110"/>
      <c r="D65" s="167" t="s">
        <v>159</v>
      </c>
    </row>
    <row r="66" customFormat="false" ht="16.5" hidden="false" customHeight="true" outlineLevel="0" collapsed="false">
      <c r="A66" s="105"/>
      <c r="B66" s="167" t="s">
        <v>152</v>
      </c>
      <c r="C66" s="110"/>
      <c r="D66" s="116" t="s">
        <v>379</v>
      </c>
    </row>
    <row r="67" customFormat="false" ht="13.5" hidden="false" customHeight="true" outlineLevel="0" collapsed="false">
      <c r="A67" s="105"/>
      <c r="B67" s="167" t="s">
        <v>380</v>
      </c>
      <c r="C67" s="110"/>
      <c r="D67" s="167" t="s">
        <v>381</v>
      </c>
    </row>
    <row r="68" customFormat="false" ht="12.75" hidden="false" customHeight="false" outlineLevel="0" collapsed="false">
      <c r="A68" s="105"/>
      <c r="B68" s="116" t="s">
        <v>382</v>
      </c>
      <c r="C68" s="110"/>
      <c r="D68" s="137" t="s">
        <v>383</v>
      </c>
    </row>
    <row r="69" customFormat="false" ht="13.5" hidden="false" customHeight="false" outlineLevel="0" collapsed="false">
      <c r="A69" s="122"/>
      <c r="B69" s="129" t="s">
        <v>384</v>
      </c>
      <c r="C69" s="120"/>
      <c r="D69" s="129" t="s">
        <v>366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70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385</v>
      </c>
      <c r="D6" s="83"/>
    </row>
    <row r="7" customFormat="false" ht="12.75" hidden="false" customHeight="false" outlineLevel="0" collapsed="false">
      <c r="A7" s="80" t="s">
        <v>101</v>
      </c>
      <c r="B7" s="84" t="s">
        <v>155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189" t="s">
        <v>386</v>
      </c>
      <c r="C8" s="189"/>
      <c r="D8" s="189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126" t="s">
        <v>387</v>
      </c>
      <c r="B11" s="126"/>
      <c r="C11" s="126"/>
      <c r="D11" s="126"/>
    </row>
    <row r="12" customFormat="false" ht="13.5" hidden="false" customHeight="false" outlineLevel="0" collapsed="false">
      <c r="A12" s="90" t="s">
        <v>105</v>
      </c>
      <c r="B12" s="90"/>
      <c r="C12" s="91" t="s">
        <v>106</v>
      </c>
      <c r="D12" s="91"/>
    </row>
    <row r="13" customFormat="false" ht="13.5" hidden="false" customHeight="false" outlineLevel="0" collapsed="false">
      <c r="A13" s="92" t="s">
        <v>107</v>
      </c>
      <c r="B13" s="93" t="s">
        <v>108</v>
      </c>
      <c r="C13" s="92" t="s">
        <v>107</v>
      </c>
      <c r="D13" s="94" t="s">
        <v>108</v>
      </c>
    </row>
    <row r="14" customFormat="false" ht="25.5" hidden="false" customHeight="false" outlineLevel="0" collapsed="false">
      <c r="A14" s="97" t="s">
        <v>155</v>
      </c>
      <c r="B14" s="150" t="s">
        <v>130</v>
      </c>
      <c r="C14" s="97" t="s">
        <v>124</v>
      </c>
      <c r="D14" s="98" t="s">
        <v>111</v>
      </c>
    </row>
    <row r="15" customFormat="false" ht="12.75" hidden="false" customHeight="false" outlineLevel="0" collapsed="false">
      <c r="A15" s="95" t="s">
        <v>126</v>
      </c>
      <c r="B15" s="96" t="s">
        <v>130</v>
      </c>
      <c r="C15" s="95" t="s">
        <v>126</v>
      </c>
      <c r="D15" s="100" t="s">
        <v>111</v>
      </c>
    </row>
    <row r="16" customFormat="false" ht="12.75" hidden="false" customHeight="false" outlineLevel="0" collapsed="false">
      <c r="A16" s="95" t="s">
        <v>126</v>
      </c>
      <c r="B16" s="96" t="s">
        <v>128</v>
      </c>
      <c r="C16" s="95" t="s">
        <v>126</v>
      </c>
      <c r="D16" s="100" t="s">
        <v>128</v>
      </c>
    </row>
    <row r="17" customFormat="false" ht="12.75" hidden="false" customHeight="false" outlineLevel="0" collapsed="false">
      <c r="A17" s="95" t="s">
        <v>126</v>
      </c>
      <c r="B17" s="96" t="s">
        <v>111</v>
      </c>
      <c r="C17" s="95" t="s">
        <v>126</v>
      </c>
      <c r="D17" s="100" t="s">
        <v>130</v>
      </c>
    </row>
    <row r="18" customFormat="false" ht="25.5" hidden="false" customHeight="false" outlineLevel="0" collapsed="false">
      <c r="A18" s="95" t="s">
        <v>142</v>
      </c>
      <c r="B18" s="96" t="s">
        <v>111</v>
      </c>
      <c r="C18" s="95" t="s">
        <v>388</v>
      </c>
      <c r="D18" s="100" t="s">
        <v>130</v>
      </c>
    </row>
    <row r="19" customFormat="false" ht="12.75" hidden="false" customHeight="false" outlineLevel="0" collapsed="false">
      <c r="A19" s="95" t="s">
        <v>144</v>
      </c>
      <c r="B19" s="96" t="s">
        <v>111</v>
      </c>
      <c r="C19" s="95"/>
      <c r="D19" s="100"/>
    </row>
    <row r="20" customFormat="false" ht="12.75" hidden="false" customHeight="false" outlineLevel="0" collapsed="false">
      <c r="A20" s="95" t="s">
        <v>113</v>
      </c>
      <c r="B20" s="96" t="s">
        <v>111</v>
      </c>
      <c r="C20" s="95"/>
      <c r="D20" s="100"/>
    </row>
    <row r="21" customFormat="false" ht="12.75" hidden="false" customHeight="false" outlineLevel="0" collapsed="false">
      <c r="A21" s="95" t="s">
        <v>119</v>
      </c>
      <c r="B21" s="96" t="s">
        <v>111</v>
      </c>
      <c r="C21" s="95"/>
      <c r="D21" s="100"/>
    </row>
    <row r="22" customFormat="false" ht="12.75" hidden="false" customHeight="false" outlineLevel="0" collapsed="false">
      <c r="A22" s="95" t="s">
        <v>370</v>
      </c>
      <c r="B22" s="96" t="s">
        <v>111</v>
      </c>
      <c r="C22" s="95"/>
      <c r="D22" s="100"/>
    </row>
    <row r="23" customFormat="false" ht="12.75" hidden="false" customHeight="false" outlineLevel="0" collapsed="false">
      <c r="A23" s="95"/>
      <c r="B23" s="96"/>
      <c r="C23" s="95"/>
      <c r="D23" s="100"/>
    </row>
    <row r="24" customFormat="false" ht="12.75" hidden="false" customHeight="false" outlineLevel="0" collapsed="false">
      <c r="A24" s="95"/>
      <c r="B24" s="96"/>
      <c r="C24" s="95"/>
      <c r="D24" s="100"/>
    </row>
    <row r="25" customFormat="false" ht="12.75" hidden="false" customHeight="false" outlineLevel="0" collapsed="false">
      <c r="A25" s="95"/>
      <c r="B25" s="96"/>
      <c r="C25" s="95"/>
      <c r="D25" s="100"/>
    </row>
    <row r="26" customFormat="false" ht="12.75" hidden="false" customHeight="false" outlineLevel="0" collapsed="false">
      <c r="A26" s="95"/>
      <c r="B26" s="96"/>
      <c r="C26" s="95"/>
      <c r="D26" s="100"/>
    </row>
    <row r="27" customFormat="false" ht="12.75" hidden="false" customHeight="false" outlineLevel="0" collapsed="false">
      <c r="A27" s="95"/>
      <c r="B27" s="96"/>
      <c r="C27" s="95"/>
      <c r="D27" s="100"/>
    </row>
    <row r="28" customFormat="false" ht="12.75" hidden="false" customHeight="false" outlineLevel="0" collapsed="false">
      <c r="A28" s="95"/>
      <c r="B28" s="96"/>
      <c r="C28" s="95"/>
      <c r="D28" s="100"/>
    </row>
    <row r="29" customFormat="false" ht="12.75" hidden="false" customHeight="false" outlineLevel="0" collapsed="false">
      <c r="A29" s="95"/>
      <c r="B29" s="96"/>
      <c r="C29" s="95"/>
      <c r="D29" s="100"/>
    </row>
    <row r="30" customFormat="false" ht="12.75" hidden="false" customHeight="false" outlineLevel="0" collapsed="false">
      <c r="A30" s="95"/>
      <c r="B30" s="96"/>
      <c r="C30" s="95"/>
      <c r="D30" s="100"/>
    </row>
    <row r="31" customFormat="false" ht="12.75" hidden="false" customHeight="false" outlineLevel="0" collapsed="false">
      <c r="A31" s="95"/>
      <c r="B31" s="96"/>
      <c r="C31" s="95"/>
      <c r="D31" s="100"/>
    </row>
    <row r="32" customFormat="false" ht="12.75" hidden="false" customHeight="false" outlineLevel="0" collapsed="false">
      <c r="A32" s="101"/>
      <c r="B32" s="104"/>
      <c r="C32" s="101"/>
      <c r="D32" s="104"/>
    </row>
    <row r="33" customFormat="false" ht="12.75" hidden="false" customHeight="false" outlineLevel="0" collapsed="false">
      <c r="A33" s="101"/>
      <c r="B33" s="104"/>
      <c r="C33" s="101"/>
      <c r="D33" s="104"/>
    </row>
    <row r="34" customFormat="false" ht="12.75" hidden="false" customHeight="false" outlineLevel="0" collapsed="false">
      <c r="A34" s="101"/>
      <c r="B34" s="104"/>
      <c r="C34" s="101"/>
      <c r="D34" s="104"/>
    </row>
    <row r="35" customFormat="false" ht="12.75" hidden="false" customHeight="false" outlineLevel="0" collapsed="false">
      <c r="A35" s="101"/>
      <c r="B35" s="104"/>
      <c r="C35" s="101"/>
      <c r="D35" s="104"/>
    </row>
    <row r="36" customFormat="false" ht="12.75" hidden="false" customHeight="false" outlineLevel="0" collapsed="false">
      <c r="A36" s="101"/>
      <c r="B36" s="104"/>
      <c r="C36" s="101"/>
      <c r="D36" s="104"/>
    </row>
    <row r="37" customFormat="false" ht="12.75" hidden="false" customHeight="false" outlineLevel="0" collapsed="false">
      <c r="A37" s="101"/>
      <c r="B37" s="104"/>
      <c r="C37" s="101"/>
      <c r="D37" s="104"/>
    </row>
    <row r="38" customFormat="false" ht="12.75" hidden="false" customHeight="false" outlineLevel="0" collapsed="false">
      <c r="A38" s="101"/>
      <c r="B38" s="104"/>
      <c r="C38" s="101"/>
      <c r="D38" s="104"/>
    </row>
    <row r="39" customFormat="false" ht="12.75" hidden="false" customHeight="false" outlineLevel="0" collapsed="false">
      <c r="A39" s="101"/>
      <c r="B39" s="104"/>
      <c r="C39" s="101"/>
      <c r="D39" s="104"/>
    </row>
    <row r="40" customFormat="false" ht="12.75" hidden="false" customHeight="false" outlineLevel="0" collapsed="false">
      <c r="A40" s="101"/>
      <c r="B40" s="104"/>
      <c r="C40" s="101"/>
      <c r="D40" s="104"/>
    </row>
    <row r="41" customFormat="false" ht="12.75" hidden="false" customHeight="false" outlineLevel="0" collapsed="false">
      <c r="A41" s="101"/>
      <c r="B41" s="104"/>
      <c r="C41" s="101"/>
      <c r="D41" s="104"/>
    </row>
    <row r="42" customFormat="false" ht="12.75" hidden="false" customHeight="false" outlineLevel="0" collapsed="false">
      <c r="A42" s="101"/>
      <c r="B42" s="104"/>
      <c r="C42" s="101"/>
      <c r="D42" s="104"/>
    </row>
    <row r="43" customFormat="false" ht="12.75" hidden="false" customHeight="false" outlineLevel="0" collapsed="false">
      <c r="A43" s="101"/>
      <c r="B43" s="104"/>
      <c r="C43" s="101"/>
      <c r="D43" s="104"/>
    </row>
    <row r="44" customFormat="false" ht="12.75" hidden="false" customHeight="false" outlineLevel="0" collapsed="false">
      <c r="A44" s="101"/>
      <c r="B44" s="104"/>
      <c r="C44" s="101"/>
      <c r="D44" s="104"/>
    </row>
    <row r="45" customFormat="false" ht="12.75" hidden="false" customHeight="false" outlineLevel="0" collapsed="false">
      <c r="A45" s="101"/>
      <c r="B45" s="104"/>
      <c r="C45" s="101"/>
      <c r="D45" s="104"/>
    </row>
    <row r="46" customFormat="false" ht="12.75" hidden="false" customHeight="false" outlineLevel="0" collapsed="false">
      <c r="A46" s="101"/>
      <c r="B46" s="104"/>
      <c r="C46" s="101"/>
      <c r="D46" s="104"/>
    </row>
    <row r="47" customFormat="false" ht="12.75" hidden="false" customHeight="false" outlineLevel="0" collapsed="false">
      <c r="A47" s="105"/>
      <c r="B47" s="106"/>
      <c r="C47" s="105"/>
      <c r="D47" s="106"/>
    </row>
    <row r="48" customFormat="false" ht="12.75" hidden="false" customHeight="false" outlineLevel="0" collapsed="false">
      <c r="A48" s="105"/>
      <c r="B48" s="106"/>
      <c r="C48" s="105"/>
      <c r="D48" s="106"/>
    </row>
    <row r="49" customFormat="false" ht="12.75" hidden="false" customHeight="false" outlineLevel="0" collapsed="false">
      <c r="A49" s="105"/>
      <c r="B49" s="106"/>
      <c r="C49" s="105"/>
      <c r="D49" s="106"/>
    </row>
    <row r="50" customFormat="false" ht="12.75" hidden="false" customHeight="false" outlineLevel="0" collapsed="false">
      <c r="A50" s="105"/>
      <c r="B50" s="106"/>
      <c r="C50" s="105"/>
      <c r="D50" s="106"/>
    </row>
    <row r="51" customFormat="false" ht="12.75" hidden="false" customHeight="false" outlineLevel="0" collapsed="false">
      <c r="A51" s="105"/>
      <c r="B51" s="106"/>
      <c r="C51" s="105"/>
      <c r="D51" s="106"/>
    </row>
    <row r="52" customFormat="false" ht="12.75" hidden="false" customHeight="false" outlineLevel="0" collapsed="false">
      <c r="A52" s="105"/>
      <c r="B52" s="106"/>
      <c r="C52" s="105"/>
      <c r="D52" s="106"/>
    </row>
    <row r="53" customFormat="false" ht="12.75" hidden="false" customHeight="false" outlineLevel="0" collapsed="false">
      <c r="A53" s="105"/>
      <c r="B53" s="106"/>
      <c r="C53" s="105"/>
      <c r="D53" s="106"/>
    </row>
    <row r="54" customFormat="false" ht="12.75" hidden="false" customHeight="false" outlineLevel="0" collapsed="false">
      <c r="A54" s="105"/>
      <c r="B54" s="106"/>
      <c r="C54" s="105"/>
      <c r="D54" s="106"/>
    </row>
    <row r="55" customFormat="false" ht="12.75" hidden="false" customHeight="false" outlineLevel="0" collapsed="false">
      <c r="A55" s="105"/>
      <c r="B55" s="106"/>
      <c r="C55" s="105"/>
      <c r="D55" s="106"/>
    </row>
    <row r="56" customFormat="false" ht="12.75" hidden="false" customHeight="false" outlineLevel="0" collapsed="false">
      <c r="A56" s="105"/>
      <c r="B56" s="106"/>
      <c r="C56" s="105"/>
      <c r="D56" s="106"/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6"/>
      <c r="C63" s="105"/>
      <c r="D63" s="106"/>
    </row>
    <row r="64" customFormat="false" ht="12.75" hidden="false" customHeight="false" outlineLevel="0" collapsed="false">
      <c r="A64" s="105"/>
      <c r="B64" s="135" t="s">
        <v>150</v>
      </c>
      <c r="C64" s="110"/>
      <c r="D64" s="136" t="s">
        <v>124</v>
      </c>
    </row>
    <row r="65" customFormat="false" ht="15.75" hidden="false" customHeight="true" outlineLevel="0" collapsed="false">
      <c r="A65" s="105"/>
      <c r="B65" s="116" t="s">
        <v>152</v>
      </c>
      <c r="C65" s="110"/>
      <c r="D65" s="167" t="s">
        <v>150</v>
      </c>
    </row>
    <row r="66" customFormat="false" ht="12.75" hidden="false" customHeight="false" outlineLevel="0" collapsed="false">
      <c r="A66" s="105"/>
      <c r="B66" s="167" t="s">
        <v>144</v>
      </c>
      <c r="C66" s="110"/>
      <c r="D66" s="116" t="s">
        <v>159</v>
      </c>
    </row>
    <row r="67" customFormat="false" ht="12.75" hidden="false" customHeight="false" outlineLevel="0" collapsed="false">
      <c r="A67" s="105"/>
      <c r="B67" s="167" t="s">
        <v>113</v>
      </c>
      <c r="C67" s="110"/>
      <c r="D67" s="167"/>
    </row>
    <row r="68" customFormat="false" ht="12.75" hidden="false" customHeight="false" outlineLevel="0" collapsed="false">
      <c r="A68" s="105"/>
      <c r="B68" s="116" t="s">
        <v>380</v>
      </c>
      <c r="C68" s="110"/>
      <c r="D68" s="148"/>
    </row>
    <row r="69" customFormat="false" ht="13.5" hidden="false" customHeight="false" outlineLevel="0" collapsed="false">
      <c r="A69" s="122"/>
      <c r="B69" s="129" t="s">
        <v>370</v>
      </c>
      <c r="C69" s="120"/>
      <c r="D69" s="129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72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361</v>
      </c>
      <c r="D6" s="83"/>
    </row>
    <row r="7" customFormat="false" ht="12.75" hidden="false" customHeight="false" outlineLevel="0" collapsed="false">
      <c r="A7" s="80" t="s">
        <v>101</v>
      </c>
      <c r="B7" s="84" t="s">
        <v>362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189" t="s">
        <v>386</v>
      </c>
      <c r="C8" s="189"/>
      <c r="D8" s="189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5" t="s">
        <v>364</v>
      </c>
      <c r="B13" s="96" t="s">
        <v>341</v>
      </c>
      <c r="C13" s="97" t="s">
        <v>124</v>
      </c>
      <c r="D13" s="98" t="s">
        <v>111</v>
      </c>
      <c r="E13" s="99"/>
      <c r="F13" s="99"/>
    </row>
    <row r="14" customFormat="false" ht="12.75" hidden="false" customHeight="false" outlineLevel="0" collapsed="false">
      <c r="A14" s="95" t="s">
        <v>366</v>
      </c>
      <c r="B14" s="96" t="s">
        <v>242</v>
      </c>
      <c r="C14" s="95" t="s">
        <v>126</v>
      </c>
      <c r="D14" s="100" t="s">
        <v>111</v>
      </c>
      <c r="E14" s="99"/>
      <c r="F14" s="99"/>
    </row>
    <row r="15" customFormat="false" ht="12.75" hidden="false" customHeight="false" outlineLevel="0" collapsed="false">
      <c r="A15" s="95" t="s">
        <v>112</v>
      </c>
      <c r="B15" s="96" t="s">
        <v>242</v>
      </c>
      <c r="C15" s="95" t="s">
        <v>126</v>
      </c>
      <c r="D15" s="100" t="s">
        <v>128</v>
      </c>
      <c r="E15" s="99"/>
      <c r="F15" s="99"/>
    </row>
    <row r="16" customFormat="false" ht="12.75" hidden="false" customHeight="false" outlineLevel="0" collapsed="false">
      <c r="A16" s="95" t="s">
        <v>389</v>
      </c>
      <c r="B16" s="96" t="s">
        <v>242</v>
      </c>
      <c r="C16" s="95" t="s">
        <v>126</v>
      </c>
      <c r="D16" s="100" t="s">
        <v>130</v>
      </c>
      <c r="E16" s="99"/>
      <c r="F16" s="99"/>
    </row>
    <row r="17" customFormat="false" ht="12.75" hidden="false" customHeight="false" outlineLevel="0" collapsed="false">
      <c r="A17" s="95" t="s">
        <v>351</v>
      </c>
      <c r="B17" s="96" t="s">
        <v>242</v>
      </c>
      <c r="C17" s="95" t="s">
        <v>112</v>
      </c>
      <c r="D17" s="100" t="s">
        <v>130</v>
      </c>
      <c r="E17" s="99"/>
      <c r="F17" s="99"/>
    </row>
    <row r="18" customFormat="false" ht="12.75" hidden="false" customHeight="false" outlineLevel="0" collapsed="false">
      <c r="A18" s="95" t="s">
        <v>351</v>
      </c>
      <c r="B18" s="96" t="s">
        <v>215</v>
      </c>
      <c r="C18" s="95" t="s">
        <v>390</v>
      </c>
      <c r="D18" s="100" t="s">
        <v>130</v>
      </c>
      <c r="E18" s="99"/>
      <c r="F18" s="99"/>
    </row>
    <row r="19" customFormat="false" ht="12.75" hidden="false" customHeight="false" outlineLevel="0" collapsed="false">
      <c r="A19" s="95" t="s">
        <v>351</v>
      </c>
      <c r="B19" s="96" t="s">
        <v>224</v>
      </c>
      <c r="C19" s="95" t="s">
        <v>351</v>
      </c>
      <c r="D19" s="100" t="s">
        <v>130</v>
      </c>
      <c r="E19" s="99"/>
      <c r="F19" s="99"/>
    </row>
    <row r="20" customFormat="false" ht="12.75" hidden="false" customHeight="false" outlineLevel="0" collapsed="false">
      <c r="A20" s="95" t="s">
        <v>351</v>
      </c>
      <c r="B20" s="96" t="s">
        <v>130</v>
      </c>
      <c r="C20" s="95" t="s">
        <v>351</v>
      </c>
      <c r="D20" s="100" t="s">
        <v>224</v>
      </c>
      <c r="E20" s="99"/>
      <c r="F20" s="99"/>
    </row>
    <row r="21" customFormat="false" ht="12.75" hidden="false" customHeight="false" outlineLevel="0" collapsed="false">
      <c r="A21" s="95" t="s">
        <v>391</v>
      </c>
      <c r="B21" s="96" t="s">
        <v>130</v>
      </c>
      <c r="C21" s="95" t="s">
        <v>351</v>
      </c>
      <c r="D21" s="100" t="s">
        <v>215</v>
      </c>
      <c r="E21" s="99"/>
      <c r="F21" s="99"/>
    </row>
    <row r="22" customFormat="false" ht="12.75" hidden="false" customHeight="false" outlineLevel="0" collapsed="false">
      <c r="A22" s="95" t="s">
        <v>112</v>
      </c>
      <c r="B22" s="96" t="s">
        <v>130</v>
      </c>
      <c r="C22" s="95" t="s">
        <v>351</v>
      </c>
      <c r="D22" s="100" t="s">
        <v>242</v>
      </c>
      <c r="E22" s="99"/>
      <c r="F22" s="99"/>
    </row>
    <row r="23" customFormat="false" ht="12.75" hidden="false" customHeight="false" outlineLevel="0" collapsed="false">
      <c r="A23" s="95" t="s">
        <v>371</v>
      </c>
      <c r="B23" s="96" t="s">
        <v>130</v>
      </c>
      <c r="C23" s="95" t="s">
        <v>352</v>
      </c>
      <c r="D23" s="100" t="s">
        <v>242</v>
      </c>
      <c r="E23" s="99"/>
      <c r="F23" s="99"/>
    </row>
    <row r="24" customFormat="false" ht="12.75" hidden="false" customHeight="false" outlineLevel="0" collapsed="false">
      <c r="A24" s="95" t="s">
        <v>112</v>
      </c>
      <c r="B24" s="96" t="s">
        <v>130</v>
      </c>
      <c r="C24" s="95" t="s">
        <v>112</v>
      </c>
      <c r="D24" s="100" t="s">
        <v>242</v>
      </c>
      <c r="E24" s="99"/>
      <c r="F24" s="99"/>
    </row>
    <row r="25" customFormat="false" ht="12.75" hidden="false" customHeight="false" outlineLevel="0" collapsed="false">
      <c r="A25" s="95" t="s">
        <v>126</v>
      </c>
      <c r="B25" s="96" t="s">
        <v>130</v>
      </c>
      <c r="C25" s="95" t="s">
        <v>112</v>
      </c>
      <c r="D25" s="100" t="s">
        <v>341</v>
      </c>
      <c r="E25" s="99"/>
      <c r="F25" s="99"/>
    </row>
    <row r="26" customFormat="false" ht="12.75" hidden="false" customHeight="false" outlineLevel="0" collapsed="false">
      <c r="A26" s="95" t="s">
        <v>126</v>
      </c>
      <c r="B26" s="96" t="s">
        <v>128</v>
      </c>
      <c r="C26" s="95"/>
      <c r="D26" s="100"/>
      <c r="E26" s="99"/>
      <c r="F26" s="99"/>
    </row>
    <row r="27" customFormat="false" ht="12.75" hidden="false" customHeight="false" outlineLevel="0" collapsed="false">
      <c r="A27" s="95" t="s">
        <v>126</v>
      </c>
      <c r="B27" s="96" t="s">
        <v>111</v>
      </c>
      <c r="C27" s="95"/>
      <c r="D27" s="100"/>
      <c r="E27" s="99"/>
      <c r="F27" s="99"/>
    </row>
    <row r="28" customFormat="false" ht="12.75" hidden="false" customHeight="false" outlineLevel="0" collapsed="false">
      <c r="A28" s="95" t="s">
        <v>142</v>
      </c>
      <c r="B28" s="96" t="s">
        <v>111</v>
      </c>
      <c r="C28" s="95"/>
      <c r="D28" s="100"/>
      <c r="E28" s="99"/>
      <c r="F28" s="99"/>
    </row>
    <row r="29" customFormat="false" ht="12.75" hidden="false" customHeight="false" outlineLevel="0" collapsed="false">
      <c r="A29" s="95" t="s">
        <v>144</v>
      </c>
      <c r="B29" s="96" t="s">
        <v>111</v>
      </c>
      <c r="C29" s="95"/>
      <c r="D29" s="100"/>
      <c r="E29" s="99"/>
      <c r="F29" s="99"/>
    </row>
    <row r="30" customFormat="false" ht="12.75" hidden="false" customHeight="false" outlineLevel="0" collapsed="false">
      <c r="A30" s="101" t="s">
        <v>113</v>
      </c>
      <c r="B30" s="104" t="s">
        <v>111</v>
      </c>
      <c r="C30" s="95"/>
      <c r="D30" s="100"/>
      <c r="E30" s="99"/>
      <c r="F30" s="99"/>
    </row>
    <row r="31" customFormat="false" ht="12.75" hidden="false" customHeight="false" outlineLevel="0" collapsed="false">
      <c r="A31" s="101" t="s">
        <v>119</v>
      </c>
      <c r="B31" s="104" t="s">
        <v>111</v>
      </c>
      <c r="C31" s="101"/>
      <c r="D31" s="104"/>
      <c r="E31" s="99"/>
      <c r="F31" s="99"/>
    </row>
    <row r="32" customFormat="false" ht="12.75" hidden="false" customHeight="false" outlineLevel="0" collapsed="false">
      <c r="A32" s="101" t="s">
        <v>370</v>
      </c>
      <c r="B32" s="104" t="s">
        <v>111</v>
      </c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12.75" hidden="false" customHeight="false" outlineLevel="0" collapsed="false">
      <c r="A64" s="105"/>
      <c r="B64" s="135" t="s">
        <v>150</v>
      </c>
      <c r="C64" s="110"/>
      <c r="D64" s="136" t="s">
        <v>124</v>
      </c>
    </row>
    <row r="65" customFormat="false" ht="12.75" hidden="false" customHeight="false" outlineLevel="0" collapsed="false">
      <c r="A65" s="105"/>
      <c r="B65" s="116" t="s">
        <v>152</v>
      </c>
      <c r="C65" s="110"/>
      <c r="D65" s="167" t="s">
        <v>158</v>
      </c>
    </row>
    <row r="66" customFormat="false" ht="17.25" hidden="false" customHeight="true" outlineLevel="0" collapsed="false">
      <c r="A66" s="105"/>
      <c r="B66" s="167" t="s">
        <v>144</v>
      </c>
      <c r="C66" s="110"/>
      <c r="D66" s="116" t="s">
        <v>159</v>
      </c>
    </row>
    <row r="67" customFormat="false" ht="25.5" hidden="false" customHeight="false" outlineLevel="0" collapsed="false">
      <c r="A67" s="105"/>
      <c r="B67" s="167" t="s">
        <v>113</v>
      </c>
      <c r="C67" s="110"/>
      <c r="D67" s="167" t="s">
        <v>392</v>
      </c>
    </row>
    <row r="68" customFormat="false" ht="12.75" hidden="false" customHeight="false" outlineLevel="0" collapsed="false">
      <c r="A68" s="105"/>
      <c r="B68" s="167" t="s">
        <v>380</v>
      </c>
      <c r="C68" s="110"/>
      <c r="D68" s="137" t="s">
        <v>383</v>
      </c>
    </row>
    <row r="69" customFormat="false" ht="13.5" hidden="false" customHeight="false" outlineLevel="0" collapsed="false">
      <c r="A69" s="122"/>
      <c r="B69" s="129" t="s">
        <v>370</v>
      </c>
      <c r="C69" s="120"/>
      <c r="D69" s="129" t="s">
        <v>36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12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393</v>
      </c>
      <c r="D6" s="83"/>
    </row>
    <row r="7" customFormat="false" ht="12.75" hidden="false" customHeight="false" outlineLevel="0" collapsed="false">
      <c r="A7" s="80" t="s">
        <v>101</v>
      </c>
      <c r="B7" s="84" t="s">
        <v>394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291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 t="s">
        <v>395</v>
      </c>
      <c r="B10" s="131"/>
      <c r="C10" s="131"/>
      <c r="D10" s="131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396</v>
      </c>
      <c r="B13" s="150" t="s">
        <v>343</v>
      </c>
      <c r="C13" s="204" t="s">
        <v>293</v>
      </c>
      <c r="D13" s="98" t="s">
        <v>213</v>
      </c>
      <c r="E13" s="99"/>
      <c r="F13" s="99"/>
    </row>
    <row r="14" customFormat="false" ht="12.75" hidden="false" customHeight="false" outlineLevel="0" collapsed="false">
      <c r="A14" s="95" t="s">
        <v>397</v>
      </c>
      <c r="B14" s="96" t="s">
        <v>343</v>
      </c>
      <c r="C14" s="101" t="s">
        <v>295</v>
      </c>
      <c r="D14" s="100" t="s">
        <v>213</v>
      </c>
      <c r="E14" s="99"/>
      <c r="F14" s="99"/>
    </row>
    <row r="15" customFormat="false" ht="12.75" hidden="false" customHeight="false" outlineLevel="0" collapsed="false">
      <c r="A15" s="95" t="s">
        <v>398</v>
      </c>
      <c r="B15" s="96" t="s">
        <v>343</v>
      </c>
      <c r="C15" s="95" t="s">
        <v>296</v>
      </c>
      <c r="D15" s="100" t="s">
        <v>213</v>
      </c>
      <c r="E15" s="99"/>
      <c r="F15" s="99"/>
    </row>
    <row r="16" customFormat="false" ht="12.75" hidden="false" customHeight="false" outlineLevel="0" collapsed="false">
      <c r="A16" s="95" t="s">
        <v>399</v>
      </c>
      <c r="B16" s="96" t="s">
        <v>342</v>
      </c>
      <c r="C16" s="95" t="s">
        <v>400</v>
      </c>
      <c r="D16" s="100" t="s">
        <v>213</v>
      </c>
      <c r="E16" s="99"/>
      <c r="F16" s="99"/>
    </row>
    <row r="17" customFormat="false" ht="12.75" hidden="false" customHeight="false" outlineLevel="0" collapsed="false">
      <c r="A17" s="95" t="s">
        <v>401</v>
      </c>
      <c r="B17" s="96" t="s">
        <v>342</v>
      </c>
      <c r="C17" s="95" t="s">
        <v>275</v>
      </c>
      <c r="D17" s="100" t="s">
        <v>213</v>
      </c>
      <c r="E17" s="99"/>
      <c r="F17" s="99"/>
    </row>
    <row r="18" customFormat="false" ht="12.75" hidden="false" customHeight="false" outlineLevel="0" collapsed="false">
      <c r="A18" s="95" t="s">
        <v>402</v>
      </c>
      <c r="B18" s="96" t="s">
        <v>342</v>
      </c>
      <c r="C18" s="95" t="s">
        <v>403</v>
      </c>
      <c r="D18" s="100" t="s">
        <v>213</v>
      </c>
      <c r="E18" s="99"/>
      <c r="F18" s="99"/>
    </row>
    <row r="19" customFormat="false" ht="12.75" hidden="false" customHeight="false" outlineLevel="0" collapsed="false">
      <c r="A19" s="95" t="s">
        <v>364</v>
      </c>
      <c r="B19" s="96" t="s">
        <v>341</v>
      </c>
      <c r="C19" s="95" t="s">
        <v>295</v>
      </c>
      <c r="D19" s="100" t="s">
        <v>213</v>
      </c>
      <c r="E19" s="99"/>
      <c r="F19" s="99"/>
    </row>
    <row r="20" customFormat="false" ht="12.75" hidden="false" customHeight="false" outlineLevel="0" collapsed="false">
      <c r="A20" s="95" t="s">
        <v>112</v>
      </c>
      <c r="B20" s="96" t="s">
        <v>341</v>
      </c>
      <c r="C20" s="95" t="s">
        <v>214</v>
      </c>
      <c r="D20" s="100" t="s">
        <v>213</v>
      </c>
      <c r="E20" s="99"/>
      <c r="F20" s="99"/>
    </row>
    <row r="21" customFormat="false" ht="12.75" hidden="false" customHeight="false" outlineLevel="0" collapsed="false">
      <c r="A21" s="95" t="s">
        <v>366</v>
      </c>
      <c r="B21" s="96" t="s">
        <v>341</v>
      </c>
      <c r="C21" s="95" t="s">
        <v>214</v>
      </c>
      <c r="D21" s="100" t="s">
        <v>215</v>
      </c>
      <c r="E21" s="99"/>
      <c r="F21" s="99"/>
    </row>
    <row r="22" customFormat="false" ht="12.75" hidden="false" customHeight="false" outlineLevel="0" collapsed="false">
      <c r="A22" s="95" t="s">
        <v>366</v>
      </c>
      <c r="B22" s="96" t="s">
        <v>218</v>
      </c>
      <c r="C22" s="95" t="s">
        <v>217</v>
      </c>
      <c r="D22" s="100" t="s">
        <v>218</v>
      </c>
      <c r="E22" s="99"/>
      <c r="F22" s="99"/>
    </row>
    <row r="23" customFormat="false" ht="12.75" hidden="false" customHeight="false" outlineLevel="0" collapsed="false">
      <c r="A23" s="95" t="s">
        <v>404</v>
      </c>
      <c r="B23" s="96" t="s">
        <v>218</v>
      </c>
      <c r="C23" s="95" t="s">
        <v>405</v>
      </c>
      <c r="D23" s="100" t="s">
        <v>218</v>
      </c>
      <c r="E23" s="99"/>
      <c r="F23" s="99"/>
    </row>
    <row r="24" customFormat="false" ht="12.75" hidden="false" customHeight="false" outlineLevel="0" collapsed="false">
      <c r="A24" s="95" t="s">
        <v>406</v>
      </c>
      <c r="B24" s="96" t="s">
        <v>218</v>
      </c>
      <c r="C24" s="95" t="s">
        <v>366</v>
      </c>
      <c r="D24" s="100" t="s">
        <v>218</v>
      </c>
      <c r="E24" s="99"/>
      <c r="F24" s="99"/>
    </row>
    <row r="25" customFormat="false" ht="12.75" hidden="false" customHeight="false" outlineLevel="0" collapsed="false">
      <c r="A25" s="95" t="s">
        <v>217</v>
      </c>
      <c r="B25" s="96" t="s">
        <v>132</v>
      </c>
      <c r="C25" s="95" t="s">
        <v>366</v>
      </c>
      <c r="D25" s="100" t="s">
        <v>242</v>
      </c>
      <c r="E25" s="99"/>
      <c r="F25" s="99"/>
    </row>
    <row r="26" customFormat="false" ht="12.75" hidden="false" customHeight="false" outlineLevel="0" collapsed="false">
      <c r="A26" s="95" t="s">
        <v>214</v>
      </c>
      <c r="B26" s="96" t="s">
        <v>224</v>
      </c>
      <c r="C26" s="95" t="s">
        <v>112</v>
      </c>
      <c r="D26" s="100" t="s">
        <v>242</v>
      </c>
      <c r="E26" s="99"/>
      <c r="F26" s="99"/>
    </row>
    <row r="27" customFormat="false" ht="12.75" hidden="false" customHeight="false" outlineLevel="0" collapsed="false">
      <c r="A27" s="95" t="s">
        <v>214</v>
      </c>
      <c r="B27" s="96" t="s">
        <v>213</v>
      </c>
      <c r="C27" s="95" t="s">
        <v>112</v>
      </c>
      <c r="D27" s="100" t="s">
        <v>341</v>
      </c>
      <c r="E27" s="99"/>
      <c r="F27" s="99"/>
    </row>
    <row r="28" customFormat="false" ht="12.75" hidden="false" customHeight="false" outlineLevel="0" collapsed="false">
      <c r="A28" s="95" t="s">
        <v>297</v>
      </c>
      <c r="B28" s="96" t="s">
        <v>213</v>
      </c>
      <c r="C28" s="95" t="s">
        <v>364</v>
      </c>
      <c r="D28" s="100" t="s">
        <v>341</v>
      </c>
      <c r="E28" s="99"/>
      <c r="F28" s="99"/>
    </row>
    <row r="29" customFormat="false" ht="12.75" hidden="false" customHeight="false" outlineLevel="0" collapsed="false">
      <c r="A29" s="95" t="s">
        <v>407</v>
      </c>
      <c r="B29" s="96" t="s">
        <v>213</v>
      </c>
      <c r="C29" s="95" t="s">
        <v>402</v>
      </c>
      <c r="D29" s="100" t="s">
        <v>342</v>
      </c>
      <c r="E29" s="99"/>
      <c r="F29" s="99"/>
    </row>
    <row r="30" customFormat="false" ht="12.75" hidden="false" customHeight="false" outlineLevel="0" collapsed="false">
      <c r="A30" s="95" t="s">
        <v>408</v>
      </c>
      <c r="B30" s="96" t="s">
        <v>213</v>
      </c>
      <c r="C30" s="95" t="s">
        <v>401</v>
      </c>
      <c r="D30" s="100" t="s">
        <v>342</v>
      </c>
      <c r="E30" s="99"/>
      <c r="F30" s="99"/>
    </row>
    <row r="31" customFormat="false" ht="12.75" hidden="false" customHeight="false" outlineLevel="0" collapsed="false">
      <c r="A31" s="95" t="s">
        <v>403</v>
      </c>
      <c r="B31" s="96" t="s">
        <v>213</v>
      </c>
      <c r="C31" s="95" t="s">
        <v>399</v>
      </c>
      <c r="D31" s="100" t="s">
        <v>342</v>
      </c>
      <c r="E31" s="99"/>
      <c r="F31" s="99"/>
    </row>
    <row r="32" customFormat="false" ht="12.75" hidden="false" customHeight="false" outlineLevel="0" collapsed="false">
      <c r="A32" s="95" t="s">
        <v>275</v>
      </c>
      <c r="B32" s="96" t="s">
        <v>213</v>
      </c>
      <c r="C32" s="95" t="s">
        <v>398</v>
      </c>
      <c r="D32" s="100" t="s">
        <v>343</v>
      </c>
      <c r="E32" s="99"/>
      <c r="F32" s="99"/>
    </row>
    <row r="33" customFormat="false" ht="12.75" hidden="false" customHeight="false" outlineLevel="0" collapsed="false">
      <c r="A33" s="95" t="s">
        <v>400</v>
      </c>
      <c r="B33" s="96" t="s">
        <v>213</v>
      </c>
      <c r="C33" s="95" t="s">
        <v>409</v>
      </c>
      <c r="D33" s="100" t="s">
        <v>343</v>
      </c>
      <c r="E33" s="99"/>
      <c r="F33" s="99"/>
    </row>
    <row r="34" customFormat="false" ht="12.75" hidden="false" customHeight="false" outlineLevel="0" collapsed="false">
      <c r="A34" s="101" t="s">
        <v>293</v>
      </c>
      <c r="B34" s="96" t="s">
        <v>213</v>
      </c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96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5"/>
      <c r="B39" s="106"/>
      <c r="C39" s="101"/>
      <c r="D39" s="104"/>
      <c r="E39" s="99"/>
      <c r="F39" s="99"/>
    </row>
    <row r="40" customFormat="false" ht="13.5" hidden="false" customHeight="false" outlineLevel="0" collapsed="false">
      <c r="A40" s="105"/>
      <c r="B40" s="106"/>
      <c r="C40" s="177"/>
      <c r="D40" s="205"/>
      <c r="E40" s="99"/>
      <c r="F40" s="99"/>
    </row>
    <row r="41" customFormat="false" ht="28.5" hidden="false" customHeight="true" outlineLevel="0" collapsed="false">
      <c r="A41" s="142" t="s">
        <v>410</v>
      </c>
      <c r="B41" s="142"/>
      <c r="C41" s="126" t="s">
        <v>411</v>
      </c>
      <c r="D41" s="126"/>
      <c r="E41" s="99"/>
      <c r="F41" s="99"/>
    </row>
    <row r="42" customFormat="false" ht="13.5" hidden="false" customHeight="false" outlineLevel="0" collapsed="false">
      <c r="A42" s="206" t="s">
        <v>107</v>
      </c>
      <c r="B42" s="164" t="s">
        <v>108</v>
      </c>
      <c r="C42" s="92" t="s">
        <v>107</v>
      </c>
      <c r="D42" s="94" t="s">
        <v>108</v>
      </c>
      <c r="E42" s="99"/>
      <c r="F42" s="99"/>
    </row>
    <row r="43" customFormat="false" ht="12.75" hidden="false" customHeight="false" outlineLevel="0" collapsed="false">
      <c r="A43" s="101" t="s">
        <v>412</v>
      </c>
      <c r="B43" s="104" t="s">
        <v>342</v>
      </c>
      <c r="C43" s="97" t="s">
        <v>296</v>
      </c>
      <c r="D43" s="98" t="s">
        <v>213</v>
      </c>
      <c r="E43" s="99"/>
      <c r="F43" s="99"/>
    </row>
    <row r="44" customFormat="false" ht="12.75" hidden="false" customHeight="false" outlineLevel="0" collapsed="false">
      <c r="A44" s="203" t="s">
        <v>413</v>
      </c>
      <c r="B44" s="104" t="s">
        <v>342</v>
      </c>
      <c r="C44" s="203" t="s">
        <v>414</v>
      </c>
      <c r="D44" s="104" t="s">
        <v>213</v>
      </c>
      <c r="E44" s="99"/>
      <c r="F44" s="99"/>
    </row>
    <row r="45" customFormat="false" ht="12.75" hidden="false" customHeight="false" outlineLevel="0" collapsed="false">
      <c r="A45" s="203" t="s">
        <v>396</v>
      </c>
      <c r="B45" s="104" t="s">
        <v>342</v>
      </c>
      <c r="C45" s="203" t="s">
        <v>293</v>
      </c>
      <c r="D45" s="104" t="s">
        <v>213</v>
      </c>
      <c r="E45" s="99"/>
      <c r="F45" s="99"/>
    </row>
    <row r="46" customFormat="false" ht="12.75" hidden="false" customHeight="false" outlineLevel="0" collapsed="false">
      <c r="A46" s="203" t="s">
        <v>415</v>
      </c>
      <c r="B46" s="104" t="s">
        <v>342</v>
      </c>
      <c r="C46" s="101" t="s">
        <v>400</v>
      </c>
      <c r="D46" s="104" t="s">
        <v>213</v>
      </c>
      <c r="E46" s="99"/>
      <c r="F46" s="99"/>
    </row>
    <row r="47" customFormat="false" ht="12.75" hidden="false" customHeight="false" outlineLevel="0" collapsed="false">
      <c r="A47" s="203" t="s">
        <v>416</v>
      </c>
      <c r="B47" s="104" t="s">
        <v>342</v>
      </c>
      <c r="C47" s="101"/>
      <c r="D47" s="104"/>
      <c r="E47" s="99"/>
      <c r="F47" s="99"/>
    </row>
    <row r="48" customFormat="false" ht="12.75" hidden="false" customHeight="false" outlineLevel="0" collapsed="false">
      <c r="A48" s="101" t="s">
        <v>402</v>
      </c>
      <c r="B48" s="104" t="s">
        <v>342</v>
      </c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6"/>
      <c r="C63" s="105"/>
      <c r="D63" s="106"/>
    </row>
    <row r="64" customFormat="false" ht="12.75" hidden="false" customHeight="false" outlineLevel="0" collapsed="false">
      <c r="A64" s="105"/>
      <c r="B64" s="166" t="s">
        <v>398</v>
      </c>
      <c r="C64" s="105"/>
      <c r="D64" s="112" t="s">
        <v>214</v>
      </c>
    </row>
    <row r="65" customFormat="false" ht="12.75" hidden="false" customHeight="false" outlineLevel="0" collapsed="false">
      <c r="A65" s="105"/>
      <c r="B65" s="116" t="s">
        <v>417</v>
      </c>
      <c r="C65" s="105"/>
      <c r="D65" s="114" t="s">
        <v>366</v>
      </c>
    </row>
    <row r="66" customFormat="false" ht="12.75" hidden="false" customHeight="false" outlineLevel="0" collapsed="false">
      <c r="A66" s="105"/>
      <c r="B66" s="167" t="s">
        <v>366</v>
      </c>
      <c r="C66" s="105"/>
      <c r="D66" s="116" t="s">
        <v>418</v>
      </c>
    </row>
    <row r="67" customFormat="false" ht="14.25" hidden="false" customHeight="true" outlineLevel="0" collapsed="false">
      <c r="A67" s="105"/>
      <c r="B67" s="167" t="s">
        <v>418</v>
      </c>
      <c r="C67" s="105"/>
      <c r="D67" s="167" t="s">
        <v>364</v>
      </c>
    </row>
    <row r="68" customFormat="false" ht="12.75" hidden="false" customHeight="false" outlineLevel="0" collapsed="false">
      <c r="A68" s="105"/>
      <c r="B68" s="153" t="s">
        <v>419</v>
      </c>
      <c r="C68" s="105"/>
      <c r="D68" s="116" t="s">
        <v>420</v>
      </c>
    </row>
    <row r="69" customFormat="false" ht="26.25" hidden="false" customHeight="false" outlineLevel="0" collapsed="false">
      <c r="A69" s="122"/>
      <c r="B69" s="141" t="s">
        <v>315</v>
      </c>
      <c r="C69" s="122"/>
      <c r="D69" s="129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13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421</v>
      </c>
      <c r="D6" s="83"/>
    </row>
    <row r="7" customFormat="false" ht="12.75" hidden="false" customHeight="false" outlineLevel="0" collapsed="false">
      <c r="A7" s="80" t="s">
        <v>101</v>
      </c>
      <c r="B7" s="84" t="s">
        <v>422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423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424</v>
      </c>
      <c r="B11" s="90"/>
      <c r="C11" s="91" t="s">
        <v>425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261</v>
      </c>
      <c r="B13" s="150" t="s">
        <v>239</v>
      </c>
      <c r="C13" s="95" t="s">
        <v>426</v>
      </c>
      <c r="D13" s="100" t="s">
        <v>123</v>
      </c>
      <c r="E13" s="99"/>
      <c r="F13" s="99"/>
    </row>
    <row r="14" customFormat="false" ht="12.75" hidden="false" customHeight="false" outlineLevel="0" collapsed="false">
      <c r="A14" s="95" t="s">
        <v>336</v>
      </c>
      <c r="B14" s="96" t="s">
        <v>242</v>
      </c>
      <c r="C14" s="95" t="s">
        <v>292</v>
      </c>
      <c r="D14" s="100" t="s">
        <v>123</v>
      </c>
      <c r="E14" s="99"/>
      <c r="F14" s="99"/>
    </row>
    <row r="15" customFormat="false" ht="12.75" hidden="false" customHeight="false" outlineLevel="0" collapsed="false">
      <c r="A15" s="95" t="s">
        <v>427</v>
      </c>
      <c r="B15" s="96" t="s">
        <v>242</v>
      </c>
      <c r="C15" s="95" t="s">
        <v>428</v>
      </c>
      <c r="D15" s="100" t="s">
        <v>123</v>
      </c>
      <c r="E15" s="99"/>
      <c r="F15" s="99"/>
    </row>
    <row r="16" customFormat="false" ht="12.75" hidden="false" customHeight="false" outlineLevel="0" collapsed="false">
      <c r="A16" s="95" t="s">
        <v>429</v>
      </c>
      <c r="B16" s="96" t="s">
        <v>242</v>
      </c>
      <c r="C16" s="95" t="s">
        <v>430</v>
      </c>
      <c r="D16" s="100" t="s">
        <v>123</v>
      </c>
      <c r="E16" s="99"/>
      <c r="F16" s="99"/>
    </row>
    <row r="17" customFormat="false" ht="12.75" hidden="false" customHeight="false" outlineLevel="0" collapsed="false">
      <c r="A17" s="95" t="s">
        <v>336</v>
      </c>
      <c r="B17" s="100" t="s">
        <v>242</v>
      </c>
      <c r="C17" s="95" t="s">
        <v>431</v>
      </c>
      <c r="D17" s="100" t="s">
        <v>123</v>
      </c>
      <c r="E17" s="99"/>
      <c r="F17" s="99"/>
    </row>
    <row r="18" customFormat="false" ht="12.75" hidden="false" customHeight="false" outlineLevel="0" collapsed="false">
      <c r="A18" s="95" t="s">
        <v>340</v>
      </c>
      <c r="B18" s="100" t="s">
        <v>242</v>
      </c>
      <c r="C18" s="95" t="s">
        <v>336</v>
      </c>
      <c r="D18" s="100" t="s">
        <v>123</v>
      </c>
      <c r="E18" s="99"/>
      <c r="F18" s="99"/>
    </row>
    <row r="19" customFormat="false" ht="12.75" hidden="false" customHeight="false" outlineLevel="0" collapsed="false">
      <c r="A19" s="95" t="s">
        <v>336</v>
      </c>
      <c r="B19" s="96" t="s">
        <v>341</v>
      </c>
      <c r="C19" s="95" t="s">
        <v>336</v>
      </c>
      <c r="D19" s="100" t="s">
        <v>218</v>
      </c>
      <c r="E19" s="99"/>
      <c r="F19" s="99"/>
    </row>
    <row r="20" customFormat="false" ht="12.75" hidden="false" customHeight="false" outlineLevel="0" collapsed="false">
      <c r="A20" s="95" t="s">
        <v>336</v>
      </c>
      <c r="B20" s="96" t="s">
        <v>342</v>
      </c>
      <c r="C20" s="95" t="s">
        <v>339</v>
      </c>
      <c r="D20" s="100" t="s">
        <v>242</v>
      </c>
      <c r="E20" s="99"/>
      <c r="F20" s="99"/>
    </row>
    <row r="21" customFormat="false" ht="12.75" hidden="false" customHeight="false" outlineLevel="0" collapsed="false">
      <c r="A21" s="95" t="s">
        <v>336</v>
      </c>
      <c r="B21" s="96" t="s">
        <v>343</v>
      </c>
      <c r="C21" s="95" t="s">
        <v>337</v>
      </c>
      <c r="D21" s="100" t="s">
        <v>242</v>
      </c>
      <c r="E21" s="99"/>
      <c r="F21" s="99"/>
    </row>
    <row r="22" customFormat="false" ht="12.75" hidden="false" customHeight="false" outlineLevel="0" collapsed="false">
      <c r="A22" s="95" t="s">
        <v>432</v>
      </c>
      <c r="B22" s="96" t="s">
        <v>123</v>
      </c>
      <c r="C22" s="95" t="s">
        <v>433</v>
      </c>
      <c r="D22" s="100" t="s">
        <v>242</v>
      </c>
      <c r="E22" s="99"/>
      <c r="F22" s="99"/>
    </row>
    <row r="23" customFormat="false" ht="12.75" hidden="false" customHeight="false" outlineLevel="0" collapsed="false">
      <c r="A23" s="95"/>
      <c r="B23" s="96"/>
      <c r="C23" s="95" t="s">
        <v>336</v>
      </c>
      <c r="D23" s="100" t="s">
        <v>242</v>
      </c>
      <c r="E23" s="99"/>
      <c r="F23" s="99"/>
    </row>
    <row r="24" customFormat="false" ht="12.75" hidden="false" customHeight="false" outlineLevel="0" collapsed="false">
      <c r="A24" s="95"/>
      <c r="B24" s="96"/>
      <c r="C24" s="95" t="s">
        <v>261</v>
      </c>
      <c r="D24" s="100" t="s">
        <v>239</v>
      </c>
      <c r="E24" s="99"/>
      <c r="F24" s="99"/>
    </row>
    <row r="25" customFormat="false" ht="12.75" hidden="false" customHeight="false" outlineLevel="0" collapsed="false">
      <c r="A25" s="95"/>
      <c r="B25" s="96"/>
      <c r="C25" s="95" t="s">
        <v>434</v>
      </c>
      <c r="D25" s="100" t="s">
        <v>239</v>
      </c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3.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29.25" hidden="false" customHeight="true" outlineLevel="0" collapsed="false">
      <c r="A29" s="142" t="s">
        <v>435</v>
      </c>
      <c r="B29" s="142"/>
      <c r="C29" s="95"/>
      <c r="D29" s="100"/>
      <c r="E29" s="99"/>
      <c r="F29" s="99"/>
    </row>
    <row r="30" customFormat="false" ht="13.5" hidden="false" customHeight="false" outlineLevel="0" collapsed="false">
      <c r="A30" s="206" t="s">
        <v>107</v>
      </c>
      <c r="B30" s="164" t="s">
        <v>108</v>
      </c>
      <c r="C30" s="95"/>
      <c r="D30" s="100"/>
      <c r="E30" s="99"/>
      <c r="F30" s="99"/>
    </row>
    <row r="31" customFormat="false" ht="12.75" hidden="false" customHeight="false" outlineLevel="0" collapsed="false">
      <c r="A31" s="95" t="s">
        <v>336</v>
      </c>
      <c r="B31" s="96" t="s">
        <v>343</v>
      </c>
      <c r="C31" s="101"/>
      <c r="D31" s="104"/>
      <c r="E31" s="99"/>
      <c r="F31" s="99"/>
    </row>
    <row r="32" customFormat="false" ht="12.75" hidden="false" customHeight="false" outlineLevel="0" collapsed="false">
      <c r="A32" s="207" t="s">
        <v>436</v>
      </c>
      <c r="B32" s="208" t="s">
        <v>343</v>
      </c>
      <c r="C32" s="101"/>
      <c r="D32" s="104"/>
      <c r="E32" s="99"/>
      <c r="F32" s="99"/>
    </row>
    <row r="33" customFormat="false" ht="12.75" hidden="false" customHeight="false" outlineLevel="0" collapsed="false">
      <c r="A33" s="207" t="s">
        <v>437</v>
      </c>
      <c r="B33" s="208" t="s">
        <v>140</v>
      </c>
      <c r="C33" s="101"/>
      <c r="D33" s="104"/>
      <c r="E33" s="99"/>
      <c r="F33" s="99"/>
    </row>
    <row r="34" customFormat="false" ht="12.75" hidden="false" customHeight="false" outlineLevel="0" collapsed="false">
      <c r="A34" s="207" t="s">
        <v>438</v>
      </c>
      <c r="B34" s="208" t="s">
        <v>123</v>
      </c>
      <c r="C34" s="101"/>
      <c r="D34" s="104"/>
      <c r="E34" s="99"/>
      <c r="F34" s="99"/>
    </row>
    <row r="35" customFormat="false" ht="12.75" hidden="false" customHeight="false" outlineLevel="0" collapsed="false">
      <c r="A35" s="207" t="s">
        <v>426</v>
      </c>
      <c r="B35" s="208" t="s">
        <v>123</v>
      </c>
      <c r="C35" s="101"/>
      <c r="D35" s="104"/>
      <c r="E35" s="99"/>
      <c r="F35" s="99"/>
    </row>
    <row r="36" customFormat="false" ht="12.75" hidden="false" customHeight="false" outlineLevel="0" collapsed="false">
      <c r="A36" s="95"/>
      <c r="B36" s="96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</row>
    <row r="48" customFormat="false" ht="12.75" hidden="false" customHeight="false" outlineLevel="0" collapsed="false">
      <c r="A48" s="101"/>
      <c r="B48" s="104"/>
      <c r="C48" s="101"/>
      <c r="D48" s="104"/>
      <c r="E48" s="99"/>
      <c r="F48" s="99"/>
    </row>
    <row r="49" customFormat="false" ht="12.75" hidden="false" customHeight="false" outlineLevel="0" collapsed="false">
      <c r="A49" s="101"/>
      <c r="B49" s="104"/>
      <c r="C49" s="101"/>
      <c r="D49" s="104"/>
      <c r="E49" s="99"/>
      <c r="F49" s="99"/>
    </row>
    <row r="50" customFormat="false" ht="12.75" hidden="false" customHeight="false" outlineLevel="0" collapsed="false">
      <c r="A50" s="101"/>
      <c r="B50" s="104"/>
      <c r="C50" s="101"/>
      <c r="D50" s="104"/>
      <c r="E50" s="99"/>
      <c r="F50" s="99"/>
    </row>
    <row r="51" customFormat="false" ht="12.75" hidden="false" customHeight="false" outlineLevel="0" collapsed="false">
      <c r="A51" s="101"/>
      <c r="B51" s="104"/>
      <c r="C51" s="101"/>
      <c r="D51" s="104"/>
      <c r="E51" s="99"/>
      <c r="F51" s="99"/>
    </row>
    <row r="52" customFormat="false" ht="12.75" hidden="false" customHeight="false" outlineLevel="0" collapsed="false">
      <c r="A52" s="101"/>
      <c r="B52" s="104"/>
      <c r="C52" s="105"/>
      <c r="D52" s="106"/>
      <c r="E52" s="99"/>
      <c r="F52" s="99"/>
    </row>
    <row r="53" customFormat="false" ht="12.75" hidden="false" customHeight="false" outlineLevel="0" collapsed="false">
      <c r="A53" s="101"/>
      <c r="B53" s="104"/>
      <c r="C53" s="105"/>
      <c r="D53" s="106"/>
      <c r="E53" s="99"/>
      <c r="F53" s="99"/>
    </row>
    <row r="54" customFormat="false" ht="12.75" hidden="false" customHeight="false" outlineLevel="0" collapsed="false">
      <c r="A54" s="101"/>
      <c r="B54" s="104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12.75" hidden="false" customHeight="false" outlineLevel="0" collapsed="false">
      <c r="A64" s="105"/>
      <c r="B64" s="166" t="s">
        <v>336</v>
      </c>
      <c r="C64" s="105"/>
      <c r="D64" s="112" t="s">
        <v>277</v>
      </c>
    </row>
    <row r="65" customFormat="false" ht="12.75" hidden="false" customHeight="false" outlineLevel="0" collapsed="false">
      <c r="A65" s="105"/>
      <c r="B65" s="116" t="s">
        <v>439</v>
      </c>
      <c r="C65" s="105"/>
      <c r="D65" s="116" t="s">
        <v>440</v>
      </c>
    </row>
    <row r="66" customFormat="false" ht="12.75" hidden="false" customHeight="false" outlineLevel="0" collapsed="false">
      <c r="A66" s="105"/>
      <c r="B66" s="167" t="s">
        <v>441</v>
      </c>
      <c r="C66" s="105"/>
      <c r="D66" s="116" t="s">
        <v>442</v>
      </c>
    </row>
    <row r="67" customFormat="false" ht="12.75" hidden="false" customHeight="true" outlineLevel="0" collapsed="false">
      <c r="A67" s="105"/>
      <c r="B67" s="167" t="s">
        <v>442</v>
      </c>
      <c r="C67" s="105"/>
      <c r="D67" s="167" t="s">
        <v>441</v>
      </c>
    </row>
    <row r="68" customFormat="false" ht="12.75" hidden="false" customHeight="false" outlineLevel="0" collapsed="false">
      <c r="A68" s="105"/>
      <c r="B68" s="153" t="s">
        <v>440</v>
      </c>
      <c r="C68" s="105"/>
      <c r="D68" s="116" t="s">
        <v>439</v>
      </c>
    </row>
    <row r="69" customFormat="false" ht="13.5" hidden="false" customHeight="false" outlineLevel="0" collapsed="false">
      <c r="A69" s="122"/>
      <c r="B69" s="141" t="s">
        <v>443</v>
      </c>
      <c r="C69" s="122"/>
      <c r="D69" s="129" t="s">
        <v>444</v>
      </c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21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154</v>
      </c>
      <c r="D6" s="83"/>
    </row>
    <row r="7" customFormat="false" ht="12.75" hidden="false" customHeight="false" outlineLevel="0" collapsed="false">
      <c r="A7" s="80" t="s">
        <v>101</v>
      </c>
      <c r="B7" s="84" t="s">
        <v>155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104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124" t="s">
        <v>156</v>
      </c>
      <c r="B11" s="124"/>
      <c r="C11" s="124"/>
      <c r="D11" s="124"/>
    </row>
    <row r="12" customFormat="false" ht="13.5" hidden="false" customHeight="false" outlineLevel="0" collapsed="false">
      <c r="A12" s="125" t="s">
        <v>105</v>
      </c>
      <c r="B12" s="125"/>
      <c r="C12" s="126" t="s">
        <v>106</v>
      </c>
      <c r="D12" s="126"/>
    </row>
    <row r="13" customFormat="false" ht="13.5" hidden="false" customHeight="false" outlineLevel="0" collapsed="false">
      <c r="A13" s="92" t="s">
        <v>107</v>
      </c>
      <c r="B13" s="93" t="s">
        <v>108</v>
      </c>
      <c r="C13" s="92" t="s">
        <v>107</v>
      </c>
      <c r="D13" s="94" t="s">
        <v>108</v>
      </c>
    </row>
    <row r="14" customFormat="false" ht="25.5" hidden="false" customHeight="false" outlineLevel="0" collapsed="false">
      <c r="A14" s="95" t="s">
        <v>155</v>
      </c>
      <c r="B14" s="96" t="s">
        <v>130</v>
      </c>
      <c r="C14" s="97" t="s">
        <v>104</v>
      </c>
      <c r="D14" s="98" t="s">
        <v>111</v>
      </c>
      <c r="E14" s="99"/>
      <c r="F14" s="99"/>
    </row>
    <row r="15" customFormat="false" ht="12.75" hidden="false" customHeight="false" outlineLevel="0" collapsed="false">
      <c r="A15" s="95" t="s">
        <v>126</v>
      </c>
      <c r="B15" s="96" t="s">
        <v>130</v>
      </c>
      <c r="C15" s="95" t="s">
        <v>113</v>
      </c>
      <c r="D15" s="100" t="s">
        <v>111</v>
      </c>
      <c r="E15" s="99"/>
      <c r="F15" s="99"/>
    </row>
    <row r="16" customFormat="false" ht="12.75" hidden="false" customHeight="false" outlineLevel="0" collapsed="false">
      <c r="A16" s="95" t="s">
        <v>126</v>
      </c>
      <c r="B16" s="96" t="s">
        <v>128</v>
      </c>
      <c r="C16" s="95" t="s">
        <v>116</v>
      </c>
      <c r="D16" s="100" t="s">
        <v>111</v>
      </c>
      <c r="E16" s="99"/>
      <c r="F16" s="99"/>
    </row>
    <row r="17" customFormat="false" ht="12.75" hidden="false" customHeight="false" outlineLevel="0" collapsed="false">
      <c r="A17" s="101" t="s">
        <v>126</v>
      </c>
      <c r="B17" s="102" t="s">
        <v>111</v>
      </c>
      <c r="C17" s="95" t="s">
        <v>118</v>
      </c>
      <c r="D17" s="100" t="s">
        <v>111</v>
      </c>
      <c r="E17" s="99"/>
      <c r="F17" s="99"/>
    </row>
    <row r="18" customFormat="false" ht="12.75" hidden="false" customHeight="false" outlineLevel="0" collapsed="false">
      <c r="A18" s="101" t="s">
        <v>142</v>
      </c>
      <c r="B18" s="102" t="s">
        <v>111</v>
      </c>
      <c r="C18" s="95" t="s">
        <v>119</v>
      </c>
      <c r="D18" s="100" t="s">
        <v>111</v>
      </c>
      <c r="E18" s="99"/>
      <c r="F18" s="99"/>
    </row>
    <row r="19" customFormat="false" ht="12.75" hidden="false" customHeight="false" outlineLevel="0" collapsed="false">
      <c r="A19" s="101" t="s">
        <v>144</v>
      </c>
      <c r="B19" s="102" t="s">
        <v>111</v>
      </c>
      <c r="C19" s="95" t="s">
        <v>121</v>
      </c>
      <c r="D19" s="100" t="s">
        <v>111</v>
      </c>
      <c r="E19" s="99"/>
      <c r="F19" s="99"/>
    </row>
    <row r="20" customFormat="false" ht="12.75" hidden="false" customHeight="false" outlineLevel="0" collapsed="false">
      <c r="A20" s="101" t="s">
        <v>113</v>
      </c>
      <c r="B20" s="102" t="s">
        <v>111</v>
      </c>
      <c r="C20" s="101" t="s">
        <v>124</v>
      </c>
      <c r="D20" s="104" t="s">
        <v>111</v>
      </c>
      <c r="E20" s="99"/>
      <c r="F20" s="99"/>
    </row>
    <row r="21" customFormat="false" ht="12.75" hidden="false" customHeight="false" outlineLevel="0" collapsed="false">
      <c r="A21" s="101" t="s">
        <v>104</v>
      </c>
      <c r="B21" s="102" t="s">
        <v>111</v>
      </c>
      <c r="C21" s="101" t="s">
        <v>126</v>
      </c>
      <c r="D21" s="104" t="s">
        <v>111</v>
      </c>
      <c r="E21" s="99"/>
      <c r="F21" s="99"/>
    </row>
    <row r="22" customFormat="false" ht="12.75" hidden="false" customHeight="false" outlineLevel="0" collapsed="false">
      <c r="A22" s="101"/>
      <c r="B22" s="102"/>
      <c r="C22" s="95" t="s">
        <v>126</v>
      </c>
      <c r="D22" s="100" t="s">
        <v>128</v>
      </c>
      <c r="E22" s="99"/>
      <c r="F22" s="99"/>
    </row>
    <row r="23" customFormat="false" ht="12.75" hidden="false" customHeight="false" outlineLevel="0" collapsed="false">
      <c r="A23" s="101"/>
      <c r="B23" s="102"/>
      <c r="C23" s="95" t="s">
        <v>126</v>
      </c>
      <c r="D23" s="100" t="s">
        <v>130</v>
      </c>
      <c r="E23" s="99"/>
      <c r="F23" s="99"/>
    </row>
    <row r="24" customFormat="false" ht="25.5" hidden="false" customHeight="false" outlineLevel="0" collapsed="false">
      <c r="A24" s="101"/>
      <c r="B24" s="102"/>
      <c r="C24" s="95" t="s">
        <v>155</v>
      </c>
      <c r="D24" s="100" t="s">
        <v>130</v>
      </c>
      <c r="E24" s="99"/>
      <c r="F24" s="99"/>
    </row>
    <row r="25" customFormat="false" ht="12.75" hidden="false" customHeight="false" outlineLevel="0" collapsed="false">
      <c r="A25" s="101"/>
      <c r="B25" s="102"/>
      <c r="C25" s="95"/>
      <c r="D25" s="100"/>
      <c r="E25" s="99"/>
      <c r="F25" s="99"/>
    </row>
    <row r="26" customFormat="false" ht="12.75" hidden="false" customHeight="false" outlineLevel="0" collapsed="false">
      <c r="A26" s="101"/>
      <c r="B26" s="102"/>
      <c r="C26" s="95"/>
      <c r="D26" s="100"/>
      <c r="E26" s="99"/>
      <c r="F26" s="99"/>
    </row>
    <row r="27" customFormat="false" ht="12.75" hidden="false" customHeight="false" outlineLevel="0" collapsed="false">
      <c r="A27" s="101"/>
      <c r="B27" s="102"/>
      <c r="C27" s="95"/>
      <c r="D27" s="100"/>
      <c r="E27" s="99"/>
      <c r="F27" s="99"/>
    </row>
    <row r="28" customFormat="false" ht="12.75" hidden="false" customHeight="false" outlineLevel="0" collapsed="false">
      <c r="A28" s="101"/>
      <c r="B28" s="102"/>
      <c r="C28" s="95"/>
      <c r="D28" s="100"/>
      <c r="E28" s="99"/>
      <c r="F28" s="99"/>
    </row>
    <row r="29" customFormat="false" ht="12.75" hidden="false" customHeight="false" outlineLevel="0" collapsed="false">
      <c r="A29" s="101"/>
      <c r="B29" s="102"/>
      <c r="C29" s="95"/>
      <c r="D29" s="100"/>
      <c r="E29" s="99"/>
      <c r="F29" s="99"/>
    </row>
    <row r="30" customFormat="false" ht="12.75" hidden="false" customHeight="false" outlineLevel="0" collapsed="false">
      <c r="A30" s="101"/>
      <c r="B30" s="102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2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2"/>
      <c r="C32" s="101"/>
      <c r="D32" s="104"/>
      <c r="E32" s="99"/>
      <c r="F32" s="99"/>
    </row>
    <row r="33" customFormat="false" ht="12.75" hidden="false" customHeight="false" outlineLevel="0" collapsed="false">
      <c r="A33" s="105"/>
      <c r="B33" s="107"/>
      <c r="C33" s="101"/>
      <c r="D33" s="104"/>
      <c r="E33" s="99"/>
      <c r="F33" s="99"/>
    </row>
    <row r="34" customFormat="false" ht="12.75" hidden="false" customHeight="false" outlineLevel="0" collapsed="false">
      <c r="A34" s="105"/>
      <c r="B34" s="107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2"/>
      <c r="C35" s="101"/>
      <c r="D35" s="104"/>
      <c r="E35" s="99"/>
      <c r="F35" s="99"/>
    </row>
    <row r="36" customFormat="false" ht="12.75" hidden="false" customHeight="false" outlineLevel="0" collapsed="false">
      <c r="A36" s="101"/>
      <c r="B36" s="102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2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2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2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2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2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2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2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2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2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2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7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7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7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7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7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7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7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7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7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7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7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7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7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7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7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7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8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11" t="s">
        <v>150</v>
      </c>
      <c r="C64" s="105"/>
      <c r="D64" s="112" t="s">
        <v>124</v>
      </c>
      <c r="E64" s="99"/>
      <c r="F64" s="99"/>
    </row>
    <row r="65" customFormat="false" ht="13.5" hidden="false" customHeight="true" outlineLevel="0" collapsed="false">
      <c r="A65" s="110"/>
      <c r="B65" s="103" t="s">
        <v>144</v>
      </c>
      <c r="C65" s="105"/>
      <c r="D65" s="114" t="s">
        <v>157</v>
      </c>
    </row>
    <row r="66" customFormat="false" ht="12.75" hidden="false" customHeight="false" outlineLevel="0" collapsed="false">
      <c r="A66" s="110"/>
      <c r="B66" s="115" t="s">
        <v>113</v>
      </c>
      <c r="C66" s="105"/>
      <c r="D66" s="114" t="s">
        <v>158</v>
      </c>
    </row>
    <row r="67" customFormat="false" ht="15.75" hidden="false" customHeight="true" outlineLevel="0" collapsed="false">
      <c r="A67" s="110"/>
      <c r="B67" s="117"/>
      <c r="C67" s="105"/>
      <c r="D67" s="127" t="s">
        <v>159</v>
      </c>
    </row>
    <row r="68" customFormat="false" ht="12.75" hidden="false" customHeight="false" outlineLevel="0" collapsed="false">
      <c r="A68" s="110"/>
      <c r="B68" s="119"/>
      <c r="C68" s="105"/>
      <c r="D68" s="116"/>
    </row>
    <row r="69" customFormat="false" ht="12.75" hidden="false" customHeight="true" outlineLevel="0" collapsed="false">
      <c r="A69" s="120"/>
      <c r="B69" s="128"/>
      <c r="C69" s="122"/>
      <c r="D69" s="129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75</v>
      </c>
      <c r="D5" s="83"/>
    </row>
    <row r="6" customFormat="false" ht="12.75" hidden="false" customHeight="false" outlineLevel="0" collapsed="false">
      <c r="A6" s="80" t="s">
        <v>99</v>
      </c>
      <c r="B6" s="130"/>
      <c r="C6" s="209" t="s">
        <v>445</v>
      </c>
      <c r="D6" s="84"/>
    </row>
    <row r="7" customFormat="false" ht="12.75" hidden="false" customHeight="false" outlineLevel="0" collapsed="false">
      <c r="A7" s="80" t="s">
        <v>101</v>
      </c>
      <c r="B7" s="210" t="s">
        <v>446</v>
      </c>
      <c r="C7" s="210"/>
      <c r="D7" s="210"/>
    </row>
    <row r="8" customFormat="false" ht="13.5" hidden="false" customHeight="false" outlineLevel="0" collapsed="false">
      <c r="A8" s="86" t="s">
        <v>103</v>
      </c>
      <c r="B8" s="189" t="s">
        <v>447</v>
      </c>
      <c r="C8" s="189"/>
      <c r="D8" s="189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90" t="s">
        <v>448</v>
      </c>
      <c r="B11" s="90"/>
      <c r="C11" s="91" t="s">
        <v>449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211" t="s">
        <v>450</v>
      </c>
      <c r="B13" s="212" t="s">
        <v>174</v>
      </c>
      <c r="C13" s="97" t="s">
        <v>138</v>
      </c>
      <c r="D13" s="98" t="s">
        <v>123</v>
      </c>
      <c r="E13" s="99"/>
      <c r="F13" s="99"/>
    </row>
    <row r="14" customFormat="false" ht="12.75" hidden="false" customHeight="false" outlineLevel="0" collapsed="false">
      <c r="A14" s="211" t="s">
        <v>451</v>
      </c>
      <c r="B14" s="212" t="s">
        <v>174</v>
      </c>
      <c r="C14" s="95" t="s">
        <v>139</v>
      </c>
      <c r="D14" s="100" t="s">
        <v>140</v>
      </c>
      <c r="E14" s="99"/>
      <c r="F14" s="99"/>
    </row>
    <row r="15" customFormat="false" ht="12.75" hidden="false" customHeight="false" outlineLevel="0" collapsed="false">
      <c r="A15" s="211" t="s">
        <v>452</v>
      </c>
      <c r="B15" s="212" t="s">
        <v>174</v>
      </c>
      <c r="C15" s="95" t="s">
        <v>453</v>
      </c>
      <c r="D15" s="100" t="s">
        <v>120</v>
      </c>
      <c r="E15" s="99"/>
      <c r="F15" s="99"/>
    </row>
    <row r="16" customFormat="false" ht="12.75" hidden="false" customHeight="false" outlineLevel="0" collapsed="false">
      <c r="A16" s="213" t="s">
        <v>171</v>
      </c>
      <c r="B16" s="214" t="s">
        <v>130</v>
      </c>
      <c r="C16" s="95" t="s">
        <v>114</v>
      </c>
      <c r="D16" s="100" t="s">
        <v>120</v>
      </c>
      <c r="E16" s="99"/>
      <c r="F16" s="99"/>
    </row>
    <row r="17" customFormat="false" ht="12.75" hidden="false" customHeight="false" outlineLevel="0" collapsed="false">
      <c r="A17" s="213" t="s">
        <v>454</v>
      </c>
      <c r="B17" s="214" t="s">
        <v>130</v>
      </c>
      <c r="C17" s="95" t="s">
        <v>122</v>
      </c>
      <c r="D17" s="100" t="s">
        <v>123</v>
      </c>
      <c r="E17" s="99"/>
      <c r="F17" s="99"/>
    </row>
    <row r="18" customFormat="false" ht="12.75" hidden="false" customHeight="false" outlineLevel="0" collapsed="false">
      <c r="A18" s="95" t="s">
        <v>455</v>
      </c>
      <c r="B18" s="96" t="s">
        <v>132</v>
      </c>
      <c r="C18" s="95" t="s">
        <v>125</v>
      </c>
      <c r="D18" s="100" t="s">
        <v>123</v>
      </c>
      <c r="E18" s="99"/>
      <c r="F18" s="99"/>
    </row>
    <row r="19" customFormat="false" ht="12.75" hidden="false" customHeight="false" outlineLevel="0" collapsed="false">
      <c r="A19" s="95" t="s">
        <v>456</v>
      </c>
      <c r="B19" s="96" t="s">
        <v>132</v>
      </c>
      <c r="C19" s="95" t="s">
        <v>206</v>
      </c>
      <c r="D19" s="100" t="s">
        <v>123</v>
      </c>
      <c r="E19" s="99"/>
      <c r="F19" s="99"/>
    </row>
    <row r="20" customFormat="false" ht="12.75" hidden="false" customHeight="false" outlineLevel="0" collapsed="false">
      <c r="A20" s="95" t="s">
        <v>457</v>
      </c>
      <c r="B20" s="96" t="s">
        <v>132</v>
      </c>
      <c r="C20" s="95" t="s">
        <v>129</v>
      </c>
      <c r="D20" s="100" t="s">
        <v>123</v>
      </c>
      <c r="E20" s="99"/>
      <c r="F20" s="99"/>
    </row>
    <row r="21" customFormat="false" ht="12.75" hidden="false" customHeight="false" outlineLevel="0" collapsed="false">
      <c r="A21" s="95" t="s">
        <v>458</v>
      </c>
      <c r="B21" s="96" t="s">
        <v>132</v>
      </c>
      <c r="C21" s="95" t="s">
        <v>131</v>
      </c>
      <c r="D21" s="100" t="s">
        <v>123</v>
      </c>
      <c r="E21" s="99"/>
      <c r="F21" s="99"/>
    </row>
    <row r="22" customFormat="false" ht="12.75" hidden="false" customHeight="false" outlineLevel="0" collapsed="false">
      <c r="A22" s="95" t="s">
        <v>126</v>
      </c>
      <c r="B22" s="96" t="s">
        <v>132</v>
      </c>
      <c r="C22" s="95" t="s">
        <v>133</v>
      </c>
      <c r="D22" s="100" t="s">
        <v>123</v>
      </c>
      <c r="E22" s="99"/>
      <c r="F22" s="99"/>
    </row>
    <row r="23" customFormat="false" ht="12.75" hidden="false" customHeight="false" outlineLevel="0" collapsed="false">
      <c r="A23" s="95" t="s">
        <v>134</v>
      </c>
      <c r="B23" s="96" t="s">
        <v>123</v>
      </c>
      <c r="C23" s="95" t="s">
        <v>135</v>
      </c>
      <c r="D23" s="100" t="s">
        <v>123</v>
      </c>
      <c r="E23" s="99"/>
      <c r="F23" s="99"/>
    </row>
    <row r="24" customFormat="false" ht="12.75" hidden="false" customHeight="false" outlineLevel="0" collapsed="false">
      <c r="A24" s="95" t="s">
        <v>125</v>
      </c>
      <c r="B24" s="96" t="s">
        <v>123</v>
      </c>
      <c r="C24" s="95" t="s">
        <v>136</v>
      </c>
      <c r="D24" s="100" t="s">
        <v>123</v>
      </c>
      <c r="E24" s="99"/>
      <c r="F24" s="99"/>
    </row>
    <row r="25" customFormat="false" ht="12.75" hidden="false" customHeight="false" outlineLevel="0" collapsed="false">
      <c r="A25" s="95" t="s">
        <v>137</v>
      </c>
      <c r="B25" s="96" t="s">
        <v>123</v>
      </c>
      <c r="C25" s="95" t="s">
        <v>134</v>
      </c>
      <c r="D25" s="100" t="s">
        <v>123</v>
      </c>
      <c r="E25" s="99"/>
      <c r="F25" s="99"/>
    </row>
    <row r="26" customFormat="false" ht="12.75" hidden="false" customHeight="false" outlineLevel="0" collapsed="false">
      <c r="A26" s="95"/>
      <c r="B26" s="96"/>
      <c r="C26" s="95" t="s">
        <v>126</v>
      </c>
      <c r="D26" s="100" t="s">
        <v>132</v>
      </c>
      <c r="E26" s="99"/>
      <c r="F26" s="99"/>
    </row>
    <row r="27" customFormat="false" ht="12.75" hidden="false" customHeight="false" outlineLevel="0" collapsed="false">
      <c r="A27" s="95"/>
      <c r="B27" s="96"/>
      <c r="C27" s="95" t="s">
        <v>459</v>
      </c>
      <c r="D27" s="100" t="s">
        <v>132</v>
      </c>
      <c r="E27" s="99"/>
      <c r="F27" s="99"/>
    </row>
    <row r="28" customFormat="false" ht="12.75" hidden="false" customHeight="false" outlineLevel="0" collapsed="false">
      <c r="A28" s="95"/>
      <c r="B28" s="96"/>
      <c r="C28" s="211" t="s">
        <v>460</v>
      </c>
      <c r="D28" s="215" t="s">
        <v>132</v>
      </c>
      <c r="E28" s="99"/>
      <c r="F28" s="99"/>
    </row>
    <row r="29" customFormat="false" ht="12.75" hidden="false" customHeight="false" outlineLevel="0" collapsed="false">
      <c r="A29" s="95"/>
      <c r="B29" s="96"/>
      <c r="C29" s="213" t="s">
        <v>454</v>
      </c>
      <c r="D29" s="214" t="s">
        <v>132</v>
      </c>
      <c r="E29" s="99"/>
      <c r="F29" s="99"/>
    </row>
    <row r="30" customFormat="false" ht="12.75" hidden="false" customHeight="false" outlineLevel="0" collapsed="false">
      <c r="A30" s="139"/>
      <c r="B30" s="104"/>
      <c r="C30" s="213" t="s">
        <v>171</v>
      </c>
      <c r="D30" s="214" t="s">
        <v>174</v>
      </c>
      <c r="E30" s="99"/>
      <c r="F30" s="99"/>
    </row>
    <row r="31" customFormat="false" ht="12.75" hidden="false" customHeight="false" outlineLevel="0" collapsed="false">
      <c r="A31" s="139"/>
      <c r="B31" s="104"/>
      <c r="C31" s="211" t="s">
        <v>461</v>
      </c>
      <c r="D31" s="215" t="s">
        <v>174</v>
      </c>
      <c r="E31" s="99"/>
      <c r="F31" s="99"/>
    </row>
    <row r="32" customFormat="false" ht="12.75" hidden="false" customHeight="false" outlineLevel="0" collapsed="false">
      <c r="A32" s="139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39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39"/>
      <c r="B34" s="104"/>
      <c r="C34" s="101"/>
      <c r="D34" s="104"/>
      <c r="E34" s="99"/>
      <c r="F34" s="99"/>
    </row>
    <row r="35" customFormat="false" ht="13.5" hidden="false" customHeight="false" outlineLevel="0" collapsed="false">
      <c r="A35" s="95"/>
      <c r="B35" s="96"/>
      <c r="C35" s="101"/>
      <c r="D35" s="104"/>
      <c r="E35" s="99"/>
      <c r="F35" s="99"/>
    </row>
    <row r="36" customFormat="false" ht="33" hidden="false" customHeight="true" outlineLevel="0" collapsed="false">
      <c r="A36" s="142" t="s">
        <v>462</v>
      </c>
      <c r="B36" s="142"/>
      <c r="C36" s="101"/>
      <c r="D36" s="104"/>
      <c r="E36" s="99"/>
      <c r="F36" s="99"/>
    </row>
    <row r="37" customFormat="false" ht="13.5" hidden="false" customHeight="false" outlineLevel="0" collapsed="false">
      <c r="A37" s="92" t="s">
        <v>107</v>
      </c>
      <c r="B37" s="94" t="s">
        <v>108</v>
      </c>
      <c r="C37" s="101"/>
      <c r="D37" s="104"/>
      <c r="E37" s="99"/>
      <c r="F37" s="99"/>
    </row>
    <row r="38" customFormat="false" ht="13.5" hidden="false" customHeight="true" outlineLevel="0" collapsed="false">
      <c r="A38" s="216" t="s">
        <v>463</v>
      </c>
      <c r="B38" s="217" t="s">
        <v>174</v>
      </c>
      <c r="C38" s="101"/>
      <c r="D38" s="104"/>
      <c r="E38" s="99"/>
      <c r="F38" s="99"/>
    </row>
    <row r="39" customFormat="false" ht="12.75" hidden="false" customHeight="false" outlineLevel="0" collapsed="false">
      <c r="A39" s="216" t="s">
        <v>464</v>
      </c>
      <c r="B39" s="217" t="s">
        <v>174</v>
      </c>
      <c r="C39" s="101"/>
      <c r="D39" s="104"/>
      <c r="E39" s="99"/>
      <c r="F39" s="99"/>
    </row>
    <row r="40" customFormat="false" ht="12.75" hidden="false" customHeight="false" outlineLevel="0" collapsed="false">
      <c r="A40" s="211" t="s">
        <v>465</v>
      </c>
      <c r="B40" s="212" t="s">
        <v>174</v>
      </c>
      <c r="C40" s="101"/>
      <c r="D40" s="104"/>
      <c r="E40" s="99"/>
      <c r="F40" s="99"/>
    </row>
    <row r="41" customFormat="false" ht="12.75" hidden="false" customHeight="false" outlineLevel="0" collapsed="false">
      <c r="A41" s="211" t="s">
        <v>451</v>
      </c>
      <c r="B41" s="212" t="s">
        <v>174</v>
      </c>
      <c r="C41" s="101"/>
      <c r="D41" s="104"/>
      <c r="E41" s="99"/>
      <c r="F41" s="99"/>
    </row>
    <row r="42" customFormat="false" ht="12.75" hidden="false" customHeight="false" outlineLevel="0" collapsed="false">
      <c r="A42" s="139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39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39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39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39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9"/>
      <c r="E63" s="99"/>
      <c r="F63" s="99"/>
    </row>
    <row r="64" customFormat="false" ht="12.75" hidden="false" customHeight="false" outlineLevel="0" collapsed="false">
      <c r="A64" s="110"/>
      <c r="B64" s="135" t="s">
        <v>466</v>
      </c>
      <c r="C64" s="105"/>
      <c r="D64" s="112" t="s">
        <v>133</v>
      </c>
    </row>
    <row r="65" customFormat="false" ht="12.75" hidden="false" customHeight="false" outlineLevel="0" collapsed="false">
      <c r="A65" s="110"/>
      <c r="B65" s="137" t="s">
        <v>467</v>
      </c>
      <c r="C65" s="105"/>
      <c r="D65" s="114" t="s">
        <v>468</v>
      </c>
    </row>
    <row r="66" customFormat="false" ht="25.5" hidden="false" customHeight="false" outlineLevel="0" collapsed="false">
      <c r="A66" s="110"/>
      <c r="B66" s="167" t="s">
        <v>469</v>
      </c>
      <c r="C66" s="105"/>
      <c r="D66" s="116" t="s">
        <v>126</v>
      </c>
    </row>
    <row r="67" customFormat="false" ht="16.5" hidden="false" customHeight="true" outlineLevel="0" collapsed="false">
      <c r="A67" s="110"/>
      <c r="B67" s="167" t="s">
        <v>470</v>
      </c>
      <c r="C67" s="105"/>
      <c r="D67" s="118" t="s">
        <v>469</v>
      </c>
    </row>
    <row r="68" customFormat="false" ht="12.75" hidden="false" customHeight="false" outlineLevel="0" collapsed="false">
      <c r="A68" s="110"/>
      <c r="B68" s="116" t="s">
        <v>134</v>
      </c>
      <c r="C68" s="105"/>
      <c r="D68" s="116" t="s">
        <v>471</v>
      </c>
    </row>
    <row r="69" customFormat="false" ht="13.5" hidden="false" customHeight="false" outlineLevel="0" collapsed="false">
      <c r="A69" s="120"/>
      <c r="B69" s="141" t="s">
        <v>125</v>
      </c>
      <c r="C69" s="122"/>
      <c r="D69" s="218" t="s">
        <v>472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77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473</v>
      </c>
      <c r="D6" s="84"/>
    </row>
    <row r="7" customFormat="false" ht="12.75" hidden="false" customHeight="false" outlineLevel="0" collapsed="false">
      <c r="A7" s="80" t="s">
        <v>101</v>
      </c>
      <c r="B7" s="84" t="s">
        <v>474</v>
      </c>
      <c r="C7" s="84"/>
      <c r="D7" s="84"/>
    </row>
    <row r="8" customFormat="false" ht="13.5" hidden="false" customHeight="false" outlineLevel="0" collapsed="false">
      <c r="A8" s="86" t="s">
        <v>103</v>
      </c>
      <c r="B8" s="87" t="s">
        <v>475</v>
      </c>
      <c r="C8" s="87"/>
      <c r="D8" s="87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126" t="s">
        <v>476</v>
      </c>
      <c r="B11" s="126"/>
      <c r="C11" s="126"/>
      <c r="D11" s="126"/>
    </row>
    <row r="12" customFormat="false" ht="13.5" hidden="false" customHeight="false" outlineLevel="0" collapsed="false">
      <c r="A12" s="90" t="s">
        <v>448</v>
      </c>
      <c r="B12" s="90"/>
      <c r="C12" s="91" t="s">
        <v>477</v>
      </c>
      <c r="D12" s="91"/>
    </row>
    <row r="13" customFormat="false" ht="13.5" hidden="false" customHeight="false" outlineLevel="0" collapsed="false">
      <c r="A13" s="92" t="s">
        <v>107</v>
      </c>
      <c r="B13" s="93" t="s">
        <v>108</v>
      </c>
      <c r="C13" s="92" t="s">
        <v>107</v>
      </c>
      <c r="D13" s="94" t="s">
        <v>108</v>
      </c>
    </row>
    <row r="14" customFormat="false" ht="12.75" hidden="false" customHeight="false" outlineLevel="0" collapsed="false">
      <c r="A14" s="97" t="s">
        <v>474</v>
      </c>
      <c r="B14" s="150" t="s">
        <v>130</v>
      </c>
      <c r="C14" s="95" t="s">
        <v>478</v>
      </c>
      <c r="D14" s="100" t="s">
        <v>123</v>
      </c>
    </row>
    <row r="15" customFormat="false" ht="12.75" hidden="false" customHeight="false" outlineLevel="0" collapsed="false">
      <c r="A15" s="95" t="s">
        <v>479</v>
      </c>
      <c r="B15" s="96" t="s">
        <v>130</v>
      </c>
      <c r="C15" s="95" t="s">
        <v>480</v>
      </c>
      <c r="D15" s="100" t="s">
        <v>123</v>
      </c>
    </row>
    <row r="16" customFormat="false" ht="12.75" hidden="false" customHeight="false" outlineLevel="0" collapsed="false">
      <c r="A16" s="95" t="s">
        <v>481</v>
      </c>
      <c r="B16" s="96" t="s">
        <v>130</v>
      </c>
      <c r="C16" s="95" t="s">
        <v>482</v>
      </c>
      <c r="D16" s="100" t="s">
        <v>123</v>
      </c>
    </row>
    <row r="17" customFormat="false" ht="12.75" hidden="false" customHeight="false" outlineLevel="0" collapsed="false">
      <c r="A17" s="95" t="s">
        <v>454</v>
      </c>
      <c r="B17" s="96" t="s">
        <v>132</v>
      </c>
      <c r="C17" s="95" t="s">
        <v>166</v>
      </c>
      <c r="D17" s="100" t="s">
        <v>123</v>
      </c>
    </row>
    <row r="18" customFormat="false" ht="12.75" hidden="false" customHeight="false" outlineLevel="0" collapsed="false">
      <c r="A18" s="95" t="s">
        <v>171</v>
      </c>
      <c r="B18" s="96" t="s">
        <v>132</v>
      </c>
      <c r="C18" s="95" t="s">
        <v>166</v>
      </c>
      <c r="D18" s="100" t="s">
        <v>483</v>
      </c>
    </row>
    <row r="19" customFormat="false" ht="12.75" hidden="false" customHeight="false" outlineLevel="0" collapsed="false">
      <c r="A19" s="95" t="s">
        <v>484</v>
      </c>
      <c r="B19" s="96" t="s">
        <v>132</v>
      </c>
      <c r="C19" s="95" t="s">
        <v>405</v>
      </c>
      <c r="D19" s="100" t="s">
        <v>169</v>
      </c>
    </row>
    <row r="20" customFormat="false" ht="12.75" hidden="false" customHeight="false" outlineLevel="0" collapsed="false">
      <c r="A20" s="95" t="s">
        <v>166</v>
      </c>
      <c r="B20" s="96" t="s">
        <v>132</v>
      </c>
      <c r="C20" s="95" t="s">
        <v>172</v>
      </c>
      <c r="D20" s="100" t="s">
        <v>483</v>
      </c>
    </row>
    <row r="21" customFormat="false" ht="12.75" hidden="false" customHeight="false" outlineLevel="0" collapsed="false">
      <c r="A21" s="95" t="s">
        <v>166</v>
      </c>
      <c r="B21" s="96" t="s">
        <v>123</v>
      </c>
      <c r="C21" s="95" t="s">
        <v>454</v>
      </c>
      <c r="D21" s="100" t="s">
        <v>130</v>
      </c>
    </row>
    <row r="22" customFormat="false" ht="12.75" hidden="false" customHeight="false" outlineLevel="0" collapsed="false">
      <c r="A22" s="95" t="s">
        <v>485</v>
      </c>
      <c r="B22" s="96" t="s">
        <v>123</v>
      </c>
      <c r="C22" s="95" t="s">
        <v>486</v>
      </c>
      <c r="D22" s="100" t="s">
        <v>130</v>
      </c>
    </row>
    <row r="23" customFormat="false" ht="12.75" hidden="false" customHeight="false" outlineLevel="0" collapsed="false">
      <c r="A23" s="95" t="s">
        <v>167</v>
      </c>
      <c r="B23" s="96" t="s">
        <v>123</v>
      </c>
      <c r="C23" s="95" t="s">
        <v>487</v>
      </c>
      <c r="D23" s="100" t="s">
        <v>130</v>
      </c>
    </row>
    <row r="24" customFormat="false" ht="12.75" hidden="false" customHeight="false" outlineLevel="0" collapsed="false">
      <c r="A24" s="95"/>
      <c r="B24" s="96"/>
      <c r="C24" s="95" t="s">
        <v>488</v>
      </c>
      <c r="D24" s="100" t="s">
        <v>130</v>
      </c>
    </row>
    <row r="25" customFormat="false" ht="12.75" hidden="false" customHeight="false" outlineLevel="0" collapsed="false">
      <c r="A25" s="95"/>
      <c r="B25" s="96"/>
      <c r="C25" s="95" t="s">
        <v>489</v>
      </c>
      <c r="D25" s="100" t="s">
        <v>130</v>
      </c>
    </row>
    <row r="26" customFormat="false" ht="12.75" hidden="false" customHeight="false" outlineLevel="0" collapsed="false">
      <c r="A26" s="95"/>
      <c r="B26" s="96"/>
      <c r="C26" s="95" t="s">
        <v>490</v>
      </c>
      <c r="D26" s="100" t="s">
        <v>130</v>
      </c>
    </row>
    <row r="27" customFormat="false" ht="12.75" hidden="false" customHeight="false" outlineLevel="0" collapsed="false">
      <c r="A27" s="95"/>
      <c r="B27" s="96"/>
      <c r="C27" s="95" t="s">
        <v>474</v>
      </c>
      <c r="D27" s="100" t="s">
        <v>130</v>
      </c>
    </row>
    <row r="28" customFormat="false" ht="12.75" hidden="false" customHeight="false" outlineLevel="0" collapsed="false">
      <c r="A28" s="95"/>
      <c r="B28" s="96"/>
      <c r="C28" s="95"/>
      <c r="D28" s="100"/>
    </row>
    <row r="29" customFormat="false" ht="12.75" hidden="false" customHeight="false" outlineLevel="0" collapsed="false">
      <c r="A29" s="95"/>
      <c r="B29" s="96"/>
      <c r="C29" s="95"/>
      <c r="D29" s="100"/>
    </row>
    <row r="30" customFormat="false" ht="12.75" hidden="false" customHeight="false" outlineLevel="0" collapsed="false">
      <c r="A30" s="95"/>
      <c r="B30" s="96"/>
      <c r="C30" s="95"/>
      <c r="D30" s="100"/>
    </row>
    <row r="31" customFormat="false" ht="12.75" hidden="false" customHeight="false" outlineLevel="0" collapsed="false">
      <c r="A31" s="95"/>
      <c r="B31" s="96"/>
      <c r="C31" s="95"/>
      <c r="D31" s="100"/>
    </row>
    <row r="32" customFormat="false" ht="12.75" hidden="false" customHeight="false" outlineLevel="0" collapsed="false">
      <c r="A32" s="101"/>
      <c r="B32" s="96"/>
      <c r="C32" s="95"/>
      <c r="D32" s="100"/>
    </row>
    <row r="33" customFormat="false" ht="12.75" hidden="false" customHeight="false" outlineLevel="0" collapsed="false">
      <c r="A33" s="101"/>
      <c r="B33" s="96"/>
      <c r="C33" s="95"/>
      <c r="D33" s="100"/>
    </row>
    <row r="34" customFormat="false" ht="12.75" hidden="false" customHeight="false" outlineLevel="0" collapsed="false">
      <c r="A34" s="101"/>
      <c r="B34" s="96"/>
      <c r="C34" s="95"/>
      <c r="D34" s="100"/>
    </row>
    <row r="35" customFormat="false" ht="13.5" hidden="false" customHeight="false" outlineLevel="0" collapsed="false">
      <c r="A35" s="101"/>
      <c r="B35" s="104"/>
      <c r="C35" s="95"/>
      <c r="D35" s="100"/>
    </row>
    <row r="36" customFormat="false" ht="28.5" hidden="false" customHeight="true" outlineLevel="0" collapsed="false">
      <c r="A36" s="219" t="s">
        <v>491</v>
      </c>
      <c r="B36" s="220" t="s">
        <v>492</v>
      </c>
      <c r="C36" s="95"/>
      <c r="D36" s="100"/>
    </row>
    <row r="37" customFormat="false" ht="25.5" hidden="false" customHeight="false" outlineLevel="0" collapsed="false">
      <c r="A37" s="221" t="s">
        <v>493</v>
      </c>
      <c r="B37" s="222" t="s">
        <v>494</v>
      </c>
      <c r="C37" s="95"/>
      <c r="D37" s="100"/>
    </row>
    <row r="38" customFormat="false" ht="12.75" hidden="false" customHeight="false" outlineLevel="0" collapsed="false">
      <c r="A38" s="221"/>
      <c r="B38" s="223"/>
      <c r="C38" s="95"/>
      <c r="D38" s="100"/>
    </row>
    <row r="39" customFormat="false" ht="13.5" hidden="false" customHeight="false" outlineLevel="0" collapsed="false">
      <c r="A39" s="175"/>
      <c r="B39" s="224"/>
      <c r="C39" s="95"/>
      <c r="D39" s="100"/>
    </row>
    <row r="40" customFormat="false" ht="13.5" hidden="false" customHeight="true" outlineLevel="0" collapsed="false">
      <c r="A40" s="126" t="s">
        <v>495</v>
      </c>
      <c r="B40" s="126"/>
      <c r="C40" s="126"/>
      <c r="D40" s="126"/>
    </row>
    <row r="41" customFormat="false" ht="13.5" hidden="false" customHeight="true" outlineLevel="0" collapsed="false">
      <c r="A41" s="90" t="s">
        <v>496</v>
      </c>
      <c r="B41" s="90"/>
      <c r="C41" s="91" t="s">
        <v>449</v>
      </c>
      <c r="D41" s="91"/>
    </row>
    <row r="42" customFormat="false" ht="13.5" hidden="false" customHeight="false" outlineLevel="0" collapsed="false">
      <c r="A42" s="92" t="s">
        <v>107</v>
      </c>
      <c r="B42" s="93" t="s">
        <v>108</v>
      </c>
      <c r="C42" s="92" t="s">
        <v>107</v>
      </c>
      <c r="D42" s="94" t="s">
        <v>108</v>
      </c>
    </row>
    <row r="43" customFormat="false" ht="12.75" hidden="false" customHeight="false" outlineLevel="0" collapsed="false">
      <c r="A43" s="97" t="s">
        <v>474</v>
      </c>
      <c r="B43" s="150" t="s">
        <v>130</v>
      </c>
      <c r="C43" s="97" t="s">
        <v>167</v>
      </c>
      <c r="D43" s="98" t="s">
        <v>123</v>
      </c>
    </row>
    <row r="44" customFormat="false" ht="12.75" hidden="false" customHeight="false" outlineLevel="0" collapsed="false">
      <c r="A44" s="95" t="s">
        <v>479</v>
      </c>
      <c r="B44" s="96" t="s">
        <v>130</v>
      </c>
      <c r="C44" s="95" t="s">
        <v>168</v>
      </c>
      <c r="D44" s="100" t="s">
        <v>123</v>
      </c>
    </row>
    <row r="45" customFormat="false" ht="12.75" hidden="false" customHeight="false" outlineLevel="0" collapsed="false">
      <c r="A45" s="95" t="s">
        <v>481</v>
      </c>
      <c r="B45" s="96" t="s">
        <v>130</v>
      </c>
      <c r="C45" s="95" t="s">
        <v>166</v>
      </c>
      <c r="D45" s="100" t="s">
        <v>123</v>
      </c>
    </row>
    <row r="46" customFormat="false" ht="12.75" hidden="false" customHeight="false" outlineLevel="0" collapsed="false">
      <c r="A46" s="95" t="s">
        <v>497</v>
      </c>
      <c r="B46" s="96" t="s">
        <v>130</v>
      </c>
      <c r="C46" s="95" t="s">
        <v>166</v>
      </c>
      <c r="D46" s="100" t="s">
        <v>483</v>
      </c>
    </row>
    <row r="47" customFormat="false" ht="12.75" hidden="false" customHeight="false" outlineLevel="0" collapsed="false">
      <c r="A47" s="95" t="s">
        <v>171</v>
      </c>
      <c r="B47" s="96" t="s">
        <v>130</v>
      </c>
      <c r="C47" s="95" t="s">
        <v>498</v>
      </c>
      <c r="D47" s="100" t="s">
        <v>169</v>
      </c>
    </row>
    <row r="48" customFormat="false" ht="12.75" hidden="false" customHeight="false" outlineLevel="0" collapsed="false">
      <c r="A48" s="95" t="s">
        <v>171</v>
      </c>
      <c r="B48" s="96" t="s">
        <v>132</v>
      </c>
      <c r="C48" s="95" t="s">
        <v>172</v>
      </c>
      <c r="D48" s="100" t="s">
        <v>483</v>
      </c>
    </row>
    <row r="49" customFormat="false" ht="12.75" hidden="false" customHeight="false" outlineLevel="0" collapsed="false">
      <c r="A49" s="95" t="s">
        <v>484</v>
      </c>
      <c r="B49" s="96" t="s">
        <v>132</v>
      </c>
      <c r="C49" s="95" t="s">
        <v>454</v>
      </c>
      <c r="D49" s="100" t="s">
        <v>130</v>
      </c>
    </row>
    <row r="50" customFormat="false" ht="12.75" hidden="false" customHeight="false" outlineLevel="0" collapsed="false">
      <c r="A50" s="95" t="s">
        <v>166</v>
      </c>
      <c r="B50" s="96" t="s">
        <v>132</v>
      </c>
      <c r="C50" s="95" t="s">
        <v>486</v>
      </c>
      <c r="D50" s="100" t="s">
        <v>130</v>
      </c>
    </row>
    <row r="51" customFormat="false" ht="12.75" hidden="false" customHeight="false" outlineLevel="0" collapsed="false">
      <c r="A51" s="95" t="s">
        <v>166</v>
      </c>
      <c r="B51" s="96" t="s">
        <v>123</v>
      </c>
      <c r="C51" s="95" t="s">
        <v>487</v>
      </c>
      <c r="D51" s="100" t="s">
        <v>130</v>
      </c>
    </row>
    <row r="52" customFormat="false" ht="12.75" hidden="false" customHeight="false" outlineLevel="0" collapsed="false">
      <c r="A52" s="95" t="s">
        <v>499</v>
      </c>
      <c r="B52" s="96" t="s">
        <v>123</v>
      </c>
      <c r="C52" s="95" t="s">
        <v>488</v>
      </c>
      <c r="D52" s="100" t="s">
        <v>130</v>
      </c>
    </row>
    <row r="53" customFormat="false" ht="12.75" hidden="false" customHeight="false" outlineLevel="0" collapsed="false">
      <c r="A53" s="95" t="s">
        <v>167</v>
      </c>
      <c r="B53" s="96" t="s">
        <v>123</v>
      </c>
      <c r="C53" s="95" t="s">
        <v>489</v>
      </c>
      <c r="D53" s="100" t="s">
        <v>130</v>
      </c>
    </row>
    <row r="54" customFormat="false" ht="12.75" hidden="false" customHeight="false" outlineLevel="0" collapsed="false">
      <c r="A54" s="95" t="s">
        <v>500</v>
      </c>
      <c r="B54" s="96" t="s">
        <v>123</v>
      </c>
      <c r="C54" s="95" t="s">
        <v>490</v>
      </c>
      <c r="D54" s="100" t="s">
        <v>130</v>
      </c>
    </row>
    <row r="55" customFormat="false" ht="12.75" hidden="false" customHeight="false" outlineLevel="0" collapsed="false">
      <c r="A55" s="95"/>
      <c r="B55" s="96"/>
      <c r="C55" s="95" t="s">
        <v>474</v>
      </c>
      <c r="D55" s="100" t="s">
        <v>130</v>
      </c>
    </row>
    <row r="56" customFormat="false" ht="12.75" hidden="false" customHeight="false" outlineLevel="0" collapsed="false">
      <c r="A56" s="95"/>
      <c r="B56" s="96"/>
      <c r="C56" s="95"/>
      <c r="D56" s="100"/>
    </row>
    <row r="57" customFormat="false" ht="12.75" hidden="false" customHeight="false" outlineLevel="0" collapsed="false">
      <c r="A57" s="95"/>
      <c r="B57" s="96"/>
      <c r="C57" s="95"/>
      <c r="D57" s="100"/>
    </row>
    <row r="58" customFormat="false" ht="12.75" hidden="false" customHeight="false" outlineLevel="0" collapsed="false">
      <c r="A58" s="95"/>
      <c r="B58" s="96"/>
      <c r="C58" s="95"/>
      <c r="D58" s="100"/>
    </row>
    <row r="59" customFormat="false" ht="12.75" hidden="false" customHeight="false" outlineLevel="0" collapsed="false">
      <c r="A59" s="95"/>
      <c r="B59" s="96"/>
      <c r="C59" s="95"/>
      <c r="D59" s="100"/>
    </row>
    <row r="60" customFormat="false" ht="12.75" hidden="false" customHeight="false" outlineLevel="0" collapsed="false">
      <c r="A60" s="95"/>
      <c r="B60" s="96"/>
      <c r="C60" s="95"/>
      <c r="D60" s="100"/>
    </row>
    <row r="61" customFormat="false" ht="12.75" hidden="false" customHeight="false" outlineLevel="0" collapsed="false">
      <c r="A61" s="101"/>
      <c r="B61" s="100"/>
      <c r="C61" s="95"/>
      <c r="D61" s="100"/>
    </row>
    <row r="62" customFormat="false" ht="12.75" hidden="false" customHeight="false" outlineLevel="0" collapsed="false">
      <c r="A62" s="101"/>
      <c r="B62" s="100"/>
      <c r="C62" s="95"/>
      <c r="D62" s="100"/>
    </row>
    <row r="63" customFormat="false" ht="12.75" hidden="false" customHeight="false" outlineLevel="0" collapsed="false">
      <c r="A63" s="101"/>
      <c r="B63" s="100"/>
      <c r="C63" s="95"/>
      <c r="D63" s="100"/>
    </row>
    <row r="64" customFormat="false" ht="13.5" hidden="false" customHeight="false" outlineLevel="0" collapsed="false">
      <c r="A64" s="101"/>
      <c r="B64" s="100"/>
      <c r="C64" s="105"/>
      <c r="D64" s="106"/>
    </row>
    <row r="65" customFormat="false" ht="27.75" hidden="false" customHeight="true" outlineLevel="0" collapsed="false">
      <c r="A65" s="101"/>
      <c r="B65" s="100"/>
      <c r="C65" s="220" t="s">
        <v>491</v>
      </c>
      <c r="D65" s="220" t="s">
        <v>492</v>
      </c>
    </row>
    <row r="66" customFormat="false" ht="12.75" hidden="false" customHeight="false" outlineLevel="0" collapsed="false">
      <c r="A66" s="101"/>
      <c r="B66" s="100"/>
      <c r="C66" s="223" t="s">
        <v>501</v>
      </c>
      <c r="D66" s="223" t="s">
        <v>493</v>
      </c>
    </row>
    <row r="67" customFormat="false" ht="12.75" hidden="false" customHeight="false" outlineLevel="0" collapsed="false">
      <c r="A67" s="101"/>
      <c r="B67" s="100"/>
      <c r="C67" s="223"/>
      <c r="D67" s="223"/>
    </row>
    <row r="68" customFormat="false" ht="12.75" hidden="false" customHeight="false" outlineLevel="0" collapsed="false">
      <c r="A68" s="101"/>
      <c r="B68" s="100"/>
      <c r="C68" s="223"/>
      <c r="D68" s="223"/>
    </row>
    <row r="69" customFormat="false" ht="13.5" hidden="false" customHeight="false" outlineLevel="0" collapsed="false">
      <c r="A69" s="177"/>
      <c r="B69" s="225"/>
      <c r="C69" s="226"/>
      <c r="D69" s="22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16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502</v>
      </c>
      <c r="D6" s="83"/>
    </row>
    <row r="7" customFormat="false" ht="12.75" hidden="false" customHeight="false" outlineLevel="0" collapsed="false">
      <c r="A7" s="80" t="s">
        <v>101</v>
      </c>
      <c r="B7" s="84" t="s">
        <v>503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504</v>
      </c>
      <c r="C8" s="87"/>
      <c r="D8" s="87"/>
      <c r="E8" s="85"/>
      <c r="F8" s="199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90" t="s">
        <v>448</v>
      </c>
      <c r="B11" s="90"/>
      <c r="C11" s="91" t="s">
        <v>449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295</v>
      </c>
      <c r="B13" s="98" t="s">
        <v>213</v>
      </c>
      <c r="C13" s="97" t="s">
        <v>505</v>
      </c>
      <c r="D13" s="98" t="s">
        <v>506</v>
      </c>
      <c r="E13" s="99"/>
    </row>
    <row r="14" customFormat="false" ht="12.75" hidden="false" customHeight="false" outlineLevel="0" collapsed="false">
      <c r="A14" s="95" t="s">
        <v>214</v>
      </c>
      <c r="B14" s="100" t="s">
        <v>213</v>
      </c>
      <c r="C14" s="95" t="s">
        <v>505</v>
      </c>
      <c r="D14" s="100" t="s">
        <v>507</v>
      </c>
      <c r="E14" s="99"/>
    </row>
    <row r="15" customFormat="false" ht="12.75" hidden="false" customHeight="false" outlineLevel="0" collapsed="false">
      <c r="A15" s="95" t="s">
        <v>214</v>
      </c>
      <c r="B15" s="100" t="s">
        <v>215</v>
      </c>
      <c r="C15" s="95" t="s">
        <v>508</v>
      </c>
      <c r="D15" s="100" t="s">
        <v>507</v>
      </c>
      <c r="E15" s="99"/>
    </row>
    <row r="16" customFormat="false" ht="12.75" hidden="false" customHeight="false" outlineLevel="0" collapsed="false">
      <c r="A16" s="95" t="s">
        <v>112</v>
      </c>
      <c r="B16" s="96" t="s">
        <v>215</v>
      </c>
      <c r="C16" s="95" t="s">
        <v>509</v>
      </c>
      <c r="D16" s="100" t="s">
        <v>507</v>
      </c>
      <c r="E16" s="99"/>
    </row>
    <row r="17" customFormat="false" ht="12.75" hidden="false" customHeight="false" outlineLevel="0" collapsed="false">
      <c r="A17" s="95" t="s">
        <v>510</v>
      </c>
      <c r="B17" s="96" t="s">
        <v>215</v>
      </c>
      <c r="C17" s="95" t="s">
        <v>511</v>
      </c>
      <c r="D17" s="100" t="s">
        <v>507</v>
      </c>
      <c r="E17" s="99"/>
    </row>
    <row r="18" customFormat="false" ht="12.75" hidden="false" customHeight="false" outlineLevel="0" collapsed="false">
      <c r="A18" s="95" t="s">
        <v>351</v>
      </c>
      <c r="B18" s="96" t="s">
        <v>215</v>
      </c>
      <c r="C18" s="95" t="s">
        <v>512</v>
      </c>
      <c r="D18" s="100" t="s">
        <v>513</v>
      </c>
      <c r="E18" s="99"/>
    </row>
    <row r="19" customFormat="false" ht="15.75" hidden="false" customHeight="true" outlineLevel="0" collapsed="false">
      <c r="A19" s="95" t="s">
        <v>351</v>
      </c>
      <c r="B19" s="96" t="s">
        <v>242</v>
      </c>
      <c r="C19" s="95" t="s">
        <v>512</v>
      </c>
      <c r="D19" s="100" t="s">
        <v>342</v>
      </c>
      <c r="E19" s="99"/>
    </row>
    <row r="20" customFormat="false" ht="12.75" hidden="false" customHeight="false" outlineLevel="0" collapsed="false">
      <c r="A20" s="132" t="s">
        <v>351</v>
      </c>
      <c r="B20" s="133" t="s">
        <v>514</v>
      </c>
      <c r="C20" s="95" t="s">
        <v>112</v>
      </c>
      <c r="D20" s="100" t="s">
        <v>342</v>
      </c>
      <c r="E20" s="99"/>
    </row>
    <row r="21" customFormat="false" ht="12.75" hidden="false" customHeight="false" outlineLevel="0" collapsed="false">
      <c r="A21" s="95" t="s">
        <v>112</v>
      </c>
      <c r="B21" s="96" t="s">
        <v>514</v>
      </c>
      <c r="C21" s="95" t="s">
        <v>351</v>
      </c>
      <c r="D21" s="100" t="s">
        <v>341</v>
      </c>
      <c r="E21" s="99"/>
    </row>
    <row r="22" customFormat="false" ht="12.75" hidden="false" customHeight="false" outlineLevel="0" collapsed="false">
      <c r="A22" s="95" t="s">
        <v>112</v>
      </c>
      <c r="B22" s="96" t="s">
        <v>513</v>
      </c>
      <c r="C22" s="95" t="s">
        <v>351</v>
      </c>
      <c r="D22" s="100" t="s">
        <v>242</v>
      </c>
      <c r="E22" s="99"/>
      <c r="F22" s="99"/>
    </row>
    <row r="23" customFormat="false" ht="12.75" hidden="false" customHeight="false" outlineLevel="0" collapsed="false">
      <c r="A23" s="95" t="s">
        <v>512</v>
      </c>
      <c r="B23" s="96" t="s">
        <v>513</v>
      </c>
      <c r="C23" s="95" t="s">
        <v>351</v>
      </c>
      <c r="D23" s="100" t="s">
        <v>215</v>
      </c>
      <c r="E23" s="99"/>
      <c r="F23" s="99"/>
    </row>
    <row r="24" customFormat="false" ht="12.75" hidden="false" customHeight="false" outlineLevel="0" collapsed="false">
      <c r="A24" s="95" t="s">
        <v>511</v>
      </c>
      <c r="B24" s="96" t="s">
        <v>513</v>
      </c>
      <c r="C24" s="95" t="s">
        <v>515</v>
      </c>
      <c r="D24" s="100" t="s">
        <v>215</v>
      </c>
      <c r="E24" s="99"/>
      <c r="F24" s="99"/>
    </row>
    <row r="25" customFormat="false" ht="12.75" hidden="false" customHeight="false" outlineLevel="0" collapsed="false">
      <c r="A25" s="95" t="s">
        <v>509</v>
      </c>
      <c r="B25" s="96" t="s">
        <v>507</v>
      </c>
      <c r="C25" s="95" t="s">
        <v>112</v>
      </c>
      <c r="D25" s="100" t="s">
        <v>215</v>
      </c>
      <c r="E25" s="99"/>
      <c r="F25" s="99"/>
    </row>
    <row r="26" customFormat="false" ht="12.75" hidden="false" customHeight="false" outlineLevel="0" collapsed="false">
      <c r="A26" s="95" t="s">
        <v>505</v>
      </c>
      <c r="B26" s="96" t="s">
        <v>506</v>
      </c>
      <c r="C26" s="95" t="s">
        <v>112</v>
      </c>
      <c r="D26" s="100" t="s">
        <v>224</v>
      </c>
      <c r="E26" s="99"/>
      <c r="F26" s="99"/>
    </row>
    <row r="27" customFormat="false" ht="12.75" hidden="false" customHeight="false" outlineLevel="0" collapsed="false">
      <c r="A27" s="95" t="s">
        <v>516</v>
      </c>
      <c r="B27" s="96" t="s">
        <v>506</v>
      </c>
      <c r="C27" s="95" t="s">
        <v>371</v>
      </c>
      <c r="D27" s="100" t="s">
        <v>224</v>
      </c>
      <c r="E27" s="99"/>
      <c r="F27" s="99"/>
    </row>
    <row r="28" customFormat="false" ht="12.75" hidden="false" customHeight="false" outlineLevel="0" collapsed="false">
      <c r="A28" s="95"/>
      <c r="B28" s="96"/>
      <c r="C28" s="95" t="s">
        <v>112</v>
      </c>
      <c r="D28" s="100" t="s">
        <v>224</v>
      </c>
      <c r="E28" s="99"/>
      <c r="F28" s="99"/>
    </row>
    <row r="29" customFormat="false" ht="12.75" hidden="false" customHeight="false" outlineLevel="0" collapsed="false">
      <c r="A29" s="101"/>
      <c r="B29" s="96"/>
      <c r="C29" s="95" t="s">
        <v>214</v>
      </c>
      <c r="D29" s="100" t="s">
        <v>224</v>
      </c>
      <c r="E29" s="99"/>
      <c r="F29" s="99"/>
    </row>
    <row r="30" customFormat="false" ht="12.75" hidden="false" customHeight="false" outlineLevel="0" collapsed="false">
      <c r="A30" s="101"/>
      <c r="B30" s="104"/>
      <c r="C30" s="95" t="s">
        <v>214</v>
      </c>
      <c r="D30" s="100" t="s">
        <v>213</v>
      </c>
      <c r="E30" s="99"/>
      <c r="F30" s="99"/>
    </row>
    <row r="31" customFormat="false" ht="12.75" hidden="false" customHeight="false" outlineLevel="0" collapsed="false">
      <c r="A31" s="101"/>
      <c r="B31" s="104"/>
      <c r="C31" s="95" t="s">
        <v>297</v>
      </c>
      <c r="D31" s="100" t="s">
        <v>213</v>
      </c>
      <c r="E31" s="99"/>
      <c r="F31" s="99"/>
    </row>
    <row r="32" customFormat="false" ht="12.75" hidden="false" customHeight="false" outlineLevel="0" collapsed="false">
      <c r="A32" s="101"/>
      <c r="B32" s="104"/>
      <c r="C32" s="95" t="s">
        <v>403</v>
      </c>
      <c r="D32" s="100" t="s">
        <v>213</v>
      </c>
      <c r="E32" s="99"/>
      <c r="F32" s="99"/>
    </row>
    <row r="33" customFormat="false" ht="12.75" hidden="false" customHeight="false" outlineLevel="0" collapsed="false">
      <c r="A33" s="101"/>
      <c r="B33" s="104"/>
      <c r="C33" s="95"/>
      <c r="D33" s="100"/>
      <c r="E33" s="99"/>
      <c r="F33" s="99"/>
    </row>
    <row r="34" customFormat="false" ht="12.75" hidden="false" customHeight="false" outlineLevel="0" collapsed="false">
      <c r="A34" s="101"/>
      <c r="B34" s="104"/>
      <c r="C34" s="95"/>
      <c r="D34" s="100"/>
      <c r="E34" s="99"/>
      <c r="F34" s="99"/>
    </row>
    <row r="35" customFormat="false" ht="12.75" hidden="false" customHeight="false" outlineLevel="0" collapsed="false">
      <c r="A35" s="101"/>
      <c r="B35" s="104"/>
      <c r="C35" s="95"/>
      <c r="D35" s="100"/>
      <c r="E35" s="99"/>
      <c r="F35" s="99"/>
    </row>
    <row r="36" customFormat="false" ht="12.75" hidden="false" customHeight="false" outlineLevel="0" collapsed="false">
      <c r="A36" s="101"/>
      <c r="B36" s="104"/>
      <c r="C36" s="95"/>
      <c r="D36" s="100"/>
      <c r="E36" s="99"/>
      <c r="F36" s="99"/>
    </row>
    <row r="37" customFormat="false" ht="12.75" hidden="false" customHeight="false" outlineLevel="0" collapsed="false">
      <c r="A37" s="101"/>
      <c r="B37" s="104"/>
      <c r="C37" s="95"/>
      <c r="D37" s="100"/>
      <c r="E37" s="99"/>
      <c r="F37" s="99"/>
    </row>
    <row r="38" customFormat="false" ht="12.75" hidden="false" customHeight="false" outlineLevel="0" collapsed="false">
      <c r="A38" s="101"/>
      <c r="B38" s="104"/>
      <c r="C38" s="95"/>
      <c r="D38" s="100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5"/>
      <c r="D47" s="106"/>
      <c r="E47" s="99"/>
      <c r="F47" s="99"/>
    </row>
    <row r="48" customFormat="false" ht="12.75" hidden="false" customHeight="false" outlineLevel="0" collapsed="false">
      <c r="A48" s="101"/>
      <c r="B48" s="104"/>
      <c r="C48" s="105"/>
      <c r="D48" s="106"/>
      <c r="E48" s="99"/>
      <c r="F48" s="99"/>
    </row>
    <row r="49" customFormat="false" ht="12.75" hidden="false" customHeight="false" outlineLevel="0" collapsed="false">
      <c r="A49" s="101"/>
      <c r="B49" s="104"/>
      <c r="C49" s="105"/>
      <c r="D49" s="106"/>
      <c r="E49" s="99"/>
      <c r="F49" s="99"/>
    </row>
    <row r="50" customFormat="false" ht="12.75" hidden="false" customHeight="false" outlineLevel="0" collapsed="false">
      <c r="A50" s="101"/>
      <c r="B50" s="104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6"/>
      <c r="E63" s="99"/>
      <c r="F63" s="99"/>
    </row>
    <row r="64" customFormat="false" ht="12.75" hidden="false" customHeight="false" outlineLevel="0" collapsed="false">
      <c r="A64" s="105"/>
      <c r="B64" s="166" t="s">
        <v>214</v>
      </c>
      <c r="C64" s="101"/>
      <c r="D64" s="166" t="s">
        <v>511</v>
      </c>
    </row>
    <row r="65" customFormat="false" ht="12.75" hidden="false" customHeight="false" outlineLevel="0" collapsed="false">
      <c r="A65" s="105"/>
      <c r="B65" s="167" t="s">
        <v>112</v>
      </c>
      <c r="C65" s="101"/>
      <c r="D65" s="116" t="s">
        <v>517</v>
      </c>
    </row>
    <row r="66" customFormat="false" ht="12.75" hidden="false" customHeight="false" outlineLevel="0" collapsed="false">
      <c r="A66" s="105"/>
      <c r="B66" s="167" t="s">
        <v>517</v>
      </c>
      <c r="C66" s="101"/>
      <c r="D66" s="167" t="s">
        <v>112</v>
      </c>
    </row>
    <row r="67" customFormat="false" ht="25.5" hidden="false" customHeight="true" outlineLevel="0" collapsed="false">
      <c r="A67" s="105"/>
      <c r="B67" s="167" t="s">
        <v>511</v>
      </c>
      <c r="C67" s="101"/>
      <c r="D67" s="167" t="s">
        <v>278</v>
      </c>
    </row>
    <row r="68" customFormat="false" ht="12.75" hidden="false" customHeight="false" outlineLevel="0" collapsed="false">
      <c r="A68" s="105"/>
      <c r="B68" s="153" t="s">
        <v>518</v>
      </c>
      <c r="C68" s="101"/>
      <c r="D68" s="153" t="s">
        <v>519</v>
      </c>
    </row>
    <row r="69" customFormat="false" ht="13.5" hidden="false" customHeight="false" outlineLevel="0" collapsed="false">
      <c r="A69" s="122"/>
      <c r="B69" s="141" t="s">
        <v>520</v>
      </c>
      <c r="C69" s="177"/>
      <c r="D69" s="141" t="s">
        <v>521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227" t="n">
        <v>2</v>
      </c>
      <c r="C4" s="227"/>
      <c r="D4" s="227"/>
    </row>
    <row r="5" customFormat="false" ht="12.75" hidden="false" customHeight="false" outlineLevel="0" collapsed="false">
      <c r="A5" s="80" t="s">
        <v>98</v>
      </c>
      <c r="B5" s="81"/>
      <c r="C5" s="82" t="s">
        <v>80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522</v>
      </c>
      <c r="D6" s="83"/>
    </row>
    <row r="7" customFormat="false" ht="12.75" hidden="false" customHeight="false" outlineLevel="0" collapsed="false">
      <c r="A7" s="80" t="s">
        <v>101</v>
      </c>
      <c r="B7" s="228" t="s">
        <v>523</v>
      </c>
      <c r="C7" s="228"/>
      <c r="D7" s="228"/>
    </row>
    <row r="8" customFormat="false" ht="13.5" hidden="false" customHeight="false" outlineLevel="0" collapsed="false">
      <c r="A8" s="86" t="s">
        <v>103</v>
      </c>
      <c r="B8" s="229" t="s">
        <v>524</v>
      </c>
      <c r="C8" s="229"/>
      <c r="D8" s="229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126" t="s">
        <v>525</v>
      </c>
      <c r="B11" s="126"/>
      <c r="C11" s="126"/>
      <c r="D11" s="126"/>
    </row>
    <row r="12" customFormat="false" ht="13.5" hidden="false" customHeight="false" outlineLevel="0" collapsed="false">
      <c r="A12" s="126" t="s">
        <v>448</v>
      </c>
      <c r="B12" s="126"/>
      <c r="C12" s="126" t="s">
        <v>477</v>
      </c>
      <c r="D12" s="126"/>
    </row>
    <row r="13" customFormat="false" ht="13.5" hidden="false" customHeight="false" outlineLevel="0" collapsed="false">
      <c r="A13" s="92" t="s">
        <v>107</v>
      </c>
      <c r="B13" s="93" t="s">
        <v>108</v>
      </c>
      <c r="C13" s="92" t="s">
        <v>107</v>
      </c>
      <c r="D13" s="94" t="s">
        <v>108</v>
      </c>
    </row>
    <row r="14" customFormat="false" ht="12.75" hidden="false" customHeight="false" outlineLevel="0" collapsed="false">
      <c r="A14" s="97" t="s">
        <v>526</v>
      </c>
      <c r="B14" s="150" t="s">
        <v>111</v>
      </c>
      <c r="C14" s="95" t="s">
        <v>478</v>
      </c>
      <c r="D14" s="100" t="s">
        <v>123</v>
      </c>
    </row>
    <row r="15" customFormat="false" ht="12.75" hidden="false" customHeight="false" outlineLevel="0" collapsed="false">
      <c r="A15" s="95" t="s">
        <v>121</v>
      </c>
      <c r="B15" s="96" t="s">
        <v>111</v>
      </c>
      <c r="C15" s="95" t="s">
        <v>167</v>
      </c>
      <c r="D15" s="100" t="s">
        <v>123</v>
      </c>
    </row>
    <row r="16" customFormat="false" ht="12.75" hidden="false" customHeight="false" outlineLevel="0" collapsed="false">
      <c r="A16" s="95" t="s">
        <v>124</v>
      </c>
      <c r="B16" s="96" t="s">
        <v>111</v>
      </c>
      <c r="C16" s="95" t="s">
        <v>482</v>
      </c>
      <c r="D16" s="100" t="s">
        <v>123</v>
      </c>
    </row>
    <row r="17" customFormat="false" ht="12.75" hidden="false" customHeight="false" outlineLevel="0" collapsed="false">
      <c r="A17" s="95" t="s">
        <v>161</v>
      </c>
      <c r="B17" s="96" t="s">
        <v>111</v>
      </c>
      <c r="C17" s="95" t="s">
        <v>166</v>
      </c>
      <c r="D17" s="100" t="s">
        <v>123</v>
      </c>
    </row>
    <row r="18" customFormat="false" ht="12.75" hidden="false" customHeight="false" outlineLevel="0" collapsed="false">
      <c r="A18" s="95" t="s">
        <v>166</v>
      </c>
      <c r="B18" s="96" t="s">
        <v>111</v>
      </c>
      <c r="C18" s="95" t="s">
        <v>166</v>
      </c>
      <c r="D18" s="100" t="s">
        <v>169</v>
      </c>
    </row>
    <row r="19" customFormat="false" ht="12.75" hidden="false" customHeight="false" outlineLevel="0" collapsed="false">
      <c r="A19" s="95" t="s">
        <v>166</v>
      </c>
      <c r="B19" s="96" t="s">
        <v>128</v>
      </c>
      <c r="C19" s="95" t="s">
        <v>166</v>
      </c>
      <c r="D19" s="100" t="s">
        <v>174</v>
      </c>
    </row>
    <row r="20" customFormat="false" ht="12.75" hidden="false" customHeight="false" outlineLevel="0" collapsed="false">
      <c r="A20" s="95" t="s">
        <v>166</v>
      </c>
      <c r="B20" s="96" t="s">
        <v>130</v>
      </c>
      <c r="C20" s="95" t="s">
        <v>166</v>
      </c>
      <c r="D20" s="100" t="s">
        <v>111</v>
      </c>
    </row>
    <row r="21" customFormat="false" ht="12.75" hidden="false" customHeight="false" outlineLevel="0" collapsed="false">
      <c r="A21" s="95" t="s">
        <v>166</v>
      </c>
      <c r="B21" s="96" t="s">
        <v>132</v>
      </c>
      <c r="C21" s="95" t="s">
        <v>527</v>
      </c>
      <c r="D21" s="100" t="s">
        <v>111</v>
      </c>
    </row>
    <row r="22" customFormat="false" ht="25.5" hidden="false" customHeight="false" outlineLevel="0" collapsed="false">
      <c r="A22" s="95" t="s">
        <v>166</v>
      </c>
      <c r="B22" s="96" t="s">
        <v>123</v>
      </c>
      <c r="C22" s="95" t="s">
        <v>162</v>
      </c>
      <c r="D22" s="100" t="s">
        <v>111</v>
      </c>
    </row>
    <row r="23" customFormat="false" ht="12.75" hidden="false" customHeight="false" outlineLevel="0" collapsed="false">
      <c r="A23" s="95" t="s">
        <v>499</v>
      </c>
      <c r="B23" s="96" t="s">
        <v>123</v>
      </c>
      <c r="C23" s="95" t="s">
        <v>528</v>
      </c>
      <c r="D23" s="100" t="s">
        <v>111</v>
      </c>
    </row>
    <row r="24" customFormat="false" ht="25.5" hidden="false" customHeight="false" outlineLevel="0" collapsed="false">
      <c r="A24" s="95" t="s">
        <v>167</v>
      </c>
      <c r="B24" s="96" t="s">
        <v>123</v>
      </c>
      <c r="C24" s="132" t="s">
        <v>162</v>
      </c>
      <c r="D24" s="151" t="s">
        <v>111</v>
      </c>
    </row>
    <row r="25" customFormat="false" ht="12.75" hidden="false" customHeight="false" outlineLevel="0" collapsed="false">
      <c r="A25" s="95"/>
      <c r="B25" s="96"/>
      <c r="C25" s="95" t="s">
        <v>529</v>
      </c>
      <c r="D25" s="100" t="s">
        <v>111</v>
      </c>
    </row>
    <row r="26" customFormat="false" ht="12.75" hidden="false" customHeight="false" outlineLevel="0" collapsed="false">
      <c r="A26" s="95"/>
      <c r="B26" s="96"/>
      <c r="C26" s="95" t="s">
        <v>370</v>
      </c>
      <c r="D26" s="100" t="s">
        <v>111</v>
      </c>
    </row>
    <row r="27" customFormat="false" ht="12.75" hidden="false" customHeight="false" outlineLevel="0" collapsed="false">
      <c r="A27" s="95"/>
      <c r="B27" s="96"/>
      <c r="C27" s="95" t="s">
        <v>116</v>
      </c>
      <c r="D27" s="100" t="s">
        <v>111</v>
      </c>
    </row>
    <row r="28" customFormat="false" ht="12.75" hidden="false" customHeight="false" outlineLevel="0" collapsed="false">
      <c r="A28" s="95"/>
      <c r="B28" s="96"/>
      <c r="C28" s="95" t="s">
        <v>369</v>
      </c>
      <c r="D28" s="100" t="s">
        <v>111</v>
      </c>
    </row>
    <row r="29" customFormat="false" ht="12.75" hidden="false" customHeight="false" outlineLevel="0" collapsed="false">
      <c r="A29" s="95"/>
      <c r="B29" s="96"/>
      <c r="C29" s="95"/>
      <c r="D29" s="100"/>
    </row>
    <row r="30" customFormat="false" ht="12.75" hidden="false" customHeight="false" outlineLevel="0" collapsed="false">
      <c r="A30" s="95"/>
      <c r="B30" s="96"/>
      <c r="C30" s="95"/>
      <c r="D30" s="100"/>
    </row>
    <row r="31" customFormat="false" ht="12.75" hidden="false" customHeight="false" outlineLevel="0" collapsed="false">
      <c r="A31" s="95"/>
      <c r="B31" s="96"/>
      <c r="C31" s="95"/>
      <c r="D31" s="100"/>
    </row>
    <row r="32" customFormat="false" ht="13.5" hidden="false" customHeight="false" outlineLevel="0" collapsed="false">
      <c r="A32" s="95"/>
      <c r="B32" s="96"/>
      <c r="C32" s="95"/>
      <c r="D32" s="100"/>
    </row>
    <row r="33" customFormat="false" ht="24" hidden="false" customHeight="true" outlineLevel="0" collapsed="false">
      <c r="A33" s="219" t="s">
        <v>491</v>
      </c>
      <c r="B33" s="220" t="s">
        <v>492</v>
      </c>
      <c r="C33" s="95"/>
      <c r="D33" s="100"/>
    </row>
    <row r="34" customFormat="false" ht="27.75" hidden="false" customHeight="true" outlineLevel="0" collapsed="false">
      <c r="A34" s="230" t="s">
        <v>523</v>
      </c>
      <c r="B34" s="222" t="s">
        <v>530</v>
      </c>
      <c r="C34" s="95"/>
      <c r="D34" s="100"/>
    </row>
    <row r="35" customFormat="false" ht="30" hidden="false" customHeight="true" outlineLevel="0" collapsed="false">
      <c r="A35" s="230" t="s">
        <v>530</v>
      </c>
      <c r="B35" s="222" t="s">
        <v>531</v>
      </c>
      <c r="C35" s="95"/>
      <c r="D35" s="100"/>
    </row>
    <row r="36" customFormat="false" ht="31.5" hidden="false" customHeight="true" outlineLevel="0" collapsed="false">
      <c r="A36" s="231" t="s">
        <v>532</v>
      </c>
      <c r="B36" s="232" t="s">
        <v>494</v>
      </c>
      <c r="C36" s="95"/>
      <c r="D36" s="100"/>
    </row>
    <row r="37" customFormat="false" ht="12.75" hidden="false" customHeight="false" outlineLevel="0" collapsed="false">
      <c r="A37" s="231"/>
      <c r="B37" s="232"/>
      <c r="C37" s="95"/>
      <c r="D37" s="100"/>
    </row>
    <row r="38" customFormat="false" ht="13.5" hidden="false" customHeight="false" outlineLevel="0" collapsed="false">
      <c r="A38" s="231"/>
      <c r="B38" s="233"/>
      <c r="C38" s="95"/>
      <c r="D38" s="100"/>
    </row>
    <row r="39" customFormat="false" ht="13.5" hidden="false" customHeight="true" outlineLevel="0" collapsed="false">
      <c r="A39" s="126" t="s">
        <v>495</v>
      </c>
      <c r="B39" s="126"/>
      <c r="C39" s="126"/>
      <c r="D39" s="126"/>
    </row>
    <row r="40" customFormat="false" ht="13.5" hidden="false" customHeight="true" outlineLevel="0" collapsed="false">
      <c r="A40" s="126" t="s">
        <v>496</v>
      </c>
      <c r="B40" s="126"/>
      <c r="C40" s="126" t="s">
        <v>449</v>
      </c>
      <c r="D40" s="126"/>
    </row>
    <row r="41" customFormat="false" ht="13.5" hidden="false" customHeight="false" outlineLevel="0" collapsed="false">
      <c r="A41" s="92" t="s">
        <v>107</v>
      </c>
      <c r="B41" s="93" t="s">
        <v>108</v>
      </c>
      <c r="C41" s="92" t="s">
        <v>107</v>
      </c>
      <c r="D41" s="94" t="s">
        <v>108</v>
      </c>
    </row>
    <row r="42" customFormat="false" ht="12.75" hidden="false" customHeight="false" outlineLevel="0" collapsed="false">
      <c r="A42" s="97" t="s">
        <v>369</v>
      </c>
      <c r="B42" s="150" t="s">
        <v>111</v>
      </c>
      <c r="C42" s="95" t="s">
        <v>167</v>
      </c>
      <c r="D42" s="100" t="s">
        <v>123</v>
      </c>
    </row>
    <row r="43" customFormat="false" ht="12.75" hidden="false" customHeight="false" outlineLevel="0" collapsed="false">
      <c r="A43" s="95" t="s">
        <v>116</v>
      </c>
      <c r="B43" s="100" t="s">
        <v>111</v>
      </c>
      <c r="C43" s="95" t="s">
        <v>533</v>
      </c>
      <c r="D43" s="100" t="s">
        <v>123</v>
      </c>
    </row>
    <row r="44" customFormat="false" ht="12.75" hidden="false" customHeight="false" outlineLevel="0" collapsed="false">
      <c r="A44" s="95" t="s">
        <v>370</v>
      </c>
      <c r="B44" s="100" t="s">
        <v>111</v>
      </c>
      <c r="C44" s="95" t="s">
        <v>167</v>
      </c>
      <c r="D44" s="100" t="s">
        <v>123</v>
      </c>
    </row>
    <row r="45" customFormat="false" ht="12.75" hidden="false" customHeight="false" outlineLevel="0" collapsed="false">
      <c r="A45" s="95" t="s">
        <v>529</v>
      </c>
      <c r="B45" s="100" t="s">
        <v>111</v>
      </c>
      <c r="C45" s="95" t="s">
        <v>482</v>
      </c>
      <c r="D45" s="100" t="s">
        <v>123</v>
      </c>
    </row>
    <row r="46" customFormat="false" ht="25.5" hidden="false" customHeight="false" outlineLevel="0" collapsed="false">
      <c r="A46" s="95" t="s">
        <v>162</v>
      </c>
      <c r="B46" s="96" t="s">
        <v>111</v>
      </c>
      <c r="C46" s="95" t="s">
        <v>166</v>
      </c>
      <c r="D46" s="100" t="s">
        <v>123</v>
      </c>
    </row>
    <row r="47" customFormat="false" ht="12.75" hidden="false" customHeight="false" outlineLevel="0" collapsed="false">
      <c r="A47" s="95" t="s">
        <v>534</v>
      </c>
      <c r="B47" s="96" t="s">
        <v>111</v>
      </c>
      <c r="C47" s="95" t="s">
        <v>166</v>
      </c>
      <c r="D47" s="100" t="s">
        <v>169</v>
      </c>
    </row>
    <row r="48" customFormat="false" ht="12.75" hidden="false" customHeight="false" outlineLevel="0" collapsed="false">
      <c r="A48" s="95" t="s">
        <v>166</v>
      </c>
      <c r="B48" s="96" t="s">
        <v>111</v>
      </c>
      <c r="C48" s="95" t="s">
        <v>166</v>
      </c>
      <c r="D48" s="100" t="s">
        <v>174</v>
      </c>
    </row>
    <row r="49" customFormat="false" ht="12.75" hidden="false" customHeight="false" outlineLevel="0" collapsed="false">
      <c r="A49" s="95" t="s">
        <v>166</v>
      </c>
      <c r="B49" s="96" t="s">
        <v>128</v>
      </c>
      <c r="C49" s="95" t="s">
        <v>166</v>
      </c>
      <c r="D49" s="100" t="s">
        <v>111</v>
      </c>
    </row>
    <row r="50" customFormat="false" ht="12.75" hidden="false" customHeight="false" outlineLevel="0" collapsed="false">
      <c r="A50" s="95" t="s">
        <v>166</v>
      </c>
      <c r="B50" s="96" t="s">
        <v>130</v>
      </c>
      <c r="C50" s="132" t="s">
        <v>180</v>
      </c>
      <c r="D50" s="151" t="s">
        <v>111</v>
      </c>
    </row>
    <row r="51" customFormat="false" ht="25.5" hidden="false" customHeight="false" outlineLevel="0" collapsed="false">
      <c r="A51" s="95" t="s">
        <v>166</v>
      </c>
      <c r="B51" s="96" t="s">
        <v>132</v>
      </c>
      <c r="C51" s="132" t="s">
        <v>162</v>
      </c>
      <c r="D51" s="151" t="s">
        <v>111</v>
      </c>
    </row>
    <row r="52" customFormat="false" ht="12.75" hidden="false" customHeight="false" outlineLevel="0" collapsed="false">
      <c r="A52" s="95" t="s">
        <v>166</v>
      </c>
      <c r="B52" s="96" t="s">
        <v>123</v>
      </c>
      <c r="C52" s="95" t="s">
        <v>161</v>
      </c>
      <c r="D52" s="100" t="s">
        <v>111</v>
      </c>
    </row>
    <row r="53" customFormat="false" ht="12.75" hidden="false" customHeight="false" outlineLevel="0" collapsed="false">
      <c r="A53" s="95" t="s">
        <v>499</v>
      </c>
      <c r="B53" s="96" t="s">
        <v>123</v>
      </c>
      <c r="C53" s="95" t="s">
        <v>144</v>
      </c>
      <c r="D53" s="100" t="s">
        <v>111</v>
      </c>
    </row>
    <row r="54" customFormat="false" ht="12.75" hidden="false" customHeight="false" outlineLevel="0" collapsed="false">
      <c r="A54" s="95" t="s">
        <v>167</v>
      </c>
      <c r="B54" s="96" t="s">
        <v>123</v>
      </c>
      <c r="C54" s="95" t="s">
        <v>529</v>
      </c>
      <c r="D54" s="100" t="s">
        <v>111</v>
      </c>
    </row>
    <row r="55" customFormat="false" ht="12.75" hidden="false" customHeight="false" outlineLevel="0" collapsed="false">
      <c r="A55" s="105"/>
      <c r="B55" s="106"/>
      <c r="C55" s="95" t="s">
        <v>535</v>
      </c>
      <c r="D55" s="100" t="s">
        <v>111</v>
      </c>
    </row>
    <row r="56" customFormat="false" ht="12.75" hidden="false" customHeight="false" outlineLevel="0" collapsed="false">
      <c r="A56" s="105"/>
      <c r="B56" s="106"/>
      <c r="C56" s="95" t="s">
        <v>526</v>
      </c>
      <c r="D56" s="100" t="s">
        <v>111</v>
      </c>
    </row>
    <row r="57" customFormat="false" ht="12.75" hidden="false" customHeight="false" outlineLevel="0" collapsed="false">
      <c r="A57" s="105"/>
      <c r="B57" s="106"/>
      <c r="C57" s="105"/>
      <c r="D57" s="106"/>
    </row>
    <row r="58" customFormat="false" ht="12.75" hidden="false" customHeight="false" outlineLevel="0" collapsed="false">
      <c r="A58" s="105"/>
      <c r="B58" s="106"/>
      <c r="C58" s="105"/>
      <c r="D58" s="106"/>
    </row>
    <row r="59" customFormat="false" ht="12.75" hidden="false" customHeight="false" outlineLevel="0" collapsed="false">
      <c r="A59" s="105"/>
      <c r="B59" s="106"/>
      <c r="C59" s="105"/>
      <c r="D59" s="106"/>
    </row>
    <row r="60" customFormat="false" ht="12.75" hidden="false" customHeight="false" outlineLevel="0" collapsed="false">
      <c r="A60" s="105"/>
      <c r="B60" s="106"/>
      <c r="C60" s="105"/>
      <c r="D60" s="106"/>
    </row>
    <row r="61" customFormat="false" ht="12.75" hidden="false" customHeight="false" outlineLevel="0" collapsed="false">
      <c r="A61" s="105"/>
      <c r="B61" s="106"/>
      <c r="C61" s="105"/>
      <c r="D61" s="106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6"/>
      <c r="C63" s="105"/>
      <c r="D63" s="106"/>
    </row>
    <row r="64" customFormat="false" ht="27.75" hidden="false" customHeight="true" outlineLevel="0" collapsed="false">
      <c r="A64" s="101"/>
      <c r="B64" s="100"/>
      <c r="C64" s="219" t="s">
        <v>491</v>
      </c>
      <c r="D64" s="220" t="s">
        <v>492</v>
      </c>
    </row>
    <row r="65" customFormat="false" ht="25.5" hidden="false" customHeight="false" outlineLevel="0" collapsed="false">
      <c r="A65" s="101"/>
      <c r="B65" s="100"/>
      <c r="C65" s="221" t="s">
        <v>524</v>
      </c>
      <c r="D65" s="223" t="s">
        <v>536</v>
      </c>
    </row>
    <row r="66" customFormat="false" ht="25.5" hidden="false" customHeight="false" outlineLevel="0" collapsed="false">
      <c r="A66" s="101"/>
      <c r="B66" s="100"/>
      <c r="C66" s="230" t="s">
        <v>536</v>
      </c>
      <c r="D66" s="223" t="s">
        <v>537</v>
      </c>
    </row>
    <row r="67" customFormat="false" ht="25.5" hidden="false" customHeight="false" outlineLevel="0" collapsed="false">
      <c r="A67" s="101"/>
      <c r="B67" s="100"/>
      <c r="C67" s="221"/>
      <c r="D67" s="222" t="s">
        <v>523</v>
      </c>
    </row>
    <row r="68" customFormat="false" ht="12.75" hidden="false" customHeight="false" outlineLevel="0" collapsed="false">
      <c r="A68" s="105"/>
      <c r="B68" s="106"/>
      <c r="C68" s="110"/>
      <c r="D68" s="234"/>
    </row>
    <row r="69" customFormat="false" ht="13.5" hidden="false" customHeight="false" outlineLevel="0" collapsed="false">
      <c r="A69" s="122"/>
      <c r="B69" s="235"/>
      <c r="C69" s="120"/>
      <c r="D69" s="23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82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538</v>
      </c>
      <c r="D6" s="84"/>
    </row>
    <row r="7" customFormat="false" ht="12.75" hidden="false" customHeight="false" outlineLevel="0" collapsed="false">
      <c r="A7" s="80" t="s">
        <v>101</v>
      </c>
      <c r="B7" s="84" t="s">
        <v>539</v>
      </c>
      <c r="C7" s="84"/>
      <c r="D7" s="84"/>
    </row>
    <row r="8" customFormat="false" ht="13.5" hidden="false" customHeight="false" outlineLevel="0" collapsed="false">
      <c r="A8" s="86" t="s">
        <v>103</v>
      </c>
      <c r="B8" s="87" t="s">
        <v>540</v>
      </c>
      <c r="C8" s="87"/>
      <c r="D8" s="87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126" t="s">
        <v>541</v>
      </c>
      <c r="B11" s="126"/>
      <c r="C11" s="126"/>
      <c r="D11" s="126"/>
    </row>
    <row r="12" customFormat="false" ht="13.5" hidden="false" customHeight="false" outlineLevel="0" collapsed="false">
      <c r="A12" s="126" t="s">
        <v>448</v>
      </c>
      <c r="B12" s="126"/>
      <c r="C12" s="126" t="s">
        <v>477</v>
      </c>
      <c r="D12" s="126"/>
    </row>
    <row r="13" customFormat="false" ht="13.5" hidden="false" customHeight="false" outlineLevel="0" collapsed="false">
      <c r="A13" s="92" t="s">
        <v>107</v>
      </c>
      <c r="B13" s="93" t="s">
        <v>108</v>
      </c>
      <c r="C13" s="92" t="s">
        <v>107</v>
      </c>
      <c r="D13" s="94" t="s">
        <v>108</v>
      </c>
    </row>
    <row r="14" customFormat="false" ht="12.75" hidden="false" customHeight="false" outlineLevel="0" collapsed="false">
      <c r="A14" s="97" t="s">
        <v>124</v>
      </c>
      <c r="B14" s="150" t="s">
        <v>111</v>
      </c>
      <c r="C14" s="97" t="s">
        <v>542</v>
      </c>
      <c r="D14" s="98" t="s">
        <v>123</v>
      </c>
    </row>
    <row r="15" customFormat="false" ht="12.75" hidden="false" customHeight="false" outlineLevel="0" collapsed="false">
      <c r="A15" s="95" t="s">
        <v>161</v>
      </c>
      <c r="B15" s="96" t="s">
        <v>111</v>
      </c>
      <c r="C15" s="95" t="s">
        <v>542</v>
      </c>
      <c r="D15" s="100" t="s">
        <v>333</v>
      </c>
    </row>
    <row r="16" customFormat="false" ht="12.75" hidden="false" customHeight="false" outlineLevel="0" collapsed="false">
      <c r="A16" s="95" t="s">
        <v>163</v>
      </c>
      <c r="B16" s="96" t="s">
        <v>111</v>
      </c>
      <c r="C16" s="95" t="s">
        <v>543</v>
      </c>
      <c r="D16" s="100" t="s">
        <v>333</v>
      </c>
    </row>
    <row r="17" customFormat="false" ht="33" hidden="false" customHeight="true" outlineLevel="0" collapsed="false">
      <c r="A17" s="132" t="s">
        <v>544</v>
      </c>
      <c r="B17" s="133" t="s">
        <v>174</v>
      </c>
      <c r="C17" s="95" t="s">
        <v>345</v>
      </c>
      <c r="D17" s="100" t="s">
        <v>333</v>
      </c>
    </row>
    <row r="18" customFormat="false" ht="33.75" hidden="false" customHeight="true" outlineLevel="0" collapsed="false">
      <c r="A18" s="132" t="s">
        <v>544</v>
      </c>
      <c r="B18" s="133" t="s">
        <v>169</v>
      </c>
      <c r="C18" s="132" t="s">
        <v>346</v>
      </c>
      <c r="D18" s="151" t="s">
        <v>333</v>
      </c>
    </row>
    <row r="19" customFormat="false" ht="35.25" hidden="false" customHeight="true" outlineLevel="0" collapsed="false">
      <c r="A19" s="132" t="s">
        <v>544</v>
      </c>
      <c r="B19" s="133" t="s">
        <v>333</v>
      </c>
      <c r="C19" s="132" t="s">
        <v>347</v>
      </c>
      <c r="D19" s="151" t="s">
        <v>333</v>
      </c>
    </row>
    <row r="20" customFormat="false" ht="29.25" hidden="false" customHeight="true" outlineLevel="0" collapsed="false">
      <c r="A20" s="132" t="s">
        <v>544</v>
      </c>
      <c r="B20" s="133" t="s">
        <v>545</v>
      </c>
      <c r="C20" s="132" t="s">
        <v>544</v>
      </c>
      <c r="D20" s="151" t="s">
        <v>333</v>
      </c>
    </row>
    <row r="21" customFormat="false" ht="29.25" hidden="false" customHeight="true" outlineLevel="0" collapsed="false">
      <c r="A21" s="95" t="s">
        <v>546</v>
      </c>
      <c r="B21" s="96" t="s">
        <v>545</v>
      </c>
      <c r="C21" s="132" t="s">
        <v>544</v>
      </c>
      <c r="D21" s="151" t="s">
        <v>349</v>
      </c>
    </row>
    <row r="22" customFormat="false" ht="31.5" hidden="false" customHeight="true" outlineLevel="0" collapsed="false">
      <c r="A22" s="95" t="s">
        <v>547</v>
      </c>
      <c r="B22" s="96" t="s">
        <v>545</v>
      </c>
      <c r="C22" s="132" t="s">
        <v>544</v>
      </c>
      <c r="D22" s="151" t="s">
        <v>111</v>
      </c>
    </row>
    <row r="23" customFormat="false" ht="33.75" hidden="false" customHeight="true" outlineLevel="0" collapsed="false">
      <c r="A23" s="95" t="s">
        <v>548</v>
      </c>
      <c r="B23" s="96" t="s">
        <v>545</v>
      </c>
      <c r="C23" s="95" t="s">
        <v>163</v>
      </c>
      <c r="D23" s="100" t="s">
        <v>111</v>
      </c>
    </row>
    <row r="24" customFormat="false" ht="12.75" hidden="false" customHeight="false" outlineLevel="0" collapsed="false">
      <c r="A24" s="95" t="s">
        <v>542</v>
      </c>
      <c r="B24" s="96" t="s">
        <v>545</v>
      </c>
      <c r="C24" s="132" t="s">
        <v>180</v>
      </c>
      <c r="D24" s="151" t="s">
        <v>111</v>
      </c>
    </row>
    <row r="25" customFormat="false" ht="25.5" hidden="false" customHeight="false" outlineLevel="0" collapsed="false">
      <c r="A25" s="95" t="s">
        <v>542</v>
      </c>
      <c r="B25" s="96" t="s">
        <v>123</v>
      </c>
      <c r="C25" s="132" t="s">
        <v>162</v>
      </c>
      <c r="D25" s="151" t="s">
        <v>111</v>
      </c>
    </row>
    <row r="26" customFormat="false" ht="12.75" hidden="false" customHeight="false" outlineLevel="0" collapsed="false">
      <c r="A26" s="95"/>
      <c r="B26" s="96"/>
      <c r="C26" s="95" t="s">
        <v>161</v>
      </c>
      <c r="D26" s="100" t="s">
        <v>111</v>
      </c>
    </row>
    <row r="27" customFormat="false" ht="12.75" hidden="false" customHeight="false" outlineLevel="0" collapsed="false">
      <c r="A27" s="95"/>
      <c r="B27" s="96"/>
      <c r="C27" s="95" t="s">
        <v>144</v>
      </c>
      <c r="D27" s="100" t="s">
        <v>111</v>
      </c>
    </row>
    <row r="28" customFormat="false" ht="12.75" hidden="false" customHeight="false" outlineLevel="0" collapsed="false">
      <c r="A28" s="95"/>
      <c r="B28" s="96"/>
      <c r="C28" s="95" t="s">
        <v>549</v>
      </c>
      <c r="D28" s="100" t="s">
        <v>111</v>
      </c>
    </row>
    <row r="29" customFormat="false" ht="12.75" hidden="false" customHeight="false" outlineLevel="0" collapsed="false">
      <c r="A29" s="95"/>
      <c r="B29" s="96"/>
      <c r="C29" s="95" t="s">
        <v>124</v>
      </c>
      <c r="D29" s="100" t="s">
        <v>111</v>
      </c>
    </row>
    <row r="30" customFormat="false" ht="12.75" hidden="false" customHeight="false" outlineLevel="0" collapsed="false">
      <c r="A30" s="95"/>
      <c r="B30" s="96"/>
      <c r="C30" s="95"/>
      <c r="D30" s="100"/>
    </row>
    <row r="31" customFormat="false" ht="12.75" hidden="false" customHeight="false" outlineLevel="0" collapsed="false">
      <c r="A31" s="95"/>
      <c r="B31" s="96"/>
      <c r="C31" s="95"/>
      <c r="D31" s="100"/>
    </row>
    <row r="32" customFormat="false" ht="12.75" hidden="false" customHeight="false" outlineLevel="0" collapsed="false">
      <c r="A32" s="95"/>
      <c r="B32" s="96"/>
      <c r="C32" s="95"/>
      <c r="D32" s="100"/>
    </row>
    <row r="33" customFormat="false" ht="13.5" hidden="false" customHeight="false" outlineLevel="0" collapsed="false">
      <c r="A33" s="95"/>
      <c r="B33" s="96"/>
      <c r="C33" s="95"/>
      <c r="D33" s="100"/>
    </row>
    <row r="34" customFormat="false" ht="27" hidden="false" customHeight="true" outlineLevel="0" collapsed="false">
      <c r="A34" s="237" t="s">
        <v>491</v>
      </c>
      <c r="B34" s="238" t="s">
        <v>492</v>
      </c>
      <c r="C34" s="95"/>
      <c r="D34" s="100"/>
    </row>
    <row r="35" customFormat="false" ht="12.75" hidden="false" customHeight="false" outlineLevel="0" collapsed="false">
      <c r="A35" s="230" t="s">
        <v>532</v>
      </c>
      <c r="B35" s="222" t="s">
        <v>550</v>
      </c>
      <c r="C35" s="95"/>
      <c r="D35" s="100"/>
    </row>
    <row r="36" customFormat="false" ht="12.75" hidden="false" customHeight="false" outlineLevel="0" collapsed="false">
      <c r="A36" s="230"/>
      <c r="B36" s="222"/>
      <c r="C36" s="95"/>
      <c r="D36" s="100"/>
    </row>
    <row r="37" customFormat="false" ht="12.75" hidden="false" customHeight="false" outlineLevel="0" collapsed="false">
      <c r="A37" s="239"/>
      <c r="B37" s="232"/>
      <c r="C37" s="95"/>
      <c r="D37" s="100"/>
    </row>
    <row r="38" customFormat="false" ht="12.75" hidden="false" customHeight="false" outlineLevel="0" collapsed="false">
      <c r="A38" s="231"/>
      <c r="B38" s="232"/>
      <c r="C38" s="95"/>
      <c r="D38" s="100"/>
    </row>
    <row r="39" customFormat="false" ht="13.5" hidden="false" customHeight="false" outlineLevel="0" collapsed="false">
      <c r="A39" s="231"/>
      <c r="B39" s="233"/>
      <c r="C39" s="95"/>
      <c r="D39" s="100"/>
    </row>
    <row r="40" customFormat="false" ht="13.5" hidden="false" customHeight="true" outlineLevel="0" collapsed="false">
      <c r="A40" s="126" t="s">
        <v>495</v>
      </c>
      <c r="B40" s="126"/>
      <c r="C40" s="126"/>
      <c r="D40" s="126"/>
    </row>
    <row r="41" customFormat="false" ht="13.5" hidden="false" customHeight="true" outlineLevel="0" collapsed="false">
      <c r="A41" s="126" t="s">
        <v>496</v>
      </c>
      <c r="B41" s="126"/>
      <c r="C41" s="126" t="s">
        <v>449</v>
      </c>
      <c r="D41" s="126"/>
    </row>
    <row r="42" customFormat="false" ht="13.5" hidden="false" customHeight="false" outlineLevel="0" collapsed="false">
      <c r="A42" s="92" t="s">
        <v>107</v>
      </c>
      <c r="B42" s="93" t="s">
        <v>108</v>
      </c>
      <c r="C42" s="92" t="s">
        <v>107</v>
      </c>
      <c r="D42" s="94" t="s">
        <v>108</v>
      </c>
    </row>
    <row r="43" customFormat="false" ht="12.75" hidden="false" customHeight="false" outlineLevel="0" collapsed="false">
      <c r="A43" s="97" t="s">
        <v>144</v>
      </c>
      <c r="B43" s="150" t="s">
        <v>111</v>
      </c>
      <c r="C43" s="97" t="s">
        <v>542</v>
      </c>
      <c r="D43" s="98" t="s">
        <v>123</v>
      </c>
    </row>
    <row r="44" customFormat="false" ht="12.75" hidden="false" customHeight="false" outlineLevel="0" collapsed="false">
      <c r="A44" s="95" t="s">
        <v>551</v>
      </c>
      <c r="B44" s="100" t="s">
        <v>111</v>
      </c>
      <c r="C44" s="95" t="s">
        <v>526</v>
      </c>
      <c r="D44" s="100" t="s">
        <v>333</v>
      </c>
      <c r="F44" s="240"/>
    </row>
    <row r="45" customFormat="false" ht="12.75" hidden="false" customHeight="false" outlineLevel="0" collapsed="false">
      <c r="A45" s="95" t="s">
        <v>124</v>
      </c>
      <c r="B45" s="100" t="s">
        <v>111</v>
      </c>
      <c r="C45" s="95" t="s">
        <v>552</v>
      </c>
      <c r="D45" s="100" t="s">
        <v>545</v>
      </c>
    </row>
    <row r="46" customFormat="false" ht="12.75" hidden="false" customHeight="false" outlineLevel="0" collapsed="false">
      <c r="A46" s="95" t="s">
        <v>161</v>
      </c>
      <c r="B46" s="96" t="s">
        <v>111</v>
      </c>
      <c r="C46" s="95" t="s">
        <v>553</v>
      </c>
      <c r="D46" s="100" t="s">
        <v>545</v>
      </c>
    </row>
    <row r="47" customFormat="false" ht="12.75" hidden="false" customHeight="false" outlineLevel="0" collapsed="false">
      <c r="A47" s="95" t="s">
        <v>163</v>
      </c>
      <c r="B47" s="96" t="s">
        <v>111</v>
      </c>
      <c r="C47" s="95" t="s">
        <v>187</v>
      </c>
      <c r="D47" s="100" t="s">
        <v>545</v>
      </c>
    </row>
    <row r="48" customFormat="false" ht="30.75" hidden="false" customHeight="true" outlineLevel="0" collapsed="false">
      <c r="A48" s="132" t="s">
        <v>544</v>
      </c>
      <c r="B48" s="133" t="s">
        <v>174</v>
      </c>
      <c r="C48" s="95" t="s">
        <v>554</v>
      </c>
      <c r="D48" s="100" t="s">
        <v>545</v>
      </c>
    </row>
    <row r="49" customFormat="false" ht="30" hidden="false" customHeight="true" outlineLevel="0" collapsed="false">
      <c r="A49" s="132" t="s">
        <v>544</v>
      </c>
      <c r="B49" s="133" t="s">
        <v>169</v>
      </c>
      <c r="C49" s="95" t="s">
        <v>555</v>
      </c>
      <c r="D49" s="100" t="s">
        <v>545</v>
      </c>
    </row>
    <row r="50" customFormat="false" ht="25.5" hidden="false" customHeight="true" outlineLevel="0" collapsed="false">
      <c r="A50" s="132" t="s">
        <v>544</v>
      </c>
      <c r="B50" s="133" t="s">
        <v>333</v>
      </c>
      <c r="C50" s="132" t="s">
        <v>544</v>
      </c>
      <c r="D50" s="151" t="s">
        <v>545</v>
      </c>
    </row>
    <row r="51" customFormat="false" ht="25.5" hidden="false" customHeight="true" outlineLevel="0" collapsed="false">
      <c r="A51" s="132" t="s">
        <v>544</v>
      </c>
      <c r="B51" s="133" t="s">
        <v>545</v>
      </c>
      <c r="C51" s="132" t="s">
        <v>544</v>
      </c>
      <c r="D51" s="151" t="s">
        <v>333</v>
      </c>
    </row>
    <row r="52" customFormat="false" ht="27" hidden="false" customHeight="true" outlineLevel="0" collapsed="false">
      <c r="A52" s="95" t="s">
        <v>546</v>
      </c>
      <c r="B52" s="96" t="s">
        <v>545</v>
      </c>
      <c r="C52" s="132" t="s">
        <v>544</v>
      </c>
      <c r="D52" s="151" t="s">
        <v>349</v>
      </c>
    </row>
    <row r="53" customFormat="false" ht="27.75" hidden="false" customHeight="true" outlineLevel="0" collapsed="false">
      <c r="A53" s="95" t="s">
        <v>547</v>
      </c>
      <c r="B53" s="96" t="s">
        <v>545</v>
      </c>
      <c r="C53" s="132" t="s">
        <v>544</v>
      </c>
      <c r="D53" s="151" t="s">
        <v>111</v>
      </c>
    </row>
    <row r="54" customFormat="false" ht="24" hidden="false" customHeight="true" outlineLevel="0" collapsed="false">
      <c r="A54" s="95" t="s">
        <v>548</v>
      </c>
      <c r="B54" s="96" t="s">
        <v>545</v>
      </c>
      <c r="C54" s="95" t="s">
        <v>163</v>
      </c>
      <c r="D54" s="100" t="s">
        <v>111</v>
      </c>
    </row>
    <row r="55" customFormat="false" ht="12.75" hidden="false" customHeight="false" outlineLevel="0" collapsed="false">
      <c r="A55" s="95" t="s">
        <v>542</v>
      </c>
      <c r="B55" s="96" t="s">
        <v>545</v>
      </c>
      <c r="C55" s="132" t="s">
        <v>180</v>
      </c>
      <c r="D55" s="151" t="s">
        <v>111</v>
      </c>
    </row>
    <row r="56" customFormat="false" ht="25.5" hidden="false" customHeight="false" outlineLevel="0" collapsed="false">
      <c r="A56" s="95" t="s">
        <v>542</v>
      </c>
      <c r="B56" s="96" t="s">
        <v>123</v>
      </c>
      <c r="C56" s="132" t="s">
        <v>162</v>
      </c>
      <c r="D56" s="151" t="s">
        <v>111</v>
      </c>
    </row>
    <row r="57" customFormat="false" ht="12.75" hidden="false" customHeight="false" outlineLevel="0" collapsed="false">
      <c r="A57" s="95"/>
      <c r="B57" s="96"/>
      <c r="C57" s="95" t="s">
        <v>161</v>
      </c>
      <c r="D57" s="100" t="s">
        <v>111</v>
      </c>
    </row>
    <row r="58" customFormat="false" ht="12.75" hidden="false" customHeight="false" outlineLevel="0" collapsed="false">
      <c r="A58" s="95"/>
      <c r="B58" s="96"/>
      <c r="C58" s="95" t="s">
        <v>144</v>
      </c>
      <c r="D58" s="100" t="s">
        <v>111</v>
      </c>
    </row>
    <row r="59" customFormat="false" ht="12.75" hidden="false" customHeight="false" outlineLevel="0" collapsed="false">
      <c r="A59" s="105"/>
      <c r="B59" s="106"/>
      <c r="C59" s="95"/>
      <c r="D59" s="100"/>
    </row>
    <row r="60" customFormat="false" ht="12.75" hidden="false" customHeight="false" outlineLevel="0" collapsed="false">
      <c r="A60" s="105"/>
      <c r="B60" s="106"/>
      <c r="C60" s="101"/>
      <c r="D60" s="104"/>
    </row>
    <row r="61" customFormat="false" ht="12.75" hidden="false" customHeight="false" outlineLevel="0" collapsed="false">
      <c r="A61" s="105"/>
      <c r="B61" s="106"/>
      <c r="C61" s="101"/>
      <c r="D61" s="104"/>
    </row>
    <row r="62" customFormat="false" ht="12.75" hidden="false" customHeight="false" outlineLevel="0" collapsed="false">
      <c r="A62" s="105"/>
      <c r="B62" s="106"/>
      <c r="C62" s="101"/>
      <c r="D62" s="104"/>
    </row>
    <row r="63" customFormat="false" ht="13.5" hidden="false" customHeight="false" outlineLevel="0" collapsed="false">
      <c r="A63" s="105"/>
      <c r="B63" s="106"/>
      <c r="C63" s="101"/>
      <c r="D63" s="104"/>
    </row>
    <row r="64" customFormat="false" ht="28.5" hidden="false" customHeight="true" outlineLevel="0" collapsed="false">
      <c r="A64" s="101"/>
      <c r="B64" s="100"/>
      <c r="C64" s="237" t="s">
        <v>491</v>
      </c>
      <c r="D64" s="238" t="s">
        <v>492</v>
      </c>
    </row>
    <row r="65" customFormat="false" ht="25.5" hidden="false" customHeight="true" outlineLevel="0" collapsed="false">
      <c r="A65" s="101"/>
      <c r="B65" s="100"/>
      <c r="C65" s="230" t="s">
        <v>556</v>
      </c>
      <c r="D65" s="222" t="s">
        <v>536</v>
      </c>
    </row>
    <row r="66" customFormat="false" ht="12.75" hidden="false" customHeight="false" outlineLevel="0" collapsed="false">
      <c r="A66" s="101"/>
      <c r="B66" s="100"/>
      <c r="C66" s="230"/>
      <c r="D66" s="222"/>
    </row>
    <row r="67" customFormat="false" ht="12.75" hidden="false" customHeight="false" outlineLevel="0" collapsed="false">
      <c r="A67" s="101"/>
      <c r="B67" s="100"/>
      <c r="C67" s="221"/>
      <c r="D67" s="223"/>
    </row>
    <row r="68" customFormat="false" ht="12.75" hidden="false" customHeight="false" outlineLevel="0" collapsed="false">
      <c r="A68" s="105"/>
      <c r="B68" s="106"/>
      <c r="C68" s="110"/>
      <c r="D68" s="234"/>
    </row>
    <row r="69" customFormat="false" ht="13.5" hidden="false" customHeight="false" outlineLevel="0" collapsed="false">
      <c r="A69" s="122"/>
      <c r="B69" s="235"/>
      <c r="C69" s="120"/>
      <c r="D69" s="236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83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557</v>
      </c>
      <c r="D6" s="84"/>
    </row>
    <row r="7" customFormat="false" ht="12.75" hidden="false" customHeight="false" outlineLevel="0" collapsed="false">
      <c r="A7" s="80" t="s">
        <v>101</v>
      </c>
      <c r="B7" s="84" t="s">
        <v>155</v>
      </c>
      <c r="C7" s="84"/>
      <c r="D7" s="84"/>
    </row>
    <row r="8" customFormat="false" ht="13.5" hidden="false" customHeight="false" outlineLevel="0" collapsed="false">
      <c r="A8" s="86" t="s">
        <v>103</v>
      </c>
      <c r="B8" s="87" t="s">
        <v>558</v>
      </c>
      <c r="C8" s="87"/>
      <c r="D8" s="87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126" t="s">
        <v>559</v>
      </c>
      <c r="B11" s="126"/>
      <c r="C11" s="126"/>
      <c r="D11" s="126"/>
    </row>
    <row r="12" customFormat="false" ht="13.5" hidden="false" customHeight="false" outlineLevel="0" collapsed="false">
      <c r="A12" s="90" t="s">
        <v>448</v>
      </c>
      <c r="B12" s="90"/>
      <c r="C12" s="91" t="s">
        <v>560</v>
      </c>
      <c r="D12" s="91"/>
    </row>
    <row r="13" customFormat="false" ht="13.5" hidden="false" customHeight="false" outlineLevel="0" collapsed="false">
      <c r="A13" s="92" t="s">
        <v>107</v>
      </c>
      <c r="B13" s="93" t="s">
        <v>108</v>
      </c>
      <c r="C13" s="92" t="s">
        <v>107</v>
      </c>
      <c r="D13" s="94" t="s">
        <v>108</v>
      </c>
    </row>
    <row r="14" customFormat="false" ht="25.5" hidden="false" customHeight="false" outlineLevel="0" collapsed="false">
      <c r="A14" s="97" t="s">
        <v>155</v>
      </c>
      <c r="B14" s="150" t="s">
        <v>130</v>
      </c>
      <c r="C14" s="95" t="s">
        <v>112</v>
      </c>
      <c r="D14" s="98" t="s">
        <v>506</v>
      </c>
    </row>
    <row r="15" customFormat="false" ht="12.75" hidden="false" customHeight="false" outlineLevel="0" collapsed="false">
      <c r="A15" s="95" t="s">
        <v>126</v>
      </c>
      <c r="B15" s="96" t="s">
        <v>130</v>
      </c>
      <c r="C15" s="95" t="s">
        <v>561</v>
      </c>
      <c r="D15" s="100" t="s">
        <v>506</v>
      </c>
    </row>
    <row r="16" customFormat="false" ht="12.75" hidden="false" customHeight="false" outlineLevel="0" collapsed="false">
      <c r="A16" s="95" t="s">
        <v>277</v>
      </c>
      <c r="B16" s="96" t="s">
        <v>130</v>
      </c>
      <c r="C16" s="95" t="s">
        <v>112</v>
      </c>
      <c r="D16" s="100" t="s">
        <v>506</v>
      </c>
    </row>
    <row r="17" customFormat="false" ht="12.75" hidden="false" customHeight="false" outlineLevel="0" collapsed="false">
      <c r="A17" s="95" t="s">
        <v>562</v>
      </c>
      <c r="B17" s="96" t="s">
        <v>130</v>
      </c>
      <c r="C17" s="95" t="s">
        <v>112</v>
      </c>
      <c r="D17" s="100" t="s">
        <v>507</v>
      </c>
    </row>
    <row r="18" customFormat="false" ht="12.75" hidden="false" customHeight="false" outlineLevel="0" collapsed="false">
      <c r="A18" s="95" t="s">
        <v>563</v>
      </c>
      <c r="B18" s="96" t="s">
        <v>130</v>
      </c>
      <c r="C18" s="95" t="s">
        <v>512</v>
      </c>
      <c r="D18" s="100" t="s">
        <v>513</v>
      </c>
    </row>
    <row r="19" customFormat="false" ht="12.75" hidden="false" customHeight="false" outlineLevel="0" collapsed="false">
      <c r="A19" s="95" t="s">
        <v>564</v>
      </c>
      <c r="B19" s="96" t="s">
        <v>130</v>
      </c>
      <c r="C19" s="95" t="s">
        <v>512</v>
      </c>
      <c r="D19" s="100" t="s">
        <v>342</v>
      </c>
    </row>
    <row r="20" customFormat="false" ht="12.75" hidden="false" customHeight="false" outlineLevel="0" collapsed="false">
      <c r="A20" s="95" t="s">
        <v>112</v>
      </c>
      <c r="B20" s="96" t="s">
        <v>130</v>
      </c>
      <c r="C20" s="95" t="s">
        <v>351</v>
      </c>
      <c r="D20" s="100" t="s">
        <v>341</v>
      </c>
    </row>
    <row r="21" customFormat="false" ht="12.75" hidden="false" customHeight="false" outlineLevel="0" collapsed="false">
      <c r="A21" s="95" t="s">
        <v>390</v>
      </c>
      <c r="B21" s="96" t="s">
        <v>130</v>
      </c>
      <c r="C21" s="95" t="s">
        <v>351</v>
      </c>
      <c r="D21" s="100" t="s">
        <v>242</v>
      </c>
    </row>
    <row r="22" customFormat="false" ht="12.75" hidden="false" customHeight="false" outlineLevel="0" collapsed="false">
      <c r="A22" s="95" t="s">
        <v>351</v>
      </c>
      <c r="B22" s="96" t="s">
        <v>130</v>
      </c>
      <c r="C22" s="95" t="s">
        <v>351</v>
      </c>
      <c r="D22" s="100" t="s">
        <v>215</v>
      </c>
    </row>
    <row r="23" customFormat="false" ht="12.75" hidden="false" customHeight="false" outlineLevel="0" collapsed="false">
      <c r="A23" s="95" t="s">
        <v>351</v>
      </c>
      <c r="B23" s="96" t="s">
        <v>224</v>
      </c>
      <c r="C23" s="95" t="s">
        <v>351</v>
      </c>
      <c r="D23" s="100" t="s">
        <v>224</v>
      </c>
    </row>
    <row r="24" customFormat="false" ht="12.75" hidden="false" customHeight="false" outlineLevel="0" collapsed="false">
      <c r="A24" s="95" t="s">
        <v>351</v>
      </c>
      <c r="B24" s="96" t="s">
        <v>215</v>
      </c>
      <c r="C24" s="95" t="s">
        <v>351</v>
      </c>
      <c r="D24" s="100" t="s">
        <v>130</v>
      </c>
    </row>
    <row r="25" customFormat="false" ht="12.75" hidden="false" customHeight="false" outlineLevel="0" collapsed="false">
      <c r="A25" s="95" t="s">
        <v>351</v>
      </c>
      <c r="B25" s="96" t="s">
        <v>242</v>
      </c>
      <c r="C25" s="95" t="s">
        <v>391</v>
      </c>
      <c r="D25" s="100" t="s">
        <v>130</v>
      </c>
    </row>
    <row r="26" customFormat="false" ht="12.75" hidden="false" customHeight="false" outlineLevel="0" collapsed="false">
      <c r="A26" s="95" t="s">
        <v>351</v>
      </c>
      <c r="B26" s="96" t="s">
        <v>514</v>
      </c>
      <c r="C26" s="95" t="s">
        <v>112</v>
      </c>
      <c r="D26" s="100" t="s">
        <v>130</v>
      </c>
    </row>
    <row r="27" customFormat="false" ht="12.75" hidden="false" customHeight="false" outlineLevel="0" collapsed="false">
      <c r="A27" s="95" t="s">
        <v>351</v>
      </c>
      <c r="B27" s="96" t="s">
        <v>514</v>
      </c>
      <c r="C27" s="95" t="s">
        <v>371</v>
      </c>
      <c r="D27" s="100" t="s">
        <v>130</v>
      </c>
    </row>
    <row r="28" customFormat="false" ht="12.75" hidden="false" customHeight="false" outlineLevel="0" collapsed="false">
      <c r="A28" s="95" t="s">
        <v>512</v>
      </c>
      <c r="B28" s="96" t="s">
        <v>513</v>
      </c>
      <c r="C28" s="95" t="s">
        <v>112</v>
      </c>
      <c r="D28" s="100" t="s">
        <v>130</v>
      </c>
    </row>
    <row r="29" customFormat="false" ht="12.75" hidden="false" customHeight="false" outlineLevel="0" collapsed="false">
      <c r="A29" s="95" t="s">
        <v>112</v>
      </c>
      <c r="B29" s="96" t="s">
        <v>507</v>
      </c>
      <c r="C29" s="95" t="s">
        <v>126</v>
      </c>
      <c r="D29" s="100" t="s">
        <v>130</v>
      </c>
    </row>
    <row r="30" customFormat="false" ht="12.75" hidden="false" customHeight="false" outlineLevel="0" collapsed="false">
      <c r="A30" s="95" t="s">
        <v>112</v>
      </c>
      <c r="B30" s="96" t="s">
        <v>506</v>
      </c>
      <c r="C30" s="95" t="s">
        <v>565</v>
      </c>
      <c r="D30" s="100" t="s">
        <v>130</v>
      </c>
    </row>
    <row r="31" customFormat="false" ht="12.75" hidden="false" customHeight="false" outlineLevel="0" collapsed="false">
      <c r="A31" s="101" t="s">
        <v>566</v>
      </c>
      <c r="B31" s="96" t="s">
        <v>506</v>
      </c>
      <c r="C31" s="95" t="s">
        <v>567</v>
      </c>
      <c r="D31" s="100" t="s">
        <v>130</v>
      </c>
    </row>
    <row r="32" customFormat="false" ht="12.75" hidden="false" customHeight="false" outlineLevel="0" collapsed="false">
      <c r="A32" s="101"/>
      <c r="B32" s="96"/>
      <c r="C32" s="95" t="s">
        <v>568</v>
      </c>
      <c r="D32" s="100" t="s">
        <v>130</v>
      </c>
    </row>
    <row r="33" customFormat="false" ht="13.5" hidden="false" customHeight="false" outlineLevel="0" collapsed="false">
      <c r="A33" s="101"/>
      <c r="B33" s="96"/>
      <c r="C33" s="95" t="s">
        <v>126</v>
      </c>
      <c r="D33" s="100" t="s">
        <v>130</v>
      </c>
    </row>
    <row r="34" customFormat="false" ht="27" hidden="false" customHeight="true" outlineLevel="0" collapsed="false">
      <c r="A34" s="237" t="s">
        <v>491</v>
      </c>
      <c r="B34" s="238" t="s">
        <v>492</v>
      </c>
      <c r="C34" s="95" t="s">
        <v>155</v>
      </c>
      <c r="D34" s="100" t="s">
        <v>130</v>
      </c>
    </row>
    <row r="35" customFormat="false" ht="12.75" hidden="false" customHeight="false" outlineLevel="0" collapsed="false">
      <c r="A35" s="230" t="s">
        <v>569</v>
      </c>
      <c r="B35" s="222" t="s">
        <v>517</v>
      </c>
      <c r="C35" s="95"/>
      <c r="D35" s="100"/>
    </row>
    <row r="36" customFormat="false" ht="12.75" hidden="false" customHeight="false" outlineLevel="0" collapsed="false">
      <c r="A36" s="222" t="s">
        <v>517</v>
      </c>
      <c r="B36" s="222" t="s">
        <v>570</v>
      </c>
      <c r="C36" s="95"/>
      <c r="D36" s="100"/>
    </row>
    <row r="37" customFormat="false" ht="12.75" hidden="false" customHeight="false" outlineLevel="0" collapsed="false">
      <c r="A37" s="222" t="s">
        <v>570</v>
      </c>
      <c r="B37" s="223" t="s">
        <v>571</v>
      </c>
      <c r="C37" s="95"/>
      <c r="D37" s="100"/>
    </row>
    <row r="38" customFormat="false" ht="13.5" hidden="false" customHeight="false" outlineLevel="0" collapsed="false">
      <c r="A38" s="241" t="s">
        <v>571</v>
      </c>
      <c r="B38" s="236" t="s">
        <v>572</v>
      </c>
      <c r="C38" s="95"/>
      <c r="D38" s="100"/>
    </row>
    <row r="39" customFormat="false" ht="25.5" hidden="false" customHeight="true" outlineLevel="0" collapsed="false">
      <c r="A39" s="142" t="s">
        <v>573</v>
      </c>
      <c r="B39" s="142"/>
      <c r="C39" s="95"/>
      <c r="D39" s="100"/>
    </row>
    <row r="40" customFormat="false" ht="13.5" hidden="false" customHeight="false" outlineLevel="0" collapsed="false">
      <c r="A40" s="206" t="s">
        <v>107</v>
      </c>
      <c r="B40" s="164" t="s">
        <v>108</v>
      </c>
      <c r="C40" s="95"/>
      <c r="D40" s="100"/>
    </row>
    <row r="41" customFormat="false" ht="12.75" hidden="false" customHeight="false" outlineLevel="0" collapsed="false">
      <c r="A41" s="207" t="s">
        <v>112</v>
      </c>
      <c r="B41" s="208" t="s">
        <v>130</v>
      </c>
      <c r="C41" s="95"/>
      <c r="D41" s="100"/>
    </row>
    <row r="42" customFormat="false" ht="12.75" hidden="false" customHeight="false" outlineLevel="0" collapsed="false">
      <c r="A42" s="95" t="s">
        <v>390</v>
      </c>
      <c r="B42" s="96" t="s">
        <v>130</v>
      </c>
      <c r="C42" s="95"/>
      <c r="D42" s="100"/>
    </row>
    <row r="43" customFormat="false" ht="12.75" hidden="false" customHeight="false" outlineLevel="0" collapsed="false">
      <c r="A43" s="95" t="s">
        <v>351</v>
      </c>
      <c r="B43" s="96" t="s">
        <v>130</v>
      </c>
      <c r="C43" s="95"/>
      <c r="D43" s="100"/>
    </row>
    <row r="44" customFormat="false" ht="12.75" hidden="false" customHeight="false" outlineLevel="0" collapsed="false">
      <c r="A44" s="101"/>
      <c r="B44" s="96"/>
      <c r="C44" s="95"/>
      <c r="D44" s="100"/>
    </row>
    <row r="45" customFormat="false" ht="13.5" hidden="false" customHeight="false" outlineLevel="0" collapsed="false">
      <c r="A45" s="101"/>
      <c r="B45" s="96"/>
      <c r="C45" s="95"/>
      <c r="D45" s="100"/>
    </row>
    <row r="46" customFormat="false" ht="12.75" hidden="false" customHeight="false" outlineLevel="0" collapsed="false">
      <c r="A46" s="237" t="s">
        <v>491</v>
      </c>
      <c r="B46" s="238" t="s">
        <v>492</v>
      </c>
      <c r="C46" s="95"/>
      <c r="D46" s="100"/>
    </row>
    <row r="47" customFormat="false" ht="12.75" hidden="false" customHeight="false" outlineLevel="0" collapsed="false">
      <c r="A47" s="230" t="s">
        <v>574</v>
      </c>
      <c r="B47" s="222" t="s">
        <v>517</v>
      </c>
      <c r="C47" s="95"/>
      <c r="D47" s="100"/>
    </row>
    <row r="48" customFormat="false" ht="12.75" hidden="false" customHeight="false" outlineLevel="0" collapsed="false">
      <c r="A48" s="222" t="s">
        <v>517</v>
      </c>
      <c r="B48" s="222" t="s">
        <v>570</v>
      </c>
      <c r="C48" s="95"/>
      <c r="D48" s="100"/>
    </row>
    <row r="49" customFormat="false" ht="12.75" hidden="false" customHeight="false" outlineLevel="0" collapsed="false">
      <c r="A49" s="222" t="s">
        <v>570</v>
      </c>
      <c r="B49" s="223" t="s">
        <v>571</v>
      </c>
      <c r="C49" s="95"/>
      <c r="D49" s="100"/>
    </row>
    <row r="50" customFormat="false" ht="13.5" hidden="false" customHeight="false" outlineLevel="0" collapsed="false">
      <c r="A50" s="222" t="s">
        <v>571</v>
      </c>
      <c r="B50" s="234" t="s">
        <v>572</v>
      </c>
      <c r="C50" s="95"/>
      <c r="D50" s="100"/>
    </row>
    <row r="51" customFormat="false" ht="13.5" hidden="false" customHeight="true" outlineLevel="0" collapsed="false">
      <c r="A51" s="126" t="s">
        <v>575</v>
      </c>
      <c r="B51" s="126"/>
      <c r="C51" s="126"/>
      <c r="D51" s="126"/>
    </row>
    <row r="52" customFormat="false" ht="13.5" hidden="false" customHeight="true" outlineLevel="0" collapsed="false">
      <c r="A52" s="126" t="s">
        <v>496</v>
      </c>
      <c r="B52" s="126"/>
      <c r="C52" s="126" t="s">
        <v>449</v>
      </c>
      <c r="D52" s="126"/>
    </row>
    <row r="53" customFormat="false" ht="13.5" hidden="false" customHeight="false" outlineLevel="0" collapsed="false">
      <c r="A53" s="92" t="s">
        <v>107</v>
      </c>
      <c r="B53" s="93" t="s">
        <v>108</v>
      </c>
      <c r="C53" s="92" t="s">
        <v>107</v>
      </c>
      <c r="D53" s="94" t="s">
        <v>108</v>
      </c>
    </row>
    <row r="54" customFormat="false" ht="12.75" hidden="false" customHeight="false" outlineLevel="0" collapsed="false">
      <c r="A54" s="95" t="s">
        <v>112</v>
      </c>
      <c r="B54" s="150" t="s">
        <v>130</v>
      </c>
      <c r="C54" s="95" t="s">
        <v>112</v>
      </c>
      <c r="D54" s="98" t="s">
        <v>506</v>
      </c>
    </row>
    <row r="55" customFormat="false" ht="12.75" hidden="false" customHeight="false" outlineLevel="0" collapsed="false">
      <c r="A55" s="95" t="s">
        <v>390</v>
      </c>
      <c r="B55" s="96" t="s">
        <v>130</v>
      </c>
      <c r="C55" s="95" t="s">
        <v>112</v>
      </c>
      <c r="D55" s="100" t="s">
        <v>507</v>
      </c>
    </row>
    <row r="56" customFormat="false" ht="12.75" hidden="false" customHeight="false" outlineLevel="0" collapsed="false">
      <c r="A56" s="95" t="s">
        <v>351</v>
      </c>
      <c r="B56" s="96" t="s">
        <v>130</v>
      </c>
      <c r="C56" s="95" t="s">
        <v>512</v>
      </c>
      <c r="D56" s="100" t="s">
        <v>513</v>
      </c>
    </row>
    <row r="57" customFormat="false" ht="12.75" hidden="false" customHeight="false" outlineLevel="0" collapsed="false">
      <c r="A57" s="95" t="s">
        <v>351</v>
      </c>
      <c r="B57" s="96" t="s">
        <v>224</v>
      </c>
      <c r="C57" s="95" t="s">
        <v>512</v>
      </c>
      <c r="D57" s="100" t="s">
        <v>342</v>
      </c>
    </row>
    <row r="58" customFormat="false" ht="12.75" hidden="false" customHeight="false" outlineLevel="0" collapsed="false">
      <c r="A58" s="95" t="s">
        <v>351</v>
      </c>
      <c r="B58" s="96" t="s">
        <v>215</v>
      </c>
      <c r="C58" s="95" t="s">
        <v>351</v>
      </c>
      <c r="D58" s="100" t="s">
        <v>341</v>
      </c>
    </row>
    <row r="59" customFormat="false" ht="12.75" hidden="false" customHeight="false" outlineLevel="0" collapsed="false">
      <c r="A59" s="95" t="s">
        <v>351</v>
      </c>
      <c r="B59" s="96" t="s">
        <v>242</v>
      </c>
      <c r="C59" s="95" t="s">
        <v>351</v>
      </c>
      <c r="D59" s="100" t="s">
        <v>242</v>
      </c>
    </row>
    <row r="60" customFormat="false" ht="12.75" hidden="false" customHeight="false" outlineLevel="0" collapsed="false">
      <c r="A60" s="95" t="s">
        <v>351</v>
      </c>
      <c r="B60" s="96" t="s">
        <v>514</v>
      </c>
      <c r="C60" s="95" t="s">
        <v>351</v>
      </c>
      <c r="D60" s="100" t="s">
        <v>215</v>
      </c>
    </row>
    <row r="61" customFormat="false" ht="12.75" hidden="false" customHeight="false" outlineLevel="0" collapsed="false">
      <c r="A61" s="95" t="s">
        <v>112</v>
      </c>
      <c r="B61" s="96" t="s">
        <v>514</v>
      </c>
      <c r="C61" s="95" t="s">
        <v>351</v>
      </c>
      <c r="D61" s="100" t="s">
        <v>224</v>
      </c>
    </row>
    <row r="62" customFormat="false" ht="12.75" hidden="false" customHeight="false" outlineLevel="0" collapsed="false">
      <c r="A62" s="95" t="s">
        <v>512</v>
      </c>
      <c r="B62" s="96" t="s">
        <v>513</v>
      </c>
      <c r="C62" s="95" t="s">
        <v>351</v>
      </c>
      <c r="D62" s="100" t="s">
        <v>130</v>
      </c>
    </row>
    <row r="63" customFormat="false" ht="12.75" hidden="false" customHeight="false" outlineLevel="0" collapsed="false">
      <c r="A63" s="95" t="s">
        <v>112</v>
      </c>
      <c r="B63" s="96" t="s">
        <v>507</v>
      </c>
      <c r="C63" s="95" t="s">
        <v>391</v>
      </c>
      <c r="D63" s="100" t="s">
        <v>130</v>
      </c>
    </row>
    <row r="64" customFormat="false" ht="12.75" hidden="false" customHeight="false" outlineLevel="0" collapsed="false">
      <c r="A64" s="95" t="s">
        <v>112</v>
      </c>
      <c r="B64" s="96" t="s">
        <v>506</v>
      </c>
      <c r="C64" s="95" t="s">
        <v>112</v>
      </c>
      <c r="D64" s="100" t="s">
        <v>130</v>
      </c>
    </row>
    <row r="65" customFormat="false" ht="12.75" hidden="false" customHeight="false" outlineLevel="0" collapsed="false">
      <c r="A65" s="95" t="s">
        <v>561</v>
      </c>
      <c r="B65" s="96" t="s">
        <v>506</v>
      </c>
      <c r="C65" s="95" t="s">
        <v>371</v>
      </c>
      <c r="D65" s="100" t="s">
        <v>130</v>
      </c>
    </row>
    <row r="66" customFormat="false" ht="12.75" hidden="false" customHeight="false" outlineLevel="0" collapsed="false">
      <c r="A66" s="95" t="s">
        <v>112</v>
      </c>
      <c r="B66" s="96" t="s">
        <v>506</v>
      </c>
      <c r="C66" s="95" t="s">
        <v>112</v>
      </c>
      <c r="D66" s="100" t="s">
        <v>130</v>
      </c>
    </row>
    <row r="67" customFormat="false" ht="12.75" hidden="false" customHeight="false" outlineLevel="0" collapsed="false">
      <c r="A67" s="95"/>
      <c r="B67" s="96"/>
      <c r="C67" s="95"/>
      <c r="D67" s="100"/>
    </row>
    <row r="68" customFormat="false" ht="12.75" hidden="false" customHeight="false" outlineLevel="0" collapsed="false">
      <c r="A68" s="101"/>
      <c r="B68" s="96"/>
      <c r="C68" s="95"/>
      <c r="D68" s="100"/>
    </row>
    <row r="69" customFormat="false" ht="12.75" hidden="false" customHeight="false" outlineLevel="0" collapsed="false">
      <c r="A69" s="101"/>
      <c r="B69" s="104"/>
      <c r="C69" s="95"/>
      <c r="D69" s="100"/>
    </row>
    <row r="70" customFormat="false" ht="12.75" hidden="false" customHeight="false" outlineLevel="0" collapsed="false">
      <c r="A70" s="105"/>
      <c r="B70" s="106"/>
      <c r="C70" s="95"/>
      <c r="D70" s="100"/>
    </row>
    <row r="71" customFormat="false" ht="12.75" hidden="false" customHeight="false" outlineLevel="0" collapsed="false">
      <c r="A71" s="105"/>
      <c r="B71" s="106"/>
      <c r="C71" s="95"/>
      <c r="D71" s="100"/>
    </row>
    <row r="72" customFormat="false" ht="12.75" hidden="false" customHeight="false" outlineLevel="0" collapsed="false">
      <c r="A72" s="105"/>
      <c r="B72" s="106"/>
      <c r="C72" s="95"/>
      <c r="D72" s="100"/>
    </row>
    <row r="73" customFormat="false" ht="12.75" hidden="false" customHeight="false" outlineLevel="0" collapsed="false">
      <c r="A73" s="105"/>
      <c r="B73" s="106"/>
      <c r="C73" s="101"/>
      <c r="D73" s="104"/>
    </row>
    <row r="74" customFormat="false" ht="12.75" hidden="false" customHeight="false" outlineLevel="0" collapsed="false">
      <c r="A74" s="105"/>
      <c r="B74" s="106"/>
      <c r="C74" s="101"/>
      <c r="D74" s="104"/>
    </row>
    <row r="75" customFormat="false" ht="13.5" hidden="false" customHeight="false" outlineLevel="0" collapsed="false">
      <c r="A75" s="105"/>
      <c r="B75" s="106"/>
      <c r="C75" s="101"/>
      <c r="D75" s="104"/>
    </row>
    <row r="76" customFormat="false" ht="27.75" hidden="false" customHeight="true" outlineLevel="0" collapsed="false">
      <c r="A76" s="105"/>
      <c r="B76" s="106"/>
      <c r="C76" s="237" t="s">
        <v>491</v>
      </c>
      <c r="D76" s="238" t="s">
        <v>492</v>
      </c>
    </row>
    <row r="77" customFormat="false" ht="27.75" hidden="false" customHeight="true" outlineLevel="0" collapsed="false">
      <c r="A77" s="105"/>
      <c r="B77" s="106"/>
      <c r="C77" s="230" t="s">
        <v>576</v>
      </c>
      <c r="D77" s="222" t="s">
        <v>571</v>
      </c>
    </row>
    <row r="78" customFormat="false" ht="12.75" hidden="false" customHeight="false" outlineLevel="0" collapsed="false">
      <c r="A78" s="105"/>
      <c r="B78" s="106"/>
      <c r="C78" s="221" t="s">
        <v>571</v>
      </c>
      <c r="D78" s="222" t="s">
        <v>570</v>
      </c>
    </row>
    <row r="79" customFormat="false" ht="12.75" hidden="false" customHeight="false" outlineLevel="0" collapsed="false">
      <c r="A79" s="105"/>
      <c r="B79" s="106"/>
      <c r="C79" s="221" t="s">
        <v>570</v>
      </c>
      <c r="D79" s="222" t="s">
        <v>517</v>
      </c>
    </row>
    <row r="80" customFormat="false" ht="27.75" hidden="false" customHeight="true" outlineLevel="0" collapsed="false">
      <c r="A80" s="105"/>
      <c r="B80" s="106"/>
      <c r="C80" s="221" t="s">
        <v>517</v>
      </c>
      <c r="D80" s="222" t="s">
        <v>577</v>
      </c>
    </row>
    <row r="81" customFormat="false" ht="13.5" hidden="false" customHeight="false" outlineLevel="0" collapsed="false">
      <c r="A81" s="122"/>
      <c r="B81" s="235"/>
      <c r="C81" s="120"/>
      <c r="D81" s="236"/>
    </row>
  </sheetData>
  <mergeCells count="12">
    <mergeCell ref="A1:D1"/>
    <mergeCell ref="B4:D4"/>
    <mergeCell ref="B7:D7"/>
    <mergeCell ref="B8:D8"/>
    <mergeCell ref="A10:D10"/>
    <mergeCell ref="A11:D11"/>
    <mergeCell ref="A12:B12"/>
    <mergeCell ref="C12:D12"/>
    <mergeCell ref="A39:B39"/>
    <mergeCell ref="A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87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578</v>
      </c>
      <c r="D6" s="83"/>
    </row>
    <row r="7" customFormat="false" ht="12.75" hidden="false" customHeight="false" outlineLevel="0" collapsed="false">
      <c r="A7" s="80" t="s">
        <v>101</v>
      </c>
      <c r="B7" s="242" t="s">
        <v>579</v>
      </c>
      <c r="C7" s="242"/>
      <c r="D7" s="242"/>
    </row>
    <row r="8" customFormat="false" ht="13.5" hidden="false" customHeight="false" outlineLevel="0" collapsed="false">
      <c r="A8" s="86" t="s">
        <v>103</v>
      </c>
      <c r="B8" s="189" t="s">
        <v>580</v>
      </c>
      <c r="C8" s="189"/>
      <c r="D8" s="189"/>
    </row>
    <row r="9" customFormat="false" ht="13.5" hidden="false" customHeight="true" outlineLevel="0" collapsed="false">
      <c r="A9" s="88"/>
      <c r="B9" s="89"/>
      <c r="C9" s="89"/>
      <c r="D9" s="89"/>
    </row>
    <row r="10" customFormat="false" ht="13.5" hidden="false" customHeight="tru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126" t="s">
        <v>581</v>
      </c>
      <c r="B11" s="126"/>
      <c r="C11" s="126"/>
      <c r="D11" s="126"/>
    </row>
    <row r="12" customFormat="false" ht="13.5" hidden="false" customHeight="false" outlineLevel="0" collapsed="false">
      <c r="A12" s="90" t="s">
        <v>448</v>
      </c>
      <c r="B12" s="90"/>
      <c r="C12" s="91" t="s">
        <v>477</v>
      </c>
      <c r="D12" s="91"/>
    </row>
    <row r="13" customFormat="false" ht="13.5" hidden="false" customHeight="false" outlineLevel="0" collapsed="false">
      <c r="A13" s="92" t="s">
        <v>107</v>
      </c>
      <c r="B13" s="93" t="s">
        <v>108</v>
      </c>
      <c r="C13" s="92" t="s">
        <v>107</v>
      </c>
      <c r="D13" s="94" t="s">
        <v>108</v>
      </c>
    </row>
    <row r="14" customFormat="false" ht="12.75" hidden="false" customHeight="false" outlineLevel="0" collapsed="false">
      <c r="A14" s="97" t="s">
        <v>142</v>
      </c>
      <c r="B14" s="150" t="s">
        <v>239</v>
      </c>
      <c r="C14" s="97" t="s">
        <v>533</v>
      </c>
      <c r="D14" s="98" t="s">
        <v>545</v>
      </c>
    </row>
    <row r="15" customFormat="false" ht="12.75" hidden="false" customHeight="false" outlineLevel="0" collapsed="false">
      <c r="A15" s="95" t="s">
        <v>262</v>
      </c>
      <c r="B15" s="96" t="s">
        <v>239</v>
      </c>
      <c r="C15" s="95" t="s">
        <v>554</v>
      </c>
      <c r="D15" s="100" t="s">
        <v>545</v>
      </c>
    </row>
    <row r="16" customFormat="false" ht="12.75" hidden="false" customHeight="false" outlineLevel="0" collapsed="false">
      <c r="A16" s="95" t="s">
        <v>261</v>
      </c>
      <c r="B16" s="96" t="s">
        <v>239</v>
      </c>
      <c r="C16" s="95" t="s">
        <v>555</v>
      </c>
      <c r="D16" s="100" t="s">
        <v>545</v>
      </c>
    </row>
    <row r="17" customFormat="false" ht="29.25" hidden="false" customHeight="true" outlineLevel="0" collapsed="false">
      <c r="A17" s="95" t="s">
        <v>582</v>
      </c>
      <c r="B17" s="96" t="s">
        <v>239</v>
      </c>
      <c r="C17" s="132" t="s">
        <v>544</v>
      </c>
      <c r="D17" s="151" t="s">
        <v>545</v>
      </c>
    </row>
    <row r="18" customFormat="false" ht="34.5" hidden="false" customHeight="true" outlineLevel="0" collapsed="false">
      <c r="A18" s="95" t="s">
        <v>353</v>
      </c>
      <c r="B18" s="100" t="s">
        <v>242</v>
      </c>
      <c r="C18" s="132" t="s">
        <v>544</v>
      </c>
      <c r="D18" s="151" t="s">
        <v>333</v>
      </c>
    </row>
    <row r="19" customFormat="false" ht="29.25" hidden="false" customHeight="true" outlineLevel="0" collapsed="false">
      <c r="A19" s="95" t="s">
        <v>340</v>
      </c>
      <c r="B19" s="96" t="s">
        <v>242</v>
      </c>
      <c r="C19" s="132" t="s">
        <v>544</v>
      </c>
      <c r="D19" s="151" t="s">
        <v>349</v>
      </c>
    </row>
    <row r="20" customFormat="false" ht="27.75" hidden="false" customHeight="true" outlineLevel="0" collapsed="false">
      <c r="A20" s="95" t="s">
        <v>336</v>
      </c>
      <c r="B20" s="96" t="s">
        <v>341</v>
      </c>
      <c r="C20" s="95" t="s">
        <v>112</v>
      </c>
      <c r="D20" s="100" t="s">
        <v>174</v>
      </c>
    </row>
    <row r="21" customFormat="false" ht="31.5" hidden="false" customHeight="true" outlineLevel="0" collapsed="false">
      <c r="A21" s="95" t="s">
        <v>336</v>
      </c>
      <c r="B21" s="96" t="s">
        <v>342</v>
      </c>
      <c r="C21" s="95" t="s">
        <v>350</v>
      </c>
      <c r="D21" s="100" t="s">
        <v>174</v>
      </c>
    </row>
    <row r="22" customFormat="false" ht="12.75" hidden="false" customHeight="false" outlineLevel="0" collapsed="false">
      <c r="A22" s="95" t="s">
        <v>336</v>
      </c>
      <c r="B22" s="96" t="s">
        <v>343</v>
      </c>
      <c r="C22" s="95" t="s">
        <v>351</v>
      </c>
      <c r="D22" s="100" t="s">
        <v>174</v>
      </c>
    </row>
    <row r="23" customFormat="false" ht="12.75" hidden="false" customHeight="false" outlineLevel="0" collapsed="false">
      <c r="A23" s="95" t="s">
        <v>220</v>
      </c>
      <c r="B23" s="96" t="s">
        <v>123</v>
      </c>
      <c r="C23" s="95" t="s">
        <v>351</v>
      </c>
      <c r="D23" s="100" t="s">
        <v>130</v>
      </c>
    </row>
    <row r="24" customFormat="false" ht="12.75" hidden="false" customHeight="false" outlineLevel="0" collapsed="false">
      <c r="A24" s="95" t="s">
        <v>542</v>
      </c>
      <c r="B24" s="96" t="s">
        <v>123</v>
      </c>
      <c r="C24" s="95" t="s">
        <v>351</v>
      </c>
      <c r="D24" s="100" t="s">
        <v>224</v>
      </c>
    </row>
    <row r="25" customFormat="false" ht="12.75" hidden="false" customHeight="false" outlineLevel="0" collapsed="false">
      <c r="A25" s="95"/>
      <c r="B25" s="96"/>
      <c r="C25" s="95" t="s">
        <v>351</v>
      </c>
      <c r="D25" s="100" t="s">
        <v>215</v>
      </c>
    </row>
    <row r="26" customFormat="false" ht="12.75" hidden="false" customHeight="false" outlineLevel="0" collapsed="false">
      <c r="A26" s="95"/>
      <c r="B26" s="96"/>
      <c r="C26" s="95" t="s">
        <v>351</v>
      </c>
      <c r="D26" s="100" t="s">
        <v>242</v>
      </c>
    </row>
    <row r="27" customFormat="false" ht="12.75" hidden="false" customHeight="false" outlineLevel="0" collapsed="false">
      <c r="A27" s="95"/>
      <c r="B27" s="96"/>
      <c r="C27" s="95" t="s">
        <v>352</v>
      </c>
      <c r="D27" s="100" t="s">
        <v>242</v>
      </c>
    </row>
    <row r="28" customFormat="false" ht="12.75" hidden="false" customHeight="false" outlineLevel="0" collapsed="false">
      <c r="A28" s="95"/>
      <c r="B28" s="96"/>
      <c r="C28" s="95" t="s">
        <v>112</v>
      </c>
      <c r="D28" s="100" t="s">
        <v>242</v>
      </c>
    </row>
    <row r="29" customFormat="false" ht="12.75" hidden="false" customHeight="false" outlineLevel="0" collapsed="false">
      <c r="A29" s="95"/>
      <c r="B29" s="96"/>
      <c r="C29" s="95" t="s">
        <v>336</v>
      </c>
      <c r="D29" s="100" t="s">
        <v>242</v>
      </c>
    </row>
    <row r="30" customFormat="false" ht="12.75" hidden="false" customHeight="false" outlineLevel="0" collapsed="false">
      <c r="A30" s="95"/>
      <c r="B30" s="96"/>
      <c r="C30" s="95" t="s">
        <v>353</v>
      </c>
      <c r="D30" s="100" t="s">
        <v>242</v>
      </c>
    </row>
    <row r="31" customFormat="false" ht="12.75" hidden="false" customHeight="false" outlineLevel="0" collapsed="false">
      <c r="A31" s="101"/>
      <c r="B31" s="104"/>
      <c r="C31" s="95" t="s">
        <v>354</v>
      </c>
      <c r="D31" s="100" t="s">
        <v>239</v>
      </c>
    </row>
    <row r="32" customFormat="false" ht="12.75" hidden="false" customHeight="false" outlineLevel="0" collapsed="false">
      <c r="A32" s="101"/>
      <c r="B32" s="104"/>
      <c r="C32" s="95" t="s">
        <v>261</v>
      </c>
      <c r="D32" s="100" t="s">
        <v>239</v>
      </c>
    </row>
    <row r="33" customFormat="false" ht="12.75" hidden="false" customHeight="false" outlineLevel="0" collapsed="false">
      <c r="A33" s="101"/>
      <c r="B33" s="104"/>
      <c r="C33" s="95" t="s">
        <v>268</v>
      </c>
      <c r="D33" s="100" t="s">
        <v>239</v>
      </c>
    </row>
    <row r="34" customFormat="false" ht="12.75" hidden="false" customHeight="false" outlineLevel="0" collapsed="false">
      <c r="A34" s="101"/>
      <c r="B34" s="104"/>
      <c r="C34" s="101" t="s">
        <v>142</v>
      </c>
      <c r="D34" s="100" t="s">
        <v>239</v>
      </c>
    </row>
    <row r="35" customFormat="false" ht="13.5" hidden="false" customHeight="false" outlineLevel="0" collapsed="false">
      <c r="A35" s="101"/>
      <c r="B35" s="104"/>
      <c r="C35" s="95"/>
      <c r="D35" s="100"/>
    </row>
    <row r="36" customFormat="false" ht="28.5" hidden="false" customHeight="true" outlineLevel="0" collapsed="false">
      <c r="A36" s="237" t="s">
        <v>491</v>
      </c>
      <c r="B36" s="238" t="s">
        <v>492</v>
      </c>
      <c r="C36" s="101"/>
      <c r="D36" s="100"/>
    </row>
    <row r="37" customFormat="false" ht="28.5" hidden="false" customHeight="true" outlineLevel="0" collapsed="false">
      <c r="A37" s="230" t="s">
        <v>583</v>
      </c>
      <c r="B37" s="230" t="s">
        <v>272</v>
      </c>
      <c r="C37" s="101"/>
      <c r="D37" s="104"/>
    </row>
    <row r="38" customFormat="false" ht="27.75" hidden="false" customHeight="true" outlineLevel="0" collapsed="false">
      <c r="A38" s="230" t="s">
        <v>272</v>
      </c>
      <c r="B38" s="243" t="s">
        <v>444</v>
      </c>
      <c r="C38" s="95"/>
      <c r="D38" s="100"/>
    </row>
    <row r="39" customFormat="false" ht="12.75" hidden="false" customHeight="false" outlineLevel="0" collapsed="false">
      <c r="A39" s="243" t="s">
        <v>444</v>
      </c>
      <c r="B39" s="222" t="s">
        <v>584</v>
      </c>
      <c r="C39" s="95"/>
      <c r="D39" s="100"/>
    </row>
    <row r="40" customFormat="false" ht="12.75" hidden="false" customHeight="false" outlineLevel="0" collapsed="false">
      <c r="A40" s="222" t="s">
        <v>584</v>
      </c>
      <c r="B40" s="222" t="s">
        <v>585</v>
      </c>
      <c r="C40" s="95"/>
      <c r="D40" s="100"/>
    </row>
    <row r="41" customFormat="false" ht="12.75" hidden="false" customHeight="false" outlineLevel="0" collapsed="false">
      <c r="A41" s="222" t="s">
        <v>585</v>
      </c>
      <c r="B41" s="222" t="s">
        <v>443</v>
      </c>
      <c r="C41" s="95"/>
      <c r="D41" s="100"/>
    </row>
    <row r="42" customFormat="false" ht="24.75" hidden="false" customHeight="true" outlineLevel="0" collapsed="false">
      <c r="A42" s="222" t="s">
        <v>443</v>
      </c>
      <c r="B42" s="222" t="s">
        <v>586</v>
      </c>
      <c r="C42" s="95"/>
      <c r="D42" s="100"/>
    </row>
    <row r="43" customFormat="false" ht="12.75" hidden="false" customHeight="false" outlineLevel="0" collapsed="false">
      <c r="A43" s="222" t="s">
        <v>586</v>
      </c>
      <c r="B43" s="153" t="s">
        <v>587</v>
      </c>
      <c r="C43" s="95"/>
      <c r="D43" s="100"/>
    </row>
    <row r="44" customFormat="false" ht="13.5" hidden="false" customHeight="false" outlineLevel="0" collapsed="false">
      <c r="A44" s="153" t="s">
        <v>587</v>
      </c>
      <c r="B44" s="153" t="s">
        <v>556</v>
      </c>
      <c r="C44" s="244"/>
      <c r="D44" s="245"/>
    </row>
    <row r="45" customFormat="false" ht="13.5" hidden="false" customHeight="true" outlineLevel="0" collapsed="false">
      <c r="A45" s="126" t="s">
        <v>495</v>
      </c>
      <c r="B45" s="126"/>
      <c r="C45" s="126"/>
      <c r="D45" s="126"/>
    </row>
    <row r="46" customFormat="false" ht="13.5" hidden="false" customHeight="true" outlineLevel="0" collapsed="false">
      <c r="A46" s="90" t="s">
        <v>496</v>
      </c>
      <c r="B46" s="90"/>
      <c r="C46" s="91" t="s">
        <v>449</v>
      </c>
      <c r="D46" s="91"/>
    </row>
    <row r="47" customFormat="false" ht="13.5" hidden="false" customHeight="false" outlineLevel="0" collapsed="false">
      <c r="A47" s="92" t="s">
        <v>107</v>
      </c>
      <c r="B47" s="93" t="s">
        <v>108</v>
      </c>
      <c r="C47" s="92" t="s">
        <v>107</v>
      </c>
      <c r="D47" s="94" t="s">
        <v>108</v>
      </c>
    </row>
    <row r="48" customFormat="false" ht="12.75" hidden="false" customHeight="false" outlineLevel="0" collapsed="false">
      <c r="A48" s="95" t="s">
        <v>261</v>
      </c>
      <c r="B48" s="150" t="s">
        <v>239</v>
      </c>
      <c r="C48" s="97" t="s">
        <v>588</v>
      </c>
      <c r="D48" s="98" t="s">
        <v>123</v>
      </c>
    </row>
    <row r="49" customFormat="false" ht="12.75" hidden="false" customHeight="false" outlineLevel="0" collapsed="false">
      <c r="A49" s="95" t="s">
        <v>268</v>
      </c>
      <c r="B49" s="96" t="s">
        <v>239</v>
      </c>
      <c r="C49" s="95" t="s">
        <v>526</v>
      </c>
      <c r="D49" s="100" t="s">
        <v>333</v>
      </c>
    </row>
    <row r="50" customFormat="false" ht="12.75" hidden="false" customHeight="false" outlineLevel="0" collapsed="false">
      <c r="A50" s="95" t="s">
        <v>142</v>
      </c>
      <c r="B50" s="96" t="s">
        <v>239</v>
      </c>
      <c r="C50" s="95" t="s">
        <v>552</v>
      </c>
      <c r="D50" s="100" t="s">
        <v>545</v>
      </c>
    </row>
    <row r="51" customFormat="false" ht="12.75" hidden="false" customHeight="false" outlineLevel="0" collapsed="false">
      <c r="A51" s="95" t="s">
        <v>262</v>
      </c>
      <c r="B51" s="96" t="s">
        <v>239</v>
      </c>
      <c r="C51" s="95" t="s">
        <v>553</v>
      </c>
      <c r="D51" s="100" t="s">
        <v>545</v>
      </c>
    </row>
    <row r="52" customFormat="false" ht="12.75" hidden="false" customHeight="false" outlineLevel="0" collapsed="false">
      <c r="A52" s="95" t="s">
        <v>261</v>
      </c>
      <c r="B52" s="100" t="s">
        <v>239</v>
      </c>
      <c r="C52" s="95" t="s">
        <v>187</v>
      </c>
      <c r="D52" s="100" t="s">
        <v>545</v>
      </c>
    </row>
    <row r="53" customFormat="false" ht="12.75" hidden="false" customHeight="false" outlineLevel="0" collapsed="false">
      <c r="A53" s="95" t="s">
        <v>582</v>
      </c>
      <c r="B53" s="96" t="s">
        <v>239</v>
      </c>
      <c r="C53" s="95" t="s">
        <v>554</v>
      </c>
      <c r="D53" s="100" t="s">
        <v>545</v>
      </c>
    </row>
    <row r="54" customFormat="false" ht="12.75" hidden="false" customHeight="false" outlineLevel="0" collapsed="false">
      <c r="A54" s="95" t="s">
        <v>353</v>
      </c>
      <c r="B54" s="96" t="s">
        <v>242</v>
      </c>
      <c r="C54" s="95" t="s">
        <v>555</v>
      </c>
      <c r="D54" s="100" t="s">
        <v>545</v>
      </c>
    </row>
    <row r="55" customFormat="false" ht="30" hidden="false" customHeight="true" outlineLevel="0" collapsed="false">
      <c r="A55" s="95" t="s">
        <v>336</v>
      </c>
      <c r="B55" s="96" t="s">
        <v>242</v>
      </c>
      <c r="C55" s="132" t="s">
        <v>544</v>
      </c>
      <c r="D55" s="151" t="s">
        <v>545</v>
      </c>
    </row>
    <row r="56" customFormat="false" ht="23.25" hidden="false" customHeight="true" outlineLevel="0" collapsed="false">
      <c r="A56" s="95" t="s">
        <v>112</v>
      </c>
      <c r="B56" s="96" t="s">
        <v>242</v>
      </c>
      <c r="C56" s="132" t="s">
        <v>544</v>
      </c>
      <c r="D56" s="151" t="s">
        <v>333</v>
      </c>
    </row>
    <row r="57" customFormat="false" ht="27" hidden="false" customHeight="true" outlineLevel="0" collapsed="false">
      <c r="A57" s="95" t="s">
        <v>389</v>
      </c>
      <c r="B57" s="96" t="s">
        <v>242</v>
      </c>
      <c r="C57" s="132" t="s">
        <v>544</v>
      </c>
      <c r="D57" s="151" t="s">
        <v>349</v>
      </c>
    </row>
    <row r="58" customFormat="false" ht="12.75" hidden="false" customHeight="false" outlineLevel="0" collapsed="false">
      <c r="A58" s="95" t="s">
        <v>351</v>
      </c>
      <c r="B58" s="96" t="s">
        <v>242</v>
      </c>
      <c r="C58" s="95" t="s">
        <v>112</v>
      </c>
      <c r="D58" s="100" t="s">
        <v>174</v>
      </c>
    </row>
    <row r="59" customFormat="false" ht="12.75" hidden="false" customHeight="false" outlineLevel="0" collapsed="false">
      <c r="A59" s="95" t="s">
        <v>351</v>
      </c>
      <c r="B59" s="96" t="s">
        <v>215</v>
      </c>
      <c r="C59" s="95" t="s">
        <v>350</v>
      </c>
      <c r="D59" s="100" t="s">
        <v>174</v>
      </c>
    </row>
    <row r="60" customFormat="false" ht="12.75" hidden="false" customHeight="false" outlineLevel="0" collapsed="false">
      <c r="A60" s="95" t="s">
        <v>351</v>
      </c>
      <c r="B60" s="96" t="s">
        <v>224</v>
      </c>
      <c r="C60" s="95" t="s">
        <v>351</v>
      </c>
      <c r="D60" s="100" t="s">
        <v>174</v>
      </c>
    </row>
    <row r="61" customFormat="false" ht="12.75" hidden="false" customHeight="false" outlineLevel="0" collapsed="false">
      <c r="A61" s="95" t="s">
        <v>351</v>
      </c>
      <c r="B61" s="96" t="s">
        <v>130</v>
      </c>
      <c r="C61" s="95" t="s">
        <v>351</v>
      </c>
      <c r="D61" s="100" t="s">
        <v>130</v>
      </c>
    </row>
    <row r="62" customFormat="false" ht="12.75" hidden="false" customHeight="false" outlineLevel="0" collapsed="false">
      <c r="A62" s="95" t="s">
        <v>351</v>
      </c>
      <c r="B62" s="96" t="s">
        <v>174</v>
      </c>
      <c r="C62" s="95" t="s">
        <v>351</v>
      </c>
      <c r="D62" s="100" t="s">
        <v>224</v>
      </c>
    </row>
    <row r="63" customFormat="false" ht="12.75" hidden="false" customHeight="false" outlineLevel="0" collapsed="false">
      <c r="A63" s="95" t="s">
        <v>589</v>
      </c>
      <c r="B63" s="104" t="s">
        <v>174</v>
      </c>
      <c r="C63" s="95" t="s">
        <v>351</v>
      </c>
      <c r="D63" s="100" t="s">
        <v>215</v>
      </c>
    </row>
    <row r="64" customFormat="false" ht="24.75" hidden="false" customHeight="true" outlineLevel="0" collapsed="false">
      <c r="A64" s="132" t="s">
        <v>544</v>
      </c>
      <c r="B64" s="134" t="s">
        <v>174</v>
      </c>
      <c r="C64" s="95" t="s">
        <v>351</v>
      </c>
      <c r="D64" s="100" t="s">
        <v>242</v>
      </c>
    </row>
    <row r="65" customFormat="false" ht="27" hidden="false" customHeight="true" outlineLevel="0" collapsed="false">
      <c r="A65" s="132" t="s">
        <v>544</v>
      </c>
      <c r="B65" s="134" t="s">
        <v>169</v>
      </c>
      <c r="C65" s="95" t="s">
        <v>352</v>
      </c>
      <c r="D65" s="100" t="s">
        <v>242</v>
      </c>
    </row>
    <row r="66" customFormat="false" ht="24.75" hidden="false" customHeight="true" outlineLevel="0" collapsed="false">
      <c r="A66" s="246" t="s">
        <v>544</v>
      </c>
      <c r="B66" s="134" t="s">
        <v>333</v>
      </c>
      <c r="C66" s="95" t="s">
        <v>112</v>
      </c>
      <c r="D66" s="100" t="s">
        <v>242</v>
      </c>
    </row>
    <row r="67" customFormat="false" ht="22.5" hidden="false" customHeight="true" outlineLevel="0" collapsed="false">
      <c r="A67" s="132" t="s">
        <v>544</v>
      </c>
      <c r="B67" s="134" t="s">
        <v>590</v>
      </c>
      <c r="C67" s="95" t="s">
        <v>336</v>
      </c>
      <c r="D67" s="100" t="s">
        <v>242</v>
      </c>
    </row>
    <row r="68" customFormat="false" ht="15" hidden="false" customHeight="true" outlineLevel="0" collapsed="false">
      <c r="A68" s="101" t="s">
        <v>546</v>
      </c>
      <c r="B68" s="104" t="s">
        <v>545</v>
      </c>
      <c r="C68" s="95" t="s">
        <v>353</v>
      </c>
      <c r="D68" s="100" t="s">
        <v>242</v>
      </c>
    </row>
    <row r="69" customFormat="false" ht="15" hidden="false" customHeight="true" outlineLevel="0" collapsed="false">
      <c r="A69" s="101" t="s">
        <v>591</v>
      </c>
      <c r="B69" s="104" t="s">
        <v>545</v>
      </c>
      <c r="C69" s="95" t="s">
        <v>353</v>
      </c>
      <c r="D69" s="100" t="s">
        <v>239</v>
      </c>
    </row>
    <row r="70" customFormat="false" ht="15" hidden="false" customHeight="true" outlineLevel="0" collapsed="false">
      <c r="A70" s="101" t="s">
        <v>592</v>
      </c>
      <c r="B70" s="104" t="s">
        <v>545</v>
      </c>
      <c r="C70" s="95" t="s">
        <v>354</v>
      </c>
      <c r="D70" s="100" t="s">
        <v>239</v>
      </c>
    </row>
    <row r="71" customFormat="false" ht="12.75" hidden="false" customHeight="false" outlineLevel="0" collapsed="false">
      <c r="A71" s="101" t="s">
        <v>588</v>
      </c>
      <c r="B71" s="104" t="s">
        <v>545</v>
      </c>
      <c r="C71" s="95" t="s">
        <v>261</v>
      </c>
      <c r="D71" s="100" t="s">
        <v>239</v>
      </c>
    </row>
    <row r="72" customFormat="false" ht="13.5" hidden="false" customHeight="true" outlineLevel="0" collapsed="false">
      <c r="A72" s="101"/>
      <c r="B72" s="104"/>
      <c r="C72" s="95"/>
      <c r="D72" s="100"/>
    </row>
    <row r="73" customFormat="false" ht="15" hidden="false" customHeight="true" outlineLevel="0" collapsed="false">
      <c r="A73" s="101"/>
      <c r="B73" s="104"/>
      <c r="C73" s="95"/>
      <c r="D73" s="100"/>
    </row>
    <row r="74" customFormat="false" ht="15" hidden="false" customHeight="true" outlineLevel="0" collapsed="false">
      <c r="A74" s="101"/>
      <c r="B74" s="104"/>
      <c r="C74" s="247"/>
      <c r="D74" s="248"/>
    </row>
    <row r="75" customFormat="false" ht="32.25" hidden="false" customHeight="true" outlineLevel="0" collapsed="false">
      <c r="A75" s="101"/>
      <c r="B75" s="104"/>
      <c r="C75" s="237" t="s">
        <v>491</v>
      </c>
      <c r="D75" s="238" t="s">
        <v>492</v>
      </c>
    </row>
    <row r="76" customFormat="false" ht="32.25" hidden="false" customHeight="true" outlineLevel="0" collapsed="false">
      <c r="A76" s="101"/>
      <c r="B76" s="104"/>
      <c r="C76" s="230" t="s">
        <v>556</v>
      </c>
      <c r="D76" s="243" t="s">
        <v>593</v>
      </c>
    </row>
    <row r="77" customFormat="false" ht="32.25" hidden="false" customHeight="true" outlineLevel="0" collapsed="false">
      <c r="A77" s="101"/>
      <c r="B77" s="104"/>
      <c r="C77" s="249" t="s">
        <v>593</v>
      </c>
      <c r="D77" s="243" t="s">
        <v>444</v>
      </c>
    </row>
    <row r="78" customFormat="false" ht="12.75" hidden="false" customHeight="false" outlineLevel="0" collapsed="false">
      <c r="A78" s="101"/>
      <c r="B78" s="104"/>
      <c r="C78" s="243" t="s">
        <v>444</v>
      </c>
      <c r="D78" s="222" t="s">
        <v>272</v>
      </c>
    </row>
    <row r="79" customFormat="false" ht="26.25" hidden="false" customHeight="false" outlineLevel="0" collapsed="false">
      <c r="A79" s="177"/>
      <c r="B79" s="205"/>
      <c r="C79" s="241" t="s">
        <v>272</v>
      </c>
      <c r="D79" s="241" t="s">
        <v>594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3" activeCellId="0" sqref="F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  <c r="F2" s="199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227" t="n">
        <v>2</v>
      </c>
      <c r="C4" s="227"/>
      <c r="D4" s="227"/>
    </row>
    <row r="5" customFormat="false" ht="12.75" hidden="false" customHeight="false" outlineLevel="0" collapsed="false">
      <c r="A5" s="80" t="s">
        <v>98</v>
      </c>
      <c r="B5" s="81"/>
      <c r="C5" s="82" t="s">
        <v>88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595</v>
      </c>
      <c r="D6" s="84"/>
    </row>
    <row r="7" customFormat="false" ht="12.75" hidden="false" customHeight="false" outlineLevel="0" collapsed="false">
      <c r="A7" s="80" t="s">
        <v>101</v>
      </c>
      <c r="B7" s="242" t="s">
        <v>579</v>
      </c>
      <c r="C7" s="242"/>
      <c r="D7" s="242"/>
    </row>
    <row r="8" customFormat="false" ht="13.5" hidden="false" customHeight="false" outlineLevel="0" collapsed="false">
      <c r="A8" s="86" t="s">
        <v>103</v>
      </c>
      <c r="B8" s="229" t="s">
        <v>596</v>
      </c>
      <c r="C8" s="229"/>
      <c r="D8" s="229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126" t="s">
        <v>476</v>
      </c>
      <c r="B11" s="126"/>
      <c r="C11" s="126"/>
      <c r="D11" s="126"/>
    </row>
    <row r="12" customFormat="false" ht="13.5" hidden="false" customHeight="false" outlineLevel="0" collapsed="false">
      <c r="A12" s="126" t="s">
        <v>448</v>
      </c>
      <c r="B12" s="126"/>
      <c r="C12" s="126" t="s">
        <v>477</v>
      </c>
      <c r="D12" s="126"/>
    </row>
    <row r="13" customFormat="false" ht="13.5" hidden="false" customHeight="false" outlineLevel="0" collapsed="false">
      <c r="A13" s="92" t="s">
        <v>107</v>
      </c>
      <c r="B13" s="93" t="s">
        <v>108</v>
      </c>
      <c r="C13" s="92" t="s">
        <v>107</v>
      </c>
      <c r="D13" s="94" t="s">
        <v>108</v>
      </c>
    </row>
    <row r="14" customFormat="false" ht="12.75" hidden="false" customHeight="false" outlineLevel="0" collapsed="false">
      <c r="A14" s="97" t="s">
        <v>142</v>
      </c>
      <c r="B14" s="150" t="s">
        <v>239</v>
      </c>
      <c r="C14" s="97" t="s">
        <v>480</v>
      </c>
      <c r="D14" s="98" t="s">
        <v>123</v>
      </c>
    </row>
    <row r="15" customFormat="false" ht="12.75" hidden="false" customHeight="false" outlineLevel="0" collapsed="false">
      <c r="A15" s="95" t="s">
        <v>262</v>
      </c>
      <c r="B15" s="96" t="s">
        <v>239</v>
      </c>
      <c r="C15" s="95" t="s">
        <v>597</v>
      </c>
      <c r="D15" s="100" t="s">
        <v>123</v>
      </c>
    </row>
    <row r="16" customFormat="false" ht="12.75" hidden="false" customHeight="false" outlineLevel="0" collapsed="false">
      <c r="A16" s="95" t="s">
        <v>261</v>
      </c>
      <c r="B16" s="96" t="s">
        <v>239</v>
      </c>
      <c r="C16" s="95" t="s">
        <v>480</v>
      </c>
      <c r="D16" s="100" t="s">
        <v>123</v>
      </c>
    </row>
    <row r="17" customFormat="false" ht="12.75" hidden="false" customHeight="false" outlineLevel="0" collapsed="false">
      <c r="A17" s="95" t="s">
        <v>582</v>
      </c>
      <c r="B17" s="96" t="s">
        <v>239</v>
      </c>
      <c r="C17" s="95" t="s">
        <v>482</v>
      </c>
      <c r="D17" s="100" t="s">
        <v>123</v>
      </c>
    </row>
    <row r="18" customFormat="false" ht="12.75" hidden="false" customHeight="false" outlineLevel="0" collapsed="false">
      <c r="A18" s="95" t="s">
        <v>353</v>
      </c>
      <c r="B18" s="100" t="s">
        <v>242</v>
      </c>
      <c r="C18" s="95" t="s">
        <v>166</v>
      </c>
      <c r="D18" s="100" t="s">
        <v>123</v>
      </c>
    </row>
    <row r="19" customFormat="false" ht="12.75" hidden="false" customHeight="false" outlineLevel="0" collapsed="false">
      <c r="A19" s="95" t="s">
        <v>336</v>
      </c>
      <c r="B19" s="96" t="s">
        <v>242</v>
      </c>
      <c r="C19" s="95" t="s">
        <v>166</v>
      </c>
      <c r="D19" s="100" t="s">
        <v>169</v>
      </c>
    </row>
    <row r="20" customFormat="false" ht="12.75" hidden="false" customHeight="false" outlineLevel="0" collapsed="false">
      <c r="A20" s="95" t="s">
        <v>112</v>
      </c>
      <c r="B20" s="96" t="s">
        <v>242</v>
      </c>
      <c r="C20" s="95" t="s">
        <v>166</v>
      </c>
      <c r="D20" s="100" t="s">
        <v>174</v>
      </c>
    </row>
    <row r="21" customFormat="false" ht="12.75" hidden="false" customHeight="false" outlineLevel="0" collapsed="false">
      <c r="A21" s="132" t="s">
        <v>598</v>
      </c>
      <c r="B21" s="133" t="s">
        <v>242</v>
      </c>
      <c r="C21" s="132" t="s">
        <v>599</v>
      </c>
      <c r="D21" s="151" t="s">
        <v>174</v>
      </c>
    </row>
    <row r="22" customFormat="false" ht="12.75" hidden="false" customHeight="false" outlineLevel="0" collapsed="false">
      <c r="A22" s="132" t="s">
        <v>112</v>
      </c>
      <c r="B22" s="133" t="s">
        <v>242</v>
      </c>
      <c r="C22" s="132" t="s">
        <v>172</v>
      </c>
      <c r="D22" s="151" t="s">
        <v>174</v>
      </c>
    </row>
    <row r="23" customFormat="false" ht="12.75" hidden="false" customHeight="false" outlineLevel="0" collapsed="false">
      <c r="A23" s="95" t="s">
        <v>389</v>
      </c>
      <c r="B23" s="96" t="s">
        <v>242</v>
      </c>
      <c r="C23" s="95" t="s">
        <v>112</v>
      </c>
      <c r="D23" s="100" t="s">
        <v>130</v>
      </c>
    </row>
    <row r="24" customFormat="false" ht="12.75" hidden="false" customHeight="false" outlineLevel="0" collapsed="false">
      <c r="A24" s="95" t="s">
        <v>351</v>
      </c>
      <c r="B24" s="96" t="s">
        <v>242</v>
      </c>
      <c r="C24" s="132" t="s">
        <v>600</v>
      </c>
      <c r="D24" s="151" t="s">
        <v>130</v>
      </c>
    </row>
    <row r="25" customFormat="false" ht="12.75" hidden="false" customHeight="false" outlineLevel="0" collapsed="false">
      <c r="A25" s="95" t="s">
        <v>351</v>
      </c>
      <c r="B25" s="96" t="s">
        <v>215</v>
      </c>
      <c r="C25" s="95" t="s">
        <v>351</v>
      </c>
      <c r="D25" s="100" t="s">
        <v>130</v>
      </c>
    </row>
    <row r="26" customFormat="false" ht="12.75" hidden="false" customHeight="false" outlineLevel="0" collapsed="false">
      <c r="A26" s="95" t="s">
        <v>351</v>
      </c>
      <c r="B26" s="96" t="s">
        <v>224</v>
      </c>
      <c r="C26" s="95" t="s">
        <v>351</v>
      </c>
      <c r="D26" s="100" t="s">
        <v>224</v>
      </c>
    </row>
    <row r="27" customFormat="false" ht="12.75" hidden="false" customHeight="false" outlineLevel="0" collapsed="false">
      <c r="A27" s="95" t="s">
        <v>351</v>
      </c>
      <c r="B27" s="96" t="s">
        <v>130</v>
      </c>
      <c r="C27" s="95" t="s">
        <v>351</v>
      </c>
      <c r="D27" s="100" t="s">
        <v>215</v>
      </c>
    </row>
    <row r="28" customFormat="false" ht="12.75" hidden="false" customHeight="false" outlineLevel="0" collapsed="false">
      <c r="A28" s="95" t="s">
        <v>391</v>
      </c>
      <c r="B28" s="96" t="s">
        <v>130</v>
      </c>
      <c r="C28" s="95" t="s">
        <v>351</v>
      </c>
      <c r="D28" s="100" t="s">
        <v>242</v>
      </c>
    </row>
    <row r="29" customFormat="false" ht="12.75" hidden="false" customHeight="false" outlineLevel="0" collapsed="false">
      <c r="A29" s="95" t="s">
        <v>112</v>
      </c>
      <c r="B29" s="96" t="s">
        <v>130</v>
      </c>
      <c r="C29" s="95" t="s">
        <v>352</v>
      </c>
      <c r="D29" s="100" t="s">
        <v>242</v>
      </c>
    </row>
    <row r="30" customFormat="false" ht="12.75" hidden="false" customHeight="false" outlineLevel="0" collapsed="false">
      <c r="A30" s="95" t="s">
        <v>390</v>
      </c>
      <c r="B30" s="96" t="s">
        <v>130</v>
      </c>
      <c r="C30" s="95" t="s">
        <v>112</v>
      </c>
      <c r="D30" s="100" t="s">
        <v>242</v>
      </c>
    </row>
    <row r="31" customFormat="false" ht="12.75" hidden="false" customHeight="false" outlineLevel="0" collapsed="false">
      <c r="A31" s="95" t="s">
        <v>351</v>
      </c>
      <c r="B31" s="96" t="s">
        <v>130</v>
      </c>
      <c r="C31" s="95" t="s">
        <v>336</v>
      </c>
      <c r="D31" s="100" t="s">
        <v>242</v>
      </c>
    </row>
    <row r="32" customFormat="false" ht="12.75" hidden="false" customHeight="false" outlineLevel="0" collapsed="false">
      <c r="A32" s="132" t="s">
        <v>601</v>
      </c>
      <c r="B32" s="133" t="s">
        <v>130</v>
      </c>
      <c r="C32" s="95" t="s">
        <v>353</v>
      </c>
      <c r="D32" s="100" t="s">
        <v>242</v>
      </c>
    </row>
    <row r="33" customFormat="false" ht="12.75" hidden="false" customHeight="false" outlineLevel="0" collapsed="false">
      <c r="A33" s="95" t="s">
        <v>112</v>
      </c>
      <c r="B33" s="96" t="s">
        <v>130</v>
      </c>
      <c r="C33" s="95" t="s">
        <v>353</v>
      </c>
      <c r="D33" s="100" t="s">
        <v>239</v>
      </c>
    </row>
    <row r="34" customFormat="false" ht="12.75" hidden="false" customHeight="false" outlineLevel="0" collapsed="false">
      <c r="A34" s="95" t="s">
        <v>172</v>
      </c>
      <c r="B34" s="96" t="s">
        <v>130</v>
      </c>
      <c r="C34" s="95" t="s">
        <v>354</v>
      </c>
      <c r="D34" s="100" t="s">
        <v>239</v>
      </c>
    </row>
    <row r="35" customFormat="false" ht="12.75" hidden="false" customHeight="false" outlineLevel="0" collapsed="false">
      <c r="A35" s="95" t="s">
        <v>602</v>
      </c>
      <c r="B35" s="96" t="s">
        <v>130</v>
      </c>
      <c r="C35" s="95" t="s">
        <v>261</v>
      </c>
      <c r="D35" s="100" t="s">
        <v>239</v>
      </c>
    </row>
    <row r="36" customFormat="false" ht="12.75" hidden="false" customHeight="false" outlineLevel="0" collapsed="false">
      <c r="A36" s="95" t="s">
        <v>166</v>
      </c>
      <c r="B36" s="96" t="s">
        <v>130</v>
      </c>
      <c r="C36" s="95" t="s">
        <v>268</v>
      </c>
      <c r="D36" s="100" t="s">
        <v>239</v>
      </c>
    </row>
    <row r="37" customFormat="false" ht="12.75" hidden="false" customHeight="false" outlineLevel="0" collapsed="false">
      <c r="A37" s="95" t="s">
        <v>166</v>
      </c>
      <c r="B37" s="96" t="s">
        <v>132</v>
      </c>
      <c r="C37" s="95" t="s">
        <v>142</v>
      </c>
      <c r="D37" s="100" t="s">
        <v>239</v>
      </c>
    </row>
    <row r="38" customFormat="false" ht="12.75" hidden="false" customHeight="false" outlineLevel="0" collapsed="false">
      <c r="A38" s="95" t="s">
        <v>166</v>
      </c>
      <c r="B38" s="96" t="s">
        <v>123</v>
      </c>
      <c r="C38" s="95"/>
      <c r="D38" s="100"/>
    </row>
    <row r="39" customFormat="false" ht="12.75" hidden="false" customHeight="false" outlineLevel="0" collapsed="false">
      <c r="A39" s="95" t="s">
        <v>499</v>
      </c>
      <c r="B39" s="96" t="s">
        <v>123</v>
      </c>
      <c r="C39" s="95"/>
      <c r="D39" s="100"/>
    </row>
    <row r="40" customFormat="false" ht="13.5" hidden="false" customHeight="false" outlineLevel="0" collapsed="false">
      <c r="A40" s="95" t="s">
        <v>480</v>
      </c>
      <c r="B40" s="96" t="s">
        <v>123</v>
      </c>
      <c r="C40" s="95"/>
      <c r="D40" s="100"/>
    </row>
    <row r="41" customFormat="false" ht="27.75" hidden="false" customHeight="true" outlineLevel="0" collapsed="false">
      <c r="A41" s="237" t="s">
        <v>491</v>
      </c>
      <c r="B41" s="238" t="s">
        <v>492</v>
      </c>
      <c r="C41" s="95"/>
      <c r="D41" s="100"/>
    </row>
    <row r="42" customFormat="false" ht="27.75" hidden="false" customHeight="true" outlineLevel="0" collapsed="false">
      <c r="A42" s="230" t="s">
        <v>583</v>
      </c>
      <c r="B42" s="243" t="s">
        <v>272</v>
      </c>
      <c r="C42" s="95"/>
      <c r="D42" s="100"/>
    </row>
    <row r="43" customFormat="false" ht="31.5" hidden="false" customHeight="true" outlineLevel="0" collapsed="false">
      <c r="A43" s="222" t="s">
        <v>272</v>
      </c>
      <c r="B43" s="243" t="s">
        <v>439</v>
      </c>
      <c r="C43" s="95"/>
      <c r="D43" s="100"/>
    </row>
    <row r="44" customFormat="false" ht="25.5" hidden="false" customHeight="false" outlineLevel="0" collapsed="false">
      <c r="A44" s="243" t="s">
        <v>439</v>
      </c>
      <c r="B44" s="243" t="s">
        <v>603</v>
      </c>
      <c r="C44" s="95"/>
      <c r="D44" s="100"/>
    </row>
    <row r="45" customFormat="false" ht="25.5" hidden="false" customHeight="false" outlineLevel="0" collapsed="false">
      <c r="A45" s="243" t="s">
        <v>603</v>
      </c>
      <c r="B45" s="222" t="s">
        <v>494</v>
      </c>
      <c r="C45" s="95"/>
      <c r="D45" s="100"/>
    </row>
    <row r="46" customFormat="false" ht="39" hidden="false" customHeight="false" outlineLevel="0" collapsed="false">
      <c r="A46" s="230"/>
      <c r="B46" s="222" t="s">
        <v>604</v>
      </c>
      <c r="C46" s="95"/>
      <c r="D46" s="100"/>
    </row>
    <row r="47" customFormat="false" ht="13.5" hidden="false" customHeight="true" outlineLevel="0" collapsed="false">
      <c r="A47" s="126" t="s">
        <v>575</v>
      </c>
      <c r="B47" s="126"/>
      <c r="C47" s="126"/>
      <c r="D47" s="126"/>
    </row>
    <row r="48" customFormat="false" ht="13.5" hidden="false" customHeight="true" outlineLevel="0" collapsed="false">
      <c r="A48" s="126" t="s">
        <v>496</v>
      </c>
      <c r="B48" s="126"/>
      <c r="C48" s="126" t="s">
        <v>449</v>
      </c>
      <c r="D48" s="126"/>
    </row>
    <row r="49" customFormat="false" ht="13.5" hidden="false" customHeight="false" outlineLevel="0" collapsed="false">
      <c r="A49" s="92" t="s">
        <v>107</v>
      </c>
      <c r="B49" s="93" t="s">
        <v>108</v>
      </c>
      <c r="C49" s="92" t="s">
        <v>107</v>
      </c>
      <c r="D49" s="94" t="s">
        <v>108</v>
      </c>
    </row>
    <row r="50" customFormat="false" ht="12.75" hidden="false" customHeight="false" outlineLevel="0" collapsed="false">
      <c r="A50" s="97" t="s">
        <v>261</v>
      </c>
      <c r="B50" s="150" t="s">
        <v>239</v>
      </c>
      <c r="C50" s="97" t="s">
        <v>480</v>
      </c>
      <c r="D50" s="98" t="s">
        <v>123</v>
      </c>
    </row>
    <row r="51" customFormat="false" ht="12.75" hidden="false" customHeight="false" outlineLevel="0" collapsed="false">
      <c r="A51" s="95" t="s">
        <v>268</v>
      </c>
      <c r="B51" s="96" t="s">
        <v>239</v>
      </c>
      <c r="C51" s="95" t="s">
        <v>597</v>
      </c>
      <c r="D51" s="100" t="s">
        <v>123</v>
      </c>
    </row>
    <row r="52" customFormat="false" ht="12.75" hidden="false" customHeight="false" outlineLevel="0" collapsed="false">
      <c r="A52" s="95" t="s">
        <v>142</v>
      </c>
      <c r="B52" s="96" t="s">
        <v>239</v>
      </c>
      <c r="C52" s="95" t="s">
        <v>480</v>
      </c>
      <c r="D52" s="100" t="s">
        <v>123</v>
      </c>
    </row>
    <row r="53" customFormat="false" ht="12.75" hidden="false" customHeight="false" outlineLevel="0" collapsed="false">
      <c r="A53" s="95" t="s">
        <v>262</v>
      </c>
      <c r="B53" s="96" t="s">
        <v>239</v>
      </c>
      <c r="C53" s="95" t="s">
        <v>482</v>
      </c>
      <c r="D53" s="100" t="s">
        <v>123</v>
      </c>
    </row>
    <row r="54" customFormat="false" ht="12.75" hidden="false" customHeight="false" outlineLevel="0" collapsed="false">
      <c r="A54" s="95" t="s">
        <v>261</v>
      </c>
      <c r="B54" s="100" t="s">
        <v>239</v>
      </c>
      <c r="C54" s="95" t="s">
        <v>166</v>
      </c>
      <c r="D54" s="100" t="s">
        <v>123</v>
      </c>
    </row>
    <row r="55" customFormat="false" ht="12.75" hidden="false" customHeight="false" outlineLevel="0" collapsed="false">
      <c r="A55" s="95" t="s">
        <v>582</v>
      </c>
      <c r="B55" s="96" t="s">
        <v>239</v>
      </c>
      <c r="C55" s="95" t="s">
        <v>166</v>
      </c>
      <c r="D55" s="100" t="s">
        <v>169</v>
      </c>
    </row>
    <row r="56" customFormat="false" ht="12.75" hidden="false" customHeight="false" outlineLevel="0" collapsed="false">
      <c r="A56" s="95" t="s">
        <v>353</v>
      </c>
      <c r="B56" s="96" t="s">
        <v>242</v>
      </c>
      <c r="C56" s="95" t="s">
        <v>166</v>
      </c>
      <c r="D56" s="100" t="s">
        <v>174</v>
      </c>
    </row>
    <row r="57" customFormat="false" ht="12.75" hidden="false" customHeight="false" outlineLevel="0" collapsed="false">
      <c r="A57" s="95" t="s">
        <v>336</v>
      </c>
      <c r="B57" s="96" t="s">
        <v>242</v>
      </c>
      <c r="C57" s="132" t="s">
        <v>599</v>
      </c>
      <c r="D57" s="151" t="s">
        <v>174</v>
      </c>
    </row>
    <row r="58" customFormat="false" ht="12.75" hidden="false" customHeight="false" outlineLevel="0" collapsed="false">
      <c r="A58" s="95" t="s">
        <v>112</v>
      </c>
      <c r="B58" s="96" t="s">
        <v>242</v>
      </c>
      <c r="C58" s="132" t="s">
        <v>172</v>
      </c>
      <c r="D58" s="151" t="s">
        <v>174</v>
      </c>
    </row>
    <row r="59" customFormat="false" ht="12.75" hidden="false" customHeight="false" outlineLevel="0" collapsed="false">
      <c r="A59" s="132" t="s">
        <v>598</v>
      </c>
      <c r="B59" s="133" t="s">
        <v>242</v>
      </c>
      <c r="C59" s="95" t="s">
        <v>112</v>
      </c>
      <c r="D59" s="100" t="s">
        <v>130</v>
      </c>
    </row>
    <row r="60" customFormat="false" ht="12.75" hidden="false" customHeight="false" outlineLevel="0" collapsed="false">
      <c r="A60" s="132" t="s">
        <v>112</v>
      </c>
      <c r="B60" s="133" t="s">
        <v>242</v>
      </c>
      <c r="C60" s="132" t="s">
        <v>600</v>
      </c>
      <c r="D60" s="151" t="s">
        <v>130</v>
      </c>
    </row>
    <row r="61" customFormat="false" ht="12.75" hidden="false" customHeight="false" outlineLevel="0" collapsed="false">
      <c r="A61" s="95" t="s">
        <v>389</v>
      </c>
      <c r="B61" s="96" t="s">
        <v>242</v>
      </c>
      <c r="C61" s="132" t="s">
        <v>351</v>
      </c>
      <c r="D61" s="151" t="s">
        <v>130</v>
      </c>
    </row>
    <row r="62" customFormat="false" ht="12.75" hidden="false" customHeight="false" outlineLevel="0" collapsed="false">
      <c r="A62" s="95" t="s">
        <v>351</v>
      </c>
      <c r="B62" s="96" t="s">
        <v>242</v>
      </c>
      <c r="C62" s="95" t="s">
        <v>391</v>
      </c>
      <c r="D62" s="100" t="s">
        <v>130</v>
      </c>
    </row>
    <row r="63" customFormat="false" ht="12.75" hidden="false" customHeight="false" outlineLevel="0" collapsed="false">
      <c r="A63" s="95" t="s">
        <v>351</v>
      </c>
      <c r="B63" s="96" t="s">
        <v>215</v>
      </c>
      <c r="C63" s="95" t="s">
        <v>112</v>
      </c>
      <c r="D63" s="100" t="s">
        <v>130</v>
      </c>
    </row>
    <row r="64" customFormat="false" ht="12.75" hidden="false" customHeight="false" outlineLevel="0" collapsed="false">
      <c r="A64" s="95" t="s">
        <v>351</v>
      </c>
      <c r="B64" s="96" t="s">
        <v>130</v>
      </c>
      <c r="C64" s="95" t="s">
        <v>390</v>
      </c>
      <c r="D64" s="100" t="s">
        <v>130</v>
      </c>
    </row>
    <row r="65" customFormat="false" ht="12.75" hidden="false" customHeight="false" outlineLevel="0" collapsed="false">
      <c r="A65" s="95" t="s">
        <v>605</v>
      </c>
      <c r="B65" s="96" t="s">
        <v>130</v>
      </c>
      <c r="C65" s="95" t="s">
        <v>351</v>
      </c>
      <c r="D65" s="100" t="s">
        <v>130</v>
      </c>
    </row>
    <row r="66" customFormat="false" ht="12.75" hidden="false" customHeight="false" outlineLevel="0" collapsed="false">
      <c r="A66" s="95" t="s">
        <v>112</v>
      </c>
      <c r="B66" s="96" t="s">
        <v>130</v>
      </c>
      <c r="C66" s="95" t="s">
        <v>351</v>
      </c>
      <c r="D66" s="100" t="s">
        <v>224</v>
      </c>
    </row>
    <row r="67" customFormat="false" ht="12.75" hidden="false" customHeight="false" outlineLevel="0" collapsed="false">
      <c r="A67" s="95" t="s">
        <v>172</v>
      </c>
      <c r="B67" s="96" t="s">
        <v>130</v>
      </c>
      <c r="C67" s="95" t="s">
        <v>351</v>
      </c>
      <c r="D67" s="100" t="s">
        <v>215</v>
      </c>
    </row>
    <row r="68" customFormat="false" ht="12.75" hidden="false" customHeight="false" outlineLevel="0" collapsed="false">
      <c r="A68" s="95" t="s">
        <v>602</v>
      </c>
      <c r="B68" s="96" t="s">
        <v>130</v>
      </c>
      <c r="C68" s="95" t="s">
        <v>351</v>
      </c>
      <c r="D68" s="100" t="s">
        <v>242</v>
      </c>
    </row>
    <row r="69" customFormat="false" ht="12.75" hidden="false" customHeight="false" outlineLevel="0" collapsed="false">
      <c r="A69" s="95" t="s">
        <v>166</v>
      </c>
      <c r="B69" s="96" t="s">
        <v>130</v>
      </c>
      <c r="C69" s="95" t="s">
        <v>352</v>
      </c>
      <c r="D69" s="100" t="s">
        <v>242</v>
      </c>
    </row>
    <row r="70" customFormat="false" ht="12.75" hidden="false" customHeight="false" outlineLevel="0" collapsed="false">
      <c r="A70" s="95" t="s">
        <v>166</v>
      </c>
      <c r="B70" s="96" t="s">
        <v>132</v>
      </c>
      <c r="C70" s="95" t="s">
        <v>112</v>
      </c>
      <c r="D70" s="100" t="s">
        <v>242</v>
      </c>
    </row>
    <row r="71" customFormat="false" ht="12.75" hidden="false" customHeight="false" outlineLevel="0" collapsed="false">
      <c r="A71" s="95" t="s">
        <v>166</v>
      </c>
      <c r="B71" s="96" t="s">
        <v>123</v>
      </c>
      <c r="C71" s="95" t="s">
        <v>336</v>
      </c>
      <c r="D71" s="100" t="s">
        <v>242</v>
      </c>
    </row>
    <row r="72" customFormat="false" ht="12.75" hidden="false" customHeight="false" outlineLevel="0" collapsed="false">
      <c r="A72" s="101" t="s">
        <v>499</v>
      </c>
      <c r="B72" s="104" t="s">
        <v>123</v>
      </c>
      <c r="C72" s="95" t="s">
        <v>353</v>
      </c>
      <c r="D72" s="100" t="s">
        <v>242</v>
      </c>
    </row>
    <row r="73" customFormat="false" ht="12.75" hidden="false" customHeight="false" outlineLevel="0" collapsed="false">
      <c r="A73" s="101" t="s">
        <v>480</v>
      </c>
      <c r="B73" s="104" t="s">
        <v>123</v>
      </c>
      <c r="C73" s="95" t="s">
        <v>354</v>
      </c>
      <c r="D73" s="100" t="s">
        <v>239</v>
      </c>
    </row>
    <row r="74" customFormat="false" ht="12.75" hidden="false" customHeight="false" outlineLevel="0" collapsed="false">
      <c r="A74" s="101"/>
      <c r="B74" s="104"/>
      <c r="C74" s="95" t="s">
        <v>261</v>
      </c>
      <c r="D74" s="100" t="s">
        <v>239</v>
      </c>
    </row>
    <row r="75" customFormat="false" ht="12.75" hidden="false" customHeight="false" outlineLevel="0" collapsed="false">
      <c r="A75" s="101"/>
      <c r="B75" s="104"/>
      <c r="C75" s="95"/>
      <c r="D75" s="100"/>
    </row>
    <row r="76" customFormat="false" ht="12.75" hidden="false" customHeight="false" outlineLevel="0" collapsed="false">
      <c r="A76" s="101"/>
      <c r="B76" s="104"/>
      <c r="C76" s="95"/>
      <c r="D76" s="100"/>
    </row>
    <row r="77" customFormat="false" ht="13.5" hidden="false" customHeight="false" outlineLevel="0" collapsed="false">
      <c r="A77" s="101"/>
      <c r="B77" s="104"/>
      <c r="C77" s="95"/>
      <c r="D77" s="100"/>
    </row>
    <row r="78" customFormat="false" ht="27.75" hidden="false" customHeight="true" outlineLevel="0" collapsed="false">
      <c r="A78" s="101"/>
      <c r="B78" s="104"/>
      <c r="C78" s="237" t="s">
        <v>491</v>
      </c>
      <c r="D78" s="238" t="s">
        <v>492</v>
      </c>
    </row>
    <row r="79" customFormat="false" ht="25.5" hidden="false" customHeight="false" outlineLevel="0" collapsed="false">
      <c r="A79" s="101"/>
      <c r="B79" s="104"/>
      <c r="C79" s="222" t="s">
        <v>606</v>
      </c>
      <c r="D79" s="243" t="s">
        <v>603</v>
      </c>
    </row>
    <row r="80" customFormat="false" ht="30" hidden="false" customHeight="true" outlineLevel="0" collapsed="false">
      <c r="A80" s="101"/>
      <c r="B80" s="104"/>
      <c r="C80" s="243" t="s">
        <v>603</v>
      </c>
      <c r="D80" s="243" t="s">
        <v>593</v>
      </c>
    </row>
    <row r="81" customFormat="false" ht="12.75" hidden="false" customHeight="true" outlineLevel="0" collapsed="false">
      <c r="A81" s="101"/>
      <c r="B81" s="104"/>
      <c r="C81" s="243" t="s">
        <v>593</v>
      </c>
      <c r="D81" s="222" t="s">
        <v>272</v>
      </c>
    </row>
    <row r="82" customFormat="false" ht="25.5" hidden="false" customHeight="false" outlineLevel="0" collapsed="false">
      <c r="A82" s="101"/>
      <c r="B82" s="104"/>
      <c r="C82" s="222" t="s">
        <v>272</v>
      </c>
      <c r="D82" s="222" t="s">
        <v>594</v>
      </c>
    </row>
    <row r="83" customFormat="false" ht="13.5" hidden="false" customHeight="false" outlineLevel="0" collapsed="false">
      <c r="A83" s="122"/>
      <c r="B83" s="235"/>
      <c r="C83" s="120"/>
      <c r="D83" s="236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7:D47"/>
    <mergeCell ref="A48:B48"/>
    <mergeCell ref="C48:D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23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607</v>
      </c>
      <c r="D6" s="84"/>
    </row>
    <row r="7" customFormat="false" ht="12.75" hidden="false" customHeight="false" outlineLevel="0" collapsed="false">
      <c r="A7" s="80" t="s">
        <v>101</v>
      </c>
      <c r="B7" s="84" t="s">
        <v>608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609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610</v>
      </c>
      <c r="B13" s="98" t="s">
        <v>110</v>
      </c>
      <c r="C13" s="97" t="s">
        <v>611</v>
      </c>
      <c r="D13" s="98" t="s">
        <v>174</v>
      </c>
      <c r="E13" s="99"/>
      <c r="F13" s="99"/>
    </row>
    <row r="14" customFormat="false" ht="12.75" hidden="false" customHeight="false" outlineLevel="0" collapsed="false">
      <c r="A14" s="95" t="s">
        <v>612</v>
      </c>
      <c r="B14" s="100" t="s">
        <v>110</v>
      </c>
      <c r="C14" s="95" t="s">
        <v>568</v>
      </c>
      <c r="D14" s="100" t="s">
        <v>174</v>
      </c>
      <c r="E14" s="99"/>
      <c r="F14" s="99"/>
    </row>
    <row r="15" customFormat="false" ht="12.75" hidden="false" customHeight="false" outlineLevel="0" collapsed="false">
      <c r="A15" s="95" t="s">
        <v>613</v>
      </c>
      <c r="B15" s="100" t="s">
        <v>110</v>
      </c>
      <c r="C15" s="95" t="s">
        <v>568</v>
      </c>
      <c r="D15" s="100" t="s">
        <v>130</v>
      </c>
      <c r="E15" s="99"/>
      <c r="F15" s="99"/>
    </row>
    <row r="16" customFormat="false" ht="12.75" hidden="false" customHeight="false" outlineLevel="0" collapsed="false">
      <c r="A16" s="132" t="s">
        <v>614</v>
      </c>
      <c r="B16" s="151" t="s">
        <v>140</v>
      </c>
      <c r="C16" s="95" t="s">
        <v>615</v>
      </c>
      <c r="D16" s="100" t="s">
        <v>130</v>
      </c>
      <c r="E16" s="99"/>
      <c r="F16" s="99"/>
    </row>
    <row r="17" customFormat="false" ht="12.75" hidden="false" customHeight="false" outlineLevel="0" collapsed="false">
      <c r="A17" s="95" t="s">
        <v>613</v>
      </c>
      <c r="B17" s="100" t="s">
        <v>140</v>
      </c>
      <c r="C17" s="95" t="s">
        <v>615</v>
      </c>
      <c r="D17" s="100" t="s">
        <v>132</v>
      </c>
      <c r="E17" s="99"/>
      <c r="F17" s="99"/>
    </row>
    <row r="18" customFormat="false" ht="12.75" hidden="false" customHeight="false" outlineLevel="0" collapsed="false">
      <c r="A18" s="95" t="s">
        <v>616</v>
      </c>
      <c r="B18" s="100" t="s">
        <v>140</v>
      </c>
      <c r="C18" s="95" t="s">
        <v>134</v>
      </c>
      <c r="D18" s="100" t="s">
        <v>123</v>
      </c>
      <c r="E18" s="99"/>
      <c r="F18" s="99"/>
    </row>
    <row r="19" customFormat="false" ht="12.75" hidden="false" customHeight="false" outlineLevel="0" collapsed="false">
      <c r="A19" s="95" t="s">
        <v>617</v>
      </c>
      <c r="B19" s="100" t="s">
        <v>140</v>
      </c>
      <c r="C19" s="95" t="s">
        <v>125</v>
      </c>
      <c r="D19" s="100" t="s">
        <v>123</v>
      </c>
      <c r="E19" s="99"/>
      <c r="F19" s="99"/>
    </row>
    <row r="20" customFormat="false" ht="12.75" hidden="false" customHeight="false" outlineLevel="0" collapsed="false">
      <c r="A20" s="95" t="s">
        <v>618</v>
      </c>
      <c r="B20" s="100" t="s">
        <v>115</v>
      </c>
      <c r="C20" s="95" t="s">
        <v>137</v>
      </c>
      <c r="D20" s="100" t="s">
        <v>123</v>
      </c>
      <c r="E20" s="99"/>
      <c r="F20" s="99"/>
    </row>
    <row r="21" customFormat="false" ht="12.75" hidden="false" customHeight="false" outlineLevel="0" collapsed="false">
      <c r="A21" s="95" t="s">
        <v>117</v>
      </c>
      <c r="B21" s="100" t="s">
        <v>115</v>
      </c>
      <c r="C21" s="95" t="s">
        <v>138</v>
      </c>
      <c r="D21" s="100" t="s">
        <v>123</v>
      </c>
      <c r="E21" s="99"/>
      <c r="F21" s="99"/>
    </row>
    <row r="22" customFormat="false" ht="12.75" hidden="false" customHeight="false" outlineLevel="0" collapsed="false">
      <c r="A22" s="95" t="s">
        <v>114</v>
      </c>
      <c r="B22" s="100" t="s">
        <v>115</v>
      </c>
      <c r="C22" s="95" t="s">
        <v>139</v>
      </c>
      <c r="D22" s="100" t="s">
        <v>140</v>
      </c>
      <c r="E22" s="99"/>
      <c r="F22" s="99"/>
    </row>
    <row r="23" customFormat="false" ht="12.75" hidden="false" customHeight="false" outlineLevel="0" collapsed="false">
      <c r="A23" s="95" t="s">
        <v>114</v>
      </c>
      <c r="B23" s="100" t="s">
        <v>120</v>
      </c>
      <c r="C23" s="95" t="s">
        <v>141</v>
      </c>
      <c r="D23" s="100" t="s">
        <v>120</v>
      </c>
      <c r="E23" s="99"/>
      <c r="F23" s="99"/>
    </row>
    <row r="24" customFormat="false" ht="12.75" hidden="false" customHeight="false" outlineLevel="0" collapsed="false">
      <c r="A24" s="95" t="s">
        <v>122</v>
      </c>
      <c r="B24" s="100" t="s">
        <v>123</v>
      </c>
      <c r="C24" s="95" t="s">
        <v>114</v>
      </c>
      <c r="D24" s="100" t="s">
        <v>120</v>
      </c>
      <c r="E24" s="99"/>
      <c r="F24" s="99"/>
    </row>
    <row r="25" customFormat="false" ht="12.75" hidden="false" customHeight="false" outlineLevel="0" collapsed="false">
      <c r="A25" s="95" t="s">
        <v>125</v>
      </c>
      <c r="B25" s="100" t="s">
        <v>123</v>
      </c>
      <c r="C25" s="95" t="s">
        <v>114</v>
      </c>
      <c r="D25" s="100" t="s">
        <v>115</v>
      </c>
      <c r="E25" s="99"/>
      <c r="F25" s="99"/>
    </row>
    <row r="26" customFormat="false" ht="12.75" hidden="false" customHeight="false" outlineLevel="0" collapsed="false">
      <c r="A26" s="95" t="s">
        <v>127</v>
      </c>
      <c r="B26" s="100" t="s">
        <v>123</v>
      </c>
      <c r="C26" s="95" t="s">
        <v>618</v>
      </c>
      <c r="D26" s="100" t="s">
        <v>115</v>
      </c>
      <c r="E26" s="99"/>
      <c r="F26" s="99"/>
    </row>
    <row r="27" customFormat="false" ht="12.75" hidden="false" customHeight="false" outlineLevel="0" collapsed="false">
      <c r="A27" s="95" t="s">
        <v>129</v>
      </c>
      <c r="B27" s="100" t="s">
        <v>123</v>
      </c>
      <c r="C27" s="95" t="s">
        <v>618</v>
      </c>
      <c r="D27" s="100" t="s">
        <v>140</v>
      </c>
      <c r="E27" s="99"/>
      <c r="F27" s="99"/>
    </row>
    <row r="28" customFormat="false" ht="12.75" hidden="false" customHeight="false" outlineLevel="0" collapsed="false">
      <c r="A28" s="95" t="s">
        <v>131</v>
      </c>
      <c r="B28" s="100" t="s">
        <v>123</v>
      </c>
      <c r="C28" s="101" t="s">
        <v>619</v>
      </c>
      <c r="D28" s="100" t="s">
        <v>140</v>
      </c>
      <c r="E28" s="99"/>
      <c r="F28" s="99"/>
    </row>
    <row r="29" customFormat="false" ht="12.75" hidden="false" customHeight="false" outlineLevel="0" collapsed="false">
      <c r="A29" s="95" t="s">
        <v>133</v>
      </c>
      <c r="B29" s="104" t="s">
        <v>123</v>
      </c>
      <c r="C29" s="101" t="s">
        <v>616</v>
      </c>
      <c r="D29" s="100" t="s">
        <v>140</v>
      </c>
      <c r="E29" s="99"/>
      <c r="F29" s="99"/>
    </row>
    <row r="30" customFormat="false" ht="12.75" hidden="false" customHeight="false" outlineLevel="0" collapsed="false">
      <c r="A30" s="101" t="s">
        <v>135</v>
      </c>
      <c r="B30" s="104" t="s">
        <v>123</v>
      </c>
      <c r="C30" s="95" t="s">
        <v>613</v>
      </c>
      <c r="D30" s="100" t="s">
        <v>140</v>
      </c>
      <c r="E30" s="99"/>
      <c r="F30" s="99"/>
    </row>
    <row r="31" customFormat="false" ht="12.75" hidden="false" customHeight="false" outlineLevel="0" collapsed="false">
      <c r="A31" s="101" t="s">
        <v>136</v>
      </c>
      <c r="B31" s="104" t="s">
        <v>123</v>
      </c>
      <c r="C31" s="95" t="s">
        <v>613</v>
      </c>
      <c r="D31" s="100" t="s">
        <v>110</v>
      </c>
      <c r="E31" s="99"/>
      <c r="F31" s="99"/>
    </row>
    <row r="32" customFormat="false" ht="12.75" hidden="false" customHeight="false" outlineLevel="0" collapsed="false">
      <c r="A32" s="101" t="s">
        <v>134</v>
      </c>
      <c r="B32" s="104" t="s">
        <v>123</v>
      </c>
      <c r="C32" s="95" t="s">
        <v>612</v>
      </c>
      <c r="D32" s="100" t="s">
        <v>110</v>
      </c>
      <c r="E32" s="99"/>
      <c r="F32" s="99"/>
    </row>
    <row r="33" customFormat="false" ht="12.75" hidden="false" customHeight="false" outlineLevel="0" collapsed="false">
      <c r="A33" s="101" t="s">
        <v>615</v>
      </c>
      <c r="B33" s="104" t="s">
        <v>132</v>
      </c>
      <c r="C33" s="95" t="s">
        <v>620</v>
      </c>
      <c r="D33" s="100" t="s">
        <v>110</v>
      </c>
      <c r="E33" s="99"/>
      <c r="F33" s="99"/>
    </row>
    <row r="34" customFormat="false" ht="12.75" hidden="false" customHeight="false" outlineLevel="0" collapsed="false">
      <c r="A34" s="101" t="s">
        <v>615</v>
      </c>
      <c r="B34" s="104" t="s">
        <v>130</v>
      </c>
      <c r="C34" s="95"/>
      <c r="D34" s="100"/>
      <c r="E34" s="99"/>
      <c r="F34" s="99"/>
    </row>
    <row r="35" customFormat="false" ht="12.75" hidden="false" customHeight="false" outlineLevel="0" collapsed="false">
      <c r="A35" s="101" t="s">
        <v>565</v>
      </c>
      <c r="B35" s="104" t="s">
        <v>130</v>
      </c>
      <c r="C35" s="101"/>
      <c r="D35" s="104"/>
      <c r="E35" s="99"/>
      <c r="F35" s="99"/>
    </row>
    <row r="36" customFormat="false" ht="12.75" hidden="false" customHeight="false" outlineLevel="0" collapsed="false">
      <c r="A36" s="101" t="s">
        <v>621</v>
      </c>
      <c r="B36" s="104" t="s">
        <v>130</v>
      </c>
      <c r="C36" s="101"/>
      <c r="D36" s="104"/>
      <c r="E36" s="99"/>
      <c r="F36" s="99"/>
    </row>
    <row r="37" customFormat="false" ht="12.75" hidden="false" customHeight="false" outlineLevel="0" collapsed="false">
      <c r="A37" s="101" t="s">
        <v>568</v>
      </c>
      <c r="B37" s="104" t="s">
        <v>174</v>
      </c>
      <c r="C37" s="101"/>
      <c r="D37" s="104"/>
      <c r="E37" s="99"/>
      <c r="F37" s="99"/>
    </row>
    <row r="38" customFormat="false" ht="12.75" hidden="false" customHeight="false" outlineLevel="0" collapsed="false">
      <c r="A38" s="101" t="s">
        <v>622</v>
      </c>
      <c r="B38" s="104" t="s">
        <v>174</v>
      </c>
      <c r="C38" s="101"/>
      <c r="D38" s="104"/>
      <c r="E38" s="99"/>
      <c r="F38" s="99"/>
    </row>
    <row r="39" customFormat="false" ht="12.75" hidden="false" customHeight="false" outlineLevel="0" collapsed="false">
      <c r="A39" s="101" t="s">
        <v>623</v>
      </c>
      <c r="B39" s="104" t="s">
        <v>174</v>
      </c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95"/>
      <c r="D40" s="100"/>
      <c r="E40" s="99"/>
      <c r="F40" s="99"/>
    </row>
    <row r="41" customFormat="false" ht="13.5" hidden="false" customHeight="true" outlineLevel="0" collapsed="false">
      <c r="A41" s="101"/>
      <c r="B41" s="104"/>
      <c r="C41" s="95"/>
      <c r="D41" s="100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203"/>
      <c r="B43" s="250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95"/>
      <c r="D46" s="100"/>
      <c r="E46" s="99"/>
      <c r="F46" s="99"/>
    </row>
    <row r="47" customFormat="false" ht="12.75" hidden="false" customHeight="false" outlineLevel="0" collapsed="false">
      <c r="A47" s="101"/>
      <c r="B47" s="104"/>
      <c r="C47" s="95"/>
      <c r="D47" s="100"/>
      <c r="E47" s="99"/>
      <c r="F47" s="99"/>
    </row>
    <row r="48" customFormat="false" ht="12.75" hidden="false" customHeight="false" outlineLevel="0" collapsed="false">
      <c r="A48" s="105"/>
      <c r="B48" s="106"/>
      <c r="C48" s="95"/>
      <c r="D48" s="100"/>
      <c r="E48" s="99"/>
      <c r="F48" s="99"/>
    </row>
    <row r="49" customFormat="false" ht="12.75" hidden="false" customHeight="false" outlineLevel="0" collapsed="false">
      <c r="A49" s="105"/>
      <c r="B49" s="106"/>
      <c r="C49" s="95"/>
      <c r="D49" s="100"/>
      <c r="E49" s="99"/>
      <c r="F49" s="99"/>
    </row>
    <row r="50" customFormat="false" ht="12.75" hidden="false" customHeight="false" outlineLevel="0" collapsed="false">
      <c r="A50" s="105"/>
      <c r="B50" s="106"/>
      <c r="C50" s="95"/>
      <c r="D50" s="100"/>
      <c r="E50" s="99"/>
      <c r="F50" s="99"/>
    </row>
    <row r="51" customFormat="false" ht="12.75" hidden="false" customHeight="false" outlineLevel="0" collapsed="false">
      <c r="A51" s="105"/>
      <c r="B51" s="106"/>
      <c r="C51" s="95"/>
      <c r="D51" s="100"/>
      <c r="E51" s="99"/>
      <c r="F51" s="99"/>
    </row>
    <row r="52" customFormat="false" ht="12.75" hidden="false" customHeight="false" outlineLevel="0" collapsed="false">
      <c r="A52" s="105"/>
      <c r="B52" s="106"/>
      <c r="C52" s="95"/>
      <c r="D52" s="100"/>
      <c r="E52" s="99"/>
      <c r="F52" s="99"/>
    </row>
    <row r="53" customFormat="false" ht="12.75" hidden="false" customHeight="false" outlineLevel="0" collapsed="false">
      <c r="A53" s="105"/>
      <c r="B53" s="106"/>
      <c r="C53" s="95"/>
      <c r="D53" s="100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166" t="s">
        <v>624</v>
      </c>
      <c r="C64" s="105"/>
      <c r="D64" s="112" t="s">
        <v>625</v>
      </c>
      <c r="E64" s="99"/>
      <c r="F64" s="99"/>
    </row>
    <row r="65" customFormat="false" ht="12.75" hidden="false" customHeight="false" outlineLevel="0" collapsed="false">
      <c r="A65" s="105"/>
      <c r="B65" s="167" t="s">
        <v>626</v>
      </c>
      <c r="C65" s="105"/>
      <c r="D65" s="167" t="s">
        <v>134</v>
      </c>
      <c r="E65" s="99"/>
      <c r="F65" s="99"/>
    </row>
    <row r="66" customFormat="false" ht="12.75" hidden="false" customHeight="false" outlineLevel="0" collapsed="false">
      <c r="A66" s="105"/>
      <c r="B66" s="167" t="s">
        <v>120</v>
      </c>
      <c r="C66" s="105"/>
      <c r="D66" s="153" t="s">
        <v>120</v>
      </c>
      <c r="E66" s="99"/>
      <c r="F66" s="99"/>
    </row>
    <row r="67" customFormat="false" ht="12.75" hidden="false" customHeight="false" outlineLevel="0" collapsed="false">
      <c r="A67" s="105"/>
      <c r="B67" s="167" t="s">
        <v>129</v>
      </c>
      <c r="C67" s="105"/>
      <c r="D67" s="167" t="s">
        <v>626</v>
      </c>
    </row>
    <row r="68" customFormat="false" ht="12.75" hidden="false" customHeight="false" outlineLevel="0" collapsed="false">
      <c r="A68" s="105"/>
      <c r="B68" s="153" t="s">
        <v>627</v>
      </c>
      <c r="C68" s="105"/>
      <c r="D68" s="153" t="s">
        <v>624</v>
      </c>
    </row>
    <row r="69" customFormat="false" ht="13.5" hidden="false" customHeight="false" outlineLevel="0" collapsed="false">
      <c r="A69" s="122"/>
      <c r="B69" s="141" t="s">
        <v>568</v>
      </c>
      <c r="C69" s="122"/>
      <c r="D69" s="129" t="s">
        <v>62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24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629</v>
      </c>
      <c r="D6" s="84"/>
    </row>
    <row r="7" customFormat="false" ht="12.75" hidden="false" customHeight="false" outlineLevel="0" collapsed="false">
      <c r="A7" s="80" t="s">
        <v>101</v>
      </c>
      <c r="B7" s="84" t="s">
        <v>630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631</v>
      </c>
      <c r="C8" s="87"/>
      <c r="D8" s="87"/>
      <c r="E8" s="85"/>
      <c r="F8" s="199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396</v>
      </c>
      <c r="B13" s="150" t="s">
        <v>342</v>
      </c>
      <c r="C13" s="97" t="s">
        <v>238</v>
      </c>
      <c r="D13" s="98" t="s">
        <v>239</v>
      </c>
      <c r="E13" s="99"/>
      <c r="F13" s="99"/>
    </row>
    <row r="14" customFormat="false" ht="12.75" hidden="false" customHeight="false" outlineLevel="0" collapsed="false">
      <c r="A14" s="95" t="s">
        <v>632</v>
      </c>
      <c r="B14" s="96" t="s">
        <v>342</v>
      </c>
      <c r="C14" s="95" t="s">
        <v>241</v>
      </c>
      <c r="D14" s="100" t="s">
        <v>242</v>
      </c>
      <c r="E14" s="99"/>
      <c r="F14" s="99"/>
    </row>
    <row r="15" customFormat="false" ht="12.75" hidden="false" customHeight="false" outlineLevel="0" collapsed="false">
      <c r="A15" s="95" t="s">
        <v>402</v>
      </c>
      <c r="B15" s="100" t="s">
        <v>342</v>
      </c>
      <c r="C15" s="95" t="s">
        <v>243</v>
      </c>
      <c r="D15" s="100" t="s">
        <v>242</v>
      </c>
      <c r="E15" s="99"/>
      <c r="F15" s="99"/>
    </row>
    <row r="16" customFormat="false" ht="26.25" hidden="false" customHeight="true" outlineLevel="0" collapsed="false">
      <c r="A16" s="95" t="s">
        <v>364</v>
      </c>
      <c r="B16" s="100" t="s">
        <v>341</v>
      </c>
      <c r="C16" s="95" t="s">
        <v>112</v>
      </c>
      <c r="D16" s="100" t="s">
        <v>242</v>
      </c>
      <c r="E16" s="99"/>
      <c r="F16" s="99"/>
    </row>
    <row r="17" customFormat="false" ht="26.25" hidden="false" customHeight="true" outlineLevel="0" collapsed="false">
      <c r="A17" s="95" t="s">
        <v>112</v>
      </c>
      <c r="B17" s="100" t="s">
        <v>341</v>
      </c>
      <c r="C17" s="95" t="s">
        <v>340</v>
      </c>
      <c r="D17" s="100" t="s">
        <v>242</v>
      </c>
      <c r="E17" s="99"/>
      <c r="F17" s="99"/>
    </row>
    <row r="18" customFormat="false" ht="12.75" hidden="false" customHeight="false" outlineLevel="0" collapsed="false">
      <c r="A18" s="95" t="s">
        <v>112</v>
      </c>
      <c r="B18" s="96" t="s">
        <v>242</v>
      </c>
      <c r="C18" s="95" t="s">
        <v>633</v>
      </c>
      <c r="D18" s="100" t="s">
        <v>242</v>
      </c>
      <c r="E18" s="99"/>
      <c r="F18" s="99"/>
    </row>
    <row r="19" customFormat="false" ht="12.75" hidden="false" customHeight="false" outlineLevel="0" collapsed="false">
      <c r="A19" s="95" t="s">
        <v>366</v>
      </c>
      <c r="B19" s="96" t="s">
        <v>242</v>
      </c>
      <c r="C19" s="95" t="s">
        <v>366</v>
      </c>
      <c r="D19" s="100" t="s">
        <v>242</v>
      </c>
      <c r="E19" s="99"/>
      <c r="F19" s="99"/>
    </row>
    <row r="20" customFormat="false" ht="12.75" hidden="false" customHeight="false" outlineLevel="0" collapsed="false">
      <c r="A20" s="95" t="s">
        <v>339</v>
      </c>
      <c r="B20" s="96" t="s">
        <v>242</v>
      </c>
      <c r="C20" s="95" t="s">
        <v>112</v>
      </c>
      <c r="D20" s="100" t="s">
        <v>242</v>
      </c>
      <c r="E20" s="99"/>
      <c r="F20" s="99"/>
    </row>
    <row r="21" customFormat="false" ht="16.5" hidden="false" customHeight="true" outlineLevel="0" collapsed="false">
      <c r="A21" s="95" t="s">
        <v>337</v>
      </c>
      <c r="B21" s="96" t="s">
        <v>242</v>
      </c>
      <c r="C21" s="95" t="s">
        <v>112</v>
      </c>
      <c r="D21" s="100" t="s">
        <v>341</v>
      </c>
      <c r="E21" s="99"/>
      <c r="F21" s="99"/>
    </row>
    <row r="22" customFormat="false" ht="12.75" hidden="false" customHeight="false" outlineLevel="0" collapsed="false">
      <c r="A22" s="95" t="s">
        <v>634</v>
      </c>
      <c r="B22" s="96" t="s">
        <v>242</v>
      </c>
      <c r="C22" s="95" t="s">
        <v>364</v>
      </c>
      <c r="D22" s="100" t="s">
        <v>341</v>
      </c>
      <c r="E22" s="99"/>
      <c r="F22" s="99"/>
    </row>
    <row r="23" customFormat="false" ht="12.75" hidden="false" customHeight="false" outlineLevel="0" collapsed="false">
      <c r="A23" s="95" t="s">
        <v>336</v>
      </c>
      <c r="B23" s="96" t="s">
        <v>242</v>
      </c>
      <c r="C23" s="95" t="s">
        <v>402</v>
      </c>
      <c r="D23" s="100" t="s">
        <v>342</v>
      </c>
      <c r="E23" s="99"/>
      <c r="F23" s="99"/>
    </row>
    <row r="24" customFormat="false" ht="12.75" hidden="false" customHeight="false" outlineLevel="0" collapsed="false">
      <c r="A24" s="95" t="s">
        <v>243</v>
      </c>
      <c r="B24" s="96" t="s">
        <v>242</v>
      </c>
      <c r="C24" s="95" t="s">
        <v>635</v>
      </c>
      <c r="D24" s="100" t="s">
        <v>342</v>
      </c>
      <c r="E24" s="99"/>
      <c r="F24" s="99"/>
    </row>
    <row r="25" customFormat="false" ht="12.75" hidden="false" customHeight="false" outlineLevel="0" collapsed="false">
      <c r="A25" s="95" t="s">
        <v>636</v>
      </c>
      <c r="B25" s="96" t="s">
        <v>242</v>
      </c>
      <c r="C25" s="95" t="s">
        <v>413</v>
      </c>
      <c r="D25" s="100" t="s">
        <v>342</v>
      </c>
      <c r="E25" s="99"/>
      <c r="F25" s="99"/>
    </row>
    <row r="26" customFormat="false" ht="12.75" hidden="false" customHeight="false" outlineLevel="0" collapsed="false">
      <c r="A26" s="95" t="s">
        <v>637</v>
      </c>
      <c r="B26" s="96" t="s">
        <v>242</v>
      </c>
      <c r="C26" s="95"/>
      <c r="D26" s="100"/>
      <c r="E26" s="99"/>
      <c r="F26" s="99"/>
    </row>
    <row r="27" customFormat="false" ht="12.75" hidden="false" customHeight="false" outlineLevel="0" collapsed="false">
      <c r="A27" s="95" t="s">
        <v>241</v>
      </c>
      <c r="B27" s="100" t="s">
        <v>242</v>
      </c>
      <c r="C27" s="95"/>
      <c r="D27" s="100"/>
      <c r="E27" s="99"/>
      <c r="F27" s="99"/>
    </row>
    <row r="28" customFormat="false" ht="12.75" hidden="false" customHeight="false" outlineLevel="0" collapsed="false">
      <c r="A28" s="95" t="s">
        <v>638</v>
      </c>
      <c r="B28" s="96" t="s">
        <v>239</v>
      </c>
      <c r="C28" s="101"/>
      <c r="D28" s="104"/>
      <c r="E28" s="99"/>
      <c r="F28" s="99"/>
    </row>
    <row r="29" customFormat="false" ht="12.75" hidden="false" customHeight="false" outlineLevel="0" collapsed="false">
      <c r="A29" s="95" t="s">
        <v>254</v>
      </c>
      <c r="B29" s="96" t="s">
        <v>239</v>
      </c>
      <c r="C29" s="101"/>
      <c r="D29" s="104"/>
      <c r="E29" s="99"/>
      <c r="F29" s="99"/>
    </row>
    <row r="30" customFormat="false" ht="12.75" hidden="false" customHeight="false" outlineLevel="0" collapsed="false">
      <c r="A30" s="101"/>
      <c r="B30" s="104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3.5" hidden="false" customHeight="false" outlineLevel="0" collapsed="false">
      <c r="A32" s="177"/>
      <c r="B32" s="205"/>
      <c r="C32" s="95"/>
      <c r="D32" s="100"/>
      <c r="E32" s="99"/>
      <c r="F32" s="99"/>
    </row>
    <row r="33" customFormat="false" ht="28.5" hidden="false" customHeight="true" outlineLevel="0" collapsed="false">
      <c r="A33" s="142" t="s">
        <v>410</v>
      </c>
      <c r="B33" s="142"/>
      <c r="C33" s="95"/>
      <c r="D33" s="100"/>
      <c r="E33" s="99"/>
      <c r="F33" s="99"/>
    </row>
    <row r="34" customFormat="false" ht="13.5" hidden="false" customHeight="false" outlineLevel="0" collapsed="false">
      <c r="A34" s="206" t="s">
        <v>107</v>
      </c>
      <c r="B34" s="164" t="s">
        <v>108</v>
      </c>
      <c r="C34" s="95"/>
      <c r="D34" s="100"/>
      <c r="E34" s="99"/>
      <c r="F34" s="99"/>
    </row>
    <row r="35" customFormat="false" ht="12.75" hidden="false" customHeight="false" outlineLevel="0" collapsed="false">
      <c r="A35" s="97" t="s">
        <v>396</v>
      </c>
      <c r="B35" s="150" t="s">
        <v>342</v>
      </c>
      <c r="C35" s="95"/>
      <c r="D35" s="100"/>
      <c r="E35" s="99"/>
      <c r="F35" s="99"/>
    </row>
    <row r="36" customFormat="false" ht="12.75" hidden="false" customHeight="false" outlineLevel="0" collapsed="false">
      <c r="A36" s="203" t="s">
        <v>415</v>
      </c>
      <c r="B36" s="104" t="s">
        <v>342</v>
      </c>
      <c r="C36" s="95"/>
      <c r="D36" s="100"/>
      <c r="E36" s="99"/>
      <c r="F36" s="99"/>
    </row>
    <row r="37" customFormat="false" ht="12.75" hidden="false" customHeight="false" outlineLevel="0" collapsed="false">
      <c r="A37" s="203" t="s">
        <v>416</v>
      </c>
      <c r="B37" s="104" t="s">
        <v>342</v>
      </c>
      <c r="C37" s="95"/>
      <c r="D37" s="100"/>
      <c r="E37" s="99"/>
      <c r="F37" s="99"/>
    </row>
    <row r="38" customFormat="false" ht="12.75" hidden="false" customHeight="false" outlineLevel="0" collapsed="false">
      <c r="A38" s="101" t="s">
        <v>402</v>
      </c>
      <c r="B38" s="104" t="s">
        <v>342</v>
      </c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3.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3.5" hidden="false" customHeight="true" outlineLevel="0" collapsed="false">
      <c r="A41" s="126" t="s">
        <v>639</v>
      </c>
      <c r="B41" s="126"/>
      <c r="C41" s="101"/>
      <c r="D41" s="104"/>
      <c r="E41" s="99"/>
      <c r="F41" s="99"/>
    </row>
    <row r="42" customFormat="false" ht="13.5" hidden="false" customHeight="false" outlineLevel="0" collapsed="false">
      <c r="A42" s="92" t="s">
        <v>107</v>
      </c>
      <c r="B42" s="94" t="s">
        <v>108</v>
      </c>
      <c r="C42" s="101"/>
      <c r="D42" s="104"/>
      <c r="E42" s="99"/>
      <c r="F42" s="99"/>
    </row>
    <row r="43" customFormat="false" ht="12.75" hidden="false" customHeight="false" outlineLevel="0" collapsed="false">
      <c r="A43" s="95" t="s">
        <v>243</v>
      </c>
      <c r="B43" s="96" t="s">
        <v>242</v>
      </c>
      <c r="C43" s="101"/>
      <c r="D43" s="104"/>
      <c r="E43" s="99"/>
      <c r="F43" s="99"/>
    </row>
    <row r="44" customFormat="false" ht="12.75" hidden="false" customHeight="false" outlineLevel="0" collapsed="false">
      <c r="A44" s="203" t="s">
        <v>640</v>
      </c>
      <c r="B44" s="104" t="s">
        <v>242</v>
      </c>
      <c r="C44" s="101"/>
      <c r="D44" s="104"/>
      <c r="E44" s="99"/>
      <c r="F44" s="99"/>
    </row>
    <row r="45" customFormat="false" ht="12.75" hidden="false" customHeight="false" outlineLevel="0" collapsed="false">
      <c r="A45" s="203" t="s">
        <v>641</v>
      </c>
      <c r="B45" s="104" t="s">
        <v>242</v>
      </c>
      <c r="C45" s="101"/>
      <c r="D45" s="104"/>
      <c r="E45" s="99"/>
      <c r="F45" s="99"/>
    </row>
    <row r="46" customFormat="false" ht="12.75" hidden="false" customHeight="false" outlineLevel="0" collapsed="false">
      <c r="A46" s="95" t="s">
        <v>241</v>
      </c>
      <c r="B46" s="104" t="s">
        <v>242</v>
      </c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5"/>
      <c r="D47" s="106"/>
      <c r="E47" s="99"/>
      <c r="F47" s="99"/>
    </row>
    <row r="48" customFormat="false" ht="13.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3.5" hidden="false" customHeight="true" outlineLevel="0" collapsed="false">
      <c r="A49" s="126" t="s">
        <v>642</v>
      </c>
      <c r="B49" s="126"/>
      <c r="C49" s="105"/>
      <c r="D49" s="106"/>
      <c r="E49" s="99"/>
      <c r="F49" s="99"/>
    </row>
    <row r="50" customFormat="false" ht="13.5" hidden="false" customHeight="false" outlineLevel="0" collapsed="false">
      <c r="A50" s="92" t="s">
        <v>107</v>
      </c>
      <c r="B50" s="94" t="s">
        <v>108</v>
      </c>
      <c r="C50" s="105"/>
      <c r="D50" s="106"/>
      <c r="E50" s="99"/>
      <c r="F50" s="99"/>
    </row>
    <row r="51" customFormat="false" ht="12.75" hidden="false" customHeight="false" outlineLevel="0" collapsed="false">
      <c r="A51" s="95" t="s">
        <v>277</v>
      </c>
      <c r="B51" s="96" t="s">
        <v>242</v>
      </c>
      <c r="C51" s="105"/>
      <c r="D51" s="106"/>
      <c r="E51" s="99"/>
      <c r="F51" s="99"/>
    </row>
    <row r="52" customFormat="false" ht="12.75" hidden="false" customHeight="false" outlineLevel="0" collapsed="false">
      <c r="A52" s="203" t="s">
        <v>641</v>
      </c>
      <c r="B52" s="104" t="s">
        <v>242</v>
      </c>
      <c r="C52" s="105"/>
      <c r="D52" s="106"/>
      <c r="E52" s="99"/>
      <c r="F52" s="99"/>
    </row>
    <row r="53" customFormat="false" ht="12.75" hidden="false" customHeight="false" outlineLevel="0" collapsed="false">
      <c r="A53" s="101" t="s">
        <v>241</v>
      </c>
      <c r="B53" s="104" t="s">
        <v>242</v>
      </c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6"/>
      <c r="E63" s="99"/>
      <c r="F63" s="99"/>
    </row>
    <row r="64" customFormat="false" ht="12.75" hidden="false" customHeight="false" outlineLevel="0" collapsed="false">
      <c r="A64" s="110"/>
      <c r="B64" s="112" t="s">
        <v>364</v>
      </c>
      <c r="C64" s="163"/>
      <c r="D64" s="112" t="s">
        <v>238</v>
      </c>
    </row>
    <row r="65" customFormat="false" ht="27" hidden="false" customHeight="true" outlineLevel="0" collapsed="false">
      <c r="A65" s="110"/>
      <c r="B65" s="153" t="s">
        <v>643</v>
      </c>
      <c r="C65" s="163"/>
      <c r="D65" s="167" t="s">
        <v>241</v>
      </c>
    </row>
    <row r="66" customFormat="false" ht="12.75" hidden="false" customHeight="false" outlineLevel="0" collapsed="false">
      <c r="A66" s="110"/>
      <c r="B66" s="153" t="s">
        <v>243</v>
      </c>
      <c r="C66" s="163"/>
      <c r="D66" s="153" t="s">
        <v>243</v>
      </c>
    </row>
    <row r="67" customFormat="false" ht="12.75" hidden="false" customHeight="false" outlineLevel="0" collapsed="false">
      <c r="A67" s="110"/>
      <c r="B67" s="153" t="s">
        <v>241</v>
      </c>
      <c r="C67" s="163"/>
      <c r="D67" s="167" t="s">
        <v>644</v>
      </c>
    </row>
    <row r="68" customFormat="false" ht="25.5" hidden="false" customHeight="false" outlineLevel="0" collapsed="false">
      <c r="A68" s="110"/>
      <c r="B68" s="153" t="s">
        <v>238</v>
      </c>
      <c r="C68" s="163"/>
      <c r="D68" s="153" t="s">
        <v>643</v>
      </c>
    </row>
    <row r="69" customFormat="false" ht="26.25" hidden="false" customHeight="false" outlineLevel="0" collapsed="false">
      <c r="A69" s="120"/>
      <c r="B69" s="224" t="s">
        <v>645</v>
      </c>
      <c r="C69" s="251"/>
      <c r="D69" s="129" t="s">
        <v>364</v>
      </c>
    </row>
    <row r="70" customFormat="false" ht="12.75" hidden="false" customHeight="false" outlineLevel="0" collapsed="false">
      <c r="B70" s="199"/>
      <c r="C70" s="199"/>
      <c r="D70" s="199"/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6.42"/>
    <col collapsed="false" customWidth="true" hidden="false" outlineLevel="0" max="3" min="3" style="75" width="38.85"/>
    <col collapsed="false" customWidth="true" hidden="false" outlineLevel="0" max="4" min="4" style="75" width="26.7"/>
    <col collapsed="false" customWidth="false" hidden="false" outlineLevel="0" max="7" min="5" style="75" width="11.42"/>
    <col collapsed="false" customWidth="true" hidden="false" outlineLevel="0" max="8" min="8" style="75" width="26.56"/>
    <col collapsed="false" customWidth="true" hidden="false" outlineLevel="0" max="9" min="9" style="75" width="20.85"/>
    <col collapsed="false" customWidth="false" hidden="false" outlineLevel="0" max="257" min="10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27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100</v>
      </c>
      <c r="D6" s="84"/>
    </row>
    <row r="7" customFormat="false" ht="12.75" hidden="false" customHeight="false" outlineLevel="0" collapsed="false">
      <c r="A7" s="80" t="s">
        <v>101</v>
      </c>
      <c r="B7" s="84" t="s">
        <v>102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104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 t="s">
        <v>160</v>
      </c>
      <c r="B10" s="131"/>
      <c r="C10" s="131"/>
      <c r="D10" s="131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/>
      <c r="D12" s="94" t="s">
        <v>108</v>
      </c>
    </row>
    <row r="13" customFormat="false" ht="12.75" hidden="false" customHeight="false" outlineLevel="0" collapsed="false">
      <c r="A13" s="95" t="s">
        <v>109</v>
      </c>
      <c r="B13" s="96" t="s">
        <v>110</v>
      </c>
      <c r="C13" s="97" t="s">
        <v>104</v>
      </c>
      <c r="D13" s="98" t="s">
        <v>111</v>
      </c>
      <c r="E13" s="99"/>
      <c r="F13" s="99"/>
    </row>
    <row r="14" customFormat="false" ht="12.75" hidden="false" customHeight="false" outlineLevel="0" collapsed="false">
      <c r="A14" s="95" t="s">
        <v>112</v>
      </c>
      <c r="B14" s="96" t="s">
        <v>110</v>
      </c>
      <c r="C14" s="95" t="s">
        <v>113</v>
      </c>
      <c r="D14" s="100" t="s">
        <v>111</v>
      </c>
      <c r="E14" s="99"/>
      <c r="F14" s="99"/>
    </row>
    <row r="15" customFormat="false" ht="12.75" hidden="false" customHeight="false" outlineLevel="0" collapsed="false">
      <c r="A15" s="95" t="s">
        <v>114</v>
      </c>
      <c r="B15" s="96" t="s">
        <v>115</v>
      </c>
      <c r="C15" s="95" t="s">
        <v>116</v>
      </c>
      <c r="D15" s="100" t="s">
        <v>111</v>
      </c>
      <c r="E15" s="99"/>
      <c r="F15" s="99"/>
    </row>
    <row r="16" customFormat="false" ht="12.75" hidden="false" customHeight="false" outlineLevel="0" collapsed="false">
      <c r="A16" s="95" t="s">
        <v>117</v>
      </c>
      <c r="B16" s="96" t="s">
        <v>115</v>
      </c>
      <c r="C16" s="95" t="s">
        <v>118</v>
      </c>
      <c r="D16" s="100" t="s">
        <v>111</v>
      </c>
      <c r="E16" s="99"/>
      <c r="F16" s="99"/>
    </row>
    <row r="17" customFormat="false" ht="12.75" hidden="false" customHeight="false" outlineLevel="0" collapsed="false">
      <c r="A17" s="95" t="s">
        <v>114</v>
      </c>
      <c r="B17" s="96" t="s">
        <v>115</v>
      </c>
      <c r="C17" s="95" t="s">
        <v>119</v>
      </c>
      <c r="D17" s="100" t="s">
        <v>111</v>
      </c>
      <c r="E17" s="99"/>
      <c r="F17" s="99"/>
    </row>
    <row r="18" customFormat="false" ht="12.75" hidden="false" customHeight="false" outlineLevel="0" collapsed="false">
      <c r="A18" s="95" t="s">
        <v>114</v>
      </c>
      <c r="B18" s="96" t="s">
        <v>120</v>
      </c>
      <c r="C18" s="95" t="s">
        <v>121</v>
      </c>
      <c r="D18" s="100" t="s">
        <v>111</v>
      </c>
      <c r="E18" s="99"/>
      <c r="F18" s="99"/>
    </row>
    <row r="19" customFormat="false" ht="12.75" hidden="false" customHeight="false" outlineLevel="0" collapsed="false">
      <c r="A19" s="95" t="s">
        <v>122</v>
      </c>
      <c r="B19" s="96" t="s">
        <v>123</v>
      </c>
      <c r="C19" s="95" t="s">
        <v>124</v>
      </c>
      <c r="D19" s="100" t="s">
        <v>111</v>
      </c>
      <c r="E19" s="99"/>
      <c r="F19" s="99"/>
    </row>
    <row r="20" customFormat="false" ht="12.75" hidden="false" customHeight="false" outlineLevel="0" collapsed="false">
      <c r="A20" s="95" t="s">
        <v>125</v>
      </c>
      <c r="B20" s="96" t="s">
        <v>123</v>
      </c>
      <c r="C20" s="95" t="s">
        <v>161</v>
      </c>
      <c r="D20" s="100" t="s">
        <v>111</v>
      </c>
      <c r="E20" s="99"/>
      <c r="F20" s="99"/>
    </row>
    <row r="21" customFormat="false" ht="25.5" hidden="false" customHeight="false" outlineLevel="0" collapsed="false">
      <c r="A21" s="95" t="s">
        <v>127</v>
      </c>
      <c r="B21" s="96" t="s">
        <v>123</v>
      </c>
      <c r="C21" s="95" t="s">
        <v>162</v>
      </c>
      <c r="D21" s="100" t="s">
        <v>111</v>
      </c>
      <c r="E21" s="99"/>
      <c r="F21" s="99"/>
    </row>
    <row r="22" customFormat="false" ht="12.75" hidden="false" customHeight="false" outlineLevel="0" collapsed="false">
      <c r="A22" s="95" t="s">
        <v>163</v>
      </c>
      <c r="B22" s="96" t="s">
        <v>123</v>
      </c>
      <c r="C22" s="95" t="s">
        <v>164</v>
      </c>
      <c r="D22" s="100" t="s">
        <v>111</v>
      </c>
      <c r="E22" s="99"/>
      <c r="F22" s="99"/>
    </row>
    <row r="23" customFormat="false" ht="12.75" hidden="false" customHeight="false" outlineLevel="0" collapsed="false">
      <c r="A23" s="95" t="s">
        <v>165</v>
      </c>
      <c r="B23" s="96" t="s">
        <v>123</v>
      </c>
      <c r="C23" s="95" t="s">
        <v>166</v>
      </c>
      <c r="D23" s="100" t="s">
        <v>111</v>
      </c>
      <c r="E23" s="99"/>
      <c r="F23" s="99"/>
    </row>
    <row r="24" customFormat="false" ht="12.75" hidden="false" customHeight="false" outlineLevel="0" collapsed="false">
      <c r="A24" s="95" t="s">
        <v>167</v>
      </c>
      <c r="B24" s="96" t="s">
        <v>123</v>
      </c>
      <c r="C24" s="95" t="s">
        <v>166</v>
      </c>
      <c r="D24" s="100" t="s">
        <v>128</v>
      </c>
      <c r="E24" s="99"/>
      <c r="F24" s="99"/>
    </row>
    <row r="25" customFormat="false" ht="12.75" hidden="false" customHeight="false" outlineLevel="0" collapsed="false">
      <c r="A25" s="95" t="s">
        <v>168</v>
      </c>
      <c r="B25" s="96" t="s">
        <v>123</v>
      </c>
      <c r="C25" s="95" t="s">
        <v>166</v>
      </c>
      <c r="D25" s="100" t="s">
        <v>130</v>
      </c>
      <c r="E25" s="99"/>
      <c r="F25" s="99"/>
    </row>
    <row r="26" customFormat="false" ht="12.75" hidden="false" customHeight="false" outlineLevel="0" collapsed="false">
      <c r="A26" s="95" t="s">
        <v>163</v>
      </c>
      <c r="B26" s="96" t="s">
        <v>123</v>
      </c>
      <c r="C26" s="95" t="s">
        <v>166</v>
      </c>
      <c r="D26" s="100" t="s">
        <v>132</v>
      </c>
      <c r="E26" s="99"/>
      <c r="F26" s="99"/>
    </row>
    <row r="27" customFormat="false" ht="12.75" hidden="false" customHeight="false" outlineLevel="0" collapsed="false">
      <c r="A27" s="95" t="s">
        <v>163</v>
      </c>
      <c r="B27" s="96" t="s">
        <v>169</v>
      </c>
      <c r="C27" s="95" t="s">
        <v>170</v>
      </c>
      <c r="D27" s="100" t="s">
        <v>132</v>
      </c>
      <c r="E27" s="99"/>
      <c r="F27" s="99"/>
    </row>
    <row r="28" customFormat="false" ht="12.75" hidden="false" customHeight="false" outlineLevel="0" collapsed="false">
      <c r="A28" s="95" t="s">
        <v>170</v>
      </c>
      <c r="B28" s="96" t="s">
        <v>169</v>
      </c>
      <c r="C28" s="95" t="s">
        <v>171</v>
      </c>
      <c r="D28" s="100" t="s">
        <v>132</v>
      </c>
      <c r="E28" s="99"/>
      <c r="F28" s="99"/>
    </row>
    <row r="29" customFormat="false" ht="12.75" hidden="false" customHeight="false" outlineLevel="0" collapsed="false">
      <c r="A29" s="95" t="s">
        <v>172</v>
      </c>
      <c r="B29" s="96" t="s">
        <v>169</v>
      </c>
      <c r="C29" s="95" t="s">
        <v>173</v>
      </c>
      <c r="D29" s="100" t="s">
        <v>132</v>
      </c>
      <c r="E29" s="99"/>
      <c r="F29" s="99"/>
    </row>
    <row r="30" customFormat="false" ht="12.75" hidden="false" customHeight="false" outlineLevel="0" collapsed="false">
      <c r="A30" s="95" t="s">
        <v>173</v>
      </c>
      <c r="B30" s="100" t="s">
        <v>169</v>
      </c>
      <c r="C30" s="95" t="s">
        <v>166</v>
      </c>
      <c r="D30" s="100" t="s">
        <v>132</v>
      </c>
      <c r="E30" s="99"/>
      <c r="F30" s="99"/>
    </row>
    <row r="31" customFormat="false" ht="12.75" hidden="false" customHeight="false" outlineLevel="0" collapsed="false">
      <c r="A31" s="95" t="s">
        <v>163</v>
      </c>
      <c r="B31" s="96" t="s">
        <v>169</v>
      </c>
      <c r="C31" s="95" t="s">
        <v>166</v>
      </c>
      <c r="D31" s="100" t="s">
        <v>123</v>
      </c>
      <c r="E31" s="99"/>
      <c r="F31" s="99"/>
    </row>
    <row r="32" customFormat="false" ht="12.75" hidden="false" customHeight="false" outlineLevel="0" collapsed="false">
      <c r="A32" s="95" t="s">
        <v>163</v>
      </c>
      <c r="B32" s="96" t="s">
        <v>174</v>
      </c>
      <c r="C32" s="95" t="s">
        <v>175</v>
      </c>
      <c r="D32" s="100" t="s">
        <v>123</v>
      </c>
      <c r="E32" s="99"/>
      <c r="F32" s="99"/>
    </row>
    <row r="33" customFormat="false" ht="12.75" hidden="false" customHeight="false" outlineLevel="0" collapsed="false">
      <c r="A33" s="95" t="s">
        <v>163</v>
      </c>
      <c r="B33" s="96" t="s">
        <v>111</v>
      </c>
      <c r="C33" s="95" t="s">
        <v>167</v>
      </c>
      <c r="D33" s="100" t="s">
        <v>123</v>
      </c>
      <c r="E33" s="99"/>
      <c r="F33" s="99"/>
    </row>
    <row r="34" customFormat="false" ht="12.75" hidden="false" customHeight="false" outlineLevel="0" collapsed="false">
      <c r="A34" s="95" t="s">
        <v>176</v>
      </c>
      <c r="B34" s="96" t="s">
        <v>111</v>
      </c>
      <c r="C34" s="95" t="s">
        <v>177</v>
      </c>
      <c r="D34" s="100" t="s">
        <v>123</v>
      </c>
      <c r="E34" s="99"/>
      <c r="F34" s="99"/>
    </row>
    <row r="35" customFormat="false" ht="25.5" hidden="false" customHeight="false" outlineLevel="0" collapsed="false">
      <c r="A35" s="95" t="s">
        <v>162</v>
      </c>
      <c r="B35" s="96" t="s">
        <v>111</v>
      </c>
      <c r="C35" s="95" t="s">
        <v>125</v>
      </c>
      <c r="D35" s="100" t="s">
        <v>123</v>
      </c>
      <c r="E35" s="99"/>
      <c r="F35" s="99"/>
    </row>
    <row r="36" customFormat="false" ht="12.75" hidden="false" customHeight="false" outlineLevel="0" collapsed="false">
      <c r="A36" s="95" t="s">
        <v>164</v>
      </c>
      <c r="B36" s="100" t="s">
        <v>111</v>
      </c>
      <c r="C36" s="95" t="s">
        <v>137</v>
      </c>
      <c r="D36" s="100" t="s">
        <v>123</v>
      </c>
      <c r="E36" s="99"/>
      <c r="F36" s="99"/>
    </row>
    <row r="37" customFormat="false" ht="12.75" hidden="false" customHeight="false" outlineLevel="0" collapsed="false">
      <c r="A37" s="95" t="s">
        <v>163</v>
      </c>
      <c r="B37" s="96" t="s">
        <v>111</v>
      </c>
      <c r="C37" s="95" t="s">
        <v>138</v>
      </c>
      <c r="D37" s="100" t="s">
        <v>123</v>
      </c>
      <c r="E37" s="99"/>
      <c r="F37" s="99"/>
    </row>
    <row r="38" customFormat="false" ht="12.75" hidden="false" customHeight="false" outlineLevel="0" collapsed="false">
      <c r="A38" s="95" t="s">
        <v>178</v>
      </c>
      <c r="B38" s="96" t="s">
        <v>111</v>
      </c>
      <c r="C38" s="95" t="s">
        <v>139</v>
      </c>
      <c r="D38" s="100" t="s">
        <v>140</v>
      </c>
      <c r="E38" s="99"/>
      <c r="F38" s="99"/>
    </row>
    <row r="39" customFormat="false" ht="25.5" hidden="false" customHeight="false" outlineLevel="0" collapsed="false">
      <c r="A39" s="95" t="s">
        <v>162</v>
      </c>
      <c r="B39" s="104" t="s">
        <v>111</v>
      </c>
      <c r="C39" s="95" t="s">
        <v>141</v>
      </c>
      <c r="D39" s="100" t="s">
        <v>120</v>
      </c>
      <c r="E39" s="99"/>
      <c r="F39" s="99"/>
    </row>
    <row r="40" customFormat="false" ht="12.75" hidden="false" customHeight="false" outlineLevel="0" collapsed="false">
      <c r="A40" s="132" t="s">
        <v>179</v>
      </c>
      <c r="B40" s="133" t="s">
        <v>111</v>
      </c>
      <c r="C40" s="95" t="s">
        <v>114</v>
      </c>
      <c r="D40" s="100" t="s">
        <v>120</v>
      </c>
      <c r="E40" s="99"/>
      <c r="F40" s="99"/>
    </row>
    <row r="41" customFormat="false" ht="12.75" hidden="false" customHeight="false" outlineLevel="0" collapsed="false">
      <c r="A41" s="95" t="s">
        <v>163</v>
      </c>
      <c r="B41" s="96" t="s">
        <v>111</v>
      </c>
      <c r="C41" s="101" t="s">
        <v>114</v>
      </c>
      <c r="D41" s="104" t="s">
        <v>115</v>
      </c>
      <c r="E41" s="99"/>
      <c r="F41" s="99"/>
    </row>
    <row r="42" customFormat="false" ht="12.75" hidden="false" customHeight="false" outlineLevel="0" collapsed="false">
      <c r="A42" s="132" t="s">
        <v>180</v>
      </c>
      <c r="B42" s="133" t="s">
        <v>111</v>
      </c>
      <c r="C42" s="101" t="s">
        <v>143</v>
      </c>
      <c r="D42" s="100" t="s">
        <v>110</v>
      </c>
      <c r="E42" s="99"/>
      <c r="F42" s="99"/>
    </row>
    <row r="43" customFormat="false" ht="25.5" hidden="false" customHeight="false" outlineLevel="0" collapsed="false">
      <c r="A43" s="132" t="s">
        <v>162</v>
      </c>
      <c r="B43" s="134" t="s">
        <v>111</v>
      </c>
      <c r="C43" s="103" t="s">
        <v>145</v>
      </c>
      <c r="D43" s="100" t="s">
        <v>110</v>
      </c>
      <c r="E43" s="99"/>
      <c r="F43" s="99"/>
    </row>
    <row r="44" customFormat="false" ht="12.75" hidden="false" customHeight="false" outlineLevel="0" collapsed="false">
      <c r="A44" s="95" t="s">
        <v>161</v>
      </c>
      <c r="B44" s="96" t="s">
        <v>111</v>
      </c>
      <c r="C44" s="101" t="s">
        <v>146</v>
      </c>
      <c r="D44" s="100" t="s">
        <v>110</v>
      </c>
      <c r="E44" s="99"/>
      <c r="F44" s="99"/>
    </row>
    <row r="45" customFormat="false" ht="12.75" hidden="false" customHeight="false" outlineLevel="0" collapsed="false">
      <c r="A45" s="101" t="s">
        <v>144</v>
      </c>
      <c r="B45" s="104" t="s">
        <v>111</v>
      </c>
      <c r="C45" s="95" t="s">
        <v>147</v>
      </c>
      <c r="D45" s="100" t="s">
        <v>110</v>
      </c>
      <c r="E45" s="99"/>
      <c r="F45" s="99"/>
    </row>
    <row r="46" customFormat="false" ht="12.75" hidden="false" customHeight="false" outlineLevel="0" collapsed="false">
      <c r="A46" s="101" t="s">
        <v>113</v>
      </c>
      <c r="B46" s="102" t="s">
        <v>111</v>
      </c>
      <c r="C46" s="95" t="s">
        <v>148</v>
      </c>
      <c r="D46" s="100" t="s">
        <v>110</v>
      </c>
      <c r="E46" s="99"/>
      <c r="F46" s="99"/>
    </row>
    <row r="47" customFormat="false" ht="12.75" hidden="false" customHeight="false" outlineLevel="0" collapsed="false">
      <c r="A47" s="101" t="s">
        <v>104</v>
      </c>
      <c r="B47" s="102" t="s">
        <v>111</v>
      </c>
      <c r="C47" s="95" t="s">
        <v>149</v>
      </c>
      <c r="D47" s="100" t="s">
        <v>110</v>
      </c>
      <c r="E47" s="99"/>
      <c r="F47" s="99"/>
    </row>
    <row r="48" customFormat="false" ht="12.75" hidden="false" customHeight="false" outlineLevel="0" collapsed="false">
      <c r="A48" s="101"/>
      <c r="B48" s="102"/>
      <c r="C48" s="95" t="s">
        <v>181</v>
      </c>
      <c r="D48" s="100" t="s">
        <v>110</v>
      </c>
      <c r="E48" s="99"/>
      <c r="F48" s="99"/>
    </row>
    <row r="49" customFormat="false" ht="12.75" hidden="false" customHeight="false" outlineLevel="0" collapsed="false">
      <c r="A49" s="101"/>
      <c r="B49" s="102"/>
      <c r="C49" s="95" t="s">
        <v>182</v>
      </c>
      <c r="D49" s="100" t="s">
        <v>110</v>
      </c>
      <c r="E49" s="99"/>
      <c r="F49" s="99"/>
    </row>
    <row r="50" customFormat="false" ht="12.75" hidden="false" customHeight="false" outlineLevel="0" collapsed="false">
      <c r="A50" s="101"/>
      <c r="B50" s="102"/>
      <c r="C50" s="95" t="s">
        <v>183</v>
      </c>
      <c r="D50" s="100" t="s">
        <v>110</v>
      </c>
      <c r="E50" s="99"/>
      <c r="F50" s="99"/>
    </row>
    <row r="51" customFormat="false" ht="12.75" hidden="false" customHeight="false" outlineLevel="0" collapsed="false">
      <c r="A51" s="101"/>
      <c r="B51" s="102"/>
      <c r="C51" s="101" t="s">
        <v>109</v>
      </c>
      <c r="D51" s="104" t="s">
        <v>110</v>
      </c>
      <c r="E51" s="99"/>
      <c r="F51" s="99"/>
    </row>
    <row r="52" customFormat="false" ht="12.75" hidden="false" customHeight="false" outlineLevel="0" collapsed="false">
      <c r="A52" s="101"/>
      <c r="B52" s="102"/>
      <c r="C52" s="105"/>
      <c r="D52" s="106"/>
      <c r="E52" s="99"/>
      <c r="F52" s="99"/>
    </row>
    <row r="53" customFormat="false" ht="12.75" hidden="false" customHeight="false" outlineLevel="0" collapsed="false">
      <c r="A53" s="101"/>
      <c r="B53" s="102"/>
      <c r="C53" s="105"/>
      <c r="D53" s="106"/>
      <c r="E53" s="99"/>
      <c r="F53" s="99"/>
    </row>
    <row r="54" customFormat="false" ht="12.75" hidden="false" customHeight="false" outlineLevel="0" collapsed="false">
      <c r="A54" s="101"/>
      <c r="B54" s="102"/>
      <c r="C54" s="105"/>
      <c r="D54" s="106"/>
      <c r="E54" s="99"/>
      <c r="F54" s="99"/>
    </row>
    <row r="55" customFormat="false" ht="12.75" hidden="false" customHeight="false" outlineLevel="0" collapsed="false">
      <c r="A55" s="101"/>
      <c r="B55" s="102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7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7"/>
      <c r="C57" s="101"/>
      <c r="D57" s="104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9"/>
      <c r="E63" s="99"/>
      <c r="F63" s="99"/>
    </row>
    <row r="64" customFormat="false" ht="25.5" hidden="false" customHeight="false" outlineLevel="0" collapsed="false">
      <c r="A64" s="105"/>
      <c r="B64" s="135" t="s">
        <v>114</v>
      </c>
      <c r="C64" s="105"/>
      <c r="D64" s="136" t="s">
        <v>184</v>
      </c>
    </row>
    <row r="65" customFormat="false" ht="12.75" hidden="false" customHeight="false" outlineLevel="0" collapsed="false">
      <c r="A65" s="105"/>
      <c r="B65" s="137" t="s">
        <v>151</v>
      </c>
      <c r="C65" s="105"/>
      <c r="D65" s="114" t="s">
        <v>185</v>
      </c>
    </row>
    <row r="66" customFormat="false" ht="12.75" hidden="false" customHeight="false" outlineLevel="0" collapsed="false">
      <c r="A66" s="105"/>
      <c r="B66" s="138" t="s">
        <v>186</v>
      </c>
      <c r="C66" s="105"/>
      <c r="D66" s="116" t="s">
        <v>187</v>
      </c>
    </row>
    <row r="67" customFormat="false" ht="12.75" hidden="false" customHeight="false" outlineLevel="0" collapsed="false">
      <c r="A67" s="105"/>
      <c r="B67" s="139" t="s">
        <v>188</v>
      </c>
      <c r="C67" s="105"/>
      <c r="D67" s="118" t="s">
        <v>125</v>
      </c>
    </row>
    <row r="68" customFormat="false" ht="12.75" hidden="false" customHeight="false" outlineLevel="0" collapsed="false">
      <c r="A68" s="105"/>
      <c r="B68" s="140" t="s">
        <v>166</v>
      </c>
      <c r="C68" s="105"/>
      <c r="D68" s="116" t="s">
        <v>114</v>
      </c>
    </row>
    <row r="69" customFormat="false" ht="13.5" hidden="false" customHeight="false" outlineLevel="0" collapsed="false">
      <c r="A69" s="122"/>
      <c r="B69" s="141" t="s">
        <v>161</v>
      </c>
      <c r="C69" s="122"/>
      <c r="D69" s="123" t="s">
        <v>15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91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646</v>
      </c>
      <c r="D6" s="84"/>
    </row>
    <row r="7" customFormat="false" ht="12.75" hidden="false" customHeight="false" outlineLevel="0" collapsed="false">
      <c r="A7" s="80" t="s">
        <v>101</v>
      </c>
      <c r="B7" s="252" t="s">
        <v>647</v>
      </c>
      <c r="C7" s="252"/>
      <c r="D7" s="252"/>
      <c r="E7" s="85"/>
    </row>
    <row r="8" customFormat="false" ht="13.5" hidden="false" customHeight="false" outlineLevel="0" collapsed="false">
      <c r="A8" s="86" t="s">
        <v>103</v>
      </c>
      <c r="B8" s="87" t="s">
        <v>631</v>
      </c>
      <c r="C8" s="87"/>
      <c r="D8" s="87"/>
      <c r="E8" s="85"/>
      <c r="F8" s="199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132" t="s">
        <v>337</v>
      </c>
      <c r="B13" s="133" t="s">
        <v>242</v>
      </c>
      <c r="C13" s="97" t="s">
        <v>238</v>
      </c>
      <c r="D13" s="98" t="s">
        <v>239</v>
      </c>
      <c r="E13" s="99"/>
      <c r="F13" s="99"/>
    </row>
    <row r="14" customFormat="false" ht="12.75" hidden="false" customHeight="false" outlineLevel="0" collapsed="false">
      <c r="A14" s="95" t="s">
        <v>634</v>
      </c>
      <c r="B14" s="96" t="s">
        <v>242</v>
      </c>
      <c r="C14" s="95" t="s">
        <v>241</v>
      </c>
      <c r="D14" s="100" t="s">
        <v>242</v>
      </c>
      <c r="E14" s="99"/>
      <c r="F14" s="99"/>
    </row>
    <row r="15" customFormat="false" ht="12.75" hidden="false" customHeight="false" outlineLevel="0" collapsed="false">
      <c r="A15" s="95" t="s">
        <v>336</v>
      </c>
      <c r="B15" s="96" t="s">
        <v>242</v>
      </c>
      <c r="C15" s="95" t="s">
        <v>243</v>
      </c>
      <c r="D15" s="100" t="s">
        <v>242</v>
      </c>
      <c r="E15" s="99"/>
      <c r="F15" s="99"/>
    </row>
    <row r="16" customFormat="false" ht="12.75" hidden="false" customHeight="true" outlineLevel="0" collapsed="false">
      <c r="A16" s="95" t="s">
        <v>243</v>
      </c>
      <c r="B16" s="96" t="s">
        <v>242</v>
      </c>
      <c r="C16" s="95" t="s">
        <v>112</v>
      </c>
      <c r="D16" s="100" t="s">
        <v>242</v>
      </c>
      <c r="E16" s="99"/>
      <c r="F16" s="99"/>
    </row>
    <row r="17" customFormat="false" ht="14.25" hidden="false" customHeight="true" outlineLevel="0" collapsed="false">
      <c r="A17" s="95" t="s">
        <v>636</v>
      </c>
      <c r="B17" s="96" t="s">
        <v>242</v>
      </c>
      <c r="C17" s="95" t="s">
        <v>336</v>
      </c>
      <c r="D17" s="100" t="s">
        <v>242</v>
      </c>
      <c r="E17" s="99"/>
      <c r="F17" s="99"/>
    </row>
    <row r="18" customFormat="false" ht="12.75" hidden="false" customHeight="false" outlineLevel="0" collapsed="false">
      <c r="A18" s="95" t="s">
        <v>637</v>
      </c>
      <c r="B18" s="96" t="s">
        <v>242</v>
      </c>
      <c r="C18" s="132" t="s">
        <v>337</v>
      </c>
      <c r="D18" s="151" t="s">
        <v>242</v>
      </c>
      <c r="E18" s="99"/>
      <c r="F18" s="99"/>
    </row>
    <row r="19" customFormat="false" ht="12.75" hidden="false" customHeight="false" outlineLevel="0" collapsed="false">
      <c r="A19" s="95" t="s">
        <v>241</v>
      </c>
      <c r="B19" s="96" t="s">
        <v>242</v>
      </c>
      <c r="C19" s="95"/>
      <c r="D19" s="100"/>
      <c r="E19" s="99"/>
      <c r="F19" s="99"/>
    </row>
    <row r="20" customFormat="false" ht="12.75" hidden="false" customHeight="false" outlineLevel="0" collapsed="false">
      <c r="A20" s="95" t="s">
        <v>638</v>
      </c>
      <c r="B20" s="96" t="s">
        <v>239</v>
      </c>
      <c r="C20" s="95"/>
      <c r="D20" s="100"/>
      <c r="E20" s="99"/>
      <c r="F20" s="99"/>
    </row>
    <row r="21" customFormat="false" ht="16.5" hidden="false" customHeight="true" outlineLevel="0" collapsed="false">
      <c r="A21" s="95" t="s">
        <v>254</v>
      </c>
      <c r="B21" s="100" t="s">
        <v>239</v>
      </c>
      <c r="C21" s="95"/>
      <c r="D21" s="100"/>
      <c r="E21" s="99"/>
      <c r="F21" s="99"/>
    </row>
    <row r="22" customFormat="false" ht="12.75" hidden="false" customHeight="false" outlineLevel="0" collapsed="false">
      <c r="A22" s="95"/>
      <c r="B22" s="96"/>
      <c r="C22" s="95"/>
      <c r="D22" s="100"/>
      <c r="E22" s="99"/>
      <c r="F22" s="99"/>
    </row>
    <row r="23" customFormat="false" ht="12.75" hidden="false" customHeight="false" outlineLevel="0" collapsed="false">
      <c r="A23" s="95"/>
      <c r="B23" s="96"/>
      <c r="C23" s="95"/>
      <c r="D23" s="100"/>
      <c r="E23" s="99"/>
      <c r="F23" s="99"/>
    </row>
    <row r="24" customFormat="false" ht="12.75" hidden="false" customHeight="false" outlineLevel="0" collapsed="false">
      <c r="A24" s="101"/>
      <c r="B24" s="104"/>
      <c r="C24" s="95"/>
      <c r="D24" s="100"/>
      <c r="E24" s="99"/>
      <c r="F24" s="99"/>
    </row>
    <row r="25" customFormat="false" ht="12.75" hidden="false" customHeight="false" outlineLevel="0" collapsed="false">
      <c r="A25" s="101"/>
      <c r="B25" s="104"/>
      <c r="C25" s="95"/>
      <c r="D25" s="100"/>
      <c r="E25" s="99"/>
      <c r="F25" s="99"/>
    </row>
    <row r="26" customFormat="false" ht="12.75" hidden="false" customHeight="false" outlineLevel="0" collapsed="false">
      <c r="A26" s="101"/>
      <c r="B26" s="104"/>
      <c r="C26" s="95"/>
      <c r="D26" s="100"/>
      <c r="E26" s="99"/>
      <c r="F26" s="99"/>
    </row>
    <row r="27" customFormat="false" ht="12.75" hidden="false" customHeight="false" outlineLevel="0" collapsed="false">
      <c r="A27" s="101"/>
      <c r="B27" s="104"/>
      <c r="C27" s="101"/>
      <c r="D27" s="104"/>
      <c r="E27" s="99"/>
      <c r="F27" s="99"/>
    </row>
    <row r="28" customFormat="false" ht="12.75" hidden="false" customHeight="false" outlineLevel="0" collapsed="false">
      <c r="A28" s="95"/>
      <c r="B28" s="96"/>
      <c r="C28" s="101"/>
      <c r="D28" s="104"/>
      <c r="E28" s="99"/>
      <c r="F28" s="99"/>
    </row>
    <row r="29" customFormat="false" ht="12.75" hidden="false" customHeight="false" outlineLevel="0" collapsed="false">
      <c r="A29" s="95"/>
      <c r="B29" s="96"/>
      <c r="C29" s="101"/>
      <c r="D29" s="104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95"/>
      <c r="D32" s="100"/>
      <c r="E32" s="99"/>
      <c r="F32" s="99"/>
    </row>
    <row r="33" customFormat="false" ht="12.75" hidden="false" customHeight="false" outlineLevel="0" collapsed="false">
      <c r="A33" s="101"/>
      <c r="B33" s="104"/>
      <c r="C33" s="95"/>
      <c r="D33" s="100"/>
      <c r="E33" s="99"/>
      <c r="F33" s="99"/>
    </row>
    <row r="34" customFormat="false" ht="12.75" hidden="false" customHeight="false" outlineLevel="0" collapsed="false">
      <c r="A34" s="101"/>
      <c r="B34" s="104"/>
      <c r="C34" s="95"/>
      <c r="D34" s="100"/>
      <c r="E34" s="99"/>
      <c r="F34" s="99"/>
    </row>
    <row r="35" customFormat="false" ht="12.75" hidden="false" customHeight="false" outlineLevel="0" collapsed="false">
      <c r="A35" s="101"/>
      <c r="B35" s="104"/>
      <c r="C35" s="95"/>
      <c r="D35" s="100"/>
      <c r="E35" s="99"/>
      <c r="F35" s="99"/>
    </row>
    <row r="36" customFormat="false" ht="12.75" hidden="false" customHeight="false" outlineLevel="0" collapsed="false">
      <c r="A36" s="101"/>
      <c r="B36" s="104"/>
      <c r="C36" s="95"/>
      <c r="D36" s="100"/>
      <c r="E36" s="99"/>
      <c r="F36" s="99"/>
    </row>
    <row r="37" customFormat="false" ht="12.75" hidden="false" customHeight="false" outlineLevel="0" collapsed="false">
      <c r="A37" s="101"/>
      <c r="B37" s="104"/>
      <c r="C37" s="95"/>
      <c r="D37" s="100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4"/>
      <c r="C47" s="105"/>
      <c r="D47" s="106"/>
      <c r="E47" s="99"/>
      <c r="F47" s="99"/>
    </row>
    <row r="48" customFormat="false" ht="12.75" hidden="false" customHeight="false" outlineLevel="0" collapsed="false">
      <c r="A48" s="101"/>
      <c r="B48" s="104"/>
      <c r="C48" s="105"/>
      <c r="D48" s="106"/>
      <c r="E48" s="99"/>
      <c r="F48" s="99"/>
    </row>
    <row r="49" customFormat="false" ht="12.75" hidden="false" customHeight="false" outlineLevel="0" collapsed="false">
      <c r="A49" s="101"/>
      <c r="B49" s="104"/>
      <c r="C49" s="105"/>
      <c r="D49" s="106"/>
      <c r="E49" s="99"/>
      <c r="F49" s="99"/>
    </row>
    <row r="50" customFormat="false" ht="12.75" hidden="false" customHeight="false" outlineLevel="0" collapsed="false">
      <c r="A50" s="101"/>
      <c r="B50" s="104"/>
      <c r="C50" s="105"/>
      <c r="D50" s="106"/>
      <c r="E50" s="99"/>
      <c r="F50" s="99"/>
    </row>
    <row r="51" customFormat="false" ht="12.75" hidden="false" customHeight="false" outlineLevel="0" collapsed="false">
      <c r="A51" s="101"/>
      <c r="B51" s="104"/>
      <c r="C51" s="105"/>
      <c r="D51" s="106"/>
      <c r="E51" s="99"/>
      <c r="F51" s="99"/>
    </row>
    <row r="52" customFormat="false" ht="12.75" hidden="false" customHeight="false" outlineLevel="0" collapsed="false">
      <c r="A52" s="203"/>
      <c r="B52" s="104"/>
      <c r="C52" s="105"/>
      <c r="D52" s="106"/>
      <c r="E52" s="99"/>
      <c r="F52" s="99"/>
    </row>
    <row r="53" customFormat="false" ht="12.75" hidden="false" customHeight="false" outlineLevel="0" collapsed="false">
      <c r="A53" s="101"/>
      <c r="B53" s="104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06"/>
      <c r="E63" s="99"/>
      <c r="F63" s="99"/>
    </row>
    <row r="64" customFormat="false" ht="12.75" hidden="false" customHeight="false" outlineLevel="0" collapsed="false">
      <c r="A64" s="110"/>
      <c r="B64" s="112" t="s">
        <v>648</v>
      </c>
      <c r="C64" s="163"/>
      <c r="D64" s="112" t="s">
        <v>238</v>
      </c>
    </row>
    <row r="65" customFormat="false" ht="17.25" hidden="false" customHeight="true" outlineLevel="0" collapsed="false">
      <c r="A65" s="110"/>
      <c r="B65" s="153" t="s">
        <v>243</v>
      </c>
      <c r="C65" s="163"/>
      <c r="D65" s="167" t="s">
        <v>241</v>
      </c>
    </row>
    <row r="66" customFormat="false" ht="12.75" hidden="false" customHeight="false" outlineLevel="0" collapsed="false">
      <c r="A66" s="110"/>
      <c r="B66" s="153" t="s">
        <v>241</v>
      </c>
      <c r="C66" s="163"/>
      <c r="D66" s="153" t="s">
        <v>243</v>
      </c>
    </row>
    <row r="67" customFormat="false" ht="12.75" hidden="false" customHeight="false" outlineLevel="0" collapsed="false">
      <c r="A67" s="110"/>
      <c r="B67" s="153" t="s">
        <v>238</v>
      </c>
      <c r="C67" s="163"/>
      <c r="D67" s="167" t="s">
        <v>644</v>
      </c>
    </row>
    <row r="68" customFormat="false" ht="25.5" hidden="false" customHeight="false" outlineLevel="0" collapsed="false">
      <c r="A68" s="110"/>
      <c r="B68" s="153" t="s">
        <v>645</v>
      </c>
      <c r="C68" s="163"/>
      <c r="D68" s="153" t="s">
        <v>112</v>
      </c>
    </row>
    <row r="69" customFormat="false" ht="13.5" hidden="false" customHeight="false" outlineLevel="0" collapsed="false">
      <c r="A69" s="120"/>
      <c r="B69" s="224"/>
      <c r="C69" s="251"/>
      <c r="D69" s="129"/>
    </row>
    <row r="70" customFormat="false" ht="12.75" hidden="false" customHeight="false" outlineLevel="0" collapsed="false">
      <c r="B70" s="199"/>
      <c r="C70" s="199"/>
      <c r="D70" s="19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253" t="s">
        <v>97</v>
      </c>
      <c r="B4" s="227" t="n">
        <v>2</v>
      </c>
      <c r="C4" s="227"/>
      <c r="D4" s="227"/>
    </row>
    <row r="5" customFormat="false" ht="12.75" hidden="false" customHeight="false" outlineLevel="0" collapsed="false">
      <c r="A5" s="254" t="s">
        <v>98</v>
      </c>
      <c r="B5" s="255"/>
      <c r="C5" s="256" t="n">
        <v>225</v>
      </c>
      <c r="D5" s="257"/>
    </row>
    <row r="6" customFormat="false" ht="12.75" hidden="false" customHeight="false" outlineLevel="0" collapsed="false">
      <c r="A6" s="254" t="s">
        <v>99</v>
      </c>
      <c r="B6" s="258"/>
      <c r="C6" s="256" t="s">
        <v>649</v>
      </c>
      <c r="D6" s="259"/>
    </row>
    <row r="7" customFormat="false" ht="12.75" hidden="false" customHeight="false" outlineLevel="0" collapsed="false">
      <c r="A7" s="254" t="s">
        <v>101</v>
      </c>
      <c r="B7" s="242" t="s">
        <v>650</v>
      </c>
      <c r="C7" s="242"/>
      <c r="D7" s="242"/>
      <c r="E7" s="85"/>
    </row>
    <row r="8" customFormat="false" ht="13.5" hidden="false" customHeight="false" outlineLevel="0" collapsed="false">
      <c r="A8" s="260" t="s">
        <v>103</v>
      </c>
      <c r="B8" s="229" t="s">
        <v>651</v>
      </c>
      <c r="C8" s="229"/>
      <c r="D8" s="229"/>
      <c r="E8" s="85"/>
      <c r="F8" s="19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  <c r="F11" s="99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  <c r="H12" s="77"/>
      <c r="I12" s="77"/>
      <c r="J12" s="77"/>
    </row>
    <row r="13" customFormat="false" ht="12.75" hidden="false" customHeight="false" outlineLevel="0" collapsed="false">
      <c r="A13" s="103" t="s">
        <v>652</v>
      </c>
      <c r="B13" s="100" t="s">
        <v>507</v>
      </c>
      <c r="C13" s="103" t="s">
        <v>653</v>
      </c>
      <c r="D13" s="261" t="s">
        <v>239</v>
      </c>
      <c r="E13" s="99"/>
      <c r="F13" s="99"/>
      <c r="H13" s="77"/>
      <c r="I13" s="244"/>
      <c r="J13" s="77"/>
    </row>
    <row r="14" customFormat="false" ht="12.75" hidden="false" customHeight="false" outlineLevel="0" collapsed="false">
      <c r="A14" s="101" t="s">
        <v>654</v>
      </c>
      <c r="B14" s="100" t="s">
        <v>507</v>
      </c>
      <c r="C14" s="101" t="s">
        <v>655</v>
      </c>
      <c r="D14" s="100" t="s">
        <v>239</v>
      </c>
      <c r="E14" s="99"/>
      <c r="F14" s="99"/>
      <c r="H14" s="77"/>
      <c r="I14" s="244"/>
      <c r="J14" s="77"/>
    </row>
    <row r="15" customFormat="false" ht="12.75" hidden="false" customHeight="false" outlineLevel="0" collapsed="false">
      <c r="A15" s="103" t="s">
        <v>656</v>
      </c>
      <c r="B15" s="100" t="s">
        <v>507</v>
      </c>
      <c r="C15" s="103" t="s">
        <v>657</v>
      </c>
      <c r="D15" s="261" t="s">
        <v>239</v>
      </c>
      <c r="E15" s="99"/>
      <c r="F15" s="99"/>
      <c r="H15" s="244"/>
      <c r="I15" s="244"/>
      <c r="J15" s="77"/>
    </row>
    <row r="16" customFormat="false" ht="15.75" hidden="false" customHeight="true" outlineLevel="0" collapsed="false">
      <c r="A16" s="101" t="s">
        <v>658</v>
      </c>
      <c r="B16" s="100" t="s">
        <v>507</v>
      </c>
      <c r="C16" s="101" t="s">
        <v>659</v>
      </c>
      <c r="D16" s="100" t="s">
        <v>239</v>
      </c>
      <c r="E16" s="99"/>
      <c r="F16" s="99"/>
      <c r="H16" s="244"/>
      <c r="I16" s="244"/>
      <c r="J16" s="77"/>
    </row>
    <row r="17" customFormat="false" ht="16.5" hidden="false" customHeight="true" outlineLevel="0" collapsed="false">
      <c r="A17" s="101" t="s">
        <v>660</v>
      </c>
      <c r="B17" s="100" t="s">
        <v>507</v>
      </c>
      <c r="C17" s="95" t="s">
        <v>661</v>
      </c>
      <c r="D17" s="100" t="s">
        <v>239</v>
      </c>
      <c r="E17" s="99"/>
      <c r="F17" s="99"/>
      <c r="H17" s="262"/>
      <c r="I17" s="244"/>
      <c r="J17" s="77"/>
    </row>
    <row r="18" customFormat="false" ht="15" hidden="false" customHeight="true" outlineLevel="0" collapsed="false">
      <c r="A18" s="101" t="s">
        <v>662</v>
      </c>
      <c r="B18" s="100" t="s">
        <v>513</v>
      </c>
      <c r="C18" s="95" t="s">
        <v>661</v>
      </c>
      <c r="D18" s="100" t="s">
        <v>242</v>
      </c>
      <c r="E18" s="99"/>
      <c r="F18" s="99"/>
      <c r="H18" s="262"/>
      <c r="I18" s="244"/>
      <c r="J18" s="77"/>
    </row>
    <row r="19" customFormat="false" ht="15" hidden="false" customHeight="true" outlineLevel="0" collapsed="false">
      <c r="A19" s="101" t="s">
        <v>663</v>
      </c>
      <c r="B19" s="100" t="s">
        <v>513</v>
      </c>
      <c r="C19" s="95" t="s">
        <v>664</v>
      </c>
      <c r="D19" s="100" t="s">
        <v>242</v>
      </c>
      <c r="E19" s="99"/>
      <c r="F19" s="99"/>
      <c r="H19" s="77"/>
      <c r="I19" s="244"/>
      <c r="J19" s="77"/>
    </row>
    <row r="20" customFormat="false" ht="17.25" hidden="false" customHeight="true" outlineLevel="0" collapsed="false">
      <c r="A20" s="101" t="s">
        <v>665</v>
      </c>
      <c r="B20" s="100" t="s">
        <v>513</v>
      </c>
      <c r="C20" s="95" t="s">
        <v>241</v>
      </c>
      <c r="D20" s="100" t="s">
        <v>242</v>
      </c>
      <c r="E20" s="99"/>
      <c r="F20" s="99"/>
      <c r="H20" s="262"/>
      <c r="I20" s="244"/>
      <c r="J20" s="77"/>
    </row>
    <row r="21" customFormat="false" ht="15.75" hidden="false" customHeight="true" outlineLevel="0" collapsed="false">
      <c r="A21" s="101" t="s">
        <v>666</v>
      </c>
      <c r="B21" s="100" t="s">
        <v>513</v>
      </c>
      <c r="C21" s="95" t="s">
        <v>641</v>
      </c>
      <c r="D21" s="100" t="s">
        <v>242</v>
      </c>
      <c r="E21" s="99"/>
      <c r="F21" s="99"/>
      <c r="H21" s="262"/>
      <c r="I21" s="244"/>
      <c r="J21" s="77"/>
    </row>
    <row r="22" customFormat="false" ht="12.75" hidden="false" customHeight="false" outlineLevel="0" collapsed="false">
      <c r="A22" s="103" t="s">
        <v>667</v>
      </c>
      <c r="B22" s="100" t="s">
        <v>513</v>
      </c>
      <c r="C22" s="95" t="s">
        <v>112</v>
      </c>
      <c r="D22" s="100" t="s">
        <v>242</v>
      </c>
      <c r="E22" s="99"/>
      <c r="F22" s="99"/>
      <c r="H22" s="262"/>
      <c r="I22" s="244"/>
      <c r="J22" s="77"/>
    </row>
    <row r="23" customFormat="false" ht="12.75" hidden="false" customHeight="false" outlineLevel="0" collapsed="false">
      <c r="A23" s="103" t="s">
        <v>668</v>
      </c>
      <c r="B23" s="263" t="s">
        <v>513</v>
      </c>
      <c r="C23" s="95" t="s">
        <v>112</v>
      </c>
      <c r="D23" s="100" t="s">
        <v>341</v>
      </c>
      <c r="E23" s="99"/>
      <c r="F23" s="99"/>
      <c r="H23" s="262"/>
      <c r="I23" s="244"/>
      <c r="J23" s="77"/>
    </row>
    <row r="24" customFormat="false" ht="12.75" hidden="false" customHeight="false" outlineLevel="0" collapsed="false">
      <c r="A24" s="103" t="s">
        <v>669</v>
      </c>
      <c r="B24" s="263" t="s">
        <v>513</v>
      </c>
      <c r="C24" s="95" t="s">
        <v>112</v>
      </c>
      <c r="D24" s="100" t="s">
        <v>514</v>
      </c>
      <c r="E24" s="99"/>
      <c r="F24" s="99"/>
      <c r="H24" s="262"/>
      <c r="I24" s="244"/>
      <c r="J24" s="77"/>
    </row>
    <row r="25" customFormat="false" ht="12.75" hidden="false" customHeight="false" outlineLevel="0" collapsed="false">
      <c r="A25" s="103" t="s">
        <v>670</v>
      </c>
      <c r="B25" s="263" t="s">
        <v>513</v>
      </c>
      <c r="C25" s="95" t="s">
        <v>671</v>
      </c>
      <c r="D25" s="100" t="s">
        <v>514</v>
      </c>
      <c r="E25" s="99"/>
      <c r="F25" s="99"/>
      <c r="H25" s="77"/>
      <c r="I25" s="244"/>
      <c r="J25" s="77"/>
    </row>
    <row r="26" customFormat="false" ht="12.75" hidden="false" customHeight="false" outlineLevel="0" collapsed="false">
      <c r="A26" s="103" t="s">
        <v>672</v>
      </c>
      <c r="B26" s="263" t="s">
        <v>513</v>
      </c>
      <c r="C26" s="95" t="s">
        <v>672</v>
      </c>
      <c r="D26" s="100" t="s">
        <v>513</v>
      </c>
      <c r="E26" s="99"/>
      <c r="F26" s="99"/>
      <c r="H26" s="77"/>
      <c r="I26" s="77"/>
      <c r="J26" s="77"/>
    </row>
    <row r="27" customFormat="false" ht="12.75" hidden="false" customHeight="false" outlineLevel="0" collapsed="false">
      <c r="A27" s="95" t="s">
        <v>671</v>
      </c>
      <c r="B27" s="100" t="s">
        <v>514</v>
      </c>
      <c r="C27" s="95" t="s">
        <v>670</v>
      </c>
      <c r="D27" s="100" t="s">
        <v>513</v>
      </c>
      <c r="E27" s="99"/>
      <c r="F27" s="99"/>
      <c r="H27" s="77"/>
      <c r="I27" s="244"/>
      <c r="J27" s="77"/>
    </row>
    <row r="28" customFormat="false" ht="14.25" hidden="false" customHeight="true" outlineLevel="0" collapsed="false">
      <c r="A28" s="95" t="s">
        <v>112</v>
      </c>
      <c r="B28" s="100" t="s">
        <v>342</v>
      </c>
      <c r="C28" s="95" t="s">
        <v>669</v>
      </c>
      <c r="D28" s="100" t="s">
        <v>513</v>
      </c>
      <c r="E28" s="99"/>
      <c r="F28" s="99"/>
      <c r="H28" s="244"/>
      <c r="I28" s="244"/>
      <c r="J28" s="77"/>
    </row>
    <row r="29" customFormat="false" ht="16.5" hidden="false" customHeight="true" outlineLevel="0" collapsed="false">
      <c r="A29" s="95" t="s">
        <v>112</v>
      </c>
      <c r="B29" s="100" t="s">
        <v>341</v>
      </c>
      <c r="C29" s="95" t="s">
        <v>668</v>
      </c>
      <c r="D29" s="100" t="s">
        <v>513</v>
      </c>
      <c r="E29" s="99"/>
      <c r="F29" s="99"/>
      <c r="H29" s="264"/>
      <c r="I29" s="244"/>
      <c r="J29" s="77"/>
    </row>
    <row r="30" customFormat="false" ht="12" hidden="false" customHeight="true" outlineLevel="0" collapsed="false">
      <c r="A30" s="95" t="s">
        <v>112</v>
      </c>
      <c r="B30" s="100" t="s">
        <v>242</v>
      </c>
      <c r="C30" s="95" t="s">
        <v>667</v>
      </c>
      <c r="D30" s="100" t="s">
        <v>513</v>
      </c>
      <c r="E30" s="99"/>
      <c r="F30" s="99"/>
      <c r="H30" s="244"/>
      <c r="I30" s="244"/>
      <c r="J30" s="77"/>
    </row>
    <row r="31" customFormat="false" ht="13.5" hidden="false" customHeight="true" outlineLevel="0" collapsed="false">
      <c r="A31" s="95" t="s">
        <v>245</v>
      </c>
      <c r="B31" s="100" t="s">
        <v>242</v>
      </c>
      <c r="C31" s="95" t="s">
        <v>666</v>
      </c>
      <c r="D31" s="100" t="s">
        <v>513</v>
      </c>
      <c r="E31" s="99"/>
      <c r="F31" s="99"/>
      <c r="H31" s="244"/>
      <c r="I31" s="244"/>
      <c r="J31" s="77"/>
    </row>
    <row r="32" customFormat="false" ht="12.75" hidden="false" customHeight="false" outlineLevel="0" collapsed="false">
      <c r="A32" s="95" t="s">
        <v>112</v>
      </c>
      <c r="B32" s="100" t="s">
        <v>242</v>
      </c>
      <c r="C32" s="95" t="s">
        <v>673</v>
      </c>
      <c r="D32" s="100" t="s">
        <v>513</v>
      </c>
      <c r="E32" s="99"/>
      <c r="F32" s="99"/>
      <c r="H32" s="244"/>
      <c r="I32" s="244"/>
      <c r="J32" s="77"/>
    </row>
    <row r="33" customFormat="false" ht="15.75" hidden="false" customHeight="true" outlineLevel="0" collapsed="false">
      <c r="A33" s="95" t="s">
        <v>674</v>
      </c>
      <c r="B33" s="100" t="s">
        <v>242</v>
      </c>
      <c r="C33" s="95" t="s">
        <v>662</v>
      </c>
      <c r="D33" s="100" t="s">
        <v>513</v>
      </c>
      <c r="E33" s="99"/>
      <c r="F33" s="99"/>
      <c r="H33" s="244"/>
      <c r="I33" s="244"/>
      <c r="J33" s="77"/>
    </row>
    <row r="34" customFormat="false" ht="15.75" hidden="false" customHeight="true" outlineLevel="0" collapsed="false">
      <c r="A34" s="95" t="s">
        <v>112</v>
      </c>
      <c r="B34" s="100" t="s">
        <v>242</v>
      </c>
      <c r="C34" s="95" t="s">
        <v>660</v>
      </c>
      <c r="D34" s="100" t="s">
        <v>507</v>
      </c>
      <c r="E34" s="99"/>
      <c r="F34" s="99"/>
      <c r="H34" s="244"/>
      <c r="I34" s="244"/>
      <c r="J34" s="77"/>
    </row>
    <row r="35" customFormat="false" ht="14.25" hidden="false" customHeight="true" outlineLevel="0" collapsed="false">
      <c r="A35" s="95" t="s">
        <v>641</v>
      </c>
      <c r="B35" s="100" t="s">
        <v>242</v>
      </c>
      <c r="C35" s="95" t="s">
        <v>658</v>
      </c>
      <c r="D35" s="100" t="s">
        <v>507</v>
      </c>
      <c r="E35" s="99"/>
      <c r="F35" s="99"/>
      <c r="H35" s="244"/>
      <c r="I35" s="244"/>
      <c r="J35" s="77"/>
    </row>
    <row r="36" customFormat="false" ht="14.25" hidden="false" customHeight="true" outlineLevel="0" collapsed="false">
      <c r="A36" s="95" t="s">
        <v>241</v>
      </c>
      <c r="B36" s="100" t="s">
        <v>242</v>
      </c>
      <c r="C36" s="95" t="s">
        <v>656</v>
      </c>
      <c r="D36" s="100" t="s">
        <v>507</v>
      </c>
      <c r="E36" s="99"/>
      <c r="F36" s="99"/>
      <c r="H36" s="244"/>
      <c r="I36" s="244"/>
      <c r="J36" s="77"/>
    </row>
    <row r="37" customFormat="false" ht="12.75" hidden="false" customHeight="false" outlineLevel="0" collapsed="false">
      <c r="A37" s="95" t="s">
        <v>675</v>
      </c>
      <c r="B37" s="100" t="s">
        <v>242</v>
      </c>
      <c r="C37" s="103" t="s">
        <v>654</v>
      </c>
      <c r="D37" s="100" t="s">
        <v>507</v>
      </c>
      <c r="E37" s="99"/>
      <c r="F37" s="99"/>
      <c r="H37" s="244"/>
      <c r="I37" s="244"/>
      <c r="J37" s="77"/>
    </row>
    <row r="38" customFormat="false" ht="12.75" hidden="false" customHeight="false" outlineLevel="0" collapsed="false">
      <c r="A38" s="95" t="s">
        <v>661</v>
      </c>
      <c r="B38" s="100" t="s">
        <v>242</v>
      </c>
      <c r="C38" s="101" t="s">
        <v>676</v>
      </c>
      <c r="D38" s="100" t="s">
        <v>507</v>
      </c>
      <c r="E38" s="99"/>
      <c r="F38" s="99"/>
      <c r="H38" s="244"/>
      <c r="I38" s="244"/>
      <c r="J38" s="77"/>
    </row>
    <row r="39" customFormat="false" ht="12.75" hidden="false" customHeight="false" outlineLevel="0" collapsed="false">
      <c r="A39" s="95" t="s">
        <v>661</v>
      </c>
      <c r="B39" s="100" t="s">
        <v>213</v>
      </c>
      <c r="C39" s="101"/>
      <c r="D39" s="100"/>
      <c r="E39" s="99"/>
      <c r="F39" s="99"/>
      <c r="H39" s="244"/>
      <c r="I39" s="244"/>
      <c r="J39" s="77"/>
    </row>
    <row r="40" customFormat="false" ht="12.75" hidden="false" customHeight="false" outlineLevel="0" collapsed="false">
      <c r="A40" s="95" t="s">
        <v>661</v>
      </c>
      <c r="B40" s="100" t="s">
        <v>242</v>
      </c>
      <c r="C40" s="101"/>
      <c r="D40" s="100"/>
      <c r="E40" s="99"/>
      <c r="F40" s="99"/>
      <c r="H40" s="244"/>
      <c r="I40" s="244"/>
      <c r="J40" s="77"/>
    </row>
    <row r="41" customFormat="false" ht="12.75" hidden="false" customHeight="false" outlineLevel="0" collapsed="false">
      <c r="A41" s="95" t="s">
        <v>677</v>
      </c>
      <c r="B41" s="100" t="s">
        <v>239</v>
      </c>
      <c r="C41" s="101"/>
      <c r="D41" s="100"/>
      <c r="E41" s="99"/>
      <c r="F41" s="99"/>
      <c r="H41" s="244"/>
      <c r="I41" s="244"/>
      <c r="J41" s="77"/>
    </row>
    <row r="42" customFormat="false" ht="12.75" hidden="false" customHeight="false" outlineLevel="0" collapsed="false">
      <c r="A42" s="101" t="s">
        <v>653</v>
      </c>
      <c r="B42" s="100" t="s">
        <v>239</v>
      </c>
      <c r="C42" s="101"/>
      <c r="D42" s="100"/>
      <c r="E42" s="99"/>
      <c r="F42" s="99"/>
      <c r="H42" s="77"/>
      <c r="I42" s="77"/>
      <c r="J42" s="77"/>
    </row>
    <row r="43" customFormat="false" ht="12.75" hidden="false" customHeight="false" outlineLevel="0" collapsed="false">
      <c r="A43" s="101"/>
      <c r="B43" s="100"/>
      <c r="C43" s="101"/>
      <c r="D43" s="100"/>
      <c r="E43" s="99"/>
      <c r="F43" s="99"/>
      <c r="H43" s="77"/>
      <c r="I43" s="77"/>
      <c r="J43" s="77"/>
    </row>
    <row r="44" customFormat="false" ht="13.5" hidden="false" customHeight="false" outlineLevel="0" collapsed="false">
      <c r="A44" s="101"/>
      <c r="B44" s="100"/>
      <c r="C44" s="101"/>
      <c r="D44" s="100"/>
      <c r="E44" s="99"/>
      <c r="F44" s="99"/>
    </row>
    <row r="45" customFormat="false" ht="13.5" hidden="false" customHeight="true" outlineLevel="0" collapsed="false">
      <c r="A45" s="126" t="s">
        <v>678</v>
      </c>
      <c r="B45" s="126"/>
      <c r="C45" s="101"/>
      <c r="D45" s="100"/>
      <c r="E45" s="99"/>
      <c r="F45" s="99"/>
    </row>
    <row r="46" customFormat="false" ht="13.5" hidden="false" customHeight="false" outlineLevel="0" collapsed="false">
      <c r="A46" s="92" t="s">
        <v>107</v>
      </c>
      <c r="B46" s="94" t="s">
        <v>108</v>
      </c>
      <c r="C46" s="105"/>
      <c r="D46" s="106"/>
      <c r="E46" s="99"/>
      <c r="F46" s="99"/>
    </row>
    <row r="47" customFormat="false" ht="12.75" hidden="false" customHeight="false" outlineLevel="0" collapsed="false">
      <c r="A47" s="101" t="s">
        <v>661</v>
      </c>
      <c r="B47" s="104" t="s">
        <v>239</v>
      </c>
      <c r="C47" s="105"/>
      <c r="D47" s="106"/>
      <c r="E47" s="99"/>
      <c r="F47" s="99"/>
    </row>
    <row r="48" customFormat="false" ht="12.75" hidden="false" customHeight="false" outlineLevel="0" collapsed="false">
      <c r="A48" s="203" t="s">
        <v>679</v>
      </c>
      <c r="B48" s="250" t="s">
        <v>239</v>
      </c>
      <c r="C48" s="105"/>
      <c r="D48" s="106"/>
      <c r="E48" s="99"/>
      <c r="F48" s="99"/>
    </row>
    <row r="49" customFormat="false" ht="12.75" hidden="false" customHeight="false" outlineLevel="0" collapsed="false">
      <c r="A49" s="101" t="s">
        <v>653</v>
      </c>
      <c r="B49" s="104" t="s">
        <v>239</v>
      </c>
      <c r="C49" s="105"/>
      <c r="D49" s="106"/>
      <c r="E49" s="99"/>
      <c r="F49" s="99"/>
    </row>
    <row r="50" customFormat="false" ht="12.75" hidden="false" customHeight="false" outlineLevel="0" collapsed="false">
      <c r="A50" s="101"/>
      <c r="B50" s="104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166" t="s">
        <v>660</v>
      </c>
      <c r="C64" s="110"/>
      <c r="D64" s="112" t="s">
        <v>379</v>
      </c>
    </row>
    <row r="65" customFormat="false" ht="12.75" hidden="false" customHeight="false" outlineLevel="0" collapsed="false">
      <c r="A65" s="105"/>
      <c r="B65" s="116" t="s">
        <v>680</v>
      </c>
      <c r="C65" s="110"/>
      <c r="D65" s="167" t="s">
        <v>381</v>
      </c>
    </row>
    <row r="66" customFormat="false" ht="12.75" hidden="false" customHeight="false" outlineLevel="0" collapsed="false">
      <c r="A66" s="105"/>
      <c r="B66" s="167" t="s">
        <v>379</v>
      </c>
      <c r="C66" s="110"/>
      <c r="D66" s="153" t="s">
        <v>680</v>
      </c>
    </row>
    <row r="67" customFormat="false" ht="12.75" hidden="false" customHeight="false" outlineLevel="0" collapsed="false">
      <c r="A67" s="105"/>
      <c r="B67" s="167" t="s">
        <v>381</v>
      </c>
      <c r="C67" s="110"/>
      <c r="D67" s="167" t="s">
        <v>660</v>
      </c>
    </row>
    <row r="68" customFormat="false" ht="15" hidden="false" customHeight="true" outlineLevel="0" collapsed="false">
      <c r="A68" s="105"/>
      <c r="B68" s="153" t="s">
        <v>257</v>
      </c>
      <c r="C68" s="110"/>
      <c r="D68" s="153" t="s">
        <v>681</v>
      </c>
    </row>
    <row r="69" customFormat="false" ht="13.5" hidden="false" customHeight="false" outlineLevel="0" collapsed="false">
      <c r="A69" s="122"/>
      <c r="B69" s="141" t="s">
        <v>661</v>
      </c>
      <c r="C69" s="120"/>
      <c r="D69" s="129" t="s">
        <v>682</v>
      </c>
    </row>
  </sheetData>
  <mergeCells count="7">
    <mergeCell ref="A1:D1"/>
    <mergeCell ref="B4:D4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12" min="8" style="77" width="11.42"/>
    <col collapsed="false" customWidth="false" hidden="false" outlineLevel="0" max="257" min="13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253" t="s">
        <v>97</v>
      </c>
      <c r="B4" s="227" t="n">
        <v>2</v>
      </c>
      <c r="C4" s="227"/>
      <c r="D4" s="227"/>
    </row>
    <row r="5" customFormat="false" ht="12.75" hidden="false" customHeight="false" outlineLevel="0" collapsed="false">
      <c r="A5" s="254" t="s">
        <v>98</v>
      </c>
      <c r="B5" s="255"/>
      <c r="C5" s="256" t="n">
        <v>226</v>
      </c>
      <c r="D5" s="257"/>
    </row>
    <row r="6" customFormat="false" ht="12.75" hidden="false" customHeight="false" outlineLevel="0" collapsed="false">
      <c r="A6" s="254" t="s">
        <v>99</v>
      </c>
      <c r="B6" s="258"/>
      <c r="C6" s="256" t="s">
        <v>306</v>
      </c>
      <c r="D6" s="259"/>
    </row>
    <row r="7" customFormat="false" ht="12.75" hidden="false" customHeight="false" outlineLevel="0" collapsed="false">
      <c r="A7" s="254" t="s">
        <v>101</v>
      </c>
      <c r="B7" s="242" t="s">
        <v>307</v>
      </c>
      <c r="C7" s="242"/>
      <c r="D7" s="242"/>
      <c r="E7" s="85"/>
    </row>
    <row r="8" customFormat="false" ht="13.5" hidden="false" customHeight="false" outlineLevel="0" collapsed="false">
      <c r="A8" s="260" t="s">
        <v>103</v>
      </c>
      <c r="B8" s="229" t="s">
        <v>683</v>
      </c>
      <c r="C8" s="229"/>
      <c r="D8" s="229"/>
      <c r="E8" s="85"/>
      <c r="F8" s="199"/>
      <c r="J8" s="198"/>
      <c r="K8" s="198"/>
      <c r="L8" s="198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170" t="s">
        <v>107</v>
      </c>
      <c r="D12" s="171" t="s">
        <v>108</v>
      </c>
    </row>
    <row r="13" customFormat="false" ht="12.75" hidden="false" customHeight="false" outlineLevel="0" collapsed="false">
      <c r="A13" s="95" t="s">
        <v>137</v>
      </c>
      <c r="B13" s="100" t="s">
        <v>123</v>
      </c>
      <c r="C13" s="97" t="s">
        <v>262</v>
      </c>
      <c r="D13" s="98" t="s">
        <v>239</v>
      </c>
      <c r="E13" s="99"/>
      <c r="F13" s="99"/>
      <c r="H13" s="244"/>
      <c r="I13" s="244"/>
    </row>
    <row r="14" customFormat="false" ht="12.75" hidden="false" customHeight="false" outlineLevel="0" collapsed="false">
      <c r="A14" s="95" t="s">
        <v>309</v>
      </c>
      <c r="B14" s="100" t="s">
        <v>123</v>
      </c>
      <c r="C14" s="95" t="s">
        <v>684</v>
      </c>
      <c r="D14" s="100" t="s">
        <v>239</v>
      </c>
      <c r="E14" s="99"/>
      <c r="F14" s="99"/>
      <c r="H14" s="244"/>
      <c r="I14" s="244"/>
    </row>
    <row r="15" customFormat="false" ht="12.75" hidden="false" customHeight="false" outlineLevel="0" collapsed="false">
      <c r="A15" s="95" t="s">
        <v>219</v>
      </c>
      <c r="B15" s="100" t="s">
        <v>123</v>
      </c>
      <c r="C15" s="95" t="s">
        <v>685</v>
      </c>
      <c r="D15" s="100" t="s">
        <v>239</v>
      </c>
      <c r="E15" s="99"/>
      <c r="F15" s="99"/>
      <c r="H15" s="244"/>
      <c r="I15" s="244"/>
    </row>
    <row r="16" customFormat="false" ht="27.75" hidden="false" customHeight="true" outlineLevel="0" collapsed="false">
      <c r="A16" s="95" t="s">
        <v>686</v>
      </c>
      <c r="B16" s="100" t="s">
        <v>123</v>
      </c>
      <c r="C16" s="95" t="s">
        <v>261</v>
      </c>
      <c r="D16" s="100" t="s">
        <v>239</v>
      </c>
      <c r="E16" s="99"/>
      <c r="F16" s="99"/>
      <c r="H16" s="244"/>
      <c r="I16" s="244"/>
    </row>
    <row r="17" customFormat="false" ht="16.5" hidden="false" customHeight="true" outlineLevel="0" collapsed="false">
      <c r="A17" s="101" t="s">
        <v>135</v>
      </c>
      <c r="B17" s="100" t="s">
        <v>123</v>
      </c>
      <c r="C17" s="95" t="s">
        <v>340</v>
      </c>
      <c r="D17" s="100" t="s">
        <v>242</v>
      </c>
      <c r="E17" s="99"/>
      <c r="F17" s="99"/>
      <c r="H17" s="244"/>
      <c r="I17" s="244"/>
    </row>
    <row r="18" customFormat="false" ht="15" hidden="false" customHeight="true" outlineLevel="0" collapsed="false">
      <c r="A18" s="101" t="s">
        <v>136</v>
      </c>
      <c r="B18" s="100" t="s">
        <v>123</v>
      </c>
      <c r="C18" s="95" t="s">
        <v>313</v>
      </c>
      <c r="D18" s="100" t="s">
        <v>242</v>
      </c>
      <c r="E18" s="99"/>
      <c r="F18" s="99"/>
      <c r="H18" s="244"/>
      <c r="I18" s="244"/>
    </row>
    <row r="19" customFormat="false" ht="15" hidden="false" customHeight="true" outlineLevel="0" collapsed="false">
      <c r="A19" s="101" t="s">
        <v>134</v>
      </c>
      <c r="B19" s="100" t="s">
        <v>123</v>
      </c>
      <c r="C19" s="95" t="s">
        <v>687</v>
      </c>
      <c r="D19" s="100" t="s">
        <v>242</v>
      </c>
      <c r="E19" s="99"/>
      <c r="F19" s="99"/>
      <c r="H19" s="244"/>
      <c r="I19" s="244"/>
    </row>
    <row r="20" customFormat="false" ht="15" hidden="false" customHeight="true" outlineLevel="0" collapsed="false">
      <c r="A20" s="101" t="s">
        <v>126</v>
      </c>
      <c r="B20" s="100" t="s">
        <v>132</v>
      </c>
      <c r="C20" s="95" t="s">
        <v>688</v>
      </c>
      <c r="D20" s="100" t="s">
        <v>242</v>
      </c>
      <c r="E20" s="99"/>
      <c r="F20" s="99"/>
      <c r="H20" s="244"/>
      <c r="I20" s="244"/>
    </row>
    <row r="21" customFormat="false" ht="16.5" hidden="false" customHeight="true" outlineLevel="0" collapsed="false">
      <c r="A21" s="95" t="s">
        <v>689</v>
      </c>
      <c r="B21" s="100" t="s">
        <v>132</v>
      </c>
      <c r="C21" s="95" t="s">
        <v>661</v>
      </c>
      <c r="D21" s="100" t="s">
        <v>242</v>
      </c>
      <c r="E21" s="99"/>
      <c r="F21" s="99"/>
      <c r="H21" s="244"/>
      <c r="I21" s="244"/>
    </row>
    <row r="22" customFormat="false" ht="12.75" hidden="false" customHeight="false" outlineLevel="0" collapsed="false">
      <c r="A22" s="95" t="s">
        <v>690</v>
      </c>
      <c r="B22" s="100" t="s">
        <v>132</v>
      </c>
      <c r="C22" s="103" t="s">
        <v>167</v>
      </c>
      <c r="D22" s="100" t="s">
        <v>215</v>
      </c>
      <c r="E22" s="99"/>
      <c r="F22" s="99"/>
      <c r="H22" s="244"/>
      <c r="I22" s="244"/>
    </row>
    <row r="23" customFormat="false" ht="12.75" hidden="false" customHeight="false" outlineLevel="0" collapsed="false">
      <c r="A23" s="95" t="s">
        <v>454</v>
      </c>
      <c r="B23" s="100" t="s">
        <v>130</v>
      </c>
      <c r="C23" s="95" t="s">
        <v>691</v>
      </c>
      <c r="D23" s="100" t="s">
        <v>215</v>
      </c>
      <c r="E23" s="99"/>
      <c r="F23" s="99"/>
      <c r="H23" s="244"/>
      <c r="I23" s="244"/>
    </row>
    <row r="24" customFormat="false" ht="12.75" hidden="false" customHeight="false" outlineLevel="0" collapsed="false">
      <c r="A24" s="95" t="s">
        <v>454</v>
      </c>
      <c r="B24" s="100" t="s">
        <v>224</v>
      </c>
      <c r="C24" s="186" t="s">
        <v>285</v>
      </c>
      <c r="D24" s="100" t="s">
        <v>215</v>
      </c>
      <c r="E24" s="99"/>
      <c r="F24" s="99"/>
      <c r="H24" s="244"/>
      <c r="I24" s="244"/>
    </row>
    <row r="25" customFormat="false" ht="12.75" hidden="false" customHeight="false" outlineLevel="0" collapsed="false">
      <c r="A25" s="95" t="s">
        <v>454</v>
      </c>
      <c r="B25" s="100" t="s">
        <v>215</v>
      </c>
      <c r="C25" s="95" t="s">
        <v>249</v>
      </c>
      <c r="D25" s="100" t="s">
        <v>215</v>
      </c>
      <c r="E25" s="99"/>
      <c r="F25" s="99"/>
      <c r="H25" s="244"/>
      <c r="I25" s="244"/>
    </row>
    <row r="26" customFormat="false" ht="12.75" hidden="false" customHeight="false" outlineLevel="0" collapsed="false">
      <c r="A26" s="95" t="s">
        <v>249</v>
      </c>
      <c r="B26" s="100" t="s">
        <v>215</v>
      </c>
      <c r="C26" s="95" t="s">
        <v>454</v>
      </c>
      <c r="D26" s="100" t="s">
        <v>218</v>
      </c>
      <c r="E26" s="99"/>
      <c r="F26" s="99"/>
      <c r="H26" s="244"/>
      <c r="I26" s="244"/>
    </row>
    <row r="27" customFormat="false" ht="12.75" hidden="false" customHeight="false" outlineLevel="0" collapsed="false">
      <c r="A27" s="103" t="s">
        <v>285</v>
      </c>
      <c r="B27" s="100" t="s">
        <v>215</v>
      </c>
      <c r="C27" s="95" t="s">
        <v>454</v>
      </c>
      <c r="D27" s="100" t="s">
        <v>132</v>
      </c>
      <c r="E27" s="99"/>
      <c r="F27" s="99"/>
      <c r="H27" s="186"/>
      <c r="I27" s="244"/>
    </row>
    <row r="28" customFormat="false" ht="12.75" hidden="false" customHeight="false" outlineLevel="0" collapsed="false">
      <c r="A28" s="95" t="s">
        <v>691</v>
      </c>
      <c r="B28" s="100" t="s">
        <v>215</v>
      </c>
      <c r="C28" s="101" t="s">
        <v>126</v>
      </c>
      <c r="D28" s="100" t="s">
        <v>132</v>
      </c>
      <c r="E28" s="99"/>
      <c r="F28" s="99"/>
      <c r="H28" s="244"/>
      <c r="I28" s="244"/>
    </row>
    <row r="29" customFormat="false" ht="12.75" hidden="false" customHeight="false" outlineLevel="0" collapsed="false">
      <c r="A29" s="103" t="s">
        <v>167</v>
      </c>
      <c r="B29" s="100" t="s">
        <v>215</v>
      </c>
      <c r="C29" s="101" t="s">
        <v>134</v>
      </c>
      <c r="D29" s="100" t="s">
        <v>132</v>
      </c>
      <c r="E29" s="99"/>
      <c r="F29" s="99"/>
      <c r="H29" s="244"/>
      <c r="I29" s="244"/>
    </row>
    <row r="30" customFormat="false" ht="12.75" hidden="false" customHeight="false" outlineLevel="0" collapsed="false">
      <c r="A30" s="95" t="s">
        <v>661</v>
      </c>
      <c r="B30" s="100" t="s">
        <v>215</v>
      </c>
      <c r="C30" s="101" t="s">
        <v>134</v>
      </c>
      <c r="D30" s="100" t="s">
        <v>123</v>
      </c>
      <c r="E30" s="99"/>
      <c r="F30" s="99"/>
      <c r="H30" s="244"/>
      <c r="I30" s="244"/>
    </row>
    <row r="31" customFormat="false" ht="12.75" hidden="false" customHeight="false" outlineLevel="0" collapsed="false">
      <c r="A31" s="95" t="s">
        <v>688</v>
      </c>
      <c r="B31" s="100" t="s">
        <v>242</v>
      </c>
      <c r="C31" s="101" t="s">
        <v>125</v>
      </c>
      <c r="D31" s="100" t="s">
        <v>123</v>
      </c>
      <c r="E31" s="99"/>
      <c r="F31" s="99"/>
      <c r="H31" s="244"/>
      <c r="I31" s="244"/>
    </row>
    <row r="32" customFormat="false" ht="12.75" hidden="false" customHeight="false" outlineLevel="0" collapsed="false">
      <c r="A32" s="95" t="s">
        <v>336</v>
      </c>
      <c r="B32" s="100" t="s">
        <v>242</v>
      </c>
      <c r="C32" s="101"/>
      <c r="D32" s="100"/>
      <c r="E32" s="99"/>
      <c r="F32" s="99"/>
      <c r="H32" s="262"/>
      <c r="I32" s="244"/>
    </row>
    <row r="33" customFormat="false" ht="15.75" hidden="false" customHeight="true" outlineLevel="0" collapsed="false">
      <c r="A33" s="95" t="s">
        <v>261</v>
      </c>
      <c r="B33" s="100" t="s">
        <v>239</v>
      </c>
      <c r="C33" s="101"/>
      <c r="D33" s="100"/>
      <c r="E33" s="99"/>
      <c r="F33" s="99"/>
      <c r="H33" s="262"/>
      <c r="I33" s="244"/>
    </row>
    <row r="34" customFormat="false" ht="15.75" hidden="false" customHeight="true" outlineLevel="0" collapsed="false">
      <c r="A34" s="95" t="s">
        <v>692</v>
      </c>
      <c r="B34" s="100" t="s">
        <v>239</v>
      </c>
      <c r="C34" s="101"/>
      <c r="D34" s="100"/>
      <c r="E34" s="99"/>
      <c r="F34" s="99"/>
      <c r="H34" s="262"/>
      <c r="I34" s="244"/>
    </row>
    <row r="35" customFormat="false" ht="12.75" hidden="false" customHeight="false" outlineLevel="0" collapsed="false">
      <c r="A35" s="95" t="s">
        <v>693</v>
      </c>
      <c r="B35" s="100" t="s">
        <v>239</v>
      </c>
      <c r="C35" s="101"/>
      <c r="D35" s="100"/>
      <c r="E35" s="99"/>
      <c r="F35" s="99"/>
      <c r="H35" s="262"/>
      <c r="I35" s="244"/>
    </row>
    <row r="36" customFormat="false" ht="12.75" hidden="false" customHeight="false" outlineLevel="0" collapsed="false">
      <c r="A36" s="95" t="s">
        <v>685</v>
      </c>
      <c r="B36" s="100" t="s">
        <v>239</v>
      </c>
      <c r="C36" s="101"/>
      <c r="D36" s="100"/>
      <c r="E36" s="99"/>
      <c r="F36" s="99"/>
      <c r="H36" s="262"/>
      <c r="I36" s="244"/>
    </row>
    <row r="37" customFormat="false" ht="12.75" hidden="false" customHeight="false" outlineLevel="0" collapsed="false">
      <c r="A37" s="95" t="s">
        <v>684</v>
      </c>
      <c r="B37" s="100" t="s">
        <v>239</v>
      </c>
      <c r="C37" s="101"/>
      <c r="D37" s="100"/>
      <c r="E37" s="99"/>
      <c r="F37" s="99"/>
      <c r="H37" s="262"/>
      <c r="I37" s="244"/>
    </row>
    <row r="38" customFormat="false" ht="12.75" hidden="false" customHeight="false" outlineLevel="0" collapsed="false">
      <c r="A38" s="101" t="s">
        <v>262</v>
      </c>
      <c r="B38" s="100" t="s">
        <v>239</v>
      </c>
      <c r="C38" s="101"/>
      <c r="D38" s="100"/>
      <c r="E38" s="99"/>
      <c r="F38" s="99"/>
      <c r="H38" s="262"/>
      <c r="I38" s="244"/>
    </row>
    <row r="39" customFormat="false" ht="12.75" hidden="false" customHeight="false" outlineLevel="0" collapsed="false">
      <c r="A39" s="101"/>
      <c r="B39" s="104"/>
      <c r="C39" s="101"/>
      <c r="D39" s="100"/>
      <c r="E39" s="99"/>
      <c r="F39" s="99"/>
      <c r="H39" s="262"/>
      <c r="I39" s="244"/>
    </row>
    <row r="40" customFormat="false" ht="13.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30.75" hidden="false" customHeight="true" outlineLevel="0" collapsed="false">
      <c r="A41" s="101"/>
      <c r="B41" s="104"/>
      <c r="C41" s="265" t="s">
        <v>694</v>
      </c>
      <c r="D41" s="265"/>
      <c r="E41" s="99"/>
      <c r="F41" s="99"/>
    </row>
    <row r="42" customFormat="false" ht="13.5" hidden="false" customHeight="false" outlineLevel="0" collapsed="false">
      <c r="A42" s="101"/>
      <c r="B42" s="104"/>
      <c r="C42" s="92" t="s">
        <v>107</v>
      </c>
      <c r="D42" s="94" t="s">
        <v>108</v>
      </c>
      <c r="E42" s="99"/>
      <c r="F42" s="99"/>
    </row>
    <row r="43" customFormat="false" ht="12.75" hidden="false" customHeight="false" outlineLevel="0" collapsed="false">
      <c r="A43" s="101"/>
      <c r="B43" s="104"/>
      <c r="C43" s="95" t="s">
        <v>688</v>
      </c>
      <c r="D43" s="100" t="s">
        <v>242</v>
      </c>
      <c r="E43" s="99"/>
      <c r="F43" s="99"/>
    </row>
    <row r="44" customFormat="false" ht="12.75" hidden="false" customHeight="false" outlineLevel="0" collapsed="false">
      <c r="A44" s="101"/>
      <c r="B44" s="102"/>
      <c r="C44" s="203" t="s">
        <v>245</v>
      </c>
      <c r="D44" s="104" t="s">
        <v>242</v>
      </c>
      <c r="E44" s="99"/>
      <c r="F44" s="99"/>
    </row>
    <row r="45" customFormat="false" ht="12.75" hidden="false" customHeight="false" outlineLevel="0" collapsed="false">
      <c r="A45" s="101"/>
      <c r="B45" s="102"/>
      <c r="C45" s="103" t="s">
        <v>167</v>
      </c>
      <c r="D45" s="100" t="s">
        <v>215</v>
      </c>
      <c r="E45" s="99"/>
      <c r="F45" s="99"/>
    </row>
    <row r="46" customFormat="false" ht="12.75" hidden="false" customHeight="false" outlineLevel="0" collapsed="false">
      <c r="A46" s="101"/>
      <c r="B46" s="102"/>
      <c r="C46" s="101"/>
      <c r="D46" s="104"/>
      <c r="E46" s="99"/>
      <c r="F46" s="99"/>
    </row>
    <row r="47" customFormat="false" ht="12.75" hidden="false" customHeight="false" outlineLevel="0" collapsed="false">
      <c r="A47" s="101"/>
      <c r="B47" s="102"/>
      <c r="C47" s="101"/>
      <c r="D47" s="104"/>
      <c r="E47" s="99"/>
      <c r="F47" s="99"/>
    </row>
    <row r="48" customFormat="false" ht="12.75" hidden="false" customHeight="false" outlineLevel="0" collapsed="false">
      <c r="A48" s="105"/>
      <c r="B48" s="107"/>
      <c r="C48" s="101"/>
      <c r="D48" s="104"/>
      <c r="E48" s="99"/>
      <c r="F48" s="99"/>
    </row>
    <row r="49" customFormat="false" ht="12.75" hidden="false" customHeight="false" outlineLevel="0" collapsed="false">
      <c r="A49" s="105"/>
      <c r="B49" s="107"/>
      <c r="C49" s="101"/>
      <c r="D49" s="104"/>
      <c r="E49" s="99"/>
      <c r="F49" s="99"/>
    </row>
    <row r="50" customFormat="false" ht="12.75" hidden="false" customHeight="false" outlineLevel="0" collapsed="false">
      <c r="A50" s="105"/>
      <c r="B50" s="107"/>
      <c r="C50" s="101"/>
      <c r="D50" s="104"/>
      <c r="E50" s="99"/>
      <c r="F50" s="99"/>
    </row>
    <row r="51" customFormat="false" ht="12.75" hidden="false" customHeight="false" outlineLevel="0" collapsed="false">
      <c r="A51" s="101"/>
      <c r="B51" s="102"/>
      <c r="C51" s="101"/>
      <c r="D51" s="104"/>
      <c r="E51" s="99"/>
      <c r="F51" s="99"/>
    </row>
    <row r="52" customFormat="false" ht="12.75" hidden="false" customHeight="false" outlineLevel="0" collapsed="false">
      <c r="A52" s="105"/>
      <c r="B52" s="107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7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7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7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7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7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7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7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7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7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7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7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166" t="s">
        <v>468</v>
      </c>
      <c r="C64" s="110"/>
      <c r="D64" s="112" t="s">
        <v>272</v>
      </c>
    </row>
    <row r="65" customFormat="false" ht="12.75" hidden="false" customHeight="false" outlineLevel="0" collapsed="false">
      <c r="A65" s="105"/>
      <c r="B65" s="116" t="s">
        <v>695</v>
      </c>
      <c r="C65" s="175"/>
      <c r="D65" s="167" t="s">
        <v>696</v>
      </c>
      <c r="E65" s="199"/>
    </row>
    <row r="66" customFormat="false" ht="12.75" hidden="false" customHeight="false" outlineLevel="0" collapsed="false">
      <c r="A66" s="105"/>
      <c r="B66" s="167" t="s">
        <v>696</v>
      </c>
      <c r="C66" s="175"/>
      <c r="D66" s="153" t="s">
        <v>150</v>
      </c>
      <c r="E66" s="199"/>
    </row>
    <row r="67" customFormat="false" ht="12.75" hidden="false" customHeight="false" outlineLevel="0" collapsed="false">
      <c r="A67" s="105"/>
      <c r="B67" s="167" t="s">
        <v>688</v>
      </c>
      <c r="C67" s="175"/>
      <c r="D67" s="167" t="s">
        <v>134</v>
      </c>
      <c r="E67" s="199"/>
    </row>
    <row r="68" customFormat="false" ht="26.25" hidden="false" customHeight="true" outlineLevel="0" collapsed="false">
      <c r="A68" s="105"/>
      <c r="B68" s="153" t="s">
        <v>272</v>
      </c>
      <c r="C68" s="175"/>
      <c r="D68" s="153" t="s">
        <v>125</v>
      </c>
      <c r="E68" s="199"/>
    </row>
    <row r="69" customFormat="false" ht="13.5" hidden="false" customHeight="false" outlineLevel="0" collapsed="false">
      <c r="A69" s="122"/>
      <c r="B69" s="141" t="s">
        <v>684</v>
      </c>
      <c r="C69" s="120"/>
      <c r="D69" s="129" t="s">
        <v>697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227" t="n">
        <v>2</v>
      </c>
      <c r="C4" s="227"/>
      <c r="D4" s="227"/>
      <c r="H4" s="77"/>
      <c r="I4" s="77"/>
      <c r="J4" s="77"/>
      <c r="K4" s="77"/>
    </row>
    <row r="5" customFormat="false" ht="12.75" hidden="false" customHeight="false" outlineLevel="0" collapsed="false">
      <c r="A5" s="80" t="s">
        <v>98</v>
      </c>
      <c r="B5" s="266"/>
      <c r="C5" s="82" t="n">
        <v>227</v>
      </c>
      <c r="D5" s="83"/>
      <c r="H5" s="77"/>
      <c r="I5" s="77"/>
      <c r="J5" s="77"/>
      <c r="K5" s="77"/>
    </row>
    <row r="6" customFormat="false" ht="12.75" hidden="false" customHeight="false" outlineLevel="0" collapsed="false">
      <c r="A6" s="80" t="s">
        <v>99</v>
      </c>
      <c r="B6" s="183" t="s">
        <v>698</v>
      </c>
      <c r="C6" s="183"/>
      <c r="D6" s="183"/>
      <c r="H6" s="77"/>
      <c r="I6" s="77"/>
      <c r="J6" s="77"/>
      <c r="K6" s="77"/>
    </row>
    <row r="7" customFormat="false" ht="12.75" hidden="false" customHeight="false" outlineLevel="0" collapsed="false">
      <c r="A7" s="80" t="s">
        <v>101</v>
      </c>
      <c r="B7" s="242" t="s">
        <v>699</v>
      </c>
      <c r="C7" s="242"/>
      <c r="D7" s="242"/>
      <c r="E7" s="85"/>
      <c r="H7" s="267"/>
      <c r="I7" s="267"/>
      <c r="J7" s="267"/>
      <c r="K7" s="77"/>
    </row>
    <row r="8" customFormat="false" ht="13.5" hidden="false" customHeight="false" outlineLevel="0" collapsed="false">
      <c r="A8" s="86" t="s">
        <v>103</v>
      </c>
      <c r="B8" s="229" t="s">
        <v>700</v>
      </c>
      <c r="C8" s="229"/>
      <c r="D8" s="229"/>
      <c r="E8" s="85"/>
      <c r="F8" s="199"/>
      <c r="H8" s="77"/>
      <c r="I8" s="77"/>
      <c r="J8" s="77"/>
      <c r="K8" s="77"/>
    </row>
    <row r="9" customFormat="false" ht="12.75" hidden="false" customHeight="false" outlineLevel="0" collapsed="false">
      <c r="A9" s="88"/>
      <c r="B9" s="89"/>
      <c r="C9" s="89"/>
      <c r="D9" s="89"/>
      <c r="H9" s="77"/>
      <c r="I9" s="77"/>
      <c r="J9" s="77"/>
      <c r="K9" s="77"/>
    </row>
    <row r="10" customFormat="false" ht="13.5" hidden="false" customHeight="false" outlineLevel="0" collapsed="false">
      <c r="A10" s="88"/>
      <c r="B10" s="89"/>
      <c r="C10" s="89"/>
      <c r="D10" s="89"/>
      <c r="H10" s="77"/>
      <c r="I10" s="77"/>
      <c r="J10" s="77"/>
      <c r="K10" s="77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  <c r="H11" s="77"/>
      <c r="I11" s="186"/>
      <c r="J11" s="186"/>
      <c r="K11" s="186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  <c r="H12" s="77"/>
      <c r="I12" s="244"/>
      <c r="J12" s="244"/>
      <c r="K12" s="186"/>
    </row>
    <row r="13" customFormat="false" ht="13.5" hidden="false" customHeight="true" outlineLevel="0" collapsed="false">
      <c r="A13" s="97" t="s">
        <v>701</v>
      </c>
      <c r="B13" s="98" t="s">
        <v>342</v>
      </c>
      <c r="C13" s="268" t="s">
        <v>702</v>
      </c>
      <c r="D13" s="261" t="s">
        <v>169</v>
      </c>
      <c r="E13" s="99"/>
      <c r="F13" s="99"/>
      <c r="H13" s="77"/>
      <c r="I13" s="244"/>
      <c r="J13" s="244"/>
      <c r="K13" s="186"/>
    </row>
    <row r="14" customFormat="false" ht="12.75" hidden="false" customHeight="false" outlineLevel="0" collapsed="false">
      <c r="A14" s="95" t="s">
        <v>703</v>
      </c>
      <c r="B14" s="100" t="s">
        <v>342</v>
      </c>
      <c r="C14" s="95" t="s">
        <v>704</v>
      </c>
      <c r="D14" s="100" t="s">
        <v>169</v>
      </c>
      <c r="E14" s="99"/>
      <c r="F14" s="99"/>
      <c r="H14" s="77"/>
      <c r="I14" s="244"/>
      <c r="J14" s="244"/>
      <c r="K14" s="186"/>
    </row>
    <row r="15" customFormat="false" ht="12.75" hidden="false" customHeight="false" outlineLevel="0" collapsed="false">
      <c r="A15" s="95" t="s">
        <v>632</v>
      </c>
      <c r="B15" s="100" t="s">
        <v>342</v>
      </c>
      <c r="C15" s="95" t="s">
        <v>454</v>
      </c>
      <c r="D15" s="100" t="s">
        <v>174</v>
      </c>
      <c r="E15" s="99"/>
      <c r="F15" s="99"/>
      <c r="H15" s="77"/>
      <c r="I15" s="244"/>
      <c r="J15" s="244"/>
      <c r="K15" s="186"/>
    </row>
    <row r="16" customFormat="false" ht="15.75" hidden="false" customHeight="true" outlineLevel="0" collapsed="false">
      <c r="A16" s="103" t="s">
        <v>705</v>
      </c>
      <c r="B16" s="100" t="s">
        <v>123</v>
      </c>
      <c r="C16" s="95" t="s">
        <v>454</v>
      </c>
      <c r="D16" s="100" t="s">
        <v>130</v>
      </c>
      <c r="E16" s="99"/>
      <c r="F16" s="99"/>
      <c r="I16" s="244"/>
      <c r="J16" s="244"/>
      <c r="K16" s="186"/>
    </row>
    <row r="17" customFormat="false" ht="16.5" hidden="false" customHeight="true" outlineLevel="0" collapsed="false">
      <c r="A17" s="101" t="s">
        <v>706</v>
      </c>
      <c r="B17" s="100" t="s">
        <v>123</v>
      </c>
      <c r="C17" s="95" t="s">
        <v>454</v>
      </c>
      <c r="D17" s="100" t="s">
        <v>224</v>
      </c>
      <c r="E17" s="99"/>
      <c r="F17" s="99"/>
      <c r="I17" s="244"/>
      <c r="J17" s="244"/>
      <c r="K17" s="186"/>
    </row>
    <row r="18" customFormat="false" ht="14.25" hidden="false" customHeight="true" outlineLevel="0" collapsed="false">
      <c r="A18" s="101" t="s">
        <v>707</v>
      </c>
      <c r="B18" s="100" t="s">
        <v>123</v>
      </c>
      <c r="C18" s="95" t="s">
        <v>217</v>
      </c>
      <c r="D18" s="100" t="s">
        <v>218</v>
      </c>
      <c r="E18" s="99"/>
      <c r="F18" s="99"/>
      <c r="I18" s="244"/>
      <c r="J18" s="244"/>
      <c r="K18" s="186"/>
    </row>
    <row r="19" customFormat="false" ht="15" hidden="false" customHeight="true" outlineLevel="0" collapsed="false">
      <c r="A19" s="101" t="s">
        <v>336</v>
      </c>
      <c r="B19" s="100" t="s">
        <v>123</v>
      </c>
      <c r="C19" s="95" t="s">
        <v>214</v>
      </c>
      <c r="D19" s="100" t="s">
        <v>218</v>
      </c>
      <c r="E19" s="99"/>
      <c r="F19" s="99"/>
      <c r="I19" s="244"/>
      <c r="J19" s="244"/>
      <c r="K19" s="186"/>
    </row>
    <row r="20" customFormat="false" ht="15" hidden="false" customHeight="true" outlineLevel="0" collapsed="false">
      <c r="A20" s="95" t="s">
        <v>708</v>
      </c>
      <c r="B20" s="100" t="s">
        <v>123</v>
      </c>
      <c r="C20" s="95" t="s">
        <v>214</v>
      </c>
      <c r="D20" s="100" t="s">
        <v>123</v>
      </c>
      <c r="E20" s="99"/>
      <c r="F20" s="99"/>
      <c r="I20" s="244"/>
      <c r="J20" s="244"/>
      <c r="K20" s="186"/>
    </row>
    <row r="21" customFormat="false" ht="16.5" hidden="false" customHeight="true" outlineLevel="0" collapsed="false">
      <c r="A21" s="95" t="s">
        <v>221</v>
      </c>
      <c r="B21" s="100" t="s">
        <v>123</v>
      </c>
      <c r="C21" s="95" t="s">
        <v>709</v>
      </c>
      <c r="D21" s="100" t="s">
        <v>123</v>
      </c>
      <c r="E21" s="99"/>
      <c r="F21" s="99"/>
      <c r="I21" s="244"/>
      <c r="J21" s="244"/>
      <c r="K21" s="186"/>
    </row>
    <row r="22" customFormat="false" ht="12.75" hidden="false" customHeight="false" outlineLevel="0" collapsed="false">
      <c r="A22" s="95" t="s">
        <v>221</v>
      </c>
      <c r="B22" s="100" t="s">
        <v>132</v>
      </c>
      <c r="C22" s="95" t="s">
        <v>336</v>
      </c>
      <c r="D22" s="100" t="s">
        <v>342</v>
      </c>
      <c r="E22" s="99"/>
      <c r="F22" s="99"/>
      <c r="I22" s="244"/>
      <c r="J22" s="244"/>
      <c r="K22" s="186"/>
    </row>
    <row r="23" customFormat="false" ht="12.75" hidden="false" customHeight="false" outlineLevel="0" collapsed="false">
      <c r="A23" s="95" t="s">
        <v>217</v>
      </c>
      <c r="B23" s="100" t="s">
        <v>132</v>
      </c>
      <c r="C23" s="186" t="s">
        <v>632</v>
      </c>
      <c r="D23" s="100" t="s">
        <v>342</v>
      </c>
      <c r="E23" s="99"/>
      <c r="F23" s="99"/>
      <c r="I23" s="244"/>
      <c r="J23" s="244"/>
      <c r="K23" s="186"/>
    </row>
    <row r="24" customFormat="false" ht="12.75" hidden="false" customHeight="false" outlineLevel="0" collapsed="false">
      <c r="A24" s="95" t="s">
        <v>214</v>
      </c>
      <c r="B24" s="100" t="s">
        <v>224</v>
      </c>
      <c r="C24" s="95" t="s">
        <v>703</v>
      </c>
      <c r="D24" s="100" t="s">
        <v>342</v>
      </c>
      <c r="E24" s="99"/>
      <c r="F24" s="99"/>
      <c r="I24" s="244"/>
      <c r="J24" s="244"/>
      <c r="K24" s="186"/>
    </row>
    <row r="25" customFormat="false" ht="25.5" hidden="false" customHeight="false" outlineLevel="0" collapsed="false">
      <c r="A25" s="95" t="s">
        <v>710</v>
      </c>
      <c r="B25" s="100" t="s">
        <v>224</v>
      </c>
      <c r="C25" s="101" t="s">
        <v>711</v>
      </c>
      <c r="D25" s="100" t="s">
        <v>342</v>
      </c>
      <c r="E25" s="99"/>
      <c r="F25" s="99"/>
      <c r="I25" s="244"/>
      <c r="J25" s="244"/>
      <c r="K25" s="186"/>
    </row>
    <row r="26" customFormat="false" ht="12.75" hidden="false" customHeight="false" outlineLevel="0" collapsed="false">
      <c r="A26" s="95" t="s">
        <v>712</v>
      </c>
      <c r="B26" s="100" t="s">
        <v>224</v>
      </c>
      <c r="C26" s="103" t="s">
        <v>713</v>
      </c>
      <c r="D26" s="100" t="s">
        <v>342</v>
      </c>
      <c r="E26" s="99"/>
      <c r="F26" s="99"/>
      <c r="I26" s="186"/>
      <c r="J26" s="244"/>
      <c r="K26" s="186"/>
    </row>
    <row r="27" customFormat="false" ht="12.75" hidden="false" customHeight="false" outlineLevel="0" collapsed="false">
      <c r="A27" s="95" t="s">
        <v>454</v>
      </c>
      <c r="B27" s="100" t="s">
        <v>132</v>
      </c>
      <c r="C27" s="186"/>
      <c r="D27" s="100"/>
      <c r="E27" s="99"/>
      <c r="F27" s="99"/>
      <c r="I27" s="264"/>
      <c r="J27" s="244"/>
      <c r="K27" s="186"/>
    </row>
    <row r="28" customFormat="false" ht="12.75" hidden="false" customHeight="false" outlineLevel="0" collapsed="false">
      <c r="A28" s="95" t="s">
        <v>454</v>
      </c>
      <c r="B28" s="100" t="s">
        <v>169</v>
      </c>
      <c r="C28" s="95"/>
      <c r="D28" s="100"/>
      <c r="E28" s="99"/>
      <c r="F28" s="99"/>
      <c r="I28" s="244"/>
      <c r="J28" s="244"/>
      <c r="K28" s="186"/>
    </row>
    <row r="29" customFormat="false" ht="12.75" hidden="false" customHeight="false" outlineLevel="0" collapsed="false">
      <c r="A29" s="95" t="s">
        <v>714</v>
      </c>
      <c r="B29" s="100" t="s">
        <v>169</v>
      </c>
      <c r="C29" s="95"/>
      <c r="D29" s="100"/>
      <c r="E29" s="99"/>
      <c r="F29" s="99"/>
      <c r="I29" s="244"/>
      <c r="J29" s="244"/>
      <c r="K29" s="186"/>
    </row>
    <row r="30" customFormat="false" ht="12.75" hidden="false" customHeight="false" outlineLevel="0" collapsed="false">
      <c r="A30" s="101"/>
      <c r="B30" s="104"/>
      <c r="C30" s="95"/>
      <c r="D30" s="100"/>
      <c r="E30" s="99"/>
      <c r="F30" s="99"/>
      <c r="I30" s="244"/>
      <c r="J30" s="244"/>
      <c r="K30" s="186"/>
    </row>
    <row r="31" customFormat="false" ht="13.5" hidden="false" customHeight="false" outlineLevel="0" collapsed="false">
      <c r="A31" s="101"/>
      <c r="B31" s="104"/>
      <c r="C31" s="95"/>
      <c r="D31" s="100"/>
      <c r="E31" s="99"/>
      <c r="F31" s="99"/>
      <c r="I31" s="262"/>
      <c r="J31" s="244"/>
      <c r="K31" s="186"/>
    </row>
    <row r="32" customFormat="false" ht="29.25" hidden="false" customHeight="true" outlineLevel="0" collapsed="false">
      <c r="A32" s="95"/>
      <c r="B32" s="100"/>
      <c r="C32" s="142" t="s">
        <v>715</v>
      </c>
      <c r="D32" s="142"/>
      <c r="E32" s="99"/>
      <c r="F32" s="99"/>
      <c r="I32" s="262"/>
      <c r="J32" s="244"/>
      <c r="K32" s="186"/>
    </row>
    <row r="33" customFormat="false" ht="15.75" hidden="false" customHeight="true" outlineLevel="0" collapsed="false">
      <c r="A33" s="95"/>
      <c r="B33" s="100"/>
      <c r="C33" s="92" t="s">
        <v>107</v>
      </c>
      <c r="D33" s="94" t="s">
        <v>108</v>
      </c>
      <c r="E33" s="99"/>
      <c r="F33" s="99"/>
      <c r="I33" s="262"/>
      <c r="J33" s="244"/>
      <c r="K33" s="186"/>
    </row>
    <row r="34" customFormat="false" ht="15.75" hidden="false" customHeight="true" outlineLevel="0" collapsed="false">
      <c r="A34" s="95"/>
      <c r="B34" s="100"/>
      <c r="C34" s="95" t="s">
        <v>336</v>
      </c>
      <c r="D34" s="100" t="s">
        <v>342</v>
      </c>
      <c r="E34" s="99"/>
      <c r="F34" s="99"/>
      <c r="I34" s="262"/>
      <c r="J34" s="244"/>
      <c r="K34" s="186"/>
    </row>
    <row r="35" customFormat="false" ht="12.75" hidden="false" customHeight="false" outlineLevel="0" collapsed="false">
      <c r="A35" s="101"/>
      <c r="B35" s="100"/>
      <c r="C35" s="203" t="s">
        <v>716</v>
      </c>
      <c r="D35" s="100" t="s">
        <v>342</v>
      </c>
      <c r="E35" s="99"/>
      <c r="F35" s="99"/>
      <c r="I35" s="262"/>
      <c r="J35" s="244"/>
      <c r="K35" s="186"/>
    </row>
    <row r="36" customFormat="false" ht="12.75" hidden="false" customHeight="false" outlineLevel="0" collapsed="false">
      <c r="A36" s="101"/>
      <c r="B36" s="104"/>
      <c r="C36" s="203" t="s">
        <v>717</v>
      </c>
      <c r="D36" s="100" t="s">
        <v>342</v>
      </c>
      <c r="E36" s="99"/>
      <c r="F36" s="99"/>
      <c r="I36" s="262"/>
      <c r="J36" s="244"/>
      <c r="K36" s="186"/>
    </row>
    <row r="37" customFormat="false" ht="12.75" hidden="false" customHeight="false" outlineLevel="0" collapsed="false">
      <c r="A37" s="101"/>
      <c r="B37" s="104"/>
      <c r="C37" s="203" t="s">
        <v>718</v>
      </c>
      <c r="D37" s="100" t="s">
        <v>342</v>
      </c>
      <c r="E37" s="99"/>
      <c r="F37" s="99"/>
      <c r="I37" s="262"/>
      <c r="J37" s="244"/>
      <c r="K37" s="186"/>
    </row>
    <row r="38" customFormat="false" ht="12.75" hidden="false" customHeight="false" outlineLevel="0" collapsed="false">
      <c r="A38" s="101"/>
      <c r="B38" s="104"/>
      <c r="C38" s="203" t="s">
        <v>719</v>
      </c>
      <c r="D38" s="100" t="s">
        <v>342</v>
      </c>
      <c r="E38" s="99"/>
      <c r="F38" s="99"/>
      <c r="I38" s="262"/>
      <c r="J38" s="244"/>
      <c r="K38" s="186"/>
    </row>
    <row r="39" customFormat="false" ht="12.75" hidden="false" customHeight="false" outlineLevel="0" collapsed="false">
      <c r="A39" s="95"/>
      <c r="B39" s="100"/>
      <c r="C39" s="203" t="s">
        <v>720</v>
      </c>
      <c r="D39" s="100" t="s">
        <v>342</v>
      </c>
      <c r="E39" s="99"/>
      <c r="F39" s="99"/>
      <c r="I39" s="262"/>
      <c r="J39" s="244"/>
      <c r="K39" s="186"/>
    </row>
    <row r="40" customFormat="false" ht="12.75" hidden="false" customHeight="false" outlineLevel="0" collapsed="false">
      <c r="A40" s="95"/>
      <c r="B40" s="100"/>
      <c r="C40" s="101"/>
      <c r="D40" s="100"/>
      <c r="E40" s="99"/>
      <c r="F40" s="99"/>
      <c r="I40" s="262"/>
      <c r="J40" s="244"/>
      <c r="K40" s="186"/>
    </row>
    <row r="41" customFormat="false" ht="12.75" hidden="false" customHeight="false" outlineLevel="0" collapsed="false">
      <c r="A41" s="101"/>
      <c r="B41" s="100"/>
      <c r="C41" s="101"/>
      <c r="D41" s="100"/>
      <c r="E41" s="99"/>
      <c r="F41" s="99"/>
      <c r="I41" s="262"/>
      <c r="J41" s="262"/>
      <c r="K41" s="186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  <c r="I42" s="262"/>
      <c r="J42" s="262"/>
      <c r="K42" s="186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  <c r="I43" s="262"/>
      <c r="J43" s="262"/>
      <c r="K43" s="186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  <c r="I44" s="262"/>
      <c r="J44" s="262"/>
      <c r="K44" s="186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  <c r="I45" s="262"/>
      <c r="J45" s="262"/>
      <c r="K45" s="186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  <c r="I46" s="262"/>
      <c r="J46" s="262"/>
      <c r="K46" s="186"/>
    </row>
    <row r="47" customFormat="false" ht="12.75" hidden="false" customHeight="false" outlineLevel="0" collapsed="false">
      <c r="A47" s="101"/>
      <c r="B47" s="104"/>
      <c r="C47" s="101"/>
      <c r="D47" s="104"/>
      <c r="E47" s="99"/>
      <c r="F47" s="99"/>
      <c r="I47" s="262"/>
      <c r="J47" s="262"/>
      <c r="K47" s="186"/>
    </row>
    <row r="48" customFormat="false" ht="12.75" hidden="false" customHeight="false" outlineLevel="0" collapsed="false">
      <c r="A48" s="101"/>
      <c r="B48" s="104"/>
      <c r="C48" s="101"/>
      <c r="D48" s="104"/>
      <c r="E48" s="99"/>
      <c r="F48" s="99"/>
      <c r="I48" s="262"/>
      <c r="J48" s="262"/>
      <c r="K48" s="186"/>
    </row>
    <row r="49" customFormat="false" ht="12.75" hidden="false" customHeight="false" outlineLevel="0" collapsed="false">
      <c r="A49" s="101"/>
      <c r="B49" s="104"/>
      <c r="C49" s="101"/>
      <c r="D49" s="104"/>
      <c r="E49" s="99"/>
      <c r="F49" s="99"/>
      <c r="I49" s="262"/>
      <c r="J49" s="262"/>
      <c r="K49" s="186"/>
    </row>
    <row r="50" customFormat="false" ht="12.75" hidden="false" customHeight="false" outlineLevel="0" collapsed="false">
      <c r="A50" s="101"/>
      <c r="B50" s="102"/>
      <c r="C50" s="101"/>
      <c r="D50" s="104"/>
      <c r="E50" s="99"/>
      <c r="F50" s="99"/>
      <c r="I50" s="262"/>
      <c r="J50" s="262"/>
      <c r="K50" s="186"/>
    </row>
    <row r="51" customFormat="false" ht="12.75" hidden="false" customHeight="false" outlineLevel="0" collapsed="false">
      <c r="A51" s="101"/>
      <c r="B51" s="102"/>
      <c r="C51" s="101"/>
      <c r="D51" s="104"/>
      <c r="E51" s="99"/>
      <c r="F51" s="99"/>
      <c r="I51" s="269"/>
      <c r="J51" s="269"/>
    </row>
    <row r="52" customFormat="false" ht="12.75" hidden="false" customHeight="false" outlineLevel="0" collapsed="false">
      <c r="A52" s="105"/>
      <c r="B52" s="107"/>
      <c r="C52" s="105"/>
      <c r="D52" s="106"/>
      <c r="E52" s="99"/>
      <c r="F52" s="99"/>
      <c r="I52" s="77"/>
      <c r="J52" s="77"/>
    </row>
    <row r="53" customFormat="false" ht="12.75" hidden="false" customHeight="false" outlineLevel="0" collapsed="false">
      <c r="A53" s="105"/>
      <c r="B53" s="107"/>
      <c r="C53" s="105"/>
      <c r="D53" s="106"/>
      <c r="E53" s="99"/>
      <c r="F53" s="99"/>
      <c r="I53" s="77"/>
      <c r="J53" s="77"/>
    </row>
    <row r="54" customFormat="false" ht="12.75" hidden="false" customHeight="false" outlineLevel="0" collapsed="false">
      <c r="A54" s="105"/>
      <c r="B54" s="107"/>
      <c r="C54" s="105"/>
      <c r="D54" s="106"/>
      <c r="E54" s="99"/>
      <c r="F54" s="99"/>
      <c r="I54" s="77"/>
      <c r="J54" s="77"/>
    </row>
    <row r="55" customFormat="false" ht="12.75" hidden="false" customHeight="false" outlineLevel="0" collapsed="false">
      <c r="A55" s="105"/>
      <c r="B55" s="107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7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7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7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7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7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7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7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7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112" t="s">
        <v>632</v>
      </c>
      <c r="C64" s="110"/>
      <c r="D64" s="112" t="s">
        <v>497</v>
      </c>
    </row>
    <row r="65" customFormat="false" ht="12.75" hidden="false" customHeight="false" outlineLevel="0" collapsed="false">
      <c r="A65" s="105"/>
      <c r="B65" s="167" t="s">
        <v>336</v>
      </c>
      <c r="C65" s="110"/>
      <c r="D65" s="167" t="s">
        <v>214</v>
      </c>
    </row>
    <row r="66" customFormat="false" ht="12.75" hidden="false" customHeight="false" outlineLevel="0" collapsed="false">
      <c r="A66" s="105"/>
      <c r="B66" s="167" t="s">
        <v>708</v>
      </c>
      <c r="C66" s="110"/>
      <c r="D66" s="167" t="s">
        <v>709</v>
      </c>
    </row>
    <row r="67" customFormat="false" ht="12.75" hidden="false" customHeight="false" outlineLevel="0" collapsed="false">
      <c r="A67" s="105"/>
      <c r="B67" s="116" t="s">
        <v>214</v>
      </c>
      <c r="C67" s="110"/>
      <c r="D67" s="116" t="s">
        <v>336</v>
      </c>
    </row>
    <row r="68" customFormat="false" ht="15" hidden="false" customHeight="true" outlineLevel="0" collapsed="false">
      <c r="A68" s="105"/>
      <c r="B68" s="167" t="s">
        <v>497</v>
      </c>
      <c r="C68" s="110"/>
      <c r="D68" s="167" t="s">
        <v>632</v>
      </c>
    </row>
    <row r="69" customFormat="false" ht="13.5" hidden="false" customHeight="false" outlineLevel="0" collapsed="false">
      <c r="A69" s="122"/>
      <c r="B69" s="129"/>
      <c r="C69" s="120"/>
      <c r="D69" s="129" t="s">
        <v>703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270"/>
      <c r="C5" s="82" t="n">
        <v>228</v>
      </c>
      <c r="D5" s="271"/>
    </row>
    <row r="6" customFormat="false" ht="12.75" hidden="false" customHeight="false" outlineLevel="0" collapsed="false">
      <c r="A6" s="80" t="s">
        <v>99</v>
      </c>
      <c r="B6" s="183" t="s">
        <v>721</v>
      </c>
      <c r="C6" s="183"/>
      <c r="D6" s="183"/>
    </row>
    <row r="7" customFormat="false" ht="12.75" hidden="false" customHeight="false" outlineLevel="0" collapsed="false">
      <c r="A7" s="80" t="s">
        <v>101</v>
      </c>
      <c r="B7" s="242" t="s">
        <v>155</v>
      </c>
      <c r="C7" s="242"/>
      <c r="D7" s="242"/>
      <c r="E7" s="85"/>
    </row>
    <row r="8" customFormat="false" ht="13.5" hidden="false" customHeight="false" outlineLevel="0" collapsed="false">
      <c r="A8" s="86" t="s">
        <v>103</v>
      </c>
      <c r="B8" s="229" t="s">
        <v>722</v>
      </c>
      <c r="C8" s="229"/>
      <c r="D8" s="229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  <c r="F11" s="99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  <c r="H12" s="77"/>
      <c r="I12" s="77"/>
      <c r="J12" s="77"/>
    </row>
    <row r="13" customFormat="false" ht="25.5" hidden="false" customHeight="false" outlineLevel="0" collapsed="false">
      <c r="A13" s="97" t="s">
        <v>155</v>
      </c>
      <c r="B13" s="193" t="s">
        <v>130</v>
      </c>
      <c r="C13" s="97" t="s">
        <v>293</v>
      </c>
      <c r="D13" s="193" t="s">
        <v>213</v>
      </c>
      <c r="E13" s="99"/>
      <c r="F13" s="99"/>
      <c r="H13" s="77"/>
      <c r="I13" s="244"/>
      <c r="J13" s="77"/>
    </row>
    <row r="14" customFormat="false" ht="12.75" hidden="false" customHeight="false" outlineLevel="0" collapsed="false">
      <c r="A14" s="272" t="s">
        <v>126</v>
      </c>
      <c r="B14" s="194" t="s">
        <v>130</v>
      </c>
      <c r="C14" s="95" t="s">
        <v>723</v>
      </c>
      <c r="D14" s="194" t="s">
        <v>213</v>
      </c>
      <c r="E14" s="99"/>
      <c r="F14" s="99"/>
      <c r="H14" s="77"/>
      <c r="I14" s="244"/>
      <c r="J14" s="77"/>
    </row>
    <row r="15" customFormat="false" ht="12.75" hidden="false" customHeight="false" outlineLevel="0" collapsed="false">
      <c r="A15" s="272" t="s">
        <v>277</v>
      </c>
      <c r="B15" s="194" t="s">
        <v>130</v>
      </c>
      <c r="C15" s="273" t="s">
        <v>296</v>
      </c>
      <c r="D15" s="194" t="s">
        <v>213</v>
      </c>
      <c r="E15" s="99"/>
      <c r="F15" s="99"/>
      <c r="H15" s="244"/>
      <c r="I15" s="244"/>
      <c r="J15" s="77"/>
    </row>
    <row r="16" customFormat="false" ht="12.75" hidden="false" customHeight="false" outlineLevel="0" collapsed="false">
      <c r="A16" s="274" t="s">
        <v>296</v>
      </c>
      <c r="B16" s="194" t="s">
        <v>130</v>
      </c>
      <c r="C16" s="95" t="s">
        <v>212</v>
      </c>
      <c r="D16" s="194" t="s">
        <v>213</v>
      </c>
      <c r="E16" s="99"/>
      <c r="F16" s="99"/>
      <c r="H16" s="244"/>
      <c r="I16" s="244"/>
      <c r="J16" s="77"/>
    </row>
    <row r="17" customFormat="false" ht="12.75" hidden="false" customHeight="false" outlineLevel="0" collapsed="false">
      <c r="A17" s="273" t="s">
        <v>296</v>
      </c>
      <c r="B17" s="194" t="s">
        <v>128</v>
      </c>
      <c r="C17" s="273" t="s">
        <v>296</v>
      </c>
      <c r="D17" s="194" t="s">
        <v>224</v>
      </c>
      <c r="E17" s="99"/>
      <c r="F17" s="99"/>
      <c r="H17" s="262"/>
      <c r="I17" s="244"/>
      <c r="J17" s="77"/>
    </row>
    <row r="18" customFormat="false" ht="12.75" hidden="false" customHeight="false" outlineLevel="0" collapsed="false">
      <c r="A18" s="273" t="s">
        <v>212</v>
      </c>
      <c r="B18" s="194" t="s">
        <v>128</v>
      </c>
      <c r="C18" s="273" t="s">
        <v>277</v>
      </c>
      <c r="D18" s="194" t="s">
        <v>130</v>
      </c>
      <c r="E18" s="99"/>
      <c r="F18" s="99"/>
      <c r="H18" s="262"/>
      <c r="I18" s="244"/>
      <c r="J18" s="77"/>
    </row>
    <row r="19" customFormat="false" ht="12.75" hidden="false" customHeight="false" outlineLevel="0" collapsed="false">
      <c r="A19" s="275" t="s">
        <v>296</v>
      </c>
      <c r="B19" s="194" t="s">
        <v>128</v>
      </c>
      <c r="C19" s="273" t="s">
        <v>562</v>
      </c>
      <c r="D19" s="194" t="s">
        <v>130</v>
      </c>
      <c r="E19" s="99"/>
      <c r="F19" s="99"/>
      <c r="H19" s="77"/>
      <c r="I19" s="244"/>
      <c r="J19" s="77"/>
    </row>
    <row r="20" customFormat="false" ht="12.75" hidden="false" customHeight="false" outlineLevel="0" collapsed="false">
      <c r="A20" s="275" t="s">
        <v>298</v>
      </c>
      <c r="B20" s="194" t="s">
        <v>213</v>
      </c>
      <c r="C20" s="273" t="s">
        <v>724</v>
      </c>
      <c r="D20" s="194" t="s">
        <v>130</v>
      </c>
      <c r="E20" s="99"/>
      <c r="F20" s="99"/>
      <c r="H20" s="262"/>
      <c r="I20" s="244"/>
      <c r="J20" s="77"/>
    </row>
    <row r="21" customFormat="false" ht="12.75" hidden="false" customHeight="false" outlineLevel="0" collapsed="false">
      <c r="A21" s="275" t="s">
        <v>299</v>
      </c>
      <c r="B21" s="194" t="s">
        <v>213</v>
      </c>
      <c r="C21" s="273" t="s">
        <v>126</v>
      </c>
      <c r="D21" s="194" t="s">
        <v>130</v>
      </c>
      <c r="E21" s="99"/>
      <c r="F21" s="99"/>
      <c r="H21" s="262"/>
      <c r="I21" s="244"/>
      <c r="J21" s="77"/>
    </row>
    <row r="22" customFormat="false" ht="25.5" hidden="false" customHeight="false" outlineLevel="0" collapsed="false">
      <c r="A22" s="274" t="s">
        <v>300</v>
      </c>
      <c r="B22" s="194" t="s">
        <v>213</v>
      </c>
      <c r="C22" s="95" t="s">
        <v>155</v>
      </c>
      <c r="D22" s="194" t="s">
        <v>130</v>
      </c>
      <c r="E22" s="99"/>
      <c r="F22" s="99"/>
      <c r="H22" s="262"/>
      <c r="I22" s="244"/>
      <c r="J22" s="77"/>
    </row>
    <row r="23" customFormat="false" ht="12.75" hidden="false" customHeight="false" outlineLevel="0" collapsed="false">
      <c r="A23" s="101"/>
      <c r="B23" s="100"/>
      <c r="C23" s="101"/>
      <c r="D23" s="100"/>
      <c r="E23" s="99"/>
      <c r="F23" s="99"/>
      <c r="H23" s="262"/>
      <c r="I23" s="244"/>
      <c r="J23" s="77"/>
    </row>
    <row r="24" customFormat="false" ht="12.75" hidden="false" customHeight="false" outlineLevel="0" collapsed="false">
      <c r="A24" s="101"/>
      <c r="B24" s="100"/>
      <c r="C24" s="101"/>
      <c r="D24" s="100"/>
      <c r="E24" s="99"/>
      <c r="F24" s="99"/>
      <c r="H24" s="262"/>
      <c r="I24" s="244"/>
      <c r="J24" s="77"/>
    </row>
    <row r="25" customFormat="false" ht="12.75" hidden="false" customHeight="false" outlineLevel="0" collapsed="false">
      <c r="A25" s="101"/>
      <c r="B25" s="100"/>
      <c r="C25" s="101"/>
      <c r="D25" s="100"/>
      <c r="E25" s="99"/>
      <c r="F25" s="99"/>
      <c r="H25" s="77"/>
      <c r="I25" s="244"/>
      <c r="J25" s="77"/>
    </row>
    <row r="26" customFormat="false" ht="12.75" hidden="false" customHeight="false" outlineLevel="0" collapsed="false">
      <c r="A26" s="101"/>
      <c r="B26" s="100"/>
      <c r="C26" s="101"/>
      <c r="D26" s="100"/>
      <c r="E26" s="99"/>
      <c r="F26" s="99"/>
      <c r="H26" s="77"/>
      <c r="I26" s="77"/>
      <c r="J26" s="77"/>
    </row>
    <row r="27" customFormat="false" ht="13.5" hidden="false" customHeight="false" outlineLevel="0" collapsed="false">
      <c r="A27" s="101"/>
      <c r="B27" s="100"/>
      <c r="C27" s="101"/>
      <c r="D27" s="100"/>
      <c r="E27" s="99"/>
      <c r="F27" s="99"/>
      <c r="H27" s="77"/>
      <c r="I27" s="244"/>
      <c r="J27" s="77"/>
    </row>
    <row r="28" customFormat="false" ht="40.5" hidden="false" customHeight="true" outlineLevel="0" collapsed="false">
      <c r="A28" s="142" t="s">
        <v>725</v>
      </c>
      <c r="B28" s="142"/>
      <c r="C28" s="142" t="s">
        <v>725</v>
      </c>
      <c r="D28" s="142"/>
      <c r="E28" s="99"/>
      <c r="F28" s="99"/>
      <c r="H28" s="244"/>
      <c r="I28" s="244"/>
      <c r="J28" s="77"/>
    </row>
    <row r="29" customFormat="false" ht="13.5" hidden="false" customHeight="false" outlineLevel="0" collapsed="false">
      <c r="A29" s="206" t="s">
        <v>107</v>
      </c>
      <c r="B29" s="164" t="s">
        <v>108</v>
      </c>
      <c r="C29" s="206" t="s">
        <v>107</v>
      </c>
      <c r="D29" s="164" t="s">
        <v>108</v>
      </c>
      <c r="E29" s="99"/>
      <c r="F29" s="99"/>
      <c r="H29" s="264"/>
      <c r="I29" s="244"/>
      <c r="J29" s="77"/>
    </row>
    <row r="30" customFormat="false" ht="12.75" hidden="false" customHeight="false" outlineLevel="0" collapsed="false">
      <c r="A30" s="101" t="s">
        <v>112</v>
      </c>
      <c r="B30" s="100" t="s">
        <v>130</v>
      </c>
      <c r="C30" s="101" t="s">
        <v>126</v>
      </c>
      <c r="D30" s="100" t="s">
        <v>130</v>
      </c>
      <c r="E30" s="99"/>
      <c r="F30" s="99"/>
      <c r="H30" s="244"/>
      <c r="I30" s="244"/>
      <c r="J30" s="77"/>
    </row>
    <row r="31" customFormat="false" ht="12.75" hidden="false" customHeight="false" outlineLevel="0" collapsed="false">
      <c r="A31" s="101" t="s">
        <v>598</v>
      </c>
      <c r="B31" s="100" t="s">
        <v>130</v>
      </c>
      <c r="C31" s="101"/>
      <c r="D31" s="100"/>
      <c r="E31" s="99"/>
      <c r="F31" s="99"/>
      <c r="H31" s="244"/>
      <c r="I31" s="244"/>
      <c r="J31" s="77"/>
    </row>
    <row r="32" customFormat="false" ht="12.75" hidden="false" customHeight="false" outlineLevel="0" collapsed="false">
      <c r="A32" s="101" t="s">
        <v>112</v>
      </c>
      <c r="B32" s="100" t="s">
        <v>130</v>
      </c>
      <c r="C32" s="101"/>
      <c r="D32" s="100"/>
      <c r="E32" s="99"/>
      <c r="F32" s="99"/>
      <c r="H32" s="244"/>
      <c r="I32" s="244"/>
      <c r="J32" s="77"/>
    </row>
    <row r="33" customFormat="false" ht="12.75" hidden="false" customHeight="false" outlineLevel="0" collapsed="false">
      <c r="A33" s="101" t="s">
        <v>371</v>
      </c>
      <c r="B33" s="100" t="s">
        <v>130</v>
      </c>
      <c r="C33" s="101"/>
      <c r="D33" s="100"/>
      <c r="E33" s="99"/>
      <c r="F33" s="99"/>
      <c r="H33" s="244"/>
      <c r="I33" s="244"/>
      <c r="J33" s="77"/>
    </row>
    <row r="34" customFormat="false" ht="12.75" hidden="false" customHeight="false" outlineLevel="0" collapsed="false">
      <c r="A34" s="101" t="s">
        <v>112</v>
      </c>
      <c r="B34" s="100" t="s">
        <v>130</v>
      </c>
      <c r="C34" s="101"/>
      <c r="D34" s="100"/>
      <c r="E34" s="99"/>
      <c r="F34" s="99"/>
      <c r="H34" s="244"/>
      <c r="I34" s="244"/>
      <c r="J34" s="77"/>
    </row>
    <row r="35" customFormat="false" ht="12.75" hidden="false" customHeight="false" outlineLevel="0" collapsed="false">
      <c r="A35" s="101" t="s">
        <v>126</v>
      </c>
      <c r="B35" s="100" t="s">
        <v>130</v>
      </c>
      <c r="C35" s="101"/>
      <c r="D35" s="100"/>
      <c r="E35" s="99"/>
      <c r="F35" s="99"/>
      <c r="H35" s="244"/>
      <c r="I35" s="244"/>
      <c r="J35" s="77"/>
    </row>
    <row r="36" customFormat="false" ht="14.25" hidden="false" customHeight="true" outlineLevel="0" collapsed="false">
      <c r="A36" s="101"/>
      <c r="B36" s="100"/>
      <c r="C36" s="101"/>
      <c r="D36" s="100"/>
      <c r="E36" s="99"/>
      <c r="F36" s="99"/>
      <c r="H36" s="244"/>
      <c r="I36" s="244"/>
      <c r="J36" s="77"/>
    </row>
    <row r="37" customFormat="false" ht="12.75" hidden="false" customHeight="false" outlineLevel="0" collapsed="false">
      <c r="A37" s="101"/>
      <c r="B37" s="100"/>
      <c r="C37" s="101"/>
      <c r="D37" s="100"/>
      <c r="E37" s="99"/>
      <c r="F37" s="99"/>
      <c r="H37" s="244"/>
      <c r="I37" s="244"/>
      <c r="J37" s="77"/>
    </row>
    <row r="38" customFormat="false" ht="12.75" hidden="false" customHeight="false" outlineLevel="0" collapsed="false">
      <c r="A38" s="101"/>
      <c r="B38" s="100"/>
      <c r="C38" s="101"/>
      <c r="D38" s="100"/>
      <c r="E38" s="99"/>
      <c r="F38" s="99"/>
      <c r="H38" s="244"/>
      <c r="I38" s="244"/>
      <c r="J38" s="77"/>
    </row>
    <row r="39" customFormat="false" ht="12.75" hidden="false" customHeight="false" outlineLevel="0" collapsed="false">
      <c r="A39" s="101"/>
      <c r="B39" s="100"/>
      <c r="C39" s="105"/>
      <c r="D39" s="106"/>
      <c r="E39" s="99"/>
      <c r="F39" s="99"/>
      <c r="H39" s="244"/>
      <c r="I39" s="244"/>
      <c r="J39" s="77"/>
    </row>
    <row r="40" customFormat="false" ht="12.75" hidden="false" customHeight="false" outlineLevel="0" collapsed="false">
      <c r="A40" s="101"/>
      <c r="B40" s="100"/>
      <c r="C40" s="101"/>
      <c r="D40" s="100"/>
      <c r="E40" s="99"/>
      <c r="F40" s="99"/>
      <c r="H40" s="244"/>
      <c r="I40" s="244"/>
      <c r="J40" s="77"/>
    </row>
    <row r="41" customFormat="false" ht="12.75" hidden="false" customHeight="false" outlineLevel="0" collapsed="false">
      <c r="A41" s="101"/>
      <c r="B41" s="100"/>
      <c r="C41" s="101"/>
      <c r="D41" s="100"/>
      <c r="E41" s="99"/>
      <c r="F41" s="99"/>
      <c r="H41" s="244"/>
      <c r="I41" s="244"/>
      <c r="J41" s="77"/>
    </row>
    <row r="42" customFormat="false" ht="12.75" hidden="false" customHeight="false" outlineLevel="0" collapsed="false">
      <c r="A42" s="101"/>
      <c r="B42" s="100"/>
      <c r="C42" s="105"/>
      <c r="D42" s="106"/>
      <c r="E42" s="99"/>
      <c r="F42" s="99"/>
      <c r="H42" s="77"/>
      <c r="I42" s="77"/>
      <c r="J42" s="77"/>
    </row>
    <row r="43" customFormat="false" ht="12.75" hidden="false" customHeight="false" outlineLevel="0" collapsed="false">
      <c r="A43" s="101"/>
      <c r="B43" s="100"/>
      <c r="C43" s="105"/>
      <c r="D43" s="106"/>
      <c r="E43" s="99"/>
      <c r="F43" s="99"/>
      <c r="H43" s="77"/>
      <c r="I43" s="77"/>
      <c r="J43" s="77"/>
    </row>
    <row r="44" customFormat="false" ht="12.75" hidden="false" customHeight="false" outlineLevel="0" collapsed="false">
      <c r="A44" s="101"/>
      <c r="B44" s="100"/>
      <c r="C44" s="105"/>
      <c r="D44" s="106"/>
      <c r="E44" s="99"/>
      <c r="F44" s="99"/>
    </row>
    <row r="45" customFormat="false" ht="12.75" hidden="false" customHeight="false" outlineLevel="0" collapsed="false">
      <c r="A45" s="101"/>
      <c r="B45" s="100"/>
      <c r="C45" s="105"/>
      <c r="D45" s="106"/>
      <c r="E45" s="99"/>
      <c r="F45" s="99"/>
    </row>
    <row r="46" customFormat="false" ht="12.75" hidden="false" customHeight="false" outlineLevel="0" collapsed="false">
      <c r="A46" s="105"/>
      <c r="B46" s="106"/>
      <c r="C46" s="105"/>
      <c r="D46" s="106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166" t="s">
        <v>277</v>
      </c>
      <c r="C64" s="110"/>
      <c r="D64" s="112" t="s">
        <v>296</v>
      </c>
    </row>
    <row r="65" customFormat="false" ht="12.75" hidden="false" customHeight="false" outlineLevel="0" collapsed="false">
      <c r="A65" s="105"/>
      <c r="B65" s="116" t="s">
        <v>296</v>
      </c>
      <c r="C65" s="110"/>
      <c r="D65" s="153" t="s">
        <v>277</v>
      </c>
    </row>
    <row r="66" customFormat="false" ht="12.75" hidden="false" customHeight="false" outlineLevel="0" collapsed="false">
      <c r="A66" s="105"/>
      <c r="B66" s="167" t="s">
        <v>726</v>
      </c>
      <c r="C66" s="110"/>
      <c r="D66" s="153" t="s">
        <v>724</v>
      </c>
    </row>
    <row r="67" customFormat="false" ht="12.75" hidden="false" customHeight="false" outlineLevel="0" collapsed="false">
      <c r="A67" s="105"/>
      <c r="B67" s="167"/>
      <c r="C67" s="110"/>
      <c r="D67" s="138" t="s">
        <v>727</v>
      </c>
    </row>
    <row r="68" customFormat="false" ht="15" hidden="false" customHeight="true" outlineLevel="0" collapsed="false">
      <c r="A68" s="105"/>
      <c r="B68" s="153"/>
      <c r="C68" s="110"/>
      <c r="D68" s="153" t="s">
        <v>159</v>
      </c>
    </row>
    <row r="69" customFormat="false" ht="13.5" hidden="false" customHeight="false" outlineLevel="0" collapsed="false">
      <c r="A69" s="122"/>
      <c r="B69" s="141"/>
      <c r="C69" s="120"/>
      <c r="D69" s="129"/>
    </row>
  </sheetData>
  <mergeCells count="9">
    <mergeCell ref="A1:D1"/>
    <mergeCell ref="B4:D4"/>
    <mergeCell ref="B6:D6"/>
    <mergeCell ref="B7:D7"/>
    <mergeCell ref="B8:D8"/>
    <mergeCell ref="A11:B11"/>
    <mergeCell ref="C11:D11"/>
    <mergeCell ref="A28:B28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270"/>
      <c r="C5" s="82" t="n">
        <v>229</v>
      </c>
      <c r="D5" s="271"/>
    </row>
    <row r="6" customFormat="false" ht="12.75" hidden="false" customHeight="false" outlineLevel="0" collapsed="false">
      <c r="A6" s="80" t="s">
        <v>99</v>
      </c>
      <c r="B6" s="183" t="s">
        <v>728</v>
      </c>
      <c r="C6" s="183"/>
      <c r="D6" s="183"/>
    </row>
    <row r="7" customFormat="false" ht="12.75" hidden="false" customHeight="false" outlineLevel="0" collapsed="false">
      <c r="A7" s="80" t="s">
        <v>101</v>
      </c>
      <c r="B7" s="83" t="s">
        <v>729</v>
      </c>
      <c r="C7" s="83"/>
      <c r="D7" s="83"/>
      <c r="E7" s="85"/>
    </row>
    <row r="8" customFormat="false" ht="13.5" hidden="false" customHeight="false" outlineLevel="0" collapsed="false">
      <c r="A8" s="86" t="s">
        <v>103</v>
      </c>
      <c r="B8" s="87" t="s">
        <v>730</v>
      </c>
      <c r="C8" s="87"/>
      <c r="D8" s="87"/>
      <c r="E8" s="85"/>
      <c r="F8" s="199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  <c r="F11" s="99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  <c r="H12" s="77"/>
      <c r="I12" s="77"/>
      <c r="J12" s="77"/>
    </row>
    <row r="13" customFormat="false" ht="12.75" hidden="false" customHeight="false" outlineLevel="0" collapsed="false">
      <c r="A13" s="97" t="s">
        <v>731</v>
      </c>
      <c r="B13" s="193" t="s">
        <v>123</v>
      </c>
      <c r="C13" s="273" t="s">
        <v>226</v>
      </c>
      <c r="D13" s="194" t="s">
        <v>224</v>
      </c>
      <c r="E13" s="99"/>
      <c r="F13" s="99"/>
      <c r="H13" s="77"/>
      <c r="I13" s="244"/>
      <c r="J13" s="77"/>
    </row>
    <row r="14" customFormat="false" ht="12.75" hidden="false" customHeight="false" outlineLevel="0" collapsed="false">
      <c r="A14" s="272" t="s">
        <v>135</v>
      </c>
      <c r="B14" s="194" t="s">
        <v>123</v>
      </c>
      <c r="C14" s="95" t="s">
        <v>732</v>
      </c>
      <c r="D14" s="194" t="s">
        <v>224</v>
      </c>
      <c r="E14" s="99"/>
      <c r="F14" s="99"/>
      <c r="H14" s="77"/>
      <c r="I14" s="244"/>
      <c r="J14" s="77"/>
    </row>
    <row r="15" customFormat="false" ht="12.75" hidden="false" customHeight="false" outlineLevel="0" collapsed="false">
      <c r="A15" s="272" t="s">
        <v>733</v>
      </c>
      <c r="B15" s="194" t="s">
        <v>123</v>
      </c>
      <c r="C15" s="273" t="s">
        <v>734</v>
      </c>
      <c r="D15" s="194" t="s">
        <v>224</v>
      </c>
      <c r="E15" s="99"/>
      <c r="F15" s="99"/>
      <c r="H15" s="244"/>
      <c r="I15" s="244"/>
      <c r="J15" s="77"/>
    </row>
    <row r="16" customFormat="false" ht="15.75" hidden="false" customHeight="true" outlineLevel="0" collapsed="false">
      <c r="A16" s="272" t="s">
        <v>134</v>
      </c>
      <c r="B16" s="194" t="s">
        <v>123</v>
      </c>
      <c r="C16" s="273" t="s">
        <v>735</v>
      </c>
      <c r="D16" s="194" t="s">
        <v>224</v>
      </c>
      <c r="E16" s="99"/>
      <c r="F16" s="99"/>
      <c r="H16" s="244"/>
      <c r="I16" s="244"/>
      <c r="J16" s="77"/>
    </row>
    <row r="17" customFormat="false" ht="16.5" hidden="false" customHeight="true" outlineLevel="0" collapsed="false">
      <c r="A17" s="272" t="s">
        <v>126</v>
      </c>
      <c r="B17" s="194" t="s">
        <v>132</v>
      </c>
      <c r="C17" s="273" t="s">
        <v>112</v>
      </c>
      <c r="D17" s="194" t="s">
        <v>224</v>
      </c>
      <c r="E17" s="99"/>
      <c r="F17" s="99"/>
      <c r="H17" s="262"/>
      <c r="I17" s="244"/>
      <c r="J17" s="77"/>
    </row>
    <row r="18" customFormat="false" ht="15" hidden="false" customHeight="true" outlineLevel="0" collapsed="false">
      <c r="A18" s="273" t="s">
        <v>126</v>
      </c>
      <c r="B18" s="194" t="s">
        <v>130</v>
      </c>
      <c r="C18" s="273" t="s">
        <v>112</v>
      </c>
      <c r="D18" s="194" t="s">
        <v>130</v>
      </c>
      <c r="E18" s="99"/>
      <c r="F18" s="99"/>
      <c r="H18" s="262"/>
      <c r="I18" s="244"/>
      <c r="J18" s="77"/>
    </row>
    <row r="19" customFormat="false" ht="14.25" hidden="false" customHeight="true" outlineLevel="0" collapsed="false">
      <c r="A19" s="273" t="s">
        <v>112</v>
      </c>
      <c r="B19" s="194" t="s">
        <v>130</v>
      </c>
      <c r="C19" s="273" t="s">
        <v>126</v>
      </c>
      <c r="D19" s="194" t="s">
        <v>130</v>
      </c>
      <c r="E19" s="99"/>
      <c r="F19" s="99"/>
      <c r="H19" s="77"/>
      <c r="I19" s="244"/>
      <c r="J19" s="77"/>
    </row>
    <row r="20" customFormat="false" ht="13.5" hidden="false" customHeight="true" outlineLevel="0" collapsed="false">
      <c r="A20" s="273" t="s">
        <v>371</v>
      </c>
      <c r="B20" s="194" t="s">
        <v>224</v>
      </c>
      <c r="C20" s="95" t="s">
        <v>126</v>
      </c>
      <c r="D20" s="194" t="s">
        <v>132</v>
      </c>
      <c r="E20" s="99"/>
      <c r="F20" s="99"/>
      <c r="H20" s="262"/>
      <c r="I20" s="244"/>
      <c r="J20" s="77"/>
    </row>
    <row r="21" customFormat="false" ht="15" hidden="false" customHeight="true" outlineLevel="0" collapsed="false">
      <c r="A21" s="273" t="s">
        <v>112</v>
      </c>
      <c r="B21" s="194" t="s">
        <v>224</v>
      </c>
      <c r="C21" s="101" t="s">
        <v>134</v>
      </c>
      <c r="D21" s="100" t="s">
        <v>123</v>
      </c>
      <c r="E21" s="99"/>
      <c r="F21" s="99"/>
      <c r="H21" s="262"/>
      <c r="I21" s="244"/>
      <c r="J21" s="77"/>
    </row>
    <row r="22" customFormat="false" ht="12.75" hidden="false" customHeight="false" outlineLevel="0" collapsed="false">
      <c r="A22" s="275" t="s">
        <v>736</v>
      </c>
      <c r="B22" s="194" t="s">
        <v>224</v>
      </c>
      <c r="C22" s="101" t="s">
        <v>263</v>
      </c>
      <c r="D22" s="100" t="s">
        <v>123</v>
      </c>
      <c r="E22" s="99"/>
      <c r="F22" s="99"/>
      <c r="H22" s="262"/>
      <c r="I22" s="244"/>
      <c r="J22" s="77"/>
    </row>
    <row r="23" customFormat="false" ht="12.75" hidden="false" customHeight="false" outlineLevel="0" collapsed="false">
      <c r="A23" s="274" t="s">
        <v>212</v>
      </c>
      <c r="B23" s="194" t="s">
        <v>213</v>
      </c>
      <c r="C23" s="101" t="s">
        <v>737</v>
      </c>
      <c r="D23" s="100" t="s">
        <v>123</v>
      </c>
      <c r="E23" s="99"/>
      <c r="F23" s="99"/>
      <c r="H23" s="262"/>
      <c r="I23" s="244"/>
      <c r="J23" s="77"/>
    </row>
    <row r="24" customFormat="false" ht="12.75" hidden="false" customHeight="false" outlineLevel="0" collapsed="false">
      <c r="A24" s="275" t="s">
        <v>736</v>
      </c>
      <c r="B24" s="194" t="s">
        <v>213</v>
      </c>
      <c r="C24" s="101" t="s">
        <v>738</v>
      </c>
      <c r="D24" s="100" t="s">
        <v>123</v>
      </c>
      <c r="E24" s="99"/>
      <c r="F24" s="99"/>
      <c r="H24" s="262"/>
      <c r="I24" s="244"/>
      <c r="J24" s="77"/>
    </row>
    <row r="25" customFormat="false" ht="12.75" hidden="false" customHeight="false" outlineLevel="0" collapsed="false">
      <c r="A25" s="274" t="s">
        <v>225</v>
      </c>
      <c r="B25" s="194" t="s">
        <v>213</v>
      </c>
      <c r="C25" s="101"/>
      <c r="D25" s="100"/>
      <c r="E25" s="99"/>
      <c r="F25" s="99"/>
      <c r="H25" s="77"/>
      <c r="I25" s="244"/>
      <c r="J25" s="77"/>
    </row>
    <row r="26" customFormat="false" ht="12.75" hidden="false" customHeight="false" outlineLevel="0" collapsed="false">
      <c r="A26" s="101" t="s">
        <v>226</v>
      </c>
      <c r="B26" s="100" t="s">
        <v>213</v>
      </c>
      <c r="C26" s="101"/>
      <c r="D26" s="100"/>
      <c r="E26" s="99"/>
      <c r="F26" s="99"/>
      <c r="H26" s="77"/>
      <c r="I26" s="77"/>
      <c r="J26" s="77"/>
    </row>
    <row r="27" customFormat="false" ht="12.75" hidden="false" customHeight="false" outlineLevel="0" collapsed="false">
      <c r="A27" s="101"/>
      <c r="B27" s="100"/>
      <c r="C27" s="101"/>
      <c r="D27" s="100"/>
      <c r="E27" s="99"/>
      <c r="F27" s="99"/>
      <c r="H27" s="77"/>
      <c r="I27" s="244"/>
      <c r="J27" s="77"/>
    </row>
    <row r="28" customFormat="false" ht="12" hidden="false" customHeight="true" outlineLevel="0" collapsed="false">
      <c r="A28" s="101"/>
      <c r="B28" s="100"/>
      <c r="C28" s="101"/>
      <c r="D28" s="100"/>
      <c r="E28" s="99"/>
      <c r="F28" s="99"/>
      <c r="H28" s="244"/>
      <c r="I28" s="244"/>
      <c r="J28" s="77"/>
    </row>
    <row r="29" customFormat="false" ht="13.5" hidden="false" customHeight="true" outlineLevel="0" collapsed="false">
      <c r="A29" s="101"/>
      <c r="B29" s="100"/>
      <c r="C29" s="101"/>
      <c r="D29" s="100"/>
      <c r="E29" s="99"/>
      <c r="F29" s="99"/>
      <c r="H29" s="264"/>
      <c r="I29" s="244"/>
      <c r="J29" s="77"/>
    </row>
    <row r="30" customFormat="false" ht="16.5" hidden="false" customHeight="true" outlineLevel="0" collapsed="false">
      <c r="A30" s="101"/>
      <c r="B30" s="100"/>
      <c r="C30" s="101"/>
      <c r="D30" s="100"/>
      <c r="E30" s="99"/>
      <c r="F30" s="99"/>
      <c r="H30" s="244"/>
      <c r="I30" s="244"/>
      <c r="J30" s="77"/>
    </row>
    <row r="31" customFormat="false" ht="13.5" hidden="false" customHeight="true" outlineLevel="0" collapsed="false">
      <c r="A31" s="101"/>
      <c r="B31" s="100"/>
      <c r="C31" s="101"/>
      <c r="D31" s="100"/>
      <c r="E31" s="99"/>
      <c r="F31" s="99"/>
      <c r="H31" s="244"/>
      <c r="I31" s="244"/>
      <c r="J31" s="77"/>
    </row>
    <row r="32" customFormat="false" ht="28.5" hidden="false" customHeight="true" outlineLevel="0" collapsed="false">
      <c r="A32" s="265" t="s">
        <v>739</v>
      </c>
      <c r="B32" s="265"/>
      <c r="C32" s="101"/>
      <c r="D32" s="100"/>
      <c r="E32" s="99"/>
      <c r="F32" s="99"/>
      <c r="H32" s="244"/>
      <c r="I32" s="244"/>
      <c r="J32" s="77"/>
    </row>
    <row r="33" customFormat="false" ht="15.75" hidden="false" customHeight="true" outlineLevel="0" collapsed="false">
      <c r="A33" s="92" t="s">
        <v>107</v>
      </c>
      <c r="B33" s="94" t="s">
        <v>108</v>
      </c>
      <c r="C33" s="101"/>
      <c r="D33" s="100"/>
      <c r="E33" s="99"/>
      <c r="F33" s="99"/>
      <c r="H33" s="244"/>
      <c r="I33" s="244"/>
      <c r="J33" s="77"/>
    </row>
    <row r="34" customFormat="false" ht="15.75" hidden="false" customHeight="true" outlineLevel="0" collapsed="false">
      <c r="A34" s="275" t="s">
        <v>736</v>
      </c>
      <c r="B34" s="194" t="s">
        <v>224</v>
      </c>
      <c r="C34" s="101"/>
      <c r="D34" s="100"/>
      <c r="E34" s="99"/>
      <c r="F34" s="99"/>
      <c r="H34" s="244"/>
      <c r="I34" s="244"/>
      <c r="J34" s="77"/>
    </row>
    <row r="35" customFormat="false" ht="14.25" hidden="false" customHeight="true" outlineLevel="0" collapsed="false">
      <c r="A35" s="203" t="s">
        <v>740</v>
      </c>
      <c r="B35" s="100" t="s">
        <v>224</v>
      </c>
      <c r="C35" s="101"/>
      <c r="D35" s="100"/>
      <c r="E35" s="99"/>
      <c r="F35" s="99"/>
      <c r="H35" s="244"/>
      <c r="I35" s="244"/>
      <c r="J35" s="77"/>
    </row>
    <row r="36" customFormat="false" ht="14.25" hidden="false" customHeight="true" outlineLevel="0" collapsed="false">
      <c r="A36" s="203" t="s">
        <v>741</v>
      </c>
      <c r="B36" s="100" t="s">
        <v>224</v>
      </c>
      <c r="C36" s="101"/>
      <c r="D36" s="100"/>
      <c r="E36" s="99"/>
      <c r="F36" s="99"/>
      <c r="H36" s="244"/>
      <c r="I36" s="244"/>
      <c r="J36" s="77"/>
    </row>
    <row r="37" customFormat="false" ht="12.75" hidden="false" customHeight="false" outlineLevel="0" collapsed="false">
      <c r="A37" s="203" t="s">
        <v>212</v>
      </c>
      <c r="B37" s="100" t="s">
        <v>224</v>
      </c>
      <c r="C37" s="101"/>
      <c r="D37" s="100"/>
      <c r="E37" s="99"/>
      <c r="F37" s="99"/>
      <c r="H37" s="244"/>
      <c r="I37" s="244"/>
      <c r="J37" s="77"/>
    </row>
    <row r="38" customFormat="false" ht="12.75" hidden="false" customHeight="false" outlineLevel="0" collapsed="false">
      <c r="A38" s="101" t="s">
        <v>736</v>
      </c>
      <c r="B38" s="100" t="s">
        <v>213</v>
      </c>
      <c r="C38" s="101"/>
      <c r="D38" s="100"/>
      <c r="E38" s="99"/>
      <c r="F38" s="99"/>
      <c r="H38" s="244"/>
      <c r="I38" s="244"/>
      <c r="J38" s="77"/>
    </row>
    <row r="39" customFormat="false" ht="12.75" hidden="false" customHeight="false" outlineLevel="0" collapsed="false">
      <c r="A39" s="101"/>
      <c r="B39" s="100"/>
      <c r="C39" s="105"/>
      <c r="D39" s="106"/>
      <c r="E39" s="99"/>
      <c r="F39" s="99"/>
      <c r="H39" s="244"/>
      <c r="I39" s="244"/>
      <c r="J39" s="77"/>
    </row>
    <row r="40" customFormat="false" ht="12.75" hidden="false" customHeight="false" outlineLevel="0" collapsed="false">
      <c r="A40" s="101"/>
      <c r="B40" s="100"/>
      <c r="C40" s="101"/>
      <c r="D40" s="100"/>
      <c r="E40" s="99"/>
      <c r="F40" s="99"/>
      <c r="H40" s="244"/>
      <c r="I40" s="244"/>
      <c r="J40" s="77"/>
    </row>
    <row r="41" customFormat="false" ht="12.75" hidden="false" customHeight="false" outlineLevel="0" collapsed="false">
      <c r="A41" s="101"/>
      <c r="B41" s="100"/>
      <c r="C41" s="101"/>
      <c r="D41" s="100"/>
      <c r="E41" s="99"/>
      <c r="F41" s="99"/>
      <c r="H41" s="244"/>
      <c r="I41" s="244"/>
      <c r="J41" s="77"/>
    </row>
    <row r="42" customFormat="false" ht="12.75" hidden="false" customHeight="false" outlineLevel="0" collapsed="false">
      <c r="A42" s="101"/>
      <c r="B42" s="100"/>
      <c r="C42" s="105"/>
      <c r="D42" s="106"/>
      <c r="E42" s="99"/>
      <c r="F42" s="99"/>
      <c r="H42" s="77"/>
      <c r="I42" s="77"/>
      <c r="J42" s="77"/>
    </row>
    <row r="43" customFormat="false" ht="12.75" hidden="false" customHeight="false" outlineLevel="0" collapsed="false">
      <c r="A43" s="101"/>
      <c r="B43" s="100"/>
      <c r="C43" s="105"/>
      <c r="D43" s="106"/>
      <c r="E43" s="99"/>
      <c r="F43" s="99"/>
      <c r="H43" s="77"/>
      <c r="I43" s="77"/>
      <c r="J43" s="77"/>
    </row>
    <row r="44" customFormat="false" ht="12.75" hidden="false" customHeight="false" outlineLevel="0" collapsed="false">
      <c r="A44" s="101"/>
      <c r="B44" s="100"/>
      <c r="C44" s="105"/>
      <c r="D44" s="106"/>
      <c r="E44" s="99"/>
      <c r="F44" s="99"/>
    </row>
    <row r="45" customFormat="false" ht="12.75" hidden="false" customHeight="false" outlineLevel="0" collapsed="false">
      <c r="A45" s="101"/>
      <c r="B45" s="100"/>
      <c r="C45" s="105"/>
      <c r="D45" s="106"/>
      <c r="E45" s="99"/>
      <c r="F45" s="99"/>
    </row>
    <row r="46" customFormat="false" ht="12.75" hidden="false" customHeight="false" outlineLevel="0" collapsed="false">
      <c r="A46" s="105"/>
      <c r="B46" s="106"/>
      <c r="C46" s="105"/>
      <c r="D46" s="106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9"/>
      <c r="E63" s="99"/>
      <c r="F63" s="99"/>
    </row>
    <row r="64" customFormat="false" ht="12.75" hidden="false" customHeight="false" outlineLevel="0" collapsed="false">
      <c r="A64" s="105"/>
      <c r="B64" s="276" t="s">
        <v>468</v>
      </c>
      <c r="C64" s="110"/>
      <c r="D64" s="112" t="s">
        <v>226</v>
      </c>
    </row>
    <row r="65" customFormat="false" ht="12.75" hidden="false" customHeight="false" outlineLevel="0" collapsed="false">
      <c r="A65" s="105"/>
      <c r="B65" s="277" t="s">
        <v>742</v>
      </c>
      <c r="C65" s="110"/>
      <c r="D65" s="153" t="s">
        <v>743</v>
      </c>
    </row>
    <row r="66" customFormat="false" ht="12.75" hidden="false" customHeight="false" outlineLevel="0" collapsed="false">
      <c r="A66" s="105"/>
      <c r="B66" s="277" t="s">
        <v>727</v>
      </c>
      <c r="C66" s="110"/>
      <c r="D66" s="277" t="s">
        <v>112</v>
      </c>
    </row>
    <row r="67" customFormat="false" ht="12.75" hidden="false" customHeight="false" outlineLevel="0" collapsed="false">
      <c r="A67" s="105"/>
      <c r="B67" s="167" t="s">
        <v>159</v>
      </c>
      <c r="C67" s="110"/>
      <c r="D67" s="138" t="s">
        <v>625</v>
      </c>
    </row>
    <row r="68" customFormat="false" ht="15" hidden="false" customHeight="true" outlineLevel="0" collapsed="false">
      <c r="A68" s="105"/>
      <c r="B68" s="277" t="s">
        <v>112</v>
      </c>
      <c r="C68" s="110"/>
      <c r="D68" s="277" t="s">
        <v>742</v>
      </c>
    </row>
    <row r="69" customFormat="false" ht="13.5" hidden="false" customHeight="false" outlineLevel="0" collapsed="false">
      <c r="A69" s="122"/>
      <c r="B69" s="129" t="s">
        <v>736</v>
      </c>
      <c r="C69" s="120"/>
      <c r="D69" s="129" t="s">
        <v>134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" topLeftCell="B176" activePane="bottomRight" state="frozen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C244" activeCellId="0" sqref="C2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8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79" t="s">
        <v>744</v>
      </c>
      <c r="B1" s="279" t="s">
        <v>745</v>
      </c>
      <c r="C1" s="279" t="s">
        <v>746</v>
      </c>
    </row>
    <row r="2" customFormat="false" ht="12.75" hidden="false" customHeight="false" outlineLevel="0" collapsed="false">
      <c r="A2" s="280" t="n">
        <f aca="false">+'201'!$C$5</f>
        <v>201</v>
      </c>
      <c r="B2" s="281" t="str">
        <f aca="false">+IF('201'!$B64&gt;0,'201'!$B64,"")</f>
        <v>INDEPENDENCIA</v>
      </c>
      <c r="C2" s="282" t="str">
        <f aca="false">+IF('201'!$D64&gt;0,'201'!$D64,"")</f>
        <v>GRAN AVENIDA</v>
      </c>
    </row>
    <row r="3" customFormat="false" ht="12.75" hidden="false" customHeight="false" outlineLevel="0" collapsed="false">
      <c r="A3" s="283" t="str">
        <f aca="false">+'201'!$C$6</f>
        <v>HUECHURABA - SAN BERNARDO</v>
      </c>
      <c r="B3" s="283" t="str">
        <f aca="false">+IF('201'!$B65&gt;0,'201'!$B65,"")</f>
        <v>CAL Y CANTO (M)</v>
      </c>
      <c r="C3" s="284" t="str">
        <f aca="false">+IF('201'!$D65&gt;0,'201'!$D65,"")</f>
        <v>SAN DIEGO</v>
      </c>
    </row>
    <row r="4" customFormat="false" ht="12.75" hidden="false" customHeight="false" outlineLevel="0" collapsed="false">
      <c r="A4" s="283"/>
      <c r="B4" s="283" t="str">
        <f aca="false">+IF('201'!$B66&gt;0,'201'!$B66,"")</f>
        <v>SAN MARTIN</v>
      </c>
      <c r="C4" s="284" t="str">
        <f aca="false">+IF('201'!$D66&gt;0,'201'!$D66,"")</f>
        <v>BANDERA</v>
      </c>
    </row>
    <row r="5" customFormat="false" ht="12.75" hidden="false" customHeight="false" outlineLevel="0" collapsed="false">
      <c r="A5" s="283"/>
      <c r="B5" s="283" t="str">
        <f aca="false">+IF('201'!$B67&gt;0,'201'!$B67,"")</f>
        <v>NATANIEL COX</v>
      </c>
      <c r="C5" s="284" t="str">
        <f aca="false">+IF('201'!$D67&gt;0,'201'!$D67,"")</f>
        <v>CAL Y CANTO (M)</v>
      </c>
    </row>
    <row r="6" customFormat="false" ht="12.75" hidden="false" customHeight="false" outlineLevel="0" collapsed="false">
      <c r="A6" s="283"/>
      <c r="B6" s="283" t="str">
        <f aca="false">+IF('201'!$B68&gt;0,'201'!$B68,"")</f>
        <v>GRAN AVENIDA</v>
      </c>
      <c r="C6" s="284" t="str">
        <f aca="false">+IF('201'!$D68&gt;0,'201'!$D68,"")</f>
        <v>INDEPENDENCIA</v>
      </c>
    </row>
    <row r="7" customFormat="false" ht="12.75" hidden="false" customHeight="false" outlineLevel="0" collapsed="false">
      <c r="A7" s="283"/>
      <c r="B7" s="283" t="str">
        <f aca="false">+IF('201'!$B69&gt;0,'201'!$B69,"")</f>
        <v>PZA. SAN BERNARDO</v>
      </c>
      <c r="C7" s="284" t="str">
        <f aca="false">+IF('201'!$D69&gt;0,'201'!$D69,"")</f>
        <v>LOS LIBERTADORES</v>
      </c>
    </row>
    <row r="8" customFormat="false" ht="12.75" hidden="false" customHeight="false" outlineLevel="0" collapsed="false">
      <c r="A8" s="285"/>
      <c r="B8" s="285" t="str">
        <f aca="false">+IF('201'!$B70&gt;0,'201'!$B70,"")</f>
        <v/>
      </c>
      <c r="C8" s="286" t="str">
        <f aca="false">+IF('201'!$D70&gt;0,'201'!$D70,"")</f>
        <v/>
      </c>
    </row>
    <row r="9" customFormat="false" ht="12.75" hidden="false" customHeight="false" outlineLevel="0" collapsed="false">
      <c r="A9" s="280" t="str">
        <f aca="false">+201c!$C$5</f>
        <v>201c</v>
      </c>
      <c r="B9" s="283" t="str">
        <f aca="false">+IF(201c!$B64&gt;0,201c!$B64,"")</f>
        <v>GRAN AVENIDA</v>
      </c>
      <c r="C9" s="284" t="str">
        <f aca="false">+IF(201c!$D64&gt;0,201c!$D64,"")</f>
        <v>FREIRE</v>
      </c>
    </row>
    <row r="10" customFormat="false" ht="12.75" hidden="false" customHeight="false" outlineLevel="0" collapsed="false">
      <c r="A10" s="283" t="str">
        <f aca="false">+201c!$C$6</f>
        <v>LA CISTERNA - SAN BERNARDO</v>
      </c>
      <c r="B10" s="283" t="str">
        <f aca="false">+IF(201c!$B65&gt;0,201c!$B65,"")</f>
        <v>URMENETA</v>
      </c>
      <c r="C10" s="284" t="str">
        <f aca="false">+IF(201c!$D65&gt;0,201c!$D65,"")</f>
        <v>PLAZA SAN BERNARDO</v>
      </c>
    </row>
    <row r="11" customFormat="false" ht="12.75" hidden="false" customHeight="false" outlineLevel="0" collapsed="false">
      <c r="A11" s="283"/>
      <c r="B11" s="283" t="str">
        <f aca="false">+IF(201c!$B66&gt;0,201c!$B66,"")</f>
        <v>SAN JOSE</v>
      </c>
      <c r="C11" s="284" t="str">
        <f aca="false">+IF(201c!$D66&gt;0,201c!$D66,"")</f>
        <v>GRAN AVENIDA P.25</v>
      </c>
    </row>
    <row r="12" customFormat="false" ht="12.75" hidden="false" customHeight="false" outlineLevel="0" collapsed="false">
      <c r="A12" s="283"/>
      <c r="B12" s="283" t="str">
        <f aca="false">+IF(201c!$B67&gt;0,201c!$B67,"")</f>
        <v/>
      </c>
      <c r="C12" s="284" t="str">
        <f aca="false">+IF(201c!$D67&gt;0,201c!$D67,"")</f>
        <v>LA CISTERNA (M)</v>
      </c>
    </row>
    <row r="13" customFormat="false" ht="12.75" hidden="false" customHeight="false" outlineLevel="0" collapsed="false">
      <c r="A13" s="283"/>
      <c r="B13" s="283" t="str">
        <f aca="false">+IF(201c!$B68&gt;0,201c!$B68,"")</f>
        <v/>
      </c>
      <c r="C13" s="284" t="str">
        <f aca="false">+IF(201c!$D68&gt;0,201c!$D68,"")</f>
        <v/>
      </c>
    </row>
    <row r="14" customFormat="false" ht="12.75" hidden="false" customHeight="false" outlineLevel="0" collapsed="false">
      <c r="A14" s="283"/>
      <c r="B14" s="283" t="str">
        <f aca="false">+IF(201c!$B69&gt;0,201c!$B69,"")</f>
        <v/>
      </c>
      <c r="C14" s="284" t="str">
        <f aca="false">+IF(201c!$D69&gt;0,201c!$D69,"")</f>
        <v/>
      </c>
    </row>
    <row r="15" customFormat="false" ht="12.75" hidden="false" customHeight="false" outlineLevel="0" collapsed="false">
      <c r="A15" s="285"/>
      <c r="B15" s="285" t="str">
        <f aca="false">+IF(201c!$B70&gt;0,201c!$B70,"")</f>
        <v/>
      </c>
      <c r="C15" s="286" t="str">
        <f aca="false">+IF(201c!$D70&gt;0,201c!$D70,"")</f>
        <v/>
      </c>
    </row>
    <row r="16" customFormat="false" ht="12.75" hidden="false" customHeight="false" outlineLevel="0" collapsed="false">
      <c r="A16" s="287" t="str">
        <f aca="false">+201e!$C$5</f>
        <v>201e</v>
      </c>
      <c r="B16" s="282" t="str">
        <f aca="false">+IF(201e!$B64&gt;0,201e!$B64,"")</f>
        <v>AV. INDEPENDENCIA</v>
      </c>
      <c r="C16" s="282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84" t="str">
        <f aca="false">+201e!$C$6</f>
        <v>HUECHURABA - SAN BERNARDO</v>
      </c>
      <c r="B17" s="284" t="str">
        <f aca="false">+IF(201e!$B65&gt;0,201e!$B65,"")</f>
        <v>CAL Y CANTO (M)</v>
      </c>
      <c r="C17" s="284" t="str">
        <f aca="false">+IF(201e!$D65&gt;0,201e!$D65,"")</f>
        <v>AV. MANUEL REODRIGUEZ</v>
      </c>
    </row>
    <row r="18" customFormat="false" ht="12.75" hidden="false" customHeight="false" outlineLevel="0" collapsed="false">
      <c r="A18" s="284"/>
      <c r="B18" s="284" t="str">
        <f aca="false">+IF(201e!$B66&gt;0,201e!$B66,"")</f>
        <v>LOS HEROES (M)</v>
      </c>
      <c r="C18" s="284" t="str">
        <f aca="false">+IF(201e!$D66&gt;0,201e!$D66,"")</f>
        <v>COMPAÑÍA</v>
      </c>
    </row>
    <row r="19" customFormat="false" ht="12.75" hidden="false" customHeight="false" outlineLevel="0" collapsed="false">
      <c r="A19" s="284"/>
      <c r="B19" s="284" t="str">
        <f aca="false">+IF(201e!$B67&gt;0,201e!$B67,"")</f>
        <v>TOESCA (M)</v>
      </c>
      <c r="C19" s="284" t="str">
        <f aca="false">+IF(201e!$D67&gt;0,201e!$D67,"")</f>
        <v>BANDERA</v>
      </c>
    </row>
    <row r="20" customFormat="false" ht="12.75" hidden="false" customHeight="false" outlineLevel="0" collapsed="false">
      <c r="A20" s="284"/>
      <c r="B20" s="284" t="str">
        <f aca="false">+IF(201e!$B68&gt;0,201e!$B68,"")</f>
        <v>AUTOPISTA CENTRAL</v>
      </c>
      <c r="C20" s="284" t="str">
        <f aca="false">+IF(201e!$D68&gt;0,201e!$D68,"")</f>
        <v>AV. INDEPENDENCIA</v>
      </c>
    </row>
    <row r="21" customFormat="false" ht="12.75" hidden="false" customHeight="false" outlineLevel="0" collapsed="false">
      <c r="A21" s="284"/>
      <c r="B21" s="284" t="str">
        <f aca="false">+IF(201e!$B69&gt;0,201e!$B69,"")</f>
        <v>AV. COLON</v>
      </c>
      <c r="C21" s="284" t="str">
        <f aca="false">+IF(201e!$D69&gt;0,201e!$D69,"")</f>
        <v>LOS LIBERTADORES</v>
      </c>
    </row>
    <row r="22" customFormat="false" ht="12.75" hidden="false" customHeight="false" outlineLevel="0" collapsed="false">
      <c r="A22" s="286"/>
      <c r="B22" s="286" t="str">
        <f aca="false">+IF(201e!$B70&gt;0,201e!$B70,"")</f>
        <v/>
      </c>
      <c r="C22" s="286" t="str">
        <f aca="false">+IF(201e!$D70&gt;0,201e!$D70,"")</f>
        <v/>
      </c>
    </row>
    <row r="23" customFormat="false" ht="12.75" hidden="false" customHeight="false" outlineLevel="0" collapsed="false">
      <c r="A23" s="287" t="str">
        <f aca="false">+201ec!$C$5</f>
        <v>201ec</v>
      </c>
      <c r="B23" s="288" t="str">
        <f aca="false">+IF(201ec!$B64&gt;0,201ec!$B64,"")</f>
        <v>AUTOPISTA CENTRAL (VIA EXPRESA)</v>
      </c>
      <c r="C23" s="282" t="str">
        <f aca="false">+IF(201ec!$D64&gt;0,201ec!$D64,"")</f>
        <v>NO COMERCIAL</v>
      </c>
    </row>
    <row r="24" customFormat="false" ht="12.75" hidden="false" customHeight="false" outlineLevel="0" collapsed="false">
      <c r="A24" s="284" t="str">
        <f aca="false">+201ec!$C$6</f>
        <v>SANTIAGO - SAN BERNARDO</v>
      </c>
      <c r="B24" s="288" t="str">
        <f aca="false">+IF(201ec!$B65&gt;0,201ec!$B65,"")</f>
        <v>NUDO WATTS</v>
      </c>
      <c r="C24" s="284" t="str">
        <f aca="false">+IF(201ec!$D65&gt;0,201ec!$D65,"")</f>
        <v/>
      </c>
    </row>
    <row r="25" customFormat="false" ht="12.75" hidden="false" customHeight="false" outlineLevel="0" collapsed="false">
      <c r="A25" s="283"/>
      <c r="B25" s="288" t="str">
        <f aca="false">+IF(201ec!$B66&gt;0,201ec!$B66,"")</f>
        <v>AV. COLON</v>
      </c>
      <c r="C25" s="284" t="str">
        <f aca="false">+IF(201ec!$D66&gt;0,201ec!$D66,"")</f>
        <v/>
      </c>
    </row>
    <row r="26" customFormat="false" ht="12.75" hidden="false" customHeight="false" outlineLevel="0" collapsed="false">
      <c r="A26" s="283"/>
      <c r="B26" s="288" t="str">
        <f aca="false">+IF(201ec!$B67&gt;0,201ec!$B67,"")</f>
        <v/>
      </c>
      <c r="C26" s="284" t="str">
        <f aca="false">+IF(201ec!$D67&gt;0,201ec!$D67,"")</f>
        <v/>
      </c>
    </row>
    <row r="27" customFormat="false" ht="12.75" hidden="false" customHeight="false" outlineLevel="0" collapsed="false">
      <c r="A27" s="283"/>
      <c r="B27" s="288" t="str">
        <f aca="false">+IF(201ec!$B68&gt;0,201ec!$B68,"")</f>
        <v/>
      </c>
      <c r="C27" s="284" t="str">
        <f aca="false">+IF(201ec!$D68&gt;0,201ec!$D68,"")</f>
        <v/>
      </c>
    </row>
    <row r="28" customFormat="false" ht="12.75" hidden="false" customHeight="false" outlineLevel="0" collapsed="false">
      <c r="A28" s="283"/>
      <c r="B28" s="288" t="str">
        <f aca="false">+IF(201ec!$B69&gt;0,201ec!$B69,"")</f>
        <v/>
      </c>
      <c r="C28" s="284" t="str">
        <f aca="false">+IF(201ec!$D69&gt;0,201ec!$D69,"")</f>
        <v/>
      </c>
    </row>
    <row r="29" customFormat="false" ht="12.75" hidden="false" customHeight="false" outlineLevel="0" collapsed="false">
      <c r="A29" s="283"/>
      <c r="B29" s="288" t="str">
        <f aca="false">+IF(201ec!$B70&gt;0,201ec!$B70,"")</f>
        <v/>
      </c>
      <c r="C29" s="286"/>
    </row>
    <row r="30" customFormat="false" ht="12.75" hidden="false" customHeight="false" outlineLevel="0" collapsed="false">
      <c r="A30" s="280" t="n">
        <f aca="false">+'202'!$C$5</f>
        <v>202</v>
      </c>
      <c r="B30" s="281" t="str">
        <f aca="false">+IF('202'!$B64&gt;0,'202'!$B64,"")</f>
        <v>AV. INDEPENDENCIA</v>
      </c>
      <c r="C30" s="282" t="str">
        <f aca="false">+IF('202'!$D64&gt;0,'202'!$D64,"")</f>
        <v>BANDERA </v>
      </c>
    </row>
    <row r="31" customFormat="false" ht="12.75" hidden="false" customHeight="false" outlineLevel="0" collapsed="false">
      <c r="A31" s="283" t="str">
        <f aca="false">+'202'!$C$6</f>
        <v>CONCHALI - SANTIAGO</v>
      </c>
      <c r="B31" s="283" t="str">
        <f aca="false">+IF('202'!$B65&gt;0,'202'!$B65,"")</f>
        <v>PZA. CHACABUCO</v>
      </c>
      <c r="C31" s="284" t="str">
        <f aca="false">+IF('202'!$D65&gt;0,'202'!$D65,"")</f>
        <v>CAL Y CANTO (M)</v>
      </c>
    </row>
    <row r="32" customFormat="false" ht="12.75" hidden="false" customHeight="false" outlineLevel="0" collapsed="false">
      <c r="A32" s="283"/>
      <c r="B32" s="283" t="str">
        <f aca="false">+IF('202'!$B66&gt;0,'202'!$B66,"")</f>
        <v>HOSPITAL JJ. AGUIRRE</v>
      </c>
      <c r="C32" s="284" t="str">
        <f aca="false">+IF('202'!$D66&gt;0,'202'!$D66,"")</f>
        <v>LA PAZ</v>
      </c>
    </row>
    <row r="33" customFormat="false" ht="12.75" hidden="false" customHeight="false" outlineLevel="0" collapsed="false">
      <c r="A33" s="283"/>
      <c r="B33" s="283" t="str">
        <f aca="false">+IF('202'!$B67&gt;0,'202'!$B67,"")</f>
        <v>CAL Y CANTO (M)</v>
      </c>
      <c r="C33" s="284" t="str">
        <f aca="false">+IF('202'!$D67&gt;0,'202'!$D67,"")</f>
        <v>HOSPITAL JJ. AGUIRRE</v>
      </c>
    </row>
    <row r="34" customFormat="false" ht="12.75" hidden="false" customHeight="false" outlineLevel="0" collapsed="false">
      <c r="A34" s="283"/>
      <c r="B34" s="283" t="str">
        <f aca="false">+IF('202'!$B68&gt;0,'202'!$B68,"")</f>
        <v>SAN MARTIN</v>
      </c>
      <c r="C34" s="284" t="str">
        <f aca="false">+IF('202'!$D68&gt;0,'202'!$D68,"")</f>
        <v>PZA. CHACABUCO</v>
      </c>
    </row>
    <row r="35" customFormat="false" ht="12.75" hidden="false" customHeight="false" outlineLevel="0" collapsed="false">
      <c r="A35" s="283"/>
      <c r="B35" s="283" t="str">
        <f aca="false">+IF('202'!$B69&gt;0,'202'!$B69,"")</f>
        <v>PARQUE ALMAGRO</v>
      </c>
      <c r="C35" s="284" t="str">
        <f aca="false">+IF('202'!$D69&gt;0,'202'!$D69,"")</f>
        <v>AV. INDEPENDENCIA</v>
      </c>
    </row>
    <row r="36" customFormat="false" ht="12.75" hidden="false" customHeight="false" outlineLevel="0" collapsed="false">
      <c r="A36" s="285"/>
      <c r="B36" s="285" t="str">
        <f aca="false">+IF('202'!$B70&gt;0,'202'!$B70,"")</f>
        <v/>
      </c>
      <c r="C36" s="286" t="str">
        <f aca="false">+IF('202'!$D70&gt;0,'202'!$D70,"")</f>
        <v/>
      </c>
    </row>
    <row r="37" customFormat="false" ht="12.75" hidden="false" customHeight="false" outlineLevel="0" collapsed="false">
      <c r="A37" s="287" t="str">
        <f aca="false">+202c!$C$5</f>
        <v>202c</v>
      </c>
      <c r="B37" s="288" t="str">
        <f aca="false">+IF(202c!$B64&gt;0,202c!$B64,"")</f>
        <v>AV. INDEPENDENCIA</v>
      </c>
      <c r="C37" s="282" t="str">
        <f aca="false">+IF(202c!$D64&gt;0,202c!$D64,"")</f>
        <v>BANDERA </v>
      </c>
    </row>
    <row r="38" customFormat="false" ht="12.75" hidden="false" customHeight="false" outlineLevel="0" collapsed="false">
      <c r="A38" s="284" t="str">
        <f aca="false">+202c!$C$6</f>
        <v>CONCHALI - MAPOCHO</v>
      </c>
      <c r="B38" s="288" t="str">
        <f aca="false">+IF(202c!$B65&gt;0,202c!$B65,"")</f>
        <v>PZA. CHACABUCO</v>
      </c>
      <c r="C38" s="284" t="str">
        <f aca="false">+IF(202c!$D65&gt;0,202c!$D65,"")</f>
        <v>CAL Y CANTO (M)</v>
      </c>
    </row>
    <row r="39" customFormat="false" ht="12.75" hidden="false" customHeight="false" outlineLevel="0" collapsed="false">
      <c r="A39" s="284"/>
      <c r="B39" s="288" t="str">
        <f aca="false">+IF(202c!$B66&gt;0,202c!$B66,"")</f>
        <v>HOSPITAL JJ. AGUIRRE</v>
      </c>
      <c r="C39" s="284" t="str">
        <f aca="false">+IF(202c!$D66&gt;0,202c!$D66,"")</f>
        <v>LA PAZ</v>
      </c>
    </row>
    <row r="40" customFormat="false" ht="12.75" hidden="false" customHeight="false" outlineLevel="0" collapsed="false">
      <c r="A40" s="284"/>
      <c r="B40" s="288" t="str">
        <f aca="false">+IF(202c!$B67&gt;0,202c!$B67,"")</f>
        <v>CAL Y CANTO (M)</v>
      </c>
      <c r="C40" s="284" t="str">
        <f aca="false">+IF(202c!$D67&gt;0,202c!$D67,"")</f>
        <v>HOSPITAL JJ. AGUIRRE</v>
      </c>
    </row>
    <row r="41" customFormat="false" ht="12.75" hidden="false" customHeight="false" outlineLevel="0" collapsed="false">
      <c r="A41" s="284"/>
      <c r="B41" s="288" t="str">
        <f aca="false">+IF(202c!$B68&gt;0,202c!$B68,"")</f>
        <v>TEATINOS</v>
      </c>
      <c r="C41" s="284" t="str">
        <f aca="false">+IF(202c!$D68&gt;0,202c!$D68,"")</f>
        <v>PZA. CHACABUCO</v>
      </c>
    </row>
    <row r="42" customFormat="false" ht="12.75" hidden="false" customHeight="false" outlineLevel="0" collapsed="false">
      <c r="A42" s="284"/>
      <c r="B42" s="288" t="str">
        <f aca="false">+IF(202c!$B69&gt;0,202c!$B69,"")</f>
        <v/>
      </c>
      <c r="C42" s="284" t="str">
        <f aca="false">+IF(202c!$D69&gt;0,202c!$D69,"")</f>
        <v>AV. INDEPENDENCIA</v>
      </c>
    </row>
    <row r="43" customFormat="false" ht="12.75" hidden="false" customHeight="false" outlineLevel="0" collapsed="false">
      <c r="A43" s="286"/>
      <c r="B43" s="288" t="str">
        <f aca="false">+IF(202c!$B70&gt;0,202c!$B70,"")</f>
        <v/>
      </c>
      <c r="C43" s="284" t="str">
        <f aca="false">+IF(202c!$D70&gt;0,202c!$D70,"")</f>
        <v/>
      </c>
    </row>
    <row r="44" customFormat="false" ht="12.75" hidden="false" customHeight="false" outlineLevel="0" collapsed="false">
      <c r="A44" s="280" t="n">
        <f aca="false">+'203'!$C$5</f>
        <v>203</v>
      </c>
      <c r="B44" s="289" t="str">
        <f aca="false">+IF('203'!$B64&gt;0,'203'!$B64,"")</f>
        <v>RECOLETA</v>
      </c>
      <c r="C44" s="290" t="str">
        <f aca="false">+IF('203'!$D64&gt;0,'203'!$D64,"")</f>
        <v>SANTA ROSA </v>
      </c>
    </row>
    <row r="45" customFormat="false" ht="12.75" hidden="false" customHeight="false" outlineLevel="0" collapsed="false">
      <c r="A45" s="283" t="str">
        <f aca="false">+'203'!$C$6</f>
        <v>HUECHURABA - LA PINTANA</v>
      </c>
      <c r="B45" s="291" t="str">
        <f aca="false">+IF('203'!$B65&gt;0,'203'!$B65,"")</f>
        <v>CEMENTERIOS (M)</v>
      </c>
      <c r="C45" s="292" t="str">
        <f aca="false">+IF('203'!$D65&gt;0,'203'!$D65,"")</f>
        <v>MAC-IVER</v>
      </c>
    </row>
    <row r="46" customFormat="false" ht="12.75" hidden="false" customHeight="false" outlineLevel="0" collapsed="false">
      <c r="A46" s="283"/>
      <c r="B46" s="291" t="str">
        <f aca="false">+IF('203'!$B66&gt;0,'203'!$B66,"")</f>
        <v>PUENTE RECOLETA</v>
      </c>
      <c r="C46" s="292" t="str">
        <f aca="false">+IF('203'!$D66&gt;0,'203'!$D66,"")</f>
        <v>AV. RECOLETA</v>
      </c>
    </row>
    <row r="47" customFormat="false" ht="12.75" hidden="false" customHeight="false" outlineLevel="0" collapsed="false">
      <c r="A47" s="283"/>
      <c r="B47" s="291" t="str">
        <f aca="false">+IF('203'!$B67&gt;0,'203'!$B67,"")</f>
        <v>SAN ANTONIO</v>
      </c>
      <c r="C47" s="292" t="str">
        <f aca="false">+IF('203'!$D67&gt;0,'203'!$D67,"")</f>
        <v>CEMENTERIOS (M)</v>
      </c>
    </row>
    <row r="48" customFormat="false" ht="12.75" hidden="false" customHeight="false" outlineLevel="0" collapsed="false">
      <c r="A48" s="283"/>
      <c r="B48" s="291" t="str">
        <f aca="false">+IF('203'!$B68&gt;0,'203'!$B68,"")</f>
        <v>SAN FRANCISCO</v>
      </c>
      <c r="C48" s="292" t="str">
        <f aca="false">+IF('203'!$D68&gt;0,'203'!$D68,"")</f>
        <v>LA PINCOYA</v>
      </c>
    </row>
    <row r="49" customFormat="false" ht="12.75" hidden="false" customHeight="false" outlineLevel="0" collapsed="false">
      <c r="A49" s="283"/>
      <c r="B49" s="291" t="str">
        <f aca="false">+IF('203'!$B69&gt;0,'203'!$B69,"")</f>
        <v>SANTA ROSA P. 30</v>
      </c>
      <c r="C49" s="292" t="str">
        <f aca="false">+IF('203'!$D69&gt;0,'203'!$D69,"")</f>
        <v>PATRIA NUEVA</v>
      </c>
    </row>
    <row r="50" customFormat="false" ht="12.75" hidden="false" customHeight="false" outlineLevel="0" collapsed="false">
      <c r="A50" s="285"/>
      <c r="B50" s="293" t="str">
        <f aca="false">+IF('203'!$B70&gt;0,'203'!$B70,"")</f>
        <v/>
      </c>
      <c r="C50" s="294" t="str">
        <f aca="false">+IF('203'!$D70&gt;0,'203'!$D70,"")</f>
        <v/>
      </c>
    </row>
    <row r="51" customFormat="false" ht="12.75" hidden="false" customHeight="false" outlineLevel="0" collapsed="false">
      <c r="A51" s="287" t="str">
        <f aca="false">+203e!$C$5</f>
        <v>203e</v>
      </c>
      <c r="B51" s="281" t="str">
        <f aca="false">+IF(203e!$B64&gt;0,203e!$B64,"")</f>
        <v>RECOLETA</v>
      </c>
      <c r="C51" s="282" t="str">
        <f aca="false">+IF(203e!$D64&gt;0,203e!$D64,"")</f>
        <v>SANTA ROSA </v>
      </c>
    </row>
    <row r="52" customFormat="false" ht="12.75" hidden="false" customHeight="false" outlineLevel="0" collapsed="false">
      <c r="A52" s="284" t="str">
        <f aca="false">+203e!$C$6</f>
        <v>HUECHURABA - LA PINTANA</v>
      </c>
      <c r="B52" s="283" t="str">
        <f aca="false">+IF(203e!$B65&gt;0,203e!$B65,"")</f>
        <v>CEMENTERIOS (M)</v>
      </c>
      <c r="C52" s="284" t="str">
        <f aca="false">+IF(203e!$D65&gt;0,203e!$D65,"")</f>
        <v>MAC-IVER</v>
      </c>
    </row>
    <row r="53" customFormat="false" ht="12.75" hidden="false" customHeight="false" outlineLevel="0" collapsed="false">
      <c r="A53" s="284"/>
      <c r="B53" s="283" t="str">
        <f aca="false">+IF(203e!$B66&gt;0,203e!$B66,"")</f>
        <v>PUENTE RECOLETA</v>
      </c>
      <c r="C53" s="284" t="str">
        <f aca="false">+IF(203e!$D66&gt;0,203e!$D66,"")</f>
        <v>AV. RECOLETA</v>
      </c>
    </row>
    <row r="54" customFormat="false" ht="12.75" hidden="false" customHeight="false" outlineLevel="0" collapsed="false">
      <c r="A54" s="284"/>
      <c r="B54" s="283" t="str">
        <f aca="false">+IF(203e!$B67&gt;0,203e!$B67,"")</f>
        <v>SAN ANTONIO</v>
      </c>
      <c r="C54" s="284" t="str">
        <f aca="false">+IF(203e!$D67&gt;0,203e!$D67,"")</f>
        <v>CEMENTERIOS (M)</v>
      </c>
    </row>
    <row r="55" customFormat="false" ht="12.75" hidden="false" customHeight="false" outlineLevel="0" collapsed="false">
      <c r="A55" s="284"/>
      <c r="B55" s="283" t="str">
        <f aca="false">+IF(203e!$B68&gt;0,203e!$B68,"")</f>
        <v>SAN FRANCISCO</v>
      </c>
      <c r="C55" s="284" t="str">
        <f aca="false">+IF(203e!$D68&gt;0,203e!$D68,"")</f>
        <v>LA PINCOYA</v>
      </c>
    </row>
    <row r="56" customFormat="false" ht="12.75" hidden="false" customHeight="false" outlineLevel="0" collapsed="false">
      <c r="A56" s="284"/>
      <c r="B56" s="283" t="str">
        <f aca="false">+IF(203e!$B69&gt;0,203e!$B69,"")</f>
        <v>SANTA ROSA P. 30</v>
      </c>
      <c r="C56" s="284" t="str">
        <f aca="false">+IF(203e!$D69&gt;0,203e!$D69,"")</f>
        <v>PATRIA NUEVA</v>
      </c>
    </row>
    <row r="57" customFormat="false" ht="12.75" hidden="false" customHeight="false" outlineLevel="0" collapsed="false">
      <c r="A57" s="286"/>
      <c r="B57" s="285" t="str">
        <f aca="false">+IF(203e!$B70&gt;0,203e!$B70,"")</f>
        <v/>
      </c>
      <c r="C57" s="286" t="str">
        <f aca="false">+IF(203e!$D70&gt;0,203e!$D70,"")</f>
        <v/>
      </c>
    </row>
    <row r="58" customFormat="false" ht="12.75" hidden="false" customHeight="false" outlineLevel="0" collapsed="false">
      <c r="A58" s="287" t="n">
        <f aca="false">+'204'!$C$5</f>
        <v>204</v>
      </c>
      <c r="B58" s="281" t="str">
        <f aca="false">+IF('204'!$B64&gt;0,'204'!$B64,"")</f>
        <v>CARMEN</v>
      </c>
      <c r="C58" s="282" t="str">
        <f aca="false">+IF('204'!$D64&gt;0,'204'!$D64,"")</f>
        <v>AV. SANTA RAQUEL</v>
      </c>
    </row>
    <row r="59" customFormat="false" ht="12.75" hidden="false" customHeight="false" outlineLevel="0" collapsed="false">
      <c r="A59" s="284" t="str">
        <f aca="false">+'204'!$C$6</f>
        <v>SANTIAGO - GABRIELA</v>
      </c>
      <c r="B59" s="283" t="str">
        <f aca="false">+IF('204'!$B65&gt;0,'204'!$B65,"")</f>
        <v>LAS INDUSTRIAS</v>
      </c>
      <c r="C59" s="284" t="str">
        <f aca="false">+IF('204'!$D65&gt;0,'204'!$D65,"")</f>
        <v>LINARES</v>
      </c>
    </row>
    <row r="60" customFormat="false" ht="12.75" hidden="false" customHeight="false" outlineLevel="0" collapsed="false">
      <c r="A60" s="284"/>
      <c r="B60" s="283" t="str">
        <f aca="false">+IF('204'!$B66&gt;0,'204'!$B66,"")</f>
        <v>LINARES</v>
      </c>
      <c r="C60" s="284" t="str">
        <f aca="false">+IF('204'!$D66&gt;0,'204'!$D66,"")</f>
        <v>AV. LAS INDUSTRIAS</v>
      </c>
    </row>
    <row r="61" customFormat="false" ht="12.75" hidden="false" customHeight="false" outlineLevel="0" collapsed="false">
      <c r="A61" s="284"/>
      <c r="B61" s="283" t="str">
        <f aca="false">+IF('204'!$B67&gt;0,'204'!$B67,"")</f>
        <v>MIM</v>
      </c>
      <c r="C61" s="284" t="str">
        <f aca="false">+IF('204'!$D67&gt;0,'204'!$D67,"")</f>
        <v>SIERRA BELLA</v>
      </c>
    </row>
    <row r="62" customFormat="false" ht="12.75" hidden="false" customHeight="false" outlineLevel="0" collapsed="false">
      <c r="A62" s="284"/>
      <c r="B62" s="283" t="str">
        <f aca="false">+IF('204'!$B68&gt;0,'204'!$B68,"")</f>
        <v>SANTA RAQUEL</v>
      </c>
      <c r="C62" s="284" t="str">
        <f aca="false">+IF('204'!$D68&gt;0,'204'!$D68,"")</f>
        <v>LIRA</v>
      </c>
    </row>
    <row r="63" customFormat="false" ht="12.75" hidden="false" customHeight="false" outlineLevel="0" collapsed="false">
      <c r="A63" s="284"/>
      <c r="B63" s="283" t="str">
        <f aca="false">+IF('204'!$B69&gt;0,'204'!$B69,"")</f>
        <v>EJERCITO LIBERTADOR</v>
      </c>
      <c r="C63" s="284" t="str">
        <f aca="false">+IF('204'!$D69&gt;0,'204'!$D69,"")</f>
        <v>SANTA LUCIA (M)</v>
      </c>
    </row>
    <row r="64" customFormat="false" ht="12.75" hidden="false" customHeight="false" outlineLevel="0" collapsed="false">
      <c r="A64" s="286"/>
      <c r="B64" s="285" t="str">
        <f aca="false">+IF('204'!$B70&gt;0,'204'!$B70,"")</f>
        <v/>
      </c>
      <c r="C64" s="286" t="str">
        <f aca="false">+IF('204'!$D70&gt;0,'204'!$D70,"")</f>
        <v/>
      </c>
    </row>
    <row r="65" customFormat="false" ht="12.75" hidden="false" customHeight="false" outlineLevel="0" collapsed="false">
      <c r="A65" s="287" t="str">
        <f aca="false">+204e!$C$5</f>
        <v>204e</v>
      </c>
      <c r="B65" s="281" t="str">
        <f aca="false">+IF(204e!$B64&gt;0,204e!$B64,"")</f>
        <v>CARMEN</v>
      </c>
      <c r="C65" s="282" t="str">
        <f aca="false">+IF(204e!$D64&gt;0,204e!$D64,"")</f>
        <v>AV. SANTA RAQUEL</v>
      </c>
    </row>
    <row r="66" customFormat="false" ht="12.75" hidden="false" customHeight="false" outlineLevel="0" collapsed="false">
      <c r="A66" s="284" t="str">
        <f aca="false">+204e!$C$6</f>
        <v>SANTIAGO - GABRIELA</v>
      </c>
      <c r="B66" s="283" t="str">
        <f aca="false">+IF(204e!$B65&gt;0,204e!$B65,"")</f>
        <v>LAS INDUSTRIAS</v>
      </c>
      <c r="C66" s="284" t="str">
        <f aca="false">+IF(204e!$D65&gt;0,204e!$D65,"")</f>
        <v>LINARES</v>
      </c>
    </row>
    <row r="67" customFormat="false" ht="12.75" hidden="false" customHeight="false" outlineLevel="0" collapsed="false">
      <c r="A67" s="284"/>
      <c r="B67" s="283" t="str">
        <f aca="false">+IF(204e!$B66&gt;0,204e!$B66,"")</f>
        <v>LINARES</v>
      </c>
      <c r="C67" s="284" t="str">
        <f aca="false">+IF(204e!$D66&gt;0,204e!$D66,"")</f>
        <v>AV. LAS INDUSTRIAS</v>
      </c>
    </row>
    <row r="68" customFormat="false" ht="12.75" hidden="false" customHeight="false" outlineLevel="0" collapsed="false">
      <c r="A68" s="284"/>
      <c r="B68" s="283" t="str">
        <f aca="false">+IF(204e!$B67&gt;0,204e!$B67,"")</f>
        <v>MIM</v>
      </c>
      <c r="C68" s="284" t="str">
        <f aca="false">+IF(204e!$D67&gt;0,204e!$D67,"")</f>
        <v>SIERRA BELLA</v>
      </c>
    </row>
    <row r="69" customFormat="false" ht="12.75" hidden="false" customHeight="false" outlineLevel="0" collapsed="false">
      <c r="A69" s="284"/>
      <c r="B69" s="283" t="str">
        <f aca="false">+IF(204e!$B68&gt;0,204e!$B68,"")</f>
        <v>SANTA RAQUEL</v>
      </c>
      <c r="C69" s="284" t="str">
        <f aca="false">+IF(204e!$D68&gt;0,204e!$D68,"")</f>
        <v>LIRA</v>
      </c>
    </row>
    <row r="70" customFormat="false" ht="12.75" hidden="false" customHeight="false" outlineLevel="0" collapsed="false">
      <c r="A70" s="284"/>
      <c r="B70" s="283" t="str">
        <f aca="false">+IF(204e!$B69&gt;0,204e!$B69,"")</f>
        <v>EJERCITO LIBERTADOR</v>
      </c>
      <c r="C70" s="284" t="str">
        <f aca="false">+IF(204e!$D69&gt;0,204e!$D69,"")</f>
        <v>SANTA LUCIA (M)</v>
      </c>
    </row>
    <row r="71" customFormat="false" ht="12.75" hidden="false" customHeight="false" outlineLevel="0" collapsed="false">
      <c r="A71" s="286"/>
      <c r="B71" s="285" t="str">
        <f aca="false">+IF(204e!$B70&gt;0,204e!$B70,"")</f>
        <v/>
      </c>
      <c r="C71" s="286" t="str">
        <f aca="false">+IF(204e!$D70&gt;0,204e!$D70,"")</f>
        <v/>
      </c>
    </row>
    <row r="72" customFormat="false" ht="12.75" hidden="false" customHeight="false" outlineLevel="0" collapsed="false">
      <c r="A72" s="287" t="n">
        <f aca="false">+'205'!$C$5</f>
        <v>205</v>
      </c>
      <c r="B72" s="281" t="str">
        <f aca="false">+IF('205'!$B64&gt;0,'205'!$B64,"")</f>
        <v>PERSA BIO BIO</v>
      </c>
      <c r="C72" s="282" t="str">
        <f aca="false">+IF('205'!$D64&gt;0,'205'!$D64,"")</f>
        <v>HOSPITAL SOTERO DEL RIO</v>
      </c>
    </row>
    <row r="73" customFormat="false" ht="12.75" hidden="false" customHeight="false" outlineLevel="0" collapsed="false">
      <c r="A73" s="284" t="str">
        <f aca="false">+'205'!$C$6</f>
        <v>SANTIAGO - PUENTE ALTO</v>
      </c>
      <c r="B73" s="283" t="str">
        <f aca="false">+IF('205'!$B65&gt;0,'205'!$B65,"")</f>
        <v>SANTA ROSA P. 37</v>
      </c>
      <c r="C73" s="284" t="str">
        <f aca="false">+IF('205'!$D65&gt;0,'205'!$D65,"")</f>
        <v>GABRIELA </v>
      </c>
    </row>
    <row r="74" customFormat="false" ht="12.75" hidden="false" customHeight="false" outlineLevel="0" collapsed="false">
      <c r="A74" s="284"/>
      <c r="B74" s="283" t="str">
        <f aca="false">+IF('205'!$B66&gt;0,'205'!$B66,"")</f>
        <v>GABRIELA</v>
      </c>
      <c r="C74" s="284" t="str">
        <f aca="false">+IF('205'!$D66&gt;0,'205'!$D66,"")</f>
        <v>SANTA ROSA</v>
      </c>
    </row>
    <row r="75" customFormat="false" ht="12.75" hidden="false" customHeight="false" outlineLevel="0" collapsed="false">
      <c r="A75" s="284"/>
      <c r="B75" s="283" t="str">
        <f aca="false">+IF('205'!$B67&gt;0,'205'!$B67,"")</f>
        <v>VICUÑA MACKENNA</v>
      </c>
      <c r="C75" s="284" t="str">
        <f aca="false">+IF('205'!$D67&gt;0,'205'!$D67,"")</f>
        <v>HOSPITAL PADRE HURTADO</v>
      </c>
    </row>
    <row r="76" customFormat="false" ht="12.75" hidden="false" customHeight="false" outlineLevel="0" collapsed="false">
      <c r="A76" s="284"/>
      <c r="B76" s="283" t="str">
        <f aca="false">+IF('205'!$B68&gt;0,'205'!$B68,"")</f>
        <v>PLAZA PUENTE ALTO (ET/M)</v>
      </c>
      <c r="C76" s="284" t="str">
        <f aca="false">+IF('205'!$D68&gt;0,'205'!$D68,"")</f>
        <v>PERSA BIO BIO </v>
      </c>
    </row>
    <row r="77" customFormat="false" ht="12.75" hidden="false" customHeight="false" outlineLevel="0" collapsed="false">
      <c r="A77" s="284"/>
      <c r="B77" s="283" t="str">
        <f aca="false">+IF('205'!$B69&gt;0,'205'!$B69,"")</f>
        <v>AV. SALVADOR ALLENDE</v>
      </c>
      <c r="C77" s="284" t="str">
        <f aca="false">+IF('205'!$D69&gt;0,'205'!$D69,"")</f>
        <v>STA. LUCIA (M)</v>
      </c>
    </row>
    <row r="78" customFormat="false" ht="12.75" hidden="false" customHeight="false" outlineLevel="0" collapsed="false">
      <c r="A78" s="286"/>
      <c r="B78" s="285" t="str">
        <f aca="false">+IF('205'!$B70&gt;0,'205'!$B70,"")</f>
        <v/>
      </c>
      <c r="C78" s="286" t="str">
        <f aca="false">+IF('205'!$D70&gt;0,'205'!$D70,"")</f>
        <v/>
      </c>
    </row>
    <row r="79" customFormat="false" ht="12.75" hidden="false" customHeight="false" outlineLevel="0" collapsed="false">
      <c r="A79" s="287" t="str">
        <f aca="false">+205c!$C$5</f>
        <v>205c</v>
      </c>
      <c r="B79" s="281" t="str">
        <f aca="false">+IF(205c!$B64&gt;0,205c!$B64,"")</f>
        <v>HOSPITAL PADRE HURTADO</v>
      </c>
      <c r="C79" s="282" t="str">
        <f aca="false">+IF(205c!$D64&gt;0,205c!$D64,"")</f>
        <v>HOSPITAL SOTERO DEL RIO</v>
      </c>
    </row>
    <row r="80" customFormat="false" ht="12.75" hidden="false" customHeight="false" outlineLevel="0" collapsed="false">
      <c r="A80" s="284" t="str">
        <f aca="false">+205c!$C$6</f>
        <v>LA GRANJA - PUENTE ALTO</v>
      </c>
      <c r="B80" s="283" t="str">
        <f aca="false">+IF(205c!$B65&gt;0,205c!$B65,"")</f>
        <v>SANTA ROSA P. 37</v>
      </c>
      <c r="C80" s="284" t="str">
        <f aca="false">+IF(205c!$D65&gt;0,205c!$D65,"")</f>
        <v>GABRIELA </v>
      </c>
    </row>
    <row r="81" customFormat="false" ht="12.75" hidden="false" customHeight="false" outlineLevel="0" collapsed="false">
      <c r="A81" s="284"/>
      <c r="B81" s="283" t="str">
        <f aca="false">+IF(205c!$B66&gt;0,205c!$B66,"")</f>
        <v>GABRIELA</v>
      </c>
      <c r="C81" s="284" t="str">
        <f aca="false">+IF(205c!$D66&gt;0,205c!$D66,"")</f>
        <v>SANTA ROSA P. 25</v>
      </c>
    </row>
    <row r="82" customFormat="false" ht="12.75" hidden="false" customHeight="false" outlineLevel="0" collapsed="false">
      <c r="A82" s="284"/>
      <c r="B82" s="283" t="str">
        <f aca="false">+IF(205c!$B67&gt;0,205c!$B67,"")</f>
        <v>VICUÑA MACKENNA</v>
      </c>
      <c r="C82" s="284" t="str">
        <f aca="false">+IF(205c!$D67&gt;0,205c!$D67,"")</f>
        <v>HOSPITAL PADRE HURTADO</v>
      </c>
    </row>
    <row r="83" customFormat="false" ht="12.75" hidden="false" customHeight="false" outlineLevel="0" collapsed="false">
      <c r="A83" s="284"/>
      <c r="B83" s="283" t="str">
        <f aca="false">+IF(205c!$B68&gt;0,205c!$B68,"")</f>
        <v>PLAZA PUENTE ALTO (ET/M)</v>
      </c>
      <c r="C83" s="284" t="str">
        <f aca="false">+IF(205c!$D68&gt;0,205c!$D68,"")</f>
        <v/>
      </c>
    </row>
    <row r="84" customFormat="false" ht="12.75" hidden="false" customHeight="false" outlineLevel="0" collapsed="false">
      <c r="A84" s="284"/>
      <c r="B84" s="283" t="str">
        <f aca="false">+IF(205c!$B69&gt;0,205c!$B69,"")</f>
        <v/>
      </c>
      <c r="C84" s="284" t="str">
        <f aca="false">+IF(205c!$D69&gt;0,205c!$D69,"")</f>
        <v/>
      </c>
    </row>
    <row r="85" customFormat="false" ht="12.75" hidden="false" customHeight="false" outlineLevel="0" collapsed="false">
      <c r="A85" s="286"/>
      <c r="B85" s="285" t="str">
        <f aca="false">+IF(205c!$B70&gt;0,205c!$B70,"")</f>
        <v/>
      </c>
      <c r="C85" s="286" t="str">
        <f aca="false">+IF(205c!$D70&gt;0,205c!$D70,"")</f>
        <v/>
      </c>
    </row>
    <row r="86" customFormat="false" ht="12.75" hidden="false" customHeight="false" outlineLevel="0" collapsed="false">
      <c r="A86" s="287" t="str">
        <f aca="false">+205e!$C$5</f>
        <v>205e</v>
      </c>
      <c r="B86" s="281" t="str">
        <f aca="false">+IF(205e!$B64&gt;0,205e!$B64,"")</f>
        <v>SAN FRANCISCO</v>
      </c>
      <c r="C86" s="282" t="str">
        <f aca="false">+IF(205e!$D64&gt;0,205e!$D64,"")</f>
        <v>HOSPITAL SOTERO DEL RIO</v>
      </c>
    </row>
    <row r="87" customFormat="false" ht="12.75" hidden="false" customHeight="false" outlineLevel="0" collapsed="false">
      <c r="A87" s="284" t="str">
        <f aca="false">+205e!$C$6</f>
        <v>SANTIAGO - PUENTE ALTO</v>
      </c>
      <c r="B87" s="283" t="str">
        <f aca="false">+IF(205e!$B65&gt;0,205e!$B65,"")</f>
        <v>PERSA BIO BIO</v>
      </c>
      <c r="C87" s="284" t="str">
        <f aca="false">+IF(205e!$D65&gt;0,205e!$D65,"")</f>
        <v>GABRIELA </v>
      </c>
    </row>
    <row r="88" customFormat="false" ht="12.75" hidden="false" customHeight="false" outlineLevel="0" collapsed="false">
      <c r="A88" s="284"/>
      <c r="B88" s="283" t="str">
        <f aca="false">+IF(205e!$B66&gt;0,205e!$B66,"")</f>
        <v>SANTA ROSA P. 37</v>
      </c>
      <c r="C88" s="284" t="str">
        <f aca="false">+IF(205e!$D66&gt;0,205e!$D66,"")</f>
        <v>SANTA ROSA</v>
      </c>
    </row>
    <row r="89" customFormat="false" ht="12.75" hidden="false" customHeight="false" outlineLevel="0" collapsed="false">
      <c r="A89" s="284"/>
      <c r="B89" s="283" t="str">
        <f aca="false">+IF(205e!$B67&gt;0,205e!$B67,"")</f>
        <v>GABRIELA</v>
      </c>
      <c r="C89" s="284" t="str">
        <f aca="false">+IF(205e!$D67&gt;0,205e!$D67,"")</f>
        <v>HOSPITAL PADRE HURTADO</v>
      </c>
    </row>
    <row r="90" customFormat="false" ht="12.75" hidden="false" customHeight="false" outlineLevel="0" collapsed="false">
      <c r="A90" s="284"/>
      <c r="B90" s="283" t="str">
        <f aca="false">+IF(205e!$B68&gt;0,205e!$B68,"")</f>
        <v>VICUÑA MACKENNA</v>
      </c>
      <c r="C90" s="284" t="str">
        <f aca="false">+IF(205e!$D68&gt;0,205e!$D68,"")</f>
        <v>PERSA BIO BIO </v>
      </c>
    </row>
    <row r="91" customFormat="false" ht="12.75" hidden="false" customHeight="false" outlineLevel="0" collapsed="false">
      <c r="A91" s="284"/>
      <c r="B91" s="283" t="str">
        <f aca="false">+IF(205e!$B69&gt;0,205e!$B69,"")</f>
        <v>PLAZA PUENTE ALTO (ET/M)</v>
      </c>
      <c r="C91" s="284" t="str">
        <f aca="false">+IF(205e!$D69&gt;0,205e!$D69,"")</f>
        <v>STA. LUCIA (M)</v>
      </c>
    </row>
    <row r="92" customFormat="false" ht="12.75" hidden="false" customHeight="false" outlineLevel="0" collapsed="false">
      <c r="A92" s="286"/>
      <c r="B92" s="285" t="str">
        <f aca="false">+IF(205e!$B70&gt;0,205e!$B70,"")</f>
        <v/>
      </c>
      <c r="C92" s="286" t="str">
        <f aca="false">+IF(205e!$D70&gt;0,205e!$D70,"")</f>
        <v/>
      </c>
    </row>
    <row r="93" customFormat="false" ht="12.75" hidden="false" customHeight="false" outlineLevel="0" collapsed="false">
      <c r="A93" s="287" t="n">
        <f aca="false">+'206'!$C$5</f>
        <v>206</v>
      </c>
      <c r="B93" s="281" t="str">
        <f aca="false">+IF('206'!$B64&gt;0,'206'!$B64,"")</f>
        <v>PERSA BIO BIO</v>
      </c>
      <c r="C93" s="282" t="str">
        <f aca="false">+IF('206'!$D64&gt;0,'206'!$D64,"")</f>
        <v>LO MARTINEZ</v>
      </c>
    </row>
    <row r="94" customFormat="false" ht="12.75" hidden="false" customHeight="false" outlineLevel="0" collapsed="false">
      <c r="A94" s="284" t="str">
        <f aca="false">+'206'!$C$6</f>
        <v>SANTIAGO - LA PINTANA</v>
      </c>
      <c r="B94" s="283" t="str">
        <f aca="false">+IF('206'!$B65&gt;0,'206'!$B65,"")</f>
        <v>SANTA ROSA P. 35</v>
      </c>
      <c r="C94" s="284" t="str">
        <f aca="false">+IF('206'!$D65&gt;0,'206'!$D65,"")</f>
        <v>SANTA ROSA </v>
      </c>
    </row>
    <row r="95" customFormat="false" ht="12.75" hidden="false" customHeight="false" outlineLevel="0" collapsed="false">
      <c r="A95" s="284"/>
      <c r="B95" s="283" t="str">
        <f aca="false">+IF('206'!$B66&gt;0,'206'!$B66,"")</f>
        <v>HOSPITAL PADRE HURTADO</v>
      </c>
      <c r="C95" s="284" t="str">
        <f aca="false">+IF('206'!$D66&gt;0,'206'!$D66,"")</f>
        <v>HOSPITAL SAN BORJA ARRIARAN</v>
      </c>
    </row>
    <row r="96" customFormat="false" ht="12.75" hidden="false" customHeight="false" outlineLevel="0" collapsed="false">
      <c r="A96" s="284"/>
      <c r="B96" s="283" t="str">
        <f aca="false">+IF('206'!$B67&gt;0,'206'!$B67,"")</f>
        <v>LO MARTINEZ</v>
      </c>
      <c r="C96" s="284" t="str">
        <f aca="false">+IF('206'!$D67&gt;0,'206'!$D67,"")</f>
        <v>SANTA ROSA (M)</v>
      </c>
    </row>
    <row r="97" customFormat="false" ht="12.75" hidden="false" customHeight="false" outlineLevel="0" collapsed="false">
      <c r="A97" s="284"/>
      <c r="B97" s="283" t="str">
        <f aca="false">+IF('206'!$B68&gt;0,'206'!$B68,"")</f>
        <v>SAN FRANCISCO</v>
      </c>
      <c r="C97" s="284" t="str">
        <f aca="false">+IF('206'!$D68&gt;0,'206'!$D68,"")</f>
        <v>PERSA BIO BIO</v>
      </c>
    </row>
    <row r="98" customFormat="false" ht="12.75" hidden="false" customHeight="false" outlineLevel="0" collapsed="false">
      <c r="A98" s="284"/>
      <c r="B98" s="283" t="str">
        <f aca="false">+IF('206'!$B69&gt;0,'206'!$B69,"")</f>
        <v>VILLA LOS EUCALIPTUS</v>
      </c>
      <c r="C98" s="284" t="str">
        <f aca="false">+IF('206'!$D69&gt;0,'206'!$D69,"")</f>
        <v>MAC IVER</v>
      </c>
    </row>
    <row r="99" customFormat="false" ht="12.75" hidden="false" customHeight="false" outlineLevel="0" collapsed="false">
      <c r="A99" s="286"/>
      <c r="B99" s="285" t="str">
        <f aca="false">+IF('206'!$B70&gt;0,'206'!$B70,"")</f>
        <v/>
      </c>
      <c r="C99" s="286" t="str">
        <f aca="false">+IF('206'!$D70&gt;0,'206'!$D70,"")</f>
        <v/>
      </c>
    </row>
    <row r="100" customFormat="false" ht="12.75" hidden="false" customHeight="false" outlineLevel="0" collapsed="false">
      <c r="A100" s="287" t="str">
        <f aca="false">+206e!$C$5</f>
        <v>206e</v>
      </c>
      <c r="B100" s="281" t="str">
        <f aca="false">+IF(206e!$B64&gt;0,206e!$B64,"")</f>
        <v>PERSA BIO BIO</v>
      </c>
      <c r="C100" s="282" t="str">
        <f aca="false">+IF(206e!$D64&gt;0,206e!$D64,"")</f>
        <v>LO MARTINEZ</v>
      </c>
    </row>
    <row r="101" customFormat="false" ht="12.75" hidden="false" customHeight="false" outlineLevel="0" collapsed="false">
      <c r="A101" s="284" t="str">
        <f aca="false">+206e!$C$6</f>
        <v>SANTIAGO - LA PINTANA</v>
      </c>
      <c r="B101" s="283" t="str">
        <f aca="false">+IF(206e!$B65&gt;0,206e!$B65,"")</f>
        <v>SANTA ROSA P. 35</v>
      </c>
      <c r="C101" s="284" t="str">
        <f aca="false">+IF(206e!$D65&gt;0,206e!$D65,"")</f>
        <v>SANTA ROSA </v>
      </c>
    </row>
    <row r="102" customFormat="false" ht="12.75" hidden="false" customHeight="false" outlineLevel="0" collapsed="false">
      <c r="A102" s="284"/>
      <c r="B102" s="283" t="str">
        <f aca="false">+IF(206e!$B66&gt;0,206e!$B66,"")</f>
        <v>HOSPITAL PADRE HURTADO</v>
      </c>
      <c r="C102" s="284" t="str">
        <f aca="false">+IF(206e!$D66&gt;0,206e!$D66,"")</f>
        <v>HOSPITAL SAN BORJA ARRIARAN</v>
      </c>
    </row>
    <row r="103" customFormat="false" ht="12.75" hidden="false" customHeight="false" outlineLevel="0" collapsed="false">
      <c r="A103" s="284"/>
      <c r="B103" s="283" t="str">
        <f aca="false">+IF(206e!$B67&gt;0,206e!$B67,"")</f>
        <v>LO MARTINEZ</v>
      </c>
      <c r="C103" s="284" t="str">
        <f aca="false">+IF(206e!$D67&gt;0,206e!$D67,"")</f>
        <v>SANTA ROSA (M)</v>
      </c>
    </row>
    <row r="104" customFormat="false" ht="12.75" hidden="false" customHeight="false" outlineLevel="0" collapsed="false">
      <c r="A104" s="284"/>
      <c r="B104" s="283" t="str">
        <f aca="false">+IF(206e!$B68&gt;0,206e!$B68,"")</f>
        <v>SAN FRANCISCO</v>
      </c>
      <c r="C104" s="284" t="str">
        <f aca="false">+IF(206e!$D68&gt;0,206e!$D68,"")</f>
        <v>PERSA BIO BIO</v>
      </c>
    </row>
    <row r="105" customFormat="false" ht="12.75" hidden="false" customHeight="false" outlineLevel="0" collapsed="false">
      <c r="A105" s="284"/>
      <c r="B105" s="283" t="str">
        <f aca="false">+IF(206e!$B69&gt;0,206e!$B69,"")</f>
        <v>VILLA LOS EUCALIPTUS</v>
      </c>
      <c r="C105" s="284" t="str">
        <f aca="false">+IF(206e!$D69&gt;0,206e!$D69,"")</f>
        <v>MAC IVER</v>
      </c>
    </row>
    <row r="106" customFormat="false" ht="12.75" hidden="false" customHeight="false" outlineLevel="0" collapsed="false">
      <c r="A106" s="286"/>
      <c r="B106" s="285" t="str">
        <f aca="false">+IF(206e!$B70&gt;0,206e!$B70,"")</f>
        <v/>
      </c>
      <c r="C106" s="286" t="str">
        <f aca="false">+IF(206e!$D70&gt;0,206e!$D70,"")</f>
        <v/>
      </c>
    </row>
    <row r="107" customFormat="false" ht="12.75" hidden="false" customHeight="false" outlineLevel="0" collapsed="false">
      <c r="A107" s="287" t="n">
        <f aca="false">+'207'!$C$5</f>
        <v>207</v>
      </c>
      <c r="B107" s="281" t="str">
        <f aca="false">+IF('207'!$B64&gt;0,'207'!$B64,"")</f>
        <v>SAN ANTONIO</v>
      </c>
      <c r="C107" s="282" t="str">
        <f aca="false">+IF('207'!$D64&gt;0,'207'!$D64,"")</f>
        <v>AV. SANTA ROSA</v>
      </c>
    </row>
    <row r="108" customFormat="false" ht="12.75" hidden="false" customHeight="false" outlineLevel="0" collapsed="false">
      <c r="A108" s="284" t="str">
        <f aca="false">+'207'!$C$6</f>
        <v>MAPOCHO - PUENTE ALTO</v>
      </c>
      <c r="B108" s="283" t="str">
        <f aca="false">+IF('207'!$B65&gt;0,'207'!$B65,"")</f>
        <v>SAN FRANCISCO</v>
      </c>
      <c r="C108" s="284" t="str">
        <f aca="false">+IF('207'!$D65&gt;0,'207'!$D65,"")</f>
        <v>HOSPITAL PADRE HURTADO</v>
      </c>
    </row>
    <row r="109" customFormat="false" ht="12.75" hidden="false" customHeight="false" outlineLevel="0" collapsed="false">
      <c r="A109" s="284"/>
      <c r="B109" s="283" t="str">
        <f aca="false">+IF('207'!$B66&gt;0,'207'!$B66,"")</f>
        <v>HOSPITAL SAN BORJA ARRIARAN</v>
      </c>
      <c r="C109" s="284" t="str">
        <f aca="false">+IF('207'!$D66&gt;0,'207'!$D66,"")</f>
        <v>PERSA BIO BIO</v>
      </c>
    </row>
    <row r="110" customFormat="false" ht="12.75" hidden="false" customHeight="false" outlineLevel="0" collapsed="false">
      <c r="A110" s="284"/>
      <c r="B110" s="283" t="str">
        <f aca="false">+IF('207'!$B67&gt;0,'207'!$B67,"")</f>
        <v>PERSA BIO BIO</v>
      </c>
      <c r="C110" s="284" t="str">
        <f aca="false">+IF('207'!$D67&gt;0,'207'!$D67,"")</f>
        <v>HOSPITAL SAN BORJA ARRIARAN</v>
      </c>
    </row>
    <row r="111" customFormat="false" ht="12.75" hidden="false" customHeight="false" outlineLevel="0" collapsed="false">
      <c r="A111" s="284"/>
      <c r="B111" s="283" t="str">
        <f aca="false">+IF('207'!$B68&gt;0,'207'!$B68,"")</f>
        <v>HOSPITAL PADRE HURTADO</v>
      </c>
      <c r="C111" s="284" t="str">
        <f aca="false">+IF('207'!$D68&gt;0,'207'!$D68,"")</f>
        <v>MAC IVER</v>
      </c>
    </row>
    <row r="112" customFormat="false" ht="12.75" hidden="false" customHeight="false" outlineLevel="0" collapsed="false">
      <c r="A112" s="284"/>
      <c r="B112" s="283" t="str">
        <f aca="false">+IF('207'!$B69&gt;0,'207'!$B69,"")</f>
        <v>SANTA ROSA P. 48</v>
      </c>
      <c r="C112" s="284" t="str">
        <f aca="false">+IF('207'!$D69&gt;0,'207'!$D69,"")</f>
        <v>CAL Y CANTO (M)</v>
      </c>
    </row>
    <row r="113" customFormat="false" ht="12.75" hidden="false" customHeight="false" outlineLevel="0" collapsed="false">
      <c r="A113" s="286"/>
      <c r="B113" s="285" t="str">
        <f aca="false">+IF('207'!$B70&gt;0,'207'!$B70,"")</f>
        <v/>
      </c>
      <c r="C113" s="286" t="str">
        <f aca="false">+IF('207'!$D70&gt;0,'207'!$D70,"")</f>
        <v/>
      </c>
    </row>
    <row r="114" customFormat="false" ht="12.75" hidden="false" customHeight="false" outlineLevel="0" collapsed="false">
      <c r="A114" s="287" t="str">
        <f aca="false">+207c!$C$5</f>
        <v>207c</v>
      </c>
      <c r="B114" s="281" t="str">
        <f aca="false">+IF(207c!$B64&gt;0,207c!$B64,"")</f>
        <v>AV. SANTA ROSA</v>
      </c>
      <c r="C114" s="282" t="str">
        <f aca="false">+IF(207c!$D64&gt;0,207c!$D64,"")</f>
        <v>AV. SANTA ROSA</v>
      </c>
    </row>
    <row r="115" customFormat="false" ht="12.75" hidden="false" customHeight="false" outlineLevel="0" collapsed="false">
      <c r="A115" s="284" t="str">
        <f aca="false">+207c!$B$6</f>
        <v>LA GRANJA - PUENTE ALTO</v>
      </c>
      <c r="B115" s="283" t="str">
        <f aca="false">+IF(207c!$B65&gt;0,207c!$B65,"")</f>
        <v>HOSPITAL PADRE HURTADO</v>
      </c>
      <c r="C115" s="284" t="str">
        <f aca="false">+IF(207c!$D65&gt;0,207c!$D65,"")</f>
        <v>MUNICIPALIDAD DE LA PINTANA</v>
      </c>
    </row>
    <row r="116" customFormat="false" ht="12.75" hidden="false" customHeight="false" outlineLevel="0" collapsed="false">
      <c r="A116" s="284"/>
      <c r="B116" s="283" t="str">
        <f aca="false">+IF(207c!$B66&gt;0,207c!$B66,"")</f>
        <v>MUNICIPALIDAD DE LA PINTANA</v>
      </c>
      <c r="C116" s="284" t="str">
        <f aca="false">+IF(207c!$D66&gt;0,207c!$D66,"")</f>
        <v>HOSPITAL PADRE HURTADO</v>
      </c>
    </row>
    <row r="117" customFormat="false" ht="12.75" hidden="false" customHeight="false" outlineLevel="0" collapsed="false">
      <c r="A117" s="284"/>
      <c r="B117" s="283" t="str">
        <f aca="false">+IF(207c!$B67&gt;0,207c!$B67,"")</f>
        <v>SANTA ROSA P. 48</v>
      </c>
      <c r="C117" s="284" t="str">
        <f aca="false">+IF(207c!$D67&gt;0,207c!$D67,"")</f>
        <v/>
      </c>
    </row>
    <row r="118" customFormat="false" ht="12.75" hidden="false" customHeight="false" outlineLevel="0" collapsed="false">
      <c r="A118" s="284"/>
      <c r="B118" s="283" t="str">
        <f aca="false">+IF(207c!$B68&gt;0,207c!$B68,"")</f>
        <v/>
      </c>
      <c r="C118" s="284" t="str">
        <f aca="false">+IF(207c!$D68&gt;0,207c!$D68,"")</f>
        <v/>
      </c>
    </row>
    <row r="119" customFormat="false" ht="12.75" hidden="false" customHeight="false" outlineLevel="0" collapsed="false">
      <c r="A119" s="284"/>
      <c r="B119" s="283" t="str">
        <f aca="false">+IF(207c!$B69&gt;0,207c!$B69,"")</f>
        <v/>
      </c>
      <c r="C119" s="284" t="str">
        <f aca="false">+IF(207c!$D69&gt;0,207c!$D69,"")</f>
        <v/>
      </c>
    </row>
    <row r="120" customFormat="false" ht="12.75" hidden="false" customHeight="false" outlineLevel="0" collapsed="false">
      <c r="A120" s="286"/>
      <c r="B120" s="285" t="str">
        <f aca="false">+IF(207c!$B70&gt;0,207c!$B70,"")</f>
        <v/>
      </c>
      <c r="C120" s="286" t="str">
        <f aca="false">+IF(207c!$D70&gt;0,207c!$D70,"")</f>
        <v/>
      </c>
    </row>
    <row r="121" customFormat="false" ht="12.75" hidden="false" customHeight="false" outlineLevel="0" collapsed="false">
      <c r="A121" s="287" t="str">
        <f aca="false">+207e!$C$5</f>
        <v>207e</v>
      </c>
      <c r="B121" s="281" t="str">
        <f aca="false">+IF(207e!$B64&gt;0,207e!$B64,"")</f>
        <v>SAN ANTONIO</v>
      </c>
      <c r="C121" s="282" t="str">
        <f aca="false">+IF(207e!$D64&gt;0,207e!$D64,"")</f>
        <v>AV. SANTA ROSA</v>
      </c>
    </row>
    <row r="122" customFormat="false" ht="12.75" hidden="false" customHeight="false" outlineLevel="0" collapsed="false">
      <c r="A122" s="284" t="str">
        <f aca="false">+207e!$C$6</f>
        <v>MAPOCHO - PUENTE ALTO</v>
      </c>
      <c r="B122" s="283" t="str">
        <f aca="false">+IF(207e!$B65&gt;0,207e!$B65,"")</f>
        <v>SAN FRANCISCO</v>
      </c>
      <c r="C122" s="284" t="str">
        <f aca="false">+IF(207e!$D65&gt;0,207e!$D65,"")</f>
        <v>HOSPITAL PADRE HURTADO</v>
      </c>
    </row>
    <row r="123" customFormat="false" ht="12.75" hidden="false" customHeight="false" outlineLevel="0" collapsed="false">
      <c r="A123" s="284"/>
      <c r="B123" s="283" t="str">
        <f aca="false">+IF(207e!$B66&gt;0,207e!$B66,"")</f>
        <v>HOSPITAL SAN BORJA ARRIARAN</v>
      </c>
      <c r="C123" s="284" t="str">
        <f aca="false">+IF(207e!$D66&gt;0,207e!$D66,"")</f>
        <v>PERSA BIO BIO</v>
      </c>
    </row>
    <row r="124" customFormat="false" ht="12.75" hidden="false" customHeight="false" outlineLevel="0" collapsed="false">
      <c r="A124" s="284"/>
      <c r="B124" s="283" t="str">
        <f aca="false">+IF(207e!$B67&gt;0,207e!$B67,"")</f>
        <v>PERSA BIO BIO</v>
      </c>
      <c r="C124" s="284" t="str">
        <f aca="false">+IF(207e!$D67&gt;0,207e!$D67,"")</f>
        <v>HOSPITAL SAN BORJA ARRIARAN</v>
      </c>
    </row>
    <row r="125" customFormat="false" ht="12.75" hidden="false" customHeight="false" outlineLevel="0" collapsed="false">
      <c r="A125" s="284"/>
      <c r="B125" s="283" t="str">
        <f aca="false">+IF(207e!$B68&gt;0,207e!$B68,"")</f>
        <v>HOSPITAL PADRE HURTADO</v>
      </c>
      <c r="C125" s="284" t="str">
        <f aca="false">+IF(207e!$D68&gt;0,207e!$D68,"")</f>
        <v>MAC IVER</v>
      </c>
    </row>
    <row r="126" customFormat="false" ht="12.75" hidden="false" customHeight="false" outlineLevel="0" collapsed="false">
      <c r="A126" s="284"/>
      <c r="B126" s="283" t="str">
        <f aca="false">+IF(207e!$B69&gt;0,207e!$B69,"")</f>
        <v>SANTA ROSA P. 48</v>
      </c>
      <c r="C126" s="284" t="str">
        <f aca="false">+IF(207e!$D69&gt;0,207e!$D69,"")</f>
        <v>CAL Y CANTO (M)</v>
      </c>
    </row>
    <row r="127" customFormat="false" ht="12.75" hidden="false" customHeight="false" outlineLevel="0" collapsed="false">
      <c r="A127" s="286"/>
      <c r="B127" s="285" t="str">
        <f aca="false">+IF(207e!$B70&gt;0,207e!$B70,"")</f>
        <v/>
      </c>
      <c r="C127" s="286" t="str">
        <f aca="false">+IF(207e!$D70&gt;0,207e!$D70,"")</f>
        <v/>
      </c>
    </row>
    <row r="128" customFormat="false" ht="12.75" hidden="false" customHeight="false" outlineLevel="0" collapsed="false">
      <c r="A128" s="287" t="n">
        <f aca="false">+'208'!$C$5</f>
        <v>208</v>
      </c>
      <c r="B128" s="281" t="str">
        <f aca="false">+IF('208'!$B64&gt;0,'208'!$B64,"")</f>
        <v>AV. RECOLETA</v>
      </c>
      <c r="C128" s="282" t="str">
        <f aca="false">+IF('208'!$D64&gt;0,'208'!$D64,"")</f>
        <v>AV. SANTA ROSA</v>
      </c>
    </row>
    <row r="129" customFormat="false" ht="12.75" hidden="false" customHeight="false" outlineLevel="0" collapsed="false">
      <c r="A129" s="284" t="str">
        <f aca="false">+'208'!$C$6</f>
        <v>HUECHURABA - SANTIAGO</v>
      </c>
      <c r="B129" s="283" t="str">
        <f aca="false">+IF('208'!$B65&gt;0,'208'!$B65,"")</f>
        <v>CEMENTERIOS (M)</v>
      </c>
      <c r="C129" s="284" t="str">
        <f aca="false">+IF('208'!$D65&gt;0,'208'!$D65,"")</f>
        <v>MAC-IVER</v>
      </c>
    </row>
    <row r="130" customFormat="false" ht="12.75" hidden="false" customHeight="false" outlineLevel="0" collapsed="false">
      <c r="A130" s="284"/>
      <c r="B130" s="283" t="str">
        <f aca="false">+IF('208'!$B66&gt;0,'208'!$B66,"")</f>
        <v>PUENTE RECOLETA</v>
      </c>
      <c r="C130" s="284" t="str">
        <f aca="false">+IF('208'!$D66&gt;0,'208'!$D66,"")</f>
        <v>AV. RECOLETA</v>
      </c>
    </row>
    <row r="131" customFormat="false" ht="12.75" hidden="false" customHeight="false" outlineLevel="0" collapsed="false">
      <c r="A131" s="284"/>
      <c r="B131" s="283" t="str">
        <f aca="false">+IF('208'!$B67&gt;0,'208'!$B67,"")</f>
        <v>SAN ANTONIO</v>
      </c>
      <c r="C131" s="284" t="str">
        <f aca="false">+IF('208'!$D67&gt;0,'208'!$D67,"")</f>
        <v>CEMENTERIOS (M)</v>
      </c>
    </row>
    <row r="132" customFormat="false" ht="12.75" hidden="false" customHeight="false" outlineLevel="0" collapsed="false">
      <c r="A132" s="284"/>
      <c r="B132" s="283" t="str">
        <f aca="false">+IF('208'!$B68&gt;0,'208'!$B68,"")</f>
        <v>SAN FRANCISCO</v>
      </c>
      <c r="C132" s="284" t="str">
        <f aca="false">+IF('208'!$D68&gt;0,'208'!$D68,"")</f>
        <v>LA PINCOYA</v>
      </c>
    </row>
    <row r="133" customFormat="false" ht="12.75" hidden="false" customHeight="false" outlineLevel="0" collapsed="false">
      <c r="A133" s="284"/>
      <c r="B133" s="283" t="str">
        <f aca="false">+IF('208'!$B69&gt;0,'208'!$B69,"")</f>
        <v>ALONSO OVALLE</v>
      </c>
      <c r="C133" s="284" t="str">
        <f aca="false">+IF('208'!$D69&gt;0,'208'!$D69,"")</f>
        <v>PATRIA NUEVA</v>
      </c>
    </row>
    <row r="134" customFormat="false" ht="12.75" hidden="false" customHeight="false" outlineLevel="0" collapsed="false">
      <c r="A134" s="286"/>
      <c r="B134" s="285" t="str">
        <f aca="false">+IF('208'!$B70&gt;0,'208'!$B70,"")</f>
        <v/>
      </c>
      <c r="C134" s="286" t="str">
        <f aca="false">+IF('208'!$D70&gt;0,'208'!$D70,"")</f>
        <v/>
      </c>
    </row>
    <row r="135" customFormat="false" ht="12.75" hidden="false" customHeight="false" outlineLevel="0" collapsed="false">
      <c r="A135" s="287" t="str">
        <f aca="false">+208c!$C$5</f>
        <v>208c</v>
      </c>
      <c r="B135" s="281" t="str">
        <f aca="false">+IF(208c!$B64&gt;0,208c!$B64,"")</f>
        <v>AV. RECOLETA</v>
      </c>
      <c r="C135" s="282" t="str">
        <f aca="false">+IF(208c!$D64&gt;0,208c!$D64,"")</f>
        <v>AV. RECOLETA</v>
      </c>
    </row>
    <row r="136" customFormat="false" ht="12.75" hidden="false" customHeight="false" outlineLevel="0" collapsed="false">
      <c r="A136" s="284" t="str">
        <f aca="false">+208c!$C$6</f>
        <v>HUECHURABA - RECOLETA</v>
      </c>
      <c r="B136" s="283" t="str">
        <f aca="false">+IF(208c!$B65&gt;0,208c!$B65,"")</f>
        <v>CEMENTERIO PARQUE DEL RECUERDO</v>
      </c>
      <c r="C136" s="284" t="str">
        <f aca="false">+IF(208c!$D65&gt;0,208c!$D65,"")</f>
        <v>CEMENTERIO PARQUE DEL RECUERDO</v>
      </c>
    </row>
    <row r="137" customFormat="false" ht="12.75" hidden="false" customHeight="false" outlineLevel="0" collapsed="false">
      <c r="A137" s="284"/>
      <c r="B137" s="283" t="str">
        <f aca="false">+IF(208c!$B66&gt;0,208c!$B66,"")</f>
        <v>ZAPADORES (ET/M)</v>
      </c>
      <c r="C137" s="284" t="str">
        <f aca="false">+IF(208c!$D66&gt;0,208c!$D66,"")</f>
        <v>LA PINCOYA</v>
      </c>
    </row>
    <row r="138" customFormat="false" ht="12.75" hidden="false" customHeight="false" outlineLevel="0" collapsed="false">
      <c r="A138" s="284"/>
      <c r="B138" s="283" t="str">
        <f aca="false">+IF(208c!$B67&gt;0,208c!$B67,"")</f>
        <v/>
      </c>
      <c r="C138" s="284" t="str">
        <f aca="false">+IF(208c!$D67&gt;0,208c!$D67,"")</f>
        <v>PATRIA NUEVA</v>
      </c>
    </row>
    <row r="139" customFormat="false" ht="12.75" hidden="false" customHeight="false" outlineLevel="0" collapsed="false">
      <c r="A139" s="284"/>
      <c r="B139" s="283" t="str">
        <f aca="false">+IF(208c!$B68&gt;0,208c!$B68,"")</f>
        <v/>
      </c>
      <c r="C139" s="284" t="str">
        <f aca="false">+IF(208c!$D68&gt;0,208c!$D68,"")</f>
        <v/>
      </c>
    </row>
    <row r="140" customFormat="false" ht="12.75" hidden="false" customHeight="false" outlineLevel="0" collapsed="false">
      <c r="A140" s="284"/>
      <c r="B140" s="283" t="str">
        <f aca="false">+IF(208c!$B69&gt;0,208c!$B69,"")</f>
        <v/>
      </c>
      <c r="C140" s="284" t="str">
        <f aca="false">+IF(208c!$D69&gt;0,208c!$D69,"")</f>
        <v/>
      </c>
    </row>
    <row r="141" customFormat="false" ht="12.75" hidden="false" customHeight="false" outlineLevel="0" collapsed="false">
      <c r="A141" s="286"/>
      <c r="B141" s="285" t="str">
        <f aca="false">+IF(208c!$B70&gt;0,208c!$B70,"")</f>
        <v/>
      </c>
      <c r="C141" s="286" t="str">
        <f aca="false">+IF(208c!$D70&gt;0,208c!$D70,"")</f>
        <v/>
      </c>
    </row>
    <row r="142" customFormat="false" ht="12.75" hidden="false" customHeight="false" outlineLevel="0" collapsed="false">
      <c r="A142" s="287" t="n">
        <f aca="false">+'209'!$C$5</f>
        <v>209</v>
      </c>
      <c r="B142" s="281" t="str">
        <f aca="false">+IF('209'!$B64&gt;0,'209'!$B64,"")</f>
        <v>CURICO</v>
      </c>
      <c r="C142" s="282" t="str">
        <f aca="false">+IF('209'!$D64&gt;0,'209'!$D64,"")</f>
        <v>AV. SANTA ROSA</v>
      </c>
    </row>
    <row r="143" customFormat="false" ht="12.75" hidden="false" customHeight="false" outlineLevel="0" collapsed="false">
      <c r="A143" s="284" t="str">
        <f aca="false">+'209'!$C$6</f>
        <v>SANTIAGO- EL RETIRO</v>
      </c>
      <c r="B143" s="283" t="str">
        <f aca="false">+IF('209'!$B65&gt;0,'209'!$B65,"")</f>
        <v>SAN FRANCISCO</v>
      </c>
      <c r="C143" s="284" t="str">
        <f aca="false">+IF('209'!$D65&gt;0,'209'!$D65,"")</f>
        <v>HOSPITAL PADRE HURTADO</v>
      </c>
    </row>
    <row r="144" customFormat="false" ht="12.75" hidden="false" customHeight="false" outlineLevel="0" collapsed="false">
      <c r="A144" s="284"/>
      <c r="B144" s="283" t="str">
        <f aca="false">+IF('209'!$B66&gt;0,'209'!$B66,"")</f>
        <v>PERSA BIO BIO</v>
      </c>
      <c r="C144" s="284" t="str">
        <f aca="false">+IF('209'!$D66&gt;0,'209'!$D66,"")</f>
        <v>PERSA BIO BIO</v>
      </c>
    </row>
    <row r="145" customFormat="false" ht="12.75" hidden="false" customHeight="false" outlineLevel="0" collapsed="false">
      <c r="A145" s="284"/>
      <c r="B145" s="283" t="str">
        <f aca="false">+IF('209'!$B67&gt;0,'209'!$B67,"")</f>
        <v>HOSPITAL PADRE HURTADO</v>
      </c>
      <c r="C145" s="284" t="str">
        <f aca="false">+IF('209'!$D67&gt;0,'209'!$D67,"")</f>
        <v>HOSPITAL SAN BORJA ARRIARAN</v>
      </c>
    </row>
    <row r="146" customFormat="false" ht="12.75" hidden="false" customHeight="false" outlineLevel="0" collapsed="false">
      <c r="A146" s="284"/>
      <c r="B146" s="283" t="str">
        <f aca="false">+IF('209'!$B68&gt;0,'209'!$B68,"")</f>
        <v>MUNICIPALIDAD LAPINTANA</v>
      </c>
      <c r="C146" s="284" t="str">
        <f aca="false">+IF('209'!$D68&gt;0,'209'!$D68,"")</f>
        <v>STA. LUCIA (M)</v>
      </c>
    </row>
    <row r="147" customFormat="false" ht="12.75" hidden="false" customHeight="false" outlineLevel="0" collapsed="false">
      <c r="A147" s="284"/>
      <c r="B147" s="283" t="str">
        <f aca="false">+IF('209'!$B69&gt;0,'209'!$B69,"")</f>
        <v>SANTA ROSA P. 48</v>
      </c>
      <c r="C147" s="284" t="str">
        <f aca="false">+IF('209'!$D69&gt;0,'209'!$D69,"")</f>
        <v/>
      </c>
    </row>
    <row r="148" customFormat="false" ht="12.75" hidden="false" customHeight="false" outlineLevel="0" collapsed="false">
      <c r="A148" s="286"/>
      <c r="B148" s="285" t="str">
        <f aca="false">+IF('209'!$B70&gt;0,'209'!$B70,"")</f>
        <v/>
      </c>
      <c r="C148" s="286" t="str">
        <f aca="false">+IF('209'!$D70&gt;0,'209'!$D70,"")</f>
        <v/>
      </c>
    </row>
    <row r="149" customFormat="false" ht="12.75" hidden="false" customHeight="false" outlineLevel="0" collapsed="false">
      <c r="A149" s="287" t="str">
        <f aca="false">+209e!$C$5</f>
        <v>209e</v>
      </c>
      <c r="B149" s="281" t="str">
        <f aca="false">+IF(209e!$B64&gt;0,209e!$B64,"")</f>
        <v>CURICO</v>
      </c>
      <c r="C149" s="282" t="str">
        <f aca="false">+IF(209e!$D64&gt;0,209e!$D64,"")</f>
        <v>AV. SANTA ROSA</v>
      </c>
    </row>
    <row r="150" customFormat="false" ht="12.75" hidden="false" customHeight="false" outlineLevel="0" collapsed="false">
      <c r="A150" s="284" t="str">
        <f aca="false">+209e!$C$6</f>
        <v>SANTIAGO - EL RETIRO</v>
      </c>
      <c r="B150" s="283" t="str">
        <f aca="false">+IF(209e!$B65&gt;0,209e!$B65,"")</f>
        <v>SAN FRANCISCO</v>
      </c>
      <c r="C150" s="284" t="str">
        <f aca="false">+IF(209e!$D65&gt;0,209e!$D65,"")</f>
        <v>HOSPITAL PADRE HURTADO</v>
      </c>
    </row>
    <row r="151" customFormat="false" ht="12.75" hidden="false" customHeight="false" outlineLevel="0" collapsed="false">
      <c r="A151" s="284"/>
      <c r="B151" s="283" t="str">
        <f aca="false">+IF(209e!$B66&gt;0,209e!$B66,"")</f>
        <v>PERSA BIO BIO</v>
      </c>
      <c r="C151" s="284" t="str">
        <f aca="false">+IF(209e!$D66&gt;0,209e!$D66,"")</f>
        <v>PERSA BIO BIO</v>
      </c>
    </row>
    <row r="152" customFormat="false" ht="12.75" hidden="false" customHeight="false" outlineLevel="0" collapsed="false">
      <c r="A152" s="284"/>
      <c r="B152" s="283" t="str">
        <f aca="false">+IF(209e!$B67&gt;0,209e!$B67,"")</f>
        <v>HOSPITAL PADRE HURTADO</v>
      </c>
      <c r="C152" s="284" t="str">
        <f aca="false">+IF(209e!$D67&gt;0,209e!$D67,"")</f>
        <v>HOSPITAL SAN BORJA ARRIARAN</v>
      </c>
    </row>
    <row r="153" customFormat="false" ht="12.75" hidden="false" customHeight="false" outlineLevel="0" collapsed="false">
      <c r="A153" s="284"/>
      <c r="B153" s="283" t="str">
        <f aca="false">+IF(209e!$B68&gt;0,209e!$B68,"")</f>
        <v>MUNICIPALIDAD LAPINTANA</v>
      </c>
      <c r="C153" s="284" t="str">
        <f aca="false">+IF(209e!$D68&gt;0,209e!$D68,"")</f>
        <v>STA. LUCIA (M)</v>
      </c>
    </row>
    <row r="154" customFormat="false" ht="12.75" hidden="false" customHeight="false" outlineLevel="0" collapsed="false">
      <c r="A154" s="284"/>
      <c r="B154" s="283" t="str">
        <f aca="false">+IF(209e!$B69&gt;0,209e!$B69,"")</f>
        <v>SANTA ROSA P. 48</v>
      </c>
      <c r="C154" s="284" t="str">
        <f aca="false">+IF(209e!$D69&gt;0,209e!$D69,"")</f>
        <v/>
      </c>
    </row>
    <row r="155" customFormat="false" ht="12.75" hidden="false" customHeight="false" outlineLevel="0" collapsed="false">
      <c r="A155" s="286"/>
      <c r="B155" s="285" t="str">
        <f aca="false">+IF(209e!$B70&gt;0,209e!$B70,"")</f>
        <v/>
      </c>
      <c r="C155" s="286" t="str">
        <f aca="false">+IF(209e!$D70&gt;0,209e!$D70,"")</f>
        <v/>
      </c>
    </row>
    <row r="156" customFormat="false" ht="12.75" hidden="false" customHeight="false" outlineLevel="0" collapsed="false">
      <c r="A156" s="287" t="n">
        <f aca="false">+'210'!$C$5</f>
        <v>210</v>
      </c>
      <c r="B156" s="281" t="str">
        <f aca="false">+IF('210'!$B64&gt;0,'210'!$B64,"")</f>
        <v>ESTACION CENTRAL (M/ET)</v>
      </c>
      <c r="C156" s="282" t="str">
        <f aca="false">+IF('210'!$D64&gt;0,'210'!$D64,"")</f>
        <v>HOSPITAL SOTERO DEL RIO (M)</v>
      </c>
    </row>
    <row r="157" customFormat="false" ht="12.75" hidden="false" customHeight="false" outlineLevel="0" collapsed="false">
      <c r="A157" s="284" t="str">
        <f aca="false">+'210'!$C$6</f>
        <v>EST. CENTRAL - PUENTE ALTO</v>
      </c>
      <c r="B157" s="283" t="str">
        <f aca="false">+IF('210'!$B65&gt;0,'210'!$B65,"")</f>
        <v>ALAMEDA </v>
      </c>
      <c r="C157" s="284" t="str">
        <f aca="false">+IF('210'!$D65&gt;0,'210'!$D65,"")</f>
        <v>VICUÑA MACKENNA</v>
      </c>
    </row>
    <row r="158" customFormat="false" ht="12.75" hidden="false" customHeight="false" outlineLevel="0" collapsed="false">
      <c r="A158" s="284"/>
      <c r="B158" s="283" t="str">
        <f aca="false">+IF('210'!$B66&gt;0,'210'!$B66,"")</f>
        <v>VICUÑA MACKENNA</v>
      </c>
      <c r="C158" s="284" t="str">
        <f aca="false">+IF('210'!$D66&gt;0,'210'!$D66,"")</f>
        <v>PLAZA VESPUCIO</v>
      </c>
    </row>
    <row r="159" customFormat="false" ht="12.75" hidden="false" customHeight="false" outlineLevel="0" collapsed="false">
      <c r="A159" s="284"/>
      <c r="B159" s="283" t="str">
        <f aca="false">+IF('210'!$B67&gt;0,'210'!$B67,"")</f>
        <v>PLAZA VESPUCIO</v>
      </c>
      <c r="C159" s="284" t="str">
        <f aca="false">+IF('210'!$D67&gt;0,'210'!$D67,"")</f>
        <v>ALAMEDA </v>
      </c>
    </row>
    <row r="160" customFormat="false" ht="12.75" hidden="false" customHeight="false" outlineLevel="0" collapsed="false">
      <c r="A160" s="284"/>
      <c r="B160" s="283" t="str">
        <f aca="false">+IF('210'!$B68&gt;0,'210'!$B68,"")</f>
        <v>HOSPITAL SOTERO DEL RIO (M)</v>
      </c>
      <c r="C160" s="284" t="str">
        <f aca="false">+IF('210'!$D68&gt;0,'210'!$D68,"")</f>
        <v>ESTACION CENTRAL (ET/M)</v>
      </c>
    </row>
    <row r="161" customFormat="false" ht="12.75" hidden="false" customHeight="false" outlineLevel="0" collapsed="false">
      <c r="A161" s="284"/>
      <c r="B161" s="283" t="str">
        <f aca="false">+IF('210'!$B69&gt;0,'210'!$B69,"")</f>
        <v>PLAZA PUENTE ALTO (ET/M)</v>
      </c>
      <c r="C161" s="284" t="str">
        <f aca="false">+IF('210'!$D69&gt;0,'210'!$D69,"")</f>
        <v>TERMINAL DE BUSES</v>
      </c>
    </row>
    <row r="162" customFormat="false" ht="12.75" hidden="false" customHeight="false" outlineLevel="0" collapsed="false">
      <c r="A162" s="286"/>
      <c r="B162" s="285" t="str">
        <f aca="false">+IF('210'!$B70&gt;0,'210'!$B70,"")</f>
        <v/>
      </c>
      <c r="C162" s="286" t="str">
        <f aca="false">+IF('210'!$D70&gt;0,'210'!$D70,"")</f>
        <v/>
      </c>
    </row>
    <row r="163" customFormat="false" ht="12.75" hidden="false" customHeight="false" outlineLevel="0" collapsed="false">
      <c r="A163" s="287" t="n">
        <f aca="false">+'211'!$C$5</f>
        <v>211</v>
      </c>
      <c r="B163" s="281" t="str">
        <f aca="false">+IF('211'!$B64&gt;0,'211'!$B64,"")</f>
        <v>AMERICO VESPUCIO </v>
      </c>
      <c r="C163" s="282" t="str">
        <f aca="false">+IF('211'!$D64&gt;0,'211'!$D64,"")</f>
        <v>GRAN AVENIDA P.25</v>
      </c>
    </row>
    <row r="164" customFormat="false" ht="12.75" hidden="false" customHeight="false" outlineLevel="0" collapsed="false">
      <c r="A164" s="284" t="str">
        <f aca="false">+'211'!$C$6</f>
        <v>LA FLORIDA - SAN BERNARDO </v>
      </c>
      <c r="B164" s="283" t="str">
        <f aca="false">+IF('211'!$B65&gt;0,'211'!$B65,"")</f>
        <v>GRAN AVENIDA</v>
      </c>
      <c r="C164" s="284" t="str">
        <f aca="false">+IF('211'!$D65&gt;0,'211'!$D65,"")</f>
        <v>LA CISTERNA (M)</v>
      </c>
    </row>
    <row r="165" customFormat="false" ht="12.75" hidden="false" customHeight="false" outlineLevel="0" collapsed="false">
      <c r="A165" s="284"/>
      <c r="B165" s="283" t="str">
        <f aca="false">+IF('211'!$B66&gt;0,'211'!$B66,"")</f>
        <v>PZA. SAN BERNARDO</v>
      </c>
      <c r="C165" s="284" t="str">
        <f aca="false">+IF('211'!$D66&gt;0,'211'!$D66,"")</f>
        <v>AMERICO VESPUCIO</v>
      </c>
    </row>
    <row r="166" customFormat="false" ht="12.75" hidden="false" customHeight="false" outlineLevel="0" collapsed="false">
      <c r="A166" s="284"/>
      <c r="B166" s="283" t="str">
        <f aca="false">+IF('211'!$B67&gt;0,'211'!$B67,"")</f>
        <v>J.J. PEREZ</v>
      </c>
      <c r="C166" s="284" t="str">
        <f aca="false">+IF('211'!$D67&gt;0,'211'!$D67,"")</f>
        <v>MALL PLAZA VESPUCIO</v>
      </c>
    </row>
    <row r="167" customFormat="false" ht="12.75" hidden="false" customHeight="false" outlineLevel="0" collapsed="false">
      <c r="A167" s="284"/>
      <c r="B167" s="283" t="str">
        <f aca="false">+IF('211'!$B68&gt;0,'211'!$B68,"")</f>
        <v>M. TORO ZAMBRANO</v>
      </c>
      <c r="C167" s="284" t="str">
        <f aca="false">+IF('211'!$D68&gt;0,'211'!$D68,"")</f>
        <v>MACUL (M)</v>
      </c>
    </row>
    <row r="168" customFormat="false" ht="12.75" hidden="false" customHeight="false" outlineLevel="0" collapsed="false">
      <c r="A168" s="284"/>
      <c r="B168" s="283" t="str">
        <f aca="false">+IF('211'!$B69&gt;0,'211'!$B69,"")</f>
        <v>MALL PLAZA SUR</v>
      </c>
      <c r="C168" s="284" t="str">
        <f aca="false">+IF('211'!$D69&gt;0,'211'!$D69,"")</f>
        <v>AV. DEPARTAMENTAL</v>
      </c>
    </row>
    <row r="169" customFormat="false" ht="12.75" hidden="false" customHeight="false" outlineLevel="0" collapsed="false">
      <c r="A169" s="286"/>
      <c r="B169" s="285" t="str">
        <f aca="false">+IF('211'!$B70&gt;0,'211'!$B70,"")</f>
        <v/>
      </c>
      <c r="C169" s="286" t="str">
        <f aca="false">+IF('211'!$D70&gt;0,'211'!$D70,"")</f>
        <v/>
      </c>
    </row>
    <row r="170" customFormat="false" ht="12.75" hidden="false" customHeight="false" outlineLevel="0" collapsed="false">
      <c r="A170" s="287" t="str">
        <f aca="false">+211c!$C$5</f>
        <v>211c</v>
      </c>
      <c r="B170" s="281" t="str">
        <f aca="false">+IF(211c!$B64&gt;0,211c!$B64,"")</f>
        <v>GRAN AVENIDA</v>
      </c>
      <c r="C170" s="282" t="str">
        <f aca="false">+IF(211c!$D64&gt;0,211c!$D64,"")</f>
        <v>FREIRE</v>
      </c>
    </row>
    <row r="171" customFormat="false" ht="12.75" hidden="false" customHeight="false" outlineLevel="0" collapsed="false">
      <c r="A171" s="284" t="str">
        <f aca="false">+211c!$C$6</f>
        <v>LA CISTERNA - SAN BERNARDO </v>
      </c>
      <c r="B171" s="283" t="str">
        <f aca="false">+IF(211c!$B65&gt;0,211c!$B65,"")</f>
        <v>PZA. SAN BERNARDO</v>
      </c>
      <c r="C171" s="284" t="str">
        <f aca="false">+IF(211c!$D65&gt;0,211c!$D65,"")</f>
        <v>GRAN AVENIDA</v>
      </c>
    </row>
    <row r="172" customFormat="false" ht="12.75" hidden="false" customHeight="false" outlineLevel="0" collapsed="false">
      <c r="A172" s="284"/>
      <c r="B172" s="283" t="str">
        <f aca="false">+IF(211c!$B66&gt;0,211c!$B66,"")</f>
        <v>URMENETA</v>
      </c>
      <c r="C172" s="284" t="str">
        <f aca="false">+IF(211c!$D66&gt;0,211c!$D66,"")</f>
        <v>LA CISTERNA (M)</v>
      </c>
    </row>
    <row r="173" customFormat="false" ht="12.75" hidden="false" customHeight="false" outlineLevel="0" collapsed="false">
      <c r="A173" s="284"/>
      <c r="B173" s="283" t="str">
        <f aca="false">+IF(211c!$B67&gt;0,211c!$B67,"")</f>
        <v>SAN JOSE</v>
      </c>
      <c r="C173" s="284" t="str">
        <f aca="false">+IF(211c!$D67&gt;0,211c!$D67,"")</f>
        <v/>
      </c>
    </row>
    <row r="174" customFormat="false" ht="12.75" hidden="false" customHeight="false" outlineLevel="0" collapsed="false">
      <c r="A174" s="284"/>
      <c r="B174" s="283" t="str">
        <f aca="false">+IF(211c!$B68&gt;0,211c!$B68,"")</f>
        <v>J.J. PEREZ</v>
      </c>
      <c r="C174" s="284" t="str">
        <f aca="false">+IF(211c!$D68&gt;0,211c!$D68,"")</f>
        <v/>
      </c>
    </row>
    <row r="175" customFormat="false" ht="12.75" hidden="false" customHeight="false" outlineLevel="0" collapsed="false">
      <c r="A175" s="284"/>
      <c r="B175" s="283" t="str">
        <f aca="false">+IF(211c!$B69&gt;0,211c!$B69,"")</f>
        <v>EUCALIPTUS</v>
      </c>
      <c r="C175" s="284" t="str">
        <f aca="false">+IF(211c!$D69&gt;0,211c!$D69,"")</f>
        <v/>
      </c>
    </row>
    <row r="176" customFormat="false" ht="12.75" hidden="false" customHeight="false" outlineLevel="0" collapsed="false">
      <c r="A176" s="286"/>
      <c r="B176" s="285" t="str">
        <f aca="false">+IF(211c!$B70&gt;0,211c!$B70,"")</f>
        <v/>
      </c>
      <c r="C176" s="286" t="str">
        <f aca="false">+IF(211c!$D70&gt;0,211c!$D70,"")</f>
        <v/>
      </c>
    </row>
    <row r="177" customFormat="false" ht="12.75" hidden="false" customHeight="false" outlineLevel="0" collapsed="false">
      <c r="A177" s="287" t="str">
        <f aca="false">+211e!$C$5</f>
        <v>211e</v>
      </c>
      <c r="B177" s="281" t="str">
        <f aca="false">+IF(211e!$B64&gt;0,211e!$B64,"")</f>
        <v>GRAN AVENIDA</v>
      </c>
      <c r="C177" s="282" t="str">
        <f aca="false">+IF(211e!$D64&gt;0,211e!$D64,"")</f>
        <v>FREIRE</v>
      </c>
    </row>
    <row r="178" customFormat="false" ht="12.75" hidden="false" customHeight="false" outlineLevel="0" collapsed="false">
      <c r="A178" s="284" t="str">
        <f aca="false">+211e!$C$6</f>
        <v>LA FLORIDA - SAN BERNARDO </v>
      </c>
      <c r="B178" s="283" t="str">
        <f aca="false">+IF(211e!$B65&gt;0,211e!$B65,"")</f>
        <v>PZA. SAN BERNARDO</v>
      </c>
      <c r="C178" s="284" t="str">
        <f aca="false">+IF(211e!$D65&gt;0,211e!$D65,"")</f>
        <v>GRAN AVENIDA P.25</v>
      </c>
    </row>
    <row r="179" customFormat="false" ht="12.75" hidden="false" customHeight="false" outlineLevel="0" collapsed="false">
      <c r="A179" s="284"/>
      <c r="B179" s="283" t="str">
        <f aca="false">+IF(211e!$B66&gt;0,211e!$B66,"")</f>
        <v>URMENETA</v>
      </c>
      <c r="C179" s="284" t="str">
        <f aca="false">+IF(211e!$D66&gt;0,211e!$D66,"")</f>
        <v>LA CISTERNA (M)</v>
      </c>
    </row>
    <row r="180" customFormat="false" ht="12.75" hidden="false" customHeight="false" outlineLevel="0" collapsed="false">
      <c r="A180" s="284"/>
      <c r="B180" s="283" t="str">
        <f aca="false">+IF(211e!$B67&gt;0,211e!$B67,"")</f>
        <v>SAN JOSE</v>
      </c>
      <c r="C180" s="284" t="str">
        <f aca="false">+IF(211e!$D67&gt;0,211e!$D67,"")</f>
        <v>AMERICO VESPUCIO EXPRESA</v>
      </c>
    </row>
    <row r="181" customFormat="false" ht="12.75" hidden="false" customHeight="false" outlineLevel="0" collapsed="false">
      <c r="A181" s="284"/>
      <c r="B181" s="283" t="str">
        <f aca="false">+IF(211e!$B68&gt;0,211e!$B68,"")</f>
        <v>J.J. PEREZ</v>
      </c>
      <c r="C181" s="284" t="str">
        <f aca="false">+IF(211e!$D68&gt;0,211e!$D68,"")</f>
        <v>MACUL (M)</v>
      </c>
    </row>
    <row r="182" customFormat="false" ht="12.75" hidden="false" customHeight="false" outlineLevel="0" collapsed="false">
      <c r="A182" s="284"/>
      <c r="B182" s="283" t="str">
        <f aca="false">+IF(211e!$B69&gt;0,211e!$B69,"")</f>
        <v>EUCALIPTUS</v>
      </c>
      <c r="C182" s="284" t="str">
        <f aca="false">+IF(211e!$D69&gt;0,211e!$D69,"")</f>
        <v>AV. DEPARTAMENTAL</v>
      </c>
    </row>
    <row r="183" customFormat="false" ht="12.75" hidden="false" customHeight="false" outlineLevel="0" collapsed="false">
      <c r="A183" s="286"/>
      <c r="B183" s="285" t="str">
        <f aca="false">+IF(211e!$B70&gt;0,211e!$B70,"")</f>
        <v/>
      </c>
      <c r="C183" s="286" t="str">
        <f aca="false">+IF(211e!$D70&gt;0,211e!$D70,"")</f>
        <v/>
      </c>
    </row>
    <row r="184" customFormat="false" ht="12.75" hidden="false" customHeight="false" outlineLevel="0" collapsed="false">
      <c r="A184" s="287" t="n">
        <f aca="false">+'212'!$C$5</f>
        <v>212</v>
      </c>
      <c r="B184" s="281" t="str">
        <f aca="false">+IF('212'!$B64&gt;0,'212'!$B64,"")</f>
        <v>AV. LOS LEONES</v>
      </c>
      <c r="C184" s="282" t="str">
        <f aca="false">+IF('212'!$D64&gt;0,'212'!$D64,"")</f>
        <v>AV. SANTA ROSA</v>
      </c>
    </row>
    <row r="185" customFormat="false" ht="12.75" hidden="false" customHeight="false" outlineLevel="0" collapsed="false">
      <c r="A185" s="284" t="str">
        <f aca="false">+'212'!$C$6</f>
        <v>PROVIDENCIA - LA PINTANA</v>
      </c>
      <c r="B185" s="283" t="str">
        <f aca="false">+IF('212'!$B65&gt;0,'212'!$B65,"")</f>
        <v>AV. MACUL </v>
      </c>
      <c r="C185" s="284" t="str">
        <f aca="false">+IF('212'!$D65&gt;0,'212'!$D65,"")</f>
        <v>AV. DEPARTAMENTAL</v>
      </c>
    </row>
    <row r="186" customFormat="false" ht="12.75" hidden="false" customHeight="false" outlineLevel="0" collapsed="false">
      <c r="A186" s="284"/>
      <c r="B186" s="283" t="str">
        <f aca="false">+IF('212'!$B66&gt;0,'212'!$B66,"")</f>
        <v>AV. DEPARTAMENTAL</v>
      </c>
      <c r="C186" s="284" t="str">
        <f aca="false">+IF('212'!$D66&gt;0,'212'!$D66,"")</f>
        <v>FLORIDA CENTER</v>
      </c>
    </row>
    <row r="187" customFormat="false" ht="12.75" hidden="false" customHeight="false" outlineLevel="0" collapsed="false">
      <c r="A187" s="284"/>
      <c r="B187" s="283" t="str">
        <f aca="false">+IF('212'!$B67&gt;0,'212'!$B67,"")</f>
        <v>FLORIDA CENTER</v>
      </c>
      <c r="C187" s="284" t="str">
        <f aca="false">+IF('212'!$D67&gt;0,'212'!$D67,"")</f>
        <v>AV. MACUL</v>
      </c>
    </row>
    <row r="188" customFormat="false" ht="12.75" hidden="false" customHeight="false" outlineLevel="0" collapsed="false">
      <c r="A188" s="284"/>
      <c r="B188" s="283" t="str">
        <f aca="false">+IF('212'!$B68&gt;0,'212'!$B68,"")</f>
        <v>AV. SANTA ROSA P. 35</v>
      </c>
      <c r="C188" s="284" t="str">
        <f aca="false">+IF('212'!$D68&gt;0,'212'!$D68,"")</f>
        <v>AV. LOS LEONES </v>
      </c>
    </row>
    <row r="189" customFormat="false" ht="12.75" hidden="false" customHeight="false" outlineLevel="0" collapsed="false">
      <c r="A189" s="284"/>
      <c r="B189" s="283" t="str">
        <f aca="false">+IF('212'!$B69&gt;0,'212'!$B69,"")</f>
        <v>MUNICIPALIDAD DE LA PINTANA</v>
      </c>
      <c r="C189" s="284" t="str">
        <f aca="false">+IF('212'!$D69&gt;0,'212'!$D69,"")</f>
        <v/>
      </c>
    </row>
    <row r="190" customFormat="false" ht="12.75" hidden="false" customHeight="false" outlineLevel="0" collapsed="false">
      <c r="A190" s="286"/>
      <c r="B190" s="285" t="str">
        <f aca="false">+IF('212'!$B70&gt;0,'212'!$B70,"")</f>
        <v/>
      </c>
      <c r="C190" s="286" t="str">
        <f aca="false">+IF('212'!$D70&gt;0,'212'!$D70,"")</f>
        <v/>
      </c>
    </row>
    <row r="191" customFormat="false" ht="12.75" hidden="false" customHeight="false" outlineLevel="0" collapsed="false">
      <c r="A191" s="287" t="n">
        <f aca="false">+'213'!$C$5</f>
        <v>213</v>
      </c>
      <c r="B191" s="281" t="str">
        <f aca="false">+IF('213'!$B64&gt;0,'213'!$B64,"")</f>
        <v>AV. VICUÑA MACKENNA</v>
      </c>
      <c r="C191" s="282" t="str">
        <f aca="false">+IF('213'!$D64&gt;0,'213'!$D64,"")</f>
        <v>VICUÑA MACKENNA</v>
      </c>
    </row>
    <row r="192" customFormat="false" ht="12.75" hidden="false" customHeight="false" outlineLevel="0" collapsed="false">
      <c r="A192" s="284" t="str">
        <f aca="false">+'213'!$C$6</f>
        <v>SOTERO DEL RIO - PLAZA ITALIA</v>
      </c>
      <c r="B192" s="283" t="str">
        <f aca="false">+IF('213'!$B65&gt;0,'213'!$B65,"")</f>
        <v>VICENTE VALDES (M)</v>
      </c>
      <c r="C192" s="284" t="str">
        <f aca="false">+IF('213'!$D65&gt;0,'213'!$D65,"")</f>
        <v>ÑUBLE (M)</v>
      </c>
    </row>
    <row r="193" customFormat="false" ht="12.75" hidden="false" customHeight="false" outlineLevel="0" collapsed="false">
      <c r="A193" s="284"/>
      <c r="B193" s="283" t="str">
        <f aca="false">+IF('213'!$B66&gt;0,'213'!$B66,"")</f>
        <v>MIRADOR (M)</v>
      </c>
      <c r="C193" s="284" t="str">
        <f aca="false">+IF('213'!$D66&gt;0,'213'!$D66,"")</f>
        <v>SAN JOAQUIN  (M)</v>
      </c>
    </row>
    <row r="194" customFormat="false" ht="12.75" hidden="false" customHeight="false" outlineLevel="0" collapsed="false">
      <c r="A194" s="284"/>
      <c r="B194" s="283" t="str">
        <f aca="false">+IF('213'!$B67&gt;0,'213'!$B67,"")</f>
        <v>SAN JOAQUIN  (M)</v>
      </c>
      <c r="C194" s="284" t="str">
        <f aca="false">+IF('213'!$D67&gt;0,'213'!$D67,"")</f>
        <v>MIRADOR (M)</v>
      </c>
    </row>
    <row r="195" customFormat="false" ht="12.75" hidden="false" customHeight="false" outlineLevel="0" collapsed="false">
      <c r="A195" s="284"/>
      <c r="B195" s="283" t="str">
        <f aca="false">+IF('213'!$B68&gt;0,'213'!$B68,"")</f>
        <v>ÑUBLE (M)</v>
      </c>
      <c r="C195" s="284" t="str">
        <f aca="false">+IF('213'!$D68&gt;0,'213'!$D68,"")</f>
        <v>VICENTE VALDES (M)</v>
      </c>
    </row>
    <row r="196" customFormat="false" ht="12.75" hidden="false" customHeight="false" outlineLevel="0" collapsed="false">
      <c r="A196" s="284"/>
      <c r="B196" s="283" t="str">
        <f aca="false">+IF('213'!$B69&gt;0,'213'!$B69,"")</f>
        <v>PLAZA ITALIA</v>
      </c>
      <c r="C196" s="284" t="str">
        <f aca="false">+IF('213'!$D69&gt;0,'213'!$D69,"")</f>
        <v>TRINIDAD (M)</v>
      </c>
    </row>
    <row r="197" customFormat="false" ht="12.75" hidden="false" customHeight="false" outlineLevel="0" collapsed="false">
      <c r="A197" s="286"/>
      <c r="B197" s="285" t="str">
        <f aca="false">+IF('213'!$B70&gt;0,'213'!$B70,"")</f>
        <v/>
      </c>
      <c r="C197" s="286" t="str">
        <f aca="false">+IF('213'!$D70&gt;0,'213'!$D70,"")</f>
        <v/>
      </c>
    </row>
    <row r="198" customFormat="false" ht="12.75" hidden="false" customHeight="false" outlineLevel="0" collapsed="false">
      <c r="A198" s="287" t="str">
        <f aca="false">+214e!$C$5</f>
        <v>214e</v>
      </c>
      <c r="B198" s="281" t="str">
        <f aca="false">+IF(214e!$B64&gt;0,214e!$B64,"")</f>
        <v>DEPARTAMENTAL (M)</v>
      </c>
      <c r="C198" s="282" t="str">
        <f aca="false">+IF(214e!$D64&gt;0,214e!$D64,"")</f>
        <v>SANTA ISABEL</v>
      </c>
    </row>
    <row r="199" customFormat="false" ht="12.75" hidden="false" customHeight="false" outlineLevel="0" collapsed="false">
      <c r="A199" s="284" t="str">
        <f aca="false">+214e!$C$6</f>
        <v>LO ESPEJO - CAL Y CANTO</v>
      </c>
      <c r="B199" s="283" t="str">
        <f aca="false">+IF(214e!$B65&gt;0,214e!$B65,"")</f>
        <v>LO VIAL (M)</v>
      </c>
      <c r="C199" s="284" t="str">
        <f aca="false">+IF(214e!$D65&gt;0,214e!$D65,"")</f>
        <v>NATANIEL</v>
      </c>
    </row>
    <row r="200" customFormat="false" ht="12.75" hidden="false" customHeight="false" outlineLevel="0" collapsed="false">
      <c r="A200" s="284"/>
      <c r="B200" s="283" t="str">
        <f aca="false">+IF(214e!$B66&gt;0,214e!$B66,"")</f>
        <v>SAN MIGUEL (M)</v>
      </c>
      <c r="C200" s="284" t="str">
        <f aca="false">+IF(214e!$D66&gt;0,214e!$D66,"")</f>
        <v>GRAN AVENIDA JOSE MIGUEL CARRERA</v>
      </c>
    </row>
    <row r="201" customFormat="false" ht="12.75" hidden="false" customHeight="false" outlineLevel="0" collapsed="false">
      <c r="A201" s="284"/>
      <c r="B201" s="283" t="str">
        <f aca="false">+IF(214e!$B67&gt;0,214e!$B67,"")</f>
        <v>EL LLANO (M)</v>
      </c>
      <c r="C201" s="284" t="str">
        <f aca="false">+IF(214e!$D67&gt;0,214e!$D67,"")</f>
        <v>SAN MIGUEL (M)</v>
      </c>
    </row>
    <row r="202" customFormat="false" ht="12.75" hidden="false" customHeight="false" outlineLevel="0" collapsed="false">
      <c r="A202" s="284"/>
      <c r="B202" s="283" t="str">
        <f aca="false">+IF(214e!$B68&gt;0,214e!$B68,"")</f>
        <v>SAN DIEGO</v>
      </c>
      <c r="C202" s="284" t="str">
        <f aca="false">+IF(214e!$D68&gt;0,214e!$D68,"")</f>
        <v>CIUDAD DEL NIÑO (M)</v>
      </c>
    </row>
    <row r="203" customFormat="false" ht="12.75" hidden="false" customHeight="false" outlineLevel="0" collapsed="false">
      <c r="A203" s="284"/>
      <c r="B203" s="283" t="str">
        <f aca="false">+IF(214e!$B69&gt;0,214e!$B69,"")</f>
        <v>BANDERA</v>
      </c>
      <c r="C203" s="284" t="str">
        <f aca="false">+IF(214e!$D69&gt;0,214e!$D69,"")</f>
        <v>EL PARRON</v>
      </c>
    </row>
    <row r="204" customFormat="false" ht="12.75" hidden="false" customHeight="false" outlineLevel="0" collapsed="false">
      <c r="A204" s="286"/>
      <c r="B204" s="285" t="str">
        <f aca="false">+IF(214e!$B70&gt;0,214e!$B70,"")</f>
        <v/>
      </c>
      <c r="C204" s="286" t="str">
        <f aca="false">+IF(214e!$D70&gt;0,214e!$D70,"")</f>
        <v/>
      </c>
    </row>
    <row r="205" customFormat="false" ht="12.75" hidden="false" customHeight="false" outlineLevel="0" collapsed="false">
      <c r="A205" s="287" t="str">
        <f aca="false">+215e!$C$5</f>
        <v>215e</v>
      </c>
      <c r="B205" s="281" t="str">
        <f aca="false">+215e!A37</f>
        <v>EIM LO OVALLE</v>
      </c>
      <c r="C205" s="282" t="str">
        <f aca="false">+215e!C66</f>
        <v>AV. MANUEL RODRIGUEZ / ALAMEDA</v>
      </c>
    </row>
    <row r="206" customFormat="false" ht="12.75" hidden="false" customHeight="false" outlineLevel="0" collapsed="false">
      <c r="A206" s="284" t="str">
        <f aca="false">+215e!$C$6</f>
        <v>LO OVALLE  - SANTA ANA </v>
      </c>
      <c r="B206" s="283" t="str">
        <f aca="false">+215e!B37</f>
        <v>AV. MANUEL RODRIGUEZ ORIENTE / AGUSTINAS</v>
      </c>
      <c r="C206" s="284" t="str">
        <f aca="false">+215e!D66</f>
        <v>EIM LO OVALLE</v>
      </c>
    </row>
    <row r="207" customFormat="false" ht="12.75" hidden="false" customHeight="false" outlineLevel="0" collapsed="false">
      <c r="A207" s="284"/>
      <c r="B207" s="283"/>
      <c r="C207" s="284"/>
    </row>
    <row r="208" customFormat="false" ht="12.75" hidden="false" customHeight="false" outlineLevel="0" collapsed="false">
      <c r="A208" s="284"/>
      <c r="B208" s="283"/>
      <c r="C208" s="284"/>
    </row>
    <row r="209" customFormat="false" ht="12.75" hidden="false" customHeight="false" outlineLevel="0" collapsed="false">
      <c r="A209" s="284"/>
      <c r="B209" s="283"/>
      <c r="C209" s="284"/>
    </row>
    <row r="210" customFormat="false" ht="12.75" hidden="false" customHeight="false" outlineLevel="0" collapsed="false">
      <c r="A210" s="284"/>
      <c r="B210" s="283"/>
      <c r="C210" s="284"/>
    </row>
    <row r="211" customFormat="false" ht="12.75" hidden="false" customHeight="false" outlineLevel="0" collapsed="false">
      <c r="A211" s="286"/>
      <c r="B211" s="285"/>
      <c r="C211" s="286"/>
    </row>
    <row r="212" customFormat="false" ht="12.75" hidden="false" customHeight="false" outlineLevel="0" collapsed="false">
      <c r="A212" s="287" t="n">
        <f aca="false">+'216'!$C$5</f>
        <v>216</v>
      </c>
      <c r="B212" s="281" t="str">
        <f aca="false">+IF('216'!$B64&gt;0,'216'!$B64,"")</f>
        <v>AV. SANTA ROSA</v>
      </c>
      <c r="C212" s="282" t="str">
        <f aca="false">+IF('216'!$D64&gt;0,'216'!$D64,"")</f>
        <v>AV. FRANCISCO BILBAO</v>
      </c>
    </row>
    <row r="213" customFormat="false" ht="12.75" hidden="false" customHeight="false" outlineLevel="0" collapsed="false">
      <c r="A213" s="284" t="str">
        <f aca="false">+'216'!$C$6</f>
        <v>LA PINTANA - VITACURA</v>
      </c>
      <c r="B213" s="283" t="str">
        <f aca="false">+IF('216'!$B65&gt;0,'216'!$B65,"")</f>
        <v>AV. AMERICO VESPUCIO</v>
      </c>
      <c r="C213" s="284" t="str">
        <f aca="false">+IF('216'!$D65&gt;0,'216'!$D65,"")</f>
        <v>PLAZA EGAÑA</v>
      </c>
    </row>
    <row r="214" customFormat="false" ht="12.75" hidden="false" customHeight="false" outlineLevel="0" collapsed="false">
      <c r="A214" s="284"/>
      <c r="B214" s="283" t="str">
        <f aca="false">+IF('216'!$B66&gt;0,'216'!$B66,"")</f>
        <v>PLAZA EGAÑA</v>
      </c>
      <c r="C214" s="284" t="str">
        <f aca="false">+IF('216'!$D66&gt;0,'216'!$D66,"")</f>
        <v>AV. AMERICO VESPUCIO</v>
      </c>
    </row>
    <row r="215" customFormat="false" ht="12.75" hidden="false" customHeight="false" outlineLevel="0" collapsed="false">
      <c r="A215" s="284"/>
      <c r="B215" s="283" t="str">
        <f aca="false">+IF('216'!$B67&gt;0,'216'!$B67,"")</f>
        <v>AV. FRANCISCO BILBAO</v>
      </c>
      <c r="C215" s="284" t="str">
        <f aca="false">+IF('216'!$D67&gt;0,'216'!$D67,"")</f>
        <v>HOSPITAL PADRE HURTADO</v>
      </c>
    </row>
    <row r="216" customFormat="false" ht="12.75" hidden="false" customHeight="false" outlineLevel="0" collapsed="false">
      <c r="A216" s="284"/>
      <c r="B216" s="283" t="str">
        <f aca="false">+IF('216'!$B68&gt;0,'216'!$B68,"")</f>
        <v>AV. MANQUEHUE</v>
      </c>
      <c r="C216" s="284" t="str">
        <f aca="false">+IF('216'!$D68&gt;0,'216'!$D68,"")</f>
        <v>AV. SANTA ROSA P. 35 </v>
      </c>
    </row>
    <row r="217" customFormat="false" ht="12.75" hidden="false" customHeight="false" outlineLevel="0" collapsed="false">
      <c r="A217" s="284"/>
      <c r="B217" s="283" t="str">
        <f aca="false">+IF('216'!$B69&gt;0,'216'!$B69,"")</f>
        <v>CLINICA ALEMANA</v>
      </c>
      <c r="C217" s="284" t="str">
        <f aca="false">+IF('216'!$D69&gt;0,'216'!$D69,"")</f>
        <v>POB. SAN RAFAEL</v>
      </c>
    </row>
    <row r="218" customFormat="false" ht="12.75" hidden="false" customHeight="false" outlineLevel="0" collapsed="false">
      <c r="A218" s="286"/>
      <c r="B218" s="285" t="str">
        <f aca="false">+IF('216'!$B70&gt;0,'216'!$B70,"")</f>
        <v/>
      </c>
      <c r="C218" s="286" t="str">
        <f aca="false">+IF('216'!$D70&gt;0,'216'!$D70,"")</f>
        <v/>
      </c>
    </row>
    <row r="219" customFormat="false" ht="12.75" hidden="false" customHeight="false" outlineLevel="0" collapsed="false">
      <c r="A219" s="287" t="str">
        <f aca="false">+217e!$C$5</f>
        <v>217e</v>
      </c>
      <c r="B219" s="281" t="str">
        <f aca="false">+217e!A34</f>
        <v>AV. PORTALES / MATEO DE TORO Y ZAMBRANO</v>
      </c>
      <c r="C219" s="282" t="str">
        <f aca="false">+217e!C65</f>
        <v>AV. MANUEL RODRIGUEZ PONIENTE / CATEDRAL</v>
      </c>
    </row>
    <row r="220" customFormat="false" ht="12.75" hidden="false" customHeight="false" outlineLevel="0" collapsed="false">
      <c r="A220" s="284" t="str">
        <f aca="false">+217e!$C$6</f>
        <v>MAESTRANZA - SANTA ANA</v>
      </c>
      <c r="B220" s="283" t="str">
        <f aca="false">+217e!A35</f>
        <v>AV. PORTALES / MAESTRANZA</v>
      </c>
      <c r="C220" s="284" t="str">
        <f aca="false">+217e!D65</f>
        <v>URMENETA CON O'HIGGINS</v>
      </c>
    </row>
    <row r="221" customFormat="false" ht="12.75" hidden="false" customHeight="false" outlineLevel="0" collapsed="false">
      <c r="A221" s="284"/>
      <c r="B221" s="283" t="str">
        <f aca="false">+217e!A36</f>
        <v>PLAZA DE SAN BERNARDO</v>
      </c>
      <c r="C221" s="284" t="str">
        <f aca="false">+217e!D66</f>
        <v>AV. PORTALES / LA MAESTRANZA</v>
      </c>
    </row>
    <row r="222" customFormat="false" ht="12.75" hidden="false" customHeight="false" outlineLevel="0" collapsed="false">
      <c r="A222" s="284"/>
      <c r="B222" s="283" t="str">
        <f aca="false">+217e!B36</f>
        <v>AV. MANUEL RODRIGUEZ ORIENTE / AGUSTINAS</v>
      </c>
      <c r="C222" s="284"/>
    </row>
    <row r="223" customFormat="false" ht="12.75" hidden="false" customHeight="false" outlineLevel="0" collapsed="false">
      <c r="A223" s="284"/>
      <c r="B223" s="283" t="n">
        <f aca="false">+217e!B37</f>
        <v>0</v>
      </c>
      <c r="C223" s="284"/>
    </row>
    <row r="224" customFormat="false" ht="12.75" hidden="false" customHeight="false" outlineLevel="0" collapsed="false">
      <c r="A224" s="284"/>
      <c r="B224" s="283"/>
      <c r="C224" s="284"/>
    </row>
    <row r="225" customFormat="false" ht="12.75" hidden="false" customHeight="false" outlineLevel="0" collapsed="false">
      <c r="A225" s="286"/>
      <c r="B225" s="285"/>
      <c r="C225" s="286"/>
    </row>
    <row r="226" customFormat="false" ht="12.75" hidden="false" customHeight="false" outlineLevel="0" collapsed="false">
      <c r="A226" s="287" t="str">
        <f aca="false">+218e!$C$5</f>
        <v>218e</v>
      </c>
      <c r="B226" s="281" t="str">
        <f aca="false">+218e!A35</f>
        <v>PLAZA DE SAN BERNARDO</v>
      </c>
      <c r="C226" s="282" t="str">
        <f aca="false">+218e!C65</f>
        <v>QUINTA NORMAL (M)</v>
      </c>
    </row>
    <row r="227" customFormat="false" ht="12.75" hidden="false" customHeight="false" outlineLevel="0" collapsed="false">
      <c r="A227" s="284" t="str">
        <f aca="false">+218e!$C$6</f>
        <v>SAN BERNARDO - QUINTA NORMAL </v>
      </c>
      <c r="B227" s="283" t="str">
        <f aca="false">+218e!B35</f>
        <v>QUINTA NORMAL (M) </v>
      </c>
      <c r="C227" s="284" t="str">
        <f aca="false">+218e!D65</f>
        <v>URMENETA CON O'HIGGINS</v>
      </c>
    </row>
    <row r="228" customFormat="false" ht="12.75" hidden="false" customHeight="false" outlineLevel="0" collapsed="false">
      <c r="A228" s="284"/>
      <c r="B228" s="283"/>
      <c r="C228" s="284"/>
    </row>
    <row r="229" customFormat="false" ht="12.75" hidden="false" customHeight="false" outlineLevel="0" collapsed="false">
      <c r="A229" s="284"/>
      <c r="B229" s="283"/>
      <c r="C229" s="284"/>
    </row>
    <row r="230" customFormat="false" ht="12.75" hidden="false" customHeight="false" outlineLevel="0" collapsed="false">
      <c r="A230" s="284"/>
      <c r="B230" s="283"/>
      <c r="C230" s="284"/>
    </row>
    <row r="231" customFormat="false" ht="12.75" hidden="false" customHeight="false" outlineLevel="0" collapsed="false">
      <c r="A231" s="284"/>
      <c r="B231" s="283"/>
      <c r="C231" s="284"/>
    </row>
    <row r="232" customFormat="false" ht="12.75" hidden="false" customHeight="false" outlineLevel="0" collapsed="false">
      <c r="A232" s="286"/>
      <c r="B232" s="285"/>
      <c r="C232" s="286"/>
    </row>
    <row r="233" customFormat="false" ht="12.75" hidden="false" customHeight="false" outlineLevel="0" collapsed="false">
      <c r="A233" s="287" t="str">
        <f aca="false">+219e!$C$5</f>
        <v>219e</v>
      </c>
      <c r="B233" s="281" t="str">
        <f aca="false">+219e!A47</f>
        <v>VESPUCIO / EIM G. MISTRAL</v>
      </c>
      <c r="C233" s="282" t="str">
        <f aca="false">+219e!C77</f>
        <v>VESPUCIO / ESPOZ</v>
      </c>
    </row>
    <row r="234" customFormat="false" ht="12.75" hidden="false" customHeight="false" outlineLevel="0" collapsed="false">
      <c r="A234" s="284" t="str">
        <f aca="false">+219e!$C$6</f>
        <v>LA CISTERNA - VITACURA</v>
      </c>
      <c r="B234" s="283" t="str">
        <f aca="false">+219e!A48</f>
        <v>PLAZA EGAÑA</v>
      </c>
      <c r="C234" s="284" t="str">
        <f aca="false">+219e!D77</f>
        <v>ESCUELA MILITAR (M)</v>
      </c>
    </row>
    <row r="235" customFormat="false" ht="12.75" hidden="false" customHeight="false" outlineLevel="0" collapsed="false">
      <c r="A235" s="284"/>
      <c r="B235" s="283" t="str">
        <f aca="false">+219e!A49</f>
        <v>VESPUCIO / BILBAO</v>
      </c>
      <c r="C235" s="284" t="str">
        <f aca="false">+219e!D78</f>
        <v>VESPUCIO / BILBAO</v>
      </c>
    </row>
    <row r="236" customFormat="false" ht="12.75" hidden="false" customHeight="false" outlineLevel="0" collapsed="false">
      <c r="A236" s="284"/>
      <c r="B236" s="283" t="str">
        <f aca="false">+219e!A50</f>
        <v>ESCUELA MILITAR (M)</v>
      </c>
      <c r="C236" s="284" t="str">
        <f aca="false">+219e!D79</f>
        <v>PLAZA EGAÑA</v>
      </c>
    </row>
    <row r="237" customFormat="false" ht="12.75" hidden="false" customHeight="false" outlineLevel="0" collapsed="false">
      <c r="A237" s="284"/>
      <c r="B237" s="283" t="str">
        <f aca="false">+219e!B50</f>
        <v>VESPUCIO / VITACURA</v>
      </c>
      <c r="C237" s="284" t="str">
        <f aca="false">+219e!D80</f>
        <v>VESPUCIO / GRAN AVENIDA</v>
      </c>
    </row>
    <row r="238" customFormat="false" ht="12.75" hidden="false" customHeight="false" outlineLevel="0" collapsed="false">
      <c r="A238" s="284"/>
      <c r="B238" s="283"/>
      <c r="C238" s="284"/>
    </row>
    <row r="239" customFormat="false" ht="12.75" hidden="false" customHeight="false" outlineLevel="0" collapsed="false">
      <c r="A239" s="286"/>
      <c r="B239" s="285"/>
      <c r="C239" s="286"/>
    </row>
    <row r="240" customFormat="false" ht="12.75" hidden="false" customHeight="false" outlineLevel="0" collapsed="false">
      <c r="A240" s="287" t="str">
        <f aca="false">+221e!$C$5</f>
        <v>221e</v>
      </c>
      <c r="B240" s="281" t="str">
        <f aca="false">+221e!A37</f>
        <v>PLAZA DE PUENTE ALTO</v>
      </c>
      <c r="C240" s="282" t="str">
        <f aca="false">+221e!C76</f>
        <v>QUINTA NORMAL (M)</v>
      </c>
    </row>
    <row r="241" customFormat="false" ht="12.75" hidden="false" customHeight="false" outlineLevel="0" collapsed="false">
      <c r="A241" s="284" t="str">
        <f aca="false">+221e!$C$6</f>
        <v>PZA. PTE. ALTO - QUINTA NORMAL</v>
      </c>
      <c r="B241" s="283" t="str">
        <f aca="false">+221e!A38</f>
        <v>HOSPITAL SOTERO DEL RIO</v>
      </c>
      <c r="C241" s="284" t="str">
        <f aca="false">+221e!C77</f>
        <v>VICUÑA MACKENNA / DON PEPE</v>
      </c>
    </row>
    <row r="242" customFormat="false" ht="12.75" hidden="false" customHeight="false" outlineLevel="0" collapsed="false">
      <c r="A242" s="284"/>
      <c r="B242" s="283" t="str">
        <f aca="false">+221e!A39</f>
        <v>TRINIDAD (M)</v>
      </c>
      <c r="C242" s="284" t="str">
        <f aca="false">+221e!C78</f>
        <v>TRINIDAD (M)</v>
      </c>
    </row>
    <row r="243" customFormat="false" ht="12.75" hidden="false" customHeight="false" outlineLevel="0" collapsed="false">
      <c r="A243" s="284"/>
      <c r="B243" s="283" t="str">
        <f aca="false">+221e!A40</f>
        <v>BELLAVISTA (M)</v>
      </c>
      <c r="C243" s="284" t="str">
        <f aca="false">+221e!C79</f>
        <v>HOSPITAL SOTERO DEL RIO</v>
      </c>
    </row>
    <row r="244" customFormat="false" ht="12.75" hidden="false" customHeight="false" outlineLevel="0" collapsed="false">
      <c r="A244" s="284"/>
      <c r="B244" s="283" t="str">
        <f aca="false">+221e!A41</f>
        <v>PEDRERO (ET/M)</v>
      </c>
      <c r="C244" s="284"/>
    </row>
    <row r="245" customFormat="false" ht="12.75" hidden="false" customHeight="false" outlineLevel="0" collapsed="false">
      <c r="A245" s="284"/>
      <c r="B245" s="283" t="str">
        <f aca="false">+221e!A42</f>
        <v>PLAZA ITALIA</v>
      </c>
      <c r="C245" s="284"/>
    </row>
    <row r="246" customFormat="false" ht="12.75" hidden="false" customHeight="false" outlineLevel="0" collapsed="false">
      <c r="A246" s="284"/>
      <c r="B246" s="283" t="str">
        <f aca="false">+221e!A43</f>
        <v>UNIVERSIDAD DE CHILE (M)</v>
      </c>
      <c r="C246" s="284"/>
    </row>
    <row r="247" customFormat="false" ht="12.75" hidden="false" customHeight="false" outlineLevel="0" collapsed="false">
      <c r="A247" s="286"/>
      <c r="B247" s="283" t="str">
        <f aca="false">+221e!A44</f>
        <v>ALAMEDA / MATUCANA</v>
      </c>
      <c r="C247" s="284"/>
    </row>
    <row r="248" customFormat="false" ht="12.75" hidden="false" customHeight="false" outlineLevel="0" collapsed="false">
      <c r="A248" s="287" t="str">
        <f aca="false">+222e!$C$5</f>
        <v>222e</v>
      </c>
      <c r="B248" s="281" t="str">
        <f aca="false">+222e!A42</f>
        <v>PLAZA DE PUENTE ALTO</v>
      </c>
      <c r="C248" s="282" t="str">
        <f aca="false">+222e!C79</f>
        <v>MANUEL RODRIGUEZ ORIENTE / SANTO DOMINGO</v>
      </c>
    </row>
    <row r="249" customFormat="false" ht="12.75" hidden="false" customHeight="false" outlineLevel="0" collapsed="false">
      <c r="A249" s="284" t="str">
        <f aca="false">+222e!$C$6</f>
        <v>PZA. PTE. ALTO - SANTA ANA</v>
      </c>
      <c r="B249" s="283" t="str">
        <f aca="false">+222e!A43</f>
        <v>HOSPITAL SOTERO DEL RIO</v>
      </c>
      <c r="C249" s="284" t="str">
        <f aca="false">+222e!D79</f>
        <v>AV. AMERICO VESPUCIO / GRAN AVENIDA</v>
      </c>
    </row>
    <row r="250" customFormat="false" ht="12.75" hidden="false" customHeight="false" outlineLevel="0" collapsed="false">
      <c r="A250" s="284"/>
      <c r="B250" s="283" t="str">
        <f aca="false">+222e!A45</f>
        <v>AV. AMERICO VESPUCIO / GRAN AVENIDA</v>
      </c>
      <c r="C250" s="284" t="str">
        <f aca="false">+222e!D80</f>
        <v>VICUÑA MACKENNA / DON PEPE</v>
      </c>
    </row>
    <row r="251" customFormat="false" ht="12.75" hidden="false" customHeight="false" outlineLevel="0" collapsed="false">
      <c r="A251" s="284"/>
      <c r="B251" s="283" t="str">
        <f aca="false">+222e!B45</f>
        <v>AV. MANUEL RODRIGUEZ ORIENTE / AGUSTINAS</v>
      </c>
      <c r="C251" s="284" t="str">
        <f aca="false">+222e!D81</f>
        <v>HOSPITAL SOTERO DEL RIO</v>
      </c>
    </row>
    <row r="252" customFormat="false" ht="12.75" hidden="false" customHeight="false" outlineLevel="0" collapsed="false">
      <c r="A252" s="284"/>
      <c r="B252" s="283" t="str">
        <f aca="false">+222e!B46</f>
        <v>AV. MANUEL RODRIGUEZ ORIENTE / SANTO DOMINGO</v>
      </c>
      <c r="C252" s="284" t="str">
        <f aca="false">+222e!D82</f>
        <v>AV. CONCHA Y TORO CON TOCORNAL</v>
      </c>
    </row>
    <row r="253" customFormat="false" ht="12.75" hidden="false" customHeight="false" outlineLevel="0" collapsed="false">
      <c r="A253" s="284"/>
      <c r="B253" s="283"/>
      <c r="C253" s="284"/>
    </row>
    <row r="254" customFormat="false" ht="12.75" hidden="false" customHeight="false" outlineLevel="0" collapsed="false">
      <c r="A254" s="286"/>
      <c r="B254" s="283"/>
      <c r="C254" s="286"/>
    </row>
    <row r="255" customFormat="false" ht="12.75" hidden="false" customHeight="false" outlineLevel="0" collapsed="false">
      <c r="A255" s="287" t="n">
        <f aca="false">+'223'!$C$5</f>
        <v>223</v>
      </c>
      <c r="B255" s="281" t="str">
        <f aca="false">+IF('223'!$B64&gt;0,'223'!$B64,"")</f>
        <v>ZAPADORES (M)</v>
      </c>
      <c r="C255" s="282" t="str">
        <f aca="false">+IF('223'!$D64&gt;0,'223'!$D64,"")</f>
        <v>GRAN AVENIDA </v>
      </c>
    </row>
    <row r="256" customFormat="false" ht="12.75" hidden="false" customHeight="false" outlineLevel="0" collapsed="false">
      <c r="A256" s="284" t="str">
        <f aca="false">+'223'!$C$6</f>
        <v>HUECHURABA - LO ESPEJO</v>
      </c>
      <c r="B256" s="283" t="str">
        <f aca="false">+IF('223'!$B65&gt;0,'223'!$B65,"")</f>
        <v>DIEGO SILVA HENRIQUEZ</v>
      </c>
      <c r="C256" s="284" t="str">
        <f aca="false">+IF('223'!$D65&gt;0,'223'!$D65,"")</f>
        <v>SAN DIEGO</v>
      </c>
    </row>
    <row r="257" customFormat="false" ht="12.75" hidden="false" customHeight="false" outlineLevel="0" collapsed="false">
      <c r="A257" s="284"/>
      <c r="B257" s="283" t="str">
        <f aca="false">+IF('223'!$B66&gt;0,'223'!$B66,"")</f>
        <v>INDEPENDENCIA</v>
      </c>
      <c r="C257" s="284" t="str">
        <f aca="false">+IF('223'!$D66&gt;0,'223'!$D66,"")</f>
        <v>INDEPENDENCIA</v>
      </c>
    </row>
    <row r="258" customFormat="false" ht="12.75" hidden="false" customHeight="false" outlineLevel="0" collapsed="false">
      <c r="A258" s="284"/>
      <c r="B258" s="283" t="str">
        <f aca="false">+IF('223'!$B67&gt;0,'223'!$B67,"")</f>
        <v>SAN MARTIN</v>
      </c>
      <c r="C258" s="284" t="str">
        <f aca="false">+IF('223'!$D67&gt;0,'223'!$D67,"")</f>
        <v>DIEGO SILVA HENRIQUEZ</v>
      </c>
    </row>
    <row r="259" customFormat="false" ht="12.75" hidden="false" customHeight="false" outlineLevel="0" collapsed="false">
      <c r="A259" s="284"/>
      <c r="B259" s="283" t="str">
        <f aca="false">+IF('223'!$B68&gt;0,'223'!$B68,"")</f>
        <v>GRAN AVENIDA P. 27</v>
      </c>
      <c r="C259" s="284" t="str">
        <f aca="false">+IF('223'!$D68&gt;0,'223'!$D68,"")</f>
        <v>ZAPADORES (M)</v>
      </c>
    </row>
    <row r="260" customFormat="false" ht="12.75" hidden="false" customHeight="false" outlineLevel="0" collapsed="false">
      <c r="A260" s="284"/>
      <c r="B260" s="283" t="str">
        <f aca="false">+IF('223'!$B69&gt;0,'223'!$B69,"")</f>
        <v>AV. LO ESPEJO</v>
      </c>
      <c r="C260" s="284" t="str">
        <f aca="false">+IF('223'!$D69&gt;0,'223'!$D69,"")</f>
        <v>CIUDAD EMPRESARIAL</v>
      </c>
    </row>
    <row r="261" customFormat="false" ht="12.75" hidden="false" customHeight="false" outlineLevel="0" collapsed="false">
      <c r="A261" s="286"/>
      <c r="B261" s="285" t="str">
        <f aca="false">+IF('223'!$B70&gt;0,'223'!$B70,"")</f>
        <v/>
      </c>
      <c r="C261" s="286" t="str">
        <f aca="false">+IF('223'!$D70&gt;0,'223'!$D70,"")</f>
        <v/>
      </c>
    </row>
    <row r="262" customFormat="false" ht="12.75" hidden="false" customHeight="false" outlineLevel="0" collapsed="false">
      <c r="A262" s="287" t="n">
        <f aca="false">+'224'!$C$5</f>
        <v>224</v>
      </c>
      <c r="B262" s="281" t="str">
        <f aca="false">+IF('224'!$B64&gt;0,'224'!$B64,"")</f>
        <v>AV. MACUL</v>
      </c>
      <c r="C262" s="282" t="str">
        <f aca="false">+IF('224'!$D64&gt;0,'224'!$D64,"")</f>
        <v>EJERCITO LIBERTADOR</v>
      </c>
    </row>
    <row r="263" customFormat="false" ht="12.75" hidden="false" customHeight="false" outlineLevel="0" collapsed="false">
      <c r="A263" s="284" t="str">
        <f aca="false">+'224'!$C$6</f>
        <v>ÑUÑOA - PUENTE ALTO</v>
      </c>
      <c r="B263" s="283" t="str">
        <f aca="false">+IF('224'!$B65&gt;0,'224'!$B65,"")</f>
        <v>AV. VICUÑA MACKENNA, PARADERO 14</v>
      </c>
      <c r="C263" s="284" t="str">
        <f aca="false">+IF('224'!$D65&gt;0,'224'!$D65,"")</f>
        <v>AV. SANTA RAQUEL</v>
      </c>
    </row>
    <row r="264" customFormat="false" ht="12.75" hidden="false" customHeight="false" outlineLevel="0" collapsed="false">
      <c r="A264" s="284"/>
      <c r="B264" s="283" t="str">
        <f aca="false">+IF('224'!$B66&gt;0,'224'!$B66,"")</f>
        <v>SANTA JULIA</v>
      </c>
      <c r="C264" s="284" t="str">
        <f aca="false">+IF('224'!$D66&gt;0,'224'!$D66,"")</f>
        <v>SANTA JULIA</v>
      </c>
    </row>
    <row r="265" customFormat="false" ht="12.75" hidden="false" customHeight="false" outlineLevel="0" collapsed="false">
      <c r="A265" s="284"/>
      <c r="B265" s="283" t="str">
        <f aca="false">+IF('224'!$B67&gt;0,'224'!$B67,"")</f>
        <v>AV. SANTA RAQUEL</v>
      </c>
      <c r="C265" s="284" t="str">
        <f aca="false">+IF('224'!$D67&gt;0,'224'!$D67,"")</f>
        <v>STA JULIA (M)</v>
      </c>
    </row>
    <row r="266" customFormat="false" ht="12.75" hidden="false" customHeight="false" outlineLevel="0" collapsed="false">
      <c r="A266" s="284"/>
      <c r="B266" s="283" t="str">
        <f aca="false">+IF('224'!$B68&gt;0,'224'!$B68,"")</f>
        <v>EJERCITO LIBERTADOR</v>
      </c>
      <c r="C266" s="284" t="str">
        <f aca="false">+IF('224'!$D68&gt;0,'224'!$D68,"")</f>
        <v>AV. VICUÑA MACKENNA, PARADERO 14</v>
      </c>
    </row>
    <row r="267" customFormat="false" ht="12.75" hidden="false" customHeight="false" outlineLevel="0" collapsed="false">
      <c r="A267" s="284"/>
      <c r="B267" s="283" t="str">
        <f aca="false">+IF('224'!$B69&gt;0,'224'!$B69,"")</f>
        <v>CONSULTORIO LAURA VICUÑA</v>
      </c>
      <c r="C267" s="284" t="str">
        <f aca="false">+IF('224'!$D69&gt;0,'224'!$D69,"")</f>
        <v>AV. MACUL</v>
      </c>
    </row>
    <row r="268" customFormat="false" ht="12.75" hidden="false" customHeight="false" outlineLevel="0" collapsed="false">
      <c r="A268" s="286"/>
      <c r="B268" s="285" t="str">
        <f aca="false">+IF('224'!$B70&gt;0,'224'!$B70,"")</f>
        <v/>
      </c>
      <c r="C268" s="286" t="str">
        <f aca="false">+IF('224'!$D70&gt;0,'224'!$D70,"")</f>
        <v/>
      </c>
    </row>
    <row r="269" customFormat="false" ht="12.75" hidden="false" customHeight="false" outlineLevel="0" collapsed="false">
      <c r="A269" s="287" t="str">
        <f aca="false">+224c!$C$5</f>
        <v>224c</v>
      </c>
      <c r="B269" s="281" t="str">
        <f aca="false">+IF(224c!$B64&gt;0,224c!$B64,"")</f>
        <v>VICUÑA MACKENNA P. 17</v>
      </c>
      <c r="C269" s="282" t="str">
        <f aca="false">+IF(224c!$D64&gt;0,224c!$D64,"")</f>
        <v>EJERCITO LIBERTADOR</v>
      </c>
    </row>
    <row r="270" customFormat="false" ht="12.75" hidden="false" customHeight="false" outlineLevel="0" collapsed="false">
      <c r="A270" s="284" t="str">
        <f aca="false">+224c!$C$6</f>
        <v>VICENTE VALDES (M) - PUENTE ALTO</v>
      </c>
      <c r="B270" s="283" t="str">
        <f aca="false">+IF(224c!$B65&gt;0,224c!$B65,"")</f>
        <v>SANTA JULIA</v>
      </c>
      <c r="C270" s="284" t="str">
        <f aca="false">+IF(224c!$D65&gt;0,224c!$D65,"")</f>
        <v>AV. SANTA RAQUEL</v>
      </c>
    </row>
    <row r="271" customFormat="false" ht="12.75" hidden="false" customHeight="false" outlineLevel="0" collapsed="false">
      <c r="A271" s="284"/>
      <c r="B271" s="283" t="str">
        <f aca="false">+IF(224c!$B66&gt;0,224c!$B66,"")</f>
        <v>AV. SANTA RAQUEL</v>
      </c>
      <c r="C271" s="284" t="str">
        <f aca="false">+IF(224c!$D66&gt;0,224c!$D66,"")</f>
        <v>SANTA JULIA</v>
      </c>
    </row>
    <row r="272" customFormat="false" ht="12.75" hidden="false" customHeight="false" outlineLevel="0" collapsed="false">
      <c r="A272" s="284"/>
      <c r="B272" s="283" t="str">
        <f aca="false">+IF(224c!$B67&gt;0,224c!$B67,"")</f>
        <v>EJERCITO LIBERTADOR</v>
      </c>
      <c r="C272" s="284" t="str">
        <f aca="false">+IF(224c!$D67&gt;0,224c!$D67,"")</f>
        <v>STA JULIA (M)</v>
      </c>
    </row>
    <row r="273" customFormat="false" ht="12.75" hidden="false" customHeight="false" outlineLevel="0" collapsed="false">
      <c r="A273" s="284"/>
      <c r="B273" s="283" t="str">
        <f aca="false">+IF(224c!$B68&gt;0,224c!$B68,"")</f>
        <v>CONSULTORIO LAURA VICUÑA</v>
      </c>
      <c r="C273" s="284" t="str">
        <f aca="false">+IF(224c!$D68&gt;0,224c!$D68,"")</f>
        <v>AV. AMERICO VESPUCIO</v>
      </c>
    </row>
    <row r="274" customFormat="false" ht="12.75" hidden="false" customHeight="false" outlineLevel="0" collapsed="false">
      <c r="A274" s="284"/>
      <c r="B274" s="283" t="str">
        <f aca="false">+IF(224c!$B69&gt;0,224c!$B69,"")</f>
        <v/>
      </c>
      <c r="C274" s="284" t="str">
        <f aca="false">+IF(224c!$D69&gt;0,224c!$D69,"")</f>
        <v/>
      </c>
    </row>
    <row r="275" customFormat="false" ht="12.75" hidden="false" customHeight="false" outlineLevel="0" collapsed="false">
      <c r="A275" s="284"/>
      <c r="B275" s="285" t="str">
        <f aca="false">+IF(224c!$B70&gt;0,224c!$B70,"")</f>
        <v/>
      </c>
      <c r="C275" s="286" t="str">
        <f aca="false">+IF(224c!$D70&gt;0,224c!$D70,"")</f>
        <v/>
      </c>
    </row>
    <row r="276" customFormat="false" ht="12.75" hidden="false" customHeight="false" outlineLevel="0" collapsed="false">
      <c r="A276" s="287" t="n">
        <f aca="false">+'225'!$C$5</f>
        <v>225</v>
      </c>
      <c r="B276" s="281" t="str">
        <f aca="false">+IF('225'!$B64&gt;0,'225'!$B64,"")</f>
        <v>TOMAS MORO</v>
      </c>
      <c r="C276" s="282" t="str">
        <f aca="false">+IF('225'!$D64&gt;0,'225'!$D64,"")</f>
        <v>AMERICO VESPUCIO</v>
      </c>
    </row>
    <row r="277" customFormat="false" ht="12.75" hidden="false" customHeight="false" outlineLevel="0" collapsed="false">
      <c r="A277" s="284" t="str">
        <f aca="false">+'225'!$C$6</f>
        <v>LAS CONDES - PUENTE ALTO</v>
      </c>
      <c r="B277" s="283" t="str">
        <f aca="false">+IF('225'!$B65&gt;0,'225'!$B65,"")</f>
        <v>JOSE ARRIETA</v>
      </c>
      <c r="C277" s="284" t="str">
        <f aca="false">+IF('225'!$D65&gt;0,'225'!$D65,"")</f>
        <v>MALL PLAZA VESPUCIO</v>
      </c>
    </row>
    <row r="278" customFormat="false" ht="12.75" hidden="false" customHeight="false" outlineLevel="0" collapsed="false">
      <c r="A278" s="284"/>
      <c r="B278" s="283" t="str">
        <f aca="false">+IF('225'!$B66&gt;0,'225'!$B66,"")</f>
        <v>AMERICO VESPUCIO</v>
      </c>
      <c r="C278" s="284" t="str">
        <f aca="false">+IF('225'!$D66&gt;0,'225'!$D66,"")</f>
        <v>JOSE ARRIETA</v>
      </c>
    </row>
    <row r="279" customFormat="false" ht="12.75" hidden="false" customHeight="false" outlineLevel="0" collapsed="false">
      <c r="A279" s="284"/>
      <c r="B279" s="283" t="str">
        <f aca="false">+IF('225'!$B67&gt;0,'225'!$B67,"")</f>
        <v>MALL PLAZA VESPUCIO</v>
      </c>
      <c r="C279" s="284" t="str">
        <f aca="false">+IF('225'!$D67&gt;0,'225'!$D67,"")</f>
        <v>TOMAS MORO</v>
      </c>
    </row>
    <row r="280" customFormat="false" ht="12.75" hidden="false" customHeight="false" outlineLevel="0" collapsed="false">
      <c r="A280" s="284"/>
      <c r="B280" s="283" t="str">
        <f aca="false">+IF('225'!$B68&gt;0,'225'!$B68,"")</f>
        <v>SANTA RAQUEL</v>
      </c>
      <c r="C280" s="284" t="str">
        <f aca="false">+IF('225'!$D68&gt;0,'225'!$D68,"")</f>
        <v>LOS DOMINICOS</v>
      </c>
    </row>
    <row r="281" customFormat="false" ht="12.75" hidden="false" customHeight="false" outlineLevel="0" collapsed="false">
      <c r="A281" s="284"/>
      <c r="B281" s="283" t="str">
        <f aca="false">+IF('225'!$B69&gt;0,'225'!$B69,"")</f>
        <v>BAHIA CATALINA</v>
      </c>
      <c r="C281" s="284" t="str">
        <f aca="false">+IF('225'!$D69&gt;0,'225'!$D69,"")</f>
        <v>ALTO LAS CONDES</v>
      </c>
    </row>
    <row r="282" customFormat="false" ht="12.75" hidden="false" customHeight="false" outlineLevel="0" collapsed="false">
      <c r="A282" s="286"/>
      <c r="B282" s="285" t="str">
        <f aca="false">+IF('225'!$B70&gt;0,'225'!$B70,"")</f>
        <v/>
      </c>
      <c r="C282" s="286" t="str">
        <f aca="false">+IF('225'!$D70&gt;0,'225'!$D70,"")</f>
        <v/>
      </c>
    </row>
    <row r="283" customFormat="false" ht="12.75" hidden="false" customHeight="false" outlineLevel="0" collapsed="false">
      <c r="A283" s="287" t="n">
        <f aca="false">+'226'!$C$5</f>
        <v>226</v>
      </c>
      <c r="B283" s="281" t="str">
        <f aca="false">+IF('226'!$B64&gt;0,'226'!$B64,"")</f>
        <v>NATANIEL</v>
      </c>
      <c r="C283" s="282" t="str">
        <f aca="false">+IF('226'!$D64&gt;0,'226'!$D64,"")</f>
        <v>HOSPITAL SOTERO DEL RIO</v>
      </c>
    </row>
    <row r="284" customFormat="false" ht="12.75" hidden="false" customHeight="false" outlineLevel="0" collapsed="false">
      <c r="A284" s="284" t="str">
        <f aca="false">+'226'!$C$6</f>
        <v>MAPOCHO - PUENTE ALTO</v>
      </c>
      <c r="B284" s="283" t="str">
        <f aca="false">+IF('226'!$B65&gt;0,'226'!$B65,"")</f>
        <v>GRAN AVENIDA P. 17</v>
      </c>
      <c r="C284" s="284" t="str">
        <f aca="false">+IF('226'!$D65&gt;0,'226'!$D65,"")</f>
        <v>LA SERENA</v>
      </c>
    </row>
    <row r="285" customFormat="false" ht="12.75" hidden="false" customHeight="false" outlineLevel="0" collapsed="false">
      <c r="A285" s="284"/>
      <c r="B285" s="283" t="str">
        <f aca="false">+IF('226'!$B66&gt;0,'226'!$B66,"")</f>
        <v>LA SERENA</v>
      </c>
      <c r="C285" s="284" t="str">
        <f aca="false">+IF('226'!$D66&gt;0,'226'!$D66,"")</f>
        <v>GRAN AVENIDA</v>
      </c>
    </row>
    <row r="286" customFormat="false" ht="12.75" hidden="false" customHeight="false" outlineLevel="0" collapsed="false">
      <c r="A286" s="284"/>
      <c r="B286" s="283" t="str">
        <f aca="false">+IF('226'!$B67&gt;0,'226'!$B67,"")</f>
        <v>SAN JOSE DE LA ESTRELLA</v>
      </c>
      <c r="C286" s="284" t="str">
        <f aca="false">+IF('226'!$D67&gt;0,'226'!$D67,"")</f>
        <v>SAN DIEGO</v>
      </c>
    </row>
    <row r="287" customFormat="false" ht="12.75" hidden="false" customHeight="false" outlineLevel="0" collapsed="false">
      <c r="A287" s="284"/>
      <c r="B287" s="283" t="str">
        <f aca="false">+IF('226'!$B68&gt;0,'226'!$B68,"")</f>
        <v>HOSPITAL SOTERO DEL RIO</v>
      </c>
      <c r="C287" s="284" t="str">
        <f aca="false">+IF('226'!$D68&gt;0,'226'!$D68,"")</f>
        <v>BANDERA</v>
      </c>
    </row>
    <row r="288" customFormat="false" ht="12.75" hidden="false" customHeight="false" outlineLevel="0" collapsed="false">
      <c r="A288" s="284"/>
      <c r="B288" s="283" t="str">
        <f aca="false">+IF('226'!$B69&gt;0,'226'!$B69,"")</f>
        <v>NONATO COO</v>
      </c>
      <c r="C288" s="284" t="str">
        <f aca="false">+IF('226'!$D69&gt;0,'226'!$D69,"")</f>
        <v>CAL Y CANTO (ET/M)</v>
      </c>
    </row>
    <row r="289" customFormat="false" ht="12.75" hidden="false" customHeight="false" outlineLevel="0" collapsed="false">
      <c r="A289" s="286"/>
      <c r="B289" s="285" t="str">
        <f aca="false">+IF('226'!$B70&gt;0,'226'!$B70,"")</f>
        <v/>
      </c>
      <c r="C289" s="286" t="str">
        <f aca="false">+IF('226'!$D70&gt;0,'226'!$D70,"")</f>
        <v/>
      </c>
    </row>
    <row r="290" customFormat="false" ht="12.75" hidden="false" customHeight="false" outlineLevel="0" collapsed="false">
      <c r="A290" s="287" t="n">
        <f aca="false">+'227'!$C$5</f>
        <v>227</v>
      </c>
      <c r="B290" s="281" t="str">
        <f aca="false">+IF('227'!$B64&gt;0,'227'!$B64,"")</f>
        <v>AV. IRARRAZAVAL</v>
      </c>
      <c r="C290" s="282" t="str">
        <f aca="false">+IF('227'!$D64&gt;0,'227'!$D64,"")</f>
        <v>LO OVALLE</v>
      </c>
    </row>
    <row r="291" customFormat="false" ht="12.75" hidden="false" customHeight="false" outlineLevel="0" collapsed="false">
      <c r="A291" s="284" t="str">
        <f aca="false">+'227'!$B$6</f>
        <v>IRARRAZAVAL - P.A.C.</v>
      </c>
      <c r="B291" s="283" t="str">
        <f aca="false">+IF('227'!$B65&gt;0,'227'!$B65,"")</f>
        <v>AV. VICUÑA MACKENNA</v>
      </c>
      <c r="C291" s="284" t="str">
        <f aca="false">+IF('227'!$D65&gt;0,'227'!$D65,"")</f>
        <v>AV. SANTA ROSA</v>
      </c>
    </row>
    <row r="292" customFormat="false" ht="12.75" hidden="false" customHeight="false" outlineLevel="0" collapsed="false">
      <c r="A292" s="284"/>
      <c r="B292" s="283" t="str">
        <f aca="false">+IF('227'!$B66&gt;0,'227'!$B66,"")</f>
        <v>MAULE</v>
      </c>
      <c r="C292" s="284" t="str">
        <f aca="false">+IF('227'!$D66&gt;0,'227'!$D66,"")</f>
        <v>MIGUEL LEON PRADO</v>
      </c>
    </row>
    <row r="293" customFormat="false" ht="12.75" hidden="false" customHeight="false" outlineLevel="0" collapsed="false">
      <c r="A293" s="284"/>
      <c r="B293" s="283" t="str">
        <f aca="false">+IF('227'!$B67&gt;0,'227'!$B67,"")</f>
        <v>AV. SANTA ROSA</v>
      </c>
      <c r="C293" s="284" t="str">
        <f aca="false">+IF('227'!$D67&gt;0,'227'!$D67,"")</f>
        <v>AV. VICUÑA MACKENNA</v>
      </c>
    </row>
    <row r="294" customFormat="false" ht="12.75" hidden="false" customHeight="false" outlineLevel="0" collapsed="false">
      <c r="A294" s="284"/>
      <c r="B294" s="283" t="str">
        <f aca="false">+IF('227'!$B68&gt;0,'227'!$B68,"")</f>
        <v>LO OVALLE</v>
      </c>
      <c r="C294" s="284" t="str">
        <f aca="false">+IF('227'!$D68&gt;0,'227'!$D68,"")</f>
        <v>AV. IRARRAZAVAL</v>
      </c>
    </row>
    <row r="295" customFormat="false" ht="12.75" hidden="false" customHeight="false" outlineLevel="0" collapsed="false">
      <c r="A295" s="284"/>
      <c r="B295" s="283" t="str">
        <f aca="false">+IF('227'!$B69&gt;0,'227'!$B69,"")</f>
        <v/>
      </c>
      <c r="C295" s="284" t="str">
        <f aca="false">+IF('227'!$D69&gt;0,'227'!$D69,"")</f>
        <v>RAMON CRUZ MONTT</v>
      </c>
    </row>
    <row r="296" customFormat="false" ht="12.75" hidden="false" customHeight="false" outlineLevel="0" collapsed="false">
      <c r="A296" s="286"/>
      <c r="B296" s="285" t="str">
        <f aca="false">+IF('227'!$B70&gt;0,'227'!$B70,"")</f>
        <v/>
      </c>
      <c r="C296" s="286" t="str">
        <f aca="false">+IF('227'!$D70&gt;0,'227'!$D70,"")</f>
        <v/>
      </c>
    </row>
    <row r="297" customFormat="false" ht="12.75" hidden="false" customHeight="false" outlineLevel="0" collapsed="false">
      <c r="A297" s="287" t="n">
        <f aca="false">+'228'!$C$5</f>
        <v>228</v>
      </c>
      <c r="B297" s="281" t="str">
        <f aca="false">+IF('228'!$B64&gt;0,'228'!$B64,"")</f>
        <v>VICUÑA MACKENNA</v>
      </c>
      <c r="C297" s="282" t="str">
        <f aca="false">+IF('228'!$D64&gt;0,'228'!$D64,"")</f>
        <v>AV. SAN FRANCISCO</v>
      </c>
    </row>
    <row r="298" customFormat="false" ht="12.75" hidden="false" customHeight="false" outlineLevel="0" collapsed="false">
      <c r="A298" s="284" t="str">
        <f aca="false">+'228'!$B$6</f>
        <v>LA CISTERNA - LA PINTANA</v>
      </c>
      <c r="B298" s="283" t="str">
        <f aca="false">+IF('228'!$B65&gt;0,'228'!$B65,"")</f>
        <v>AV. SAN FRANCISCO</v>
      </c>
      <c r="C298" s="284" t="str">
        <f aca="false">+IF('228'!$D65&gt;0,'228'!$D65,"")</f>
        <v>VICUÑA MACKENNA</v>
      </c>
    </row>
    <row r="299" customFormat="false" ht="12.75" hidden="false" customHeight="false" outlineLevel="0" collapsed="false">
      <c r="A299" s="284"/>
      <c r="B299" s="283" t="str">
        <f aca="false">+IF('228'!$B66&gt;0,'228'!$B66,"")</f>
        <v>VILLA EUCALIPTUS</v>
      </c>
      <c r="C299" s="284" t="str">
        <f aca="false">+IF('228'!$D66&gt;0,'228'!$D66,"")</f>
        <v>RIQUELME</v>
      </c>
    </row>
    <row r="300" customFormat="false" ht="12.75" hidden="false" customHeight="false" outlineLevel="0" collapsed="false">
      <c r="A300" s="284"/>
      <c r="B300" s="283" t="str">
        <f aca="false">+IF('228'!$B67&gt;0,'228'!$B67,"")</f>
        <v/>
      </c>
      <c r="C300" s="284" t="str">
        <f aca="false">+IF('228'!$D67&gt;0,'228'!$D67,"")</f>
        <v>GRAN AVENIDA P. 25</v>
      </c>
    </row>
    <row r="301" customFormat="false" ht="12.75" hidden="false" customHeight="false" outlineLevel="0" collapsed="false">
      <c r="A301" s="284"/>
      <c r="B301" s="283" t="str">
        <f aca="false">+IF('228'!$B68&gt;0,'228'!$B68,"")</f>
        <v/>
      </c>
      <c r="C301" s="284" t="str">
        <f aca="false">+IF('228'!$D68&gt;0,'228'!$D68,"")</f>
        <v>LA CISTERNA (M)</v>
      </c>
    </row>
    <row r="302" customFormat="false" ht="12.75" hidden="false" customHeight="false" outlineLevel="0" collapsed="false">
      <c r="A302" s="284"/>
      <c r="B302" s="283" t="str">
        <f aca="false">+IF('228'!$B69&gt;0,'228'!$B69,"")</f>
        <v/>
      </c>
      <c r="C302" s="284" t="str">
        <f aca="false">+IF('228'!$D69&gt;0,'228'!$D69,"")</f>
        <v/>
      </c>
    </row>
    <row r="303" customFormat="false" ht="12.75" hidden="false" customHeight="false" outlineLevel="0" collapsed="false">
      <c r="A303" s="286"/>
      <c r="B303" s="285" t="str">
        <f aca="false">+IF('228'!$B70&gt;0,'228'!$B70,"")</f>
        <v/>
      </c>
      <c r="C303" s="286" t="str">
        <f aca="false">+IF('228'!$D70&gt;0,'228'!$D70,"")</f>
        <v/>
      </c>
    </row>
    <row r="304" customFormat="false" ht="12.75" hidden="false" customHeight="false" outlineLevel="0" collapsed="false">
      <c r="A304" s="287" t="n">
        <f aca="false">+'229'!$C$5</f>
        <v>229</v>
      </c>
      <c r="B304" s="281" t="str">
        <f aca="false">+IF('229'!$B64&gt;0,'229'!$B64,"")</f>
        <v>NATANIEL</v>
      </c>
      <c r="C304" s="282" t="str">
        <f aca="false">+IF('229'!$D64&gt;0,'229'!$D64,"")</f>
        <v>ALMIRANTE LATORRE</v>
      </c>
    </row>
    <row r="305" customFormat="false" ht="12.75" hidden="false" customHeight="false" outlineLevel="0" collapsed="false">
      <c r="A305" s="284" t="str">
        <f aca="false">+'229'!$B$6</f>
        <v>SAN DIEGO - SAN RAMON</v>
      </c>
      <c r="B305" s="283" t="str">
        <f aca="false">+IF('229'!$B65&gt;0,'229'!$B65,"")</f>
        <v>FRANKLIN</v>
      </c>
      <c r="C305" s="284" t="str">
        <f aca="false">+IF('229'!$D65&gt;0,'229'!$D65,"")</f>
        <v>SAN RAMON (M)</v>
      </c>
    </row>
    <row r="306" customFormat="false" ht="12.75" hidden="false" customHeight="false" outlineLevel="0" collapsed="false">
      <c r="A306" s="284"/>
      <c r="B306" s="283" t="str">
        <f aca="false">+IF('229'!$B66&gt;0,'229'!$B66,"")</f>
        <v>GRAN AVENIDA P. 25</v>
      </c>
      <c r="C306" s="284" t="str">
        <f aca="false">+IF('229'!$D66&gt;0,'229'!$D66,"")</f>
        <v>AV. AMERICO VESPUCIO</v>
      </c>
    </row>
    <row r="307" customFormat="false" ht="12.75" hidden="false" customHeight="false" outlineLevel="0" collapsed="false">
      <c r="A307" s="284"/>
      <c r="B307" s="283" t="str">
        <f aca="false">+IF('229'!$B67&gt;0,'229'!$B67,"")</f>
        <v>LA CISTERNA (M)</v>
      </c>
      <c r="C307" s="284" t="str">
        <f aca="false">+IF('229'!$D67&gt;0,'229'!$D67,"")</f>
        <v>GRAN AVENIDA </v>
      </c>
    </row>
    <row r="308" customFormat="false" ht="12.75" hidden="false" customHeight="false" outlineLevel="0" collapsed="false">
      <c r="A308" s="284"/>
      <c r="B308" s="283" t="str">
        <f aca="false">+IF('229'!$B68&gt;0,'229'!$B68,"")</f>
        <v>AV. AMERICO VESPUCIO</v>
      </c>
      <c r="C308" s="284" t="str">
        <f aca="false">+IF('229'!$D68&gt;0,'229'!$D68,"")</f>
        <v>FRANKLIN</v>
      </c>
    </row>
    <row r="309" customFormat="false" ht="12.75" hidden="false" customHeight="false" outlineLevel="0" collapsed="false">
      <c r="A309" s="284"/>
      <c r="B309" s="283" t="str">
        <f aca="false">+IF('229'!$B69&gt;0,'229'!$B69,"")</f>
        <v>AV. LA BANDERA</v>
      </c>
      <c r="C309" s="284" t="str">
        <f aca="false">+IF('229'!$D69&gt;0,'229'!$D69,"")</f>
        <v>SAN DIEGO</v>
      </c>
    </row>
    <row r="310" customFormat="false" ht="12.75" hidden="false" customHeight="false" outlineLevel="0" collapsed="false">
      <c r="A310" s="286"/>
      <c r="B310" s="285" t="str">
        <f aca="false">+IF('229'!$B70&gt;0,'229'!$B70,"")</f>
        <v/>
      </c>
      <c r="C310" s="286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99" man="true" max="16383" min="0"/>
    <brk id="197" man="true" max="16383" min="0"/>
    <brk id="2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5" activeCellId="0" sqref="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6.42"/>
    <col collapsed="false" customWidth="true" hidden="false" outlineLevel="0" max="3" min="3" style="75" width="38.85"/>
    <col collapsed="false" customWidth="true" hidden="false" outlineLevel="0" max="4" min="4" style="75" width="26.7"/>
    <col collapsed="false" customWidth="false" hidden="false" outlineLevel="0" max="7" min="5" style="75" width="11.42"/>
    <col collapsed="false" customWidth="true" hidden="false" outlineLevel="0" max="8" min="8" style="75" width="26.56"/>
    <col collapsed="false" customWidth="true" hidden="false" outlineLevel="0" max="9" min="9" style="75" width="20.85"/>
    <col collapsed="false" customWidth="false" hidden="false" outlineLevel="0" max="257" min="10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28</v>
      </c>
      <c r="D5" s="83"/>
    </row>
    <row r="6" customFormat="false" ht="12.75" hidden="false" customHeight="false" outlineLevel="0" collapsed="false">
      <c r="A6" s="80" t="s">
        <v>99</v>
      </c>
      <c r="B6" s="130"/>
      <c r="C6" s="82" t="s">
        <v>189</v>
      </c>
      <c r="D6" s="84"/>
    </row>
    <row r="7" customFormat="false" ht="12.75" hidden="false" customHeight="false" outlineLevel="0" collapsed="false">
      <c r="A7" s="80" t="s">
        <v>101</v>
      </c>
      <c r="B7" s="84" t="s">
        <v>190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104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131" t="s">
        <v>160</v>
      </c>
      <c r="B10" s="131"/>
      <c r="C10" s="131"/>
      <c r="D10" s="131"/>
    </row>
    <row r="11" customFormat="false" ht="13.5" hidden="false" customHeight="true" outlineLevel="0" collapsed="false">
      <c r="A11" s="90" t="s">
        <v>105</v>
      </c>
      <c r="B11" s="90"/>
      <c r="C11" s="142" t="s">
        <v>191</v>
      </c>
      <c r="D11" s="142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5" t="s">
        <v>167</v>
      </c>
      <c r="B13" s="96" t="s">
        <v>123</v>
      </c>
      <c r="C13" s="97" t="s">
        <v>104</v>
      </c>
      <c r="D13" s="98" t="s">
        <v>111</v>
      </c>
      <c r="E13" s="99"/>
      <c r="F13" s="99"/>
    </row>
    <row r="14" customFormat="false" ht="12.75" hidden="false" customHeight="false" outlineLevel="0" collapsed="false">
      <c r="A14" s="95" t="s">
        <v>168</v>
      </c>
      <c r="B14" s="96" t="s">
        <v>123</v>
      </c>
      <c r="C14" s="95" t="s">
        <v>113</v>
      </c>
      <c r="D14" s="100" t="s">
        <v>111</v>
      </c>
      <c r="E14" s="99"/>
      <c r="F14" s="99"/>
    </row>
    <row r="15" customFormat="false" ht="12.75" hidden="false" customHeight="false" outlineLevel="0" collapsed="false">
      <c r="A15" s="95" t="s">
        <v>163</v>
      </c>
      <c r="B15" s="96" t="s">
        <v>123</v>
      </c>
      <c r="C15" s="95" t="s">
        <v>116</v>
      </c>
      <c r="D15" s="100" t="s">
        <v>111</v>
      </c>
      <c r="E15" s="99"/>
      <c r="F15" s="99"/>
    </row>
    <row r="16" customFormat="false" ht="12.75" hidden="false" customHeight="false" outlineLevel="0" collapsed="false">
      <c r="A16" s="95" t="s">
        <v>163</v>
      </c>
      <c r="B16" s="96" t="s">
        <v>169</v>
      </c>
      <c r="C16" s="95" t="s">
        <v>118</v>
      </c>
      <c r="D16" s="100" t="s">
        <v>111</v>
      </c>
      <c r="E16" s="99"/>
      <c r="F16" s="99"/>
    </row>
    <row r="17" customFormat="false" ht="12.75" hidden="false" customHeight="false" outlineLevel="0" collapsed="false">
      <c r="A17" s="95" t="s">
        <v>170</v>
      </c>
      <c r="B17" s="96" t="s">
        <v>169</v>
      </c>
      <c r="C17" s="95" t="s">
        <v>119</v>
      </c>
      <c r="D17" s="100" t="s">
        <v>111</v>
      </c>
      <c r="E17" s="99"/>
      <c r="F17" s="99"/>
    </row>
    <row r="18" customFormat="false" ht="12.75" hidden="false" customHeight="false" outlineLevel="0" collapsed="false">
      <c r="A18" s="95" t="s">
        <v>172</v>
      </c>
      <c r="B18" s="96" t="s">
        <v>169</v>
      </c>
      <c r="C18" s="95" t="s">
        <v>121</v>
      </c>
      <c r="D18" s="100" t="s">
        <v>111</v>
      </c>
      <c r="E18" s="99"/>
      <c r="F18" s="99"/>
    </row>
    <row r="19" customFormat="false" ht="12.75" hidden="false" customHeight="false" outlineLevel="0" collapsed="false">
      <c r="A19" s="95" t="s">
        <v>173</v>
      </c>
      <c r="B19" s="100" t="s">
        <v>169</v>
      </c>
      <c r="C19" s="95" t="s">
        <v>124</v>
      </c>
      <c r="D19" s="100" t="s">
        <v>111</v>
      </c>
      <c r="E19" s="99"/>
      <c r="F19" s="99"/>
    </row>
    <row r="20" customFormat="false" ht="12.75" hidden="false" customHeight="false" outlineLevel="0" collapsed="false">
      <c r="A20" s="95" t="s">
        <v>163</v>
      </c>
      <c r="B20" s="96" t="s">
        <v>169</v>
      </c>
      <c r="C20" s="95" t="s">
        <v>161</v>
      </c>
      <c r="D20" s="100" t="s">
        <v>111</v>
      </c>
      <c r="E20" s="99"/>
      <c r="F20" s="99"/>
    </row>
    <row r="21" customFormat="false" ht="25.5" hidden="false" customHeight="false" outlineLevel="0" collapsed="false">
      <c r="A21" s="95" t="s">
        <v>163</v>
      </c>
      <c r="B21" s="96" t="s">
        <v>174</v>
      </c>
      <c r="C21" s="95" t="s">
        <v>162</v>
      </c>
      <c r="D21" s="100" t="s">
        <v>111</v>
      </c>
      <c r="E21" s="99"/>
      <c r="F21" s="99"/>
    </row>
    <row r="22" customFormat="false" ht="12.75" hidden="false" customHeight="false" outlineLevel="0" collapsed="false">
      <c r="A22" s="95" t="s">
        <v>163</v>
      </c>
      <c r="B22" s="96" t="s">
        <v>111</v>
      </c>
      <c r="C22" s="95" t="s">
        <v>164</v>
      </c>
      <c r="D22" s="100" t="s">
        <v>111</v>
      </c>
      <c r="E22" s="99"/>
      <c r="F22" s="99"/>
    </row>
    <row r="23" customFormat="false" ht="12.75" hidden="false" customHeight="false" outlineLevel="0" collapsed="false">
      <c r="A23" s="95" t="s">
        <v>176</v>
      </c>
      <c r="B23" s="96" t="s">
        <v>111</v>
      </c>
      <c r="C23" s="95" t="s">
        <v>166</v>
      </c>
      <c r="D23" s="100" t="s">
        <v>111</v>
      </c>
      <c r="E23" s="99"/>
      <c r="F23" s="99"/>
    </row>
    <row r="24" customFormat="false" ht="25.5" hidden="false" customHeight="false" outlineLevel="0" collapsed="false">
      <c r="A24" s="95" t="s">
        <v>162</v>
      </c>
      <c r="B24" s="96" t="s">
        <v>111</v>
      </c>
      <c r="C24" s="95" t="s">
        <v>166</v>
      </c>
      <c r="D24" s="100" t="s">
        <v>128</v>
      </c>
      <c r="E24" s="99"/>
      <c r="F24" s="99"/>
    </row>
    <row r="25" customFormat="false" ht="12.75" hidden="false" customHeight="false" outlineLevel="0" collapsed="false">
      <c r="A25" s="95" t="s">
        <v>164</v>
      </c>
      <c r="B25" s="100" t="s">
        <v>111</v>
      </c>
      <c r="C25" s="95" t="s">
        <v>166</v>
      </c>
      <c r="D25" s="100" t="s">
        <v>130</v>
      </c>
      <c r="E25" s="99"/>
      <c r="F25" s="99"/>
    </row>
    <row r="26" customFormat="false" ht="12.75" hidden="false" customHeight="false" outlineLevel="0" collapsed="false">
      <c r="A26" s="95" t="s">
        <v>163</v>
      </c>
      <c r="B26" s="96" t="s">
        <v>111</v>
      </c>
      <c r="C26" s="95" t="s">
        <v>166</v>
      </c>
      <c r="D26" s="100" t="s">
        <v>132</v>
      </c>
      <c r="E26" s="99"/>
      <c r="F26" s="99"/>
    </row>
    <row r="27" customFormat="false" ht="12.75" hidden="false" customHeight="false" outlineLevel="0" collapsed="false">
      <c r="A27" s="95" t="s">
        <v>178</v>
      </c>
      <c r="B27" s="96" t="s">
        <v>111</v>
      </c>
      <c r="C27" s="95" t="s">
        <v>170</v>
      </c>
      <c r="D27" s="100" t="s">
        <v>132</v>
      </c>
      <c r="E27" s="99"/>
      <c r="F27" s="99"/>
    </row>
    <row r="28" customFormat="false" ht="25.5" hidden="false" customHeight="false" outlineLevel="0" collapsed="false">
      <c r="A28" s="95" t="s">
        <v>162</v>
      </c>
      <c r="B28" s="104" t="s">
        <v>111</v>
      </c>
      <c r="C28" s="95" t="s">
        <v>171</v>
      </c>
      <c r="D28" s="100" t="s">
        <v>132</v>
      </c>
      <c r="E28" s="99"/>
      <c r="F28" s="99"/>
    </row>
    <row r="29" customFormat="false" ht="12.75" hidden="false" customHeight="false" outlineLevel="0" collapsed="false">
      <c r="A29" s="132" t="s">
        <v>179</v>
      </c>
      <c r="B29" s="133" t="s">
        <v>111</v>
      </c>
      <c r="C29" s="95" t="s">
        <v>173</v>
      </c>
      <c r="D29" s="100" t="s">
        <v>132</v>
      </c>
      <c r="E29" s="99"/>
      <c r="F29" s="99"/>
    </row>
    <row r="30" customFormat="false" ht="12.75" hidden="false" customHeight="false" outlineLevel="0" collapsed="false">
      <c r="A30" s="95" t="s">
        <v>163</v>
      </c>
      <c r="B30" s="96" t="s">
        <v>111</v>
      </c>
      <c r="C30" s="95" t="s">
        <v>166</v>
      </c>
      <c r="D30" s="100" t="s">
        <v>132</v>
      </c>
      <c r="E30" s="99"/>
      <c r="F30" s="99"/>
    </row>
    <row r="31" customFormat="false" ht="12.75" hidden="false" customHeight="false" outlineLevel="0" collapsed="false">
      <c r="A31" s="132" t="s">
        <v>180</v>
      </c>
      <c r="B31" s="133" t="s">
        <v>111</v>
      </c>
      <c r="C31" s="95" t="s">
        <v>166</v>
      </c>
      <c r="D31" s="100" t="s">
        <v>123</v>
      </c>
      <c r="E31" s="99"/>
      <c r="F31" s="99"/>
    </row>
    <row r="32" customFormat="false" ht="25.5" hidden="false" customHeight="false" outlineLevel="0" collapsed="false">
      <c r="A32" s="132" t="s">
        <v>162</v>
      </c>
      <c r="B32" s="134" t="s">
        <v>111</v>
      </c>
      <c r="C32" s="95" t="s">
        <v>175</v>
      </c>
      <c r="D32" s="100" t="s">
        <v>123</v>
      </c>
      <c r="E32" s="99"/>
      <c r="F32" s="99"/>
    </row>
    <row r="33" customFormat="false" ht="12.75" hidden="false" customHeight="false" outlineLevel="0" collapsed="false">
      <c r="A33" s="95" t="s">
        <v>161</v>
      </c>
      <c r="B33" s="96" t="s">
        <v>111</v>
      </c>
      <c r="C33" s="95" t="s">
        <v>167</v>
      </c>
      <c r="D33" s="100" t="s">
        <v>123</v>
      </c>
      <c r="E33" s="99"/>
      <c r="F33" s="99"/>
    </row>
    <row r="34" customFormat="false" ht="12.75" hidden="false" customHeight="false" outlineLevel="0" collapsed="false">
      <c r="A34" s="101" t="s">
        <v>144</v>
      </c>
      <c r="B34" s="104" t="s">
        <v>111</v>
      </c>
      <c r="C34" s="101"/>
      <c r="D34" s="104"/>
      <c r="E34" s="99"/>
      <c r="F34" s="99"/>
    </row>
    <row r="35" customFormat="false" ht="12.75" hidden="false" customHeight="false" outlineLevel="0" collapsed="false">
      <c r="A35" s="101" t="s">
        <v>113</v>
      </c>
      <c r="B35" s="102" t="s">
        <v>111</v>
      </c>
      <c r="C35" s="101"/>
      <c r="D35" s="104"/>
      <c r="E35" s="99"/>
      <c r="F35" s="99"/>
    </row>
    <row r="36" customFormat="false" ht="12.75" hidden="false" customHeight="false" outlineLevel="0" collapsed="false">
      <c r="A36" s="101" t="s">
        <v>104</v>
      </c>
      <c r="B36" s="102" t="s">
        <v>111</v>
      </c>
      <c r="C36" s="103"/>
      <c r="D36" s="100"/>
      <c r="E36" s="99"/>
      <c r="F36" s="99"/>
    </row>
    <row r="37" customFormat="false" ht="12.75" hidden="false" customHeight="false" outlineLevel="0" collapsed="false">
      <c r="A37" s="101"/>
      <c r="B37" s="102"/>
      <c r="C37" s="101"/>
      <c r="D37" s="104"/>
      <c r="E37" s="99"/>
      <c r="F37" s="99"/>
    </row>
    <row r="38" customFormat="false" ht="12.75" hidden="false" customHeight="false" outlineLevel="0" collapsed="false">
      <c r="A38" s="95"/>
      <c r="B38" s="104"/>
      <c r="C38" s="103"/>
      <c r="D38" s="100"/>
      <c r="E38" s="99"/>
      <c r="F38" s="99"/>
    </row>
    <row r="39" customFormat="false" ht="12.75" hidden="false" customHeight="false" outlineLevel="0" collapsed="false">
      <c r="A39" s="95"/>
      <c r="B39" s="96"/>
      <c r="C39" s="101"/>
      <c r="D39" s="100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2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2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2"/>
      <c r="C44" s="103"/>
      <c r="D44" s="100"/>
      <c r="E44" s="99"/>
      <c r="F44" s="99"/>
    </row>
    <row r="45" customFormat="false" ht="12.75" hidden="false" customHeight="false" outlineLevel="0" collapsed="false">
      <c r="A45" s="101"/>
      <c r="B45" s="102"/>
      <c r="C45" s="101"/>
      <c r="D45" s="100"/>
      <c r="E45" s="99"/>
      <c r="F45" s="99"/>
    </row>
    <row r="46" customFormat="false" ht="12.75" hidden="false" customHeight="false" outlineLevel="0" collapsed="false">
      <c r="A46" s="101"/>
      <c r="B46" s="102"/>
      <c r="C46" s="95"/>
      <c r="D46" s="100"/>
      <c r="E46" s="99"/>
      <c r="F46" s="99"/>
    </row>
    <row r="47" customFormat="false" ht="12.75" hidden="false" customHeight="false" outlineLevel="0" collapsed="false">
      <c r="A47" s="101"/>
      <c r="B47" s="102"/>
      <c r="C47" s="95"/>
      <c r="D47" s="100"/>
      <c r="E47" s="99"/>
      <c r="F47" s="99"/>
    </row>
    <row r="48" customFormat="false" ht="12.75" hidden="false" customHeight="false" outlineLevel="0" collapsed="false">
      <c r="A48" s="101"/>
      <c r="B48" s="102"/>
      <c r="C48" s="95"/>
      <c r="D48" s="100"/>
      <c r="E48" s="99"/>
      <c r="F48" s="99"/>
    </row>
    <row r="49" customFormat="false" ht="12.75" hidden="false" customHeight="false" outlineLevel="0" collapsed="false">
      <c r="A49" s="101"/>
      <c r="B49" s="102"/>
      <c r="C49" s="95"/>
      <c r="D49" s="100"/>
      <c r="E49" s="99"/>
      <c r="F49" s="99"/>
    </row>
    <row r="50" customFormat="false" ht="12.75" hidden="false" customHeight="false" outlineLevel="0" collapsed="false">
      <c r="A50" s="101"/>
      <c r="B50" s="102"/>
      <c r="C50" s="95"/>
      <c r="D50" s="100"/>
      <c r="E50" s="99"/>
      <c r="F50" s="99"/>
    </row>
    <row r="51" customFormat="false" ht="12.75" hidden="false" customHeight="false" outlineLevel="0" collapsed="false">
      <c r="A51" s="101"/>
      <c r="B51" s="102"/>
      <c r="C51" s="95"/>
      <c r="D51" s="100"/>
      <c r="E51" s="99"/>
      <c r="F51" s="99"/>
    </row>
    <row r="52" customFormat="false" ht="12.75" hidden="false" customHeight="false" outlineLevel="0" collapsed="false">
      <c r="A52" s="101"/>
      <c r="B52" s="102"/>
      <c r="C52" s="101"/>
      <c r="D52" s="104"/>
      <c r="E52" s="99"/>
      <c r="F52" s="99"/>
    </row>
    <row r="53" customFormat="false" ht="12.75" hidden="false" customHeight="false" outlineLevel="0" collapsed="false">
      <c r="A53" s="101"/>
      <c r="B53" s="102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1"/>
      <c r="D57" s="104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6"/>
      <c r="C63" s="105"/>
      <c r="D63" s="109"/>
      <c r="E63" s="99"/>
      <c r="F63" s="99"/>
    </row>
    <row r="64" customFormat="false" ht="25.5" hidden="false" customHeight="false" outlineLevel="0" collapsed="false">
      <c r="A64" s="105"/>
      <c r="B64" s="135" t="s">
        <v>184</v>
      </c>
      <c r="C64" s="105"/>
      <c r="D64" s="143" t="s">
        <v>192</v>
      </c>
    </row>
    <row r="65" customFormat="false" ht="12.75" hidden="false" customHeight="false" outlineLevel="0" collapsed="false">
      <c r="A65" s="105"/>
      <c r="B65" s="137" t="s">
        <v>193</v>
      </c>
      <c r="C65" s="105"/>
      <c r="D65" s="144"/>
    </row>
    <row r="66" customFormat="false" ht="12.75" hidden="false" customHeight="false" outlineLevel="0" collapsed="false">
      <c r="A66" s="105"/>
      <c r="B66" s="137" t="s">
        <v>161</v>
      </c>
      <c r="C66" s="105"/>
      <c r="D66" s="145"/>
    </row>
    <row r="67" customFormat="false" ht="12.75" hidden="false" customHeight="false" outlineLevel="0" collapsed="false">
      <c r="A67" s="105"/>
      <c r="B67" s="146"/>
      <c r="C67" s="105"/>
      <c r="D67" s="147"/>
    </row>
    <row r="68" customFormat="false" ht="12.75" hidden="false" customHeight="false" outlineLevel="0" collapsed="false">
      <c r="A68" s="105"/>
      <c r="B68" s="148"/>
      <c r="C68" s="105"/>
      <c r="D68" s="145"/>
    </row>
    <row r="69" customFormat="false" ht="13.5" hidden="false" customHeight="false" outlineLevel="0" collapsed="false">
      <c r="A69" s="122"/>
      <c r="B69" s="141"/>
      <c r="C69" s="122"/>
      <c r="D69" s="14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7.99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94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02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195</v>
      </c>
      <c r="D6" s="83"/>
    </row>
    <row r="7" customFormat="false" ht="12.75" hidden="false" customHeight="false" outlineLevel="0" collapsed="false">
      <c r="A7" s="80" t="s">
        <v>101</v>
      </c>
      <c r="B7" s="84" t="s">
        <v>196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197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/>
      <c r="D12" s="94" t="s">
        <v>108</v>
      </c>
    </row>
    <row r="13" customFormat="false" ht="12.75" hidden="false" customHeight="false" outlineLevel="0" collapsed="false">
      <c r="A13" s="97" t="s">
        <v>114</v>
      </c>
      <c r="B13" s="150" t="s">
        <v>198</v>
      </c>
      <c r="C13" s="95" t="s">
        <v>134</v>
      </c>
      <c r="D13" s="100" t="s">
        <v>123</v>
      </c>
      <c r="E13" s="99"/>
      <c r="F13" s="99"/>
    </row>
    <row r="14" customFormat="false" ht="12.75" hidden="false" customHeight="false" outlineLevel="0" collapsed="false">
      <c r="A14" s="95" t="s">
        <v>114</v>
      </c>
      <c r="B14" s="96" t="s">
        <v>115</v>
      </c>
      <c r="C14" s="95" t="s">
        <v>125</v>
      </c>
      <c r="D14" s="100" t="s">
        <v>123</v>
      </c>
      <c r="E14" s="99"/>
      <c r="F14" s="99"/>
    </row>
    <row r="15" customFormat="false" ht="12.75" hidden="false" customHeight="false" outlineLevel="0" collapsed="false">
      <c r="A15" s="95" t="s">
        <v>117</v>
      </c>
      <c r="B15" s="96" t="s">
        <v>115</v>
      </c>
      <c r="C15" s="95" t="s">
        <v>137</v>
      </c>
      <c r="D15" s="100" t="s">
        <v>123</v>
      </c>
      <c r="E15" s="99"/>
      <c r="F15" s="99"/>
    </row>
    <row r="16" customFormat="false" ht="12.75" hidden="false" customHeight="false" outlineLevel="0" collapsed="false">
      <c r="A16" s="95" t="s">
        <v>114</v>
      </c>
      <c r="B16" s="96" t="s">
        <v>115</v>
      </c>
      <c r="C16" s="95" t="s">
        <v>138</v>
      </c>
      <c r="D16" s="100" t="s">
        <v>123</v>
      </c>
      <c r="E16" s="99"/>
      <c r="F16" s="99"/>
    </row>
    <row r="17" customFormat="false" ht="12.75" hidden="false" customHeight="false" outlineLevel="0" collapsed="false">
      <c r="A17" s="95" t="s">
        <v>114</v>
      </c>
      <c r="B17" s="96" t="s">
        <v>120</v>
      </c>
      <c r="C17" s="95" t="s">
        <v>139</v>
      </c>
      <c r="D17" s="100" t="s">
        <v>140</v>
      </c>
      <c r="E17" s="99"/>
      <c r="F17" s="99"/>
    </row>
    <row r="18" customFormat="false" ht="12.75" hidden="false" customHeight="false" outlineLevel="0" collapsed="false">
      <c r="A18" s="95" t="s">
        <v>122</v>
      </c>
      <c r="B18" s="96" t="s">
        <v>123</v>
      </c>
      <c r="C18" s="95" t="s">
        <v>141</v>
      </c>
      <c r="D18" s="100" t="s">
        <v>120</v>
      </c>
      <c r="E18" s="99"/>
      <c r="F18" s="99"/>
    </row>
    <row r="19" customFormat="false" ht="12.75" hidden="false" customHeight="false" outlineLevel="0" collapsed="false">
      <c r="A19" s="95" t="s">
        <v>125</v>
      </c>
      <c r="B19" s="96" t="s">
        <v>123</v>
      </c>
      <c r="C19" s="95" t="s">
        <v>114</v>
      </c>
      <c r="D19" s="100" t="s">
        <v>120</v>
      </c>
      <c r="E19" s="99"/>
      <c r="F19" s="99"/>
    </row>
    <row r="20" customFormat="false" ht="12.75" hidden="false" customHeight="false" outlineLevel="0" collapsed="false">
      <c r="A20" s="95" t="s">
        <v>127</v>
      </c>
      <c r="B20" s="96" t="s">
        <v>123</v>
      </c>
      <c r="C20" s="95" t="s">
        <v>114</v>
      </c>
      <c r="D20" s="100" t="s">
        <v>115</v>
      </c>
      <c r="E20" s="99"/>
      <c r="F20" s="99"/>
    </row>
    <row r="21" customFormat="false" ht="12.75" hidden="false" customHeight="false" outlineLevel="0" collapsed="false">
      <c r="A21" s="95" t="s">
        <v>129</v>
      </c>
      <c r="B21" s="96" t="s">
        <v>123</v>
      </c>
      <c r="C21" s="95" t="s">
        <v>114</v>
      </c>
      <c r="D21" s="100" t="s">
        <v>110</v>
      </c>
      <c r="E21" s="99"/>
      <c r="F21" s="99"/>
    </row>
    <row r="22" customFormat="false" ht="12.75" hidden="false" customHeight="false" outlineLevel="0" collapsed="false">
      <c r="A22" s="95" t="s">
        <v>131</v>
      </c>
      <c r="B22" s="96" t="s">
        <v>123</v>
      </c>
      <c r="C22" s="132" t="s">
        <v>112</v>
      </c>
      <c r="D22" s="151" t="s">
        <v>198</v>
      </c>
      <c r="E22" s="99"/>
      <c r="F22" s="99"/>
    </row>
    <row r="23" customFormat="false" ht="12.75" hidden="false" customHeight="false" outlineLevel="0" collapsed="false">
      <c r="A23" s="95" t="s">
        <v>133</v>
      </c>
      <c r="B23" s="96" t="s">
        <v>123</v>
      </c>
      <c r="C23" s="95"/>
      <c r="D23" s="100"/>
      <c r="E23" s="99"/>
      <c r="F23" s="99"/>
    </row>
    <row r="24" customFormat="false" ht="12.75" hidden="false" customHeight="false" outlineLevel="0" collapsed="false">
      <c r="A24" s="95"/>
      <c r="B24" s="96"/>
      <c r="C24" s="95"/>
      <c r="D24" s="100"/>
      <c r="E24" s="99"/>
      <c r="F24" s="99"/>
    </row>
    <row r="25" customFormat="false" ht="12.75" hidden="false" customHeight="false" outlineLevel="0" collapsed="false">
      <c r="A25" s="95"/>
      <c r="B25" s="96"/>
      <c r="C25" s="95"/>
      <c r="D25" s="100"/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95"/>
      <c r="B31" s="96"/>
      <c r="C31" s="105"/>
      <c r="D31" s="106"/>
      <c r="E31" s="99"/>
      <c r="F31" s="99"/>
    </row>
    <row r="32" customFormat="false" ht="12.75" hidden="false" customHeight="false" outlineLevel="0" collapsed="false">
      <c r="A32" s="95"/>
      <c r="B32" s="96"/>
      <c r="C32" s="105"/>
      <c r="D32" s="106"/>
      <c r="E32" s="99"/>
      <c r="F32" s="99"/>
    </row>
    <row r="33" customFormat="false" ht="12.75" hidden="false" customHeight="false" outlineLevel="0" collapsed="false">
      <c r="A33" s="95"/>
      <c r="B33" s="96"/>
      <c r="C33" s="105"/>
      <c r="D33" s="106"/>
      <c r="E33" s="99"/>
      <c r="F33" s="99"/>
    </row>
    <row r="34" customFormat="false" ht="12.75" hidden="false" customHeight="false" outlineLevel="0" collapsed="false">
      <c r="A34" s="95"/>
      <c r="B34" s="96"/>
      <c r="C34" s="105"/>
      <c r="D34" s="106"/>
      <c r="E34" s="99"/>
      <c r="F34" s="99"/>
    </row>
    <row r="35" customFormat="false" ht="12.75" hidden="false" customHeight="false" outlineLevel="0" collapsed="false">
      <c r="A35" s="95"/>
      <c r="B35" s="96"/>
      <c r="C35" s="105"/>
      <c r="D35" s="106"/>
      <c r="E35" s="99"/>
      <c r="F35" s="99"/>
    </row>
    <row r="36" customFormat="false" ht="12.75" hidden="false" customHeight="false" outlineLevel="0" collapsed="false">
      <c r="A36" s="95"/>
      <c r="B36" s="96"/>
      <c r="C36" s="105"/>
      <c r="D36" s="106"/>
      <c r="E36" s="99"/>
      <c r="F36" s="99"/>
    </row>
    <row r="37" customFormat="false" ht="12.75" hidden="false" customHeight="false" outlineLevel="0" collapsed="false">
      <c r="A37" s="105"/>
      <c r="B37" s="106"/>
      <c r="C37" s="105"/>
      <c r="D37" s="106"/>
      <c r="E37" s="99"/>
      <c r="F37" s="99"/>
    </row>
    <row r="38" customFormat="false" ht="12.75" hidden="false" customHeight="false" outlineLevel="0" collapsed="false">
      <c r="A38" s="105"/>
      <c r="B38" s="106"/>
      <c r="C38" s="105"/>
      <c r="D38" s="106"/>
      <c r="E38" s="99"/>
      <c r="F38" s="99"/>
    </row>
    <row r="39" customFormat="false" ht="12.75" hidden="false" customHeight="false" outlineLevel="0" collapsed="false">
      <c r="A39" s="105"/>
      <c r="B39" s="106"/>
      <c r="C39" s="105"/>
      <c r="D39" s="106"/>
      <c r="E39" s="99"/>
      <c r="F39" s="99"/>
    </row>
    <row r="40" customFormat="false" ht="12.75" hidden="false" customHeight="false" outlineLevel="0" collapsed="false">
      <c r="A40" s="105"/>
      <c r="B40" s="106"/>
      <c r="C40" s="105"/>
      <c r="D40" s="106"/>
      <c r="E40" s="99"/>
      <c r="F40" s="99"/>
    </row>
    <row r="41" customFormat="false" ht="12.75" hidden="false" customHeight="false" outlineLevel="0" collapsed="false">
      <c r="A41" s="105"/>
      <c r="B41" s="106"/>
      <c r="C41" s="105"/>
      <c r="D41" s="106"/>
      <c r="E41" s="99"/>
      <c r="F41" s="99"/>
    </row>
    <row r="42" customFormat="false" ht="12.75" hidden="false" customHeight="false" outlineLevel="0" collapsed="false">
      <c r="A42" s="105"/>
      <c r="B42" s="106"/>
      <c r="C42" s="105"/>
      <c r="D42" s="106"/>
      <c r="E42" s="99"/>
      <c r="F42" s="99"/>
    </row>
    <row r="43" customFormat="false" ht="12.75" hidden="false" customHeight="false" outlineLevel="0" collapsed="false">
      <c r="A43" s="105"/>
      <c r="B43" s="106"/>
      <c r="C43" s="105"/>
      <c r="D43" s="106"/>
      <c r="E43" s="99"/>
      <c r="F43" s="99"/>
    </row>
    <row r="44" customFormat="false" ht="12.75" hidden="false" customHeight="false" outlineLevel="0" collapsed="false">
      <c r="A44" s="105"/>
      <c r="B44" s="106"/>
      <c r="C44" s="105"/>
      <c r="D44" s="106"/>
      <c r="E44" s="99"/>
      <c r="F44" s="99"/>
    </row>
    <row r="45" customFormat="false" ht="12.75" hidden="false" customHeight="false" outlineLevel="0" collapsed="false">
      <c r="A45" s="105"/>
      <c r="B45" s="106"/>
      <c r="C45" s="105"/>
      <c r="D45" s="106"/>
      <c r="E45" s="99"/>
      <c r="F45" s="99"/>
    </row>
    <row r="46" customFormat="false" ht="12.75" hidden="false" customHeight="false" outlineLevel="0" collapsed="false">
      <c r="A46" s="105"/>
      <c r="B46" s="106"/>
      <c r="C46" s="105"/>
      <c r="D46" s="106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  <c r="E62" s="99"/>
      <c r="F62" s="99"/>
    </row>
    <row r="63" customFormat="false" ht="13.5" hidden="false" customHeight="false" outlineLevel="0" collapsed="false">
      <c r="A63" s="105"/>
      <c r="B63" s="109"/>
      <c r="C63" s="105"/>
      <c r="D63" s="152"/>
      <c r="E63" s="99"/>
      <c r="F63" s="99"/>
    </row>
    <row r="64" customFormat="false" ht="12.75" hidden="false" customHeight="false" outlineLevel="0" collapsed="false">
      <c r="A64" s="110"/>
      <c r="B64" s="136" t="s">
        <v>114</v>
      </c>
      <c r="C64" s="110"/>
      <c r="D64" s="136" t="s">
        <v>199</v>
      </c>
    </row>
    <row r="65" customFormat="false" ht="12.75" hidden="false" customHeight="false" outlineLevel="0" collapsed="false">
      <c r="A65" s="110"/>
      <c r="B65" s="137" t="s">
        <v>200</v>
      </c>
      <c r="C65" s="110"/>
      <c r="D65" s="137" t="s">
        <v>151</v>
      </c>
    </row>
    <row r="66" customFormat="false" ht="15" hidden="false" customHeight="true" outlineLevel="0" collapsed="false">
      <c r="A66" s="110"/>
      <c r="B66" s="153" t="s">
        <v>201</v>
      </c>
      <c r="C66" s="110"/>
      <c r="D66" s="153" t="s">
        <v>202</v>
      </c>
    </row>
    <row r="67" customFormat="false" ht="14.25" hidden="false" customHeight="true" outlineLevel="0" collapsed="false">
      <c r="A67" s="110"/>
      <c r="B67" s="137" t="s">
        <v>151</v>
      </c>
      <c r="C67" s="110"/>
      <c r="D67" s="154" t="s">
        <v>201</v>
      </c>
    </row>
    <row r="68" customFormat="false" ht="12.75" hidden="false" customHeight="false" outlineLevel="0" collapsed="false">
      <c r="A68" s="110"/>
      <c r="B68" s="116" t="s">
        <v>129</v>
      </c>
      <c r="C68" s="110"/>
      <c r="D68" s="116" t="s">
        <v>200</v>
      </c>
    </row>
    <row r="69" customFormat="false" ht="13.5" hidden="false" customHeight="false" outlineLevel="0" collapsed="false">
      <c r="A69" s="120"/>
      <c r="B69" s="155" t="s">
        <v>203</v>
      </c>
      <c r="C69" s="120"/>
      <c r="D69" s="156" t="s">
        <v>11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34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204</v>
      </c>
      <c r="D6" s="83"/>
    </row>
    <row r="7" customFormat="false" ht="12.75" hidden="false" customHeight="false" outlineLevel="0" collapsed="false">
      <c r="A7" s="80" t="s">
        <v>101</v>
      </c>
      <c r="B7" s="84" t="s">
        <v>196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205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3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114</v>
      </c>
      <c r="B13" s="150" t="s">
        <v>198</v>
      </c>
      <c r="C13" s="97" t="s">
        <v>137</v>
      </c>
      <c r="D13" s="98" t="s">
        <v>123</v>
      </c>
      <c r="E13" s="99"/>
      <c r="F13" s="99"/>
    </row>
    <row r="14" customFormat="false" ht="12.75" hidden="false" customHeight="false" outlineLevel="0" collapsed="false">
      <c r="A14" s="95" t="s">
        <v>114</v>
      </c>
      <c r="B14" s="96" t="s">
        <v>115</v>
      </c>
      <c r="C14" s="95" t="s">
        <v>138</v>
      </c>
      <c r="D14" s="100" t="s">
        <v>123</v>
      </c>
      <c r="E14" s="99"/>
      <c r="F14" s="99"/>
    </row>
    <row r="15" customFormat="false" ht="12.75" hidden="false" customHeight="false" outlineLevel="0" collapsed="false">
      <c r="A15" s="95" t="s">
        <v>117</v>
      </c>
      <c r="B15" s="96" t="s">
        <v>115</v>
      </c>
      <c r="C15" s="95" t="s">
        <v>139</v>
      </c>
      <c r="D15" s="100" t="s">
        <v>140</v>
      </c>
      <c r="E15" s="99"/>
      <c r="F15" s="99"/>
    </row>
    <row r="16" customFormat="false" ht="12.75" hidden="false" customHeight="false" outlineLevel="0" collapsed="false">
      <c r="A16" s="95" t="s">
        <v>114</v>
      </c>
      <c r="B16" s="96" t="s">
        <v>115</v>
      </c>
      <c r="C16" s="95" t="s">
        <v>141</v>
      </c>
      <c r="D16" s="100" t="s">
        <v>120</v>
      </c>
      <c r="E16" s="99"/>
      <c r="F16" s="99"/>
    </row>
    <row r="17" customFormat="false" ht="12.75" hidden="false" customHeight="false" outlineLevel="0" collapsed="false">
      <c r="A17" s="95" t="s">
        <v>114</v>
      </c>
      <c r="B17" s="96" t="s">
        <v>120</v>
      </c>
      <c r="C17" s="95" t="s">
        <v>114</v>
      </c>
      <c r="D17" s="100" t="s">
        <v>120</v>
      </c>
      <c r="E17" s="99"/>
      <c r="F17" s="99"/>
    </row>
    <row r="18" customFormat="false" ht="12.75" hidden="false" customHeight="false" outlineLevel="0" collapsed="false">
      <c r="A18" s="95" t="s">
        <v>122</v>
      </c>
      <c r="B18" s="96" t="s">
        <v>123</v>
      </c>
      <c r="C18" s="95" t="s">
        <v>114</v>
      </c>
      <c r="D18" s="100" t="s">
        <v>110</v>
      </c>
      <c r="E18" s="99"/>
      <c r="F18" s="99"/>
    </row>
    <row r="19" customFormat="false" ht="12.75" hidden="false" customHeight="false" outlineLevel="0" collapsed="false">
      <c r="A19" s="95" t="s">
        <v>125</v>
      </c>
      <c r="B19" s="96" t="s">
        <v>123</v>
      </c>
      <c r="C19" s="95" t="s">
        <v>112</v>
      </c>
      <c r="D19" s="100" t="s">
        <v>110</v>
      </c>
      <c r="E19" s="99"/>
      <c r="F19" s="99"/>
    </row>
    <row r="20" customFormat="false" ht="12.75" hidden="false" customHeight="false" outlineLevel="0" collapsed="false">
      <c r="A20" s="95" t="s">
        <v>206</v>
      </c>
      <c r="B20" s="96" t="s">
        <v>123</v>
      </c>
      <c r="C20" s="132" t="s">
        <v>112</v>
      </c>
      <c r="D20" s="151" t="s">
        <v>198</v>
      </c>
      <c r="E20" s="99"/>
      <c r="F20" s="99"/>
    </row>
    <row r="21" customFormat="false" ht="12.75" hidden="false" customHeight="false" outlineLevel="0" collapsed="false">
      <c r="A21" s="95" t="s">
        <v>207</v>
      </c>
      <c r="B21" s="96" t="s">
        <v>123</v>
      </c>
      <c r="C21" s="95"/>
      <c r="D21" s="100"/>
      <c r="E21" s="99"/>
      <c r="F21" s="99"/>
    </row>
    <row r="22" customFormat="false" ht="12.75" hidden="false" customHeight="false" outlineLevel="0" collapsed="false">
      <c r="A22" s="95"/>
      <c r="B22" s="96"/>
      <c r="C22" s="95"/>
      <c r="D22" s="100"/>
      <c r="E22" s="99"/>
      <c r="F22" s="99"/>
    </row>
    <row r="23" customFormat="false" ht="12.75" hidden="false" customHeight="false" outlineLevel="0" collapsed="false">
      <c r="A23" s="95"/>
      <c r="B23" s="96"/>
      <c r="C23" s="95"/>
      <c r="D23" s="100"/>
      <c r="E23" s="99"/>
      <c r="F23" s="99"/>
    </row>
    <row r="24" customFormat="false" ht="12.75" hidden="false" customHeight="false" outlineLevel="0" collapsed="false">
      <c r="A24" s="95"/>
      <c r="B24" s="96"/>
      <c r="C24" s="95"/>
      <c r="D24" s="100"/>
      <c r="E24" s="99"/>
      <c r="F24" s="99"/>
    </row>
    <row r="25" customFormat="false" ht="12.75" hidden="false" customHeight="false" outlineLevel="0" collapsed="false">
      <c r="A25" s="95"/>
      <c r="B25" s="96"/>
      <c r="C25" s="95"/>
      <c r="D25" s="100"/>
      <c r="E25" s="99"/>
      <c r="F25" s="99"/>
    </row>
    <row r="26" customFormat="false" ht="12.75" hidden="false" customHeight="false" outlineLevel="0" collapsed="false">
      <c r="A26" s="95"/>
      <c r="B26" s="96"/>
      <c r="C26" s="95"/>
      <c r="D26" s="100"/>
      <c r="E26" s="99"/>
      <c r="F26" s="99"/>
    </row>
    <row r="27" customFormat="false" ht="12.75" hidden="false" customHeight="false" outlineLevel="0" collapsed="false">
      <c r="A27" s="95"/>
      <c r="B27" s="96"/>
      <c r="C27" s="95"/>
      <c r="D27" s="100"/>
      <c r="E27" s="99"/>
      <c r="F27" s="99"/>
    </row>
    <row r="28" customFormat="false" ht="12.75" hidden="false" customHeight="false" outlineLevel="0" collapsed="false">
      <c r="A28" s="95"/>
      <c r="B28" s="96"/>
      <c r="C28" s="95"/>
      <c r="D28" s="100"/>
      <c r="E28" s="99"/>
      <c r="F28" s="99"/>
    </row>
    <row r="29" customFormat="false" ht="12.75" hidden="false" customHeight="false" outlineLevel="0" collapsed="false">
      <c r="A29" s="95"/>
      <c r="B29" s="96"/>
      <c r="C29" s="95"/>
      <c r="D29" s="100"/>
      <c r="E29" s="99"/>
      <c r="F29" s="99"/>
    </row>
    <row r="30" customFormat="false" ht="12.75" hidden="false" customHeight="false" outlineLevel="0" collapsed="false">
      <c r="A30" s="95"/>
      <c r="B30" s="96"/>
      <c r="C30" s="95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01"/>
      <c r="D31" s="104"/>
      <c r="E31" s="99"/>
      <c r="F31" s="99"/>
    </row>
    <row r="32" customFormat="false" ht="12.75" hidden="false" customHeight="false" outlineLevel="0" collapsed="false">
      <c r="A32" s="101"/>
      <c r="B32" s="104"/>
      <c r="C32" s="101"/>
      <c r="D32" s="104"/>
      <c r="E32" s="99"/>
      <c r="F32" s="99"/>
    </row>
    <row r="33" customFormat="false" ht="12.75" hidden="false" customHeight="false" outlineLevel="0" collapsed="false">
      <c r="A33" s="101"/>
      <c r="B33" s="104"/>
      <c r="C33" s="101"/>
      <c r="D33" s="104"/>
      <c r="E33" s="99"/>
      <c r="F33" s="99"/>
    </row>
    <row r="34" customFormat="false" ht="12.75" hidden="false" customHeight="false" outlineLevel="0" collapsed="false">
      <c r="A34" s="101"/>
      <c r="B34" s="104"/>
      <c r="C34" s="101"/>
      <c r="D34" s="104"/>
      <c r="E34" s="99"/>
      <c r="F34" s="99"/>
    </row>
    <row r="35" customFormat="false" ht="12.75" hidden="false" customHeight="false" outlineLevel="0" collapsed="false">
      <c r="A35" s="101"/>
      <c r="B35" s="104"/>
      <c r="C35" s="101"/>
      <c r="D35" s="104"/>
      <c r="E35" s="99"/>
      <c r="F35" s="99"/>
    </row>
    <row r="36" customFormat="false" ht="12.75" hidden="false" customHeight="false" outlineLevel="0" collapsed="false">
      <c r="A36" s="139"/>
      <c r="B36" s="104"/>
      <c r="C36" s="101"/>
      <c r="D36" s="104"/>
      <c r="E36" s="99"/>
      <c r="F36" s="99"/>
    </row>
    <row r="37" customFormat="false" ht="12.75" hidden="false" customHeight="false" outlineLevel="0" collapsed="false">
      <c r="A37" s="101"/>
      <c r="B37" s="104"/>
      <c r="C37" s="101"/>
      <c r="D37" s="104"/>
      <c r="E37" s="99"/>
      <c r="F37" s="99"/>
    </row>
    <row r="38" customFormat="false" ht="12.75" hidden="false" customHeight="false" outlineLevel="0" collapsed="false">
      <c r="A38" s="101"/>
      <c r="B38" s="104"/>
      <c r="C38" s="101"/>
      <c r="D38" s="104"/>
      <c r="E38" s="99"/>
      <c r="F38" s="99"/>
    </row>
    <row r="39" customFormat="false" ht="12.75" hidden="false" customHeight="false" outlineLevel="0" collapsed="false">
      <c r="A39" s="101"/>
      <c r="B39" s="104"/>
      <c r="C39" s="101"/>
      <c r="D39" s="104"/>
      <c r="E39" s="99"/>
      <c r="F39" s="99"/>
    </row>
    <row r="40" customFormat="false" ht="12.75" hidden="false" customHeight="false" outlineLevel="0" collapsed="false">
      <c r="A40" s="101"/>
      <c r="B40" s="104"/>
      <c r="C40" s="101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01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01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01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01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01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01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0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0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0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0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0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0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0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0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0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0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0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0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0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0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0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05"/>
      <c r="D62" s="106"/>
    </row>
    <row r="63" customFormat="false" ht="13.5" hidden="false" customHeight="false" outlineLevel="0" collapsed="false">
      <c r="A63" s="105"/>
      <c r="B63" s="106"/>
      <c r="C63" s="105"/>
      <c r="D63" s="106"/>
    </row>
    <row r="64" customFormat="false" ht="12.75" hidden="false" customHeight="false" outlineLevel="0" collapsed="false">
      <c r="A64" s="105"/>
      <c r="B64" s="135" t="s">
        <v>114</v>
      </c>
      <c r="C64" s="110"/>
      <c r="D64" s="157" t="s">
        <v>199</v>
      </c>
    </row>
    <row r="65" customFormat="false" ht="12.75" hidden="false" customHeight="false" outlineLevel="0" collapsed="false">
      <c r="A65" s="105"/>
      <c r="B65" s="137" t="s">
        <v>200</v>
      </c>
      <c r="C65" s="110"/>
      <c r="D65" s="118" t="s">
        <v>151</v>
      </c>
    </row>
    <row r="66" customFormat="false" ht="13.5" hidden="false" customHeight="true" outlineLevel="0" collapsed="false">
      <c r="A66" s="105"/>
      <c r="B66" s="114" t="s">
        <v>201</v>
      </c>
      <c r="C66" s="110"/>
      <c r="D66" s="158" t="s">
        <v>202</v>
      </c>
    </row>
    <row r="67" customFormat="false" ht="14.25" hidden="false" customHeight="true" outlineLevel="0" collapsed="false">
      <c r="A67" s="105"/>
      <c r="B67" s="118" t="s">
        <v>151</v>
      </c>
      <c r="C67" s="110"/>
      <c r="D67" s="114" t="s">
        <v>201</v>
      </c>
    </row>
    <row r="68" customFormat="false" ht="12.75" hidden="false" customHeight="false" outlineLevel="0" collapsed="false">
      <c r="A68" s="105"/>
      <c r="B68" s="116" t="s">
        <v>207</v>
      </c>
      <c r="C68" s="110"/>
      <c r="D68" s="137" t="s">
        <v>200</v>
      </c>
    </row>
    <row r="69" customFormat="false" ht="13.5" hidden="false" customHeight="false" outlineLevel="0" collapsed="false">
      <c r="A69" s="122"/>
      <c r="B69" s="129"/>
      <c r="C69" s="120"/>
      <c r="D69" s="159" t="s">
        <v>114</v>
      </c>
    </row>
    <row r="70" customFormat="false" ht="12.75" hidden="false" customHeight="false" outlineLevel="0" collapsed="false">
      <c r="D70" s="16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n">
        <v>203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208</v>
      </c>
      <c r="D6" s="83"/>
    </row>
    <row r="7" customFormat="false" ht="12.75" hidden="false" customHeight="false" outlineLevel="0" collapsed="false">
      <c r="A7" s="80" t="s">
        <v>101</v>
      </c>
      <c r="B7" s="84" t="s">
        <v>209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210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0" t="s">
        <v>105</v>
      </c>
      <c r="B11" s="90"/>
      <c r="C11" s="91" t="s">
        <v>106</v>
      </c>
      <c r="D11" s="91"/>
    </row>
    <row r="12" customFormat="false" ht="13.5" hidden="false" customHeight="false" outlineLevel="0" collapsed="false">
      <c r="A12" s="92" t="s">
        <v>107</v>
      </c>
      <c r="B12" s="94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5" t="s">
        <v>211</v>
      </c>
      <c r="B13" s="100" t="s">
        <v>110</v>
      </c>
      <c r="C13" s="161" t="s">
        <v>212</v>
      </c>
      <c r="D13" s="98" t="s">
        <v>213</v>
      </c>
      <c r="E13" s="99"/>
      <c r="F13" s="99"/>
    </row>
    <row r="14" customFormat="false" ht="12.75" hidden="false" customHeight="false" outlineLevel="0" collapsed="false">
      <c r="A14" s="95" t="s">
        <v>211</v>
      </c>
      <c r="B14" s="100" t="s">
        <v>140</v>
      </c>
      <c r="C14" s="162" t="s">
        <v>214</v>
      </c>
      <c r="D14" s="100" t="s">
        <v>215</v>
      </c>
      <c r="E14" s="99"/>
      <c r="F14" s="99"/>
    </row>
    <row r="15" customFormat="false" ht="12.75" hidden="false" customHeight="false" outlineLevel="0" collapsed="false">
      <c r="A15" s="95" t="s">
        <v>216</v>
      </c>
      <c r="B15" s="100" t="s">
        <v>123</v>
      </c>
      <c r="C15" s="162" t="s">
        <v>217</v>
      </c>
      <c r="D15" s="100" t="s">
        <v>218</v>
      </c>
      <c r="E15" s="99"/>
      <c r="F15" s="99"/>
    </row>
    <row r="16" customFormat="false" ht="12.75" hidden="false" customHeight="false" outlineLevel="0" collapsed="false">
      <c r="A16" s="95" t="s">
        <v>219</v>
      </c>
      <c r="B16" s="100" t="s">
        <v>123</v>
      </c>
      <c r="C16" s="162" t="s">
        <v>214</v>
      </c>
      <c r="D16" s="100" t="s">
        <v>218</v>
      </c>
      <c r="E16" s="99"/>
      <c r="F16" s="99"/>
    </row>
    <row r="17" customFormat="false" ht="12.75" hidden="false" customHeight="false" outlineLevel="0" collapsed="false">
      <c r="A17" s="95" t="s">
        <v>220</v>
      </c>
      <c r="B17" s="100" t="s">
        <v>123</v>
      </c>
      <c r="C17" s="162" t="s">
        <v>214</v>
      </c>
      <c r="D17" s="100" t="s">
        <v>123</v>
      </c>
      <c r="E17" s="99"/>
      <c r="F17" s="99"/>
    </row>
    <row r="18" customFormat="false" ht="12.75" hidden="false" customHeight="false" outlineLevel="0" collapsed="false">
      <c r="A18" s="95" t="s">
        <v>221</v>
      </c>
      <c r="B18" s="100" t="s">
        <v>123</v>
      </c>
      <c r="C18" s="162" t="s">
        <v>222</v>
      </c>
      <c r="D18" s="100" t="s">
        <v>123</v>
      </c>
      <c r="E18" s="99"/>
      <c r="F18" s="99"/>
    </row>
    <row r="19" customFormat="false" ht="12.75" hidden="false" customHeight="false" outlineLevel="0" collapsed="false">
      <c r="A19" s="95" t="s">
        <v>221</v>
      </c>
      <c r="B19" s="100" t="s">
        <v>132</v>
      </c>
      <c r="C19" s="162" t="s">
        <v>223</v>
      </c>
      <c r="D19" s="100" t="s">
        <v>123</v>
      </c>
      <c r="E19" s="99"/>
      <c r="F19" s="99"/>
    </row>
    <row r="20" customFormat="false" ht="12.75" hidden="false" customHeight="false" outlineLevel="0" collapsed="false">
      <c r="A20" s="95" t="s">
        <v>217</v>
      </c>
      <c r="B20" s="100" t="s">
        <v>132</v>
      </c>
      <c r="C20" s="162" t="s">
        <v>211</v>
      </c>
      <c r="D20" s="100" t="s">
        <v>140</v>
      </c>
      <c r="E20" s="99"/>
      <c r="F20" s="99"/>
    </row>
    <row r="21" customFormat="false" ht="12.75" hidden="false" customHeight="false" outlineLevel="0" collapsed="false">
      <c r="A21" s="95" t="s">
        <v>214</v>
      </c>
      <c r="B21" s="100" t="s">
        <v>224</v>
      </c>
      <c r="C21" s="162" t="s">
        <v>211</v>
      </c>
      <c r="D21" s="100" t="s">
        <v>110</v>
      </c>
      <c r="E21" s="99"/>
      <c r="F21" s="99"/>
    </row>
    <row r="22" customFormat="false" ht="12.75" hidden="false" customHeight="false" outlineLevel="0" collapsed="false">
      <c r="A22" s="95" t="s">
        <v>214</v>
      </c>
      <c r="B22" s="100" t="s">
        <v>213</v>
      </c>
      <c r="C22" s="162"/>
      <c r="D22" s="100"/>
      <c r="E22" s="99"/>
      <c r="F22" s="99"/>
    </row>
    <row r="23" customFormat="false" ht="12.75" hidden="false" customHeight="false" outlineLevel="0" collapsed="false">
      <c r="A23" s="95" t="s">
        <v>225</v>
      </c>
      <c r="B23" s="100" t="s">
        <v>213</v>
      </c>
      <c r="C23" s="162"/>
      <c r="D23" s="100"/>
      <c r="E23" s="99"/>
      <c r="F23" s="99"/>
    </row>
    <row r="24" customFormat="false" ht="12.75" hidden="false" customHeight="false" outlineLevel="0" collapsed="false">
      <c r="A24" s="95" t="s">
        <v>226</v>
      </c>
      <c r="B24" s="100" t="s">
        <v>213</v>
      </c>
      <c r="C24" s="162"/>
      <c r="D24" s="100"/>
      <c r="E24" s="99"/>
      <c r="F24" s="99"/>
    </row>
    <row r="25" customFormat="false" ht="12.75" hidden="false" customHeight="false" outlineLevel="0" collapsed="false">
      <c r="A25" s="95"/>
      <c r="B25" s="100"/>
      <c r="C25" s="162"/>
      <c r="D25" s="100"/>
      <c r="E25" s="99"/>
      <c r="F25" s="99"/>
    </row>
    <row r="26" customFormat="false" ht="12.75" hidden="false" customHeight="false" outlineLevel="0" collapsed="false">
      <c r="A26" s="95"/>
      <c r="B26" s="100"/>
      <c r="C26" s="162"/>
      <c r="D26" s="100"/>
      <c r="E26" s="99"/>
      <c r="F26" s="99"/>
    </row>
    <row r="27" customFormat="false" ht="12.75" hidden="false" customHeight="false" outlineLevel="0" collapsed="false">
      <c r="A27" s="95"/>
      <c r="B27" s="100"/>
      <c r="C27" s="162"/>
      <c r="D27" s="100"/>
      <c r="E27" s="99"/>
      <c r="F27" s="99"/>
    </row>
    <row r="28" customFormat="false" ht="12.75" hidden="false" customHeight="false" outlineLevel="0" collapsed="false">
      <c r="A28" s="95"/>
      <c r="B28" s="100"/>
      <c r="C28" s="162"/>
      <c r="D28" s="100"/>
      <c r="E28" s="99"/>
      <c r="F28" s="99"/>
    </row>
    <row r="29" customFormat="false" ht="12.75" hidden="false" customHeight="false" outlineLevel="0" collapsed="false">
      <c r="A29" s="95"/>
      <c r="B29" s="100"/>
      <c r="C29" s="162"/>
      <c r="D29" s="100"/>
      <c r="E29" s="99"/>
      <c r="F29" s="99"/>
    </row>
    <row r="30" customFormat="false" ht="12.75" hidden="false" customHeight="false" outlineLevel="0" collapsed="false">
      <c r="A30" s="95"/>
      <c r="B30" s="100"/>
      <c r="C30" s="162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63"/>
      <c r="D31" s="104"/>
      <c r="E31" s="99"/>
      <c r="F31" s="99"/>
    </row>
    <row r="32" customFormat="false" ht="13.5" hidden="false" customHeight="false" outlineLevel="0" collapsed="false">
      <c r="A32" s="101"/>
      <c r="B32" s="104"/>
      <c r="C32" s="163"/>
      <c r="D32" s="104"/>
      <c r="E32" s="99"/>
      <c r="F32" s="99"/>
    </row>
    <row r="33" customFormat="false" ht="12.75" hidden="false" customHeight="true" outlineLevel="0" collapsed="false">
      <c r="A33" s="142" t="s">
        <v>227</v>
      </c>
      <c r="B33" s="142"/>
      <c r="C33" s="163"/>
      <c r="D33" s="104"/>
      <c r="E33" s="99"/>
      <c r="F33" s="99"/>
    </row>
    <row r="34" customFormat="false" ht="13.5" hidden="false" customHeight="false" outlineLevel="0" collapsed="false">
      <c r="A34" s="142"/>
      <c r="B34" s="142"/>
      <c r="C34" s="163"/>
      <c r="D34" s="104"/>
      <c r="E34" s="99"/>
      <c r="F34" s="99"/>
    </row>
    <row r="35" customFormat="false" ht="13.5" hidden="false" customHeight="false" outlineLevel="0" collapsed="false">
      <c r="A35" s="92" t="s">
        <v>107</v>
      </c>
      <c r="B35" s="164" t="s">
        <v>108</v>
      </c>
      <c r="C35" s="163"/>
      <c r="D35" s="104"/>
      <c r="E35" s="99"/>
      <c r="F35" s="99"/>
    </row>
    <row r="36" customFormat="false" ht="12.75" hidden="false" customHeight="false" outlineLevel="0" collapsed="false">
      <c r="A36" s="101" t="s">
        <v>211</v>
      </c>
      <c r="B36" s="104" t="s">
        <v>110</v>
      </c>
      <c r="C36" s="163"/>
      <c r="D36" s="104"/>
      <c r="E36" s="99"/>
      <c r="F36" s="99"/>
    </row>
    <row r="37" customFormat="false" ht="12.75" hidden="false" customHeight="false" outlineLevel="0" collapsed="false">
      <c r="A37" s="101" t="s">
        <v>228</v>
      </c>
      <c r="B37" s="104" t="s">
        <v>110</v>
      </c>
      <c r="C37" s="163"/>
      <c r="D37" s="104"/>
      <c r="E37" s="99"/>
      <c r="F37" s="99"/>
    </row>
    <row r="38" customFormat="false" ht="12.75" hidden="false" customHeight="false" outlineLevel="0" collapsed="false">
      <c r="A38" s="101" t="s">
        <v>169</v>
      </c>
      <c r="B38" s="104" t="s">
        <v>110</v>
      </c>
      <c r="C38" s="163"/>
      <c r="D38" s="104"/>
      <c r="E38" s="99"/>
      <c r="F38" s="99"/>
    </row>
    <row r="39" customFormat="false" ht="12.75" hidden="false" customHeight="false" outlineLevel="0" collapsed="false">
      <c r="A39" s="101" t="s">
        <v>229</v>
      </c>
      <c r="B39" s="104" t="s">
        <v>110</v>
      </c>
      <c r="C39" s="163"/>
      <c r="D39" s="104"/>
      <c r="E39" s="99"/>
      <c r="F39" s="99"/>
    </row>
    <row r="40" customFormat="false" ht="12.75" hidden="false" customHeight="false" outlineLevel="0" collapsed="false">
      <c r="A40" s="101" t="s">
        <v>211</v>
      </c>
      <c r="B40" s="104" t="s">
        <v>110</v>
      </c>
      <c r="C40" s="163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63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63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63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63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63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63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6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6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6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6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6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6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6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6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6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6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6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6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6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6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6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65"/>
      <c r="D62" s="106"/>
    </row>
    <row r="63" customFormat="false" ht="13.5" hidden="false" customHeight="false" outlineLevel="0" collapsed="false">
      <c r="A63" s="105"/>
      <c r="B63" s="109"/>
      <c r="C63" s="165"/>
      <c r="D63" s="109"/>
    </row>
    <row r="64" customFormat="false" ht="12.75" hidden="false" customHeight="false" outlineLevel="0" collapsed="false">
      <c r="A64" s="110"/>
      <c r="B64" s="166" t="s">
        <v>140</v>
      </c>
      <c r="C64" s="165"/>
      <c r="D64" s="112" t="s">
        <v>230</v>
      </c>
    </row>
    <row r="65" customFormat="false" ht="12.75" hidden="false" customHeight="false" outlineLevel="0" collapsed="false">
      <c r="A65" s="110"/>
      <c r="B65" s="116" t="s">
        <v>231</v>
      </c>
      <c r="C65" s="165"/>
      <c r="D65" s="167" t="s">
        <v>222</v>
      </c>
    </row>
    <row r="66" customFormat="false" ht="12.75" hidden="false" customHeight="false" outlineLevel="0" collapsed="false">
      <c r="A66" s="110"/>
      <c r="B66" s="168" t="s">
        <v>216</v>
      </c>
      <c r="C66" s="165"/>
      <c r="D66" s="137" t="s">
        <v>211</v>
      </c>
    </row>
    <row r="67" customFormat="false" ht="12.75" hidden="false" customHeight="false" outlineLevel="0" collapsed="false">
      <c r="A67" s="110"/>
      <c r="B67" s="167" t="s">
        <v>219</v>
      </c>
      <c r="C67" s="165"/>
      <c r="D67" s="167" t="s">
        <v>231</v>
      </c>
    </row>
    <row r="68" customFormat="false" ht="12.75" hidden="false" customHeight="false" outlineLevel="0" collapsed="false">
      <c r="A68" s="110"/>
      <c r="B68" s="167" t="s">
        <v>221</v>
      </c>
      <c r="C68" s="165"/>
      <c r="D68" s="167" t="s">
        <v>232</v>
      </c>
    </row>
    <row r="69" customFormat="false" ht="17.25" hidden="false" customHeight="true" outlineLevel="0" collapsed="false">
      <c r="A69" s="120"/>
      <c r="B69" s="141" t="s">
        <v>233</v>
      </c>
      <c r="C69" s="169"/>
      <c r="D69" s="141" t="s">
        <v>234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75" width="11.42"/>
    <col collapsed="false" customWidth="true" hidden="false" outlineLevel="0" max="7" min="7" style="75" width="8.99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96</v>
      </c>
      <c r="B1" s="76"/>
      <c r="C1" s="76"/>
      <c r="D1" s="76"/>
    </row>
    <row r="2" customFormat="false" ht="12.75" hidden="false" customHeight="false" outlineLevel="0" collapsed="false">
      <c r="A2" s="77"/>
      <c r="B2" s="77"/>
      <c r="C2" s="77"/>
      <c r="D2" s="77"/>
    </row>
    <row r="3" customFormat="false" ht="13.5" hidden="false" customHeight="false" outlineLevel="0" collapsed="false">
      <c r="A3" s="77"/>
      <c r="B3" s="77"/>
      <c r="C3" s="77"/>
      <c r="D3" s="77"/>
    </row>
    <row r="4" customFormat="false" ht="12.75" hidden="false" customHeight="true" outlineLevel="0" collapsed="false">
      <c r="A4" s="78" t="s">
        <v>97</v>
      </c>
      <c r="B4" s="79" t="n">
        <v>2</v>
      </c>
      <c r="C4" s="79"/>
      <c r="D4" s="79"/>
    </row>
    <row r="5" customFormat="false" ht="12.75" hidden="false" customHeight="false" outlineLevel="0" collapsed="false">
      <c r="A5" s="80" t="s">
        <v>98</v>
      </c>
      <c r="B5" s="81"/>
      <c r="C5" s="82" t="s">
        <v>37</v>
      </c>
      <c r="D5" s="83"/>
    </row>
    <row r="6" customFormat="false" ht="12.75" hidden="false" customHeight="false" outlineLevel="0" collapsed="false">
      <c r="A6" s="80" t="s">
        <v>99</v>
      </c>
      <c r="B6" s="81"/>
      <c r="C6" s="82" t="s">
        <v>208</v>
      </c>
      <c r="D6" s="83"/>
    </row>
    <row r="7" customFormat="false" ht="12.75" hidden="false" customHeight="false" outlineLevel="0" collapsed="false">
      <c r="A7" s="80" t="s">
        <v>101</v>
      </c>
      <c r="B7" s="84" t="s">
        <v>209</v>
      </c>
      <c r="C7" s="84"/>
      <c r="D7" s="84"/>
      <c r="E7" s="85"/>
    </row>
    <row r="8" customFormat="false" ht="13.5" hidden="false" customHeight="false" outlineLevel="0" collapsed="false">
      <c r="A8" s="86" t="s">
        <v>103</v>
      </c>
      <c r="B8" s="87" t="s">
        <v>210</v>
      </c>
      <c r="C8" s="87"/>
      <c r="D8" s="87"/>
      <c r="E8" s="85"/>
    </row>
    <row r="9" customFormat="false" ht="12.75" hidden="false" customHeight="false" outlineLevel="0" collapsed="false">
      <c r="A9" s="88"/>
      <c r="B9" s="89"/>
      <c r="C9" s="89"/>
      <c r="D9" s="89"/>
    </row>
    <row r="10" customFormat="false" ht="13.5" hidden="false" customHeight="false" outlineLevel="0" collapsed="false">
      <c r="A10" s="88"/>
      <c r="B10" s="89"/>
      <c r="C10" s="89"/>
      <c r="D10" s="89"/>
    </row>
    <row r="11" customFormat="false" ht="13.5" hidden="false" customHeight="false" outlineLevel="0" collapsed="false">
      <c r="A11" s="91" t="s">
        <v>105</v>
      </c>
      <c r="B11" s="91"/>
      <c r="C11" s="91" t="s">
        <v>106</v>
      </c>
      <c r="D11" s="91"/>
    </row>
    <row r="12" customFormat="false" ht="13.5" hidden="false" customHeight="false" outlineLevel="0" collapsed="false">
      <c r="A12" s="170" t="s">
        <v>107</v>
      </c>
      <c r="B12" s="171" t="s">
        <v>108</v>
      </c>
      <c r="C12" s="92" t="s">
        <v>107</v>
      </c>
      <c r="D12" s="94" t="s">
        <v>108</v>
      </c>
    </row>
    <row r="13" customFormat="false" ht="12.75" hidden="false" customHeight="false" outlineLevel="0" collapsed="false">
      <c r="A13" s="97" t="s">
        <v>211</v>
      </c>
      <c r="B13" s="98" t="s">
        <v>110</v>
      </c>
      <c r="C13" s="161" t="s">
        <v>212</v>
      </c>
      <c r="D13" s="98" t="s">
        <v>213</v>
      </c>
      <c r="E13" s="99"/>
      <c r="F13" s="99"/>
    </row>
    <row r="14" customFormat="false" ht="12.75" hidden="false" customHeight="false" outlineLevel="0" collapsed="false">
      <c r="A14" s="95" t="s">
        <v>211</v>
      </c>
      <c r="B14" s="100" t="s">
        <v>140</v>
      </c>
      <c r="C14" s="162" t="s">
        <v>214</v>
      </c>
      <c r="D14" s="100" t="s">
        <v>215</v>
      </c>
      <c r="E14" s="99"/>
      <c r="F14" s="99"/>
    </row>
    <row r="15" customFormat="false" ht="12.75" hidden="false" customHeight="false" outlineLevel="0" collapsed="false">
      <c r="A15" s="95" t="s">
        <v>216</v>
      </c>
      <c r="B15" s="100" t="s">
        <v>123</v>
      </c>
      <c r="C15" s="162" t="s">
        <v>217</v>
      </c>
      <c r="D15" s="100" t="s">
        <v>218</v>
      </c>
      <c r="E15" s="99"/>
      <c r="F15" s="99"/>
    </row>
    <row r="16" customFormat="false" ht="12.75" hidden="false" customHeight="false" outlineLevel="0" collapsed="false">
      <c r="A16" s="95" t="s">
        <v>219</v>
      </c>
      <c r="B16" s="100" t="s">
        <v>123</v>
      </c>
      <c r="C16" s="162" t="s">
        <v>214</v>
      </c>
      <c r="D16" s="100" t="s">
        <v>218</v>
      </c>
      <c r="E16" s="99"/>
      <c r="F16" s="99"/>
    </row>
    <row r="17" customFormat="false" ht="12.75" hidden="false" customHeight="false" outlineLevel="0" collapsed="false">
      <c r="A17" s="95" t="s">
        <v>220</v>
      </c>
      <c r="B17" s="100" t="s">
        <v>123</v>
      </c>
      <c r="C17" s="162" t="s">
        <v>214</v>
      </c>
      <c r="D17" s="100" t="s">
        <v>123</v>
      </c>
      <c r="E17" s="99"/>
      <c r="F17" s="99"/>
    </row>
    <row r="18" customFormat="false" ht="12.75" hidden="false" customHeight="false" outlineLevel="0" collapsed="false">
      <c r="A18" s="95" t="s">
        <v>221</v>
      </c>
      <c r="B18" s="100" t="s">
        <v>123</v>
      </c>
      <c r="C18" s="162" t="s">
        <v>222</v>
      </c>
      <c r="D18" s="100" t="s">
        <v>123</v>
      </c>
      <c r="E18" s="99"/>
      <c r="F18" s="99"/>
    </row>
    <row r="19" customFormat="false" ht="12.75" hidden="false" customHeight="false" outlineLevel="0" collapsed="false">
      <c r="A19" s="95" t="s">
        <v>221</v>
      </c>
      <c r="B19" s="100" t="s">
        <v>132</v>
      </c>
      <c r="C19" s="162" t="s">
        <v>223</v>
      </c>
      <c r="D19" s="100" t="s">
        <v>123</v>
      </c>
      <c r="E19" s="99"/>
      <c r="F19" s="99"/>
    </row>
    <row r="20" customFormat="false" ht="12.75" hidden="false" customHeight="false" outlineLevel="0" collapsed="false">
      <c r="A20" s="95" t="s">
        <v>217</v>
      </c>
      <c r="B20" s="100" t="s">
        <v>132</v>
      </c>
      <c r="C20" s="162" t="s">
        <v>211</v>
      </c>
      <c r="D20" s="100" t="s">
        <v>140</v>
      </c>
      <c r="E20" s="99"/>
      <c r="F20" s="99"/>
    </row>
    <row r="21" customFormat="false" ht="12.75" hidden="false" customHeight="false" outlineLevel="0" collapsed="false">
      <c r="A21" s="95" t="s">
        <v>214</v>
      </c>
      <c r="B21" s="100" t="s">
        <v>224</v>
      </c>
      <c r="C21" s="162" t="s">
        <v>211</v>
      </c>
      <c r="D21" s="100" t="s">
        <v>110</v>
      </c>
      <c r="E21" s="99"/>
      <c r="F21" s="99"/>
    </row>
    <row r="22" customFormat="false" ht="12.75" hidden="false" customHeight="false" outlineLevel="0" collapsed="false">
      <c r="A22" s="95" t="s">
        <v>214</v>
      </c>
      <c r="B22" s="100" t="s">
        <v>213</v>
      </c>
      <c r="C22" s="162"/>
      <c r="D22" s="100"/>
      <c r="E22" s="99"/>
      <c r="F22" s="99"/>
    </row>
    <row r="23" customFormat="false" ht="12.75" hidden="false" customHeight="false" outlineLevel="0" collapsed="false">
      <c r="A23" s="95" t="s">
        <v>225</v>
      </c>
      <c r="B23" s="100" t="s">
        <v>213</v>
      </c>
      <c r="C23" s="162"/>
      <c r="D23" s="100"/>
      <c r="E23" s="99"/>
      <c r="F23" s="99"/>
    </row>
    <row r="24" customFormat="false" ht="12.75" hidden="false" customHeight="false" outlineLevel="0" collapsed="false">
      <c r="A24" s="95" t="s">
        <v>226</v>
      </c>
      <c r="B24" s="100" t="s">
        <v>213</v>
      </c>
      <c r="C24" s="162"/>
      <c r="D24" s="100"/>
      <c r="E24" s="99"/>
      <c r="F24" s="99"/>
    </row>
    <row r="25" customFormat="false" ht="12.75" hidden="false" customHeight="false" outlineLevel="0" collapsed="false">
      <c r="A25" s="95"/>
      <c r="B25" s="100"/>
      <c r="C25" s="162"/>
      <c r="D25" s="100"/>
      <c r="E25" s="99"/>
      <c r="F25" s="99"/>
    </row>
    <row r="26" customFormat="false" ht="12.75" hidden="false" customHeight="false" outlineLevel="0" collapsed="false">
      <c r="A26" s="95"/>
      <c r="B26" s="100"/>
      <c r="C26" s="162"/>
      <c r="D26" s="100"/>
      <c r="E26" s="99"/>
      <c r="F26" s="99"/>
    </row>
    <row r="27" customFormat="false" ht="12.75" hidden="false" customHeight="false" outlineLevel="0" collapsed="false">
      <c r="A27" s="95"/>
      <c r="B27" s="100"/>
      <c r="C27" s="162"/>
      <c r="D27" s="100"/>
      <c r="E27" s="99"/>
      <c r="F27" s="99"/>
    </row>
    <row r="28" customFormat="false" ht="12.75" hidden="false" customHeight="false" outlineLevel="0" collapsed="false">
      <c r="A28" s="95"/>
      <c r="B28" s="100"/>
      <c r="C28" s="162"/>
      <c r="D28" s="100"/>
      <c r="E28" s="99"/>
      <c r="F28" s="99"/>
    </row>
    <row r="29" customFormat="false" ht="12.75" hidden="false" customHeight="false" outlineLevel="0" collapsed="false">
      <c r="A29" s="95"/>
      <c r="B29" s="100"/>
      <c r="C29" s="162"/>
      <c r="D29" s="100"/>
      <c r="E29" s="99"/>
      <c r="F29" s="99"/>
    </row>
    <row r="30" customFormat="false" ht="12.75" hidden="false" customHeight="false" outlineLevel="0" collapsed="false">
      <c r="A30" s="95"/>
      <c r="B30" s="100"/>
      <c r="C30" s="162"/>
      <c r="D30" s="100"/>
      <c r="E30" s="99"/>
      <c r="F30" s="99"/>
    </row>
    <row r="31" customFormat="false" ht="12.75" hidden="false" customHeight="false" outlineLevel="0" collapsed="false">
      <c r="A31" s="101"/>
      <c r="B31" s="104"/>
      <c r="C31" s="163"/>
      <c r="D31" s="104"/>
      <c r="E31" s="99"/>
      <c r="F31" s="99"/>
    </row>
    <row r="32" customFormat="false" ht="13.5" hidden="false" customHeight="false" outlineLevel="0" collapsed="false">
      <c r="A32" s="101"/>
      <c r="B32" s="104"/>
      <c r="C32" s="163"/>
      <c r="D32" s="104"/>
      <c r="E32" s="99"/>
      <c r="F32" s="99"/>
    </row>
    <row r="33" customFormat="false" ht="12.75" hidden="false" customHeight="true" outlineLevel="0" collapsed="false">
      <c r="A33" s="142" t="s">
        <v>227</v>
      </c>
      <c r="B33" s="142"/>
      <c r="C33" s="163"/>
      <c r="D33" s="104"/>
      <c r="E33" s="99"/>
      <c r="F33" s="99"/>
    </row>
    <row r="34" customFormat="false" ht="13.5" hidden="false" customHeight="false" outlineLevel="0" collapsed="false">
      <c r="A34" s="142"/>
      <c r="B34" s="142"/>
      <c r="C34" s="163"/>
      <c r="D34" s="104"/>
      <c r="E34" s="99"/>
      <c r="F34" s="99"/>
    </row>
    <row r="35" customFormat="false" ht="13.5" hidden="false" customHeight="false" outlineLevel="0" collapsed="false">
      <c r="A35" s="92" t="s">
        <v>107</v>
      </c>
      <c r="B35" s="164" t="s">
        <v>108</v>
      </c>
      <c r="C35" s="163"/>
      <c r="D35" s="104"/>
      <c r="E35" s="99"/>
      <c r="F35" s="99"/>
    </row>
    <row r="36" customFormat="false" ht="12.75" hidden="false" customHeight="false" outlineLevel="0" collapsed="false">
      <c r="A36" s="101" t="s">
        <v>211</v>
      </c>
      <c r="B36" s="104" t="s">
        <v>110</v>
      </c>
      <c r="C36" s="163"/>
      <c r="D36" s="104"/>
      <c r="E36" s="99"/>
      <c r="F36" s="99"/>
    </row>
    <row r="37" customFormat="false" ht="12.75" hidden="false" customHeight="false" outlineLevel="0" collapsed="false">
      <c r="A37" s="101" t="s">
        <v>228</v>
      </c>
      <c r="B37" s="104" t="s">
        <v>110</v>
      </c>
      <c r="C37" s="163"/>
      <c r="D37" s="104"/>
      <c r="E37" s="99"/>
      <c r="F37" s="99"/>
    </row>
    <row r="38" customFormat="false" ht="12.75" hidden="false" customHeight="false" outlineLevel="0" collapsed="false">
      <c r="A38" s="101" t="s">
        <v>169</v>
      </c>
      <c r="B38" s="104" t="s">
        <v>110</v>
      </c>
      <c r="C38" s="163"/>
      <c r="D38" s="104"/>
      <c r="E38" s="99"/>
      <c r="F38" s="99"/>
    </row>
    <row r="39" customFormat="false" ht="12.75" hidden="false" customHeight="false" outlineLevel="0" collapsed="false">
      <c r="A39" s="101" t="s">
        <v>229</v>
      </c>
      <c r="B39" s="104" t="s">
        <v>110</v>
      </c>
      <c r="C39" s="163"/>
      <c r="D39" s="104"/>
      <c r="E39" s="99"/>
      <c r="F39" s="99"/>
    </row>
    <row r="40" customFormat="false" ht="12.75" hidden="false" customHeight="false" outlineLevel="0" collapsed="false">
      <c r="A40" s="101" t="s">
        <v>211</v>
      </c>
      <c r="B40" s="104" t="s">
        <v>110</v>
      </c>
      <c r="C40" s="163"/>
      <c r="D40" s="104"/>
      <c r="E40" s="99"/>
      <c r="F40" s="99"/>
    </row>
    <row r="41" customFormat="false" ht="12.75" hidden="false" customHeight="false" outlineLevel="0" collapsed="false">
      <c r="A41" s="101"/>
      <c r="B41" s="104"/>
      <c r="C41" s="163"/>
      <c r="D41" s="104"/>
      <c r="E41" s="99"/>
      <c r="F41" s="99"/>
    </row>
    <row r="42" customFormat="false" ht="12.75" hidden="false" customHeight="false" outlineLevel="0" collapsed="false">
      <c r="A42" s="101"/>
      <c r="B42" s="104"/>
      <c r="C42" s="163"/>
      <c r="D42" s="104"/>
      <c r="E42" s="99"/>
      <c r="F42" s="99"/>
    </row>
    <row r="43" customFormat="false" ht="12.75" hidden="false" customHeight="false" outlineLevel="0" collapsed="false">
      <c r="A43" s="101"/>
      <c r="B43" s="104"/>
      <c r="C43" s="163"/>
      <c r="D43" s="104"/>
      <c r="E43" s="99"/>
      <c r="F43" s="99"/>
    </row>
    <row r="44" customFormat="false" ht="12.75" hidden="false" customHeight="false" outlineLevel="0" collapsed="false">
      <c r="A44" s="101"/>
      <c r="B44" s="104"/>
      <c r="C44" s="163"/>
      <c r="D44" s="104"/>
      <c r="E44" s="99"/>
      <c r="F44" s="99"/>
    </row>
    <row r="45" customFormat="false" ht="12.75" hidden="false" customHeight="false" outlineLevel="0" collapsed="false">
      <c r="A45" s="101"/>
      <c r="B45" s="104"/>
      <c r="C45" s="163"/>
      <c r="D45" s="104"/>
      <c r="E45" s="99"/>
      <c r="F45" s="99"/>
    </row>
    <row r="46" customFormat="false" ht="12.75" hidden="false" customHeight="false" outlineLevel="0" collapsed="false">
      <c r="A46" s="101"/>
      <c r="B46" s="104"/>
      <c r="C46" s="163"/>
      <c r="D46" s="104"/>
      <c r="E46" s="99"/>
      <c r="F46" s="99"/>
    </row>
    <row r="47" customFormat="false" ht="12.75" hidden="false" customHeight="false" outlineLevel="0" collapsed="false">
      <c r="A47" s="105"/>
      <c r="B47" s="106"/>
      <c r="C47" s="165"/>
      <c r="D47" s="106"/>
      <c r="E47" s="99"/>
      <c r="F47" s="99"/>
    </row>
    <row r="48" customFormat="false" ht="12.75" hidden="false" customHeight="false" outlineLevel="0" collapsed="false">
      <c r="A48" s="105"/>
      <c r="B48" s="106"/>
      <c r="C48" s="165"/>
      <c r="D48" s="106"/>
      <c r="E48" s="99"/>
      <c r="F48" s="99"/>
    </row>
    <row r="49" customFormat="false" ht="12.75" hidden="false" customHeight="false" outlineLevel="0" collapsed="false">
      <c r="A49" s="105"/>
      <c r="B49" s="106"/>
      <c r="C49" s="165"/>
      <c r="D49" s="106"/>
      <c r="E49" s="99"/>
      <c r="F49" s="99"/>
    </row>
    <row r="50" customFormat="false" ht="12.75" hidden="false" customHeight="false" outlineLevel="0" collapsed="false">
      <c r="A50" s="105"/>
      <c r="B50" s="106"/>
      <c r="C50" s="165"/>
      <c r="D50" s="106"/>
      <c r="E50" s="99"/>
      <c r="F50" s="99"/>
    </row>
    <row r="51" customFormat="false" ht="12.75" hidden="false" customHeight="false" outlineLevel="0" collapsed="false">
      <c r="A51" s="105"/>
      <c r="B51" s="106"/>
      <c r="C51" s="165"/>
      <c r="D51" s="106"/>
      <c r="E51" s="99"/>
      <c r="F51" s="99"/>
    </row>
    <row r="52" customFormat="false" ht="12.75" hidden="false" customHeight="false" outlineLevel="0" collapsed="false">
      <c r="A52" s="105"/>
      <c r="B52" s="106"/>
      <c r="C52" s="165"/>
      <c r="D52" s="106"/>
      <c r="E52" s="99"/>
      <c r="F52" s="99"/>
    </row>
    <row r="53" customFormat="false" ht="12.75" hidden="false" customHeight="false" outlineLevel="0" collapsed="false">
      <c r="A53" s="105"/>
      <c r="B53" s="106"/>
      <c r="C53" s="165"/>
      <c r="D53" s="106"/>
      <c r="E53" s="99"/>
      <c r="F53" s="99"/>
    </row>
    <row r="54" customFormat="false" ht="12.75" hidden="false" customHeight="false" outlineLevel="0" collapsed="false">
      <c r="A54" s="105"/>
      <c r="B54" s="106"/>
      <c r="C54" s="165"/>
      <c r="D54" s="106"/>
      <c r="E54" s="99"/>
      <c r="F54" s="99"/>
    </row>
    <row r="55" customFormat="false" ht="12.75" hidden="false" customHeight="false" outlineLevel="0" collapsed="false">
      <c r="A55" s="105"/>
      <c r="B55" s="106"/>
      <c r="C55" s="165"/>
      <c r="D55" s="106"/>
      <c r="E55" s="99"/>
      <c r="F55" s="99"/>
    </row>
    <row r="56" customFormat="false" ht="12.75" hidden="false" customHeight="false" outlineLevel="0" collapsed="false">
      <c r="A56" s="105"/>
      <c r="B56" s="106"/>
      <c r="C56" s="165"/>
      <c r="D56" s="106"/>
      <c r="E56" s="99"/>
      <c r="F56" s="99"/>
    </row>
    <row r="57" customFormat="false" ht="12.75" hidden="false" customHeight="false" outlineLevel="0" collapsed="false">
      <c r="A57" s="105"/>
      <c r="B57" s="106"/>
      <c r="C57" s="165"/>
      <c r="D57" s="106"/>
      <c r="E57" s="99"/>
      <c r="F57" s="99"/>
    </row>
    <row r="58" customFormat="false" ht="12.75" hidden="false" customHeight="false" outlineLevel="0" collapsed="false">
      <c r="A58" s="105"/>
      <c r="B58" s="106"/>
      <c r="C58" s="165"/>
      <c r="D58" s="106"/>
      <c r="E58" s="99"/>
      <c r="F58" s="99"/>
    </row>
    <row r="59" customFormat="false" ht="12.75" hidden="false" customHeight="false" outlineLevel="0" collapsed="false">
      <c r="A59" s="105"/>
      <c r="B59" s="106"/>
      <c r="C59" s="165"/>
      <c r="D59" s="106"/>
      <c r="E59" s="99"/>
      <c r="F59" s="99"/>
    </row>
    <row r="60" customFormat="false" ht="12.75" hidden="false" customHeight="false" outlineLevel="0" collapsed="false">
      <c r="A60" s="105"/>
      <c r="B60" s="106"/>
      <c r="C60" s="165"/>
      <c r="D60" s="106"/>
      <c r="E60" s="99"/>
      <c r="F60" s="99"/>
    </row>
    <row r="61" customFormat="false" ht="12.75" hidden="false" customHeight="false" outlineLevel="0" collapsed="false">
      <c r="A61" s="105"/>
      <c r="B61" s="106"/>
      <c r="C61" s="165"/>
      <c r="D61" s="106"/>
      <c r="E61" s="99"/>
      <c r="F61" s="99"/>
    </row>
    <row r="62" customFormat="false" ht="12.75" hidden="false" customHeight="false" outlineLevel="0" collapsed="false">
      <c r="A62" s="105"/>
      <c r="B62" s="106"/>
      <c r="C62" s="165"/>
      <c r="D62" s="106"/>
    </row>
    <row r="63" customFormat="false" ht="13.5" hidden="false" customHeight="false" outlineLevel="0" collapsed="false">
      <c r="A63" s="105"/>
      <c r="B63" s="109"/>
      <c r="C63" s="165"/>
      <c r="D63" s="106"/>
    </row>
    <row r="64" customFormat="false" ht="12.75" hidden="false" customHeight="false" outlineLevel="0" collapsed="false">
      <c r="A64" s="110"/>
      <c r="B64" s="166" t="s">
        <v>140</v>
      </c>
      <c r="C64" s="165"/>
      <c r="D64" s="112" t="s">
        <v>230</v>
      </c>
    </row>
    <row r="65" customFormat="false" ht="12.75" hidden="false" customHeight="false" outlineLevel="0" collapsed="false">
      <c r="A65" s="110"/>
      <c r="B65" s="116" t="s">
        <v>231</v>
      </c>
      <c r="C65" s="165"/>
      <c r="D65" s="167" t="s">
        <v>222</v>
      </c>
    </row>
    <row r="66" customFormat="false" ht="12.75" hidden="false" customHeight="false" outlineLevel="0" collapsed="false">
      <c r="A66" s="110"/>
      <c r="B66" s="168" t="s">
        <v>216</v>
      </c>
      <c r="C66" s="165"/>
      <c r="D66" s="137" t="s">
        <v>211</v>
      </c>
    </row>
    <row r="67" customFormat="false" ht="12.75" hidden="false" customHeight="false" outlineLevel="0" collapsed="false">
      <c r="A67" s="110"/>
      <c r="B67" s="167" t="s">
        <v>219</v>
      </c>
      <c r="C67" s="165"/>
      <c r="D67" s="167" t="s">
        <v>231</v>
      </c>
    </row>
    <row r="68" customFormat="false" ht="12.75" hidden="false" customHeight="false" outlineLevel="0" collapsed="false">
      <c r="A68" s="110"/>
      <c r="B68" s="167" t="s">
        <v>221</v>
      </c>
      <c r="C68" s="165"/>
      <c r="D68" s="167" t="s">
        <v>232</v>
      </c>
    </row>
    <row r="69" customFormat="false" ht="18" hidden="false" customHeight="true" outlineLevel="0" collapsed="false">
      <c r="A69" s="120"/>
      <c r="B69" s="141" t="s">
        <v>233</v>
      </c>
      <c r="C69" s="169"/>
      <c r="D69" s="141" t="s">
        <v>234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10-29T12:26:17Z</cp:lastPrinted>
  <dcterms:modified xsi:type="dcterms:W3CDTF">2009-12-02T13:42:59Z</dcterms:modified>
  <cp:revision>0</cp:revision>
  <dc:subject>Servicios Troncales</dc:subject>
  <dc:title>UTNº2</dc:title>
</cp:coreProperties>
</file>