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3 12º P.O" sheetId="1" state="visible" r:id="rId2"/>
  </sheets>
  <definedNames>
    <definedName function="false" hidden="false" localSheetId="0" name="_xlnm.Print_Area" vbProcedure="false">'Rangos T3 12º P.O'!$B$2:$DP$52</definedName>
    <definedName function="false" hidden="false" localSheetId="0" name="_xlnm.Print_Titles" vbProcedure="false">'Rangos T3 12º P.O'!$B:$D,'Rangos T3 12º P.O'!$1:$6</definedName>
    <definedName function="false" hidden="true" localSheetId="0" name="_xlnm._FilterDatabase" vbProcedure="false">'Rangos T3 12º P.O'!$A$6:$DP$52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3">
  <si>
    <t xml:space="preserve">LABORAL</t>
  </si>
  <si>
    <t xml:space="preserve">SÁBADO</t>
  </si>
  <si>
    <t xml:space="preserve">SABADO</t>
  </si>
  <si>
    <t xml:space="preserve">DOMINGO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1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PRE NOCTURNO SÁBADO 1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PRE NOCTURNO DOMINGO 1</t>
  </si>
  <si>
    <t xml:space="preserve">Servicio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301I</t>
  </si>
  <si>
    <t xml:space="preserve">Unidad 3</t>
  </si>
  <si>
    <t xml:space="preserve">301R</t>
  </si>
  <si>
    <t xml:space="preserve">301cI</t>
  </si>
  <si>
    <t xml:space="preserve">301cR</t>
  </si>
  <si>
    <t xml:space="preserve">301c2I</t>
  </si>
  <si>
    <t xml:space="preserve">301c2R</t>
  </si>
  <si>
    <t xml:space="preserve">301eI</t>
  </si>
  <si>
    <t xml:space="preserve">301eR</t>
  </si>
  <si>
    <t xml:space="preserve">302I</t>
  </si>
  <si>
    <t xml:space="preserve">302R</t>
  </si>
  <si>
    <t xml:space="preserve">302eI</t>
  </si>
  <si>
    <t xml:space="preserve">302eR</t>
  </si>
  <si>
    <t xml:space="preserve">303I</t>
  </si>
  <si>
    <t xml:space="preserve">303R</t>
  </si>
  <si>
    <t xml:space="preserve">303eI</t>
  </si>
  <si>
    <t xml:space="preserve">303eR</t>
  </si>
  <si>
    <t xml:space="preserve">304I</t>
  </si>
  <si>
    <t xml:space="preserve">304R</t>
  </si>
  <si>
    <t xml:space="preserve">304eI</t>
  </si>
  <si>
    <t xml:space="preserve">304eR</t>
  </si>
  <si>
    <t xml:space="preserve">305I</t>
  </si>
  <si>
    <t xml:space="preserve">305R</t>
  </si>
  <si>
    <t xml:space="preserve">305cI</t>
  </si>
  <si>
    <t xml:space="preserve">305cR</t>
  </si>
  <si>
    <t xml:space="preserve">305eI</t>
  </si>
  <si>
    <t xml:space="preserve">305eR</t>
  </si>
  <si>
    <t xml:space="preserve">306I</t>
  </si>
  <si>
    <t xml:space="preserve">306R</t>
  </si>
  <si>
    <t xml:space="preserve">307I</t>
  </si>
  <si>
    <t xml:space="preserve">307R</t>
  </si>
  <si>
    <t xml:space="preserve">307eI</t>
  </si>
  <si>
    <t xml:space="preserve">307eR</t>
  </si>
  <si>
    <t xml:space="preserve">308I</t>
  </si>
  <si>
    <t xml:space="preserve">308R</t>
  </si>
  <si>
    <t xml:space="preserve">309I</t>
  </si>
  <si>
    <t xml:space="preserve">309R</t>
  </si>
  <si>
    <t xml:space="preserve">311I</t>
  </si>
  <si>
    <t xml:space="preserve">311R</t>
  </si>
  <si>
    <t xml:space="preserve">312eI</t>
  </si>
  <si>
    <t xml:space="preserve">312I</t>
  </si>
  <si>
    <t xml:space="preserve">312eR</t>
  </si>
  <si>
    <t xml:space="preserve">312R</t>
  </si>
  <si>
    <t xml:space="preserve">313eI</t>
  </si>
  <si>
    <t xml:space="preserve">313I</t>
  </si>
  <si>
    <t xml:space="preserve">313eR</t>
  </si>
  <si>
    <t xml:space="preserve">313R</t>
  </si>
  <si>
    <t xml:space="preserve">314I</t>
  </si>
  <si>
    <t xml:space="preserve">314R</t>
  </si>
  <si>
    <t xml:space="preserve">315eI</t>
  </si>
  <si>
    <t xml:space="preserve">315I</t>
  </si>
  <si>
    <t xml:space="preserve">315eR</t>
  </si>
  <si>
    <t xml:space="preserve">315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E14" activeCellId="0" sqref="AE14"/>
    </sheetView>
  </sheetViews>
  <sheetFormatPr defaultColWidth="8.28125" defaultRowHeight="12.7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1" width="11.56"/>
    <col collapsed="false" customWidth="false" hidden="false" outlineLevel="0" max="4" min="3" style="1" width="8.28"/>
    <col collapsed="false" customWidth="false" hidden="false" outlineLevel="0" max="6" min="5" style="2" width="8.28"/>
    <col collapsed="false" customWidth="false" hidden="false" outlineLevel="0" max="44" min="7" style="1" width="8.28"/>
    <col collapsed="false" customWidth="false" hidden="false" outlineLevel="0" max="46" min="45" style="2" width="8.28"/>
    <col collapsed="false" customWidth="false" hidden="false" outlineLevel="0" max="257" min="47" style="1" width="8.28"/>
  </cols>
  <sheetData>
    <row r="1" customFormat="false" ht="12.75" hidden="false" customHeight="false" outlineLevel="0" collapsed="false">
      <c r="B1" s="3" t="n">
        <v>1</v>
      </c>
      <c r="C1" s="3" t="n">
        <f aca="false">B1+1</f>
        <v>2</v>
      </c>
      <c r="D1" s="3" t="n">
        <f aca="false">C1+1</f>
        <v>3</v>
      </c>
      <c r="E1" s="3" t="n">
        <f aca="false">D1+1</f>
        <v>4</v>
      </c>
      <c r="F1" s="3" t="n">
        <f aca="false">E1+1</f>
        <v>5</v>
      </c>
      <c r="G1" s="3" t="n">
        <f aca="false">F1+1</f>
        <v>6</v>
      </c>
      <c r="H1" s="3" t="n">
        <f aca="false">G1+1</f>
        <v>7</v>
      </c>
      <c r="I1" s="3" t="n">
        <f aca="false">H1+1</f>
        <v>8</v>
      </c>
      <c r="J1" s="3" t="n">
        <f aca="false">I1+1</f>
        <v>9</v>
      </c>
      <c r="K1" s="3" t="n">
        <f aca="false">J1+1</f>
        <v>10</v>
      </c>
      <c r="L1" s="3" t="n">
        <f aca="false">K1+1</f>
        <v>11</v>
      </c>
      <c r="M1" s="3" t="n">
        <f aca="false">L1+1</f>
        <v>12</v>
      </c>
      <c r="N1" s="3" t="n">
        <f aca="false">M1+1</f>
        <v>13</v>
      </c>
      <c r="O1" s="3" t="n">
        <f aca="false">N1+1</f>
        <v>14</v>
      </c>
      <c r="P1" s="3" t="n">
        <f aca="false">O1+1</f>
        <v>15</v>
      </c>
      <c r="Q1" s="3" t="n">
        <f aca="false">P1+1</f>
        <v>16</v>
      </c>
      <c r="R1" s="3" t="n">
        <f aca="false">Q1+1</f>
        <v>17</v>
      </c>
      <c r="S1" s="3" t="n">
        <f aca="false">R1+1</f>
        <v>18</v>
      </c>
      <c r="T1" s="3" t="n">
        <f aca="false">S1+1</f>
        <v>19</v>
      </c>
      <c r="U1" s="3" t="n">
        <f aca="false">T1+1</f>
        <v>20</v>
      </c>
      <c r="V1" s="3" t="n">
        <f aca="false">U1+1</f>
        <v>21</v>
      </c>
      <c r="W1" s="3" t="n">
        <f aca="false">V1+1</f>
        <v>22</v>
      </c>
      <c r="X1" s="3" t="n">
        <f aca="false">W1+1</f>
        <v>23</v>
      </c>
      <c r="Y1" s="3" t="n">
        <f aca="false">X1+1</f>
        <v>24</v>
      </c>
      <c r="Z1" s="3" t="n">
        <f aca="false">Y1+1</f>
        <v>25</v>
      </c>
      <c r="AA1" s="3" t="n">
        <f aca="false">Z1+1</f>
        <v>26</v>
      </c>
      <c r="AB1" s="3" t="n">
        <f aca="false">AA1+1</f>
        <v>27</v>
      </c>
      <c r="AC1" s="3" t="n">
        <f aca="false">AB1+1</f>
        <v>28</v>
      </c>
      <c r="AD1" s="3" t="n">
        <f aca="false">AC1+1</f>
        <v>29</v>
      </c>
      <c r="AE1" s="3" t="n">
        <f aca="false">AD1+1</f>
        <v>30</v>
      </c>
      <c r="AF1" s="3" t="n">
        <f aca="false">AE1+1</f>
        <v>31</v>
      </c>
      <c r="AG1" s="3" t="n">
        <f aca="false">AF1+1</f>
        <v>32</v>
      </c>
      <c r="AH1" s="3" t="n">
        <f aca="false">AG1+1</f>
        <v>33</v>
      </c>
      <c r="AI1" s="3" t="n">
        <f aca="false">AH1+1</f>
        <v>34</v>
      </c>
      <c r="AJ1" s="3" t="n">
        <f aca="false">AI1+1</f>
        <v>35</v>
      </c>
      <c r="AK1" s="3" t="n">
        <f aca="false">AJ1+1</f>
        <v>36</v>
      </c>
      <c r="AL1" s="3" t="n">
        <f aca="false">AK1+1</f>
        <v>37</v>
      </c>
      <c r="AM1" s="3" t="n">
        <f aca="false">AL1+1</f>
        <v>38</v>
      </c>
      <c r="AN1" s="3" t="n">
        <f aca="false">AM1+1</f>
        <v>39</v>
      </c>
      <c r="AO1" s="3" t="n">
        <f aca="false">AN1+1</f>
        <v>40</v>
      </c>
      <c r="AP1" s="3" t="n">
        <f aca="false">AO1+1</f>
        <v>41</v>
      </c>
      <c r="AQ1" s="3" t="n">
        <f aca="false">AP1+1</f>
        <v>42</v>
      </c>
      <c r="AR1" s="3" t="n">
        <f aca="false">AQ1+1</f>
        <v>43</v>
      </c>
      <c r="AS1" s="3" t="n">
        <f aca="false">AR1+1</f>
        <v>44</v>
      </c>
      <c r="AT1" s="3" t="n">
        <f aca="false">AS1+1</f>
        <v>45</v>
      </c>
      <c r="AU1" s="3" t="n">
        <f aca="false">AT1+1</f>
        <v>46</v>
      </c>
      <c r="AV1" s="3" t="n">
        <f aca="false">AU1+1</f>
        <v>47</v>
      </c>
      <c r="AW1" s="3" t="n">
        <f aca="false">AV1+1</f>
        <v>48</v>
      </c>
      <c r="AX1" s="3" t="n">
        <f aca="false">AW1+1</f>
        <v>49</v>
      </c>
      <c r="AY1" s="3" t="n">
        <f aca="false">AX1+1</f>
        <v>50</v>
      </c>
      <c r="AZ1" s="3" t="n">
        <f aca="false">AY1+1</f>
        <v>51</v>
      </c>
      <c r="BA1" s="3" t="n">
        <f aca="false">AZ1+1</f>
        <v>52</v>
      </c>
      <c r="BB1" s="3" t="n">
        <f aca="false">BA1+1</f>
        <v>53</v>
      </c>
      <c r="BC1" s="3" t="n">
        <f aca="false">BB1+1</f>
        <v>54</v>
      </c>
      <c r="BD1" s="3" t="n">
        <f aca="false">BC1+1</f>
        <v>55</v>
      </c>
      <c r="BE1" s="3" t="n">
        <f aca="false">BD1+1</f>
        <v>56</v>
      </c>
      <c r="BF1" s="3" t="n">
        <f aca="false">BE1+1</f>
        <v>57</v>
      </c>
      <c r="BG1" s="3" t="n">
        <f aca="false">BF1+1</f>
        <v>58</v>
      </c>
      <c r="BH1" s="3" t="n">
        <f aca="false">BG1+1</f>
        <v>59</v>
      </c>
      <c r="BI1" s="3" t="n">
        <f aca="false">BH1+1</f>
        <v>60</v>
      </c>
      <c r="BJ1" s="3" t="n">
        <f aca="false">BI1+1</f>
        <v>61</v>
      </c>
      <c r="BK1" s="3" t="n">
        <f aca="false">BJ1+1</f>
        <v>62</v>
      </c>
      <c r="BL1" s="3" t="n">
        <f aca="false">BK1+1</f>
        <v>63</v>
      </c>
      <c r="BM1" s="3" t="n">
        <f aca="false">BL1+1</f>
        <v>64</v>
      </c>
      <c r="BN1" s="3" t="n">
        <f aca="false">BM1+1</f>
        <v>65</v>
      </c>
      <c r="BO1" s="3" t="n">
        <f aca="false">BN1+1</f>
        <v>66</v>
      </c>
      <c r="BP1" s="3" t="n">
        <f aca="false">BO1+1</f>
        <v>67</v>
      </c>
      <c r="BQ1" s="3" t="n">
        <f aca="false">BP1+1</f>
        <v>68</v>
      </c>
      <c r="BR1" s="3" t="n">
        <f aca="false">BQ1+1</f>
        <v>69</v>
      </c>
      <c r="BS1" s="3" t="n">
        <f aca="false">BR1+1</f>
        <v>70</v>
      </c>
      <c r="BT1" s="3" t="n">
        <f aca="false">BS1+1</f>
        <v>71</v>
      </c>
      <c r="BU1" s="3" t="n">
        <f aca="false">BT1+1</f>
        <v>72</v>
      </c>
      <c r="BV1" s="3" t="n">
        <f aca="false">BU1+1</f>
        <v>73</v>
      </c>
      <c r="BW1" s="3" t="n">
        <f aca="false">BV1+1</f>
        <v>74</v>
      </c>
      <c r="BX1" s="3" t="n">
        <f aca="false">BW1+1</f>
        <v>75</v>
      </c>
      <c r="BY1" s="3" t="n">
        <f aca="false">BX1+1</f>
        <v>76</v>
      </c>
      <c r="BZ1" s="3" t="n">
        <f aca="false">BY1+1</f>
        <v>77</v>
      </c>
      <c r="CA1" s="3" t="n">
        <f aca="false">BZ1+1</f>
        <v>78</v>
      </c>
      <c r="CB1" s="3" t="n">
        <f aca="false">CA1+1</f>
        <v>79</v>
      </c>
      <c r="CC1" s="3" t="n">
        <f aca="false">CB1+1</f>
        <v>80</v>
      </c>
      <c r="CD1" s="3" t="n">
        <f aca="false">CC1+1</f>
        <v>81</v>
      </c>
      <c r="CE1" s="3" t="n">
        <f aca="false">CD1+1</f>
        <v>82</v>
      </c>
      <c r="CF1" s="3" t="n">
        <f aca="false">CE1+1</f>
        <v>83</v>
      </c>
      <c r="CG1" s="3" t="n">
        <f aca="false">CF1+1</f>
        <v>84</v>
      </c>
      <c r="CH1" s="3" t="n">
        <f aca="false">CG1+1</f>
        <v>85</v>
      </c>
      <c r="CI1" s="3" t="n">
        <f aca="false">CH1+1</f>
        <v>86</v>
      </c>
      <c r="CJ1" s="3" t="n">
        <f aca="false">CI1+1</f>
        <v>87</v>
      </c>
      <c r="CK1" s="3" t="n">
        <f aca="false">CJ1+1</f>
        <v>88</v>
      </c>
      <c r="CL1" s="3" t="n">
        <f aca="false">CK1+1</f>
        <v>89</v>
      </c>
      <c r="CM1" s="3" t="n">
        <f aca="false">CL1+1</f>
        <v>90</v>
      </c>
      <c r="CN1" s="3" t="n">
        <f aca="false">CM1+1</f>
        <v>91</v>
      </c>
      <c r="CO1" s="3" t="n">
        <f aca="false">CN1+1</f>
        <v>92</v>
      </c>
      <c r="CP1" s="3" t="n">
        <f aca="false">CO1+1</f>
        <v>93</v>
      </c>
      <c r="CQ1" s="3" t="n">
        <f aca="false">CP1+1</f>
        <v>94</v>
      </c>
      <c r="CR1" s="3" t="n">
        <f aca="false">CQ1+1</f>
        <v>95</v>
      </c>
      <c r="CS1" s="3" t="n">
        <f aca="false">CR1+1</f>
        <v>96</v>
      </c>
      <c r="CT1" s="3" t="n">
        <f aca="false">CS1+1</f>
        <v>97</v>
      </c>
      <c r="CU1" s="3" t="n">
        <f aca="false">CT1+1</f>
        <v>98</v>
      </c>
      <c r="CV1" s="3" t="n">
        <f aca="false">CU1+1</f>
        <v>99</v>
      </c>
      <c r="CW1" s="3" t="n">
        <f aca="false">CV1+1</f>
        <v>100</v>
      </c>
      <c r="CX1" s="3" t="n">
        <f aca="false">CW1+1</f>
        <v>101</v>
      </c>
      <c r="CY1" s="3" t="n">
        <f aca="false">CX1+1</f>
        <v>102</v>
      </c>
      <c r="CZ1" s="3" t="n">
        <f aca="false">CY1+1</f>
        <v>103</v>
      </c>
      <c r="DA1" s="3" t="n">
        <f aca="false">CZ1+1</f>
        <v>104</v>
      </c>
      <c r="DB1" s="3" t="n">
        <f aca="false">DA1+1</f>
        <v>105</v>
      </c>
      <c r="DC1" s="3" t="n">
        <f aca="false">DB1+1</f>
        <v>106</v>
      </c>
      <c r="DD1" s="3" t="n">
        <f aca="false">DC1+1</f>
        <v>107</v>
      </c>
      <c r="DE1" s="3" t="n">
        <f aca="false">DD1+1</f>
        <v>108</v>
      </c>
      <c r="DF1" s="3" t="n">
        <f aca="false">DE1+1</f>
        <v>109</v>
      </c>
      <c r="DG1" s="3" t="n">
        <f aca="false">DF1+1</f>
        <v>110</v>
      </c>
      <c r="DH1" s="3" t="n">
        <f aca="false">DG1+1</f>
        <v>111</v>
      </c>
      <c r="DI1" s="3" t="n">
        <f aca="false">DH1+1</f>
        <v>112</v>
      </c>
      <c r="DJ1" s="3" t="n">
        <f aca="false">DI1+1</f>
        <v>113</v>
      </c>
      <c r="DK1" s="3" t="n">
        <f aca="false">DJ1+1</f>
        <v>114</v>
      </c>
      <c r="DL1" s="3" t="n">
        <f aca="false">DK1+1</f>
        <v>115</v>
      </c>
      <c r="DM1" s="3" t="n">
        <f aca="false">DL1+1</f>
        <v>116</v>
      </c>
      <c r="DN1" s="3" t="n">
        <f aca="false">DM1+1</f>
        <v>117</v>
      </c>
      <c r="DO1" s="3" t="n">
        <f aca="false">DN1+1</f>
        <v>118</v>
      </c>
      <c r="DP1" s="3" t="n">
        <f aca="false">DO1+1</f>
        <v>119</v>
      </c>
    </row>
    <row r="2" customFormat="false" ht="20.25" hidden="false" customHeight="false" outlineLevel="0" collapsed="false">
      <c r="C2" s="4"/>
      <c r="I2" s="5"/>
      <c r="J2" s="5"/>
      <c r="K2" s="5"/>
      <c r="L2" s="5"/>
      <c r="M2" s="5"/>
      <c r="AG2" s="4"/>
    </row>
    <row r="3" customFormat="false" ht="12.75" hidden="false" customHeight="false" outlineLevel="0" collapsed="false">
      <c r="E3" s="6" t="s">
        <v>0</v>
      </c>
      <c r="Y3" s="6" t="s">
        <v>0</v>
      </c>
      <c r="Z3" s="6"/>
      <c r="AK3" s="6"/>
      <c r="AS3" s="6"/>
      <c r="AX3" s="6"/>
      <c r="BA3" s="6" t="s">
        <v>1</v>
      </c>
      <c r="BU3" s="7" t="s">
        <v>2</v>
      </c>
      <c r="CK3" s="6" t="s">
        <v>3</v>
      </c>
      <c r="CS3" s="6"/>
      <c r="DA3" s="6" t="s">
        <v>3</v>
      </c>
    </row>
    <row r="4" customFormat="false" ht="13.5" hidden="false" customHeight="false" outlineLevel="0" collapsed="false">
      <c r="Y4" s="6"/>
    </row>
    <row r="5" customFormat="false" ht="12.75" hidden="false" customHeight="false" outlineLevel="0" collapsed="false">
      <c r="B5" s="8"/>
      <c r="C5" s="9"/>
      <c r="D5" s="9"/>
      <c r="E5" s="9" t="s">
        <v>4</v>
      </c>
      <c r="F5" s="9"/>
      <c r="G5" s="9"/>
      <c r="H5" s="9"/>
      <c r="I5" s="9" t="s">
        <v>5</v>
      </c>
      <c r="J5" s="9"/>
      <c r="K5" s="9"/>
      <c r="L5" s="9"/>
      <c r="M5" s="9" t="s">
        <v>6</v>
      </c>
      <c r="N5" s="9"/>
      <c r="O5" s="9"/>
      <c r="P5" s="9"/>
      <c r="Q5" s="9" t="s">
        <v>7</v>
      </c>
      <c r="R5" s="9"/>
      <c r="S5" s="9"/>
      <c r="T5" s="9"/>
      <c r="U5" s="10" t="s">
        <v>8</v>
      </c>
      <c r="V5" s="10"/>
      <c r="W5" s="10"/>
      <c r="X5" s="10"/>
      <c r="Y5" s="8" t="s">
        <v>9</v>
      </c>
      <c r="Z5" s="8"/>
      <c r="AA5" s="8"/>
      <c r="AB5" s="8"/>
      <c r="AC5" s="9" t="s">
        <v>10</v>
      </c>
      <c r="AD5" s="9"/>
      <c r="AE5" s="9"/>
      <c r="AF5" s="9"/>
      <c r="AG5" s="9" t="s">
        <v>11</v>
      </c>
      <c r="AH5" s="9"/>
      <c r="AI5" s="9"/>
      <c r="AJ5" s="9"/>
      <c r="AK5" s="9" t="s">
        <v>12</v>
      </c>
      <c r="AL5" s="9"/>
      <c r="AM5" s="9"/>
      <c r="AN5" s="9"/>
      <c r="AO5" s="9" t="s">
        <v>13</v>
      </c>
      <c r="AP5" s="9"/>
      <c r="AQ5" s="9"/>
      <c r="AR5" s="9"/>
      <c r="AS5" s="9" t="s">
        <v>14</v>
      </c>
      <c r="AT5" s="9"/>
      <c r="AU5" s="9"/>
      <c r="AV5" s="9"/>
      <c r="AW5" s="10" t="s">
        <v>15</v>
      </c>
      <c r="AX5" s="10"/>
      <c r="AY5" s="10"/>
      <c r="AZ5" s="10"/>
      <c r="BA5" s="8" t="s">
        <v>16</v>
      </c>
      <c r="BB5" s="8"/>
      <c r="BC5" s="8"/>
      <c r="BD5" s="8"/>
      <c r="BE5" s="9" t="s">
        <v>17</v>
      </c>
      <c r="BF5" s="9"/>
      <c r="BG5" s="9"/>
      <c r="BH5" s="9"/>
      <c r="BI5" s="9" t="s">
        <v>18</v>
      </c>
      <c r="BJ5" s="9"/>
      <c r="BK5" s="9"/>
      <c r="BL5" s="9"/>
      <c r="BM5" s="9" t="s">
        <v>19</v>
      </c>
      <c r="BN5" s="9"/>
      <c r="BO5" s="9"/>
      <c r="BP5" s="9"/>
      <c r="BQ5" s="9" t="s">
        <v>20</v>
      </c>
      <c r="BR5" s="9"/>
      <c r="BS5" s="9"/>
      <c r="BT5" s="9"/>
      <c r="BU5" s="9" t="s">
        <v>21</v>
      </c>
      <c r="BV5" s="9"/>
      <c r="BW5" s="9"/>
      <c r="BX5" s="9"/>
      <c r="BY5" s="9" t="s">
        <v>22</v>
      </c>
      <c r="BZ5" s="9"/>
      <c r="CA5" s="9"/>
      <c r="CB5" s="9"/>
      <c r="CC5" s="9" t="s">
        <v>23</v>
      </c>
      <c r="CD5" s="9"/>
      <c r="CE5" s="9"/>
      <c r="CF5" s="9"/>
      <c r="CG5" s="10" t="s">
        <v>24</v>
      </c>
      <c r="CH5" s="10"/>
      <c r="CI5" s="10"/>
      <c r="CJ5" s="10"/>
      <c r="CK5" s="8" t="s">
        <v>25</v>
      </c>
      <c r="CL5" s="8"/>
      <c r="CM5" s="8"/>
      <c r="CN5" s="8"/>
      <c r="CO5" s="9" t="s">
        <v>26</v>
      </c>
      <c r="CP5" s="9"/>
      <c r="CQ5" s="9"/>
      <c r="CR5" s="9"/>
      <c r="CS5" s="9" t="s">
        <v>27</v>
      </c>
      <c r="CT5" s="9"/>
      <c r="CU5" s="9"/>
      <c r="CV5" s="9"/>
      <c r="CW5" s="9" t="s">
        <v>28</v>
      </c>
      <c r="CX5" s="9"/>
      <c r="CY5" s="9"/>
      <c r="CZ5" s="9"/>
      <c r="DA5" s="9" t="s">
        <v>29</v>
      </c>
      <c r="DB5" s="9"/>
      <c r="DC5" s="9"/>
      <c r="DD5" s="9"/>
      <c r="DE5" s="9" t="s">
        <v>30</v>
      </c>
      <c r="DF5" s="9"/>
      <c r="DG5" s="9"/>
      <c r="DH5" s="9"/>
      <c r="DI5" s="9" t="s">
        <v>31</v>
      </c>
      <c r="DJ5" s="9"/>
      <c r="DK5" s="9"/>
      <c r="DL5" s="9"/>
      <c r="DM5" s="10" t="s">
        <v>32</v>
      </c>
      <c r="DN5" s="10"/>
      <c r="DO5" s="10"/>
      <c r="DP5" s="10"/>
    </row>
    <row r="6" customFormat="false" ht="38.25" hidden="false" customHeight="false" outlineLevel="0" collapsed="false">
      <c r="B6" s="11" t="s">
        <v>33</v>
      </c>
      <c r="C6" s="12" t="s">
        <v>34</v>
      </c>
      <c r="D6" s="12" t="s">
        <v>35</v>
      </c>
      <c r="E6" s="13" t="s">
        <v>36</v>
      </c>
      <c r="F6" s="13" t="s">
        <v>37</v>
      </c>
      <c r="G6" s="14" t="s">
        <v>38</v>
      </c>
      <c r="H6" s="14" t="s">
        <v>39</v>
      </c>
      <c r="I6" s="13" t="s">
        <v>36</v>
      </c>
      <c r="J6" s="13" t="s">
        <v>37</v>
      </c>
      <c r="K6" s="14" t="s">
        <v>38</v>
      </c>
      <c r="L6" s="14" t="s">
        <v>39</v>
      </c>
      <c r="M6" s="13" t="s">
        <v>36</v>
      </c>
      <c r="N6" s="13" t="s">
        <v>37</v>
      </c>
      <c r="O6" s="14" t="s">
        <v>38</v>
      </c>
      <c r="P6" s="14" t="s">
        <v>39</v>
      </c>
      <c r="Q6" s="13" t="s">
        <v>36</v>
      </c>
      <c r="R6" s="13" t="s">
        <v>37</v>
      </c>
      <c r="S6" s="14" t="s">
        <v>38</v>
      </c>
      <c r="T6" s="14" t="s">
        <v>39</v>
      </c>
      <c r="U6" s="13" t="s">
        <v>36</v>
      </c>
      <c r="V6" s="13" t="s">
        <v>37</v>
      </c>
      <c r="W6" s="14" t="s">
        <v>38</v>
      </c>
      <c r="X6" s="15" t="s">
        <v>39</v>
      </c>
      <c r="Y6" s="16" t="s">
        <v>36</v>
      </c>
      <c r="Z6" s="13" t="s">
        <v>37</v>
      </c>
      <c r="AA6" s="14" t="s">
        <v>38</v>
      </c>
      <c r="AB6" s="14" t="s">
        <v>39</v>
      </c>
      <c r="AC6" s="13" t="s">
        <v>36</v>
      </c>
      <c r="AD6" s="13" t="s">
        <v>37</v>
      </c>
      <c r="AE6" s="14" t="s">
        <v>38</v>
      </c>
      <c r="AF6" s="14" t="s">
        <v>39</v>
      </c>
      <c r="AG6" s="13" t="s">
        <v>36</v>
      </c>
      <c r="AH6" s="13" t="s">
        <v>37</v>
      </c>
      <c r="AI6" s="14" t="s">
        <v>38</v>
      </c>
      <c r="AJ6" s="14" t="s">
        <v>39</v>
      </c>
      <c r="AK6" s="13" t="s">
        <v>36</v>
      </c>
      <c r="AL6" s="13" t="s">
        <v>37</v>
      </c>
      <c r="AM6" s="14" t="s">
        <v>38</v>
      </c>
      <c r="AN6" s="14" t="s">
        <v>39</v>
      </c>
      <c r="AO6" s="13" t="s">
        <v>36</v>
      </c>
      <c r="AP6" s="13" t="s">
        <v>37</v>
      </c>
      <c r="AQ6" s="14" t="s">
        <v>38</v>
      </c>
      <c r="AR6" s="14" t="s">
        <v>39</v>
      </c>
      <c r="AS6" s="13" t="s">
        <v>36</v>
      </c>
      <c r="AT6" s="13" t="s">
        <v>37</v>
      </c>
      <c r="AU6" s="14" t="s">
        <v>38</v>
      </c>
      <c r="AV6" s="14" t="s">
        <v>39</v>
      </c>
      <c r="AW6" s="13" t="s">
        <v>36</v>
      </c>
      <c r="AX6" s="13" t="s">
        <v>37</v>
      </c>
      <c r="AY6" s="14" t="s">
        <v>38</v>
      </c>
      <c r="AZ6" s="15" t="s">
        <v>39</v>
      </c>
      <c r="BA6" s="16" t="s">
        <v>36</v>
      </c>
      <c r="BB6" s="13" t="s">
        <v>37</v>
      </c>
      <c r="BC6" s="14" t="s">
        <v>38</v>
      </c>
      <c r="BD6" s="14" t="s">
        <v>39</v>
      </c>
      <c r="BE6" s="13" t="s">
        <v>36</v>
      </c>
      <c r="BF6" s="13" t="s">
        <v>37</v>
      </c>
      <c r="BG6" s="14" t="s">
        <v>38</v>
      </c>
      <c r="BH6" s="14" t="s">
        <v>39</v>
      </c>
      <c r="BI6" s="13" t="s">
        <v>36</v>
      </c>
      <c r="BJ6" s="13" t="s">
        <v>37</v>
      </c>
      <c r="BK6" s="14" t="s">
        <v>38</v>
      </c>
      <c r="BL6" s="14" t="s">
        <v>39</v>
      </c>
      <c r="BM6" s="13" t="s">
        <v>36</v>
      </c>
      <c r="BN6" s="13" t="s">
        <v>37</v>
      </c>
      <c r="BO6" s="14" t="s">
        <v>38</v>
      </c>
      <c r="BP6" s="14" t="s">
        <v>39</v>
      </c>
      <c r="BQ6" s="13" t="s">
        <v>36</v>
      </c>
      <c r="BR6" s="13" t="s">
        <v>37</v>
      </c>
      <c r="BS6" s="14" t="s">
        <v>38</v>
      </c>
      <c r="BT6" s="14" t="s">
        <v>39</v>
      </c>
      <c r="BU6" s="13" t="s">
        <v>36</v>
      </c>
      <c r="BV6" s="13" t="s">
        <v>37</v>
      </c>
      <c r="BW6" s="14" t="s">
        <v>38</v>
      </c>
      <c r="BX6" s="14" t="s">
        <v>39</v>
      </c>
      <c r="BY6" s="13" t="s">
        <v>36</v>
      </c>
      <c r="BZ6" s="13" t="s">
        <v>37</v>
      </c>
      <c r="CA6" s="14" t="s">
        <v>38</v>
      </c>
      <c r="CB6" s="14" t="s">
        <v>39</v>
      </c>
      <c r="CC6" s="13" t="s">
        <v>36</v>
      </c>
      <c r="CD6" s="13" t="s">
        <v>37</v>
      </c>
      <c r="CE6" s="14" t="s">
        <v>38</v>
      </c>
      <c r="CF6" s="14" t="s">
        <v>39</v>
      </c>
      <c r="CG6" s="13" t="s">
        <v>36</v>
      </c>
      <c r="CH6" s="13" t="s">
        <v>37</v>
      </c>
      <c r="CI6" s="14" t="s">
        <v>38</v>
      </c>
      <c r="CJ6" s="15" t="s">
        <v>39</v>
      </c>
      <c r="CK6" s="16" t="s">
        <v>36</v>
      </c>
      <c r="CL6" s="13" t="s">
        <v>37</v>
      </c>
      <c r="CM6" s="14" t="s">
        <v>38</v>
      </c>
      <c r="CN6" s="14" t="s">
        <v>39</v>
      </c>
      <c r="CO6" s="13" t="s">
        <v>36</v>
      </c>
      <c r="CP6" s="13" t="s">
        <v>37</v>
      </c>
      <c r="CQ6" s="14" t="s">
        <v>38</v>
      </c>
      <c r="CR6" s="14" t="s">
        <v>39</v>
      </c>
      <c r="CS6" s="13" t="s">
        <v>36</v>
      </c>
      <c r="CT6" s="13" t="s">
        <v>37</v>
      </c>
      <c r="CU6" s="14" t="s">
        <v>38</v>
      </c>
      <c r="CV6" s="14" t="s">
        <v>39</v>
      </c>
      <c r="CW6" s="13" t="s">
        <v>36</v>
      </c>
      <c r="CX6" s="13" t="s">
        <v>37</v>
      </c>
      <c r="CY6" s="14" t="s">
        <v>38</v>
      </c>
      <c r="CZ6" s="14" t="s">
        <v>39</v>
      </c>
      <c r="DA6" s="13" t="s">
        <v>36</v>
      </c>
      <c r="DB6" s="13" t="s">
        <v>37</v>
      </c>
      <c r="DC6" s="14" t="s">
        <v>38</v>
      </c>
      <c r="DD6" s="14" t="s">
        <v>39</v>
      </c>
      <c r="DE6" s="13" t="s">
        <v>36</v>
      </c>
      <c r="DF6" s="13" t="s">
        <v>37</v>
      </c>
      <c r="DG6" s="14" t="s">
        <v>38</v>
      </c>
      <c r="DH6" s="14" t="s">
        <v>39</v>
      </c>
      <c r="DI6" s="13" t="s">
        <v>36</v>
      </c>
      <c r="DJ6" s="13" t="s">
        <v>37</v>
      </c>
      <c r="DK6" s="14" t="s">
        <v>38</v>
      </c>
      <c r="DL6" s="14" t="s">
        <v>39</v>
      </c>
      <c r="DM6" s="13" t="s">
        <v>36</v>
      </c>
      <c r="DN6" s="13" t="s">
        <v>37</v>
      </c>
      <c r="DO6" s="14" t="s">
        <v>38</v>
      </c>
      <c r="DP6" s="15" t="s">
        <v>39</v>
      </c>
    </row>
    <row r="7" customFormat="false" ht="12.75" hidden="false" customHeight="false" outlineLevel="0" collapsed="false">
      <c r="B7" s="17" t="s">
        <v>40</v>
      </c>
      <c r="C7" s="18" t="s">
        <v>40</v>
      </c>
      <c r="D7" s="18" t="s">
        <v>41</v>
      </c>
      <c r="E7" s="19" t="n">
        <v>3</v>
      </c>
      <c r="F7" s="19" t="n">
        <v>12</v>
      </c>
      <c r="G7" s="19" t="n">
        <v>231</v>
      </c>
      <c r="H7" s="19" t="n">
        <v>924</v>
      </c>
      <c r="I7" s="19" t="n">
        <v>5</v>
      </c>
      <c r="J7" s="19" t="n">
        <v>6</v>
      </c>
      <c r="K7" s="20" t="n">
        <v>393</v>
      </c>
      <c r="L7" s="20" t="n">
        <f aca="false">1.2*393.555555555556</f>
        <v>472.266666666667</v>
      </c>
      <c r="M7" s="19" t="n">
        <v>0</v>
      </c>
      <c r="N7" s="19" t="n">
        <v>0</v>
      </c>
      <c r="O7" s="19" t="n">
        <v>1001</v>
      </c>
      <c r="P7" s="19" t="n">
        <v>1001</v>
      </c>
      <c r="Q7" s="19" t="n">
        <v>10.6206293706294</v>
      </c>
      <c r="R7" s="19" t="n">
        <v>63.4405594405594</v>
      </c>
      <c r="S7" s="19" t="n">
        <v>1699.3006993007</v>
      </c>
      <c r="T7" s="19" t="n">
        <v>4758.04195804196</v>
      </c>
      <c r="U7" s="19" t="n">
        <v>10.3232517482517</v>
      </c>
      <c r="V7" s="19" t="n">
        <v>30.8321118881119</v>
      </c>
      <c r="W7" s="19" t="n">
        <v>1651.72027972028</v>
      </c>
      <c r="X7" s="21" t="n">
        <v>2312.40839160839</v>
      </c>
      <c r="Y7" s="22" t="n">
        <v>5</v>
      </c>
      <c r="Z7" s="19" t="n">
        <v>18</v>
      </c>
      <c r="AA7" s="19" t="n">
        <v>977.777777777778</v>
      </c>
      <c r="AB7" s="19" t="n">
        <v>2112</v>
      </c>
      <c r="AC7" s="19" t="n">
        <v>12.0437937062937</v>
      </c>
      <c r="AD7" s="19" t="n">
        <v>35.9707972027972</v>
      </c>
      <c r="AE7" s="19" t="n">
        <v>1540</v>
      </c>
      <c r="AF7" s="19" t="n">
        <v>2697.80979020979</v>
      </c>
      <c r="AG7" s="19" t="n">
        <v>10</v>
      </c>
      <c r="AH7" s="19" t="n">
        <v>27.4285714285714</v>
      </c>
      <c r="AI7" s="19" t="n">
        <v>770</v>
      </c>
      <c r="AJ7" s="19" t="n">
        <v>2112</v>
      </c>
      <c r="AK7" s="19" t="n">
        <v>13.5944055944056</v>
      </c>
      <c r="AL7" s="19" t="n">
        <v>40.6019580419581</v>
      </c>
      <c r="AM7" s="19" t="n">
        <v>1903.21678321678</v>
      </c>
      <c r="AN7" s="19" t="n">
        <v>3045.14685314685</v>
      </c>
      <c r="AO7" s="19" t="n">
        <v>20.3916083916084</v>
      </c>
      <c r="AP7" s="19" t="n">
        <v>60.9029370629371</v>
      </c>
      <c r="AQ7" s="19" t="n">
        <v>1631.32867132867</v>
      </c>
      <c r="AR7" s="19" t="n">
        <v>2283.86013986014</v>
      </c>
      <c r="AS7" s="19" t="n">
        <v>5</v>
      </c>
      <c r="AT7" s="19" t="n">
        <v>15</v>
      </c>
      <c r="AU7" s="19" t="n">
        <v>355.555555555556</v>
      </c>
      <c r="AV7" s="19" t="n">
        <v>1155</v>
      </c>
      <c r="AW7" s="19" t="n">
        <v>5</v>
      </c>
      <c r="AX7" s="19" t="n">
        <v>15</v>
      </c>
      <c r="AY7" s="19" t="n">
        <v>355.555555555556</v>
      </c>
      <c r="AZ7" s="21" t="n">
        <v>1155</v>
      </c>
      <c r="BA7" s="22" t="n">
        <v>4</v>
      </c>
      <c r="BB7" s="19" t="n">
        <v>15</v>
      </c>
      <c r="BC7" s="19" t="n">
        <v>308</v>
      </c>
      <c r="BD7" s="19" t="n">
        <v>960</v>
      </c>
      <c r="BE7" s="19" t="n">
        <v>5</v>
      </c>
      <c r="BF7" s="19" t="n">
        <v>6</v>
      </c>
      <c r="BG7" s="20" t="n">
        <v>393</v>
      </c>
      <c r="BH7" s="20" t="n">
        <f aca="false">1.2*393.555555555556</f>
        <v>472.266666666667</v>
      </c>
      <c r="BI7" s="19" t="n">
        <v>5</v>
      </c>
      <c r="BJ7" s="19" t="n">
        <v>18</v>
      </c>
      <c r="BK7" s="19" t="n">
        <v>375</v>
      </c>
      <c r="BL7" s="19" t="n">
        <v>1309</v>
      </c>
      <c r="BM7" s="19" t="n">
        <v>5</v>
      </c>
      <c r="BN7" s="19" t="n">
        <v>15</v>
      </c>
      <c r="BO7" s="19" t="n">
        <v>533.333333333333</v>
      </c>
      <c r="BP7" s="19" t="n">
        <v>1017</v>
      </c>
      <c r="BQ7" s="19" t="n">
        <v>5</v>
      </c>
      <c r="BR7" s="19" t="n">
        <v>15</v>
      </c>
      <c r="BS7" s="19" t="n">
        <v>533.333333333333</v>
      </c>
      <c r="BT7" s="19" t="n">
        <v>1017</v>
      </c>
      <c r="BU7" s="19" t="n">
        <v>5</v>
      </c>
      <c r="BV7" s="19" t="n">
        <v>15</v>
      </c>
      <c r="BW7" s="19" t="n">
        <v>533.333333333333</v>
      </c>
      <c r="BX7" s="19" t="n">
        <v>1021</v>
      </c>
      <c r="BY7" s="19" t="n">
        <v>5</v>
      </c>
      <c r="BZ7" s="19" t="n">
        <v>15</v>
      </c>
      <c r="CA7" s="19" t="n">
        <v>533.333333333333</v>
      </c>
      <c r="CB7" s="19" t="n">
        <v>960</v>
      </c>
      <c r="CC7" s="19" t="n">
        <v>5</v>
      </c>
      <c r="CD7" s="19" t="n">
        <v>15</v>
      </c>
      <c r="CE7" s="19" t="n">
        <v>375</v>
      </c>
      <c r="CF7" s="19" t="n">
        <v>960</v>
      </c>
      <c r="CG7" s="19" t="n">
        <v>5</v>
      </c>
      <c r="CH7" s="19" t="n">
        <v>15</v>
      </c>
      <c r="CI7" s="19" t="n">
        <v>375</v>
      </c>
      <c r="CJ7" s="21" t="n">
        <v>960</v>
      </c>
      <c r="CK7" s="22" t="n">
        <v>4</v>
      </c>
      <c r="CL7" s="19" t="n">
        <v>15</v>
      </c>
      <c r="CM7" s="19" t="n">
        <v>308</v>
      </c>
      <c r="CN7" s="19" t="n">
        <v>960</v>
      </c>
      <c r="CO7" s="19" t="n">
        <v>5</v>
      </c>
      <c r="CP7" s="19" t="n">
        <v>6</v>
      </c>
      <c r="CQ7" s="20" t="n">
        <v>393</v>
      </c>
      <c r="CR7" s="20" t="n">
        <f aca="false">1.2*393.555555555556</f>
        <v>472.266666666667</v>
      </c>
      <c r="CS7" s="19" t="n">
        <v>5</v>
      </c>
      <c r="CT7" s="19" t="n">
        <v>15</v>
      </c>
      <c r="CU7" s="19" t="n">
        <v>375</v>
      </c>
      <c r="CV7" s="19" t="n">
        <v>960</v>
      </c>
      <c r="CW7" s="19" t="n">
        <v>5</v>
      </c>
      <c r="CX7" s="19" t="n">
        <v>15</v>
      </c>
      <c r="CY7" s="19" t="n">
        <v>444.444444444444</v>
      </c>
      <c r="CZ7" s="19" t="n">
        <v>960</v>
      </c>
      <c r="DA7" s="19" t="n">
        <v>5</v>
      </c>
      <c r="DB7" s="19" t="n">
        <v>15</v>
      </c>
      <c r="DC7" s="19" t="n">
        <v>444.444444444444</v>
      </c>
      <c r="DD7" s="19" t="n">
        <v>960</v>
      </c>
      <c r="DE7" s="19" t="n">
        <v>5</v>
      </c>
      <c r="DF7" s="19" t="n">
        <v>15</v>
      </c>
      <c r="DG7" s="19" t="n">
        <v>444.444444444444</v>
      </c>
      <c r="DH7" s="19" t="n">
        <v>960</v>
      </c>
      <c r="DI7" s="19" t="n">
        <v>5</v>
      </c>
      <c r="DJ7" s="19" t="n">
        <v>15</v>
      </c>
      <c r="DK7" s="19" t="n">
        <v>375</v>
      </c>
      <c r="DL7" s="19" t="n">
        <v>960</v>
      </c>
      <c r="DM7" s="19" t="n">
        <v>5</v>
      </c>
      <c r="DN7" s="19" t="n">
        <v>15</v>
      </c>
      <c r="DO7" s="19" t="n">
        <v>375</v>
      </c>
      <c r="DP7" s="21" t="n">
        <v>960</v>
      </c>
    </row>
    <row r="8" customFormat="false" ht="12.75" hidden="false" customHeight="false" outlineLevel="0" collapsed="false">
      <c r="B8" s="17" t="s">
        <v>42</v>
      </c>
      <c r="C8" s="18" t="s">
        <v>42</v>
      </c>
      <c r="D8" s="18" t="s">
        <v>41</v>
      </c>
      <c r="E8" s="19" t="n">
        <v>3</v>
      </c>
      <c r="F8" s="19" t="n">
        <v>12</v>
      </c>
      <c r="G8" s="19" t="n">
        <v>231</v>
      </c>
      <c r="H8" s="19" t="n">
        <v>924</v>
      </c>
      <c r="I8" s="19" t="n">
        <v>5</v>
      </c>
      <c r="J8" s="19" t="n">
        <v>6</v>
      </c>
      <c r="K8" s="20" t="n">
        <v>393</v>
      </c>
      <c r="L8" s="20" t="n">
        <f aca="false">1.2*393.555555555556</f>
        <v>472.266666666667</v>
      </c>
      <c r="M8" s="19" t="n">
        <v>28</v>
      </c>
      <c r="N8" s="19" t="n">
        <v>88.8167832167832</v>
      </c>
      <c r="O8" s="19" t="n">
        <v>2156</v>
      </c>
      <c r="P8" s="19" t="n">
        <v>6661.25874125874</v>
      </c>
      <c r="Q8" s="19" t="n">
        <v>21.2412587412587</v>
      </c>
      <c r="R8" s="19" t="n">
        <v>63.4405594405594</v>
      </c>
      <c r="S8" s="19" t="n">
        <v>2379.02097902098</v>
      </c>
      <c r="T8" s="19" t="n">
        <v>4758.04195804196</v>
      </c>
      <c r="U8" s="19" t="n">
        <v>25.4895104895105</v>
      </c>
      <c r="V8" s="19" t="n">
        <v>76.1286713286713</v>
      </c>
      <c r="W8" s="19" t="n">
        <v>2100</v>
      </c>
      <c r="X8" s="21" t="n">
        <v>5709.65034965035</v>
      </c>
      <c r="Y8" s="22" t="n">
        <v>5</v>
      </c>
      <c r="Z8" s="19" t="n">
        <v>18</v>
      </c>
      <c r="AA8" s="19" t="n">
        <v>977.777777777778</v>
      </c>
      <c r="AB8" s="19" t="n">
        <v>2112</v>
      </c>
      <c r="AC8" s="19" t="n">
        <v>20</v>
      </c>
      <c r="AD8" s="19" t="n">
        <v>88.8167832167832</v>
      </c>
      <c r="AE8" s="19" t="n">
        <v>1540</v>
      </c>
      <c r="AF8" s="19" t="n">
        <v>6661.25874125874</v>
      </c>
      <c r="AG8" s="19" t="n">
        <v>10</v>
      </c>
      <c r="AH8" s="19" t="n">
        <v>27.4285714285714</v>
      </c>
      <c r="AI8" s="19" t="n">
        <v>770</v>
      </c>
      <c r="AJ8" s="19" t="n">
        <v>2112</v>
      </c>
      <c r="AK8" s="19" t="n">
        <v>6.7972027972028</v>
      </c>
      <c r="AL8" s="19" t="n">
        <v>40.6019580419581</v>
      </c>
      <c r="AM8" s="19" t="n">
        <v>951.608391608392</v>
      </c>
      <c r="AN8" s="19" t="n">
        <v>3045.14685314685</v>
      </c>
      <c r="AO8" s="19" t="n">
        <v>8.2586013986014</v>
      </c>
      <c r="AP8" s="19" t="n">
        <v>24.6656895104895</v>
      </c>
      <c r="AQ8" s="19" t="n">
        <v>660.688111888112</v>
      </c>
      <c r="AR8" s="19" t="n">
        <v>924.963356643357</v>
      </c>
      <c r="AS8" s="19" t="n">
        <v>5</v>
      </c>
      <c r="AT8" s="19" t="n">
        <v>15</v>
      </c>
      <c r="AU8" s="19" t="n">
        <v>355.555555555556</v>
      </c>
      <c r="AV8" s="19" t="n">
        <v>1155</v>
      </c>
      <c r="AW8" s="19" t="n">
        <v>5</v>
      </c>
      <c r="AX8" s="19" t="n">
        <v>15</v>
      </c>
      <c r="AY8" s="19" t="n">
        <v>355.555555555556</v>
      </c>
      <c r="AZ8" s="21" t="n">
        <v>1155</v>
      </c>
      <c r="BA8" s="22" t="n">
        <v>4</v>
      </c>
      <c r="BB8" s="19" t="n">
        <v>15</v>
      </c>
      <c r="BC8" s="19" t="n">
        <v>308</v>
      </c>
      <c r="BD8" s="19" t="n">
        <v>960</v>
      </c>
      <c r="BE8" s="19" t="n">
        <v>5</v>
      </c>
      <c r="BF8" s="19" t="n">
        <v>6</v>
      </c>
      <c r="BG8" s="20" t="n">
        <v>393</v>
      </c>
      <c r="BH8" s="20" t="n">
        <f aca="false">1.2*393.555555555556</f>
        <v>472.266666666667</v>
      </c>
      <c r="BI8" s="19" t="n">
        <v>5</v>
      </c>
      <c r="BJ8" s="19" t="n">
        <v>18</v>
      </c>
      <c r="BK8" s="19" t="n">
        <v>375</v>
      </c>
      <c r="BL8" s="19" t="n">
        <v>1309</v>
      </c>
      <c r="BM8" s="19" t="n">
        <v>5</v>
      </c>
      <c r="BN8" s="19" t="n">
        <v>15</v>
      </c>
      <c r="BO8" s="19" t="n">
        <v>533.333333333333</v>
      </c>
      <c r="BP8" s="19" t="n">
        <v>1017</v>
      </c>
      <c r="BQ8" s="19" t="n">
        <v>5</v>
      </c>
      <c r="BR8" s="19" t="n">
        <v>15</v>
      </c>
      <c r="BS8" s="19" t="n">
        <v>533.333333333333</v>
      </c>
      <c r="BT8" s="19" t="n">
        <v>1017</v>
      </c>
      <c r="BU8" s="19" t="n">
        <v>5</v>
      </c>
      <c r="BV8" s="19" t="n">
        <v>15</v>
      </c>
      <c r="BW8" s="19" t="n">
        <v>533.333333333333</v>
      </c>
      <c r="BX8" s="19" t="n">
        <v>1021</v>
      </c>
      <c r="BY8" s="19" t="n">
        <v>5</v>
      </c>
      <c r="BZ8" s="19" t="n">
        <v>15</v>
      </c>
      <c r="CA8" s="19" t="n">
        <v>533.333333333333</v>
      </c>
      <c r="CB8" s="19" t="n">
        <v>960</v>
      </c>
      <c r="CC8" s="19" t="n">
        <v>5</v>
      </c>
      <c r="CD8" s="19" t="n">
        <v>15</v>
      </c>
      <c r="CE8" s="19" t="n">
        <v>375</v>
      </c>
      <c r="CF8" s="19" t="n">
        <v>960</v>
      </c>
      <c r="CG8" s="19" t="n">
        <v>5</v>
      </c>
      <c r="CH8" s="19" t="n">
        <v>15</v>
      </c>
      <c r="CI8" s="19" t="n">
        <v>375</v>
      </c>
      <c r="CJ8" s="21" t="n">
        <v>960</v>
      </c>
      <c r="CK8" s="22" t="n">
        <v>4</v>
      </c>
      <c r="CL8" s="19" t="n">
        <v>15</v>
      </c>
      <c r="CM8" s="19" t="n">
        <v>308</v>
      </c>
      <c r="CN8" s="19" t="n">
        <v>960</v>
      </c>
      <c r="CO8" s="19" t="n">
        <v>5</v>
      </c>
      <c r="CP8" s="19" t="n">
        <v>6</v>
      </c>
      <c r="CQ8" s="20" t="n">
        <v>393</v>
      </c>
      <c r="CR8" s="20" t="n">
        <f aca="false">1.2*393.555555555556</f>
        <v>472.266666666667</v>
      </c>
      <c r="CS8" s="19" t="n">
        <v>5</v>
      </c>
      <c r="CT8" s="19" t="n">
        <v>15</v>
      </c>
      <c r="CU8" s="19" t="n">
        <v>375</v>
      </c>
      <c r="CV8" s="19" t="n">
        <v>960</v>
      </c>
      <c r="CW8" s="19" t="n">
        <v>5</v>
      </c>
      <c r="CX8" s="19" t="n">
        <v>15</v>
      </c>
      <c r="CY8" s="19" t="n">
        <v>444.444444444444</v>
      </c>
      <c r="CZ8" s="19" t="n">
        <v>960</v>
      </c>
      <c r="DA8" s="19" t="n">
        <v>5</v>
      </c>
      <c r="DB8" s="19" t="n">
        <v>15</v>
      </c>
      <c r="DC8" s="19" t="n">
        <v>444.444444444444</v>
      </c>
      <c r="DD8" s="19" t="n">
        <v>960</v>
      </c>
      <c r="DE8" s="19" t="n">
        <v>5</v>
      </c>
      <c r="DF8" s="19" t="n">
        <v>15</v>
      </c>
      <c r="DG8" s="19" t="n">
        <v>444.444444444444</v>
      </c>
      <c r="DH8" s="19" t="n">
        <v>960</v>
      </c>
      <c r="DI8" s="19" t="n">
        <v>5</v>
      </c>
      <c r="DJ8" s="19" t="n">
        <v>15</v>
      </c>
      <c r="DK8" s="19" t="n">
        <v>375</v>
      </c>
      <c r="DL8" s="19" t="n">
        <v>960</v>
      </c>
      <c r="DM8" s="19" t="n">
        <v>5</v>
      </c>
      <c r="DN8" s="19" t="n">
        <v>15</v>
      </c>
      <c r="DO8" s="19" t="n">
        <v>375</v>
      </c>
      <c r="DP8" s="21" t="n">
        <v>960</v>
      </c>
    </row>
    <row r="9" customFormat="false" ht="12.75" hidden="false" customHeight="false" outlineLevel="0" collapsed="false">
      <c r="B9" s="17" t="s">
        <v>43</v>
      </c>
      <c r="C9" s="18" t="s">
        <v>40</v>
      </c>
      <c r="D9" s="18" t="s">
        <v>41</v>
      </c>
      <c r="E9" s="19" t="n">
        <v>0</v>
      </c>
      <c r="F9" s="19" t="n">
        <v>0</v>
      </c>
      <c r="G9" s="19" t="n">
        <v>0</v>
      </c>
      <c r="H9" s="19" t="n">
        <v>0</v>
      </c>
      <c r="I9" s="19"/>
      <c r="J9" s="19"/>
      <c r="K9" s="19"/>
      <c r="L9" s="19"/>
      <c r="M9" s="19" t="n">
        <v>5</v>
      </c>
      <c r="N9" s="19" t="n">
        <v>25</v>
      </c>
      <c r="O9" s="19" t="n">
        <v>385</v>
      </c>
      <c r="P9" s="19" t="n">
        <v>1925</v>
      </c>
      <c r="Q9" s="19" t="n">
        <v>5</v>
      </c>
      <c r="R9" s="19" t="n">
        <v>25</v>
      </c>
      <c r="S9" s="19" t="n">
        <v>385</v>
      </c>
      <c r="T9" s="19" t="n">
        <v>1925</v>
      </c>
      <c r="U9" s="19" t="n">
        <v>5</v>
      </c>
      <c r="V9" s="19" t="n">
        <v>25</v>
      </c>
      <c r="W9" s="19" t="n">
        <v>385</v>
      </c>
      <c r="X9" s="21" t="n">
        <v>1925</v>
      </c>
      <c r="Y9" s="22" t="n">
        <v>5</v>
      </c>
      <c r="Z9" s="19" t="n">
        <v>25</v>
      </c>
      <c r="AA9" s="19" t="n">
        <v>385</v>
      </c>
      <c r="AB9" s="19" t="n">
        <v>1925</v>
      </c>
      <c r="AC9" s="19" t="n">
        <v>5</v>
      </c>
      <c r="AD9" s="19" t="n">
        <v>25</v>
      </c>
      <c r="AE9" s="19" t="n">
        <v>385</v>
      </c>
      <c r="AF9" s="19" t="n">
        <v>1925</v>
      </c>
      <c r="AG9" s="19" t="n">
        <v>5</v>
      </c>
      <c r="AH9" s="19" t="n">
        <v>25</v>
      </c>
      <c r="AI9" s="19" t="n">
        <v>385</v>
      </c>
      <c r="AJ9" s="19" t="n">
        <v>1925</v>
      </c>
      <c r="AK9" s="19" t="n">
        <v>5</v>
      </c>
      <c r="AL9" s="19" t="n">
        <v>25</v>
      </c>
      <c r="AM9" s="19" t="n">
        <v>380</v>
      </c>
      <c r="AN9" s="19" t="n">
        <v>1925</v>
      </c>
      <c r="AO9" s="19" t="n">
        <v>5.0979020979021</v>
      </c>
      <c r="AP9" s="19" t="n">
        <v>25</v>
      </c>
      <c r="AQ9" s="19" t="n">
        <v>380</v>
      </c>
      <c r="AR9" s="19" t="n">
        <v>1925</v>
      </c>
      <c r="AS9" s="19" t="n">
        <v>5</v>
      </c>
      <c r="AT9" s="19" t="n">
        <v>25</v>
      </c>
      <c r="AU9" s="19" t="n">
        <v>380</v>
      </c>
      <c r="AV9" s="19" t="n">
        <v>1925</v>
      </c>
      <c r="AW9" s="19"/>
      <c r="AX9" s="19"/>
      <c r="AY9" s="19"/>
      <c r="AZ9" s="21"/>
      <c r="BA9" s="22"/>
      <c r="BB9" s="19"/>
      <c r="BC9" s="19"/>
      <c r="BD9" s="19"/>
      <c r="BE9" s="19"/>
      <c r="BF9" s="19"/>
      <c r="BG9" s="19"/>
      <c r="BH9" s="19"/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5</v>
      </c>
      <c r="BN9" s="19" t="n">
        <v>25</v>
      </c>
      <c r="BO9" s="19" t="n">
        <v>385</v>
      </c>
      <c r="BP9" s="19" t="n">
        <v>1925</v>
      </c>
      <c r="BQ9" s="19" t="n">
        <v>5</v>
      </c>
      <c r="BR9" s="19" t="n">
        <v>25</v>
      </c>
      <c r="BS9" s="19" t="n">
        <v>385</v>
      </c>
      <c r="BT9" s="19" t="n">
        <v>1925</v>
      </c>
      <c r="BU9" s="19" t="n">
        <v>5</v>
      </c>
      <c r="BV9" s="19" t="n">
        <v>25</v>
      </c>
      <c r="BW9" s="19" t="n">
        <v>385</v>
      </c>
      <c r="BX9" s="19" t="n">
        <v>1925</v>
      </c>
      <c r="BY9" s="19" t="n">
        <v>5</v>
      </c>
      <c r="BZ9" s="19" t="n">
        <v>25</v>
      </c>
      <c r="CA9" s="19" t="n">
        <v>385</v>
      </c>
      <c r="CB9" s="19" t="n">
        <v>1925</v>
      </c>
      <c r="CC9" s="19" t="n">
        <v>5</v>
      </c>
      <c r="CD9" s="19" t="n">
        <v>25</v>
      </c>
      <c r="CE9" s="19" t="n">
        <v>385</v>
      </c>
      <c r="CF9" s="19" t="n">
        <v>1925</v>
      </c>
      <c r="CG9" s="19"/>
      <c r="CH9" s="19"/>
      <c r="CI9" s="19"/>
      <c r="CJ9" s="21"/>
      <c r="CK9" s="22"/>
      <c r="CL9" s="19"/>
      <c r="CM9" s="19"/>
      <c r="CN9" s="19"/>
      <c r="CO9" s="19"/>
      <c r="CP9" s="19"/>
      <c r="CQ9" s="19"/>
      <c r="CR9" s="19"/>
      <c r="CS9" s="19" t="n">
        <v>3</v>
      </c>
      <c r="CT9" s="19" t="n">
        <v>15</v>
      </c>
      <c r="CU9" s="19" t="n">
        <v>231</v>
      </c>
      <c r="CV9" s="19" t="n">
        <f aca="false">231*1.2</f>
        <v>277.2</v>
      </c>
      <c r="CW9" s="19" t="n">
        <v>6</v>
      </c>
      <c r="CX9" s="19" t="n">
        <v>15</v>
      </c>
      <c r="CY9" s="19" t="n">
        <v>462</v>
      </c>
      <c r="CZ9" s="19" t="n">
        <f aca="false">462*1.2</f>
        <v>554.4</v>
      </c>
      <c r="DA9" s="19" t="n">
        <v>6</v>
      </c>
      <c r="DB9" s="19" t="n">
        <v>15</v>
      </c>
      <c r="DC9" s="19" t="n">
        <v>462</v>
      </c>
      <c r="DD9" s="19" t="n">
        <f aca="false">462*1.2</f>
        <v>554.4</v>
      </c>
      <c r="DE9" s="19" t="n">
        <v>6</v>
      </c>
      <c r="DF9" s="19" t="n">
        <v>15</v>
      </c>
      <c r="DG9" s="19" t="n">
        <v>462</v>
      </c>
      <c r="DH9" s="19" t="n">
        <f aca="false">462*1.2</f>
        <v>554.4</v>
      </c>
      <c r="DI9" s="19" t="n">
        <v>6</v>
      </c>
      <c r="DJ9" s="19" t="n">
        <v>15</v>
      </c>
      <c r="DK9" s="19" t="n">
        <v>462</v>
      </c>
      <c r="DL9" s="19" t="n">
        <f aca="false">462*1.2</f>
        <v>554.4</v>
      </c>
      <c r="DM9" s="19"/>
      <c r="DN9" s="19"/>
      <c r="DO9" s="19"/>
      <c r="DP9" s="19"/>
    </row>
    <row r="10" customFormat="false" ht="12.75" hidden="false" customHeight="false" outlineLevel="0" collapsed="false">
      <c r="B10" s="17" t="s">
        <v>44</v>
      </c>
      <c r="C10" s="18" t="s">
        <v>42</v>
      </c>
      <c r="D10" s="18" t="s">
        <v>41</v>
      </c>
      <c r="E10" s="19" t="n">
        <v>0</v>
      </c>
      <c r="F10" s="19" t="n">
        <v>0</v>
      </c>
      <c r="G10" s="19" t="n">
        <v>0</v>
      </c>
      <c r="H10" s="19" t="n">
        <v>0</v>
      </c>
      <c r="I10" s="19"/>
      <c r="J10" s="19"/>
      <c r="K10" s="19"/>
      <c r="L10" s="19"/>
      <c r="M10" s="19" t="n">
        <v>5</v>
      </c>
      <c r="N10" s="19" t="n">
        <v>25</v>
      </c>
      <c r="O10" s="19" t="n">
        <v>385</v>
      </c>
      <c r="P10" s="19" t="n">
        <v>1925</v>
      </c>
      <c r="Q10" s="19" t="n">
        <v>5</v>
      </c>
      <c r="R10" s="19" t="n">
        <v>25</v>
      </c>
      <c r="S10" s="19" t="n">
        <v>385</v>
      </c>
      <c r="T10" s="19" t="n">
        <v>1925</v>
      </c>
      <c r="U10" s="19" t="n">
        <v>5</v>
      </c>
      <c r="V10" s="19" t="n">
        <v>25</v>
      </c>
      <c r="W10" s="19" t="n">
        <v>385</v>
      </c>
      <c r="X10" s="21" t="n">
        <v>1925</v>
      </c>
      <c r="Y10" s="22" t="n">
        <v>5</v>
      </c>
      <c r="Z10" s="19" t="n">
        <v>25</v>
      </c>
      <c r="AA10" s="19" t="n">
        <v>385</v>
      </c>
      <c r="AB10" s="19" t="n">
        <v>1925</v>
      </c>
      <c r="AC10" s="19" t="n">
        <v>5</v>
      </c>
      <c r="AD10" s="19" t="n">
        <v>25</v>
      </c>
      <c r="AE10" s="19" t="n">
        <v>385</v>
      </c>
      <c r="AF10" s="19" t="n">
        <v>1925</v>
      </c>
      <c r="AG10" s="19" t="n">
        <v>5</v>
      </c>
      <c r="AH10" s="19" t="n">
        <v>25</v>
      </c>
      <c r="AI10" s="19" t="n">
        <v>385</v>
      </c>
      <c r="AJ10" s="19" t="n">
        <v>1925</v>
      </c>
      <c r="AK10" s="19" t="n">
        <v>5</v>
      </c>
      <c r="AL10" s="19" t="n">
        <v>25</v>
      </c>
      <c r="AM10" s="19" t="n">
        <v>385</v>
      </c>
      <c r="AN10" s="19" t="n">
        <v>1925</v>
      </c>
      <c r="AO10" s="19" t="n">
        <v>5</v>
      </c>
      <c r="AP10" s="19" t="n">
        <v>25</v>
      </c>
      <c r="AQ10" s="19" t="n">
        <v>385</v>
      </c>
      <c r="AR10" s="19" t="n">
        <v>1925</v>
      </c>
      <c r="AS10" s="19" t="n">
        <v>5</v>
      </c>
      <c r="AT10" s="19" t="n">
        <v>25</v>
      </c>
      <c r="AU10" s="19" t="n">
        <v>385</v>
      </c>
      <c r="AV10" s="19" t="n">
        <v>1925</v>
      </c>
      <c r="AW10" s="19"/>
      <c r="AX10" s="19"/>
      <c r="AY10" s="19"/>
      <c r="AZ10" s="21"/>
      <c r="BA10" s="22"/>
      <c r="BB10" s="19"/>
      <c r="BC10" s="19"/>
      <c r="BD10" s="19"/>
      <c r="BE10" s="19"/>
      <c r="BF10" s="19"/>
      <c r="BG10" s="19"/>
      <c r="BH10" s="19"/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5</v>
      </c>
      <c r="BN10" s="19" t="n">
        <v>25</v>
      </c>
      <c r="BO10" s="19" t="n">
        <v>385</v>
      </c>
      <c r="BP10" s="19" t="n">
        <v>1925</v>
      </c>
      <c r="BQ10" s="19" t="n">
        <v>5</v>
      </c>
      <c r="BR10" s="19" t="n">
        <v>25</v>
      </c>
      <c r="BS10" s="19" t="n">
        <v>385</v>
      </c>
      <c r="BT10" s="19" t="n">
        <v>1925</v>
      </c>
      <c r="BU10" s="19" t="n">
        <v>5</v>
      </c>
      <c r="BV10" s="19" t="n">
        <v>25</v>
      </c>
      <c r="BW10" s="19" t="n">
        <v>385</v>
      </c>
      <c r="BX10" s="19" t="n">
        <v>1925</v>
      </c>
      <c r="BY10" s="19" t="n">
        <v>5</v>
      </c>
      <c r="BZ10" s="19" t="n">
        <v>25</v>
      </c>
      <c r="CA10" s="19" t="n">
        <v>385</v>
      </c>
      <c r="CB10" s="19" t="n">
        <v>1925</v>
      </c>
      <c r="CC10" s="19" t="n">
        <v>5</v>
      </c>
      <c r="CD10" s="19" t="n">
        <v>25</v>
      </c>
      <c r="CE10" s="19" t="n">
        <v>385</v>
      </c>
      <c r="CF10" s="19" t="n">
        <v>1925</v>
      </c>
      <c r="CG10" s="19"/>
      <c r="CH10" s="19"/>
      <c r="CI10" s="19"/>
      <c r="CJ10" s="21"/>
      <c r="CK10" s="22"/>
      <c r="CL10" s="19"/>
      <c r="CM10" s="19"/>
      <c r="CN10" s="19"/>
      <c r="CO10" s="19"/>
      <c r="CP10" s="19"/>
      <c r="CQ10" s="19"/>
      <c r="CR10" s="19"/>
      <c r="CS10" s="19" t="n">
        <v>3</v>
      </c>
      <c r="CT10" s="19" t="n">
        <v>15</v>
      </c>
      <c r="CU10" s="19" t="n">
        <v>231</v>
      </c>
      <c r="CV10" s="19" t="n">
        <f aca="false">231*1.2</f>
        <v>277.2</v>
      </c>
      <c r="CW10" s="19" t="n">
        <v>6</v>
      </c>
      <c r="CX10" s="19" t="n">
        <v>15</v>
      </c>
      <c r="CY10" s="19" t="n">
        <v>462</v>
      </c>
      <c r="CZ10" s="19" t="n">
        <f aca="false">462*1.2</f>
        <v>554.4</v>
      </c>
      <c r="DA10" s="19" t="n">
        <v>6</v>
      </c>
      <c r="DB10" s="19" t="n">
        <v>15</v>
      </c>
      <c r="DC10" s="19" t="n">
        <v>462</v>
      </c>
      <c r="DD10" s="19" t="n">
        <f aca="false">462*1.2</f>
        <v>554.4</v>
      </c>
      <c r="DE10" s="19" t="n">
        <v>6</v>
      </c>
      <c r="DF10" s="19" t="n">
        <v>15</v>
      </c>
      <c r="DG10" s="19" t="n">
        <v>462</v>
      </c>
      <c r="DH10" s="19" t="n">
        <f aca="false">462*1.2</f>
        <v>554.4</v>
      </c>
      <c r="DI10" s="19" t="n">
        <v>6</v>
      </c>
      <c r="DJ10" s="19" t="n">
        <v>15</v>
      </c>
      <c r="DK10" s="19" t="n">
        <v>462</v>
      </c>
      <c r="DL10" s="19" t="n">
        <f aca="false">462*1.2</f>
        <v>554.4</v>
      </c>
      <c r="DM10" s="19"/>
      <c r="DN10" s="19"/>
      <c r="DO10" s="19"/>
      <c r="DP10" s="19"/>
    </row>
    <row r="11" customFormat="false" ht="12.75" hidden="false" customHeight="false" outlineLevel="0" collapsed="false">
      <c r="B11" s="17" t="s">
        <v>45</v>
      </c>
      <c r="C11" s="18" t="s">
        <v>40</v>
      </c>
      <c r="D11" s="18" t="s">
        <v>41</v>
      </c>
      <c r="E11" s="19" t="n">
        <v>0</v>
      </c>
      <c r="F11" s="19" t="n">
        <v>0</v>
      </c>
      <c r="G11" s="19" t="n">
        <v>0</v>
      </c>
      <c r="H11" s="19" t="n">
        <v>0</v>
      </c>
      <c r="I11" s="19"/>
      <c r="J11" s="19"/>
      <c r="K11" s="19"/>
      <c r="L11" s="19"/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</row>
    <row r="12" customFormat="false" ht="12.75" hidden="false" customHeight="false" outlineLevel="0" collapsed="false">
      <c r="B12" s="17" t="s">
        <v>46</v>
      </c>
      <c r="C12" s="18" t="s">
        <v>42</v>
      </c>
      <c r="D12" s="18" t="s">
        <v>41</v>
      </c>
      <c r="E12" s="19" t="n">
        <v>0</v>
      </c>
      <c r="F12" s="19" t="n">
        <v>0</v>
      </c>
      <c r="G12" s="19" t="n">
        <v>0</v>
      </c>
      <c r="H12" s="19" t="n">
        <v>0</v>
      </c>
      <c r="I12" s="19"/>
      <c r="J12" s="19"/>
      <c r="K12" s="19"/>
      <c r="L12" s="19"/>
      <c r="M12" s="19" t="n">
        <v>5</v>
      </c>
      <c r="N12" s="19" t="n">
        <v>25</v>
      </c>
      <c r="O12" s="19" t="n">
        <v>385</v>
      </c>
      <c r="P12" s="19" t="n">
        <v>1925</v>
      </c>
      <c r="Q12" s="19" t="n">
        <v>5</v>
      </c>
      <c r="R12" s="19" t="n">
        <v>25</v>
      </c>
      <c r="S12" s="19" t="n">
        <v>385</v>
      </c>
      <c r="T12" s="19" t="n">
        <v>1925</v>
      </c>
      <c r="U12" s="19" t="n">
        <v>5</v>
      </c>
      <c r="V12" s="19" t="n">
        <v>25</v>
      </c>
      <c r="W12" s="19" t="n">
        <v>385</v>
      </c>
      <c r="X12" s="19" t="n">
        <v>1925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</row>
    <row r="13" customFormat="false" ht="12.75" hidden="false" customHeight="false" outlineLevel="0" collapsed="false">
      <c r="B13" s="17" t="s">
        <v>47</v>
      </c>
      <c r="C13" s="18" t="s">
        <v>40</v>
      </c>
      <c r="D13" s="18" t="s">
        <v>4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5</v>
      </c>
      <c r="N13" s="19" t="n">
        <v>5</v>
      </c>
      <c r="O13" s="19" t="n">
        <v>385</v>
      </c>
      <c r="P13" s="19" t="n">
        <v>385</v>
      </c>
      <c r="Q13" s="19" t="n">
        <v>1.58479020979021</v>
      </c>
      <c r="R13" s="19" t="n">
        <v>38.4405594405594</v>
      </c>
      <c r="S13" s="19" t="n">
        <v>668.566433566434</v>
      </c>
      <c r="T13" s="19" t="n">
        <v>2833.04195804196</v>
      </c>
      <c r="U13" s="19" t="n">
        <v>1.58479020979021</v>
      </c>
      <c r="V13" s="19" t="n">
        <v>38.4405594405594</v>
      </c>
      <c r="W13" s="19" t="n">
        <v>668.566433566434</v>
      </c>
      <c r="X13" s="21" t="n">
        <v>2833.04195804196</v>
      </c>
      <c r="Y13" s="22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16.993006993007</v>
      </c>
      <c r="AL13" s="19" t="n">
        <v>50.7524475524476</v>
      </c>
      <c r="AM13" s="19" t="n">
        <v>1308.46153846154</v>
      </c>
      <c r="AN13" s="19" t="n">
        <v>3806.43356643357</v>
      </c>
      <c r="AO13" s="19" t="n">
        <v>12.7447552447552</v>
      </c>
      <c r="AP13" s="19" t="n">
        <v>38.0643356643357</v>
      </c>
      <c r="AQ13" s="19" t="n">
        <v>981.346153846154</v>
      </c>
      <c r="AR13" s="19" t="n">
        <v>2854.82517482517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21" t="n">
        <v>0</v>
      </c>
      <c r="BA13" s="22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21" t="n">
        <v>0</v>
      </c>
      <c r="CK13" s="22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19" t="n">
        <v>0</v>
      </c>
      <c r="DJ13" s="19" t="n">
        <v>0</v>
      </c>
      <c r="DK13" s="19" t="n">
        <v>0</v>
      </c>
      <c r="DL13" s="19" t="n">
        <v>0</v>
      </c>
      <c r="DM13" s="19" t="n">
        <v>0</v>
      </c>
      <c r="DN13" s="19" t="n">
        <v>0</v>
      </c>
      <c r="DO13" s="19" t="n">
        <v>0</v>
      </c>
      <c r="DP13" s="21" t="n">
        <v>0</v>
      </c>
    </row>
    <row r="14" customFormat="false" ht="12.75" hidden="false" customHeight="false" outlineLevel="0" collapsed="false">
      <c r="B14" s="17" t="s">
        <v>48</v>
      </c>
      <c r="C14" s="18" t="s">
        <v>42</v>
      </c>
      <c r="D14" s="18" t="s">
        <v>4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0</v>
      </c>
      <c r="N14" s="19" t="n">
        <v>10</v>
      </c>
      <c r="O14" s="19" t="n">
        <v>770</v>
      </c>
      <c r="P14" s="19" t="n">
        <v>770</v>
      </c>
      <c r="Q14" s="19" t="n">
        <v>16.2412587412587</v>
      </c>
      <c r="R14" s="19" t="n">
        <v>38.4405594405594</v>
      </c>
      <c r="S14" s="19" t="n">
        <v>1925</v>
      </c>
      <c r="T14" s="19" t="n">
        <v>2833.04195804196</v>
      </c>
      <c r="U14" s="19" t="n">
        <v>16.2412587412587</v>
      </c>
      <c r="V14" s="19" t="n">
        <v>38.4405594405594</v>
      </c>
      <c r="W14" s="19" t="n">
        <v>1540</v>
      </c>
      <c r="X14" s="21" t="n">
        <v>2833.04195804196</v>
      </c>
      <c r="Y14" s="22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5.26783216783217</v>
      </c>
      <c r="AL14" s="19" t="n">
        <v>50.7524475524476</v>
      </c>
      <c r="AM14" s="19" t="n">
        <v>842.853146853147</v>
      </c>
      <c r="AN14" s="19" t="n">
        <v>3806.43356643357</v>
      </c>
      <c r="AO14" s="19" t="n">
        <v>5.16162587412587</v>
      </c>
      <c r="AP14" s="19" t="n">
        <v>20</v>
      </c>
      <c r="AQ14" s="19" t="n">
        <v>825.86013986014</v>
      </c>
      <c r="AR14" s="19" t="n">
        <v>154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21" t="n">
        <v>0</v>
      </c>
      <c r="BA14" s="22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21" t="n">
        <v>0</v>
      </c>
      <c r="CK14" s="22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v>0</v>
      </c>
      <c r="DJ14" s="19" t="n">
        <v>0</v>
      </c>
      <c r="DK14" s="19" t="n">
        <v>0</v>
      </c>
      <c r="DL14" s="19" t="n">
        <v>0</v>
      </c>
      <c r="DM14" s="19" t="n">
        <v>0</v>
      </c>
      <c r="DN14" s="19" t="n">
        <v>0</v>
      </c>
      <c r="DO14" s="19" t="n">
        <v>0</v>
      </c>
      <c r="DP14" s="21" t="n">
        <v>0</v>
      </c>
    </row>
    <row r="15" customFormat="false" ht="12.75" hidden="false" customHeight="false" outlineLevel="0" collapsed="false">
      <c r="B15" s="17" t="s">
        <v>49</v>
      </c>
      <c r="C15" s="18" t="s">
        <v>49</v>
      </c>
      <c r="D15" s="18" t="s">
        <v>41</v>
      </c>
      <c r="E15" s="19" t="n">
        <v>2</v>
      </c>
      <c r="F15" s="19" t="n">
        <v>12</v>
      </c>
      <c r="G15" s="19" t="n">
        <v>154</v>
      </c>
      <c r="H15" s="19" t="n">
        <v>924</v>
      </c>
      <c r="I15" s="19" t="n">
        <v>2</v>
      </c>
      <c r="J15" s="19" t="n">
        <v>15</v>
      </c>
      <c r="K15" s="19" t="n">
        <v>154</v>
      </c>
      <c r="L15" s="19" t="n">
        <v>384</v>
      </c>
      <c r="M15" s="19" t="n">
        <v>5.38330078125</v>
      </c>
      <c r="N15" s="19" t="n">
        <v>16.078125</v>
      </c>
      <c r="O15" s="19" t="n">
        <v>690</v>
      </c>
      <c r="P15" s="19" t="n">
        <v>1205.859375</v>
      </c>
      <c r="Q15" s="19" t="n">
        <v>5</v>
      </c>
      <c r="R15" s="19" t="n">
        <v>20</v>
      </c>
      <c r="S15" s="19" t="n">
        <v>615.234375</v>
      </c>
      <c r="T15" s="19" t="n">
        <v>1540</v>
      </c>
      <c r="U15" s="19" t="n">
        <v>5</v>
      </c>
      <c r="V15" s="19" t="n">
        <v>15</v>
      </c>
      <c r="W15" s="19" t="n">
        <v>738.28125</v>
      </c>
      <c r="X15" s="21" t="n">
        <v>1033.59375</v>
      </c>
      <c r="Y15" s="22" t="n">
        <v>5</v>
      </c>
      <c r="Z15" s="19" t="n">
        <v>15</v>
      </c>
      <c r="AA15" s="19" t="n">
        <v>444.444444444444</v>
      </c>
      <c r="AB15" s="19" t="n">
        <v>960</v>
      </c>
      <c r="AC15" s="19" t="n">
        <v>5.38330078125</v>
      </c>
      <c r="AD15" s="19" t="n">
        <v>16.078125</v>
      </c>
      <c r="AE15" s="19" t="n">
        <v>861.328125</v>
      </c>
      <c r="AF15" s="19" t="n">
        <v>1238.015625</v>
      </c>
      <c r="AG15" s="19" t="n">
        <v>5</v>
      </c>
      <c r="AH15" s="19" t="n">
        <v>15</v>
      </c>
      <c r="AI15" s="19" t="n">
        <v>577.777777777778</v>
      </c>
      <c r="AJ15" s="19" t="n">
        <v>960</v>
      </c>
      <c r="AK15" s="19" t="n">
        <v>5</v>
      </c>
      <c r="AL15" s="19" t="n">
        <v>25</v>
      </c>
      <c r="AM15" s="19" t="n">
        <v>656.25</v>
      </c>
      <c r="AN15" s="19" t="n">
        <v>1925</v>
      </c>
      <c r="AO15" s="19" t="n">
        <v>5</v>
      </c>
      <c r="AP15" s="19" t="n">
        <v>20</v>
      </c>
      <c r="AQ15" s="19" t="n">
        <v>492.1875</v>
      </c>
      <c r="AR15" s="19" t="n">
        <v>1540</v>
      </c>
      <c r="AS15" s="19" t="n">
        <v>5</v>
      </c>
      <c r="AT15" s="19" t="n">
        <v>15</v>
      </c>
      <c r="AU15" s="19" t="n">
        <v>444.444444444444</v>
      </c>
      <c r="AV15" s="19" t="n">
        <v>960</v>
      </c>
      <c r="AW15" s="19" t="n">
        <v>5</v>
      </c>
      <c r="AX15" s="19" t="n">
        <v>12</v>
      </c>
      <c r="AY15" s="19" t="n">
        <v>385</v>
      </c>
      <c r="AZ15" s="21" t="n">
        <v>924</v>
      </c>
      <c r="BA15" s="22" t="n">
        <v>2</v>
      </c>
      <c r="BB15" s="19" t="n">
        <v>15</v>
      </c>
      <c r="BC15" s="19" t="n">
        <v>154</v>
      </c>
      <c r="BD15" s="19" t="n">
        <v>960</v>
      </c>
      <c r="BE15" s="19" t="n">
        <v>2</v>
      </c>
      <c r="BF15" s="19" t="n">
        <v>15</v>
      </c>
      <c r="BG15" s="19" t="n">
        <v>154</v>
      </c>
      <c r="BH15" s="19" t="n">
        <v>576</v>
      </c>
      <c r="BI15" s="19" t="n">
        <v>5</v>
      </c>
      <c r="BJ15" s="19" t="n">
        <v>15</v>
      </c>
      <c r="BK15" s="19" t="n">
        <v>375</v>
      </c>
      <c r="BL15" s="19" t="n">
        <v>960</v>
      </c>
      <c r="BM15" s="19" t="n">
        <v>5</v>
      </c>
      <c r="BN15" s="19" t="n">
        <v>15</v>
      </c>
      <c r="BO15" s="19" t="n">
        <v>533.333333333333</v>
      </c>
      <c r="BP15" s="19" t="n">
        <v>960</v>
      </c>
      <c r="BQ15" s="19" t="n">
        <v>5</v>
      </c>
      <c r="BR15" s="19" t="n">
        <v>15</v>
      </c>
      <c r="BS15" s="19" t="n">
        <v>533.333333333333</v>
      </c>
      <c r="BT15" s="19" t="n">
        <v>960</v>
      </c>
      <c r="BU15" s="19" t="n">
        <v>5</v>
      </c>
      <c r="BV15" s="19" t="n">
        <v>15</v>
      </c>
      <c r="BW15" s="19" t="n">
        <v>533.333333333333</v>
      </c>
      <c r="BX15" s="19" t="n">
        <v>960</v>
      </c>
      <c r="BY15" s="19" t="n">
        <v>5</v>
      </c>
      <c r="BZ15" s="19" t="n">
        <v>15</v>
      </c>
      <c r="CA15" s="19" t="n">
        <v>533.333333333333</v>
      </c>
      <c r="CB15" s="19" t="n">
        <v>960</v>
      </c>
      <c r="CC15" s="19" t="n">
        <v>5</v>
      </c>
      <c r="CD15" s="19" t="n">
        <v>15</v>
      </c>
      <c r="CE15" s="19" t="n">
        <v>375</v>
      </c>
      <c r="CF15" s="19" t="n">
        <v>960</v>
      </c>
      <c r="CG15" s="19" t="n">
        <v>5</v>
      </c>
      <c r="CH15" s="19" t="n">
        <v>15</v>
      </c>
      <c r="CI15" s="19" t="n">
        <v>375</v>
      </c>
      <c r="CJ15" s="21" t="n">
        <v>960</v>
      </c>
      <c r="CK15" s="22" t="n">
        <v>2</v>
      </c>
      <c r="CL15" s="19" t="n">
        <v>15</v>
      </c>
      <c r="CM15" s="19" t="n">
        <v>154</v>
      </c>
      <c r="CN15" s="19" t="n">
        <v>960</v>
      </c>
      <c r="CO15" s="19" t="n">
        <v>2</v>
      </c>
      <c r="CP15" s="19" t="n">
        <v>15</v>
      </c>
      <c r="CQ15" s="19" t="n">
        <v>154</v>
      </c>
      <c r="CR15" s="19" t="n">
        <v>576</v>
      </c>
      <c r="CS15" s="19" t="n">
        <v>5</v>
      </c>
      <c r="CT15" s="19" t="n">
        <v>15</v>
      </c>
      <c r="CU15" s="19" t="n">
        <v>375</v>
      </c>
      <c r="CV15" s="19" t="n">
        <v>960</v>
      </c>
      <c r="CW15" s="19" t="n">
        <v>5</v>
      </c>
      <c r="CX15" s="19" t="n">
        <v>15</v>
      </c>
      <c r="CY15" s="19" t="n">
        <v>444.444444444444</v>
      </c>
      <c r="CZ15" s="19" t="n">
        <v>960</v>
      </c>
      <c r="DA15" s="19" t="n">
        <v>5</v>
      </c>
      <c r="DB15" s="19" t="n">
        <v>15</v>
      </c>
      <c r="DC15" s="19" t="n">
        <v>444.444444444444</v>
      </c>
      <c r="DD15" s="19" t="n">
        <v>960</v>
      </c>
      <c r="DE15" s="19" t="n">
        <v>5</v>
      </c>
      <c r="DF15" s="19" t="n">
        <v>15</v>
      </c>
      <c r="DG15" s="19" t="n">
        <v>444.444444444444</v>
      </c>
      <c r="DH15" s="19" t="n">
        <v>960</v>
      </c>
      <c r="DI15" s="19" t="n">
        <v>5</v>
      </c>
      <c r="DJ15" s="19" t="n">
        <v>15</v>
      </c>
      <c r="DK15" s="19" t="n">
        <v>375</v>
      </c>
      <c r="DL15" s="19" t="n">
        <v>960</v>
      </c>
      <c r="DM15" s="19" t="n">
        <v>5</v>
      </c>
      <c r="DN15" s="19" t="n">
        <v>15</v>
      </c>
      <c r="DO15" s="19" t="n">
        <v>375</v>
      </c>
      <c r="DP15" s="21" t="n">
        <v>960</v>
      </c>
    </row>
    <row r="16" customFormat="false" ht="12.75" hidden="false" customHeight="false" outlineLevel="0" collapsed="false">
      <c r="B16" s="17" t="s">
        <v>50</v>
      </c>
      <c r="C16" s="18" t="s">
        <v>50</v>
      </c>
      <c r="D16" s="18" t="s">
        <v>41</v>
      </c>
      <c r="E16" s="19" t="n">
        <v>2</v>
      </c>
      <c r="F16" s="19" t="n">
        <v>12</v>
      </c>
      <c r="G16" s="19" t="n">
        <v>154</v>
      </c>
      <c r="H16" s="19" t="n">
        <v>924</v>
      </c>
      <c r="I16" s="19" t="n">
        <v>2</v>
      </c>
      <c r="J16" s="19" t="n">
        <v>15</v>
      </c>
      <c r="K16" s="19" t="n">
        <v>154</v>
      </c>
      <c r="L16" s="19" t="n">
        <v>384</v>
      </c>
      <c r="M16" s="19" t="n">
        <v>7.177734375</v>
      </c>
      <c r="N16" s="19" t="n">
        <v>21.4375</v>
      </c>
      <c r="O16" s="19" t="n">
        <v>840</v>
      </c>
      <c r="P16" s="19" t="n">
        <v>1607.8125</v>
      </c>
      <c r="Q16" s="19" t="n">
        <v>5.126953125</v>
      </c>
      <c r="R16" s="19" t="n">
        <v>25</v>
      </c>
      <c r="S16" s="19" t="n">
        <v>820.3125</v>
      </c>
      <c r="T16" s="19" t="n">
        <v>1925</v>
      </c>
      <c r="U16" s="19" t="n">
        <v>6.15234375</v>
      </c>
      <c r="V16" s="19" t="n">
        <v>18.375</v>
      </c>
      <c r="W16" s="19" t="n">
        <v>984.375</v>
      </c>
      <c r="X16" s="21" t="n">
        <v>1378.125</v>
      </c>
      <c r="Y16" s="22" t="n">
        <v>5</v>
      </c>
      <c r="Z16" s="19" t="n">
        <v>15</v>
      </c>
      <c r="AA16" s="19" t="n">
        <v>444.444444444444</v>
      </c>
      <c r="AB16" s="19" t="n">
        <v>960</v>
      </c>
      <c r="AC16" s="19" t="n">
        <v>7.177734375</v>
      </c>
      <c r="AD16" s="19" t="n">
        <v>21.4375</v>
      </c>
      <c r="AE16" s="19" t="n">
        <v>924</v>
      </c>
      <c r="AF16" s="19" t="n">
        <v>1607.8125</v>
      </c>
      <c r="AG16" s="19" t="n">
        <v>5</v>
      </c>
      <c r="AH16" s="19" t="n">
        <v>15</v>
      </c>
      <c r="AI16" s="19" t="n">
        <v>577.777777777778</v>
      </c>
      <c r="AJ16" s="19" t="n">
        <v>960</v>
      </c>
      <c r="AK16" s="19" t="n">
        <v>5</v>
      </c>
      <c r="AL16" s="19" t="n">
        <v>20</v>
      </c>
      <c r="AM16" s="19" t="n">
        <v>492.1875</v>
      </c>
      <c r="AN16" s="19" t="n">
        <v>1540</v>
      </c>
      <c r="AO16" s="19" t="n">
        <v>5</v>
      </c>
      <c r="AP16" s="19" t="n">
        <v>18</v>
      </c>
      <c r="AQ16" s="19" t="n">
        <v>369.140625</v>
      </c>
      <c r="AR16" s="19" t="n">
        <v>1386</v>
      </c>
      <c r="AS16" s="19" t="n">
        <v>5</v>
      </c>
      <c r="AT16" s="19" t="n">
        <v>15</v>
      </c>
      <c r="AU16" s="19" t="n">
        <v>444.444444444444</v>
      </c>
      <c r="AV16" s="19" t="n">
        <v>960</v>
      </c>
      <c r="AW16" s="19" t="n">
        <v>5</v>
      </c>
      <c r="AX16" s="19" t="n">
        <v>12</v>
      </c>
      <c r="AY16" s="19" t="n">
        <v>385</v>
      </c>
      <c r="AZ16" s="21" t="n">
        <v>924</v>
      </c>
      <c r="BA16" s="22" t="n">
        <v>2</v>
      </c>
      <c r="BB16" s="19" t="n">
        <v>15</v>
      </c>
      <c r="BC16" s="19" t="n">
        <v>154</v>
      </c>
      <c r="BD16" s="19" t="n">
        <v>960</v>
      </c>
      <c r="BE16" s="19" t="n">
        <v>2</v>
      </c>
      <c r="BF16" s="19" t="n">
        <v>15</v>
      </c>
      <c r="BG16" s="19" t="n">
        <v>154</v>
      </c>
      <c r="BH16" s="19" t="n">
        <v>576</v>
      </c>
      <c r="BI16" s="19" t="n">
        <v>5</v>
      </c>
      <c r="BJ16" s="19" t="n">
        <v>15</v>
      </c>
      <c r="BK16" s="19" t="n">
        <v>375</v>
      </c>
      <c r="BL16" s="19" t="n">
        <v>960</v>
      </c>
      <c r="BM16" s="19" t="n">
        <v>5</v>
      </c>
      <c r="BN16" s="19" t="n">
        <v>15</v>
      </c>
      <c r="BO16" s="19" t="n">
        <v>533.333333333333</v>
      </c>
      <c r="BP16" s="19" t="n">
        <v>960</v>
      </c>
      <c r="BQ16" s="19" t="n">
        <v>5</v>
      </c>
      <c r="BR16" s="19" t="n">
        <v>15</v>
      </c>
      <c r="BS16" s="19" t="n">
        <v>533.333333333333</v>
      </c>
      <c r="BT16" s="19" t="n">
        <v>960</v>
      </c>
      <c r="BU16" s="19" t="n">
        <v>5</v>
      </c>
      <c r="BV16" s="19" t="n">
        <v>15</v>
      </c>
      <c r="BW16" s="19" t="n">
        <v>533.333333333333</v>
      </c>
      <c r="BX16" s="19" t="n">
        <v>960</v>
      </c>
      <c r="BY16" s="19" t="n">
        <v>5</v>
      </c>
      <c r="BZ16" s="19" t="n">
        <v>15</v>
      </c>
      <c r="CA16" s="19" t="n">
        <v>533.333333333333</v>
      </c>
      <c r="CB16" s="19" t="n">
        <v>960</v>
      </c>
      <c r="CC16" s="19" t="n">
        <v>5</v>
      </c>
      <c r="CD16" s="19" t="n">
        <v>15</v>
      </c>
      <c r="CE16" s="19" t="n">
        <v>375</v>
      </c>
      <c r="CF16" s="19" t="n">
        <v>960</v>
      </c>
      <c r="CG16" s="19" t="n">
        <v>5</v>
      </c>
      <c r="CH16" s="19" t="n">
        <v>15</v>
      </c>
      <c r="CI16" s="19" t="n">
        <v>375</v>
      </c>
      <c r="CJ16" s="21" t="n">
        <v>960</v>
      </c>
      <c r="CK16" s="22" t="n">
        <v>2</v>
      </c>
      <c r="CL16" s="19" t="n">
        <v>15</v>
      </c>
      <c r="CM16" s="19" t="n">
        <v>154</v>
      </c>
      <c r="CN16" s="19" t="n">
        <v>960</v>
      </c>
      <c r="CO16" s="19" t="n">
        <v>2</v>
      </c>
      <c r="CP16" s="19" t="n">
        <v>15</v>
      </c>
      <c r="CQ16" s="19" t="n">
        <v>154</v>
      </c>
      <c r="CR16" s="19" t="n">
        <v>576</v>
      </c>
      <c r="CS16" s="19" t="n">
        <v>5</v>
      </c>
      <c r="CT16" s="19" t="n">
        <v>15</v>
      </c>
      <c r="CU16" s="19" t="n">
        <v>375</v>
      </c>
      <c r="CV16" s="19" t="n">
        <v>960</v>
      </c>
      <c r="CW16" s="19" t="n">
        <v>5</v>
      </c>
      <c r="CX16" s="19" t="n">
        <v>15</v>
      </c>
      <c r="CY16" s="19" t="n">
        <v>444.444444444444</v>
      </c>
      <c r="CZ16" s="19" t="n">
        <v>960</v>
      </c>
      <c r="DA16" s="19" t="n">
        <v>5</v>
      </c>
      <c r="DB16" s="19" t="n">
        <v>15</v>
      </c>
      <c r="DC16" s="19" t="n">
        <v>444.444444444444</v>
      </c>
      <c r="DD16" s="19" t="n">
        <v>960</v>
      </c>
      <c r="DE16" s="19" t="n">
        <v>5</v>
      </c>
      <c r="DF16" s="19" t="n">
        <v>15</v>
      </c>
      <c r="DG16" s="19" t="n">
        <v>444.444444444444</v>
      </c>
      <c r="DH16" s="19" t="n">
        <v>960</v>
      </c>
      <c r="DI16" s="19" t="n">
        <v>5</v>
      </c>
      <c r="DJ16" s="19" t="n">
        <v>15</v>
      </c>
      <c r="DK16" s="19" t="n">
        <v>375</v>
      </c>
      <c r="DL16" s="19" t="n">
        <v>960</v>
      </c>
      <c r="DM16" s="19" t="n">
        <v>5</v>
      </c>
      <c r="DN16" s="19" t="n">
        <v>15</v>
      </c>
      <c r="DO16" s="19" t="n">
        <v>375</v>
      </c>
      <c r="DP16" s="21" t="n">
        <v>960</v>
      </c>
    </row>
    <row r="17" customFormat="false" ht="12.75" hidden="false" customHeight="false" outlineLevel="0" collapsed="false">
      <c r="B17" s="17" t="s">
        <v>51</v>
      </c>
      <c r="C17" s="18" t="s">
        <v>49</v>
      </c>
      <c r="D17" s="18" t="s">
        <v>4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5</v>
      </c>
      <c r="N17" s="19" t="n">
        <v>10</v>
      </c>
      <c r="O17" s="19" t="n">
        <v>385</v>
      </c>
      <c r="P17" s="19" t="n">
        <v>385</v>
      </c>
      <c r="Q17" s="19" t="n">
        <v>5</v>
      </c>
      <c r="R17" s="19" t="n">
        <v>15</v>
      </c>
      <c r="S17" s="19" t="n">
        <v>539</v>
      </c>
      <c r="T17" s="19" t="n">
        <v>1155</v>
      </c>
      <c r="U17" s="19" t="n">
        <v>5</v>
      </c>
      <c r="V17" s="19" t="n">
        <v>15</v>
      </c>
      <c r="W17" s="19" t="n">
        <v>539</v>
      </c>
      <c r="X17" s="21" t="n">
        <v>1155</v>
      </c>
      <c r="Y17" s="22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5</v>
      </c>
      <c r="AL17" s="19" t="n">
        <v>25</v>
      </c>
      <c r="AM17" s="19" t="n">
        <v>656.25</v>
      </c>
      <c r="AN17" s="19" t="n">
        <v>1925</v>
      </c>
      <c r="AO17" s="19" t="n">
        <v>5</v>
      </c>
      <c r="AP17" s="19" t="n">
        <v>20</v>
      </c>
      <c r="AQ17" s="19" t="n">
        <v>492.1875</v>
      </c>
      <c r="AR17" s="19" t="n">
        <v>154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21" t="n">
        <v>0</v>
      </c>
      <c r="BA17" s="22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21" t="n">
        <v>0</v>
      </c>
      <c r="CK17" s="22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v>0</v>
      </c>
      <c r="DJ17" s="19" t="n">
        <v>0</v>
      </c>
      <c r="DK17" s="19" t="n">
        <v>0</v>
      </c>
      <c r="DL17" s="19" t="n">
        <v>0</v>
      </c>
      <c r="DM17" s="19" t="n">
        <v>0</v>
      </c>
      <c r="DN17" s="19" t="n">
        <v>0</v>
      </c>
      <c r="DO17" s="19" t="n">
        <v>0</v>
      </c>
      <c r="DP17" s="21" t="n">
        <v>0</v>
      </c>
    </row>
    <row r="18" customFormat="false" ht="12.75" hidden="false" customHeight="false" outlineLevel="0" collapsed="false">
      <c r="B18" s="17" t="s">
        <v>52</v>
      </c>
      <c r="C18" s="18" t="s">
        <v>50</v>
      </c>
      <c r="D18" s="18" t="s">
        <v>4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5</v>
      </c>
      <c r="N18" s="19" t="n">
        <v>10</v>
      </c>
      <c r="O18" s="19" t="n">
        <v>385</v>
      </c>
      <c r="P18" s="19" t="n">
        <v>385</v>
      </c>
      <c r="Q18" s="19" t="n">
        <v>5.126953125</v>
      </c>
      <c r="R18" s="19" t="n">
        <v>25</v>
      </c>
      <c r="S18" s="19" t="n">
        <v>820.3125</v>
      </c>
      <c r="T18" s="19" t="n">
        <v>1925</v>
      </c>
      <c r="U18" s="19" t="n">
        <v>5.126953125</v>
      </c>
      <c r="V18" s="19" t="n">
        <v>25</v>
      </c>
      <c r="W18" s="19" t="n">
        <v>820.3125</v>
      </c>
      <c r="X18" s="21" t="n">
        <v>1925</v>
      </c>
      <c r="Y18" s="22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5</v>
      </c>
      <c r="AL18" s="19" t="n">
        <v>15</v>
      </c>
      <c r="AM18" s="19" t="n">
        <v>492.1875</v>
      </c>
      <c r="AN18" s="19" t="n">
        <v>1155</v>
      </c>
      <c r="AO18" s="19" t="n">
        <v>5</v>
      </c>
      <c r="AP18" s="19" t="n">
        <v>18</v>
      </c>
      <c r="AQ18" s="19" t="n">
        <v>369.140625</v>
      </c>
      <c r="AR18" s="19" t="n">
        <v>1386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21" t="n">
        <v>0</v>
      </c>
      <c r="BA18" s="22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21" t="n">
        <v>0</v>
      </c>
      <c r="CK18" s="22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v>0</v>
      </c>
      <c r="DJ18" s="19" t="n">
        <v>0</v>
      </c>
      <c r="DK18" s="19" t="n">
        <v>0</v>
      </c>
      <c r="DL18" s="19" t="n">
        <v>0</v>
      </c>
      <c r="DM18" s="19" t="n">
        <v>0</v>
      </c>
      <c r="DN18" s="19" t="n">
        <v>0</v>
      </c>
      <c r="DO18" s="19" t="n">
        <v>0</v>
      </c>
      <c r="DP18" s="21" t="n">
        <v>0</v>
      </c>
    </row>
    <row r="19" customFormat="false" ht="12.75" hidden="false" customHeight="false" outlineLevel="0" collapsed="false">
      <c r="B19" s="17" t="s">
        <v>53</v>
      </c>
      <c r="C19" s="18" t="s">
        <v>53</v>
      </c>
      <c r="D19" s="18" t="s">
        <v>41</v>
      </c>
      <c r="E19" s="19" t="n">
        <v>2</v>
      </c>
      <c r="F19" s="19" t="n">
        <v>8</v>
      </c>
      <c r="G19" s="19" t="n">
        <v>154</v>
      </c>
      <c r="H19" s="19" t="n">
        <v>616</v>
      </c>
      <c r="I19" s="19" t="n">
        <v>2</v>
      </c>
      <c r="J19" s="19" t="n">
        <v>10.5</v>
      </c>
      <c r="K19" s="19" t="n">
        <v>154</v>
      </c>
      <c r="L19" s="19" t="n">
        <v>403.2</v>
      </c>
      <c r="M19" s="19" t="n">
        <v>17.0738146551724</v>
      </c>
      <c r="N19" s="19" t="n">
        <v>50.9937931034483</v>
      </c>
      <c r="O19" s="19" t="n">
        <v>1314.68372844828</v>
      </c>
      <c r="P19" s="19" t="n">
        <v>3824.53448275862</v>
      </c>
      <c r="Q19" s="19" t="n">
        <v>10.1629849137931</v>
      </c>
      <c r="R19" s="19" t="n">
        <v>30.3534482758621</v>
      </c>
      <c r="S19" s="19" t="n">
        <v>1463</v>
      </c>
      <c r="T19" s="19" t="n">
        <v>2276.50862068966</v>
      </c>
      <c r="U19" s="19" t="n">
        <v>14.6346982758621</v>
      </c>
      <c r="V19" s="19" t="n">
        <v>43.7089655172414</v>
      </c>
      <c r="W19" s="19" t="n">
        <v>1386</v>
      </c>
      <c r="X19" s="21" t="n">
        <v>3278.1724137931</v>
      </c>
      <c r="Y19" s="22" t="n">
        <v>15.1442307692308</v>
      </c>
      <c r="Z19" s="19" t="n">
        <v>45.2307692307692</v>
      </c>
      <c r="AA19" s="19" t="n">
        <v>1166.10576923077</v>
      </c>
      <c r="AB19" s="19" t="n">
        <v>3392.30769230769</v>
      </c>
      <c r="AC19" s="19" t="n">
        <v>17.0738146551724</v>
      </c>
      <c r="AD19" s="19" t="n">
        <v>50.9937931034483</v>
      </c>
      <c r="AE19" s="19" t="n">
        <v>1314.68372844828</v>
      </c>
      <c r="AF19" s="19" t="n">
        <v>3926.52206896552</v>
      </c>
      <c r="AG19" s="19" t="n">
        <v>18</v>
      </c>
      <c r="AH19" s="19" t="n">
        <v>58.8</v>
      </c>
      <c r="AI19" s="19" t="n">
        <v>1386</v>
      </c>
      <c r="AJ19" s="19" t="n">
        <v>4410</v>
      </c>
      <c r="AK19" s="19" t="n">
        <v>6</v>
      </c>
      <c r="AL19" s="19" t="n">
        <v>24.2827586206897</v>
      </c>
      <c r="AM19" s="19" t="n">
        <v>650.431034482759</v>
      </c>
      <c r="AN19" s="19" t="n">
        <v>1821.20689655172</v>
      </c>
      <c r="AO19" s="19" t="n">
        <v>5</v>
      </c>
      <c r="AP19" s="19" t="n">
        <v>24.2827586206897</v>
      </c>
      <c r="AQ19" s="19" t="n">
        <v>650.431034482759</v>
      </c>
      <c r="AR19" s="19" t="n">
        <v>1821.20689655172</v>
      </c>
      <c r="AS19" s="19" t="n">
        <v>7.6</v>
      </c>
      <c r="AT19" s="19" t="n">
        <v>22.64</v>
      </c>
      <c r="AU19" s="19" t="n">
        <v>1129.333</v>
      </c>
      <c r="AV19" s="19" t="n">
        <v>1696</v>
      </c>
      <c r="AW19" s="19" t="n">
        <v>7.6</v>
      </c>
      <c r="AX19" s="19" t="n">
        <v>16</v>
      </c>
      <c r="AY19" s="19" t="n">
        <v>583.2</v>
      </c>
      <c r="AZ19" s="21" t="n">
        <v>1232</v>
      </c>
      <c r="BA19" s="22" t="n">
        <v>2</v>
      </c>
      <c r="BB19" s="19" t="n">
        <v>11.3076923076923</v>
      </c>
      <c r="BC19" s="19" t="n">
        <v>154</v>
      </c>
      <c r="BD19" s="19" t="n">
        <v>848.076923076923</v>
      </c>
      <c r="BE19" s="19" t="n">
        <v>2</v>
      </c>
      <c r="BF19" s="19" t="n">
        <v>10.5</v>
      </c>
      <c r="BG19" s="19" t="n">
        <v>154</v>
      </c>
      <c r="BH19" s="19" t="n">
        <v>537.6</v>
      </c>
      <c r="BI19" s="19" t="n">
        <v>5</v>
      </c>
      <c r="BJ19" s="19" t="n">
        <v>22.6153846153846</v>
      </c>
      <c r="BK19" s="19" t="n">
        <v>385</v>
      </c>
      <c r="BL19" s="19" t="n">
        <v>1696.15384615385</v>
      </c>
      <c r="BM19" s="19" t="n">
        <v>14</v>
      </c>
      <c r="BN19" s="19" t="n">
        <v>54.2769230769231</v>
      </c>
      <c r="BO19" s="19" t="n">
        <v>1078</v>
      </c>
      <c r="BP19" s="19" t="n">
        <v>4070.76923076923</v>
      </c>
      <c r="BQ19" s="19" t="n">
        <v>18</v>
      </c>
      <c r="BR19" s="19" t="n">
        <v>54.2769230769231</v>
      </c>
      <c r="BS19" s="19" t="n">
        <v>1386</v>
      </c>
      <c r="BT19" s="19" t="n">
        <v>4070.76923076923</v>
      </c>
      <c r="BU19" s="19" t="n">
        <v>18.4</v>
      </c>
      <c r="BV19" s="19" t="n">
        <v>54.2769230769231</v>
      </c>
      <c r="BW19" s="19" t="n">
        <v>1416.8</v>
      </c>
      <c r="BX19" s="19" t="n">
        <v>4070.76923076923</v>
      </c>
      <c r="BY19" s="19" t="n">
        <v>18</v>
      </c>
      <c r="BZ19" s="19" t="n">
        <v>54.2769230769231</v>
      </c>
      <c r="CA19" s="19" t="n">
        <v>1386</v>
      </c>
      <c r="CB19" s="19" t="n">
        <v>4070.76923076923</v>
      </c>
      <c r="CC19" s="19" t="n">
        <v>12.1153846153846</v>
      </c>
      <c r="CD19" s="19" t="n">
        <v>36.1846153846154</v>
      </c>
      <c r="CE19" s="19" t="n">
        <v>932.884615384616</v>
      </c>
      <c r="CF19" s="19" t="n">
        <v>2713.84615384615</v>
      </c>
      <c r="CG19" s="19" t="n">
        <v>8</v>
      </c>
      <c r="CH19" s="19" t="n">
        <v>36.1846153846154</v>
      </c>
      <c r="CI19" s="19" t="n">
        <v>616</v>
      </c>
      <c r="CJ19" s="21" t="n">
        <v>2713.84615384615</v>
      </c>
      <c r="CK19" s="22" t="n">
        <v>2</v>
      </c>
      <c r="CL19" s="19" t="n">
        <v>11.3076923076923</v>
      </c>
      <c r="CM19" s="19" t="n">
        <v>154</v>
      </c>
      <c r="CN19" s="19" t="n">
        <v>848.076923076923</v>
      </c>
      <c r="CO19" s="19" t="n">
        <v>2</v>
      </c>
      <c r="CP19" s="19" t="n">
        <v>10.5</v>
      </c>
      <c r="CQ19" s="19" t="n">
        <v>154</v>
      </c>
      <c r="CR19" s="19" t="n">
        <v>537.6</v>
      </c>
      <c r="CS19" s="19" t="n">
        <v>7.57211538461538</v>
      </c>
      <c r="CT19" s="19" t="n">
        <v>22.6153846153846</v>
      </c>
      <c r="CU19" s="19" t="n">
        <v>727.2</v>
      </c>
      <c r="CV19" s="19" t="n">
        <v>1696.15384615385</v>
      </c>
      <c r="CW19" s="19" t="n">
        <v>14</v>
      </c>
      <c r="CX19" s="19" t="n">
        <v>45.2307692307692</v>
      </c>
      <c r="CY19" s="19" t="n">
        <v>1078</v>
      </c>
      <c r="CZ19" s="19" t="n">
        <v>3392.30769230769</v>
      </c>
      <c r="DA19" s="19" t="n">
        <v>14</v>
      </c>
      <c r="DB19" s="19" t="n">
        <v>45.2307692307692</v>
      </c>
      <c r="DC19" s="19" t="n">
        <v>1078</v>
      </c>
      <c r="DD19" s="19" t="n">
        <v>3392.30769230769</v>
      </c>
      <c r="DE19" s="19" t="n">
        <v>15.1442307692308</v>
      </c>
      <c r="DF19" s="19" t="n">
        <v>45.2307692307692</v>
      </c>
      <c r="DG19" s="19" t="n">
        <v>1166.10576923077</v>
      </c>
      <c r="DH19" s="19" t="n">
        <v>3392.30769230769</v>
      </c>
      <c r="DI19" s="19" t="n">
        <v>9.6</v>
      </c>
      <c r="DJ19" s="19" t="n">
        <v>22.6153846153846</v>
      </c>
      <c r="DK19" s="19" t="n">
        <v>739.2</v>
      </c>
      <c r="DL19" s="19" t="n">
        <v>1696.15384615385</v>
      </c>
      <c r="DM19" s="19" t="n">
        <v>9.6</v>
      </c>
      <c r="DN19" s="19" t="n">
        <v>22.6153846153846</v>
      </c>
      <c r="DO19" s="19" t="n">
        <v>739.2</v>
      </c>
      <c r="DP19" s="21" t="n">
        <v>1696.15384615385</v>
      </c>
    </row>
    <row r="20" customFormat="false" ht="12.75" hidden="false" customHeight="false" outlineLevel="0" collapsed="false">
      <c r="B20" s="17" t="s">
        <v>54</v>
      </c>
      <c r="C20" s="18" t="s">
        <v>54</v>
      </c>
      <c r="D20" s="18" t="s">
        <v>41</v>
      </c>
      <c r="E20" s="19" t="n">
        <v>2</v>
      </c>
      <c r="F20" s="19" t="n">
        <v>8</v>
      </c>
      <c r="G20" s="19" t="n">
        <v>154</v>
      </c>
      <c r="H20" s="19" t="n">
        <v>616</v>
      </c>
      <c r="I20" s="19" t="n">
        <v>2</v>
      </c>
      <c r="J20" s="19" t="n">
        <v>10.5</v>
      </c>
      <c r="K20" s="19" t="n">
        <v>154</v>
      </c>
      <c r="L20" s="19" t="n">
        <v>403.2</v>
      </c>
      <c r="M20" s="19" t="n">
        <v>7.96778017241379</v>
      </c>
      <c r="N20" s="19" t="n">
        <v>23.7971034482759</v>
      </c>
      <c r="O20" s="19" t="n">
        <v>1274.84482758621</v>
      </c>
      <c r="P20" s="19" t="n">
        <v>1784.78275862069</v>
      </c>
      <c r="Q20" s="19" t="n">
        <v>5.08149245689655</v>
      </c>
      <c r="R20" s="19" t="n">
        <v>30.3534482758621</v>
      </c>
      <c r="S20" s="19" t="n">
        <v>813.038793103448</v>
      </c>
      <c r="T20" s="19" t="n">
        <v>2276.50862068966</v>
      </c>
      <c r="U20" s="19" t="n">
        <v>6.82952586206897</v>
      </c>
      <c r="V20" s="19" t="n">
        <v>30.596275862069</v>
      </c>
      <c r="W20" s="19" t="n">
        <v>707.724137931034</v>
      </c>
      <c r="X20" s="21" t="n">
        <v>2294.72068965517</v>
      </c>
      <c r="Y20" s="22" t="n">
        <v>15.1442307692308</v>
      </c>
      <c r="Z20" s="19" t="n">
        <v>45.2307692307692</v>
      </c>
      <c r="AA20" s="19" t="n">
        <v>1166.10576923077</v>
      </c>
      <c r="AB20" s="19" t="n">
        <v>3392.30769230769</v>
      </c>
      <c r="AC20" s="19" t="n">
        <v>7.96778017241379</v>
      </c>
      <c r="AD20" s="19" t="n">
        <v>35.6956551724138</v>
      </c>
      <c r="AE20" s="19" t="n">
        <v>613.519073275862</v>
      </c>
      <c r="AF20" s="19" t="n">
        <v>4122.84817241379</v>
      </c>
      <c r="AG20" s="19" t="n">
        <v>18</v>
      </c>
      <c r="AH20" s="19" t="n">
        <v>58.8</v>
      </c>
      <c r="AI20" s="19" t="n">
        <v>1386</v>
      </c>
      <c r="AJ20" s="19" t="n">
        <v>4410</v>
      </c>
      <c r="AK20" s="19" t="n">
        <v>8.13038793103448</v>
      </c>
      <c r="AL20" s="19" t="n">
        <v>24.2827586206897</v>
      </c>
      <c r="AM20" s="19" t="n">
        <v>1300.86206896552</v>
      </c>
      <c r="AN20" s="19" t="n">
        <v>1821.20689655172</v>
      </c>
      <c r="AO20" s="19" t="n">
        <v>8.13038793103448</v>
      </c>
      <c r="AP20" s="19" t="n">
        <v>24.2827586206897</v>
      </c>
      <c r="AQ20" s="19" t="n">
        <v>1232</v>
      </c>
      <c r="AR20" s="19" t="n">
        <v>1821.20689655172</v>
      </c>
      <c r="AS20" s="19" t="n">
        <v>7.6</v>
      </c>
      <c r="AT20" s="19" t="n">
        <v>22.64</v>
      </c>
      <c r="AU20" s="19" t="n">
        <v>1129.333</v>
      </c>
      <c r="AV20" s="19" t="n">
        <v>1696</v>
      </c>
      <c r="AW20" s="19" t="n">
        <v>7.6</v>
      </c>
      <c r="AX20" s="19" t="n">
        <v>16</v>
      </c>
      <c r="AY20" s="19" t="n">
        <v>583.2</v>
      </c>
      <c r="AZ20" s="21" t="n">
        <v>1232</v>
      </c>
      <c r="BA20" s="22" t="n">
        <v>2</v>
      </c>
      <c r="BB20" s="19" t="n">
        <v>11.3076923076923</v>
      </c>
      <c r="BC20" s="19" t="n">
        <v>154</v>
      </c>
      <c r="BD20" s="19" t="n">
        <v>848.076923076923</v>
      </c>
      <c r="BE20" s="19" t="n">
        <v>2</v>
      </c>
      <c r="BF20" s="19" t="n">
        <v>10.5</v>
      </c>
      <c r="BG20" s="19" t="n">
        <v>154</v>
      </c>
      <c r="BH20" s="19" t="n">
        <v>537.6</v>
      </c>
      <c r="BI20" s="19" t="n">
        <v>5</v>
      </c>
      <c r="BJ20" s="19" t="n">
        <v>22.6153846153846</v>
      </c>
      <c r="BK20" s="19" t="n">
        <v>385</v>
      </c>
      <c r="BL20" s="19" t="n">
        <v>1696.15384615385</v>
      </c>
      <c r="BM20" s="19" t="n">
        <v>14</v>
      </c>
      <c r="BN20" s="19" t="n">
        <v>54.2769230769231</v>
      </c>
      <c r="BO20" s="19" t="n">
        <v>1078</v>
      </c>
      <c r="BP20" s="19" t="n">
        <v>4070.76923076923</v>
      </c>
      <c r="BQ20" s="19" t="n">
        <v>18</v>
      </c>
      <c r="BR20" s="19" t="n">
        <v>54.2769230769231</v>
      </c>
      <c r="BS20" s="19" t="n">
        <v>1386</v>
      </c>
      <c r="BT20" s="19" t="n">
        <v>4070.76923076923</v>
      </c>
      <c r="BU20" s="19" t="n">
        <v>18.1730769230769</v>
      </c>
      <c r="BV20" s="19" t="n">
        <v>54.2769230769231</v>
      </c>
      <c r="BW20" s="19" t="n">
        <v>1399.32692307692</v>
      </c>
      <c r="BX20" s="19" t="n">
        <v>4070.76923076923</v>
      </c>
      <c r="BY20" s="19" t="n">
        <v>18</v>
      </c>
      <c r="BZ20" s="19" t="n">
        <v>54.2769230769231</v>
      </c>
      <c r="CA20" s="19" t="n">
        <v>1386</v>
      </c>
      <c r="CB20" s="19" t="n">
        <v>4070.76923076923</v>
      </c>
      <c r="CC20" s="19" t="n">
        <v>12.1153846153846</v>
      </c>
      <c r="CD20" s="19" t="n">
        <v>36.1846153846154</v>
      </c>
      <c r="CE20" s="19" t="n">
        <v>932.884615384616</v>
      </c>
      <c r="CF20" s="19" t="n">
        <v>2713.84615384615</v>
      </c>
      <c r="CG20" s="19" t="n">
        <v>8</v>
      </c>
      <c r="CH20" s="19" t="n">
        <v>36.1846153846154</v>
      </c>
      <c r="CI20" s="19" t="n">
        <v>616</v>
      </c>
      <c r="CJ20" s="21" t="n">
        <v>2713.84615384615</v>
      </c>
      <c r="CK20" s="22" t="n">
        <v>2</v>
      </c>
      <c r="CL20" s="19" t="n">
        <v>11.3076923076923</v>
      </c>
      <c r="CM20" s="19" t="n">
        <v>154</v>
      </c>
      <c r="CN20" s="19" t="n">
        <v>848.076923076923</v>
      </c>
      <c r="CO20" s="19" t="n">
        <v>2</v>
      </c>
      <c r="CP20" s="19" t="n">
        <v>10.5</v>
      </c>
      <c r="CQ20" s="19" t="n">
        <v>154</v>
      </c>
      <c r="CR20" s="19" t="n">
        <v>537.6</v>
      </c>
      <c r="CS20" s="19" t="n">
        <v>7.57211538461538</v>
      </c>
      <c r="CT20" s="19" t="n">
        <v>22.6153846153846</v>
      </c>
      <c r="CU20" s="19" t="n">
        <v>727.2</v>
      </c>
      <c r="CV20" s="19" t="n">
        <v>1696.15384615385</v>
      </c>
      <c r="CW20" s="19" t="n">
        <v>14</v>
      </c>
      <c r="CX20" s="19" t="n">
        <v>45.2307692307692</v>
      </c>
      <c r="CY20" s="19" t="n">
        <v>1078</v>
      </c>
      <c r="CZ20" s="19" t="n">
        <v>3392.30769230769</v>
      </c>
      <c r="DA20" s="19" t="n">
        <v>14</v>
      </c>
      <c r="DB20" s="19" t="n">
        <v>45.2307692307692</v>
      </c>
      <c r="DC20" s="19" t="n">
        <v>1078</v>
      </c>
      <c r="DD20" s="19" t="n">
        <v>3392.30769230769</v>
      </c>
      <c r="DE20" s="19" t="n">
        <v>15.1442307692308</v>
      </c>
      <c r="DF20" s="19" t="n">
        <v>45.2307692307692</v>
      </c>
      <c r="DG20" s="19" t="n">
        <v>1166.10576923077</v>
      </c>
      <c r="DH20" s="19" t="n">
        <v>3392.30769230769</v>
      </c>
      <c r="DI20" s="19" t="n">
        <v>9.6</v>
      </c>
      <c r="DJ20" s="19" t="n">
        <v>22.6153846153846</v>
      </c>
      <c r="DK20" s="19" t="n">
        <v>739.2</v>
      </c>
      <c r="DL20" s="19" t="n">
        <v>1696.15384615385</v>
      </c>
      <c r="DM20" s="19" t="n">
        <v>9.6</v>
      </c>
      <c r="DN20" s="19" t="n">
        <v>22.6153846153846</v>
      </c>
      <c r="DO20" s="19" t="n">
        <v>739.2</v>
      </c>
      <c r="DP20" s="21" t="n">
        <v>1696.15384615385</v>
      </c>
    </row>
    <row r="21" customFormat="false" ht="12.75" hidden="false" customHeight="false" outlineLevel="0" collapsed="false">
      <c r="B21" s="17" t="s">
        <v>55</v>
      </c>
      <c r="C21" s="18" t="s">
        <v>53</v>
      </c>
      <c r="D21" s="18" t="s">
        <v>4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5</v>
      </c>
      <c r="N21" s="19" t="n">
        <v>10</v>
      </c>
      <c r="O21" s="19" t="n">
        <v>385</v>
      </c>
      <c r="P21" s="19" t="n">
        <v>385</v>
      </c>
      <c r="Q21" s="19" t="n">
        <v>10</v>
      </c>
      <c r="R21" s="19" t="n">
        <v>34.6896551724138</v>
      </c>
      <c r="S21" s="19" t="n">
        <v>770</v>
      </c>
      <c r="T21" s="19" t="n">
        <v>2601.72413793103</v>
      </c>
      <c r="U21" s="19" t="n">
        <v>10</v>
      </c>
      <c r="V21" s="19" t="n">
        <v>34.6896551724138</v>
      </c>
      <c r="W21" s="19" t="n">
        <v>770</v>
      </c>
      <c r="X21" s="21" t="n">
        <v>2601.72413793103</v>
      </c>
      <c r="Y21" s="22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6</v>
      </c>
      <c r="AL21" s="19" t="n">
        <v>27.751724137931</v>
      </c>
      <c r="AM21" s="19" t="n">
        <v>462</v>
      </c>
      <c r="AN21" s="19" t="n">
        <v>2081.37931034483</v>
      </c>
      <c r="AO21" s="19" t="n">
        <v>6</v>
      </c>
      <c r="AP21" s="19" t="n">
        <v>27.751724137931</v>
      </c>
      <c r="AQ21" s="19" t="n">
        <v>462</v>
      </c>
      <c r="AR21" s="19" t="n">
        <v>2081.37931034483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21" t="n">
        <v>0</v>
      </c>
      <c r="BA21" s="22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21" t="n">
        <v>0</v>
      </c>
      <c r="CK21" s="22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19" t="n">
        <v>0</v>
      </c>
      <c r="DI21" s="19" t="n">
        <v>0</v>
      </c>
      <c r="DJ21" s="19" t="n">
        <v>0</v>
      </c>
      <c r="DK21" s="19" t="n">
        <v>0</v>
      </c>
      <c r="DL21" s="19" t="n">
        <v>0</v>
      </c>
      <c r="DM21" s="19" t="n">
        <v>0</v>
      </c>
      <c r="DN21" s="19" t="n">
        <v>0</v>
      </c>
      <c r="DO21" s="19" t="n">
        <v>0</v>
      </c>
      <c r="DP21" s="21" t="n">
        <v>0</v>
      </c>
    </row>
    <row r="22" customFormat="false" ht="12.75" hidden="false" customHeight="false" outlineLevel="0" collapsed="false">
      <c r="B22" s="17" t="s">
        <v>56</v>
      </c>
      <c r="C22" s="18" t="s">
        <v>54</v>
      </c>
      <c r="D22" s="18" t="s">
        <v>4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5</v>
      </c>
      <c r="N22" s="19" t="n">
        <v>10</v>
      </c>
      <c r="O22" s="19" t="n">
        <v>385</v>
      </c>
      <c r="P22" s="19" t="n">
        <v>385</v>
      </c>
      <c r="Q22" s="19" t="n">
        <v>5</v>
      </c>
      <c r="R22" s="19" t="n">
        <v>34.6896551724138</v>
      </c>
      <c r="S22" s="19" t="n">
        <v>743.349753694581</v>
      </c>
      <c r="T22" s="19" t="n">
        <v>2601.72413793103</v>
      </c>
      <c r="U22" s="19" t="n">
        <v>5</v>
      </c>
      <c r="V22" s="19" t="n">
        <v>34.6896551724138</v>
      </c>
      <c r="W22" s="19" t="n">
        <v>743.349753694581</v>
      </c>
      <c r="X22" s="21" t="n">
        <v>2601.72413793103</v>
      </c>
      <c r="Y22" s="22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12</v>
      </c>
      <c r="AL22" s="19" t="n">
        <v>27.751724137931</v>
      </c>
      <c r="AM22" s="19" t="n">
        <v>924</v>
      </c>
      <c r="AN22" s="19" t="n">
        <v>2081.37931034483</v>
      </c>
      <c r="AO22" s="19" t="n">
        <v>10</v>
      </c>
      <c r="AP22" s="19" t="n">
        <v>27.751724137931</v>
      </c>
      <c r="AQ22" s="19" t="n">
        <v>770</v>
      </c>
      <c r="AR22" s="19" t="n">
        <v>2081.37931034483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21" t="n">
        <v>0</v>
      </c>
      <c r="BA22" s="22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21" t="n">
        <v>0</v>
      </c>
      <c r="CK22" s="22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19" t="n">
        <v>0</v>
      </c>
      <c r="DJ22" s="19" t="n">
        <v>0</v>
      </c>
      <c r="DK22" s="19" t="n">
        <v>0</v>
      </c>
      <c r="DL22" s="19" t="n">
        <v>0</v>
      </c>
      <c r="DM22" s="19" t="n">
        <v>0</v>
      </c>
      <c r="DN22" s="19" t="n">
        <v>0</v>
      </c>
      <c r="DO22" s="19" t="n">
        <v>0</v>
      </c>
      <c r="DP22" s="21" t="n">
        <v>0</v>
      </c>
    </row>
    <row r="23" customFormat="false" ht="12.75" hidden="false" customHeight="false" outlineLevel="0" collapsed="false">
      <c r="B23" s="17" t="s">
        <v>57</v>
      </c>
      <c r="C23" s="18" t="s">
        <v>57</v>
      </c>
      <c r="D23" s="18" t="s">
        <v>41</v>
      </c>
      <c r="E23" s="19" t="n">
        <v>2</v>
      </c>
      <c r="F23" s="19" t="n">
        <v>15</v>
      </c>
      <c r="G23" s="19" t="n">
        <v>154</v>
      </c>
      <c r="H23" s="19" t="n">
        <v>960</v>
      </c>
      <c r="I23" s="19" t="n">
        <v>2</v>
      </c>
      <c r="J23" s="19" t="n">
        <v>13.125</v>
      </c>
      <c r="K23" s="19" t="n">
        <v>154</v>
      </c>
      <c r="L23" s="19" t="n">
        <v>1010.625</v>
      </c>
      <c r="M23" s="19" t="n">
        <v>9.81225</v>
      </c>
      <c r="N23" s="19" t="n">
        <v>29.30592</v>
      </c>
      <c r="O23" s="19" t="n">
        <v>755.54325</v>
      </c>
      <c r="P23" s="19" t="n">
        <v>2197.944</v>
      </c>
      <c r="Q23" s="19" t="n">
        <v>8</v>
      </c>
      <c r="R23" s="19" t="n">
        <v>23.52</v>
      </c>
      <c r="S23" s="19" t="n">
        <v>616</v>
      </c>
      <c r="T23" s="19" t="n">
        <v>1764</v>
      </c>
      <c r="U23" s="19" t="n">
        <v>8.4105</v>
      </c>
      <c r="V23" s="19" t="n">
        <v>25.11936</v>
      </c>
      <c r="W23" s="19" t="n">
        <v>1232</v>
      </c>
      <c r="X23" s="21" t="n">
        <v>1883.952</v>
      </c>
      <c r="Y23" s="22" t="n">
        <v>5</v>
      </c>
      <c r="Z23" s="19" t="n">
        <v>15</v>
      </c>
      <c r="AA23" s="19" t="n">
        <v>489.130434782609</v>
      </c>
      <c r="AB23" s="19" t="n">
        <v>960</v>
      </c>
      <c r="AC23" s="19" t="n">
        <v>9.81225</v>
      </c>
      <c r="AD23" s="19" t="n">
        <v>29.30592</v>
      </c>
      <c r="AE23" s="19" t="n">
        <v>1386</v>
      </c>
      <c r="AF23" s="19" t="n">
        <v>2197.944</v>
      </c>
      <c r="AG23" s="19" t="n">
        <v>5</v>
      </c>
      <c r="AH23" s="19" t="n">
        <v>15</v>
      </c>
      <c r="AI23" s="19" t="n">
        <v>635.869565217391</v>
      </c>
      <c r="AJ23" s="19" t="n">
        <v>960</v>
      </c>
      <c r="AK23" s="19" t="n">
        <v>14</v>
      </c>
      <c r="AL23" s="19" t="n">
        <v>18.816</v>
      </c>
      <c r="AM23" s="19" t="n">
        <v>1078</v>
      </c>
      <c r="AN23" s="19" t="n">
        <v>1411.2</v>
      </c>
      <c r="AO23" s="19" t="n">
        <v>5</v>
      </c>
      <c r="AP23" s="19" t="n">
        <v>20</v>
      </c>
      <c r="AQ23" s="19" t="n">
        <v>756</v>
      </c>
      <c r="AR23" s="19" t="n">
        <v>1540</v>
      </c>
      <c r="AS23" s="19" t="n">
        <v>5</v>
      </c>
      <c r="AT23" s="19" t="n">
        <v>20</v>
      </c>
      <c r="AU23" s="19" t="n">
        <v>489.130434782609</v>
      </c>
      <c r="AV23" s="19" t="n">
        <f aca="false">1540*1.2</f>
        <v>1848</v>
      </c>
      <c r="AW23" s="19" t="n">
        <v>5</v>
      </c>
      <c r="AX23" s="19" t="n">
        <v>15</v>
      </c>
      <c r="AY23" s="19" t="n">
        <v>489.130434782609</v>
      </c>
      <c r="AZ23" s="21" t="n">
        <v>960</v>
      </c>
      <c r="BA23" s="22" t="n">
        <v>2</v>
      </c>
      <c r="BB23" s="19" t="n">
        <v>15</v>
      </c>
      <c r="BC23" s="19" t="n">
        <v>154</v>
      </c>
      <c r="BD23" s="19" t="n">
        <v>960</v>
      </c>
      <c r="BE23" s="19" t="n">
        <v>2</v>
      </c>
      <c r="BF23" s="19" t="n">
        <v>13.125</v>
      </c>
      <c r="BG23" s="19" t="n">
        <v>154</v>
      </c>
      <c r="BH23" s="19" t="n">
        <v>1010.625</v>
      </c>
      <c r="BI23" s="19" t="n">
        <v>5</v>
      </c>
      <c r="BJ23" s="19" t="n">
        <v>15</v>
      </c>
      <c r="BK23" s="19" t="n">
        <v>375</v>
      </c>
      <c r="BL23" s="19" t="n">
        <v>960</v>
      </c>
      <c r="BM23" s="19" t="n">
        <v>8</v>
      </c>
      <c r="BN23" s="19" t="n">
        <v>16</v>
      </c>
      <c r="BO23" s="19" t="n">
        <v>616</v>
      </c>
      <c r="BP23" s="19" t="n">
        <v>1232</v>
      </c>
      <c r="BQ23" s="19" t="n">
        <v>10</v>
      </c>
      <c r="BR23" s="19" t="n">
        <v>30</v>
      </c>
      <c r="BS23" s="19" t="n">
        <v>770</v>
      </c>
      <c r="BT23" s="19" t="n">
        <v>2310</v>
      </c>
      <c r="BU23" s="19" t="n">
        <v>10</v>
      </c>
      <c r="BV23" s="19" t="n">
        <v>30</v>
      </c>
      <c r="BW23" s="19" t="n">
        <v>770</v>
      </c>
      <c r="BX23" s="19" t="n">
        <v>2310</v>
      </c>
      <c r="BY23" s="19" t="n">
        <v>10</v>
      </c>
      <c r="BZ23" s="19" t="n">
        <v>30</v>
      </c>
      <c r="CA23" s="19" t="n">
        <v>770</v>
      </c>
      <c r="CB23" s="19" t="n">
        <v>2310</v>
      </c>
      <c r="CC23" s="19" t="n">
        <v>8</v>
      </c>
      <c r="CD23" s="19" t="n">
        <v>15</v>
      </c>
      <c r="CE23" s="19" t="n">
        <v>616</v>
      </c>
      <c r="CF23" s="19" t="n">
        <v>960</v>
      </c>
      <c r="CG23" s="19" t="n">
        <v>5</v>
      </c>
      <c r="CH23" s="19" t="n">
        <v>15</v>
      </c>
      <c r="CI23" s="19" t="n">
        <v>391.304347826087</v>
      </c>
      <c r="CJ23" s="21" t="n">
        <v>960</v>
      </c>
      <c r="CK23" s="22" t="n">
        <v>2</v>
      </c>
      <c r="CL23" s="19" t="n">
        <v>15</v>
      </c>
      <c r="CM23" s="19" t="n">
        <v>154</v>
      </c>
      <c r="CN23" s="19" t="n">
        <v>960</v>
      </c>
      <c r="CO23" s="19" t="n">
        <v>2</v>
      </c>
      <c r="CP23" s="19" t="n">
        <v>13.125</v>
      </c>
      <c r="CQ23" s="19" t="n">
        <v>154</v>
      </c>
      <c r="CR23" s="19" t="n">
        <v>1010.625</v>
      </c>
      <c r="CS23" s="19" t="n">
        <v>5</v>
      </c>
      <c r="CT23" s="19" t="n">
        <v>15</v>
      </c>
      <c r="CU23" s="19" t="n">
        <v>375</v>
      </c>
      <c r="CV23" s="19" t="n">
        <v>960</v>
      </c>
      <c r="CW23" s="19" t="n">
        <v>5</v>
      </c>
      <c r="CX23" s="19" t="n">
        <v>20</v>
      </c>
      <c r="CY23" s="19" t="n">
        <v>489.130434782609</v>
      </c>
      <c r="CZ23" s="19" t="n">
        <v>1540</v>
      </c>
      <c r="DA23" s="19" t="n">
        <v>5</v>
      </c>
      <c r="DB23" s="19" t="n">
        <v>20</v>
      </c>
      <c r="DC23" s="19" t="n">
        <v>489.130434782609</v>
      </c>
      <c r="DD23" s="19" t="n">
        <v>1540</v>
      </c>
      <c r="DE23" s="19" t="n">
        <v>5</v>
      </c>
      <c r="DF23" s="19" t="n">
        <v>20</v>
      </c>
      <c r="DG23" s="19" t="n">
        <v>489.130434782609</v>
      </c>
      <c r="DH23" s="19" t="n">
        <v>1540</v>
      </c>
      <c r="DI23" s="19" t="n">
        <v>5</v>
      </c>
      <c r="DJ23" s="19" t="n">
        <v>18</v>
      </c>
      <c r="DK23" s="19" t="n">
        <v>375</v>
      </c>
      <c r="DL23" s="19" t="n">
        <v>1386</v>
      </c>
      <c r="DM23" s="19" t="n">
        <v>5</v>
      </c>
      <c r="DN23" s="19" t="n">
        <v>15</v>
      </c>
      <c r="DO23" s="19" t="n">
        <v>375</v>
      </c>
      <c r="DP23" s="21" t="n">
        <v>960</v>
      </c>
    </row>
    <row r="24" customFormat="false" ht="12.75" hidden="false" customHeight="false" outlineLevel="0" collapsed="false">
      <c r="B24" s="17" t="s">
        <v>58</v>
      </c>
      <c r="C24" s="18" t="s">
        <v>58</v>
      </c>
      <c r="D24" s="18" t="s">
        <v>41</v>
      </c>
      <c r="E24" s="19" t="n">
        <v>2</v>
      </c>
      <c r="F24" s="19" t="n">
        <v>15</v>
      </c>
      <c r="G24" s="19" t="n">
        <v>154</v>
      </c>
      <c r="H24" s="19" t="n">
        <v>960</v>
      </c>
      <c r="I24" s="19" t="n">
        <v>2</v>
      </c>
      <c r="J24" s="19" t="n">
        <v>13.125</v>
      </c>
      <c r="K24" s="19" t="n">
        <v>154</v>
      </c>
      <c r="L24" s="19" t="n">
        <v>1010.625</v>
      </c>
      <c r="M24" s="19" t="n">
        <v>12</v>
      </c>
      <c r="N24" s="19" t="n">
        <v>32.928</v>
      </c>
      <c r="O24" s="19" t="n">
        <v>924</v>
      </c>
      <c r="P24" s="19" t="n">
        <v>2469.6</v>
      </c>
      <c r="Q24" s="19" t="n">
        <v>10</v>
      </c>
      <c r="R24" s="19" t="n">
        <v>23.52</v>
      </c>
      <c r="S24" s="19" t="n">
        <v>770</v>
      </c>
      <c r="T24" s="19" t="n">
        <v>1764</v>
      </c>
      <c r="U24" s="19" t="n">
        <v>9.45</v>
      </c>
      <c r="V24" s="19" t="n">
        <v>28.224</v>
      </c>
      <c r="W24" s="19" t="n">
        <v>1232</v>
      </c>
      <c r="X24" s="21" t="n">
        <v>2116.8</v>
      </c>
      <c r="Y24" s="22" t="n">
        <v>5</v>
      </c>
      <c r="Z24" s="19" t="n">
        <v>15</v>
      </c>
      <c r="AA24" s="19" t="n">
        <v>489.130434782609</v>
      </c>
      <c r="AB24" s="19" t="n">
        <v>960</v>
      </c>
      <c r="AC24" s="19" t="n">
        <v>11.025</v>
      </c>
      <c r="AD24" s="19" t="n">
        <v>32.928</v>
      </c>
      <c r="AE24" s="19" t="n">
        <v>1386</v>
      </c>
      <c r="AF24" s="19" t="n">
        <v>2469.6</v>
      </c>
      <c r="AG24" s="19" t="n">
        <v>5</v>
      </c>
      <c r="AH24" s="19" t="n">
        <v>15</v>
      </c>
      <c r="AI24" s="19" t="n">
        <v>635.869565217391</v>
      </c>
      <c r="AJ24" s="19" t="n">
        <v>960</v>
      </c>
      <c r="AK24" s="19" t="n">
        <v>10</v>
      </c>
      <c r="AL24" s="19" t="n">
        <v>18.816</v>
      </c>
      <c r="AM24" s="19" t="n">
        <v>770</v>
      </c>
      <c r="AN24" s="19" t="n">
        <v>1411.2</v>
      </c>
      <c r="AO24" s="19" t="n">
        <v>5</v>
      </c>
      <c r="AP24" s="19" t="n">
        <v>20</v>
      </c>
      <c r="AQ24" s="19" t="n">
        <v>672.84</v>
      </c>
      <c r="AR24" s="19" t="n">
        <v>1540</v>
      </c>
      <c r="AS24" s="19" t="n">
        <v>5</v>
      </c>
      <c r="AT24" s="19" t="n">
        <v>20</v>
      </c>
      <c r="AU24" s="19" t="n">
        <v>489.130434782609</v>
      </c>
      <c r="AV24" s="19" t="n">
        <f aca="false">1540*1.2</f>
        <v>1848</v>
      </c>
      <c r="AW24" s="19" t="n">
        <v>5</v>
      </c>
      <c r="AX24" s="19" t="n">
        <v>15</v>
      </c>
      <c r="AY24" s="19" t="n">
        <v>489.130434782609</v>
      </c>
      <c r="AZ24" s="21" t="n">
        <v>960</v>
      </c>
      <c r="BA24" s="22" t="n">
        <v>2</v>
      </c>
      <c r="BB24" s="19" t="n">
        <v>15</v>
      </c>
      <c r="BC24" s="19" t="n">
        <v>154</v>
      </c>
      <c r="BD24" s="19" t="n">
        <v>960</v>
      </c>
      <c r="BE24" s="19" t="n">
        <v>2</v>
      </c>
      <c r="BF24" s="19" t="n">
        <v>13.125</v>
      </c>
      <c r="BG24" s="19" t="n">
        <v>154</v>
      </c>
      <c r="BH24" s="19" t="n">
        <v>1010.625</v>
      </c>
      <c r="BI24" s="19" t="n">
        <v>5</v>
      </c>
      <c r="BJ24" s="19" t="n">
        <v>15</v>
      </c>
      <c r="BK24" s="19" t="n">
        <v>375</v>
      </c>
      <c r="BL24" s="19" t="n">
        <v>960</v>
      </c>
      <c r="BM24" s="19" t="n">
        <v>8</v>
      </c>
      <c r="BN24" s="19" t="n">
        <v>16</v>
      </c>
      <c r="BO24" s="19" t="n">
        <v>616</v>
      </c>
      <c r="BP24" s="19" t="n">
        <v>1232</v>
      </c>
      <c r="BQ24" s="19" t="n">
        <v>10</v>
      </c>
      <c r="BR24" s="19" t="n">
        <v>30</v>
      </c>
      <c r="BS24" s="19" t="n">
        <v>770</v>
      </c>
      <c r="BT24" s="19" t="n">
        <v>2310</v>
      </c>
      <c r="BU24" s="19" t="n">
        <v>10</v>
      </c>
      <c r="BV24" s="19" t="n">
        <v>30</v>
      </c>
      <c r="BW24" s="19" t="n">
        <v>770</v>
      </c>
      <c r="BX24" s="19" t="n">
        <v>2310</v>
      </c>
      <c r="BY24" s="19" t="n">
        <v>10</v>
      </c>
      <c r="BZ24" s="19" t="n">
        <v>30</v>
      </c>
      <c r="CA24" s="19" t="n">
        <v>770</v>
      </c>
      <c r="CB24" s="19" t="n">
        <v>2310</v>
      </c>
      <c r="CC24" s="19" t="n">
        <v>8</v>
      </c>
      <c r="CD24" s="19" t="n">
        <v>15</v>
      </c>
      <c r="CE24" s="19" t="n">
        <v>616</v>
      </c>
      <c r="CF24" s="19" t="n">
        <v>960</v>
      </c>
      <c r="CG24" s="19" t="n">
        <v>5</v>
      </c>
      <c r="CH24" s="19" t="n">
        <v>15</v>
      </c>
      <c r="CI24" s="19" t="n">
        <v>391.304347826087</v>
      </c>
      <c r="CJ24" s="21" t="n">
        <v>960</v>
      </c>
      <c r="CK24" s="22" t="n">
        <v>2</v>
      </c>
      <c r="CL24" s="19" t="n">
        <v>15</v>
      </c>
      <c r="CM24" s="19" t="n">
        <v>154</v>
      </c>
      <c r="CN24" s="19" t="n">
        <v>960</v>
      </c>
      <c r="CO24" s="19" t="n">
        <v>2</v>
      </c>
      <c r="CP24" s="19" t="n">
        <v>13.125</v>
      </c>
      <c r="CQ24" s="19" t="n">
        <v>154</v>
      </c>
      <c r="CR24" s="19" t="n">
        <v>1010.625</v>
      </c>
      <c r="CS24" s="19" t="n">
        <v>5</v>
      </c>
      <c r="CT24" s="19" t="n">
        <v>15</v>
      </c>
      <c r="CU24" s="19" t="n">
        <v>375</v>
      </c>
      <c r="CV24" s="19" t="n">
        <v>960</v>
      </c>
      <c r="CW24" s="19" t="n">
        <v>5</v>
      </c>
      <c r="CX24" s="19" t="n">
        <v>20</v>
      </c>
      <c r="CY24" s="19" t="n">
        <v>489.130434782609</v>
      </c>
      <c r="CZ24" s="19" t="n">
        <v>1540</v>
      </c>
      <c r="DA24" s="19" t="n">
        <v>5</v>
      </c>
      <c r="DB24" s="19" t="n">
        <v>20</v>
      </c>
      <c r="DC24" s="19" t="n">
        <v>489.130434782609</v>
      </c>
      <c r="DD24" s="19" t="n">
        <v>1540</v>
      </c>
      <c r="DE24" s="19" t="n">
        <v>5</v>
      </c>
      <c r="DF24" s="19" t="n">
        <v>20</v>
      </c>
      <c r="DG24" s="19" t="n">
        <v>489.130434782609</v>
      </c>
      <c r="DH24" s="19" t="n">
        <v>1540</v>
      </c>
      <c r="DI24" s="19" t="n">
        <v>5</v>
      </c>
      <c r="DJ24" s="19" t="n">
        <v>18</v>
      </c>
      <c r="DK24" s="19" t="n">
        <v>375</v>
      </c>
      <c r="DL24" s="19" t="n">
        <v>1386</v>
      </c>
      <c r="DM24" s="19" t="n">
        <v>5</v>
      </c>
      <c r="DN24" s="19" t="n">
        <v>15</v>
      </c>
      <c r="DO24" s="19" t="n">
        <v>375</v>
      </c>
      <c r="DP24" s="21" t="n">
        <v>960</v>
      </c>
    </row>
    <row r="25" customFormat="false" ht="12.75" hidden="false" customHeight="false" outlineLevel="0" collapsed="false">
      <c r="B25" s="17" t="s">
        <v>59</v>
      </c>
      <c r="C25" s="18" t="s">
        <v>57</v>
      </c>
      <c r="D25" s="18" t="s">
        <v>41</v>
      </c>
      <c r="E25" s="19" t="n">
        <v>0</v>
      </c>
      <c r="F25" s="19" t="n">
        <v>0</v>
      </c>
      <c r="G25" s="19" t="n">
        <v>0</v>
      </c>
      <c r="H25" s="19" t="n">
        <v>0</v>
      </c>
      <c r="I25" s="19"/>
      <c r="J25" s="19"/>
      <c r="K25" s="19"/>
      <c r="L25" s="19"/>
      <c r="M25" s="19" t="n">
        <v>8</v>
      </c>
      <c r="N25" s="19" t="n">
        <v>10</v>
      </c>
      <c r="O25" s="19" t="n">
        <v>616</v>
      </c>
      <c r="P25" s="19" t="n">
        <v>616</v>
      </c>
      <c r="Q25" s="19" t="n">
        <v>8</v>
      </c>
      <c r="R25" s="19" t="n">
        <v>23.52</v>
      </c>
      <c r="S25" s="19" t="n">
        <v>616</v>
      </c>
      <c r="T25" s="19" t="n">
        <v>1764</v>
      </c>
      <c r="U25" s="19" t="n">
        <v>8</v>
      </c>
      <c r="V25" s="19" t="n">
        <v>23.52</v>
      </c>
      <c r="W25" s="19" t="n">
        <v>616</v>
      </c>
      <c r="X25" s="21" t="n">
        <v>1764</v>
      </c>
      <c r="Y25" s="22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6.3</v>
      </c>
      <c r="AL25" s="19" t="n">
        <v>18.816</v>
      </c>
      <c r="AM25" s="19" t="n">
        <v>1008</v>
      </c>
      <c r="AN25" s="19" t="n">
        <v>1411.2</v>
      </c>
      <c r="AO25" s="19" t="n">
        <v>5</v>
      </c>
      <c r="AP25" s="19" t="n">
        <v>20</v>
      </c>
      <c r="AQ25" s="19" t="n">
        <v>756</v>
      </c>
      <c r="AR25" s="19" t="n">
        <v>154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21" t="n">
        <v>0</v>
      </c>
      <c r="BA25" s="22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21" t="n">
        <v>0</v>
      </c>
      <c r="CK25" s="22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19" t="n">
        <v>0</v>
      </c>
      <c r="DJ25" s="19" t="n">
        <v>0</v>
      </c>
      <c r="DK25" s="19" t="n">
        <v>0</v>
      </c>
      <c r="DL25" s="19" t="n">
        <v>0</v>
      </c>
      <c r="DM25" s="19" t="n">
        <v>0</v>
      </c>
      <c r="DN25" s="19" t="n">
        <v>0</v>
      </c>
      <c r="DO25" s="19" t="n">
        <v>0</v>
      </c>
      <c r="DP25" s="21" t="n">
        <v>0</v>
      </c>
    </row>
    <row r="26" customFormat="false" ht="12.75" hidden="false" customHeight="false" outlineLevel="0" collapsed="false">
      <c r="B26" s="17" t="s">
        <v>60</v>
      </c>
      <c r="C26" s="18" t="s">
        <v>58</v>
      </c>
      <c r="D26" s="18" t="s">
        <v>41</v>
      </c>
      <c r="E26" s="19" t="n">
        <v>0</v>
      </c>
      <c r="F26" s="19" t="n">
        <v>0</v>
      </c>
      <c r="G26" s="19" t="n">
        <v>0</v>
      </c>
      <c r="H26" s="19" t="n">
        <v>0</v>
      </c>
      <c r="I26" s="19"/>
      <c r="J26" s="19"/>
      <c r="K26" s="19"/>
      <c r="L26" s="19"/>
      <c r="M26" s="19" t="n">
        <v>8</v>
      </c>
      <c r="N26" s="19" t="n">
        <v>10</v>
      </c>
      <c r="O26" s="19" t="n">
        <v>616</v>
      </c>
      <c r="P26" s="19" t="n">
        <v>1764</v>
      </c>
      <c r="Q26" s="19" t="n">
        <v>10</v>
      </c>
      <c r="R26" s="19" t="n">
        <v>23.52</v>
      </c>
      <c r="S26" s="19" t="n">
        <v>770</v>
      </c>
      <c r="T26" s="19" t="n">
        <v>1764</v>
      </c>
      <c r="U26" s="19" t="n">
        <v>10</v>
      </c>
      <c r="V26" s="19" t="n">
        <v>23.52</v>
      </c>
      <c r="W26" s="19" t="n">
        <v>770</v>
      </c>
      <c r="X26" s="21" t="n">
        <v>1764</v>
      </c>
      <c r="Y26" s="22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5.607</v>
      </c>
      <c r="AL26" s="19" t="n">
        <v>18.816</v>
      </c>
      <c r="AM26" s="19" t="n">
        <v>897.12</v>
      </c>
      <c r="AN26" s="19" t="n">
        <v>1411.2</v>
      </c>
      <c r="AO26" s="19" t="n">
        <v>5</v>
      </c>
      <c r="AP26" s="19" t="n">
        <v>20</v>
      </c>
      <c r="AQ26" s="19" t="n">
        <v>672.84</v>
      </c>
      <c r="AR26" s="19" t="n">
        <v>154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21" t="n">
        <v>0</v>
      </c>
      <c r="BA26" s="22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21" t="n">
        <v>0</v>
      </c>
      <c r="CK26" s="22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v>0</v>
      </c>
      <c r="DG26" s="19" t="n">
        <v>0</v>
      </c>
      <c r="DH26" s="19" t="n">
        <v>0</v>
      </c>
      <c r="DI26" s="19" t="n">
        <v>0</v>
      </c>
      <c r="DJ26" s="19" t="n">
        <v>0</v>
      </c>
      <c r="DK26" s="19" t="n">
        <v>0</v>
      </c>
      <c r="DL26" s="19" t="n">
        <v>0</v>
      </c>
      <c r="DM26" s="19" t="n">
        <v>0</v>
      </c>
      <c r="DN26" s="19" t="n">
        <v>0</v>
      </c>
      <c r="DO26" s="19" t="n">
        <v>0</v>
      </c>
      <c r="DP26" s="21" t="n">
        <v>0</v>
      </c>
    </row>
    <row r="27" customFormat="false" ht="12.75" hidden="false" customHeight="false" outlineLevel="0" collapsed="false">
      <c r="B27" s="17" t="s">
        <v>61</v>
      </c>
      <c r="C27" s="18" t="s">
        <v>61</v>
      </c>
      <c r="D27" s="18" t="s">
        <v>41</v>
      </c>
      <c r="E27" s="19" t="n">
        <v>2</v>
      </c>
      <c r="F27" s="19" t="n">
        <v>10</v>
      </c>
      <c r="G27" s="19" t="n">
        <v>154</v>
      </c>
      <c r="H27" s="19" t="n">
        <v>770</v>
      </c>
      <c r="I27" s="19" t="n">
        <v>2</v>
      </c>
      <c r="J27" s="19" t="n">
        <v>10.5</v>
      </c>
      <c r="K27" s="19" t="n">
        <v>154</v>
      </c>
      <c r="L27" s="19" t="n">
        <v>945</v>
      </c>
      <c r="M27" s="19" t="n">
        <v>13.8338107133576</v>
      </c>
      <c r="N27" s="19" t="n">
        <v>41.3169813305613</v>
      </c>
      <c r="O27" s="19" t="n">
        <v>1078</v>
      </c>
      <c r="P27" s="19" t="n">
        <v>3098.7735997921</v>
      </c>
      <c r="Q27" s="19" t="n">
        <v>6.63174051455301</v>
      </c>
      <c r="R27" s="19" t="n">
        <v>23</v>
      </c>
      <c r="S27" s="19" t="n">
        <v>1617</v>
      </c>
      <c r="T27" s="19" t="n">
        <f aca="false">1771*1.2</f>
        <v>2125.2</v>
      </c>
      <c r="U27" s="19" t="n">
        <v>11.8575520400208</v>
      </c>
      <c r="V27" s="19" t="n">
        <v>35.4145554261954</v>
      </c>
      <c r="W27" s="19" t="n">
        <v>913.031507081601</v>
      </c>
      <c r="X27" s="21" t="n">
        <v>2656.09165696466</v>
      </c>
      <c r="Y27" s="22" t="n">
        <v>3.88888888888889</v>
      </c>
      <c r="Z27" s="19" t="n">
        <v>15</v>
      </c>
      <c r="AA27" s="19" t="n">
        <v>622.222222222222</v>
      </c>
      <c r="AB27" s="19" t="n">
        <v>1156</v>
      </c>
      <c r="AC27" s="19" t="n">
        <v>13.8338107133576</v>
      </c>
      <c r="AD27" s="19" t="n">
        <v>41.3169813305613</v>
      </c>
      <c r="AE27" s="19" t="n">
        <v>1078</v>
      </c>
      <c r="AF27" s="19" t="n">
        <v>3098.7735997921</v>
      </c>
      <c r="AG27" s="19" t="n">
        <v>5.05555555555556</v>
      </c>
      <c r="AH27" s="19" t="n">
        <v>15.0992592592593</v>
      </c>
      <c r="AI27" s="19" t="n">
        <v>808.888888888889</v>
      </c>
      <c r="AJ27" s="19" t="n">
        <v>1132.44444444444</v>
      </c>
      <c r="AK27" s="19" t="n">
        <v>5.25233848752599</v>
      </c>
      <c r="AL27" s="19" t="n">
        <v>22.636340956341</v>
      </c>
      <c r="AM27" s="19" t="n">
        <v>840.374158004158</v>
      </c>
      <c r="AN27" s="19" t="n">
        <v>1697.72557172557</v>
      </c>
      <c r="AO27" s="19" t="n">
        <v>11.2</v>
      </c>
      <c r="AP27" s="19" t="n">
        <v>25</v>
      </c>
      <c r="AQ27" s="19" t="n">
        <v>280.124719334719</v>
      </c>
      <c r="AR27" s="19" t="n">
        <v>1925</v>
      </c>
      <c r="AS27" s="19" t="n">
        <v>5</v>
      </c>
      <c r="AT27" s="19" t="n">
        <v>15</v>
      </c>
      <c r="AU27" s="19" t="n">
        <v>385</v>
      </c>
      <c r="AV27" s="19" t="n">
        <v>1130</v>
      </c>
      <c r="AW27" s="19" t="n">
        <v>5</v>
      </c>
      <c r="AX27" s="19" t="n">
        <v>12</v>
      </c>
      <c r="AY27" s="19" t="n">
        <v>385</v>
      </c>
      <c r="AZ27" s="21" t="n">
        <v>924</v>
      </c>
      <c r="BA27" s="22" t="n">
        <v>2</v>
      </c>
      <c r="BB27" s="19" t="n">
        <v>10.5</v>
      </c>
      <c r="BC27" s="19" t="n">
        <v>154</v>
      </c>
      <c r="BD27" s="19" t="n">
        <v>808.5</v>
      </c>
      <c r="BE27" s="19" t="n">
        <v>2</v>
      </c>
      <c r="BF27" s="19" t="n">
        <v>10.5</v>
      </c>
      <c r="BG27" s="19" t="n">
        <v>154</v>
      </c>
      <c r="BH27" s="19" t="n">
        <v>403.2</v>
      </c>
      <c r="BI27" s="19" t="n">
        <v>3.5</v>
      </c>
      <c r="BJ27" s="19" t="n">
        <v>10.5</v>
      </c>
      <c r="BK27" s="19" t="n">
        <v>311.111111111111</v>
      </c>
      <c r="BL27" s="19" t="n">
        <v>693</v>
      </c>
      <c r="BM27" s="19" t="n">
        <v>4.66666666666667</v>
      </c>
      <c r="BN27" s="19" t="n">
        <v>25</v>
      </c>
      <c r="BO27" s="19" t="n">
        <v>746.666666666667</v>
      </c>
      <c r="BP27" s="19" t="n">
        <v>1925</v>
      </c>
      <c r="BQ27" s="19" t="n">
        <v>4.66666666666667</v>
      </c>
      <c r="BR27" s="19" t="n">
        <v>25</v>
      </c>
      <c r="BS27" s="19" t="n">
        <v>746.666666666667</v>
      </c>
      <c r="BT27" s="19" t="n">
        <v>1925</v>
      </c>
      <c r="BU27" s="19" t="n">
        <v>4.66666666666667</v>
      </c>
      <c r="BV27" s="19" t="n">
        <v>25</v>
      </c>
      <c r="BW27" s="19" t="n">
        <v>746.666666666667</v>
      </c>
      <c r="BX27" s="19" t="n">
        <v>1925</v>
      </c>
      <c r="BY27" s="19" t="n">
        <v>4.66666666666667</v>
      </c>
      <c r="BZ27" s="19" t="n">
        <v>25</v>
      </c>
      <c r="CA27" s="19" t="n">
        <v>746.666666666667</v>
      </c>
      <c r="CB27" s="19" t="n">
        <v>1925</v>
      </c>
      <c r="CC27" s="19" t="n">
        <v>3.5</v>
      </c>
      <c r="CD27" s="19" t="n">
        <v>20</v>
      </c>
      <c r="CE27" s="19" t="n">
        <v>497.777777777778</v>
      </c>
      <c r="CF27" s="19" t="n">
        <v>1540</v>
      </c>
      <c r="CG27" s="19" t="n">
        <v>3.5</v>
      </c>
      <c r="CH27" s="19" t="n">
        <v>10.5</v>
      </c>
      <c r="CI27" s="19" t="n">
        <v>497.777777777778</v>
      </c>
      <c r="CJ27" s="21" t="n">
        <v>808.5</v>
      </c>
      <c r="CK27" s="22" t="n">
        <v>2</v>
      </c>
      <c r="CL27" s="19" t="n">
        <v>10.5</v>
      </c>
      <c r="CM27" s="19" t="n">
        <v>154</v>
      </c>
      <c r="CN27" s="19" t="n">
        <v>672</v>
      </c>
      <c r="CO27" s="19" t="n">
        <v>2</v>
      </c>
      <c r="CP27" s="19" t="n">
        <v>10.5</v>
      </c>
      <c r="CQ27" s="19" t="n">
        <v>154</v>
      </c>
      <c r="CR27" s="19" t="n">
        <v>403.2</v>
      </c>
      <c r="CS27" s="19" t="n">
        <v>3.5</v>
      </c>
      <c r="CT27" s="19" t="n">
        <v>10.5</v>
      </c>
      <c r="CU27" s="19" t="n">
        <v>311.111111111111</v>
      </c>
      <c r="CV27" s="19" t="n">
        <v>672</v>
      </c>
      <c r="CW27" s="19" t="n">
        <v>3.88888888888889</v>
      </c>
      <c r="CX27" s="19" t="n">
        <v>20</v>
      </c>
      <c r="CY27" s="19" t="n">
        <v>622.222222222222</v>
      </c>
      <c r="CZ27" s="19" t="n">
        <v>1540</v>
      </c>
      <c r="DA27" s="19" t="n">
        <v>3.88888888888889</v>
      </c>
      <c r="DB27" s="19" t="n">
        <v>20</v>
      </c>
      <c r="DC27" s="19" t="n">
        <v>622.222222222222</v>
      </c>
      <c r="DD27" s="19" t="n">
        <v>1540</v>
      </c>
      <c r="DE27" s="19" t="n">
        <v>3.88888888888889</v>
      </c>
      <c r="DF27" s="19" t="n">
        <v>20</v>
      </c>
      <c r="DG27" s="19" t="n">
        <v>622.222222222222</v>
      </c>
      <c r="DH27" s="19" t="n">
        <v>1540</v>
      </c>
      <c r="DI27" s="19" t="n">
        <v>3.5</v>
      </c>
      <c r="DJ27" s="19" t="n">
        <v>18</v>
      </c>
      <c r="DK27" s="19" t="n">
        <v>311.111111111111</v>
      </c>
      <c r="DL27" s="19" t="n">
        <v>1386</v>
      </c>
      <c r="DM27" s="19" t="n">
        <v>3.5</v>
      </c>
      <c r="DN27" s="19" t="n">
        <v>10.5</v>
      </c>
      <c r="DO27" s="19" t="n">
        <v>311.111111111111</v>
      </c>
      <c r="DP27" s="21" t="n">
        <v>672</v>
      </c>
    </row>
    <row r="28" customFormat="false" ht="12.75" hidden="false" customHeight="false" outlineLevel="0" collapsed="false">
      <c r="B28" s="17" t="s">
        <v>62</v>
      </c>
      <c r="C28" s="18" t="s">
        <v>62</v>
      </c>
      <c r="D28" s="18" t="s">
        <v>41</v>
      </c>
      <c r="E28" s="19" t="n">
        <v>2</v>
      </c>
      <c r="F28" s="19" t="n">
        <v>10</v>
      </c>
      <c r="G28" s="19" t="n">
        <v>154</v>
      </c>
      <c r="H28" s="19" t="n">
        <v>770</v>
      </c>
      <c r="I28" s="19" t="n">
        <v>2</v>
      </c>
      <c r="J28" s="19" t="n">
        <v>10.5</v>
      </c>
      <c r="K28" s="19" t="n">
        <v>154</v>
      </c>
      <c r="L28" s="19" t="n">
        <v>945</v>
      </c>
      <c r="M28" s="19" t="n">
        <v>13.8802328969595</v>
      </c>
      <c r="N28" s="19" t="n">
        <v>41.4556289189189</v>
      </c>
      <c r="O28" s="19" t="n">
        <v>1078</v>
      </c>
      <c r="P28" s="19" t="n">
        <v>3109.17216891892</v>
      </c>
      <c r="Q28" s="19" t="n">
        <v>6.56542310940748</v>
      </c>
      <c r="R28" s="19" t="n">
        <v>23</v>
      </c>
      <c r="S28" s="19" t="n">
        <v>1617</v>
      </c>
      <c r="T28" s="19" t="n">
        <f aca="false">1771*1.2</f>
        <v>2125.2</v>
      </c>
      <c r="U28" s="19" t="n">
        <v>11.8973424831081</v>
      </c>
      <c r="V28" s="19" t="n">
        <v>35.5333962162162</v>
      </c>
      <c r="W28" s="19" t="n">
        <v>916.095371199324</v>
      </c>
      <c r="X28" s="21" t="n">
        <v>2665.00471621622</v>
      </c>
      <c r="Y28" s="22" t="n">
        <v>3.88888888888889</v>
      </c>
      <c r="Z28" s="19" t="n">
        <v>15</v>
      </c>
      <c r="AA28" s="19" t="n">
        <v>622.222222222222</v>
      </c>
      <c r="AB28" s="19" t="n">
        <v>1156</v>
      </c>
      <c r="AC28" s="19" t="n">
        <v>13.8802328969595</v>
      </c>
      <c r="AD28" s="19" t="n">
        <v>41.4556289189189</v>
      </c>
      <c r="AE28" s="19" t="n">
        <v>1078</v>
      </c>
      <c r="AF28" s="19" t="n">
        <v>3109.17216891892</v>
      </c>
      <c r="AG28" s="19" t="n">
        <v>5.05555555555556</v>
      </c>
      <c r="AH28" s="19" t="n">
        <v>15.0992592592593</v>
      </c>
      <c r="AI28" s="19" t="n">
        <v>808.888888888889</v>
      </c>
      <c r="AJ28" s="19" t="n">
        <v>1132.44444444444</v>
      </c>
      <c r="AK28" s="19" t="n">
        <v>5.30539241164241</v>
      </c>
      <c r="AL28" s="19" t="n">
        <v>22.636340956341</v>
      </c>
      <c r="AM28" s="19" t="n">
        <v>848.862785862786</v>
      </c>
      <c r="AN28" s="19" t="n">
        <v>1697.72557172557</v>
      </c>
      <c r="AO28" s="19" t="n">
        <v>11.2</v>
      </c>
      <c r="AP28" s="19" t="n">
        <v>25</v>
      </c>
      <c r="AQ28" s="19" t="n">
        <v>282.954261954262</v>
      </c>
      <c r="AR28" s="19" t="n">
        <v>1925</v>
      </c>
      <c r="AS28" s="19" t="n">
        <v>5</v>
      </c>
      <c r="AT28" s="19" t="n">
        <v>15</v>
      </c>
      <c r="AU28" s="19" t="n">
        <v>385</v>
      </c>
      <c r="AV28" s="19" t="n">
        <v>1130</v>
      </c>
      <c r="AW28" s="19" t="n">
        <v>5</v>
      </c>
      <c r="AX28" s="19" t="n">
        <v>12</v>
      </c>
      <c r="AY28" s="19" t="n">
        <v>385</v>
      </c>
      <c r="AZ28" s="21" t="n">
        <v>924</v>
      </c>
      <c r="BA28" s="22" t="n">
        <v>2</v>
      </c>
      <c r="BB28" s="19" t="n">
        <v>10.5</v>
      </c>
      <c r="BC28" s="19" t="n">
        <v>154</v>
      </c>
      <c r="BD28" s="19" t="n">
        <v>808.5</v>
      </c>
      <c r="BE28" s="19" t="n">
        <v>2</v>
      </c>
      <c r="BF28" s="19" t="n">
        <v>10.5</v>
      </c>
      <c r="BG28" s="19" t="n">
        <v>154</v>
      </c>
      <c r="BH28" s="19" t="n">
        <v>403.2</v>
      </c>
      <c r="BI28" s="19" t="n">
        <v>3.5</v>
      </c>
      <c r="BJ28" s="19" t="n">
        <v>10.5</v>
      </c>
      <c r="BK28" s="19" t="n">
        <v>311.111111111111</v>
      </c>
      <c r="BL28" s="19" t="n">
        <v>693</v>
      </c>
      <c r="BM28" s="19" t="n">
        <v>4.66666666666667</v>
      </c>
      <c r="BN28" s="19" t="n">
        <v>25</v>
      </c>
      <c r="BO28" s="19" t="n">
        <v>746.666666666667</v>
      </c>
      <c r="BP28" s="19" t="n">
        <v>1925</v>
      </c>
      <c r="BQ28" s="19" t="n">
        <v>4.66666666666667</v>
      </c>
      <c r="BR28" s="19" t="n">
        <v>25</v>
      </c>
      <c r="BS28" s="19" t="n">
        <v>746.666666666667</v>
      </c>
      <c r="BT28" s="19" t="n">
        <v>1925</v>
      </c>
      <c r="BU28" s="19" t="n">
        <v>4.66666666666667</v>
      </c>
      <c r="BV28" s="19" t="n">
        <v>25</v>
      </c>
      <c r="BW28" s="19" t="n">
        <v>746.666666666667</v>
      </c>
      <c r="BX28" s="19" t="n">
        <v>1925</v>
      </c>
      <c r="BY28" s="19" t="n">
        <v>4.66666666666667</v>
      </c>
      <c r="BZ28" s="19" t="n">
        <v>25</v>
      </c>
      <c r="CA28" s="19" t="n">
        <v>746.666666666667</v>
      </c>
      <c r="CB28" s="19" t="n">
        <v>1925</v>
      </c>
      <c r="CC28" s="19" t="n">
        <v>3.5</v>
      </c>
      <c r="CD28" s="19" t="n">
        <v>20</v>
      </c>
      <c r="CE28" s="19" t="n">
        <v>497.777777777778</v>
      </c>
      <c r="CF28" s="19" t="n">
        <v>1540</v>
      </c>
      <c r="CG28" s="19" t="n">
        <v>3.5</v>
      </c>
      <c r="CH28" s="19" t="n">
        <v>10.5</v>
      </c>
      <c r="CI28" s="19" t="n">
        <v>497.777777777778</v>
      </c>
      <c r="CJ28" s="21" t="n">
        <v>808.5</v>
      </c>
      <c r="CK28" s="22" t="n">
        <v>2</v>
      </c>
      <c r="CL28" s="19" t="n">
        <v>10.5</v>
      </c>
      <c r="CM28" s="19" t="n">
        <v>154</v>
      </c>
      <c r="CN28" s="19" t="n">
        <v>672</v>
      </c>
      <c r="CO28" s="19" t="n">
        <v>2</v>
      </c>
      <c r="CP28" s="19" t="n">
        <v>10.5</v>
      </c>
      <c r="CQ28" s="19" t="n">
        <v>154</v>
      </c>
      <c r="CR28" s="19" t="n">
        <v>403.2</v>
      </c>
      <c r="CS28" s="19" t="n">
        <v>3.5</v>
      </c>
      <c r="CT28" s="19" t="n">
        <v>10.5</v>
      </c>
      <c r="CU28" s="19" t="n">
        <v>311.111111111111</v>
      </c>
      <c r="CV28" s="19" t="n">
        <v>672</v>
      </c>
      <c r="CW28" s="19" t="n">
        <v>3.88888888888889</v>
      </c>
      <c r="CX28" s="19" t="n">
        <v>20</v>
      </c>
      <c r="CY28" s="19" t="n">
        <v>622.222222222222</v>
      </c>
      <c r="CZ28" s="19" t="n">
        <v>1540</v>
      </c>
      <c r="DA28" s="19" t="n">
        <v>3.88888888888889</v>
      </c>
      <c r="DB28" s="19" t="n">
        <v>20</v>
      </c>
      <c r="DC28" s="19" t="n">
        <v>622.222222222222</v>
      </c>
      <c r="DD28" s="19" t="n">
        <v>1540</v>
      </c>
      <c r="DE28" s="19" t="n">
        <v>3.88888888888889</v>
      </c>
      <c r="DF28" s="19" t="n">
        <v>20</v>
      </c>
      <c r="DG28" s="19" t="n">
        <v>622.222222222222</v>
      </c>
      <c r="DH28" s="19" t="n">
        <v>1540</v>
      </c>
      <c r="DI28" s="19" t="n">
        <v>3.5</v>
      </c>
      <c r="DJ28" s="19" t="n">
        <v>18</v>
      </c>
      <c r="DK28" s="19" t="n">
        <v>311.111111111111</v>
      </c>
      <c r="DL28" s="19" t="n">
        <v>1386</v>
      </c>
      <c r="DM28" s="19" t="n">
        <v>3.5</v>
      </c>
      <c r="DN28" s="19" t="n">
        <v>10.5</v>
      </c>
      <c r="DO28" s="19" t="n">
        <v>311.111111111111</v>
      </c>
      <c r="DP28" s="21" t="n">
        <v>672</v>
      </c>
    </row>
    <row r="29" customFormat="false" ht="12.75" hidden="false" customHeight="false" outlineLevel="0" collapsed="false">
      <c r="B29" s="17" t="s">
        <v>63</v>
      </c>
      <c r="C29" s="18" t="s">
        <v>61</v>
      </c>
      <c r="D29" s="18" t="s">
        <v>4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9.37917587058212</v>
      </c>
      <c r="R29" s="19" t="n">
        <v>28.2954261954262</v>
      </c>
      <c r="S29" s="19" t="n">
        <v>924</v>
      </c>
      <c r="T29" s="19" t="n">
        <v>924</v>
      </c>
      <c r="U29" s="19" t="n">
        <v>0</v>
      </c>
      <c r="V29" s="19" t="n">
        <v>0</v>
      </c>
      <c r="W29" s="19" t="n">
        <v>0</v>
      </c>
      <c r="X29" s="21" t="n">
        <v>0</v>
      </c>
      <c r="Y29" s="22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7.57913201663202</v>
      </c>
      <c r="AL29" s="19" t="n">
        <v>22.636340956341</v>
      </c>
      <c r="AM29" s="19" t="n">
        <v>924</v>
      </c>
      <c r="AN29" s="19" t="n">
        <v>1697.72557172557</v>
      </c>
      <c r="AO29" s="19" t="n">
        <v>7.57913201663202</v>
      </c>
      <c r="AP29" s="19" t="n">
        <f aca="false">23*1.2</f>
        <v>27.6</v>
      </c>
      <c r="AQ29" s="19" t="n">
        <v>924</v>
      </c>
      <c r="AR29" s="19" t="n">
        <v>1697.72557172557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21" t="n">
        <v>0</v>
      </c>
      <c r="BA29" s="22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21" t="n">
        <v>0</v>
      </c>
      <c r="CK29" s="22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19" t="n">
        <v>0</v>
      </c>
      <c r="DI29" s="19" t="n">
        <v>0</v>
      </c>
      <c r="DJ29" s="19" t="n">
        <v>0</v>
      </c>
      <c r="DK29" s="19" t="n">
        <v>0</v>
      </c>
      <c r="DL29" s="19" t="n">
        <v>0</v>
      </c>
      <c r="DM29" s="19" t="n">
        <v>0</v>
      </c>
      <c r="DN29" s="19" t="n">
        <v>0</v>
      </c>
      <c r="DO29" s="19" t="n">
        <v>0</v>
      </c>
      <c r="DP29" s="21" t="n">
        <v>0</v>
      </c>
    </row>
    <row r="30" customFormat="false" ht="12.75" hidden="false" customHeight="false" outlineLevel="0" collapsed="false">
      <c r="B30" s="17" t="s">
        <v>64</v>
      </c>
      <c r="C30" s="18" t="s">
        <v>62</v>
      </c>
      <c r="D30" s="18" t="s">
        <v>4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9.47391502079002</v>
      </c>
      <c r="R30" s="19" t="n">
        <v>28.2954261954262</v>
      </c>
      <c r="S30" s="19" t="n">
        <v>924</v>
      </c>
      <c r="T30" s="19" t="n">
        <v>924</v>
      </c>
      <c r="U30" s="19" t="n">
        <v>0</v>
      </c>
      <c r="V30" s="19" t="n">
        <v>0</v>
      </c>
      <c r="W30" s="19" t="n">
        <v>0</v>
      </c>
      <c r="X30" s="21" t="n">
        <v>0</v>
      </c>
      <c r="Y30" s="22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7.5033406964657</v>
      </c>
      <c r="AL30" s="19" t="n">
        <v>22.636340956341</v>
      </c>
      <c r="AM30" s="19" t="n">
        <v>924</v>
      </c>
      <c r="AN30" s="19" t="n">
        <v>1697.72557172557</v>
      </c>
      <c r="AO30" s="19" t="n">
        <v>7.5033406964657</v>
      </c>
      <c r="AP30" s="19" t="n">
        <v>22.636340956341</v>
      </c>
      <c r="AQ30" s="19" t="n">
        <v>1200.53451143451</v>
      </c>
      <c r="AR30" s="19" t="n">
        <v>1697.72557172557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21" t="n">
        <v>0</v>
      </c>
      <c r="BA30" s="22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21" t="n">
        <v>0</v>
      </c>
      <c r="CK30" s="22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v>0</v>
      </c>
      <c r="DG30" s="19" t="n">
        <v>0</v>
      </c>
      <c r="DH30" s="19" t="n">
        <v>0</v>
      </c>
      <c r="DI30" s="19" t="n">
        <v>0</v>
      </c>
      <c r="DJ30" s="19" t="n">
        <v>0</v>
      </c>
      <c r="DK30" s="19" t="n">
        <v>0</v>
      </c>
      <c r="DL30" s="19" t="n">
        <v>0</v>
      </c>
      <c r="DM30" s="19" t="n">
        <v>0</v>
      </c>
      <c r="DN30" s="19" t="n">
        <v>0</v>
      </c>
      <c r="DO30" s="19" t="n">
        <v>0</v>
      </c>
      <c r="DP30" s="21" t="n">
        <v>0</v>
      </c>
    </row>
    <row r="31" customFormat="false" ht="12.75" hidden="false" customHeight="false" outlineLevel="0" collapsed="false">
      <c r="B31" s="17" t="s">
        <v>65</v>
      </c>
      <c r="C31" s="18" t="s">
        <v>61</v>
      </c>
      <c r="D31" s="18" t="s">
        <v>4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8</v>
      </c>
      <c r="N31" s="19" t="n">
        <v>8</v>
      </c>
      <c r="O31" s="19" t="n">
        <v>616</v>
      </c>
      <c r="P31" s="19" t="n">
        <v>616</v>
      </c>
      <c r="Q31" s="19" t="n">
        <v>10</v>
      </c>
      <c r="R31" s="19" t="n">
        <v>28.2954261954262</v>
      </c>
      <c r="S31" s="19" t="n">
        <v>770</v>
      </c>
      <c r="T31" s="19" t="n">
        <v>2122.15696465696</v>
      </c>
      <c r="U31" s="23" t="n">
        <v>6</v>
      </c>
      <c r="V31" s="23" t="n">
        <v>6</v>
      </c>
      <c r="W31" s="19" t="n">
        <v>385</v>
      </c>
      <c r="X31" s="21" t="n">
        <f aca="false">462*1.2</f>
        <v>554.4</v>
      </c>
      <c r="Y31" s="22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7.57913201663202</v>
      </c>
      <c r="AL31" s="19" t="n">
        <v>22.636340956341</v>
      </c>
      <c r="AM31" s="19" t="n">
        <v>583.593165280665</v>
      </c>
      <c r="AN31" s="19" t="n">
        <v>1697.72557172557</v>
      </c>
      <c r="AO31" s="19" t="n">
        <v>7.57913201663202</v>
      </c>
      <c r="AP31" s="19" t="n">
        <v>22.636340956341</v>
      </c>
      <c r="AQ31" s="19" t="n">
        <v>583.593165280665</v>
      </c>
      <c r="AR31" s="19" t="n">
        <v>1697.72557172557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21" t="n">
        <v>0</v>
      </c>
      <c r="BA31" s="22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21" t="n">
        <v>0</v>
      </c>
      <c r="CK31" s="22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19" t="n">
        <v>0</v>
      </c>
      <c r="DJ31" s="19" t="n">
        <v>0</v>
      </c>
      <c r="DK31" s="19" t="n">
        <v>0</v>
      </c>
      <c r="DL31" s="19" t="n">
        <v>0</v>
      </c>
      <c r="DM31" s="19" t="n">
        <v>0</v>
      </c>
      <c r="DN31" s="19" t="n">
        <v>0</v>
      </c>
      <c r="DO31" s="19" t="n">
        <v>0</v>
      </c>
      <c r="DP31" s="21" t="n">
        <v>0</v>
      </c>
    </row>
    <row r="32" customFormat="false" ht="12.75" hidden="false" customHeight="false" outlineLevel="0" collapsed="false">
      <c r="B32" s="17" t="s">
        <v>66</v>
      </c>
      <c r="C32" s="18" t="s">
        <v>62</v>
      </c>
      <c r="D32" s="18" t="s">
        <v>41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8</v>
      </c>
      <c r="N32" s="19" t="n">
        <v>8</v>
      </c>
      <c r="O32" s="19" t="n">
        <v>616</v>
      </c>
      <c r="P32" s="19" t="n">
        <v>616</v>
      </c>
      <c r="Q32" s="19" t="n">
        <v>10</v>
      </c>
      <c r="R32" s="19" t="n">
        <v>28.2954261954262</v>
      </c>
      <c r="S32" s="19" t="n">
        <v>770</v>
      </c>
      <c r="T32" s="19" t="n">
        <v>2122.15696465696</v>
      </c>
      <c r="U32" s="19" t="n">
        <v>6</v>
      </c>
      <c r="V32" s="19" t="n">
        <v>6</v>
      </c>
      <c r="W32" s="19" t="n">
        <v>385</v>
      </c>
      <c r="X32" s="21" t="n">
        <f aca="false">462*1.2</f>
        <v>554.4</v>
      </c>
      <c r="Y32" s="22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7.5033406964657</v>
      </c>
      <c r="AL32" s="19" t="n">
        <v>22.636340956341</v>
      </c>
      <c r="AM32" s="19" t="n">
        <v>577.757233627859</v>
      </c>
      <c r="AN32" s="19" t="n">
        <v>1697.72557172557</v>
      </c>
      <c r="AO32" s="19" t="n">
        <v>7.5033406964657</v>
      </c>
      <c r="AP32" s="19" t="n">
        <v>22.636340956341</v>
      </c>
      <c r="AQ32" s="19" t="n">
        <v>577.757233627859</v>
      </c>
      <c r="AR32" s="19" t="n">
        <v>1697.72557172557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21" t="n">
        <v>0</v>
      </c>
      <c r="BA32" s="22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9" t="n">
        <v>0</v>
      </c>
      <c r="CG32" s="19" t="n">
        <v>0</v>
      </c>
      <c r="CH32" s="19" t="n">
        <v>0</v>
      </c>
      <c r="CI32" s="19" t="n">
        <v>0</v>
      </c>
      <c r="CJ32" s="21" t="n">
        <v>0</v>
      </c>
      <c r="CK32" s="22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v>0</v>
      </c>
      <c r="DG32" s="19" t="n">
        <v>0</v>
      </c>
      <c r="DH32" s="19" t="n">
        <v>0</v>
      </c>
      <c r="DI32" s="19" t="n">
        <v>0</v>
      </c>
      <c r="DJ32" s="19" t="n">
        <v>0</v>
      </c>
      <c r="DK32" s="19" t="n">
        <v>0</v>
      </c>
      <c r="DL32" s="19" t="n">
        <v>0</v>
      </c>
      <c r="DM32" s="19" t="n">
        <v>0</v>
      </c>
      <c r="DN32" s="19" t="n">
        <v>0</v>
      </c>
      <c r="DO32" s="19" t="n">
        <v>0</v>
      </c>
      <c r="DP32" s="21" t="n">
        <v>0</v>
      </c>
    </row>
    <row r="33" customFormat="false" ht="12.75" hidden="false" customHeight="false" outlineLevel="0" collapsed="false">
      <c r="B33" s="17" t="s">
        <v>67</v>
      </c>
      <c r="C33" s="18" t="s">
        <v>67</v>
      </c>
      <c r="D33" s="18" t="s">
        <v>41</v>
      </c>
      <c r="E33" s="19" t="n">
        <v>2</v>
      </c>
      <c r="F33" s="19" t="n">
        <v>20.7407407407407</v>
      </c>
      <c r="G33" s="19" t="n">
        <v>154</v>
      </c>
      <c r="H33" s="19" t="n">
        <v>1597.03703703704</v>
      </c>
      <c r="I33" s="19" t="n">
        <v>2</v>
      </c>
      <c r="J33" s="19" t="n">
        <v>7.5</v>
      </c>
      <c r="K33" s="19" t="n">
        <v>150</v>
      </c>
      <c r="L33" s="19" t="n">
        <v>675</v>
      </c>
      <c r="M33" s="19" t="n">
        <v>5.90625</v>
      </c>
      <c r="N33" s="19" t="n">
        <v>17.64</v>
      </c>
      <c r="O33" s="19" t="n">
        <v>442.96875</v>
      </c>
      <c r="P33" s="19" t="n">
        <v>1587.6</v>
      </c>
      <c r="Q33" s="19" t="n">
        <v>8.4375</v>
      </c>
      <c r="R33" s="19" t="n">
        <v>50.4</v>
      </c>
      <c r="S33" s="19" t="n">
        <v>1155</v>
      </c>
      <c r="T33" s="19" t="n">
        <v>3780</v>
      </c>
      <c r="U33" s="19" t="n">
        <v>10</v>
      </c>
      <c r="V33" s="19" t="n">
        <v>28</v>
      </c>
      <c r="W33" s="19" t="n">
        <v>1232</v>
      </c>
      <c r="X33" s="21" t="n">
        <v>2156</v>
      </c>
      <c r="Y33" s="22" t="n">
        <v>6.94444444444444</v>
      </c>
      <c r="Z33" s="19" t="n">
        <v>20.7407407407407</v>
      </c>
      <c r="AA33" s="19" t="n">
        <v>534.722222222222</v>
      </c>
      <c r="AB33" s="19" t="n">
        <v>1555.55555555556</v>
      </c>
      <c r="AC33" s="19" t="n">
        <v>5.90625</v>
      </c>
      <c r="AD33" s="19" t="n">
        <v>25</v>
      </c>
      <c r="AE33" s="19" t="n">
        <v>454.78125</v>
      </c>
      <c r="AF33" s="19" t="n">
        <v>1925</v>
      </c>
      <c r="AG33" s="19" t="n">
        <v>9.02777777777778</v>
      </c>
      <c r="AH33" s="19" t="n">
        <v>26.962962962963</v>
      </c>
      <c r="AI33" s="19" t="n">
        <v>695.138888888889</v>
      </c>
      <c r="AJ33" s="19" t="n">
        <v>2022.22222222222</v>
      </c>
      <c r="AK33" s="19" t="n">
        <v>13.5</v>
      </c>
      <c r="AL33" s="19" t="n">
        <v>40.32</v>
      </c>
      <c r="AM33" s="19" t="n">
        <v>1039.5</v>
      </c>
      <c r="AN33" s="19" t="n">
        <v>3024</v>
      </c>
      <c r="AO33" s="19" t="n">
        <v>10.125</v>
      </c>
      <c r="AP33" s="19" t="n">
        <v>30.24</v>
      </c>
      <c r="AQ33" s="19" t="n">
        <v>779.625</v>
      </c>
      <c r="AR33" s="19" t="n">
        <v>2721.6</v>
      </c>
      <c r="AS33" s="19" t="n">
        <v>10</v>
      </c>
      <c r="AT33" s="19" t="n">
        <v>20.7407407407407</v>
      </c>
      <c r="AU33" s="19" t="n">
        <v>924</v>
      </c>
      <c r="AV33" s="19" t="n">
        <v>1866.66666666667</v>
      </c>
      <c r="AW33" s="19" t="n">
        <v>5</v>
      </c>
      <c r="AX33" s="19" t="n">
        <v>20.7407407407407</v>
      </c>
      <c r="AY33" s="19" t="n">
        <v>385</v>
      </c>
      <c r="AZ33" s="21" t="n">
        <v>1597.03703703704</v>
      </c>
      <c r="BA33" s="22" t="n">
        <v>2</v>
      </c>
      <c r="BB33" s="19" t="n">
        <v>16.5925925925926</v>
      </c>
      <c r="BC33" s="19" t="n">
        <v>154</v>
      </c>
      <c r="BD33" s="19" t="n">
        <v>1493.33333333333</v>
      </c>
      <c r="BE33" s="19" t="n">
        <v>2</v>
      </c>
      <c r="BF33" s="19" t="n">
        <v>7.5</v>
      </c>
      <c r="BG33" s="19" t="n">
        <v>140</v>
      </c>
      <c r="BH33" s="19" t="n">
        <v>675</v>
      </c>
      <c r="BI33" s="19" t="n">
        <v>5</v>
      </c>
      <c r="BJ33" s="19" t="n">
        <v>10.3703703703704</v>
      </c>
      <c r="BK33" s="19" t="n">
        <v>385</v>
      </c>
      <c r="BL33" s="19" t="n">
        <v>933.333333333333</v>
      </c>
      <c r="BM33" s="19" t="n">
        <v>8</v>
      </c>
      <c r="BN33" s="19" t="n">
        <v>24.8888888888889</v>
      </c>
      <c r="BO33" s="19" t="n">
        <v>720</v>
      </c>
      <c r="BP33" s="19" t="n">
        <v>2240</v>
      </c>
      <c r="BQ33" s="19" t="n">
        <v>8</v>
      </c>
      <c r="BR33" s="19" t="n">
        <v>24.8888888888889</v>
      </c>
      <c r="BS33" s="19" t="n">
        <v>720</v>
      </c>
      <c r="BT33" s="19" t="n">
        <v>2240</v>
      </c>
      <c r="BU33" s="19" t="n">
        <v>8</v>
      </c>
      <c r="BV33" s="19" t="n">
        <v>24.8888888888889</v>
      </c>
      <c r="BW33" s="19" t="n">
        <v>720</v>
      </c>
      <c r="BX33" s="19" t="n">
        <v>2240</v>
      </c>
      <c r="BY33" s="19" t="n">
        <v>8</v>
      </c>
      <c r="BZ33" s="19" t="n">
        <v>24.8888888888889</v>
      </c>
      <c r="CA33" s="19" t="n">
        <v>720</v>
      </c>
      <c r="CB33" s="19" t="n">
        <v>2240</v>
      </c>
      <c r="CC33" s="19" t="n">
        <v>5.55555555555555</v>
      </c>
      <c r="CD33" s="19" t="n">
        <v>20</v>
      </c>
      <c r="CE33" s="19" t="n">
        <v>500</v>
      </c>
      <c r="CF33" s="19" t="n">
        <v>1493.33333333333</v>
      </c>
      <c r="CG33" s="19" t="n">
        <v>5</v>
      </c>
      <c r="CH33" s="19" t="n">
        <v>16.5925925925926</v>
      </c>
      <c r="CI33" s="19" t="n">
        <v>385</v>
      </c>
      <c r="CJ33" s="21" t="n">
        <v>1493.33333333333</v>
      </c>
      <c r="CK33" s="22" t="n">
        <v>2</v>
      </c>
      <c r="CL33" s="19" t="n">
        <v>10.3703703703704</v>
      </c>
      <c r="CM33" s="19" t="n">
        <v>154</v>
      </c>
      <c r="CN33" s="19" t="n">
        <v>933.333333333333</v>
      </c>
      <c r="CO33" s="19" t="n">
        <v>2</v>
      </c>
      <c r="CP33" s="19" t="n">
        <v>7.5</v>
      </c>
      <c r="CQ33" s="19" t="n">
        <v>150</v>
      </c>
      <c r="CR33" s="19" t="n">
        <v>675</v>
      </c>
      <c r="CS33" s="19" t="n">
        <v>5</v>
      </c>
      <c r="CT33" s="19" t="n">
        <v>10.3703703703704</v>
      </c>
      <c r="CU33" s="19" t="n">
        <v>375</v>
      </c>
      <c r="CV33" s="19" t="n">
        <v>933.333333333333</v>
      </c>
      <c r="CW33" s="19" t="n">
        <v>6.94444444444444</v>
      </c>
      <c r="CX33" s="19" t="n">
        <v>20.7407407407407</v>
      </c>
      <c r="CY33" s="19" t="n">
        <v>534.722222222222</v>
      </c>
      <c r="CZ33" s="19" t="n">
        <v>1866.66666666667</v>
      </c>
      <c r="DA33" s="19" t="n">
        <v>6.94444444444444</v>
      </c>
      <c r="DB33" s="19" t="n">
        <v>20.7407407407407</v>
      </c>
      <c r="DC33" s="19" t="n">
        <v>534.722222222222</v>
      </c>
      <c r="DD33" s="19" t="n">
        <v>1866.66666666667</v>
      </c>
      <c r="DE33" s="19" t="n">
        <v>6.94444444444444</v>
      </c>
      <c r="DF33" s="19" t="n">
        <v>20.7407407407407</v>
      </c>
      <c r="DG33" s="19" t="n">
        <v>534.722222222222</v>
      </c>
      <c r="DH33" s="19" t="n">
        <v>1866.66666666667</v>
      </c>
      <c r="DI33" s="19" t="n">
        <v>5</v>
      </c>
      <c r="DJ33" s="19" t="n">
        <v>15</v>
      </c>
      <c r="DK33" s="19" t="n">
        <v>555.555555555556</v>
      </c>
      <c r="DL33" s="19" t="n">
        <v>933.333333333333</v>
      </c>
      <c r="DM33" s="19" t="n">
        <v>5</v>
      </c>
      <c r="DN33" s="19" t="n">
        <v>10.3703703703704</v>
      </c>
      <c r="DO33" s="19" t="n">
        <v>385</v>
      </c>
      <c r="DP33" s="21" t="n">
        <v>933.333333333333</v>
      </c>
    </row>
    <row r="34" customFormat="false" ht="12.75" hidden="false" customHeight="false" outlineLevel="0" collapsed="false">
      <c r="B34" s="17" t="s">
        <v>68</v>
      </c>
      <c r="C34" s="18" t="s">
        <v>68</v>
      </c>
      <c r="D34" s="18" t="s">
        <v>41</v>
      </c>
      <c r="E34" s="19" t="n">
        <v>2</v>
      </c>
      <c r="F34" s="19" t="n">
        <v>20.7407407407407</v>
      </c>
      <c r="G34" s="19" t="n">
        <v>154</v>
      </c>
      <c r="H34" s="19" t="n">
        <v>1597.03703703704</v>
      </c>
      <c r="I34" s="19" t="n">
        <v>2</v>
      </c>
      <c r="J34" s="19" t="n">
        <v>7.5</v>
      </c>
      <c r="K34" s="19" t="n">
        <v>154</v>
      </c>
      <c r="L34" s="19" t="n">
        <v>675</v>
      </c>
      <c r="M34" s="19" t="n">
        <v>11.8125</v>
      </c>
      <c r="N34" s="19" t="n">
        <v>35.28</v>
      </c>
      <c r="O34" s="19" t="n">
        <v>1063.125</v>
      </c>
      <c r="P34" s="19" t="n">
        <v>3175.2</v>
      </c>
      <c r="Q34" s="19" t="n">
        <v>16.875</v>
      </c>
      <c r="R34" s="19" t="n">
        <v>50.4</v>
      </c>
      <c r="S34" s="19" t="n">
        <v>1463</v>
      </c>
      <c r="T34" s="19" t="n">
        <f aca="false">2002*1.2</f>
        <v>2402.4</v>
      </c>
      <c r="U34" s="19" t="n">
        <v>10.125</v>
      </c>
      <c r="V34" s="19" t="n">
        <v>30.24</v>
      </c>
      <c r="W34" s="19" t="n">
        <v>1232</v>
      </c>
      <c r="X34" s="21" t="n">
        <v>2268</v>
      </c>
      <c r="Y34" s="22" t="n">
        <v>6.94444444444444</v>
      </c>
      <c r="Z34" s="19" t="n">
        <v>20.7407407407407</v>
      </c>
      <c r="AA34" s="19" t="n">
        <v>534.722222222222</v>
      </c>
      <c r="AB34" s="19" t="n">
        <v>1555.55555555556</v>
      </c>
      <c r="AC34" s="19" t="n">
        <v>11.8125</v>
      </c>
      <c r="AD34" s="19" t="n">
        <v>35.28</v>
      </c>
      <c r="AE34" s="19" t="n">
        <v>909.5625</v>
      </c>
      <c r="AF34" s="19" t="n">
        <v>2646</v>
      </c>
      <c r="AG34" s="19" t="n">
        <v>9.02777777777778</v>
      </c>
      <c r="AH34" s="19" t="n">
        <v>26.962962962963</v>
      </c>
      <c r="AI34" s="19" t="n">
        <v>695.138888888889</v>
      </c>
      <c r="AJ34" s="19" t="n">
        <v>2022.22222222222</v>
      </c>
      <c r="AK34" s="19" t="n">
        <v>6.75</v>
      </c>
      <c r="AL34" s="19" t="n">
        <v>40.32</v>
      </c>
      <c r="AM34" s="19" t="n">
        <v>519.75</v>
      </c>
      <c r="AN34" s="19" t="n">
        <v>3024</v>
      </c>
      <c r="AO34" s="19" t="n">
        <v>7</v>
      </c>
      <c r="AP34" s="19" t="n">
        <v>25</v>
      </c>
      <c r="AQ34" s="19" t="n">
        <v>539</v>
      </c>
      <c r="AR34" s="19" t="n">
        <v>1925</v>
      </c>
      <c r="AS34" s="19" t="n">
        <v>6.94444444444444</v>
      </c>
      <c r="AT34" s="19" t="n">
        <v>20.7407407407407</v>
      </c>
      <c r="AU34" s="19" t="n">
        <v>924</v>
      </c>
      <c r="AV34" s="19" t="n">
        <v>1866.66666666667</v>
      </c>
      <c r="AW34" s="19" t="n">
        <v>5</v>
      </c>
      <c r="AX34" s="19" t="n">
        <v>20.7407407407407</v>
      </c>
      <c r="AY34" s="19" t="n">
        <v>385</v>
      </c>
      <c r="AZ34" s="21" t="n">
        <v>1597.03703703704</v>
      </c>
      <c r="BA34" s="22" t="n">
        <v>2</v>
      </c>
      <c r="BB34" s="19" t="n">
        <v>16.5925925925926</v>
      </c>
      <c r="BC34" s="19" t="n">
        <v>154</v>
      </c>
      <c r="BD34" s="19" t="n">
        <v>1493.33333333333</v>
      </c>
      <c r="BE34" s="19" t="n">
        <v>2</v>
      </c>
      <c r="BF34" s="19" t="n">
        <v>7.5</v>
      </c>
      <c r="BG34" s="19" t="n">
        <v>140</v>
      </c>
      <c r="BH34" s="19" t="n">
        <v>675</v>
      </c>
      <c r="BI34" s="19" t="n">
        <v>5</v>
      </c>
      <c r="BJ34" s="19" t="n">
        <v>10.3703703703704</v>
      </c>
      <c r="BK34" s="19" t="n">
        <v>385</v>
      </c>
      <c r="BL34" s="19" t="n">
        <v>933.333333333333</v>
      </c>
      <c r="BM34" s="19" t="n">
        <v>8</v>
      </c>
      <c r="BN34" s="19" t="n">
        <v>24.8888888888889</v>
      </c>
      <c r="BO34" s="19" t="n">
        <v>720</v>
      </c>
      <c r="BP34" s="19" t="n">
        <v>2240</v>
      </c>
      <c r="BQ34" s="19" t="n">
        <v>8</v>
      </c>
      <c r="BR34" s="19" t="n">
        <v>24.8888888888889</v>
      </c>
      <c r="BS34" s="19" t="n">
        <v>720</v>
      </c>
      <c r="BT34" s="19" t="n">
        <v>2240</v>
      </c>
      <c r="BU34" s="19" t="n">
        <v>8</v>
      </c>
      <c r="BV34" s="19" t="n">
        <v>24.8888888888889</v>
      </c>
      <c r="BW34" s="19" t="n">
        <v>720</v>
      </c>
      <c r="BX34" s="19" t="n">
        <v>2240</v>
      </c>
      <c r="BY34" s="19" t="n">
        <v>8</v>
      </c>
      <c r="BZ34" s="19" t="n">
        <v>24.8888888888889</v>
      </c>
      <c r="CA34" s="19" t="n">
        <v>720</v>
      </c>
      <c r="CB34" s="19" t="n">
        <v>2240</v>
      </c>
      <c r="CC34" s="19" t="n">
        <v>5.55555555555555</v>
      </c>
      <c r="CD34" s="19" t="n">
        <v>20</v>
      </c>
      <c r="CE34" s="19" t="n">
        <v>500</v>
      </c>
      <c r="CF34" s="19" t="n">
        <v>1493.33333333333</v>
      </c>
      <c r="CG34" s="19" t="n">
        <v>5</v>
      </c>
      <c r="CH34" s="19" t="n">
        <v>16.5925925925926</v>
      </c>
      <c r="CI34" s="19" t="n">
        <v>385</v>
      </c>
      <c r="CJ34" s="21" t="n">
        <v>1493.33333333333</v>
      </c>
      <c r="CK34" s="22" t="n">
        <v>2</v>
      </c>
      <c r="CL34" s="19" t="n">
        <v>10.3703703703704</v>
      </c>
      <c r="CM34" s="19" t="n">
        <v>154</v>
      </c>
      <c r="CN34" s="19" t="n">
        <v>933.333333333333</v>
      </c>
      <c r="CO34" s="19" t="n">
        <v>2</v>
      </c>
      <c r="CP34" s="19" t="n">
        <v>7.5</v>
      </c>
      <c r="CQ34" s="19" t="n">
        <v>150</v>
      </c>
      <c r="CR34" s="19" t="n">
        <v>675</v>
      </c>
      <c r="CS34" s="19" t="n">
        <v>5</v>
      </c>
      <c r="CT34" s="19" t="n">
        <v>10.3703703703704</v>
      </c>
      <c r="CU34" s="19" t="n">
        <v>375</v>
      </c>
      <c r="CV34" s="19" t="n">
        <v>933.333333333333</v>
      </c>
      <c r="CW34" s="19" t="n">
        <v>6.94444444444444</v>
      </c>
      <c r="CX34" s="19" t="n">
        <v>20.7407407407407</v>
      </c>
      <c r="CY34" s="19" t="n">
        <v>534.722222222222</v>
      </c>
      <c r="CZ34" s="19" t="n">
        <v>1866.66666666667</v>
      </c>
      <c r="DA34" s="19" t="n">
        <v>6.94444444444444</v>
      </c>
      <c r="DB34" s="19" t="n">
        <v>20.7407407407407</v>
      </c>
      <c r="DC34" s="19" t="n">
        <v>534.722222222222</v>
      </c>
      <c r="DD34" s="19" t="n">
        <v>1866.66666666667</v>
      </c>
      <c r="DE34" s="19" t="n">
        <v>6.94444444444444</v>
      </c>
      <c r="DF34" s="19" t="n">
        <v>20.7407407407407</v>
      </c>
      <c r="DG34" s="19" t="n">
        <v>534.722222222222</v>
      </c>
      <c r="DH34" s="19" t="n">
        <v>1866.66666666667</v>
      </c>
      <c r="DI34" s="19" t="n">
        <v>5</v>
      </c>
      <c r="DJ34" s="19" t="n">
        <v>15</v>
      </c>
      <c r="DK34" s="19" t="n">
        <v>555.555555555556</v>
      </c>
      <c r="DL34" s="19" t="n">
        <v>933.333333333333</v>
      </c>
      <c r="DM34" s="19" t="n">
        <v>5</v>
      </c>
      <c r="DN34" s="19" t="n">
        <v>10.3703703703704</v>
      </c>
      <c r="DO34" s="19" t="n">
        <v>385</v>
      </c>
      <c r="DP34" s="21" t="n">
        <v>933.333333333333</v>
      </c>
    </row>
    <row r="35" customFormat="false" ht="12.75" hidden="false" customHeight="false" outlineLevel="0" collapsed="false">
      <c r="B35" s="17" t="s">
        <v>69</v>
      </c>
      <c r="C35" s="18" t="s">
        <v>69</v>
      </c>
      <c r="D35" s="18" t="s">
        <v>41</v>
      </c>
      <c r="E35" s="19" t="n">
        <v>2</v>
      </c>
      <c r="F35" s="19" t="n">
        <v>12</v>
      </c>
      <c r="G35" s="19" t="n">
        <v>154</v>
      </c>
      <c r="H35" s="19" t="n">
        <v>924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8.98447528883184</v>
      </c>
      <c r="N35" s="19" t="n">
        <v>26.8336328626444</v>
      </c>
      <c r="O35" s="19" t="n">
        <v>1050</v>
      </c>
      <c r="P35" s="19" t="n">
        <v>2066.18973042362</v>
      </c>
      <c r="Q35" s="19" t="n">
        <v>6.4174823491656</v>
      </c>
      <c r="R35" s="19" t="n">
        <v>20.5</v>
      </c>
      <c r="S35" s="19" t="n">
        <v>494.146140885751</v>
      </c>
      <c r="T35" s="19" t="n">
        <v>1578.5</v>
      </c>
      <c r="U35" s="19" t="n">
        <v>7.70097881899872</v>
      </c>
      <c r="V35" s="19" t="n">
        <v>23.0002567394095</v>
      </c>
      <c r="W35" s="19" t="n">
        <v>592.975369062901</v>
      </c>
      <c r="X35" s="21" t="n">
        <v>1771.01976893453</v>
      </c>
      <c r="Y35" s="22" t="n">
        <v>5</v>
      </c>
      <c r="Z35" s="19" t="n">
        <v>15</v>
      </c>
      <c r="AA35" s="19" t="n">
        <v>725.806451612903</v>
      </c>
      <c r="AB35" s="19" t="n">
        <v>1016.12903225806</v>
      </c>
      <c r="AC35" s="19" t="n">
        <v>8.98447528883184</v>
      </c>
      <c r="AD35" s="19" t="n">
        <v>26.8336328626444</v>
      </c>
      <c r="AE35" s="19" t="n">
        <v>1232</v>
      </c>
      <c r="AF35" s="19" t="n">
        <v>2066.18973042362</v>
      </c>
      <c r="AG35" s="19" t="n">
        <v>5.89717741935484</v>
      </c>
      <c r="AH35" s="19" t="n">
        <v>17.6129032258065</v>
      </c>
      <c r="AI35" s="19" t="n">
        <v>454.082661290323</v>
      </c>
      <c r="AJ35" s="19" t="n">
        <v>1320.96774193548</v>
      </c>
      <c r="AK35" s="19" t="n">
        <v>5</v>
      </c>
      <c r="AL35" s="19" t="n">
        <v>20</v>
      </c>
      <c r="AM35" s="19" t="n">
        <v>450</v>
      </c>
      <c r="AN35" s="19" t="n">
        <v>1540</v>
      </c>
      <c r="AO35" s="19" t="n">
        <v>5</v>
      </c>
      <c r="AP35" s="19" t="n">
        <v>15.3335044929397</v>
      </c>
      <c r="AQ35" s="19" t="n">
        <v>450</v>
      </c>
      <c r="AR35" s="19" t="n">
        <v>1150.01283697048</v>
      </c>
      <c r="AS35" s="19" t="n">
        <v>5</v>
      </c>
      <c r="AT35" s="19" t="n">
        <v>20</v>
      </c>
      <c r="AU35" s="19" t="n">
        <v>385</v>
      </c>
      <c r="AV35" s="19" t="n">
        <v>1540</v>
      </c>
      <c r="AW35" s="19" t="n">
        <v>5</v>
      </c>
      <c r="AX35" s="19" t="n">
        <v>12</v>
      </c>
      <c r="AY35" s="19" t="n">
        <v>385</v>
      </c>
      <c r="AZ35" s="21" t="n">
        <v>924</v>
      </c>
      <c r="BA35" s="22" t="n">
        <v>5</v>
      </c>
      <c r="BB35" s="19" t="n">
        <v>15</v>
      </c>
      <c r="BC35" s="19" t="n">
        <v>385</v>
      </c>
      <c r="BD35" s="19" t="n">
        <v>960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5</v>
      </c>
      <c r="BJ35" s="19" t="n">
        <v>15</v>
      </c>
      <c r="BK35" s="19" t="n">
        <v>375</v>
      </c>
      <c r="BL35" s="19" t="n">
        <v>960</v>
      </c>
      <c r="BM35" s="19" t="n">
        <v>5.44354838709677</v>
      </c>
      <c r="BN35" s="19" t="n">
        <v>16.258064516129</v>
      </c>
      <c r="BO35" s="19" t="n">
        <v>870.967741935484</v>
      </c>
      <c r="BP35" s="19" t="n">
        <v>1219.35483870968</v>
      </c>
      <c r="BQ35" s="19" t="n">
        <v>5.44354838709677</v>
      </c>
      <c r="BR35" s="19" t="n">
        <v>16.258064516129</v>
      </c>
      <c r="BS35" s="19" t="n">
        <v>870.967741935484</v>
      </c>
      <c r="BT35" s="19" t="n">
        <v>1219.35483870968</v>
      </c>
      <c r="BU35" s="19" t="n">
        <v>5.44354838709677</v>
      </c>
      <c r="BV35" s="19" t="n">
        <v>16.258064516129</v>
      </c>
      <c r="BW35" s="19" t="n">
        <v>870.967741935484</v>
      </c>
      <c r="BX35" s="19" t="n">
        <v>1219.35483870968</v>
      </c>
      <c r="BY35" s="19" t="n">
        <v>5.44354838709677</v>
      </c>
      <c r="BZ35" s="19" t="n">
        <v>16.258064516129</v>
      </c>
      <c r="CA35" s="19" t="n">
        <v>870.967741935484</v>
      </c>
      <c r="CB35" s="19" t="n">
        <v>1219.35483870968</v>
      </c>
      <c r="CC35" s="19" t="n">
        <v>5</v>
      </c>
      <c r="CD35" s="19" t="n">
        <v>15</v>
      </c>
      <c r="CE35" s="19" t="n">
        <v>580.645161290323</v>
      </c>
      <c r="CF35" s="19" t="n">
        <v>960</v>
      </c>
      <c r="CG35" s="19" t="n">
        <v>5</v>
      </c>
      <c r="CH35" s="19" t="n">
        <v>15</v>
      </c>
      <c r="CI35" s="19" t="n">
        <v>580.645161290323</v>
      </c>
      <c r="CJ35" s="21" t="n">
        <v>960</v>
      </c>
      <c r="CK35" s="22" t="n">
        <v>4</v>
      </c>
      <c r="CL35" s="19" t="n">
        <v>15</v>
      </c>
      <c r="CM35" s="19" t="n">
        <v>308</v>
      </c>
      <c r="CN35" s="19" t="n">
        <v>960</v>
      </c>
      <c r="CO35" s="19" t="n">
        <v>0</v>
      </c>
      <c r="CP35" s="19" t="n">
        <v>0</v>
      </c>
      <c r="CQ35" s="19" t="n">
        <v>0</v>
      </c>
      <c r="CR35" s="19" t="n">
        <v>0</v>
      </c>
      <c r="CS35" s="19" t="n">
        <v>5</v>
      </c>
      <c r="CT35" s="19" t="n">
        <v>15</v>
      </c>
      <c r="CU35" s="19" t="n">
        <v>375</v>
      </c>
      <c r="CV35" s="19" t="n">
        <v>960</v>
      </c>
      <c r="CW35" s="19" t="n">
        <v>5</v>
      </c>
      <c r="CX35" s="19" t="n">
        <v>15</v>
      </c>
      <c r="CY35" s="19" t="n">
        <v>725.806451612903</v>
      </c>
      <c r="CZ35" s="19" t="n">
        <v>1016.12903225806</v>
      </c>
      <c r="DA35" s="19" t="n">
        <v>5</v>
      </c>
      <c r="DB35" s="19" t="n">
        <v>15</v>
      </c>
      <c r="DC35" s="19" t="n">
        <v>725.806451612903</v>
      </c>
      <c r="DD35" s="19" t="n">
        <v>1016.12903225806</v>
      </c>
      <c r="DE35" s="19" t="n">
        <v>5</v>
      </c>
      <c r="DF35" s="19" t="n">
        <v>15</v>
      </c>
      <c r="DG35" s="19" t="n">
        <v>725.806451612903</v>
      </c>
      <c r="DH35" s="19" t="n">
        <v>1016.12903225806</v>
      </c>
      <c r="DI35" s="19" t="n">
        <v>5</v>
      </c>
      <c r="DJ35" s="19" t="n">
        <v>15</v>
      </c>
      <c r="DK35" s="19" t="n">
        <v>375</v>
      </c>
      <c r="DL35" s="19" t="n">
        <v>960</v>
      </c>
      <c r="DM35" s="19" t="n">
        <v>5</v>
      </c>
      <c r="DN35" s="19" t="n">
        <v>15</v>
      </c>
      <c r="DO35" s="19" t="n">
        <v>375</v>
      </c>
      <c r="DP35" s="21" t="n">
        <v>960</v>
      </c>
    </row>
    <row r="36" customFormat="false" ht="12.75" hidden="false" customHeight="false" outlineLevel="0" collapsed="false">
      <c r="B36" s="17" t="s">
        <v>70</v>
      </c>
      <c r="C36" s="18" t="s">
        <v>70</v>
      </c>
      <c r="D36" s="18" t="s">
        <v>41</v>
      </c>
      <c r="E36" s="19" t="n">
        <v>2</v>
      </c>
      <c r="F36" s="19" t="n">
        <v>12</v>
      </c>
      <c r="G36" s="19" t="n">
        <v>154</v>
      </c>
      <c r="H36" s="19" t="n">
        <v>924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5</v>
      </c>
      <c r="N36" s="19" t="n">
        <v>20</v>
      </c>
      <c r="O36" s="19" t="n">
        <v>450</v>
      </c>
      <c r="P36" s="19" t="n">
        <v>1540</v>
      </c>
      <c r="Q36" s="19" t="n">
        <v>5</v>
      </c>
      <c r="R36" s="19" t="n">
        <v>20.5</v>
      </c>
      <c r="S36" s="19" t="n">
        <v>385</v>
      </c>
      <c r="T36" s="19" t="n">
        <v>1578.5</v>
      </c>
      <c r="U36" s="19" t="n">
        <v>5</v>
      </c>
      <c r="V36" s="19" t="n">
        <v>20</v>
      </c>
      <c r="W36" s="19" t="n">
        <v>385</v>
      </c>
      <c r="X36" s="21" t="n">
        <v>1540</v>
      </c>
      <c r="Y36" s="22" t="n">
        <v>5</v>
      </c>
      <c r="Z36" s="19" t="n">
        <v>15</v>
      </c>
      <c r="AA36" s="19" t="n">
        <v>725.806451612903</v>
      </c>
      <c r="AB36" s="19" t="n">
        <v>1016.12903225806</v>
      </c>
      <c r="AC36" s="19" t="n">
        <v>5</v>
      </c>
      <c r="AD36" s="19" t="n">
        <v>22</v>
      </c>
      <c r="AE36" s="19" t="n">
        <v>603.756739409499</v>
      </c>
      <c r="AF36" s="19" t="n">
        <v>1694</v>
      </c>
      <c r="AG36" s="19" t="n">
        <v>5.89717741935484</v>
      </c>
      <c r="AH36" s="19" t="n">
        <v>17.6129032258065</v>
      </c>
      <c r="AI36" s="19" t="n">
        <v>454.082661290323</v>
      </c>
      <c r="AJ36" s="19" t="n">
        <v>1320.96774193548</v>
      </c>
      <c r="AK36" s="19" t="n">
        <v>5.13398587933248</v>
      </c>
      <c r="AL36" s="19" t="n">
        <v>21</v>
      </c>
      <c r="AM36" s="19" t="n">
        <v>821.437740693197</v>
      </c>
      <c r="AN36" s="19" t="n">
        <v>1591.33333333333</v>
      </c>
      <c r="AO36" s="19" t="n">
        <v>5.13398587933248</v>
      </c>
      <c r="AP36" s="19" t="n">
        <v>15.3335044929397</v>
      </c>
      <c r="AQ36" s="19" t="n">
        <v>821.437740693197</v>
      </c>
      <c r="AR36" s="19" t="n">
        <v>1150.01283697048</v>
      </c>
      <c r="AS36" s="19" t="n">
        <v>5</v>
      </c>
      <c r="AT36" s="19" t="n">
        <v>20</v>
      </c>
      <c r="AU36" s="19" t="n">
        <v>385</v>
      </c>
      <c r="AV36" s="19" t="n">
        <v>1540</v>
      </c>
      <c r="AW36" s="19" t="n">
        <v>5</v>
      </c>
      <c r="AX36" s="19" t="n">
        <v>12</v>
      </c>
      <c r="AY36" s="19" t="n">
        <v>385</v>
      </c>
      <c r="AZ36" s="21" t="n">
        <v>924</v>
      </c>
      <c r="BA36" s="22" t="n">
        <v>5</v>
      </c>
      <c r="BB36" s="19" t="n">
        <v>15</v>
      </c>
      <c r="BC36" s="19" t="n">
        <v>385</v>
      </c>
      <c r="BD36" s="19" t="n">
        <v>960</v>
      </c>
      <c r="BE36" s="19" t="n">
        <v>0</v>
      </c>
      <c r="BF36" s="19" t="n">
        <v>0</v>
      </c>
      <c r="BG36" s="19" t="n">
        <v>0</v>
      </c>
      <c r="BH36" s="19" t="n">
        <v>0</v>
      </c>
      <c r="BI36" s="19" t="n">
        <v>5</v>
      </c>
      <c r="BJ36" s="19" t="n">
        <v>15</v>
      </c>
      <c r="BK36" s="19" t="n">
        <v>375</v>
      </c>
      <c r="BL36" s="19" t="n">
        <v>960</v>
      </c>
      <c r="BM36" s="19" t="n">
        <v>5.44354838709677</v>
      </c>
      <c r="BN36" s="19" t="n">
        <v>16.258064516129</v>
      </c>
      <c r="BO36" s="19" t="n">
        <v>870.967741935484</v>
      </c>
      <c r="BP36" s="19" t="n">
        <v>1219.35483870968</v>
      </c>
      <c r="BQ36" s="19" t="n">
        <v>5.44354838709677</v>
      </c>
      <c r="BR36" s="19" t="n">
        <v>16.258064516129</v>
      </c>
      <c r="BS36" s="19" t="n">
        <v>870.967741935484</v>
      </c>
      <c r="BT36" s="19" t="n">
        <v>1219.35483870968</v>
      </c>
      <c r="BU36" s="19" t="n">
        <v>5.44354838709677</v>
      </c>
      <c r="BV36" s="19" t="n">
        <v>16.258064516129</v>
      </c>
      <c r="BW36" s="19" t="n">
        <v>870.967741935484</v>
      </c>
      <c r="BX36" s="19" t="n">
        <v>1219.35483870968</v>
      </c>
      <c r="BY36" s="19" t="n">
        <v>5.44354838709677</v>
      </c>
      <c r="BZ36" s="19" t="n">
        <v>16.258064516129</v>
      </c>
      <c r="CA36" s="19" t="n">
        <v>870.967741935484</v>
      </c>
      <c r="CB36" s="19" t="n">
        <v>1219.35483870968</v>
      </c>
      <c r="CC36" s="19" t="n">
        <v>5</v>
      </c>
      <c r="CD36" s="19" t="n">
        <v>15</v>
      </c>
      <c r="CE36" s="19" t="n">
        <v>580.645161290323</v>
      </c>
      <c r="CF36" s="19" t="n">
        <v>960</v>
      </c>
      <c r="CG36" s="19" t="n">
        <v>5</v>
      </c>
      <c r="CH36" s="19" t="n">
        <v>15</v>
      </c>
      <c r="CI36" s="19" t="n">
        <v>580.645161290323</v>
      </c>
      <c r="CJ36" s="21" t="n">
        <v>960</v>
      </c>
      <c r="CK36" s="22" t="n">
        <v>4</v>
      </c>
      <c r="CL36" s="19" t="n">
        <v>15</v>
      </c>
      <c r="CM36" s="19" t="n">
        <v>308</v>
      </c>
      <c r="CN36" s="19" t="n">
        <v>96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5</v>
      </c>
      <c r="CT36" s="19" t="n">
        <v>15</v>
      </c>
      <c r="CU36" s="19" t="n">
        <v>375</v>
      </c>
      <c r="CV36" s="19" t="n">
        <v>960</v>
      </c>
      <c r="CW36" s="19" t="n">
        <v>5</v>
      </c>
      <c r="CX36" s="19" t="n">
        <v>15</v>
      </c>
      <c r="CY36" s="19" t="n">
        <v>725.806451612903</v>
      </c>
      <c r="CZ36" s="19" t="n">
        <v>1016.12903225806</v>
      </c>
      <c r="DA36" s="19" t="n">
        <v>5</v>
      </c>
      <c r="DB36" s="19" t="n">
        <v>15</v>
      </c>
      <c r="DC36" s="19" t="n">
        <v>725.806451612903</v>
      </c>
      <c r="DD36" s="19" t="n">
        <v>1016.12903225806</v>
      </c>
      <c r="DE36" s="19" t="n">
        <v>5</v>
      </c>
      <c r="DF36" s="19" t="n">
        <v>15</v>
      </c>
      <c r="DG36" s="19" t="n">
        <v>725.806451612903</v>
      </c>
      <c r="DH36" s="19" t="n">
        <v>1016.12903225806</v>
      </c>
      <c r="DI36" s="19" t="n">
        <v>5</v>
      </c>
      <c r="DJ36" s="19" t="n">
        <v>15</v>
      </c>
      <c r="DK36" s="19" t="n">
        <v>375</v>
      </c>
      <c r="DL36" s="19" t="n">
        <v>960</v>
      </c>
      <c r="DM36" s="19" t="n">
        <v>5</v>
      </c>
      <c r="DN36" s="19" t="n">
        <v>15</v>
      </c>
      <c r="DO36" s="19" t="n">
        <v>375</v>
      </c>
      <c r="DP36" s="21" t="n">
        <v>960</v>
      </c>
    </row>
    <row r="37" customFormat="false" ht="12.75" hidden="false" customHeight="false" outlineLevel="0" collapsed="false">
      <c r="B37" s="17" t="s">
        <v>71</v>
      </c>
      <c r="C37" s="18" t="s">
        <v>69</v>
      </c>
      <c r="D37" s="18" t="s">
        <v>41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5</v>
      </c>
      <c r="N37" s="19" t="n">
        <v>5</v>
      </c>
      <c r="O37" s="19" t="n">
        <v>385</v>
      </c>
      <c r="P37" s="19" t="n">
        <v>385</v>
      </c>
      <c r="Q37" s="19" t="n">
        <v>6.4174823491656</v>
      </c>
      <c r="R37" s="19" t="n">
        <v>19.1668806161746</v>
      </c>
      <c r="S37" s="19" t="n">
        <v>1026.7971758665</v>
      </c>
      <c r="T37" s="19" t="n">
        <v>1437.51604621309</v>
      </c>
      <c r="U37" s="19" t="n">
        <v>6.4174823491656</v>
      </c>
      <c r="V37" s="19" t="n">
        <v>19.1668806161746</v>
      </c>
      <c r="W37" s="19" t="n">
        <v>1026.7971758665</v>
      </c>
      <c r="X37" s="21" t="n">
        <v>1437.51604621309</v>
      </c>
      <c r="Y37" s="22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5</v>
      </c>
      <c r="AL37" s="19" t="n">
        <v>19</v>
      </c>
      <c r="AM37" s="19" t="n">
        <v>385</v>
      </c>
      <c r="AN37" s="19" t="n">
        <f aca="false">1232*1.2</f>
        <v>1478.4</v>
      </c>
      <c r="AO37" s="19" t="n">
        <v>5</v>
      </c>
      <c r="AP37" s="19" t="n">
        <v>15.3335044929397</v>
      </c>
      <c r="AQ37" s="19" t="n">
        <v>385</v>
      </c>
      <c r="AR37" s="19" t="n">
        <v>1180.67984595635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21" t="n">
        <v>0</v>
      </c>
      <c r="BA37" s="22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0</v>
      </c>
      <c r="BS37" s="19" t="n">
        <v>0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</v>
      </c>
      <c r="CG37" s="19" t="n">
        <v>0</v>
      </c>
      <c r="CH37" s="19" t="n">
        <v>0</v>
      </c>
      <c r="CI37" s="19" t="n">
        <v>0</v>
      </c>
      <c r="CJ37" s="21" t="n">
        <v>0</v>
      </c>
      <c r="CK37" s="22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19" t="n">
        <v>0</v>
      </c>
      <c r="DJ37" s="19" t="n">
        <v>0</v>
      </c>
      <c r="DK37" s="19" t="n">
        <v>0</v>
      </c>
      <c r="DL37" s="19" t="n">
        <v>0</v>
      </c>
      <c r="DM37" s="19" t="n">
        <v>0</v>
      </c>
      <c r="DN37" s="19" t="n">
        <v>0</v>
      </c>
      <c r="DO37" s="19" t="n">
        <v>0</v>
      </c>
      <c r="DP37" s="21" t="n">
        <v>0</v>
      </c>
    </row>
    <row r="38" customFormat="false" ht="12.75" hidden="false" customHeight="false" outlineLevel="0" collapsed="false">
      <c r="B38" s="17" t="s">
        <v>72</v>
      </c>
      <c r="C38" s="18" t="s">
        <v>70</v>
      </c>
      <c r="D38" s="18" t="s">
        <v>41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5</v>
      </c>
      <c r="N38" s="19" t="n">
        <v>5</v>
      </c>
      <c r="O38" s="19" t="n">
        <v>385</v>
      </c>
      <c r="P38" s="19" t="n">
        <v>385</v>
      </c>
      <c r="Q38" s="19" t="n">
        <v>5</v>
      </c>
      <c r="R38" s="19" t="n">
        <v>19.1668806161746</v>
      </c>
      <c r="S38" s="19" t="n">
        <v>450</v>
      </c>
      <c r="T38" s="19" t="n">
        <v>1437.51604621309</v>
      </c>
      <c r="U38" s="19" t="n">
        <v>5</v>
      </c>
      <c r="V38" s="19" t="n">
        <v>19.1668806161746</v>
      </c>
      <c r="W38" s="19" t="n">
        <v>450</v>
      </c>
      <c r="X38" s="21" t="n">
        <v>1437.51604621309</v>
      </c>
      <c r="Y38" s="22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5.13398587933248</v>
      </c>
      <c r="AL38" s="19" t="n">
        <v>19</v>
      </c>
      <c r="AM38" s="19" t="n">
        <v>395.316912708601</v>
      </c>
      <c r="AN38" s="19" t="n">
        <f aca="false">1232*1.2</f>
        <v>1478.4</v>
      </c>
      <c r="AO38" s="19" t="n">
        <v>5.13398587933248</v>
      </c>
      <c r="AP38" s="19" t="n">
        <v>15.3335044929397</v>
      </c>
      <c r="AQ38" s="19" t="n">
        <v>395.316912708601</v>
      </c>
      <c r="AR38" s="19" t="n">
        <v>1180.67984595635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21" t="n">
        <v>0</v>
      </c>
      <c r="BA38" s="22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v>0</v>
      </c>
      <c r="BQ38" s="19" t="n">
        <v>0</v>
      </c>
      <c r="BR38" s="19" t="n">
        <v>0</v>
      </c>
      <c r="BS38" s="19" t="n">
        <v>0</v>
      </c>
      <c r="BT38" s="19" t="n">
        <v>0</v>
      </c>
      <c r="BU38" s="19" t="n"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v>0</v>
      </c>
      <c r="CC38" s="19" t="n">
        <v>0</v>
      </c>
      <c r="CD38" s="19" t="n">
        <v>0</v>
      </c>
      <c r="CE38" s="19" t="n">
        <v>0</v>
      </c>
      <c r="CF38" s="19" t="n">
        <v>0</v>
      </c>
      <c r="CG38" s="19" t="n">
        <v>0</v>
      </c>
      <c r="CH38" s="19" t="n">
        <v>0</v>
      </c>
      <c r="CI38" s="19" t="n">
        <v>0</v>
      </c>
      <c r="CJ38" s="21" t="n">
        <v>0</v>
      </c>
      <c r="CK38" s="22" t="n">
        <v>0</v>
      </c>
      <c r="CL38" s="19" t="n">
        <v>0</v>
      </c>
      <c r="CM38" s="19" t="n">
        <v>0</v>
      </c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v>0</v>
      </c>
      <c r="DG38" s="19" t="n">
        <v>0</v>
      </c>
      <c r="DH38" s="19" t="n">
        <v>0</v>
      </c>
      <c r="DI38" s="19" t="n">
        <v>0</v>
      </c>
      <c r="DJ38" s="19" t="n">
        <v>0</v>
      </c>
      <c r="DK38" s="19" t="n">
        <v>0</v>
      </c>
      <c r="DL38" s="19" t="n">
        <v>0</v>
      </c>
      <c r="DM38" s="19" t="n">
        <v>0</v>
      </c>
      <c r="DN38" s="19" t="n">
        <v>0</v>
      </c>
      <c r="DO38" s="19" t="n">
        <v>0</v>
      </c>
      <c r="DP38" s="21" t="n">
        <v>0</v>
      </c>
    </row>
    <row r="39" customFormat="false" ht="12.75" hidden="false" customHeight="false" outlineLevel="0" collapsed="false">
      <c r="B39" s="17" t="s">
        <v>73</v>
      </c>
      <c r="C39" s="18" t="s">
        <v>73</v>
      </c>
      <c r="D39" s="18" t="s">
        <v>41</v>
      </c>
      <c r="E39" s="19" t="n">
        <v>2</v>
      </c>
      <c r="F39" s="19" t="n">
        <v>14</v>
      </c>
      <c r="G39" s="19" t="n">
        <v>154</v>
      </c>
      <c r="H39" s="19" t="n">
        <v>1078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5</v>
      </c>
      <c r="N39" s="19" t="n">
        <v>16</v>
      </c>
      <c r="O39" s="19" t="n">
        <v>487.823275862069</v>
      </c>
      <c r="P39" s="19" t="n">
        <v>1232</v>
      </c>
      <c r="Q39" s="19" t="n">
        <v>5</v>
      </c>
      <c r="R39" s="19" t="n">
        <v>20</v>
      </c>
      <c r="S39" s="19" t="n">
        <v>696.89039408867</v>
      </c>
      <c r="T39" s="19" t="n">
        <v>1540</v>
      </c>
      <c r="U39" s="19" t="n">
        <v>5</v>
      </c>
      <c r="V39" s="19" t="n">
        <v>14</v>
      </c>
      <c r="W39" s="19" t="n">
        <v>418.134236453202</v>
      </c>
      <c r="X39" s="21" t="n">
        <v>1078</v>
      </c>
      <c r="Y39" s="22" t="n">
        <v>5</v>
      </c>
      <c r="Z39" s="19" t="n">
        <v>12</v>
      </c>
      <c r="AA39" s="19" t="n">
        <v>432.692307692308</v>
      </c>
      <c r="AB39" s="19" t="n">
        <v>924</v>
      </c>
      <c r="AC39" s="19" t="n">
        <v>5</v>
      </c>
      <c r="AD39" s="19" t="n">
        <v>14</v>
      </c>
      <c r="AE39" s="19" t="n">
        <v>487.823275862069</v>
      </c>
      <c r="AF39" s="19" t="n">
        <v>1026.66666666667</v>
      </c>
      <c r="AG39" s="19" t="n">
        <v>5</v>
      </c>
      <c r="AH39" s="19" t="n">
        <v>12</v>
      </c>
      <c r="AI39" s="19" t="n">
        <v>562.5</v>
      </c>
      <c r="AJ39" s="19" t="n">
        <v>924</v>
      </c>
      <c r="AK39" s="19" t="n">
        <v>5</v>
      </c>
      <c r="AL39" s="19" t="n">
        <v>20</v>
      </c>
      <c r="AM39" s="19" t="n">
        <v>278.756157635468</v>
      </c>
      <c r="AN39" s="19" t="n">
        <v>1437.33333333333</v>
      </c>
      <c r="AO39" s="19" t="n">
        <v>5</v>
      </c>
      <c r="AP39" s="19" t="n">
        <v>16</v>
      </c>
      <c r="AQ39" s="19" t="n">
        <v>278.756157635468</v>
      </c>
      <c r="AR39" s="19" t="n">
        <v>1232</v>
      </c>
      <c r="AS39" s="19" t="n">
        <v>5</v>
      </c>
      <c r="AT39" s="19" t="n">
        <v>14</v>
      </c>
      <c r="AU39" s="19" t="n">
        <v>432.692307692308</v>
      </c>
      <c r="AV39" s="19" t="n">
        <v>1078</v>
      </c>
      <c r="AW39" s="19" t="n">
        <v>5</v>
      </c>
      <c r="AX39" s="19" t="n">
        <v>14</v>
      </c>
      <c r="AY39" s="19" t="n">
        <v>432.692307692308</v>
      </c>
      <c r="AZ39" s="21" t="n">
        <v>1078</v>
      </c>
      <c r="BA39" s="22" t="n">
        <v>2</v>
      </c>
      <c r="BB39" s="19" t="n">
        <v>14</v>
      </c>
      <c r="BC39" s="19" t="n">
        <v>154</v>
      </c>
      <c r="BD39" s="19" t="n">
        <v>1078</v>
      </c>
      <c r="BE39" s="19" t="n">
        <v>0</v>
      </c>
      <c r="BF39" s="19" t="n">
        <v>0</v>
      </c>
      <c r="BG39" s="19" t="n">
        <v>0</v>
      </c>
      <c r="BH39" s="19" t="n">
        <v>0</v>
      </c>
      <c r="BI39" s="19" t="n">
        <v>5</v>
      </c>
      <c r="BJ39" s="19" t="n">
        <v>12</v>
      </c>
      <c r="BK39" s="19" t="n">
        <v>216.346153846154</v>
      </c>
      <c r="BL39" s="19" t="n">
        <v>924</v>
      </c>
      <c r="BM39" s="19" t="n">
        <v>5</v>
      </c>
      <c r="BN39" s="19" t="n">
        <v>15</v>
      </c>
      <c r="BO39" s="19" t="n">
        <v>385</v>
      </c>
      <c r="BP39" s="19" t="n">
        <v>1155</v>
      </c>
      <c r="BQ39" s="19" t="n">
        <v>5</v>
      </c>
      <c r="BR39" s="19" t="n">
        <v>15</v>
      </c>
      <c r="BS39" s="19" t="n">
        <v>519.230769230769</v>
      </c>
      <c r="BT39" s="19" t="n">
        <v>1155</v>
      </c>
      <c r="BU39" s="19" t="n">
        <v>5</v>
      </c>
      <c r="BV39" s="19" t="n">
        <v>15</v>
      </c>
      <c r="BW39" s="19" t="n">
        <v>519.230769230769</v>
      </c>
      <c r="BX39" s="19" t="n">
        <v>1155</v>
      </c>
      <c r="BY39" s="19" t="n">
        <v>5</v>
      </c>
      <c r="BZ39" s="19" t="n">
        <v>15</v>
      </c>
      <c r="CA39" s="19" t="n">
        <v>519.230769230769</v>
      </c>
      <c r="CB39" s="19" t="n">
        <v>1155</v>
      </c>
      <c r="CC39" s="19" t="n">
        <v>5</v>
      </c>
      <c r="CD39" s="19" t="n">
        <v>14</v>
      </c>
      <c r="CE39" s="19" t="n">
        <v>346.153846153846</v>
      </c>
      <c r="CF39" s="19" t="n">
        <v>1078</v>
      </c>
      <c r="CG39" s="19" t="n">
        <v>5</v>
      </c>
      <c r="CH39" s="19" t="n">
        <v>14</v>
      </c>
      <c r="CI39" s="19" t="n">
        <v>346.153846153846</v>
      </c>
      <c r="CJ39" s="21" t="n">
        <v>1078</v>
      </c>
      <c r="CK39" s="22" t="n">
        <v>2</v>
      </c>
      <c r="CL39" s="19" t="n">
        <v>12</v>
      </c>
      <c r="CM39" s="19" t="n">
        <v>154</v>
      </c>
      <c r="CN39" s="19" t="n">
        <v>924</v>
      </c>
      <c r="CO39" s="19" t="n">
        <v>0</v>
      </c>
      <c r="CP39" s="19" t="n">
        <v>0</v>
      </c>
      <c r="CQ39" s="19" t="n">
        <v>0</v>
      </c>
      <c r="CR39" s="19" t="n">
        <v>0</v>
      </c>
      <c r="CS39" s="19" t="n">
        <v>5</v>
      </c>
      <c r="CT39" s="19" t="n">
        <v>12</v>
      </c>
      <c r="CU39" s="19" t="n">
        <v>216.346153846154</v>
      </c>
      <c r="CV39" s="19" t="n">
        <v>924</v>
      </c>
      <c r="CW39" s="19" t="n">
        <v>5</v>
      </c>
      <c r="CX39" s="19" t="n">
        <v>14</v>
      </c>
      <c r="CY39" s="19" t="n">
        <v>385</v>
      </c>
      <c r="CZ39" s="19" t="n">
        <v>1078</v>
      </c>
      <c r="DA39" s="19" t="n">
        <v>5</v>
      </c>
      <c r="DB39" s="19" t="n">
        <v>14</v>
      </c>
      <c r="DC39" s="19" t="n">
        <v>432.692307692308</v>
      </c>
      <c r="DD39" s="19" t="n">
        <v>1078</v>
      </c>
      <c r="DE39" s="19" t="n">
        <v>5</v>
      </c>
      <c r="DF39" s="19" t="n">
        <v>14</v>
      </c>
      <c r="DG39" s="19" t="n">
        <v>432.692307692308</v>
      </c>
      <c r="DH39" s="19" t="n">
        <v>1078</v>
      </c>
      <c r="DI39" s="19" t="n">
        <v>5</v>
      </c>
      <c r="DJ39" s="19" t="n">
        <v>12</v>
      </c>
      <c r="DK39" s="19" t="n">
        <v>216.346153846154</v>
      </c>
      <c r="DL39" s="19" t="n">
        <v>924</v>
      </c>
      <c r="DM39" s="19" t="n">
        <v>5</v>
      </c>
      <c r="DN39" s="19" t="n">
        <v>12</v>
      </c>
      <c r="DO39" s="19" t="n">
        <v>216.346153846154</v>
      </c>
      <c r="DP39" s="21" t="n">
        <v>924</v>
      </c>
    </row>
    <row r="40" customFormat="false" ht="12.75" hidden="false" customHeight="false" outlineLevel="0" collapsed="false">
      <c r="B40" s="17" t="s">
        <v>74</v>
      </c>
      <c r="C40" s="18" t="s">
        <v>74</v>
      </c>
      <c r="D40" s="18" t="s">
        <v>41</v>
      </c>
      <c r="E40" s="19" t="n">
        <v>2</v>
      </c>
      <c r="F40" s="19" t="n">
        <v>14</v>
      </c>
      <c r="G40" s="19" t="n">
        <v>154</v>
      </c>
      <c r="H40" s="19" t="n">
        <v>1078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5</v>
      </c>
      <c r="N40" s="19" t="n">
        <v>16</v>
      </c>
      <c r="O40" s="19" t="n">
        <v>227.650862068966</v>
      </c>
      <c r="P40" s="19" t="n">
        <v>1232</v>
      </c>
      <c r="Q40" s="19" t="n">
        <v>5</v>
      </c>
      <c r="R40" s="19" t="n">
        <v>20</v>
      </c>
      <c r="S40" s="19" t="n">
        <v>348.445197044335</v>
      </c>
      <c r="T40" s="19" t="n">
        <v>1540</v>
      </c>
      <c r="U40" s="19" t="n">
        <v>5</v>
      </c>
      <c r="V40" s="19" t="n">
        <v>14</v>
      </c>
      <c r="W40" s="19" t="n">
        <v>195.129310344828</v>
      </c>
      <c r="X40" s="21" t="n">
        <v>1078</v>
      </c>
      <c r="Y40" s="22" t="n">
        <v>5</v>
      </c>
      <c r="Z40" s="19" t="n">
        <v>12</v>
      </c>
      <c r="AA40" s="19" t="n">
        <v>432.692307692308</v>
      </c>
      <c r="AB40" s="19" t="n">
        <v>924</v>
      </c>
      <c r="AC40" s="19" t="n">
        <v>5</v>
      </c>
      <c r="AD40" s="19" t="n">
        <v>14</v>
      </c>
      <c r="AE40" s="19" t="n">
        <v>227.650862068966</v>
      </c>
      <c r="AF40" s="19" t="n">
        <v>1026.66666666667</v>
      </c>
      <c r="AG40" s="19" t="n">
        <v>5</v>
      </c>
      <c r="AH40" s="19" t="n">
        <v>12</v>
      </c>
      <c r="AI40" s="19" t="n">
        <v>562.5</v>
      </c>
      <c r="AJ40" s="19" t="n">
        <v>924</v>
      </c>
      <c r="AK40" s="19" t="n">
        <v>5</v>
      </c>
      <c r="AL40" s="19" t="n">
        <v>20</v>
      </c>
      <c r="AM40" s="19" t="n">
        <v>557.512315270936</v>
      </c>
      <c r="AN40" s="19" t="n">
        <v>1437.33333333333</v>
      </c>
      <c r="AO40" s="19" t="n">
        <v>5</v>
      </c>
      <c r="AP40" s="19" t="n">
        <v>16</v>
      </c>
      <c r="AQ40" s="19" t="n">
        <v>557.512315270936</v>
      </c>
      <c r="AR40" s="19" t="n">
        <v>1232</v>
      </c>
      <c r="AS40" s="19" t="n">
        <v>5</v>
      </c>
      <c r="AT40" s="19" t="n">
        <v>14</v>
      </c>
      <c r="AU40" s="19" t="n">
        <v>432.692307692308</v>
      </c>
      <c r="AV40" s="19" t="n">
        <v>1078</v>
      </c>
      <c r="AW40" s="19" t="n">
        <v>5</v>
      </c>
      <c r="AX40" s="19" t="n">
        <v>14</v>
      </c>
      <c r="AY40" s="19" t="n">
        <v>432.692307692308</v>
      </c>
      <c r="AZ40" s="21" t="n">
        <v>1078</v>
      </c>
      <c r="BA40" s="22" t="n">
        <v>2</v>
      </c>
      <c r="BB40" s="19" t="n">
        <v>14</v>
      </c>
      <c r="BC40" s="19" t="n">
        <v>154</v>
      </c>
      <c r="BD40" s="19" t="n">
        <v>1078</v>
      </c>
      <c r="BE40" s="19" t="n">
        <v>0</v>
      </c>
      <c r="BF40" s="19" t="n">
        <v>0</v>
      </c>
      <c r="BG40" s="19" t="n">
        <v>0</v>
      </c>
      <c r="BH40" s="19" t="n">
        <v>0</v>
      </c>
      <c r="BI40" s="19" t="n">
        <v>5</v>
      </c>
      <c r="BJ40" s="19" t="n">
        <v>12</v>
      </c>
      <c r="BK40" s="19" t="n">
        <v>216.346153846154</v>
      </c>
      <c r="BL40" s="19" t="n">
        <v>924</v>
      </c>
      <c r="BM40" s="19" t="n">
        <v>5</v>
      </c>
      <c r="BN40" s="19" t="n">
        <v>15</v>
      </c>
      <c r="BO40" s="19" t="n">
        <v>385</v>
      </c>
      <c r="BP40" s="19" t="n">
        <v>1155</v>
      </c>
      <c r="BQ40" s="19" t="n">
        <v>5</v>
      </c>
      <c r="BR40" s="19" t="n">
        <v>15</v>
      </c>
      <c r="BS40" s="19" t="n">
        <v>519.230769230769</v>
      </c>
      <c r="BT40" s="19" t="n">
        <v>1155</v>
      </c>
      <c r="BU40" s="19" t="n">
        <v>5</v>
      </c>
      <c r="BV40" s="19" t="n">
        <v>15</v>
      </c>
      <c r="BW40" s="19" t="n">
        <v>519.230769230769</v>
      </c>
      <c r="BX40" s="19" t="n">
        <v>1155</v>
      </c>
      <c r="BY40" s="19" t="n">
        <v>5</v>
      </c>
      <c r="BZ40" s="19" t="n">
        <v>15</v>
      </c>
      <c r="CA40" s="19" t="n">
        <v>519.230769230769</v>
      </c>
      <c r="CB40" s="19" t="n">
        <v>1155</v>
      </c>
      <c r="CC40" s="19" t="n">
        <v>5</v>
      </c>
      <c r="CD40" s="19" t="n">
        <v>14</v>
      </c>
      <c r="CE40" s="19" t="n">
        <v>346.153846153846</v>
      </c>
      <c r="CF40" s="19" t="n">
        <v>1078</v>
      </c>
      <c r="CG40" s="19" t="n">
        <v>5</v>
      </c>
      <c r="CH40" s="19" t="n">
        <v>14</v>
      </c>
      <c r="CI40" s="19" t="n">
        <v>346.153846153846</v>
      </c>
      <c r="CJ40" s="21" t="n">
        <v>1078</v>
      </c>
      <c r="CK40" s="22" t="n">
        <v>2</v>
      </c>
      <c r="CL40" s="19" t="n">
        <v>12</v>
      </c>
      <c r="CM40" s="19" t="n">
        <v>154</v>
      </c>
      <c r="CN40" s="19" t="n">
        <v>924</v>
      </c>
      <c r="CO40" s="19" t="n">
        <v>0</v>
      </c>
      <c r="CP40" s="19" t="n">
        <v>0</v>
      </c>
      <c r="CQ40" s="19" t="n">
        <v>0</v>
      </c>
      <c r="CR40" s="19" t="n">
        <v>0</v>
      </c>
      <c r="CS40" s="19" t="n">
        <v>5</v>
      </c>
      <c r="CT40" s="19" t="n">
        <v>12</v>
      </c>
      <c r="CU40" s="19" t="n">
        <v>216.346153846154</v>
      </c>
      <c r="CV40" s="19" t="n">
        <v>924</v>
      </c>
      <c r="CW40" s="19" t="n">
        <v>5</v>
      </c>
      <c r="CX40" s="19" t="n">
        <v>14</v>
      </c>
      <c r="CY40" s="19" t="n">
        <v>385</v>
      </c>
      <c r="CZ40" s="19" t="n">
        <v>1078</v>
      </c>
      <c r="DA40" s="19" t="n">
        <v>5</v>
      </c>
      <c r="DB40" s="19" t="n">
        <v>14</v>
      </c>
      <c r="DC40" s="19" t="n">
        <v>432.692307692308</v>
      </c>
      <c r="DD40" s="19" t="n">
        <v>1078</v>
      </c>
      <c r="DE40" s="19" t="n">
        <v>5</v>
      </c>
      <c r="DF40" s="19" t="n">
        <v>14</v>
      </c>
      <c r="DG40" s="19" t="n">
        <v>432.692307692308</v>
      </c>
      <c r="DH40" s="19" t="n">
        <v>1078</v>
      </c>
      <c r="DI40" s="19" t="n">
        <v>5</v>
      </c>
      <c r="DJ40" s="19" t="n">
        <v>12</v>
      </c>
      <c r="DK40" s="19" t="n">
        <v>216.346153846154</v>
      </c>
      <c r="DL40" s="19" t="n">
        <v>924</v>
      </c>
      <c r="DM40" s="19" t="n">
        <v>5</v>
      </c>
      <c r="DN40" s="19" t="n">
        <v>12</v>
      </c>
      <c r="DO40" s="19" t="n">
        <v>216.346153846154</v>
      </c>
      <c r="DP40" s="21" t="n">
        <v>924</v>
      </c>
    </row>
    <row r="41" customFormat="false" ht="12.75" hidden="false" customHeight="false" outlineLevel="0" collapsed="false">
      <c r="B41" s="17" t="s">
        <v>75</v>
      </c>
      <c r="C41" s="18" t="s">
        <v>75</v>
      </c>
      <c r="D41" s="18" t="s">
        <v>4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68.4444444444444</v>
      </c>
      <c r="L41" s="19" t="n">
        <v>88</v>
      </c>
      <c r="M41" s="19" t="n">
        <v>5</v>
      </c>
      <c r="N41" s="19" t="n">
        <v>14.7560647609148</v>
      </c>
      <c r="O41" s="19" t="n">
        <v>385</v>
      </c>
      <c r="P41" s="19" t="n">
        <v>1106.70485706861</v>
      </c>
      <c r="Q41" s="19" t="n">
        <v>8</v>
      </c>
      <c r="R41" s="19" t="n">
        <v>18</v>
      </c>
      <c r="S41" s="19" t="n">
        <v>616</v>
      </c>
      <c r="T41" s="19" t="n">
        <v>1386</v>
      </c>
      <c r="U41" s="19" t="n">
        <v>8</v>
      </c>
      <c r="V41" s="19" t="n">
        <v>15</v>
      </c>
      <c r="W41" s="19" t="n">
        <v>616</v>
      </c>
      <c r="X41" s="21" t="n">
        <f aca="false">1197*1.3</f>
        <v>1556.1</v>
      </c>
      <c r="Y41" s="22" t="n">
        <v>5</v>
      </c>
      <c r="Z41" s="19" t="n">
        <v>12</v>
      </c>
      <c r="AA41" s="19" t="n">
        <v>385</v>
      </c>
      <c r="AB41" s="19" t="n">
        <v>924</v>
      </c>
      <c r="AC41" s="19" t="n">
        <v>8</v>
      </c>
      <c r="AD41" s="19" t="n">
        <v>14.7560647609148</v>
      </c>
      <c r="AE41" s="19" t="n">
        <v>616</v>
      </c>
      <c r="AF41" s="19" t="n">
        <v>1136.21698659044</v>
      </c>
      <c r="AG41" s="19" t="n">
        <v>5</v>
      </c>
      <c r="AH41" s="19" t="n">
        <v>12</v>
      </c>
      <c r="AI41" s="19" t="n">
        <v>385</v>
      </c>
      <c r="AJ41" s="19" t="n">
        <v>924</v>
      </c>
      <c r="AK41" s="19" t="n">
        <v>7</v>
      </c>
      <c r="AL41" s="19" t="n">
        <v>17</v>
      </c>
      <c r="AM41" s="19" t="n">
        <v>1197</v>
      </c>
      <c r="AN41" s="19" t="n">
        <f aca="false">1.3*1309.33333333333</f>
        <v>1702.13333333333</v>
      </c>
      <c r="AO41" s="19" t="n">
        <v>8</v>
      </c>
      <c r="AP41" s="19" t="n">
        <v>17</v>
      </c>
      <c r="AQ41" s="19" t="n">
        <v>616</v>
      </c>
      <c r="AR41" s="19" t="n">
        <v>1273.29417879418</v>
      </c>
      <c r="AS41" s="19" t="n">
        <v>5</v>
      </c>
      <c r="AT41" s="19" t="n">
        <v>10</v>
      </c>
      <c r="AU41" s="19" t="n">
        <v>385</v>
      </c>
      <c r="AV41" s="19" t="n">
        <v>770</v>
      </c>
      <c r="AW41" s="19" t="n">
        <v>5</v>
      </c>
      <c r="AX41" s="19" t="n">
        <v>10</v>
      </c>
      <c r="AY41" s="19" t="n">
        <v>385</v>
      </c>
      <c r="AZ41" s="21" t="n">
        <v>770</v>
      </c>
      <c r="BA41" s="22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0</v>
      </c>
      <c r="BH41" s="19" t="n">
        <v>0</v>
      </c>
      <c r="BI41" s="19" t="n">
        <v>5</v>
      </c>
      <c r="BJ41" s="19" t="n">
        <v>8</v>
      </c>
      <c r="BK41" s="19" t="n">
        <v>385</v>
      </c>
      <c r="BL41" s="19" t="n">
        <v>616</v>
      </c>
      <c r="BM41" s="19" t="n">
        <v>5</v>
      </c>
      <c r="BN41" s="19" t="n">
        <v>15</v>
      </c>
      <c r="BO41" s="19" t="n">
        <v>385</v>
      </c>
      <c r="BP41" s="19" t="n">
        <v>1155</v>
      </c>
      <c r="BQ41" s="19" t="n">
        <v>5</v>
      </c>
      <c r="BR41" s="19" t="n">
        <v>15</v>
      </c>
      <c r="BS41" s="19" t="n">
        <v>385</v>
      </c>
      <c r="BT41" s="19" t="n">
        <v>1155</v>
      </c>
      <c r="BU41" s="19" t="n">
        <v>5</v>
      </c>
      <c r="BV41" s="19" t="n">
        <v>15</v>
      </c>
      <c r="BW41" s="19" t="n">
        <v>385</v>
      </c>
      <c r="BX41" s="19" t="n">
        <v>1155</v>
      </c>
      <c r="BY41" s="19" t="n">
        <v>5</v>
      </c>
      <c r="BZ41" s="19" t="n">
        <v>15</v>
      </c>
      <c r="CA41" s="19" t="n">
        <v>385</v>
      </c>
      <c r="CB41" s="19" t="n">
        <v>1155</v>
      </c>
      <c r="CC41" s="19" t="n">
        <v>5</v>
      </c>
      <c r="CD41" s="19" t="n">
        <v>8</v>
      </c>
      <c r="CE41" s="19" t="n">
        <v>385</v>
      </c>
      <c r="CF41" s="19" t="n">
        <v>616</v>
      </c>
      <c r="CG41" s="19" t="n">
        <v>5</v>
      </c>
      <c r="CH41" s="19" t="n">
        <v>8</v>
      </c>
      <c r="CI41" s="19" t="n">
        <v>385</v>
      </c>
      <c r="CJ41" s="21" t="n">
        <v>616</v>
      </c>
      <c r="CK41" s="22" t="n">
        <v>0</v>
      </c>
      <c r="CL41" s="19" t="n">
        <v>0</v>
      </c>
      <c r="CM41" s="19" t="n">
        <v>0</v>
      </c>
      <c r="CN41" s="19" t="n">
        <v>0</v>
      </c>
      <c r="CO41" s="19" t="n">
        <v>0</v>
      </c>
      <c r="CP41" s="19" t="n">
        <v>0</v>
      </c>
      <c r="CQ41" s="19" t="n">
        <v>0</v>
      </c>
      <c r="CR41" s="19" t="n">
        <v>0</v>
      </c>
      <c r="CS41" s="19" t="n">
        <v>5</v>
      </c>
      <c r="CT41" s="19" t="n">
        <v>8</v>
      </c>
      <c r="CU41" s="19" t="n">
        <v>385</v>
      </c>
      <c r="CV41" s="19" t="n">
        <v>616</v>
      </c>
      <c r="CW41" s="19" t="n">
        <v>5</v>
      </c>
      <c r="CX41" s="19" t="n">
        <v>14</v>
      </c>
      <c r="CY41" s="19" t="n">
        <v>385</v>
      </c>
      <c r="CZ41" s="19" t="n">
        <v>1078</v>
      </c>
      <c r="DA41" s="19" t="n">
        <v>5</v>
      </c>
      <c r="DB41" s="19" t="n">
        <v>14</v>
      </c>
      <c r="DC41" s="19" t="n">
        <v>385</v>
      </c>
      <c r="DD41" s="19" t="n">
        <v>1078</v>
      </c>
      <c r="DE41" s="19" t="n">
        <v>5</v>
      </c>
      <c r="DF41" s="19" t="n">
        <v>14</v>
      </c>
      <c r="DG41" s="19" t="n">
        <v>385</v>
      </c>
      <c r="DH41" s="19" t="n">
        <v>1078</v>
      </c>
      <c r="DI41" s="19" t="n">
        <v>5</v>
      </c>
      <c r="DJ41" s="19" t="n">
        <v>8</v>
      </c>
      <c r="DK41" s="19" t="n">
        <v>385</v>
      </c>
      <c r="DL41" s="19" t="n">
        <v>616</v>
      </c>
      <c r="DM41" s="19" t="n">
        <v>5</v>
      </c>
      <c r="DN41" s="19" t="n">
        <v>8</v>
      </c>
      <c r="DO41" s="19" t="n">
        <v>385</v>
      </c>
      <c r="DP41" s="21" t="n">
        <v>616</v>
      </c>
    </row>
    <row r="42" customFormat="false" ht="12.75" hidden="false" customHeight="false" outlineLevel="0" collapsed="false">
      <c r="B42" s="17" t="s">
        <v>76</v>
      </c>
      <c r="C42" s="18" t="s">
        <v>76</v>
      </c>
      <c r="D42" s="18" t="s">
        <v>41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68.4444444444444</v>
      </c>
      <c r="L42" s="19" t="n">
        <v>88</v>
      </c>
      <c r="M42" s="19" t="n">
        <v>5</v>
      </c>
      <c r="N42" s="19" t="n">
        <v>14.8055817567568</v>
      </c>
      <c r="O42" s="19" t="n">
        <v>385</v>
      </c>
      <c r="P42" s="19" t="n">
        <v>1110.41863175676</v>
      </c>
      <c r="Q42" s="19" t="n">
        <v>8</v>
      </c>
      <c r="R42" s="19" t="n">
        <v>18</v>
      </c>
      <c r="S42" s="19" t="n">
        <v>616</v>
      </c>
      <c r="T42" s="19" t="n">
        <v>1386</v>
      </c>
      <c r="U42" s="19" t="n">
        <v>8</v>
      </c>
      <c r="V42" s="19" t="n">
        <v>15</v>
      </c>
      <c r="W42" s="19" t="n">
        <v>616</v>
      </c>
      <c r="X42" s="21" t="n">
        <f aca="false">1197*1.3</f>
        <v>1556.1</v>
      </c>
      <c r="Y42" s="22" t="n">
        <v>5</v>
      </c>
      <c r="Z42" s="19" t="n">
        <v>12</v>
      </c>
      <c r="AA42" s="19" t="n">
        <v>385</v>
      </c>
      <c r="AB42" s="19" t="n">
        <v>924</v>
      </c>
      <c r="AC42" s="19" t="n">
        <v>8</v>
      </c>
      <c r="AD42" s="19" t="n">
        <v>14.8055817567568</v>
      </c>
      <c r="AE42" s="19" t="n">
        <v>616</v>
      </c>
      <c r="AF42" s="19" t="n">
        <v>1140.02979527027</v>
      </c>
      <c r="AG42" s="19" t="n">
        <v>5</v>
      </c>
      <c r="AH42" s="19" t="n">
        <v>12</v>
      </c>
      <c r="AI42" s="19" t="n">
        <v>385</v>
      </c>
      <c r="AJ42" s="19" t="n">
        <v>924</v>
      </c>
      <c r="AK42" s="19" t="n">
        <v>7</v>
      </c>
      <c r="AL42" s="19" t="n">
        <v>18</v>
      </c>
      <c r="AM42" s="19" t="n">
        <v>1197</v>
      </c>
      <c r="AN42" s="19" t="n">
        <f aca="false">1309*1.3</f>
        <v>1701.7</v>
      </c>
      <c r="AO42" s="19" t="n">
        <v>8</v>
      </c>
      <c r="AP42" s="19" t="n">
        <v>18</v>
      </c>
      <c r="AQ42" s="19" t="n">
        <v>616</v>
      </c>
      <c r="AR42" s="19" t="n">
        <v>1273.29417879418</v>
      </c>
      <c r="AS42" s="19" t="n">
        <v>5</v>
      </c>
      <c r="AT42" s="19" t="n">
        <v>10</v>
      </c>
      <c r="AU42" s="19" t="n">
        <v>385</v>
      </c>
      <c r="AV42" s="19" t="n">
        <v>770</v>
      </c>
      <c r="AW42" s="19" t="n">
        <v>5</v>
      </c>
      <c r="AX42" s="19" t="n">
        <v>10</v>
      </c>
      <c r="AY42" s="19" t="n">
        <v>385</v>
      </c>
      <c r="AZ42" s="21" t="n">
        <v>770</v>
      </c>
      <c r="BA42" s="22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</v>
      </c>
      <c r="BH42" s="19" t="n">
        <v>0</v>
      </c>
      <c r="BI42" s="19" t="n">
        <v>5</v>
      </c>
      <c r="BJ42" s="19" t="n">
        <v>8</v>
      </c>
      <c r="BK42" s="19" t="n">
        <v>385</v>
      </c>
      <c r="BL42" s="19" t="n">
        <v>616</v>
      </c>
      <c r="BM42" s="19" t="n">
        <v>5</v>
      </c>
      <c r="BN42" s="19" t="n">
        <v>15</v>
      </c>
      <c r="BO42" s="19" t="n">
        <v>385</v>
      </c>
      <c r="BP42" s="19" t="n">
        <v>1155</v>
      </c>
      <c r="BQ42" s="19" t="n">
        <v>5</v>
      </c>
      <c r="BR42" s="19" t="n">
        <v>15</v>
      </c>
      <c r="BS42" s="19" t="n">
        <v>385</v>
      </c>
      <c r="BT42" s="19" t="n">
        <v>1155</v>
      </c>
      <c r="BU42" s="19" t="n">
        <v>5</v>
      </c>
      <c r="BV42" s="19" t="n">
        <v>15</v>
      </c>
      <c r="BW42" s="19" t="n">
        <v>385</v>
      </c>
      <c r="BX42" s="19" t="n">
        <v>1155</v>
      </c>
      <c r="BY42" s="19" t="n">
        <v>5</v>
      </c>
      <c r="BZ42" s="19" t="n">
        <v>15</v>
      </c>
      <c r="CA42" s="19" t="n">
        <v>385</v>
      </c>
      <c r="CB42" s="19" t="n">
        <v>1155</v>
      </c>
      <c r="CC42" s="19" t="n">
        <v>5</v>
      </c>
      <c r="CD42" s="19" t="n">
        <v>8</v>
      </c>
      <c r="CE42" s="19" t="n">
        <v>385</v>
      </c>
      <c r="CF42" s="19" t="n">
        <v>616</v>
      </c>
      <c r="CG42" s="19" t="n">
        <v>5</v>
      </c>
      <c r="CH42" s="19" t="n">
        <v>8</v>
      </c>
      <c r="CI42" s="19" t="n">
        <v>385</v>
      </c>
      <c r="CJ42" s="21" t="n">
        <v>616</v>
      </c>
      <c r="CK42" s="22" t="n">
        <v>0</v>
      </c>
      <c r="CL42" s="19" t="n">
        <v>0</v>
      </c>
      <c r="CM42" s="19" t="n">
        <v>0</v>
      </c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5</v>
      </c>
      <c r="CT42" s="19" t="n">
        <v>8</v>
      </c>
      <c r="CU42" s="19" t="n">
        <v>385</v>
      </c>
      <c r="CV42" s="19" t="n">
        <v>616</v>
      </c>
      <c r="CW42" s="19" t="n">
        <v>5</v>
      </c>
      <c r="CX42" s="19" t="n">
        <v>14</v>
      </c>
      <c r="CY42" s="19" t="n">
        <v>385</v>
      </c>
      <c r="CZ42" s="19" t="n">
        <v>1078</v>
      </c>
      <c r="DA42" s="19" t="n">
        <v>5</v>
      </c>
      <c r="DB42" s="19" t="n">
        <v>14</v>
      </c>
      <c r="DC42" s="19" t="n">
        <v>385</v>
      </c>
      <c r="DD42" s="19" t="n">
        <v>1078</v>
      </c>
      <c r="DE42" s="19" t="n">
        <v>5</v>
      </c>
      <c r="DF42" s="19" t="n">
        <v>14</v>
      </c>
      <c r="DG42" s="19" t="n">
        <v>385</v>
      </c>
      <c r="DH42" s="19" t="n">
        <v>1078</v>
      </c>
      <c r="DI42" s="19" t="n">
        <v>5</v>
      </c>
      <c r="DJ42" s="19" t="n">
        <v>8</v>
      </c>
      <c r="DK42" s="19" t="n">
        <v>385</v>
      </c>
      <c r="DL42" s="19" t="n">
        <v>616</v>
      </c>
      <c r="DM42" s="19" t="n">
        <v>5</v>
      </c>
      <c r="DN42" s="19" t="n">
        <v>8</v>
      </c>
      <c r="DO42" s="19" t="n">
        <v>385</v>
      </c>
      <c r="DP42" s="21" t="n">
        <v>616</v>
      </c>
    </row>
    <row r="43" customFormat="false" ht="12.75" hidden="false" customHeight="false" outlineLevel="0" collapsed="false">
      <c r="B43" s="17" t="s">
        <v>77</v>
      </c>
      <c r="C43" s="18" t="s">
        <v>77</v>
      </c>
      <c r="D43" s="18" t="s">
        <v>41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5</v>
      </c>
      <c r="N43" s="19" t="n">
        <v>8.82</v>
      </c>
      <c r="O43" s="19" t="n">
        <v>385</v>
      </c>
      <c r="P43" s="19" t="n">
        <v>661.5</v>
      </c>
      <c r="Q43" s="19" t="n">
        <v>8</v>
      </c>
      <c r="R43" s="19" t="n">
        <v>25.2</v>
      </c>
      <c r="S43" s="19" t="n">
        <v>616</v>
      </c>
      <c r="T43" s="19" t="n">
        <v>1940.4</v>
      </c>
      <c r="U43" s="19" t="n">
        <v>6</v>
      </c>
      <c r="V43" s="19" t="n">
        <v>12</v>
      </c>
      <c r="W43" s="19" t="n">
        <v>462</v>
      </c>
      <c r="X43" s="21" t="n">
        <v>924</v>
      </c>
      <c r="Y43" s="22" t="n">
        <v>6</v>
      </c>
      <c r="Z43" s="19" t="n">
        <v>10.3703703703704</v>
      </c>
      <c r="AA43" s="19" t="n">
        <v>462</v>
      </c>
      <c r="AB43" s="19" t="n">
        <v>777.777777777778</v>
      </c>
      <c r="AC43" s="19" t="n">
        <v>7</v>
      </c>
      <c r="AD43" s="19" t="n">
        <v>14</v>
      </c>
      <c r="AE43" s="19" t="n">
        <v>539</v>
      </c>
      <c r="AF43" s="19" t="n">
        <v>1078</v>
      </c>
      <c r="AG43" s="19" t="n">
        <v>6</v>
      </c>
      <c r="AH43" s="19" t="n">
        <v>13.4814814814815</v>
      </c>
      <c r="AI43" s="19" t="n">
        <v>462</v>
      </c>
      <c r="AJ43" s="19" t="n">
        <v>1011.11111111111</v>
      </c>
      <c r="AK43" s="19" t="n">
        <v>8</v>
      </c>
      <c r="AL43" s="19" t="n">
        <v>20.16</v>
      </c>
      <c r="AM43" s="19" t="n">
        <v>616</v>
      </c>
      <c r="AN43" s="19" t="n">
        <v>1512</v>
      </c>
      <c r="AO43" s="19" t="n">
        <v>7</v>
      </c>
      <c r="AP43" s="19" t="n">
        <v>15.12</v>
      </c>
      <c r="AQ43" s="19" t="n">
        <v>539</v>
      </c>
      <c r="AR43" s="19" t="n">
        <v>1134</v>
      </c>
      <c r="AS43" s="19" t="n">
        <v>5</v>
      </c>
      <c r="AT43" s="19" t="n">
        <v>10.3703703703704</v>
      </c>
      <c r="AU43" s="19" t="n">
        <v>385</v>
      </c>
      <c r="AV43" s="19" t="n">
        <v>777.777777777778</v>
      </c>
      <c r="AW43" s="19" t="n">
        <v>5</v>
      </c>
      <c r="AX43" s="19" t="n">
        <v>10.3703703703704</v>
      </c>
      <c r="AY43" s="19" t="n">
        <v>385</v>
      </c>
      <c r="AZ43" s="21" t="n">
        <v>777.777777777778</v>
      </c>
      <c r="BA43" s="22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0</v>
      </c>
      <c r="BH43" s="19" t="n">
        <v>0</v>
      </c>
      <c r="BI43" s="19" t="n">
        <v>4</v>
      </c>
      <c r="BJ43" s="19" t="n">
        <v>6</v>
      </c>
      <c r="BK43" s="19" t="n">
        <v>308</v>
      </c>
      <c r="BL43" s="19" t="n">
        <v>462</v>
      </c>
      <c r="BM43" s="19" t="n">
        <v>5</v>
      </c>
      <c r="BN43" s="19" t="n">
        <v>12.4444444444444</v>
      </c>
      <c r="BO43" s="19" t="n">
        <v>385</v>
      </c>
      <c r="BP43" s="19" t="n">
        <v>933.333333333333</v>
      </c>
      <c r="BQ43" s="19" t="n">
        <v>5</v>
      </c>
      <c r="BR43" s="19" t="n">
        <v>12.4444444444444</v>
      </c>
      <c r="BS43" s="19" t="n">
        <v>385</v>
      </c>
      <c r="BT43" s="19" t="n">
        <v>933.333333333333</v>
      </c>
      <c r="BU43" s="19" t="n">
        <v>5</v>
      </c>
      <c r="BV43" s="19" t="n">
        <v>12.4444444444444</v>
      </c>
      <c r="BW43" s="19" t="n">
        <v>385</v>
      </c>
      <c r="BX43" s="19" t="n">
        <v>933.333333333333</v>
      </c>
      <c r="BY43" s="19" t="n">
        <v>5</v>
      </c>
      <c r="BZ43" s="19" t="n">
        <v>12.4444444444444</v>
      </c>
      <c r="CA43" s="19" t="n">
        <v>385</v>
      </c>
      <c r="CB43" s="19" t="n">
        <v>933.333333333333</v>
      </c>
      <c r="CC43" s="19" t="n">
        <v>5</v>
      </c>
      <c r="CD43" s="19" t="n">
        <v>8.2962962962963</v>
      </c>
      <c r="CE43" s="19" t="n">
        <v>385</v>
      </c>
      <c r="CF43" s="19" t="n">
        <v>622.222222222222</v>
      </c>
      <c r="CG43" s="19" t="n">
        <v>3</v>
      </c>
      <c r="CH43" s="19" t="n">
        <v>8.2962962962963</v>
      </c>
      <c r="CI43" s="19" t="n">
        <v>231</v>
      </c>
      <c r="CJ43" s="21" t="n">
        <v>622.222222222222</v>
      </c>
      <c r="CK43" s="22" t="n">
        <v>0</v>
      </c>
      <c r="CL43" s="19" t="n">
        <v>0</v>
      </c>
      <c r="CM43" s="19" t="n">
        <v>0</v>
      </c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4</v>
      </c>
      <c r="CT43" s="19" t="n">
        <v>6</v>
      </c>
      <c r="CU43" s="19" t="n">
        <v>308</v>
      </c>
      <c r="CV43" s="19" t="n">
        <v>462</v>
      </c>
      <c r="CW43" s="19" t="n">
        <v>5</v>
      </c>
      <c r="CX43" s="19" t="n">
        <v>10.3703703703704</v>
      </c>
      <c r="CY43" s="19" t="n">
        <v>385</v>
      </c>
      <c r="CZ43" s="19" t="n">
        <v>777.777777777778</v>
      </c>
      <c r="DA43" s="19" t="n">
        <v>5</v>
      </c>
      <c r="DB43" s="19" t="n">
        <v>10.3703703703704</v>
      </c>
      <c r="DC43" s="19" t="n">
        <v>385</v>
      </c>
      <c r="DD43" s="19" t="n">
        <v>777.777777777778</v>
      </c>
      <c r="DE43" s="19" t="n">
        <v>5</v>
      </c>
      <c r="DF43" s="19" t="n">
        <v>10.3703703703704</v>
      </c>
      <c r="DG43" s="19" t="n">
        <v>385</v>
      </c>
      <c r="DH43" s="19" t="n">
        <v>777.777777777778</v>
      </c>
      <c r="DI43" s="19" t="n">
        <v>5</v>
      </c>
      <c r="DJ43" s="19" t="n">
        <v>8</v>
      </c>
      <c r="DK43" s="19" t="n">
        <v>385</v>
      </c>
      <c r="DL43" s="19" t="n">
        <v>616</v>
      </c>
      <c r="DM43" s="19" t="n">
        <v>5</v>
      </c>
      <c r="DN43" s="19" t="n">
        <v>8</v>
      </c>
      <c r="DO43" s="19" t="n">
        <v>385</v>
      </c>
      <c r="DP43" s="21" t="n">
        <v>616</v>
      </c>
    </row>
    <row r="44" customFormat="false" ht="12.75" hidden="false" customHeight="false" outlineLevel="0" collapsed="false">
      <c r="B44" s="17" t="s">
        <v>78</v>
      </c>
      <c r="C44" s="18" t="s">
        <v>78</v>
      </c>
      <c r="D44" s="18" t="s">
        <v>41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6</v>
      </c>
      <c r="N44" s="19" t="n">
        <v>17.64</v>
      </c>
      <c r="O44" s="19" t="n">
        <v>462</v>
      </c>
      <c r="P44" s="19" t="n">
        <v>1323</v>
      </c>
      <c r="Q44" s="19" t="n">
        <v>10</v>
      </c>
      <c r="R44" s="19" t="n">
        <v>25.2</v>
      </c>
      <c r="S44" s="19" t="n">
        <v>770</v>
      </c>
      <c r="T44" s="19" t="n">
        <v>1940.4</v>
      </c>
      <c r="U44" s="19" t="n">
        <v>8</v>
      </c>
      <c r="V44" s="19" t="n">
        <v>15.12</v>
      </c>
      <c r="W44" s="19" t="n">
        <v>616</v>
      </c>
      <c r="X44" s="21" t="n">
        <v>1134</v>
      </c>
      <c r="Y44" s="22" t="n">
        <v>6</v>
      </c>
      <c r="Z44" s="19" t="n">
        <v>10.3703703703704</v>
      </c>
      <c r="AA44" s="19" t="n">
        <v>462</v>
      </c>
      <c r="AB44" s="19" t="n">
        <v>777.777777777778</v>
      </c>
      <c r="AC44" s="19" t="n">
        <v>7</v>
      </c>
      <c r="AD44" s="19" t="n">
        <v>17.64</v>
      </c>
      <c r="AE44" s="19" t="n">
        <v>539</v>
      </c>
      <c r="AF44" s="19" t="n">
        <v>1323</v>
      </c>
      <c r="AG44" s="19" t="n">
        <v>6</v>
      </c>
      <c r="AH44" s="19" t="n">
        <v>13.4814814814815</v>
      </c>
      <c r="AI44" s="19" t="n">
        <v>462</v>
      </c>
      <c r="AJ44" s="19" t="n">
        <v>1011.11111111111</v>
      </c>
      <c r="AK44" s="19" t="n">
        <v>8</v>
      </c>
      <c r="AL44" s="19" t="n">
        <v>20.16</v>
      </c>
      <c r="AM44" s="19" t="n">
        <v>616</v>
      </c>
      <c r="AN44" s="19" t="n">
        <v>1512</v>
      </c>
      <c r="AO44" s="19" t="n">
        <v>5</v>
      </c>
      <c r="AP44" s="19" t="n">
        <f aca="false">9*1.2</f>
        <v>10.8</v>
      </c>
      <c r="AQ44" s="19" t="n">
        <v>385</v>
      </c>
      <c r="AR44" s="19" t="n">
        <v>567</v>
      </c>
      <c r="AS44" s="19" t="n">
        <v>5</v>
      </c>
      <c r="AT44" s="19" t="n">
        <v>10.3703703703704</v>
      </c>
      <c r="AU44" s="19" t="n">
        <v>385</v>
      </c>
      <c r="AV44" s="19" t="n">
        <v>777.777777777778</v>
      </c>
      <c r="AW44" s="19" t="n">
        <v>5</v>
      </c>
      <c r="AX44" s="19" t="n">
        <v>10.3703703703704</v>
      </c>
      <c r="AY44" s="19" t="n">
        <v>385</v>
      </c>
      <c r="AZ44" s="21" t="n">
        <v>777.777777777778</v>
      </c>
      <c r="BA44" s="22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19" t="n">
        <v>0</v>
      </c>
      <c r="BH44" s="19" t="n">
        <v>0</v>
      </c>
      <c r="BI44" s="19" t="n">
        <v>4</v>
      </c>
      <c r="BJ44" s="19" t="n">
        <v>6</v>
      </c>
      <c r="BK44" s="19" t="n">
        <v>308</v>
      </c>
      <c r="BL44" s="19" t="n">
        <v>462</v>
      </c>
      <c r="BM44" s="19" t="n">
        <v>5</v>
      </c>
      <c r="BN44" s="19" t="n">
        <v>12.4444444444444</v>
      </c>
      <c r="BO44" s="19" t="n">
        <v>385</v>
      </c>
      <c r="BP44" s="19" t="n">
        <v>933.333333333333</v>
      </c>
      <c r="BQ44" s="19" t="n">
        <v>5</v>
      </c>
      <c r="BR44" s="19" t="n">
        <v>12.4444444444444</v>
      </c>
      <c r="BS44" s="19" t="n">
        <v>385</v>
      </c>
      <c r="BT44" s="19" t="n">
        <v>933.333333333333</v>
      </c>
      <c r="BU44" s="19" t="n">
        <v>5</v>
      </c>
      <c r="BV44" s="19" t="n">
        <v>12.4444444444444</v>
      </c>
      <c r="BW44" s="19" t="n">
        <v>385</v>
      </c>
      <c r="BX44" s="19" t="n">
        <v>933.333333333333</v>
      </c>
      <c r="BY44" s="19" t="n">
        <v>5</v>
      </c>
      <c r="BZ44" s="19" t="n">
        <v>12.4444444444444</v>
      </c>
      <c r="CA44" s="19" t="n">
        <v>385</v>
      </c>
      <c r="CB44" s="19" t="n">
        <v>933.333333333333</v>
      </c>
      <c r="CC44" s="19" t="n">
        <v>5</v>
      </c>
      <c r="CD44" s="19" t="n">
        <v>8.2962962962963</v>
      </c>
      <c r="CE44" s="19" t="n">
        <v>385</v>
      </c>
      <c r="CF44" s="19" t="n">
        <v>622.222222222222</v>
      </c>
      <c r="CG44" s="19" t="n">
        <v>3</v>
      </c>
      <c r="CH44" s="19" t="n">
        <v>8.2962962962963</v>
      </c>
      <c r="CI44" s="19" t="n">
        <v>231</v>
      </c>
      <c r="CJ44" s="21" t="n">
        <v>622.222222222222</v>
      </c>
      <c r="CK44" s="22" t="n">
        <v>0</v>
      </c>
      <c r="CL44" s="19" t="n">
        <v>0</v>
      </c>
      <c r="CM44" s="19" t="n">
        <v>0</v>
      </c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4</v>
      </c>
      <c r="CT44" s="19" t="n">
        <v>6</v>
      </c>
      <c r="CU44" s="19" t="n">
        <v>308</v>
      </c>
      <c r="CV44" s="19" t="n">
        <v>462</v>
      </c>
      <c r="CW44" s="19" t="n">
        <v>5</v>
      </c>
      <c r="CX44" s="19" t="n">
        <v>10.3703703703704</v>
      </c>
      <c r="CY44" s="19" t="n">
        <v>385</v>
      </c>
      <c r="CZ44" s="19" t="n">
        <v>777.777777777778</v>
      </c>
      <c r="DA44" s="19" t="n">
        <v>5</v>
      </c>
      <c r="DB44" s="19" t="n">
        <v>10.3703703703704</v>
      </c>
      <c r="DC44" s="19" t="n">
        <v>385</v>
      </c>
      <c r="DD44" s="19" t="n">
        <v>777.777777777778</v>
      </c>
      <c r="DE44" s="19" t="n">
        <v>5</v>
      </c>
      <c r="DF44" s="19" t="n">
        <v>10.3703703703704</v>
      </c>
      <c r="DG44" s="19" t="n">
        <v>385</v>
      </c>
      <c r="DH44" s="19" t="n">
        <v>777.777777777778</v>
      </c>
      <c r="DI44" s="19" t="n">
        <v>5</v>
      </c>
      <c r="DJ44" s="19" t="n">
        <v>8</v>
      </c>
      <c r="DK44" s="19" t="n">
        <v>385</v>
      </c>
      <c r="DL44" s="19" t="n">
        <v>616</v>
      </c>
      <c r="DM44" s="19" t="n">
        <v>5</v>
      </c>
      <c r="DN44" s="19" t="n">
        <v>8</v>
      </c>
      <c r="DO44" s="19" t="n">
        <v>385</v>
      </c>
      <c r="DP44" s="21" t="n">
        <v>616</v>
      </c>
    </row>
    <row r="45" customFormat="false" ht="12.75" hidden="false" customHeight="false" outlineLevel="0" collapsed="false">
      <c r="B45" s="17" t="s">
        <v>79</v>
      </c>
      <c r="C45" s="18" t="s">
        <v>80</v>
      </c>
      <c r="D45" s="18" t="s">
        <v>41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4</v>
      </c>
      <c r="R45" s="19" t="n">
        <v>15</v>
      </c>
      <c r="S45" s="19" t="n">
        <v>360</v>
      </c>
      <c r="T45" s="19" t="n">
        <v>1350</v>
      </c>
      <c r="U45" s="19" t="n">
        <v>3</v>
      </c>
      <c r="V45" s="19" t="n">
        <v>15</v>
      </c>
      <c r="W45" s="19" t="n">
        <v>270</v>
      </c>
      <c r="X45" s="21" t="n">
        <v>1350</v>
      </c>
      <c r="Y45" s="22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21" t="n">
        <v>0</v>
      </c>
      <c r="BA45" s="22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0</v>
      </c>
      <c r="BQ45" s="19" t="n">
        <v>0</v>
      </c>
      <c r="BR45" s="19" t="n">
        <v>0</v>
      </c>
      <c r="BS45" s="19" t="n">
        <v>0</v>
      </c>
      <c r="BT45" s="19" t="n">
        <v>0</v>
      </c>
      <c r="BU45" s="19" t="n">
        <v>0</v>
      </c>
      <c r="BV45" s="19" t="n">
        <v>0</v>
      </c>
      <c r="BW45" s="19" t="n">
        <v>0</v>
      </c>
      <c r="BX45" s="19" t="n">
        <v>0</v>
      </c>
      <c r="BY45" s="19" t="n">
        <v>0</v>
      </c>
      <c r="BZ45" s="19" t="n">
        <v>0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</v>
      </c>
      <c r="CI45" s="19" t="n">
        <v>0</v>
      </c>
      <c r="CJ45" s="21" t="n">
        <v>0</v>
      </c>
      <c r="CK45" s="22" t="n">
        <v>0</v>
      </c>
      <c r="CL45" s="19" t="n">
        <v>0</v>
      </c>
      <c r="CM45" s="19" t="n">
        <v>0</v>
      </c>
      <c r="CN45" s="19" t="n">
        <v>0</v>
      </c>
      <c r="CO45" s="19" t="n">
        <v>0</v>
      </c>
      <c r="CP45" s="19" t="n">
        <v>0</v>
      </c>
      <c r="CQ45" s="19" t="n">
        <v>0</v>
      </c>
      <c r="CR45" s="19" t="n">
        <v>0</v>
      </c>
      <c r="CS45" s="19" t="n">
        <v>0</v>
      </c>
      <c r="CT45" s="19" t="n">
        <v>0</v>
      </c>
      <c r="CU45" s="19" t="n">
        <v>0</v>
      </c>
      <c r="CV45" s="19" t="n">
        <v>0</v>
      </c>
      <c r="CW45" s="19" t="n">
        <v>0</v>
      </c>
      <c r="CX45" s="19" t="n">
        <v>0</v>
      </c>
      <c r="CY45" s="19" t="n">
        <v>0</v>
      </c>
      <c r="CZ45" s="19" t="n">
        <v>0</v>
      </c>
      <c r="DA45" s="19" t="n">
        <v>0</v>
      </c>
      <c r="DB45" s="19" t="n">
        <v>0</v>
      </c>
      <c r="DC45" s="19" t="n">
        <v>0</v>
      </c>
      <c r="DD45" s="19" t="n">
        <v>0</v>
      </c>
      <c r="DE45" s="19" t="n">
        <v>0</v>
      </c>
      <c r="DF45" s="19" t="n">
        <v>0</v>
      </c>
      <c r="DG45" s="19" t="n">
        <v>0</v>
      </c>
      <c r="DH45" s="19" t="n">
        <v>0</v>
      </c>
      <c r="DI45" s="19" t="n">
        <v>0</v>
      </c>
      <c r="DJ45" s="19" t="n">
        <v>0</v>
      </c>
      <c r="DK45" s="19" t="n">
        <v>0</v>
      </c>
      <c r="DL45" s="19" t="n">
        <v>0</v>
      </c>
      <c r="DM45" s="19" t="n">
        <v>0</v>
      </c>
      <c r="DN45" s="19" t="n">
        <v>0</v>
      </c>
      <c r="DO45" s="19" t="n">
        <v>0</v>
      </c>
      <c r="DP45" s="21" t="n">
        <v>0</v>
      </c>
    </row>
    <row r="46" customFormat="false" ht="12.75" hidden="false" customHeight="false" outlineLevel="0" collapsed="false">
      <c r="B46" s="17" t="s">
        <v>81</v>
      </c>
      <c r="C46" s="18" t="s">
        <v>82</v>
      </c>
      <c r="D46" s="18" t="s">
        <v>41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21" t="n">
        <v>0</v>
      </c>
      <c r="Y46" s="22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4</v>
      </c>
      <c r="AL46" s="19" t="n">
        <v>15</v>
      </c>
      <c r="AM46" s="19" t="n">
        <v>360</v>
      </c>
      <c r="AN46" s="19" t="n">
        <v>1350</v>
      </c>
      <c r="AO46" s="19" t="n">
        <v>3</v>
      </c>
      <c r="AP46" s="19" t="n">
        <v>15</v>
      </c>
      <c r="AQ46" s="19" t="n">
        <v>270</v>
      </c>
      <c r="AR46" s="19" t="n">
        <v>135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21" t="n">
        <v>0</v>
      </c>
      <c r="BA46" s="22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0</v>
      </c>
      <c r="BH46" s="19" t="n">
        <v>0</v>
      </c>
      <c r="BI46" s="19" t="n">
        <v>0</v>
      </c>
      <c r="BJ46" s="19" t="n">
        <v>0</v>
      </c>
      <c r="BK46" s="19" t="n">
        <v>0</v>
      </c>
      <c r="BL46" s="19" t="n">
        <v>0</v>
      </c>
      <c r="BM46" s="19" t="n">
        <v>0</v>
      </c>
      <c r="BN46" s="19" t="n">
        <v>0</v>
      </c>
      <c r="BO46" s="19" t="n">
        <v>0</v>
      </c>
      <c r="BP46" s="19" t="n">
        <v>0</v>
      </c>
      <c r="BQ46" s="19" t="n">
        <v>0</v>
      </c>
      <c r="BR46" s="19" t="n">
        <v>0</v>
      </c>
      <c r="BS46" s="19" t="n">
        <v>0</v>
      </c>
      <c r="BT46" s="19" t="n">
        <v>0</v>
      </c>
      <c r="BU46" s="19" t="n">
        <v>0</v>
      </c>
      <c r="BV46" s="19" t="n">
        <v>0</v>
      </c>
      <c r="BW46" s="19" t="n">
        <v>0</v>
      </c>
      <c r="BX46" s="19" t="n">
        <v>0</v>
      </c>
      <c r="BY46" s="19" t="n">
        <v>0</v>
      </c>
      <c r="BZ46" s="19" t="n">
        <v>0</v>
      </c>
      <c r="CA46" s="19" t="n">
        <v>0</v>
      </c>
      <c r="CB46" s="19" t="n">
        <v>0</v>
      </c>
      <c r="CC46" s="19" t="n">
        <v>0</v>
      </c>
      <c r="CD46" s="19" t="n">
        <v>0</v>
      </c>
      <c r="CE46" s="19" t="n">
        <v>0</v>
      </c>
      <c r="CF46" s="19" t="n">
        <v>0</v>
      </c>
      <c r="CG46" s="19" t="n">
        <v>0</v>
      </c>
      <c r="CH46" s="19" t="n">
        <v>0</v>
      </c>
      <c r="CI46" s="19" t="n">
        <v>0</v>
      </c>
      <c r="CJ46" s="21" t="n">
        <v>0</v>
      </c>
      <c r="CK46" s="22" t="n">
        <v>0</v>
      </c>
      <c r="CL46" s="19" t="n">
        <v>0</v>
      </c>
      <c r="CM46" s="19" t="n">
        <v>0</v>
      </c>
      <c r="CN46" s="19" t="n">
        <v>0</v>
      </c>
      <c r="CO46" s="19" t="n">
        <v>0</v>
      </c>
      <c r="CP46" s="19" t="n">
        <v>0</v>
      </c>
      <c r="CQ46" s="19" t="n">
        <v>0</v>
      </c>
      <c r="CR46" s="19" t="n">
        <v>0</v>
      </c>
      <c r="CS46" s="19" t="n">
        <v>0</v>
      </c>
      <c r="CT46" s="19" t="n">
        <v>0</v>
      </c>
      <c r="CU46" s="19" t="n">
        <v>0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19" t="n">
        <v>0</v>
      </c>
      <c r="DJ46" s="19" t="n">
        <v>0</v>
      </c>
      <c r="DK46" s="19" t="n">
        <v>0</v>
      </c>
      <c r="DL46" s="19" t="n">
        <v>0</v>
      </c>
      <c r="DM46" s="19" t="n">
        <v>0</v>
      </c>
      <c r="DN46" s="19" t="n">
        <v>0</v>
      </c>
      <c r="DO46" s="19" t="n">
        <v>0</v>
      </c>
      <c r="DP46" s="21" t="n">
        <v>0</v>
      </c>
    </row>
    <row r="47" customFormat="false" ht="12.75" hidden="false" customHeight="false" outlineLevel="0" collapsed="false">
      <c r="B47" s="17" t="s">
        <v>83</v>
      </c>
      <c r="C47" s="18" t="s">
        <v>84</v>
      </c>
      <c r="D47" s="18" t="s">
        <v>41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4</v>
      </c>
      <c r="R47" s="19" t="n">
        <v>15</v>
      </c>
      <c r="S47" s="19" t="n">
        <v>360</v>
      </c>
      <c r="T47" s="19" t="n">
        <v>1350</v>
      </c>
      <c r="U47" s="19" t="n">
        <v>3</v>
      </c>
      <c r="V47" s="19" t="n">
        <v>15</v>
      </c>
      <c r="W47" s="19" t="n">
        <v>270</v>
      </c>
      <c r="X47" s="21" t="n">
        <v>1350</v>
      </c>
      <c r="Y47" s="22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21" t="n">
        <v>0</v>
      </c>
      <c r="BA47" s="22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0</v>
      </c>
      <c r="BH47" s="19" t="n">
        <v>0</v>
      </c>
      <c r="BI47" s="19" t="n">
        <v>0</v>
      </c>
      <c r="BJ47" s="19" t="n">
        <v>0</v>
      </c>
      <c r="BK47" s="19" t="n">
        <v>0</v>
      </c>
      <c r="BL47" s="19" t="n">
        <v>0</v>
      </c>
      <c r="BM47" s="19" t="n">
        <v>0</v>
      </c>
      <c r="BN47" s="19" t="n">
        <v>0</v>
      </c>
      <c r="BO47" s="19" t="n">
        <v>0</v>
      </c>
      <c r="BP47" s="19" t="n">
        <v>0</v>
      </c>
      <c r="BQ47" s="19" t="n">
        <v>0</v>
      </c>
      <c r="BR47" s="19" t="n">
        <v>0</v>
      </c>
      <c r="BS47" s="19" t="n">
        <v>0</v>
      </c>
      <c r="BT47" s="19" t="n">
        <v>0</v>
      </c>
      <c r="BU47" s="19" t="n">
        <v>0</v>
      </c>
      <c r="BV47" s="19" t="n">
        <v>0</v>
      </c>
      <c r="BW47" s="19" t="n">
        <v>0</v>
      </c>
      <c r="BX47" s="19" t="n">
        <v>0</v>
      </c>
      <c r="BY47" s="19" t="n">
        <v>0</v>
      </c>
      <c r="BZ47" s="19" t="n">
        <v>0</v>
      </c>
      <c r="CA47" s="19" t="n">
        <v>0</v>
      </c>
      <c r="CB47" s="19" t="n">
        <v>0</v>
      </c>
      <c r="CC47" s="19" t="n">
        <v>0</v>
      </c>
      <c r="CD47" s="19" t="n">
        <v>0</v>
      </c>
      <c r="CE47" s="19" t="n">
        <v>0</v>
      </c>
      <c r="CF47" s="19" t="n">
        <v>0</v>
      </c>
      <c r="CG47" s="19" t="n">
        <v>0</v>
      </c>
      <c r="CH47" s="19" t="n">
        <v>0</v>
      </c>
      <c r="CI47" s="19" t="n">
        <v>0</v>
      </c>
      <c r="CJ47" s="21" t="n">
        <v>0</v>
      </c>
      <c r="CK47" s="22" t="n">
        <v>0</v>
      </c>
      <c r="CL47" s="19" t="n">
        <v>0</v>
      </c>
      <c r="CM47" s="19" t="n">
        <v>0</v>
      </c>
      <c r="CN47" s="19" t="n">
        <v>0</v>
      </c>
      <c r="CO47" s="19" t="n">
        <v>0</v>
      </c>
      <c r="CP47" s="19" t="n">
        <v>0</v>
      </c>
      <c r="CQ47" s="19" t="n">
        <v>0</v>
      </c>
      <c r="CR47" s="19" t="n">
        <v>0</v>
      </c>
      <c r="CS47" s="19" t="n">
        <v>0</v>
      </c>
      <c r="CT47" s="19" t="n">
        <v>0</v>
      </c>
      <c r="CU47" s="19" t="n">
        <v>0</v>
      </c>
      <c r="CV47" s="19" t="n">
        <v>0</v>
      </c>
      <c r="CW47" s="19" t="n">
        <v>0</v>
      </c>
      <c r="CX47" s="19" t="n">
        <v>0</v>
      </c>
      <c r="CY47" s="19" t="n">
        <v>0</v>
      </c>
      <c r="CZ47" s="19" t="n">
        <v>0</v>
      </c>
      <c r="DA47" s="19" t="n">
        <v>0</v>
      </c>
      <c r="DB47" s="19" t="n">
        <v>0</v>
      </c>
      <c r="DC47" s="19" t="n">
        <v>0</v>
      </c>
      <c r="DD47" s="19" t="n">
        <v>0</v>
      </c>
      <c r="DE47" s="19" t="n">
        <v>0</v>
      </c>
      <c r="DF47" s="19" t="n">
        <v>0</v>
      </c>
      <c r="DG47" s="19" t="n">
        <v>0</v>
      </c>
      <c r="DH47" s="19" t="n">
        <v>0</v>
      </c>
      <c r="DI47" s="19" t="n">
        <v>0</v>
      </c>
      <c r="DJ47" s="19" t="n">
        <v>0</v>
      </c>
      <c r="DK47" s="19" t="n">
        <v>0</v>
      </c>
      <c r="DL47" s="19" t="n">
        <v>0</v>
      </c>
      <c r="DM47" s="19" t="n">
        <v>0</v>
      </c>
      <c r="DN47" s="19" t="n">
        <v>0</v>
      </c>
      <c r="DO47" s="19" t="n">
        <v>0</v>
      </c>
      <c r="DP47" s="21" t="n">
        <v>0</v>
      </c>
    </row>
    <row r="48" customFormat="false" ht="12.75" hidden="false" customHeight="false" outlineLevel="0" collapsed="false">
      <c r="B48" s="17" t="s">
        <v>85</v>
      </c>
      <c r="C48" s="18" t="s">
        <v>86</v>
      </c>
      <c r="D48" s="18" t="s">
        <v>41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21" t="n">
        <v>0</v>
      </c>
      <c r="Y48" s="22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4</v>
      </c>
      <c r="AL48" s="19" t="n">
        <v>15</v>
      </c>
      <c r="AM48" s="19" t="n">
        <v>360</v>
      </c>
      <c r="AN48" s="19" t="n">
        <v>1350</v>
      </c>
      <c r="AO48" s="19" t="n">
        <v>3</v>
      </c>
      <c r="AP48" s="19" t="n">
        <v>15</v>
      </c>
      <c r="AQ48" s="19" t="n">
        <v>270</v>
      </c>
      <c r="AR48" s="19" t="n">
        <v>135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21" t="n">
        <v>0</v>
      </c>
      <c r="BA48" s="22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0</v>
      </c>
      <c r="BH48" s="19" t="n">
        <v>0</v>
      </c>
      <c r="BI48" s="19" t="n">
        <v>0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0</v>
      </c>
      <c r="BO48" s="19" t="n">
        <v>0</v>
      </c>
      <c r="BP48" s="19" t="n">
        <v>0</v>
      </c>
      <c r="BQ48" s="19" t="n">
        <v>0</v>
      </c>
      <c r="BR48" s="19" t="n">
        <v>0</v>
      </c>
      <c r="BS48" s="19" t="n">
        <v>0</v>
      </c>
      <c r="BT48" s="19" t="n">
        <v>0</v>
      </c>
      <c r="BU48" s="19" t="n">
        <v>0</v>
      </c>
      <c r="BV48" s="19" t="n">
        <v>0</v>
      </c>
      <c r="BW48" s="19" t="n">
        <v>0</v>
      </c>
      <c r="BX48" s="19" t="n">
        <v>0</v>
      </c>
      <c r="BY48" s="19" t="n">
        <v>0</v>
      </c>
      <c r="BZ48" s="19" t="n">
        <v>0</v>
      </c>
      <c r="CA48" s="19" t="n">
        <v>0</v>
      </c>
      <c r="CB48" s="19" t="n">
        <v>0</v>
      </c>
      <c r="CC48" s="19" t="n">
        <v>0</v>
      </c>
      <c r="CD48" s="19" t="n">
        <v>0</v>
      </c>
      <c r="CE48" s="19" t="n">
        <v>0</v>
      </c>
      <c r="CF48" s="19" t="n">
        <v>0</v>
      </c>
      <c r="CG48" s="19" t="n">
        <v>0</v>
      </c>
      <c r="CH48" s="19" t="n">
        <v>0</v>
      </c>
      <c r="CI48" s="19" t="n">
        <v>0</v>
      </c>
      <c r="CJ48" s="21" t="n">
        <v>0</v>
      </c>
      <c r="CK48" s="22" t="n">
        <v>0</v>
      </c>
      <c r="CL48" s="19" t="n">
        <v>0</v>
      </c>
      <c r="CM48" s="19" t="n">
        <v>0</v>
      </c>
      <c r="CN48" s="19" t="n">
        <v>0</v>
      </c>
      <c r="CO48" s="19" t="n">
        <v>0</v>
      </c>
      <c r="CP48" s="19" t="n">
        <v>0</v>
      </c>
      <c r="CQ48" s="19" t="n">
        <v>0</v>
      </c>
      <c r="CR48" s="19" t="n">
        <v>0</v>
      </c>
      <c r="CS48" s="19" t="n">
        <v>0</v>
      </c>
      <c r="CT48" s="19" t="n">
        <v>0</v>
      </c>
      <c r="CU48" s="19" t="n">
        <v>0</v>
      </c>
      <c r="CV48" s="19" t="n">
        <v>0</v>
      </c>
      <c r="CW48" s="19" t="n">
        <v>0</v>
      </c>
      <c r="CX48" s="19" t="n">
        <v>0</v>
      </c>
      <c r="CY48" s="19" t="n">
        <v>0</v>
      </c>
      <c r="CZ48" s="19" t="n">
        <v>0</v>
      </c>
      <c r="DA48" s="19" t="n">
        <v>0</v>
      </c>
      <c r="DB48" s="19" t="n">
        <v>0</v>
      </c>
      <c r="DC48" s="19" t="n">
        <v>0</v>
      </c>
      <c r="DD48" s="19" t="n">
        <v>0</v>
      </c>
      <c r="DE48" s="19" t="n">
        <v>0</v>
      </c>
      <c r="DF48" s="19" t="n">
        <v>0</v>
      </c>
      <c r="DG48" s="19" t="n">
        <v>0</v>
      </c>
      <c r="DH48" s="19" t="n">
        <v>0</v>
      </c>
      <c r="DI48" s="19" t="n">
        <v>0</v>
      </c>
      <c r="DJ48" s="19" t="n">
        <v>0</v>
      </c>
      <c r="DK48" s="19" t="n">
        <v>0</v>
      </c>
      <c r="DL48" s="19" t="n">
        <v>0</v>
      </c>
      <c r="DM48" s="19" t="n">
        <v>0</v>
      </c>
      <c r="DN48" s="19" t="n">
        <v>0</v>
      </c>
      <c r="DO48" s="19" t="n">
        <v>0</v>
      </c>
      <c r="DP48" s="21" t="n">
        <v>0</v>
      </c>
    </row>
    <row r="49" customFormat="false" ht="12.75" hidden="false" customHeight="false" outlineLevel="0" collapsed="false">
      <c r="B49" s="17" t="s">
        <v>87</v>
      </c>
      <c r="C49" s="18" t="s">
        <v>87</v>
      </c>
      <c r="D49" s="18" t="s">
        <v>41</v>
      </c>
      <c r="E49" s="19" t="n">
        <v>2</v>
      </c>
      <c r="F49" s="19" t="n">
        <v>5</v>
      </c>
      <c r="G49" s="19" t="n">
        <v>154</v>
      </c>
      <c r="H49" s="19" t="n">
        <v>385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7.46979391163793</v>
      </c>
      <c r="N49" s="19" t="n">
        <v>22.3097844827586</v>
      </c>
      <c r="O49" s="19" t="n">
        <v>575.174131196121</v>
      </c>
      <c r="P49" s="19" t="n">
        <v>1673.2338362069</v>
      </c>
      <c r="Q49" s="19" t="n">
        <v>10</v>
      </c>
      <c r="R49" s="19" t="n">
        <v>34.6896551724138</v>
      </c>
      <c r="S49" s="19" t="n">
        <v>924</v>
      </c>
      <c r="T49" s="19" t="n">
        <v>2601.72413793103</v>
      </c>
      <c r="U49" s="19" t="n">
        <v>5</v>
      </c>
      <c r="V49" s="19" t="n">
        <v>13.6590517241379</v>
      </c>
      <c r="W49" s="19" t="n">
        <v>385</v>
      </c>
      <c r="X49" s="21" t="n">
        <v>1024.42887931034</v>
      </c>
      <c r="Y49" s="22" t="n">
        <v>5</v>
      </c>
      <c r="Z49" s="19" t="n">
        <v>14.1346153846154</v>
      </c>
      <c r="AA49" s="19" t="n">
        <v>385</v>
      </c>
      <c r="AB49" s="19" t="n">
        <v>1060.09615384615</v>
      </c>
      <c r="AC49" s="19" t="n">
        <v>5.33556707974138</v>
      </c>
      <c r="AD49" s="19" t="n">
        <v>15.9355603448276</v>
      </c>
      <c r="AE49" s="19" t="n">
        <v>410.838665140086</v>
      </c>
      <c r="AF49" s="19" t="n">
        <v>1195.16702586207</v>
      </c>
      <c r="AG49" s="19" t="n">
        <v>6.15234375</v>
      </c>
      <c r="AH49" s="19" t="n">
        <v>18.375</v>
      </c>
      <c r="AI49" s="19" t="n">
        <v>473.73046875</v>
      </c>
      <c r="AJ49" s="19" t="n">
        <v>1378.125</v>
      </c>
      <c r="AK49" s="19" t="n">
        <v>8</v>
      </c>
      <c r="AL49" s="19" t="n">
        <v>27.751724137931</v>
      </c>
      <c r="AM49" s="19" t="n">
        <v>616</v>
      </c>
      <c r="AN49" s="19" t="n">
        <v>2081.37931034483</v>
      </c>
      <c r="AO49" s="19" t="n">
        <v>6</v>
      </c>
      <c r="AP49" s="19" t="n">
        <v>27.751724137931</v>
      </c>
      <c r="AQ49" s="19" t="n">
        <v>462</v>
      </c>
      <c r="AR49" s="19" t="n">
        <v>2081.37931034483</v>
      </c>
      <c r="AS49" s="19" t="n">
        <v>5</v>
      </c>
      <c r="AT49" s="19" t="n">
        <v>9.905</v>
      </c>
      <c r="AU49" s="19" t="n">
        <v>385</v>
      </c>
      <c r="AV49" s="19" t="n">
        <v>742</v>
      </c>
      <c r="AW49" s="19" t="n">
        <v>5</v>
      </c>
      <c r="AX49" s="19" t="n">
        <v>7</v>
      </c>
      <c r="AY49" s="19" t="n">
        <v>385</v>
      </c>
      <c r="AZ49" s="21" t="n">
        <v>539</v>
      </c>
      <c r="BA49" s="22" t="n">
        <v>2</v>
      </c>
      <c r="BB49" s="19" t="n">
        <v>5</v>
      </c>
      <c r="BC49" s="19" t="n">
        <v>154</v>
      </c>
      <c r="BD49" s="19" t="n">
        <v>385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5</v>
      </c>
      <c r="BJ49" s="19" t="n">
        <v>8</v>
      </c>
      <c r="BK49" s="19" t="n">
        <v>385</v>
      </c>
      <c r="BL49" s="19" t="n">
        <v>616</v>
      </c>
      <c r="BM49" s="19" t="n">
        <v>5</v>
      </c>
      <c r="BN49" s="19" t="n">
        <v>13.5692307692308</v>
      </c>
      <c r="BO49" s="19" t="n">
        <v>385</v>
      </c>
      <c r="BP49" s="19" t="n">
        <v>1044.83076923077</v>
      </c>
      <c r="BQ49" s="19" t="n">
        <v>5</v>
      </c>
      <c r="BR49" s="19" t="n">
        <v>13.5692307692308</v>
      </c>
      <c r="BS49" s="19" t="n">
        <v>385</v>
      </c>
      <c r="BT49" s="19" t="n">
        <v>1044.83076923077</v>
      </c>
      <c r="BU49" s="19" t="n">
        <v>5</v>
      </c>
      <c r="BV49" s="19" t="n">
        <v>13.5692307692308</v>
      </c>
      <c r="BW49" s="19" t="n">
        <v>385</v>
      </c>
      <c r="BX49" s="19" t="n">
        <v>1044.83076923077</v>
      </c>
      <c r="BY49" s="19" t="n">
        <v>5</v>
      </c>
      <c r="BZ49" s="19" t="n">
        <v>13.5692307692308</v>
      </c>
      <c r="CA49" s="19" t="n">
        <v>385</v>
      </c>
      <c r="CB49" s="19" t="n">
        <v>1044.83076923077</v>
      </c>
      <c r="CC49" s="19" t="n">
        <v>5</v>
      </c>
      <c r="CD49" s="19" t="n">
        <v>9.04615384615385</v>
      </c>
      <c r="CE49" s="19" t="n">
        <v>385</v>
      </c>
      <c r="CF49" s="19" t="n">
        <v>696.553846153846</v>
      </c>
      <c r="CG49" s="19" t="n">
        <v>5</v>
      </c>
      <c r="CH49" s="19" t="n">
        <v>9.04615384615385</v>
      </c>
      <c r="CI49" s="19" t="n">
        <v>385</v>
      </c>
      <c r="CJ49" s="21" t="n">
        <v>696.553846153846</v>
      </c>
      <c r="CK49" s="22" t="n">
        <v>2</v>
      </c>
      <c r="CL49" s="19" t="n">
        <v>5</v>
      </c>
      <c r="CM49" s="19" t="n">
        <v>154</v>
      </c>
      <c r="CN49" s="19" t="n">
        <v>385</v>
      </c>
      <c r="CO49" s="19" t="n">
        <v>0</v>
      </c>
      <c r="CP49" s="19" t="n">
        <v>0</v>
      </c>
      <c r="CQ49" s="19" t="n">
        <v>0</v>
      </c>
      <c r="CR49" s="19" t="n">
        <v>0</v>
      </c>
      <c r="CS49" s="19" t="n">
        <v>5</v>
      </c>
      <c r="CT49" s="19" t="n">
        <v>5.65384615384615</v>
      </c>
      <c r="CU49" s="19" t="n">
        <v>385</v>
      </c>
      <c r="CV49" s="19" t="n">
        <v>435.346153846154</v>
      </c>
      <c r="CW49" s="19" t="n">
        <v>5</v>
      </c>
      <c r="CX49" s="19" t="n">
        <v>11.3076923076923</v>
      </c>
      <c r="CY49" s="19" t="n">
        <v>385</v>
      </c>
      <c r="CZ49" s="19" t="n">
        <v>870.692307692308</v>
      </c>
      <c r="DA49" s="19" t="n">
        <v>5</v>
      </c>
      <c r="DB49" s="19" t="n">
        <v>11.3076923076923</v>
      </c>
      <c r="DC49" s="19" t="n">
        <v>385</v>
      </c>
      <c r="DD49" s="19" t="n">
        <v>870.692307692308</v>
      </c>
      <c r="DE49" s="19" t="n">
        <v>5</v>
      </c>
      <c r="DF49" s="19" t="n">
        <v>11.3076923076923</v>
      </c>
      <c r="DG49" s="19" t="n">
        <v>385</v>
      </c>
      <c r="DH49" s="19" t="n">
        <v>870.692307692308</v>
      </c>
      <c r="DI49" s="19" t="n">
        <v>5</v>
      </c>
      <c r="DJ49" s="19" t="n">
        <v>10</v>
      </c>
      <c r="DK49" s="19" t="n">
        <v>385</v>
      </c>
      <c r="DL49" s="19" t="n">
        <v>770</v>
      </c>
      <c r="DM49" s="19" t="n">
        <v>5</v>
      </c>
      <c r="DN49" s="19" t="n">
        <v>8</v>
      </c>
      <c r="DO49" s="19" t="n">
        <v>385</v>
      </c>
      <c r="DP49" s="21" t="n">
        <v>616</v>
      </c>
    </row>
    <row r="50" customFormat="false" ht="12.75" hidden="false" customHeight="false" outlineLevel="0" collapsed="false">
      <c r="B50" s="17" t="s">
        <v>88</v>
      </c>
      <c r="C50" s="18" t="s">
        <v>88</v>
      </c>
      <c r="D50" s="18" t="s">
        <v>41</v>
      </c>
      <c r="E50" s="19" t="n">
        <v>2</v>
      </c>
      <c r="F50" s="19" t="n">
        <v>5</v>
      </c>
      <c r="G50" s="19" t="n">
        <v>154</v>
      </c>
      <c r="H50" s="19" t="n">
        <v>385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5</v>
      </c>
      <c r="N50" s="19" t="n">
        <v>12</v>
      </c>
      <c r="O50" s="19" t="n">
        <v>557.744612068965</v>
      </c>
      <c r="P50" s="19" t="n">
        <v>924</v>
      </c>
      <c r="Q50" s="19" t="n">
        <v>5.80741995073892</v>
      </c>
      <c r="R50" s="19" t="n">
        <v>34.6896551724138</v>
      </c>
      <c r="S50" s="19" t="n">
        <v>924</v>
      </c>
      <c r="T50" s="19" t="n">
        <v>2601.72413793103</v>
      </c>
      <c r="U50" s="19" t="n">
        <v>5</v>
      </c>
      <c r="V50" s="19" t="n">
        <v>13.6590517241379</v>
      </c>
      <c r="W50" s="19" t="n">
        <v>385</v>
      </c>
      <c r="X50" s="21" t="n">
        <v>1024.42887931034</v>
      </c>
      <c r="Y50" s="22" t="n">
        <v>5</v>
      </c>
      <c r="Z50" s="19" t="n">
        <v>14.1346153846154</v>
      </c>
      <c r="AA50" s="19" t="n">
        <v>385</v>
      </c>
      <c r="AB50" s="19" t="n">
        <v>1060.09615384615</v>
      </c>
      <c r="AC50" s="19" t="n">
        <v>5</v>
      </c>
      <c r="AD50" s="19" t="n">
        <v>14</v>
      </c>
      <c r="AE50" s="19" t="n">
        <v>385</v>
      </c>
      <c r="AF50" s="19" t="n">
        <v>1078</v>
      </c>
      <c r="AG50" s="19" t="n">
        <v>6.15234375</v>
      </c>
      <c r="AH50" s="19" t="n">
        <v>18.375</v>
      </c>
      <c r="AI50" s="19" t="n">
        <v>473.73046875</v>
      </c>
      <c r="AJ50" s="19" t="n">
        <v>1378.125</v>
      </c>
      <c r="AK50" s="19" t="n">
        <v>11</v>
      </c>
      <c r="AL50" s="19" t="n">
        <v>27.751724137931</v>
      </c>
      <c r="AM50" s="19" t="n">
        <v>847</v>
      </c>
      <c r="AN50" s="19" t="n">
        <v>2081.37931034483</v>
      </c>
      <c r="AO50" s="19" t="n">
        <v>10</v>
      </c>
      <c r="AP50" s="19" t="n">
        <v>27.751724137931</v>
      </c>
      <c r="AQ50" s="19" t="n">
        <v>770</v>
      </c>
      <c r="AR50" s="19" t="n">
        <v>2081.37931034483</v>
      </c>
      <c r="AS50" s="19" t="n">
        <v>5</v>
      </c>
      <c r="AT50" s="19" t="n">
        <v>9.905</v>
      </c>
      <c r="AU50" s="19" t="n">
        <v>385</v>
      </c>
      <c r="AV50" s="19" t="n">
        <v>742</v>
      </c>
      <c r="AW50" s="19" t="n">
        <v>5</v>
      </c>
      <c r="AX50" s="19" t="n">
        <v>7</v>
      </c>
      <c r="AY50" s="19" t="n">
        <v>385</v>
      </c>
      <c r="AZ50" s="21" t="n">
        <v>539</v>
      </c>
      <c r="BA50" s="22" t="n">
        <v>2</v>
      </c>
      <c r="BB50" s="19" t="n">
        <v>5</v>
      </c>
      <c r="BC50" s="19" t="n">
        <v>154</v>
      </c>
      <c r="BD50" s="19" t="n">
        <v>385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5</v>
      </c>
      <c r="BJ50" s="19" t="n">
        <v>8</v>
      </c>
      <c r="BK50" s="19" t="n">
        <v>385</v>
      </c>
      <c r="BL50" s="19" t="n">
        <v>616</v>
      </c>
      <c r="BM50" s="19" t="n">
        <v>5</v>
      </c>
      <c r="BN50" s="19" t="n">
        <v>13.5692307692308</v>
      </c>
      <c r="BO50" s="19" t="n">
        <v>385</v>
      </c>
      <c r="BP50" s="19" t="n">
        <v>1044.83076923077</v>
      </c>
      <c r="BQ50" s="19" t="n">
        <v>5</v>
      </c>
      <c r="BR50" s="19" t="n">
        <v>13.5692307692308</v>
      </c>
      <c r="BS50" s="19" t="n">
        <v>385</v>
      </c>
      <c r="BT50" s="19" t="n">
        <v>1044.83076923077</v>
      </c>
      <c r="BU50" s="19" t="n">
        <v>5</v>
      </c>
      <c r="BV50" s="19" t="n">
        <v>13.5692307692308</v>
      </c>
      <c r="BW50" s="19" t="n">
        <v>385</v>
      </c>
      <c r="BX50" s="19" t="n">
        <v>1044.83076923077</v>
      </c>
      <c r="BY50" s="19" t="n">
        <v>5</v>
      </c>
      <c r="BZ50" s="19" t="n">
        <v>13.5692307692308</v>
      </c>
      <c r="CA50" s="19" t="n">
        <v>385</v>
      </c>
      <c r="CB50" s="19" t="n">
        <v>1044.83076923077</v>
      </c>
      <c r="CC50" s="19" t="n">
        <v>5</v>
      </c>
      <c r="CD50" s="19" t="n">
        <v>9.04615384615385</v>
      </c>
      <c r="CE50" s="19" t="n">
        <v>385</v>
      </c>
      <c r="CF50" s="19" t="n">
        <v>696.553846153846</v>
      </c>
      <c r="CG50" s="19" t="n">
        <v>5</v>
      </c>
      <c r="CH50" s="19" t="n">
        <v>9.04615384615385</v>
      </c>
      <c r="CI50" s="19" t="n">
        <v>385</v>
      </c>
      <c r="CJ50" s="21" t="n">
        <v>696.553846153846</v>
      </c>
      <c r="CK50" s="22" t="n">
        <v>2</v>
      </c>
      <c r="CL50" s="19" t="n">
        <v>5</v>
      </c>
      <c r="CM50" s="19" t="n">
        <v>154</v>
      </c>
      <c r="CN50" s="19" t="n">
        <v>385</v>
      </c>
      <c r="CO50" s="19" t="n">
        <v>0</v>
      </c>
      <c r="CP50" s="19" t="n">
        <v>0</v>
      </c>
      <c r="CQ50" s="19" t="n">
        <v>0</v>
      </c>
      <c r="CR50" s="19" t="n">
        <v>0</v>
      </c>
      <c r="CS50" s="19" t="n">
        <v>5</v>
      </c>
      <c r="CT50" s="19" t="n">
        <v>5.65384615384615</v>
      </c>
      <c r="CU50" s="19" t="n">
        <v>385</v>
      </c>
      <c r="CV50" s="19" t="n">
        <v>435.346153846154</v>
      </c>
      <c r="CW50" s="19" t="n">
        <v>5</v>
      </c>
      <c r="CX50" s="19" t="n">
        <v>11.3076923076923</v>
      </c>
      <c r="CY50" s="19" t="n">
        <v>385</v>
      </c>
      <c r="CZ50" s="19" t="n">
        <v>870.692307692308</v>
      </c>
      <c r="DA50" s="19" t="n">
        <v>5</v>
      </c>
      <c r="DB50" s="19" t="n">
        <v>11.3076923076923</v>
      </c>
      <c r="DC50" s="19" t="n">
        <v>385</v>
      </c>
      <c r="DD50" s="19" t="n">
        <v>870.692307692308</v>
      </c>
      <c r="DE50" s="19" t="n">
        <v>5</v>
      </c>
      <c r="DF50" s="19" t="n">
        <v>11.3076923076923</v>
      </c>
      <c r="DG50" s="19" t="n">
        <v>385</v>
      </c>
      <c r="DH50" s="19" t="n">
        <v>870.692307692308</v>
      </c>
      <c r="DI50" s="19" t="n">
        <v>5</v>
      </c>
      <c r="DJ50" s="19" t="n">
        <v>10</v>
      </c>
      <c r="DK50" s="19" t="n">
        <v>385</v>
      </c>
      <c r="DL50" s="19" t="n">
        <v>770</v>
      </c>
      <c r="DM50" s="19" t="n">
        <v>5</v>
      </c>
      <c r="DN50" s="19" t="n">
        <v>8</v>
      </c>
      <c r="DO50" s="19" t="n">
        <v>385</v>
      </c>
      <c r="DP50" s="21" t="n">
        <v>616</v>
      </c>
    </row>
    <row r="51" customFormat="false" ht="13.5" hidden="false" customHeight="false" outlineLevel="0" collapsed="false">
      <c r="B51" s="17" t="s">
        <v>89</v>
      </c>
      <c r="C51" s="18" t="s">
        <v>90</v>
      </c>
      <c r="D51" s="18" t="s">
        <v>41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6.4174823491656</v>
      </c>
      <c r="N51" s="19" t="n">
        <v>19.1668806161746</v>
      </c>
      <c r="O51" s="19" t="n">
        <v>494.146140885751</v>
      </c>
      <c r="P51" s="19" t="n">
        <v>1437.51604621309</v>
      </c>
      <c r="Q51" s="19" t="n">
        <v>6.4174823491656</v>
      </c>
      <c r="R51" s="19" t="n">
        <v>19.1668806161746</v>
      </c>
      <c r="S51" s="19" t="n">
        <v>494.146140885751</v>
      </c>
      <c r="T51" s="19" t="n">
        <v>1437.51604621309</v>
      </c>
      <c r="U51" s="19" t="n">
        <v>0</v>
      </c>
      <c r="V51" s="19" t="n">
        <v>0</v>
      </c>
      <c r="W51" s="19" t="n">
        <v>0</v>
      </c>
      <c r="X51" s="21" t="n">
        <v>0</v>
      </c>
      <c r="Y51" s="22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5</v>
      </c>
      <c r="AL51" s="19" t="n">
        <v>15.7</v>
      </c>
      <c r="AM51" s="24" t="n">
        <v>395.316912708601</v>
      </c>
      <c r="AN51" s="19" t="n">
        <f aca="false">1155*1.2</f>
        <v>1386</v>
      </c>
      <c r="AO51" s="19" t="n">
        <v>0</v>
      </c>
      <c r="AP51" s="19" t="n">
        <v>15.3335044929397</v>
      </c>
      <c r="AQ51" s="19" t="n">
        <v>0</v>
      </c>
      <c r="AR51" s="19" t="n">
        <v>1150.01283697048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21" t="n">
        <v>0</v>
      </c>
      <c r="BA51" s="22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19" t="n">
        <v>0</v>
      </c>
      <c r="BH51" s="19" t="n">
        <v>0</v>
      </c>
      <c r="BI51" s="19" t="n">
        <v>0</v>
      </c>
      <c r="BJ51" s="19" t="n">
        <v>0</v>
      </c>
      <c r="BK51" s="19" t="n">
        <v>0</v>
      </c>
      <c r="BL51" s="19" t="n">
        <v>0</v>
      </c>
      <c r="BM51" s="19" t="n">
        <v>0</v>
      </c>
      <c r="BN51" s="19" t="n">
        <v>0</v>
      </c>
      <c r="BO51" s="19" t="n">
        <v>0</v>
      </c>
      <c r="BP51" s="19" t="n">
        <v>0</v>
      </c>
      <c r="BQ51" s="19" t="n">
        <v>0</v>
      </c>
      <c r="BR51" s="19" t="n">
        <v>0</v>
      </c>
      <c r="BS51" s="19" t="n">
        <v>0</v>
      </c>
      <c r="BT51" s="19" t="n">
        <v>0</v>
      </c>
      <c r="BU51" s="19" t="n">
        <v>0</v>
      </c>
      <c r="BV51" s="19" t="n">
        <v>0</v>
      </c>
      <c r="BW51" s="19" t="n">
        <v>0</v>
      </c>
      <c r="BX51" s="19" t="n">
        <v>0</v>
      </c>
      <c r="BY51" s="19" t="n">
        <v>0</v>
      </c>
      <c r="BZ51" s="19" t="n">
        <v>0</v>
      </c>
      <c r="CA51" s="19" t="n">
        <v>0</v>
      </c>
      <c r="CB51" s="19" t="n">
        <v>0</v>
      </c>
      <c r="CC51" s="19" t="n">
        <v>0</v>
      </c>
      <c r="CD51" s="19" t="n">
        <v>0</v>
      </c>
      <c r="CE51" s="19" t="n">
        <v>0</v>
      </c>
      <c r="CF51" s="19" t="n">
        <v>0</v>
      </c>
      <c r="CG51" s="19" t="n">
        <v>0</v>
      </c>
      <c r="CH51" s="19" t="n">
        <v>0</v>
      </c>
      <c r="CI51" s="19" t="n">
        <v>0</v>
      </c>
      <c r="CJ51" s="21" t="n">
        <v>0</v>
      </c>
      <c r="CK51" s="22" t="n">
        <v>0</v>
      </c>
      <c r="CL51" s="19" t="n">
        <v>0</v>
      </c>
      <c r="CM51" s="19" t="n">
        <v>0</v>
      </c>
      <c r="CN51" s="19" t="n">
        <v>0</v>
      </c>
      <c r="CO51" s="19" t="n">
        <v>0</v>
      </c>
      <c r="CP51" s="19" t="n">
        <v>0</v>
      </c>
      <c r="CQ51" s="19" t="n">
        <v>0</v>
      </c>
      <c r="CR51" s="19" t="n">
        <v>0</v>
      </c>
      <c r="CS51" s="19" t="n">
        <v>0</v>
      </c>
      <c r="CT51" s="19" t="n">
        <v>0</v>
      </c>
      <c r="CU51" s="19" t="n">
        <v>0</v>
      </c>
      <c r="CV51" s="19" t="n">
        <v>0</v>
      </c>
      <c r="CW51" s="19" t="n">
        <v>0</v>
      </c>
      <c r="CX51" s="19" t="n">
        <v>0</v>
      </c>
      <c r="CY51" s="19" t="n">
        <v>0</v>
      </c>
      <c r="CZ51" s="19" t="n">
        <v>0</v>
      </c>
      <c r="DA51" s="19" t="n">
        <v>0</v>
      </c>
      <c r="DB51" s="19" t="n">
        <v>0</v>
      </c>
      <c r="DC51" s="19" t="n">
        <v>0</v>
      </c>
      <c r="DD51" s="19" t="n">
        <v>0</v>
      </c>
      <c r="DE51" s="19" t="n">
        <v>0</v>
      </c>
      <c r="DF51" s="19" t="n">
        <v>0</v>
      </c>
      <c r="DG51" s="19" t="n">
        <v>0</v>
      </c>
      <c r="DH51" s="19" t="n">
        <v>0</v>
      </c>
      <c r="DI51" s="19" t="n">
        <v>0</v>
      </c>
      <c r="DJ51" s="19" t="n">
        <v>0</v>
      </c>
      <c r="DK51" s="19" t="n">
        <v>0</v>
      </c>
      <c r="DL51" s="19" t="n">
        <v>0</v>
      </c>
      <c r="DM51" s="19" t="n">
        <v>0</v>
      </c>
      <c r="DN51" s="19" t="n">
        <v>0</v>
      </c>
      <c r="DO51" s="19" t="n">
        <v>0</v>
      </c>
      <c r="DP51" s="21" t="n">
        <v>0</v>
      </c>
    </row>
    <row r="52" customFormat="false" ht="13.5" hidden="false" customHeight="false" outlineLevel="0" collapsed="false">
      <c r="B52" s="25" t="s">
        <v>91</v>
      </c>
      <c r="C52" s="26" t="s">
        <v>92</v>
      </c>
      <c r="D52" s="26" t="s">
        <v>41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19.1668806161746</v>
      </c>
      <c r="O52" s="24" t="n">
        <v>0</v>
      </c>
      <c r="P52" s="24" t="n">
        <v>1437.51604621309</v>
      </c>
      <c r="Q52" s="24" t="n">
        <v>0</v>
      </c>
      <c r="R52" s="24" t="n">
        <v>19.1668806161746</v>
      </c>
      <c r="S52" s="24" t="n">
        <v>0</v>
      </c>
      <c r="T52" s="24" t="n">
        <v>1437.51604621309</v>
      </c>
      <c r="U52" s="24" t="n">
        <v>0</v>
      </c>
      <c r="V52" s="24" t="n">
        <v>0</v>
      </c>
      <c r="W52" s="24" t="n">
        <v>0</v>
      </c>
      <c r="X52" s="27" t="n">
        <v>0</v>
      </c>
      <c r="Y52" s="28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5.13398587933248</v>
      </c>
      <c r="AL52" s="24" t="n">
        <v>16</v>
      </c>
      <c r="AM52" s="24" t="n">
        <v>395.316912708601</v>
      </c>
      <c r="AN52" s="19" t="n">
        <f aca="false">1155*1.2</f>
        <v>1386</v>
      </c>
      <c r="AO52" s="24" t="n">
        <v>5.13398587933248</v>
      </c>
      <c r="AP52" s="24" t="n">
        <v>15.3335044929397</v>
      </c>
      <c r="AQ52" s="24" t="n">
        <v>395.316912708601</v>
      </c>
      <c r="AR52" s="24" t="n">
        <v>1150.01283697048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7" t="n">
        <v>0</v>
      </c>
      <c r="BA52" s="28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24" t="n">
        <v>0</v>
      </c>
      <c r="CD52" s="24" t="n">
        <v>0</v>
      </c>
      <c r="CE52" s="24" t="n">
        <v>0</v>
      </c>
      <c r="CF52" s="24" t="n">
        <v>0</v>
      </c>
      <c r="CG52" s="24" t="n">
        <v>0</v>
      </c>
      <c r="CH52" s="24" t="n">
        <v>0</v>
      </c>
      <c r="CI52" s="24" t="n">
        <v>0</v>
      </c>
      <c r="CJ52" s="27" t="n">
        <v>0</v>
      </c>
      <c r="CK52" s="28" t="n">
        <v>0</v>
      </c>
      <c r="CL52" s="24" t="n">
        <v>0</v>
      </c>
      <c r="CM52" s="24" t="n">
        <v>0</v>
      </c>
      <c r="CN52" s="24" t="n">
        <v>0</v>
      </c>
      <c r="CO52" s="24" t="n">
        <v>0</v>
      </c>
      <c r="CP52" s="24" t="n">
        <v>0</v>
      </c>
      <c r="CQ52" s="24" t="n">
        <v>0</v>
      </c>
      <c r="CR52" s="24" t="n">
        <v>0</v>
      </c>
      <c r="CS52" s="24" t="n">
        <v>0</v>
      </c>
      <c r="CT52" s="24" t="n">
        <v>0</v>
      </c>
      <c r="CU52" s="24" t="n">
        <v>0</v>
      </c>
      <c r="CV52" s="24" t="n">
        <v>0</v>
      </c>
      <c r="CW52" s="24" t="n">
        <v>0</v>
      </c>
      <c r="CX52" s="24" t="n">
        <v>0</v>
      </c>
      <c r="CY52" s="24" t="n">
        <v>0</v>
      </c>
      <c r="CZ52" s="24" t="n">
        <v>0</v>
      </c>
      <c r="DA52" s="24" t="n">
        <v>0</v>
      </c>
      <c r="DB52" s="24" t="n">
        <v>0</v>
      </c>
      <c r="DC52" s="24" t="n">
        <v>0</v>
      </c>
      <c r="DD52" s="24" t="n">
        <v>0</v>
      </c>
      <c r="DE52" s="24" t="n">
        <v>0</v>
      </c>
      <c r="DF52" s="24" t="n">
        <v>0</v>
      </c>
      <c r="DG52" s="24" t="n">
        <v>0</v>
      </c>
      <c r="DH52" s="24" t="n">
        <v>0</v>
      </c>
      <c r="DI52" s="24" t="n">
        <v>0</v>
      </c>
      <c r="DJ52" s="24" t="n">
        <v>0</v>
      </c>
      <c r="DK52" s="24" t="n">
        <v>0</v>
      </c>
      <c r="DL52" s="24" t="n">
        <v>0</v>
      </c>
      <c r="DM52" s="24" t="n">
        <v>0</v>
      </c>
      <c r="DN52" s="24" t="n">
        <v>0</v>
      </c>
      <c r="DO52" s="24" t="n">
        <v>0</v>
      </c>
      <c r="DP52" s="27" t="n">
        <v>0</v>
      </c>
    </row>
  </sheetData>
  <autoFilter ref="A6:DP52"/>
  <mergeCells count="29"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</mergeCells>
  <printOptions headings="false" gridLines="false" gridLinesSet="true" horizontalCentered="true" verticalCentered="false"/>
  <pageMargins left="0.275694444444444" right="0.315277777777778" top="0.786805555555556" bottom="0.39375" header="0.590277777777778" footer="0"/>
  <pageSetup paperSize="1" scale="5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KffffffANEXO Nº 4:  RANGOS DE CAPACIDAD DE TRANSPORTE Y FRECUENCIA POR SERVICIO</oddHeader>
    <oddFooter>&amp;C&amp;"Arial,Regular"&amp;KffffffPágina &amp;P de &amp;N</oddFooter>
  </headerFooter>
  <colBreaks count="5" manualBreakCount="5">
    <brk id="24" man="true" max="65535" min="0"/>
    <brk id="48" man="true" max="65535" min="0"/>
    <brk id="72" man="true" max="65535" min="0"/>
    <brk id="88" man="true" max="65535" min="0"/>
    <brk id="10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21:05:11Z</dcterms:created>
  <dc:creator>carolina.molina</dc:creator>
  <dc:description/>
  <dc:language>en-US</dc:language>
  <cp:lastModifiedBy>Pablo Beltrán</cp:lastModifiedBy>
  <dcterms:modified xsi:type="dcterms:W3CDTF">2009-10-29T19:49:06Z</dcterms:modified>
  <cp:revision>0</cp:revision>
  <dc:subject/>
  <dc:title/>
</cp:coreProperties>
</file>