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SEGURO DE BUSES" sheetId="1" state="visible" r:id="rId2"/>
    <sheet name="ANEXO 6 TIPO" sheetId="2" state="visible" r:id="rId3"/>
  </sheets>
  <definedNames>
    <definedName function="false" hidden="false" localSheetId="1" name="_xlnm.Print_Area" vbProcedure="false">'ANEXO 6 TIPO'!$B$2:$O$28</definedName>
    <definedName function="false" hidden="false" localSheetId="0" name="_xlnm.Print_Area" vbProcedure="false">'SEGURO DE BUSES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Pablo Beltrán:
+2 en Departamental/Vespucio y Las Rejas/Alam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7</xdr:rowOff>
              </xdr:from>
              <xdr:to>
                <xdr:col>4</xdr:col>
                <xdr:colOff>79</xdr:colOff>
                <xdr:row>73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or congestión, en Ossa con Larra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31</xdr:rowOff>
              </xdr:from>
              <xdr:to>
                <xdr:col>4</xdr:col>
                <xdr:colOff>46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8</xdr:rowOff>
              </xdr:from>
              <xdr:to>
                <xdr:col>5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7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19</xdr:rowOff>
              </xdr:from>
              <xdr:to>
                <xdr:col>1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8</xdr:rowOff>
              </xdr:from>
              <xdr:to>
                <xdr:col>14</xdr:col>
                <xdr:colOff>8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21">
  <si>
    <t xml:space="preserve">Gestión de la Oferta en 9ºP.O.</t>
  </si>
  <si>
    <t xml:space="preserve">UNIDAD DE NEGOCIO</t>
  </si>
  <si>
    <t xml:space="preserve">GESTIONES DE LA OFERTA DECLARADAS EN PROGRAMA DE OPERACIÓN.</t>
  </si>
  <si>
    <t xml:space="preserve">CONCESIONARIO HACE GESTIÓN DE FLOTA? DONDE?</t>
  </si>
  <si>
    <t xml:space="preserve">Troncal 1 (ALS)</t>
  </si>
  <si>
    <t xml:space="preserve">Si, en el superexpreso 113e</t>
  </si>
  <si>
    <t xml:space="preserve">No</t>
  </si>
  <si>
    <t xml:space="preserve">Troncal 2 (SUB)</t>
  </si>
  <si>
    <t xml:space="preserve">Si, en los superexpresos 215e, 217e, 218e, 219e, 220e, 221e y 222e</t>
  </si>
  <si>
    <t xml:space="preserve">No, salvo situaciones de excepción en Sta. Rosa</t>
  </si>
  <si>
    <t xml:space="preserve">Troncal 3 (BGS)</t>
  </si>
  <si>
    <t xml:space="preserve">Si, en los superexpresos 312e y 313e</t>
  </si>
  <si>
    <t xml:space="preserve">Si, en EIM y Plaza Italia (por solicitud de CMB) y Brasil-Alameda</t>
  </si>
  <si>
    <t xml:space="preserve">Troncal 4 (EXP)</t>
  </si>
  <si>
    <t xml:space="preserve">Si, en los superexpresos 414e, 415e, 416e, 417e y 420e</t>
  </si>
  <si>
    <t xml:space="preserve">Troncal 5 (BMT)</t>
  </si>
  <si>
    <t xml:space="preserve">Alimentadora 1 (RED, C)</t>
  </si>
  <si>
    <t xml:space="preserve">Si, en Bilbao y Escuela Militar</t>
  </si>
  <si>
    <t xml:space="preserve">Alimentadora 2 (STP, D)</t>
  </si>
  <si>
    <t xml:space="preserve">SI, 3, 2 inyecciones que se transformaron en cortos D03c(PM-PT desde 9º) y D08c(PM desde 7º)</t>
  </si>
  <si>
    <t xml:space="preserve">No, salvo en Rotonda Quilín (por solicitud) </t>
  </si>
  <si>
    <t xml:space="preserve">Alimentadora 3 (UNI, E)</t>
  </si>
  <si>
    <t xml:space="preserve">No, salvo caso muy especial</t>
  </si>
  <si>
    <t xml:space="preserve">Alimentadora 4 (STP, F)</t>
  </si>
  <si>
    <t xml:space="preserve">Si, 2, una de ellas inyección F05 (PT desde 3º) y la otra se transformó en F13c</t>
  </si>
  <si>
    <t xml:space="preserve">Alimentadora 5 (BGS, G)</t>
  </si>
  <si>
    <t xml:space="preserve">Si, en EIM a solicitud de Metro</t>
  </si>
  <si>
    <t xml:space="preserve">Alimentadora 6 (CNM, I)</t>
  </si>
  <si>
    <t xml:space="preserve">Si, 4, tres se transformaron en cortos: I04c(PM-PT), I09c(PT) e I08c(PM-PT) y uno en expreso I09e(PM-PT)</t>
  </si>
  <si>
    <t xml:space="preserve">Si, en terminales y en Toro Mazote</t>
  </si>
  <si>
    <t xml:space="preserve">Alimentadora 7 (CNM, J)</t>
  </si>
  <si>
    <t xml:space="preserve">Si, solo en terminales y Metro Pajaritos</t>
  </si>
  <si>
    <t xml:space="preserve">Alimentadora 8 (BGS, B)</t>
  </si>
  <si>
    <t xml:space="preserve">Si, 3, dos inyeciones B06(PT) y B12(PT), más una inyección que se transformó en B09c(PM desde 7º)</t>
  </si>
  <si>
    <t xml:space="preserve">Si, en Terminal de Lo Marcoleta y en Einstein (hacia Zapadores-Recoleta)</t>
  </si>
  <si>
    <t xml:space="preserve">Alimentadora 9 (TRA, H)</t>
  </si>
  <si>
    <t xml:space="preserve">Si, en Lo Ovalle y Carlos Valdovinos</t>
  </si>
  <si>
    <t xml:space="preserve">Gestión de la Oferta al Margen del 9ºP.O.</t>
  </si>
  <si>
    <t xml:space="preserve">¿TIENE FLOTA FIJA ASIGNADA POR SERVICIO?</t>
  </si>
  <si>
    <t xml:space="preserve">GESTIONES DE LA OFERTA NO DECLARADAS PROGRAMA DE OPERACIÓN.</t>
  </si>
  <si>
    <t xml:space="preserve">Usan Programación</t>
  </si>
  <si>
    <t xml:space="preserve">Si (por confirmar)</t>
  </si>
  <si>
    <t xml:space="preserve">Si el 304 (PM hacia Quilicura)</t>
  </si>
  <si>
    <t xml:space="preserve">Si, al menos en Pza. Maipú (PM-413), Las Rejas (PT-413) y Metro Tobalaba (PM-405)</t>
  </si>
  <si>
    <t xml:space="preserve">Si</t>
  </si>
  <si>
    <t xml:space="preserve">Si, en Escuela Militar (C14)</t>
  </si>
  <si>
    <t xml:space="preserve">SI, salvo en Quilín</t>
  </si>
  <si>
    <t xml:space="preserve">Si, en Metro Principe de Gales (PM-D18) y en Metro Plaza Egaña (PM-D02) por solitud.</t>
  </si>
  <si>
    <t xml:space="preserve">Si, pero excepciones</t>
  </si>
  <si>
    <t xml:space="preserve">Si pero a nivel de terminales</t>
  </si>
  <si>
    <t xml:space="preserve">GESTIONES POSIBLES DE PLANTEAR E IMPLEMENTAR</t>
  </si>
  <si>
    <t xml:space="preserve">Tiene sentido implementar retornos no comerciales para Aumentar la oferta en sentido más cargado?</t>
  </si>
  <si>
    <t xml:space="preserve">Si, pero cuando cumplan el P.O.</t>
  </si>
  <si>
    <t xml:space="preserve">402-404-408-410-405-409.</t>
  </si>
  <si>
    <t xml:space="preserve">502 (PM)</t>
  </si>
  <si>
    <t xml:space="preserve">D08 (PM)</t>
  </si>
  <si>
    <t xml:space="preserve">F12, F13c y F18, (todos en PM-PT)</t>
  </si>
  <si>
    <t xml:space="preserve">G04, G05, G16 y G17</t>
  </si>
  <si>
    <t xml:space="preserve">I08 (PM-PT) e I09 (PM-PT)</t>
  </si>
  <si>
    <t xml:space="preserve">J02 (PM-PT), J14(PM) y J18(PM-PT)</t>
  </si>
  <si>
    <t xml:space="preserve">B06 (PT)</t>
  </si>
  <si>
    <t xml:space="preserve">Suponiendo Cumplimiento del P.O.</t>
  </si>
  <si>
    <t xml:space="preserve">FLOTA TOTAL ACTUAL</t>
  </si>
  <si>
    <t xml:space="preserve">FLOTA RESERVA ACTUAL</t>
  </si>
  <si>
    <t xml:space="preserve">SEGURO?</t>
  </si>
  <si>
    <t xml:space="preserve">∆ BUSES EJECUTIVOS V.1</t>
  </si>
  <si>
    <t xml:space="preserve">OBSERVACIÓN</t>
  </si>
  <si>
    <t xml:space="preserve">Ubicados en Metro Moneda y/o Metro Santa Lucía ((113e,115,116))</t>
  </si>
  <si>
    <t xml:space="preserve">Ubicados en Plaza Italia, Clinica Alemana, Metro Vicente Valdes (213,216,224)</t>
  </si>
  <si>
    <t xml:space="preserve">-</t>
  </si>
  <si>
    <t xml:space="preserve">Los problemas actuales son por incumplimiento</t>
  </si>
  <si>
    <t xml:space="preserve">Ubicados en Metro Tobalaba, CalyCanto, Renca, Pudahuel, Pza Maipú, Vitacura, Apumanque, Estoril y Cantagallo (405,408,409,410,414e,415e,416e,417e,420e)</t>
  </si>
  <si>
    <t xml:space="preserve">No se aprecian problemas graves de regularidad sistemáticos</t>
  </si>
  <si>
    <t xml:space="preserve">SUBTOTAL TRONCALES</t>
  </si>
  <si>
    <t xml:space="preserve">Ubicado en Metro Escuela Militar y/o Metro Bilbao</t>
  </si>
  <si>
    <t xml:space="preserve">A ser usados en Pza Puente Alto, o Estaciones cercanas</t>
  </si>
  <si>
    <t xml:space="preserve">Se ha observado la conveniencia de disponer de buses en EIM</t>
  </si>
  <si>
    <t xml:space="preserve">A ser usados en Las Rejas Sur  (I10,I03)</t>
  </si>
  <si>
    <t xml:space="preserve">A ser usados en Metro San Pablo, Metro Quinta Normal  (J01,J02,J18)</t>
  </si>
  <si>
    <t xml:space="preserve">X</t>
  </si>
  <si>
    <t xml:space="preserve">Realizan Gestión de Flota en estaciones de Metro</t>
  </si>
  <si>
    <t xml:space="preserve">SUBTOTAL ALIMENTADORES</t>
  </si>
  <si>
    <t xml:space="preserve">SISTEMA</t>
  </si>
  <si>
    <t xml:space="preserve">Asumiendo Incumplimiento del P.O.</t>
  </si>
  <si>
    <t xml:space="preserve">∆ BUSES
SI EL P.O. SE CUMPLIERA</t>
  </si>
  <si>
    <t xml:space="preserve">∆ BUSES HOY</t>
  </si>
  <si>
    <t xml:space="preserve">Faltan buses en servicios E13, E15, E11 </t>
  </si>
  <si>
    <t xml:space="preserve">ANEXO Nº 6 DE LAS SALIDAS EXTRAORDINARIAS DE BUSES</t>
  </si>
  <si>
    <t xml:space="preserve">Nº</t>
  </si>
  <si>
    <t xml:space="preserve">UN</t>
  </si>
  <si>
    <t xml:space="preserve">Lugar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Capacidad
Bus</t>
  </si>
  <si>
    <t xml:space="preserve">A1</t>
  </si>
  <si>
    <t xml:space="preserve">BILBAO / TOBALABA</t>
  </si>
  <si>
    <t xml:space="preserve">PMA</t>
  </si>
  <si>
    <t xml:space="preserve">C01</t>
  </si>
  <si>
    <t xml:space="preserve">Ida</t>
  </si>
  <si>
    <t xml:space="preserve">C05</t>
  </si>
  <si>
    <t xml:space="preserve">Regreso</t>
  </si>
  <si>
    <t xml:space="preserve">C07</t>
  </si>
  <si>
    <t xml:space="preserve">ESCUELA MILITAR</t>
  </si>
  <si>
    <t xml:space="preserve">C11</t>
  </si>
  <si>
    <t xml:space="preserve">C14</t>
  </si>
  <si>
    <t xml:space="preserve">C20</t>
  </si>
  <si>
    <t xml:space="preserve">SAN FRANCISCO DE ASIS / LAS CONDES</t>
  </si>
  <si>
    <t xml:space="preserve">C08</t>
  </si>
  <si>
    <t xml:space="preserve">C09</t>
  </si>
  <si>
    <t xml:space="preserve">C12</t>
  </si>
  <si>
    <t xml:space="preserve">C13</t>
  </si>
  <si>
    <t xml:space="preserve">C19</t>
  </si>
  <si>
    <t xml:space="preserve">PT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0" topLeftCell="C1" activePane="topRight" state="frozen"/>
      <selection pane="topLeft" activeCell="A1" activeCellId="0" sqref="A1"/>
      <selection pane="top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85"/>
    <col collapsed="false" customWidth="true" hidden="false" outlineLevel="0" max="3" min="3" style="1" width="54.41"/>
    <col collapsed="false" customWidth="true" hidden="false" outlineLevel="0" max="5" min="4" style="2" width="14.85"/>
    <col collapsed="false" customWidth="true" hidden="false" outlineLevel="0" max="7" min="6" style="1" width="14.85"/>
    <col collapsed="false" customWidth="true" hidden="tru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25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  <c r="I4" s="8" t="s">
        <v>6</v>
      </c>
      <c r="J4" s="8"/>
      <c r="K4" s="8"/>
    </row>
    <row r="5" customFormat="false" ht="26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 t="s">
        <v>9</v>
      </c>
      <c r="J5" s="10"/>
      <c r="K5" s="10"/>
    </row>
    <row r="6" customFormat="false" ht="27" hidden="false" customHeight="true" outlineLevel="0" collapsed="false">
      <c r="B6" s="9" t="s">
        <v>10</v>
      </c>
      <c r="C6" s="11" t="s">
        <v>11</v>
      </c>
      <c r="D6" s="11"/>
      <c r="E6" s="11"/>
      <c r="F6" s="11"/>
      <c r="G6" s="11"/>
      <c r="H6" s="11"/>
      <c r="I6" s="10" t="s">
        <v>12</v>
      </c>
      <c r="J6" s="10"/>
      <c r="K6" s="10"/>
    </row>
    <row r="7" customFormat="false" ht="12.75" hidden="false" customHeight="false" outlineLevel="0" collapsed="false">
      <c r="B7" s="9" t="s">
        <v>13</v>
      </c>
      <c r="C7" s="11" t="s">
        <v>14</v>
      </c>
      <c r="D7" s="11"/>
      <c r="E7" s="11"/>
      <c r="F7" s="11"/>
      <c r="G7" s="11"/>
      <c r="H7" s="11"/>
      <c r="I7" s="12" t="s">
        <v>6</v>
      </c>
      <c r="J7" s="12"/>
      <c r="K7" s="12"/>
    </row>
    <row r="8" customFormat="false" ht="13.5" hidden="false" customHeight="false" outlineLevel="0" collapsed="false">
      <c r="B8" s="13" t="s">
        <v>15</v>
      </c>
      <c r="C8" s="14" t="s">
        <v>6</v>
      </c>
      <c r="D8" s="14"/>
      <c r="E8" s="14"/>
      <c r="F8" s="14"/>
      <c r="G8" s="14"/>
      <c r="H8" s="14"/>
      <c r="I8" s="14" t="s">
        <v>6</v>
      </c>
      <c r="J8" s="14"/>
      <c r="K8" s="14"/>
    </row>
    <row r="9" customFormat="false" ht="12.75" hidden="false" customHeight="false" outlineLevel="0" collapsed="false">
      <c r="B9" s="15" t="s">
        <v>16</v>
      </c>
      <c r="C9" s="16" t="s">
        <v>6</v>
      </c>
      <c r="D9" s="16"/>
      <c r="E9" s="16"/>
      <c r="F9" s="16"/>
      <c r="G9" s="16"/>
      <c r="H9" s="16"/>
      <c r="I9" s="17" t="s">
        <v>17</v>
      </c>
      <c r="J9" s="17"/>
      <c r="K9" s="17"/>
    </row>
    <row r="10" customFormat="false" ht="26.25" hidden="false" customHeight="true" outlineLevel="0" collapsed="false">
      <c r="B10" s="9" t="s">
        <v>18</v>
      </c>
      <c r="C10" s="10" t="s">
        <v>19</v>
      </c>
      <c r="D10" s="10"/>
      <c r="E10" s="10"/>
      <c r="F10" s="10"/>
      <c r="G10" s="10"/>
      <c r="H10" s="10"/>
      <c r="I10" s="10" t="s">
        <v>20</v>
      </c>
      <c r="J10" s="10"/>
      <c r="K10" s="10"/>
    </row>
    <row r="11" customFormat="false" ht="12.75" hidden="false" customHeight="false" outlineLevel="0" collapsed="false">
      <c r="B11" s="9" t="s">
        <v>21</v>
      </c>
      <c r="C11" s="12" t="s">
        <v>6</v>
      </c>
      <c r="D11" s="12"/>
      <c r="E11" s="12"/>
      <c r="F11" s="12"/>
      <c r="G11" s="12"/>
      <c r="H11" s="12"/>
      <c r="I11" s="11" t="s">
        <v>22</v>
      </c>
      <c r="J11" s="11"/>
      <c r="K11" s="11"/>
    </row>
    <row r="12" customFormat="false" ht="27" hidden="false" customHeight="true" outlineLevel="0" collapsed="false">
      <c r="B12" s="9" t="s">
        <v>23</v>
      </c>
      <c r="C12" s="10" t="s">
        <v>24</v>
      </c>
      <c r="D12" s="10"/>
      <c r="E12" s="10"/>
      <c r="F12" s="10"/>
      <c r="G12" s="10"/>
      <c r="H12" s="10"/>
      <c r="I12" s="12" t="s">
        <v>6</v>
      </c>
      <c r="J12" s="12"/>
      <c r="K12" s="12"/>
    </row>
    <row r="13" customFormat="false" ht="12.75" hidden="false" customHeight="false" outlineLevel="0" collapsed="false">
      <c r="B13" s="9" t="s">
        <v>25</v>
      </c>
      <c r="C13" s="12" t="s">
        <v>6</v>
      </c>
      <c r="D13" s="12"/>
      <c r="E13" s="12"/>
      <c r="F13" s="12"/>
      <c r="G13" s="12"/>
      <c r="H13" s="12"/>
      <c r="I13" s="11" t="s">
        <v>26</v>
      </c>
      <c r="J13" s="11"/>
      <c r="K13" s="11"/>
    </row>
    <row r="14" customFormat="false" ht="25.5" hidden="false" customHeight="true" outlineLevel="0" collapsed="false">
      <c r="B14" s="9" t="s">
        <v>27</v>
      </c>
      <c r="C14" s="10" t="s">
        <v>28</v>
      </c>
      <c r="D14" s="10"/>
      <c r="E14" s="10"/>
      <c r="F14" s="10"/>
      <c r="G14" s="10"/>
      <c r="H14" s="10"/>
      <c r="I14" s="11" t="s">
        <v>29</v>
      </c>
      <c r="J14" s="11"/>
      <c r="K14" s="11"/>
    </row>
    <row r="15" customFormat="false" ht="12.75" hidden="false" customHeight="true" outlineLevel="0" collapsed="false">
      <c r="B15" s="9" t="s">
        <v>30</v>
      </c>
      <c r="C15" s="12" t="s">
        <v>6</v>
      </c>
      <c r="D15" s="12"/>
      <c r="E15" s="12"/>
      <c r="F15" s="12"/>
      <c r="G15" s="12"/>
      <c r="H15" s="12"/>
      <c r="I15" s="10" t="s">
        <v>31</v>
      </c>
      <c r="J15" s="10"/>
      <c r="K15" s="10"/>
    </row>
    <row r="16" customFormat="false" ht="26.25" hidden="false" customHeight="true" outlineLevel="0" collapsed="false">
      <c r="B16" s="9" t="s">
        <v>32</v>
      </c>
      <c r="C16" s="10" t="s">
        <v>33</v>
      </c>
      <c r="D16" s="10"/>
      <c r="E16" s="10"/>
      <c r="F16" s="10"/>
      <c r="G16" s="10"/>
      <c r="H16" s="10"/>
      <c r="I16" s="10" t="s">
        <v>34</v>
      </c>
      <c r="J16" s="10"/>
      <c r="K16" s="10"/>
    </row>
    <row r="17" customFormat="false" ht="26.25" hidden="false" customHeight="true" outlineLevel="0" collapsed="false">
      <c r="B17" s="13" t="s">
        <v>35</v>
      </c>
      <c r="C17" s="14" t="s">
        <v>6</v>
      </c>
      <c r="D17" s="14"/>
      <c r="E17" s="14"/>
      <c r="F17" s="14"/>
      <c r="G17" s="14"/>
      <c r="H17" s="14"/>
      <c r="I17" s="10" t="s">
        <v>36</v>
      </c>
      <c r="J17" s="10"/>
      <c r="K17" s="10"/>
    </row>
    <row r="19" customFormat="false" ht="24" hidden="false" customHeight="true" outlineLevel="0" collapsed="false">
      <c r="B19" s="3" t="s">
        <v>37</v>
      </c>
      <c r="C19" s="3"/>
      <c r="D19" s="3"/>
      <c r="E19" s="3"/>
      <c r="F19" s="3"/>
    </row>
    <row r="20" s="1" customFormat="true" ht="55.5" hidden="false" customHeight="true" outlineLevel="0" collapsed="false">
      <c r="B20" s="18" t="s">
        <v>1</v>
      </c>
      <c r="C20" s="19" t="s">
        <v>38</v>
      </c>
      <c r="D20" s="20" t="s">
        <v>39</v>
      </c>
      <c r="E20" s="20"/>
      <c r="F20" s="20"/>
      <c r="G20" s="20"/>
      <c r="H20" s="20"/>
      <c r="I20" s="20"/>
    </row>
    <row r="21" customFormat="false" ht="12.75" hidden="false" customHeight="false" outlineLevel="0" collapsed="false">
      <c r="B21" s="21" t="s">
        <v>4</v>
      </c>
      <c r="C21" s="22" t="s">
        <v>40</v>
      </c>
      <c r="D21" s="23" t="s">
        <v>6</v>
      </c>
      <c r="E21" s="23"/>
      <c r="F21" s="23"/>
      <c r="G21" s="23"/>
      <c r="H21" s="23"/>
      <c r="I21" s="23"/>
    </row>
    <row r="22" customFormat="false" ht="12.75" hidden="false" customHeight="false" outlineLevel="0" collapsed="false">
      <c r="B22" s="24" t="s">
        <v>7</v>
      </c>
      <c r="C22" s="25" t="s">
        <v>40</v>
      </c>
      <c r="D22" s="26" t="s">
        <v>6</v>
      </c>
      <c r="E22" s="26"/>
      <c r="F22" s="26"/>
      <c r="G22" s="26"/>
      <c r="H22" s="26"/>
      <c r="I22" s="26"/>
    </row>
    <row r="23" customFormat="false" ht="12.75" hidden="false" customHeight="false" outlineLevel="0" collapsed="false">
      <c r="B23" s="24" t="s">
        <v>10</v>
      </c>
      <c r="C23" s="27" t="s">
        <v>41</v>
      </c>
      <c r="D23" s="28" t="s">
        <v>42</v>
      </c>
      <c r="E23" s="28"/>
      <c r="F23" s="28"/>
      <c r="G23" s="28"/>
      <c r="H23" s="28"/>
      <c r="I23" s="28"/>
    </row>
    <row r="24" customFormat="false" ht="26.25" hidden="false" customHeight="true" outlineLevel="0" collapsed="false">
      <c r="B24" s="24" t="s">
        <v>13</v>
      </c>
      <c r="C24" s="25" t="s">
        <v>40</v>
      </c>
      <c r="D24" s="10" t="s">
        <v>43</v>
      </c>
      <c r="E24" s="10"/>
      <c r="F24" s="10"/>
      <c r="G24" s="10"/>
      <c r="H24" s="10"/>
      <c r="I24" s="10"/>
    </row>
    <row r="25" customFormat="false" ht="13.5" hidden="false" customHeight="false" outlineLevel="0" collapsed="false">
      <c r="B25" s="29" t="s">
        <v>15</v>
      </c>
      <c r="C25" s="30" t="s">
        <v>40</v>
      </c>
      <c r="D25" s="31" t="s">
        <v>6</v>
      </c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1" t="s">
        <v>16</v>
      </c>
      <c r="C26" s="22" t="s">
        <v>44</v>
      </c>
      <c r="D26" s="32" t="s">
        <v>45</v>
      </c>
      <c r="E26" s="32"/>
      <c r="F26" s="32"/>
      <c r="G26" s="32"/>
      <c r="H26" s="32"/>
      <c r="I26" s="32"/>
    </row>
    <row r="27" customFormat="false" ht="12.75" hidden="false" customHeight="false" outlineLevel="0" collapsed="false">
      <c r="B27" s="24" t="s">
        <v>18</v>
      </c>
      <c r="C27" s="27" t="s">
        <v>46</v>
      </c>
      <c r="D27" s="28" t="s">
        <v>47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B28" s="24" t="s">
        <v>21</v>
      </c>
      <c r="C28" s="25" t="s">
        <v>44</v>
      </c>
      <c r="D28" s="26" t="s">
        <v>6</v>
      </c>
      <c r="E28" s="26"/>
      <c r="F28" s="26"/>
      <c r="G28" s="26"/>
      <c r="H28" s="26"/>
      <c r="I28" s="26"/>
    </row>
    <row r="29" customFormat="false" ht="12.75" hidden="false" customHeight="false" outlineLevel="0" collapsed="false">
      <c r="B29" s="24" t="s">
        <v>23</v>
      </c>
      <c r="C29" s="27" t="s">
        <v>48</v>
      </c>
      <c r="D29" s="26" t="s">
        <v>6</v>
      </c>
      <c r="E29" s="26"/>
      <c r="F29" s="26"/>
      <c r="G29" s="26"/>
      <c r="H29" s="26"/>
      <c r="I29" s="26"/>
    </row>
    <row r="30" customFormat="false" ht="12.75" hidden="false" customHeight="false" outlineLevel="0" collapsed="false">
      <c r="B30" s="24" t="s">
        <v>25</v>
      </c>
      <c r="C30" s="25" t="s">
        <v>44</v>
      </c>
      <c r="D30" s="26" t="s">
        <v>6</v>
      </c>
      <c r="E30" s="26"/>
      <c r="F30" s="26"/>
      <c r="G30" s="26"/>
      <c r="H30" s="26"/>
      <c r="I30" s="26"/>
    </row>
    <row r="31" customFormat="false" ht="12.75" hidden="false" customHeight="false" outlineLevel="0" collapsed="false">
      <c r="B31" s="24" t="s">
        <v>27</v>
      </c>
      <c r="C31" s="25" t="s">
        <v>44</v>
      </c>
      <c r="D31" s="26" t="s">
        <v>6</v>
      </c>
      <c r="E31" s="26"/>
      <c r="F31" s="26"/>
      <c r="G31" s="26"/>
      <c r="H31" s="26"/>
      <c r="I31" s="26"/>
    </row>
    <row r="32" customFormat="false" ht="12.75" hidden="false" customHeight="false" outlineLevel="0" collapsed="false">
      <c r="B32" s="24" t="s">
        <v>30</v>
      </c>
      <c r="C32" s="25" t="s">
        <v>44</v>
      </c>
      <c r="D32" s="26" t="s">
        <v>6</v>
      </c>
      <c r="E32" s="26"/>
      <c r="F32" s="26"/>
      <c r="G32" s="26"/>
      <c r="H32" s="26"/>
      <c r="I32" s="26"/>
    </row>
    <row r="33" customFormat="false" ht="12.75" hidden="false" customHeight="false" outlineLevel="0" collapsed="false">
      <c r="B33" s="24" t="s">
        <v>32</v>
      </c>
      <c r="C33" s="27" t="s">
        <v>49</v>
      </c>
      <c r="D33" s="26" t="s">
        <v>6</v>
      </c>
      <c r="E33" s="26"/>
      <c r="F33" s="26"/>
      <c r="G33" s="26"/>
      <c r="H33" s="26"/>
      <c r="I33" s="26"/>
    </row>
    <row r="34" customFormat="false" ht="13.5" hidden="false" customHeight="false" outlineLevel="0" collapsed="false">
      <c r="B34" s="33" t="s">
        <v>35</v>
      </c>
      <c r="C34" s="34" t="s">
        <v>44</v>
      </c>
      <c r="D34" s="35" t="s">
        <v>6</v>
      </c>
      <c r="E34" s="35"/>
      <c r="F34" s="35"/>
      <c r="G34" s="35"/>
      <c r="H34" s="35"/>
      <c r="I34" s="35"/>
    </row>
    <row r="36" customFormat="false" ht="24" hidden="false" customHeight="true" outlineLevel="0" collapsed="false">
      <c r="B36" s="36" t="s">
        <v>5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44.25" hidden="false" customHeight="true" outlineLevel="0" collapsed="false">
      <c r="B37" s="18" t="s">
        <v>1</v>
      </c>
      <c r="C37" s="37" t="s">
        <v>51</v>
      </c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B38" s="39" t="s">
        <v>4</v>
      </c>
      <c r="C38" s="40" t="s">
        <v>6</v>
      </c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B39" s="42" t="s">
        <v>7</v>
      </c>
      <c r="C39" s="43" t="s">
        <v>6</v>
      </c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B40" s="42" t="s">
        <v>10</v>
      </c>
      <c r="C40" s="45" t="s">
        <v>52</v>
      </c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B41" s="42" t="s">
        <v>13</v>
      </c>
      <c r="C41" s="45" t="s">
        <v>53</v>
      </c>
      <c r="D41" s="44"/>
      <c r="E41" s="44"/>
      <c r="F41" s="44"/>
      <c r="G41" s="44"/>
      <c r="H41" s="44"/>
      <c r="I41" s="44"/>
    </row>
    <row r="42" customFormat="false" ht="13.5" hidden="false" customHeight="false" outlineLevel="0" collapsed="false">
      <c r="B42" s="46" t="s">
        <v>15</v>
      </c>
      <c r="C42" s="47" t="s">
        <v>54</v>
      </c>
      <c r="D42" s="44"/>
      <c r="E42" s="44"/>
      <c r="F42" s="44"/>
      <c r="G42" s="44"/>
      <c r="H42" s="44"/>
      <c r="I42" s="44"/>
    </row>
    <row r="43" customFormat="false" ht="12.75" hidden="false" customHeight="false" outlineLevel="0" collapsed="false">
      <c r="B43" s="42" t="s">
        <v>16</v>
      </c>
      <c r="C43" s="48" t="s">
        <v>6</v>
      </c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B44" s="42" t="s">
        <v>18</v>
      </c>
      <c r="C44" s="45" t="s">
        <v>55</v>
      </c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B45" s="42" t="s">
        <v>21</v>
      </c>
      <c r="C45" s="40" t="s">
        <v>6</v>
      </c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B46" s="42" t="s">
        <v>23</v>
      </c>
      <c r="C46" s="45" t="s">
        <v>56</v>
      </c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B47" s="42" t="s">
        <v>25</v>
      </c>
      <c r="C47" s="45" t="s">
        <v>57</v>
      </c>
      <c r="D47" s="44"/>
      <c r="E47" s="44"/>
      <c r="F47" s="44"/>
      <c r="G47" s="44"/>
      <c r="H47" s="44"/>
      <c r="I47" s="44"/>
    </row>
    <row r="48" customFormat="false" ht="12.75" hidden="false" customHeight="false" outlineLevel="0" collapsed="false">
      <c r="B48" s="42" t="s">
        <v>27</v>
      </c>
      <c r="C48" s="45" t="s">
        <v>58</v>
      </c>
      <c r="D48" s="44"/>
      <c r="E48" s="44"/>
      <c r="F48" s="44"/>
      <c r="G48" s="44"/>
      <c r="H48" s="44"/>
      <c r="I48" s="44"/>
    </row>
    <row r="49" customFormat="false" ht="12.75" hidden="false" customHeight="false" outlineLevel="0" collapsed="false">
      <c r="B49" s="42" t="s">
        <v>30</v>
      </c>
      <c r="C49" s="45" t="s">
        <v>59</v>
      </c>
      <c r="D49" s="44"/>
      <c r="E49" s="44"/>
      <c r="F49" s="44"/>
      <c r="G49" s="44"/>
      <c r="H49" s="44"/>
      <c r="I49" s="44"/>
    </row>
    <row r="50" customFormat="false" ht="12.75" hidden="false" customHeight="false" outlineLevel="0" collapsed="false">
      <c r="B50" s="42" t="s">
        <v>32</v>
      </c>
      <c r="C50" s="45" t="s">
        <v>60</v>
      </c>
      <c r="D50" s="44"/>
      <c r="E50" s="44"/>
      <c r="F50" s="44"/>
      <c r="G50" s="44"/>
      <c r="H50" s="44"/>
      <c r="I50" s="44"/>
    </row>
    <row r="51" customFormat="false" ht="13.5" hidden="false" customHeight="false" outlineLevel="0" collapsed="false">
      <c r="B51" s="46" t="s">
        <v>35</v>
      </c>
      <c r="C51" s="49" t="s">
        <v>6</v>
      </c>
      <c r="D51" s="50"/>
      <c r="E51" s="50"/>
      <c r="F51" s="50"/>
      <c r="G51" s="50"/>
      <c r="H51" s="50"/>
      <c r="I51" s="50"/>
    </row>
    <row r="53" customFormat="false" ht="24" hidden="false" customHeight="true" outlineLevel="0" collapsed="false">
      <c r="B53" s="3" t="s">
        <v>61</v>
      </c>
      <c r="C53" s="3"/>
      <c r="D53" s="3"/>
      <c r="E53" s="3"/>
      <c r="F53" s="3"/>
      <c r="G53" s="51"/>
    </row>
    <row r="54" customFormat="false" ht="39" hidden="false" customHeight="true" outlineLevel="0" collapsed="false">
      <c r="B54" s="52" t="s">
        <v>1</v>
      </c>
      <c r="C54" s="53" t="s">
        <v>62</v>
      </c>
      <c r="D54" s="53" t="s">
        <v>63</v>
      </c>
      <c r="E54" s="54" t="s">
        <v>64</v>
      </c>
      <c r="F54" s="53" t="s">
        <v>65</v>
      </c>
      <c r="G54" s="54" t="s">
        <v>66</v>
      </c>
      <c r="H54" s="54"/>
      <c r="I54" s="54"/>
      <c r="J54" s="54"/>
      <c r="K54" s="54"/>
    </row>
    <row r="55" customFormat="false" ht="12.75" hidden="false" customHeight="true" outlineLevel="0" collapsed="false">
      <c r="B55" s="55" t="s">
        <v>4</v>
      </c>
      <c r="C55" s="56" t="n">
        <v>628</v>
      </c>
      <c r="D55" s="56" t="n">
        <v>24</v>
      </c>
      <c r="E55" s="57" t="s">
        <v>44</v>
      </c>
      <c r="F55" s="58" t="n">
        <v>4</v>
      </c>
      <c r="G55" s="59" t="s">
        <v>67</v>
      </c>
      <c r="H55" s="59"/>
      <c r="I55" s="59"/>
      <c r="J55" s="59"/>
      <c r="K55" s="59"/>
    </row>
    <row r="56" customFormat="false" ht="12.75" hidden="false" customHeight="true" outlineLevel="0" collapsed="false">
      <c r="B56" s="60" t="s">
        <v>7</v>
      </c>
      <c r="C56" s="56" t="n">
        <v>982</v>
      </c>
      <c r="D56" s="56" t="n">
        <v>38</v>
      </c>
      <c r="E56" s="57" t="s">
        <v>44</v>
      </c>
      <c r="F56" s="58" t="n">
        <v>11</v>
      </c>
      <c r="G56" s="61" t="s">
        <v>68</v>
      </c>
      <c r="H56" s="61"/>
      <c r="I56" s="61"/>
      <c r="J56" s="61"/>
      <c r="K56" s="61"/>
    </row>
    <row r="57" customFormat="false" ht="12.75" hidden="false" customHeight="true" outlineLevel="0" collapsed="false">
      <c r="B57" s="60" t="s">
        <v>10</v>
      </c>
      <c r="C57" s="56" t="n">
        <v>805</v>
      </c>
      <c r="D57" s="56" t="n">
        <v>31</v>
      </c>
      <c r="E57" s="57" t="s">
        <v>6</v>
      </c>
      <c r="F57" s="58" t="s">
        <v>69</v>
      </c>
      <c r="G57" s="62" t="s">
        <v>70</v>
      </c>
      <c r="H57" s="62"/>
      <c r="I57" s="62"/>
      <c r="J57" s="62"/>
      <c r="K57" s="62"/>
    </row>
    <row r="58" customFormat="false" ht="26.25" hidden="false" customHeight="true" outlineLevel="0" collapsed="false">
      <c r="B58" s="60" t="s">
        <v>13</v>
      </c>
      <c r="C58" s="56" t="n">
        <v>943</v>
      </c>
      <c r="D58" s="56" t="n">
        <v>36</v>
      </c>
      <c r="E58" s="57" t="s">
        <v>44</v>
      </c>
      <c r="F58" s="58" t="n">
        <v>9</v>
      </c>
      <c r="G58" s="63" t="s">
        <v>71</v>
      </c>
      <c r="H58" s="63"/>
      <c r="I58" s="63"/>
      <c r="J58" s="63"/>
      <c r="K58" s="63"/>
    </row>
    <row r="59" customFormat="false" ht="13.5" hidden="false" customHeight="true" outlineLevel="0" collapsed="false">
      <c r="B59" s="64" t="s">
        <v>15</v>
      </c>
      <c r="C59" s="56" t="n">
        <v>508</v>
      </c>
      <c r="D59" s="56" t="n">
        <v>20</v>
      </c>
      <c r="E59" s="57" t="s">
        <v>6</v>
      </c>
      <c r="F59" s="58" t="s">
        <v>69</v>
      </c>
      <c r="G59" s="65" t="s">
        <v>72</v>
      </c>
      <c r="H59" s="65"/>
      <c r="I59" s="65"/>
      <c r="J59" s="65"/>
      <c r="K59" s="65"/>
    </row>
    <row r="60" customFormat="false" ht="22.5" hidden="false" customHeight="true" outlineLevel="0" collapsed="false">
      <c r="B60" s="66" t="s">
        <v>73</v>
      </c>
      <c r="C60" s="67" t="n">
        <f aca="false">+SUM(C55:C59)</f>
        <v>3866</v>
      </c>
      <c r="D60" s="67" t="n">
        <f aca="false">+SUM(D55:D59)</f>
        <v>149</v>
      </c>
      <c r="E60" s="68"/>
      <c r="F60" s="68" t="n">
        <f aca="false">+SUM(F55:F59)</f>
        <v>24</v>
      </c>
      <c r="G60" s="69"/>
      <c r="H60" s="70"/>
      <c r="I60" s="70"/>
      <c r="J60" s="70"/>
      <c r="K60" s="71"/>
    </row>
    <row r="61" customFormat="false" ht="12.75" hidden="false" customHeight="true" outlineLevel="0" collapsed="false">
      <c r="B61" s="60" t="s">
        <v>16</v>
      </c>
      <c r="C61" s="56" t="n">
        <v>283</v>
      </c>
      <c r="D61" s="56" t="n">
        <v>11</v>
      </c>
      <c r="E61" s="57" t="s">
        <v>44</v>
      </c>
      <c r="F61" s="58" t="n">
        <v>5</v>
      </c>
      <c r="G61" s="59" t="s">
        <v>74</v>
      </c>
      <c r="H61" s="59"/>
      <c r="I61" s="59"/>
      <c r="J61" s="59"/>
      <c r="K61" s="59"/>
    </row>
    <row r="62" customFormat="false" ht="12.75" hidden="false" customHeight="true" outlineLevel="0" collapsed="false">
      <c r="B62" s="60" t="s">
        <v>18</v>
      </c>
      <c r="C62" s="56" t="n">
        <v>184</v>
      </c>
      <c r="D62" s="56" t="n">
        <v>7</v>
      </c>
      <c r="E62" s="57" t="s">
        <v>6</v>
      </c>
      <c r="F62" s="58" t="s">
        <v>69</v>
      </c>
      <c r="G62" s="62" t="s">
        <v>70</v>
      </c>
      <c r="H62" s="62"/>
      <c r="I62" s="62"/>
      <c r="J62" s="62"/>
      <c r="K62" s="62"/>
    </row>
    <row r="63" customFormat="false" ht="12.75" hidden="false" customHeight="true" outlineLevel="0" collapsed="false">
      <c r="B63" s="60" t="s">
        <v>21</v>
      </c>
      <c r="C63" s="56" t="n">
        <v>199</v>
      </c>
      <c r="D63" s="56" t="n">
        <v>8</v>
      </c>
      <c r="E63" s="57" t="s">
        <v>6</v>
      </c>
      <c r="F63" s="58" t="s">
        <v>69</v>
      </c>
      <c r="G63" s="61" t="s">
        <v>72</v>
      </c>
      <c r="H63" s="61"/>
      <c r="I63" s="61"/>
      <c r="J63" s="61"/>
      <c r="K63" s="61"/>
    </row>
    <row r="64" customFormat="false" ht="12.75" hidden="false" customHeight="true" outlineLevel="0" collapsed="false">
      <c r="B64" s="60" t="s">
        <v>23</v>
      </c>
      <c r="C64" s="56" t="n">
        <v>284</v>
      </c>
      <c r="D64" s="56" t="n">
        <v>11</v>
      </c>
      <c r="E64" s="57" t="s">
        <v>44</v>
      </c>
      <c r="F64" s="58" t="n">
        <v>2</v>
      </c>
      <c r="G64" s="61" t="s">
        <v>75</v>
      </c>
      <c r="H64" s="61"/>
      <c r="I64" s="61"/>
      <c r="J64" s="61"/>
      <c r="K64" s="61"/>
    </row>
    <row r="65" customFormat="false" ht="12.75" hidden="false" customHeight="true" outlineLevel="0" collapsed="false">
      <c r="B65" s="60" t="s">
        <v>25</v>
      </c>
      <c r="C65" s="56" t="n">
        <v>239</v>
      </c>
      <c r="D65" s="56" t="n">
        <v>9</v>
      </c>
      <c r="E65" s="57" t="s">
        <v>6</v>
      </c>
      <c r="F65" s="58" t="n">
        <v>3</v>
      </c>
      <c r="G65" s="61" t="s">
        <v>76</v>
      </c>
      <c r="H65" s="61"/>
      <c r="I65" s="61"/>
      <c r="J65" s="61"/>
      <c r="K65" s="61"/>
    </row>
    <row r="66" customFormat="false" ht="12.75" hidden="false" customHeight="true" outlineLevel="0" collapsed="false">
      <c r="B66" s="60" t="s">
        <v>27</v>
      </c>
      <c r="C66" s="56" t="n">
        <v>375</v>
      </c>
      <c r="D66" s="56" t="n">
        <v>14</v>
      </c>
      <c r="E66" s="57" t="s">
        <v>44</v>
      </c>
      <c r="F66" s="58" t="n">
        <v>4</v>
      </c>
      <c r="G66" s="61" t="s">
        <v>77</v>
      </c>
      <c r="H66" s="61"/>
      <c r="I66" s="61"/>
      <c r="J66" s="61"/>
      <c r="K66" s="61"/>
    </row>
    <row r="67" customFormat="false" ht="12.75" hidden="false" customHeight="true" outlineLevel="0" collapsed="false">
      <c r="B67" s="60" t="s">
        <v>30</v>
      </c>
      <c r="C67" s="56" t="n">
        <v>249</v>
      </c>
      <c r="D67" s="56" t="n">
        <v>9</v>
      </c>
      <c r="E67" s="57" t="s">
        <v>44</v>
      </c>
      <c r="F67" s="58" t="n">
        <v>6</v>
      </c>
      <c r="G67" s="61" t="s">
        <v>78</v>
      </c>
      <c r="H67" s="61"/>
      <c r="I67" s="61"/>
      <c r="J67" s="61"/>
      <c r="K67" s="61"/>
    </row>
    <row r="68" customFormat="false" ht="12.75" hidden="false" customHeight="true" outlineLevel="0" collapsed="false">
      <c r="B68" s="60" t="s">
        <v>32</v>
      </c>
      <c r="C68" s="56" t="n">
        <v>249</v>
      </c>
      <c r="D68" s="56" t="n">
        <v>10</v>
      </c>
      <c r="E68" s="57" t="s">
        <v>6</v>
      </c>
      <c r="F68" s="72" t="s">
        <v>79</v>
      </c>
      <c r="G68" s="62" t="s">
        <v>70</v>
      </c>
      <c r="H68" s="62"/>
      <c r="I68" s="62"/>
      <c r="J68" s="62"/>
      <c r="K68" s="62"/>
    </row>
    <row r="69" customFormat="false" ht="13.5" hidden="false" customHeight="true" outlineLevel="0" collapsed="false">
      <c r="B69" s="64" t="s">
        <v>35</v>
      </c>
      <c r="C69" s="73" t="n">
        <v>166</v>
      </c>
      <c r="D69" s="73" t="n">
        <v>6</v>
      </c>
      <c r="E69" s="74" t="s">
        <v>6</v>
      </c>
      <c r="F69" s="75" t="s">
        <v>69</v>
      </c>
      <c r="G69" s="65" t="s">
        <v>80</v>
      </c>
      <c r="H69" s="65"/>
      <c r="I69" s="65"/>
      <c r="J69" s="65"/>
      <c r="K69" s="65"/>
    </row>
    <row r="70" customFormat="false" ht="13.5" hidden="false" customHeight="false" outlineLevel="0" collapsed="false">
      <c r="B70" s="76" t="s">
        <v>81</v>
      </c>
      <c r="C70" s="67" t="n">
        <f aca="false">+SUM(C61:C69)</f>
        <v>2228</v>
      </c>
      <c r="D70" s="67" t="n">
        <f aca="false">+SUM(D61:D69)</f>
        <v>85</v>
      </c>
      <c r="E70" s="77"/>
      <c r="F70" s="78" t="n">
        <f aca="false">+SUM(F61:F69)</f>
        <v>20</v>
      </c>
      <c r="G70" s="77"/>
      <c r="H70" s="77"/>
      <c r="I70" s="77"/>
      <c r="J70" s="77"/>
    </row>
    <row r="71" customFormat="false" ht="13.5" hidden="false" customHeight="false" outlineLevel="0" collapsed="false">
      <c r="B71" s="76" t="s">
        <v>82</v>
      </c>
      <c r="C71" s="67" t="n">
        <f aca="false">+C70+C60</f>
        <v>6094</v>
      </c>
      <c r="D71" s="67" t="n">
        <f aca="false">+D70+D60</f>
        <v>234</v>
      </c>
      <c r="E71" s="77"/>
      <c r="F71" s="67" t="n">
        <f aca="false">+F60+F70</f>
        <v>44</v>
      </c>
      <c r="G71" s="77"/>
      <c r="H71" s="77"/>
      <c r="I71" s="77"/>
      <c r="J71" s="77"/>
    </row>
    <row r="74" customFormat="false" ht="24" hidden="false" customHeight="true" outlineLevel="0" collapsed="false">
      <c r="B74" s="79" t="s">
        <v>83</v>
      </c>
      <c r="C74" s="79"/>
      <c r="D74" s="79"/>
      <c r="E74" s="79"/>
    </row>
    <row r="75" customFormat="false" ht="39" hidden="false" customHeight="false" outlineLevel="0" collapsed="false">
      <c r="B75" s="52" t="s">
        <v>1</v>
      </c>
      <c r="C75" s="53" t="s">
        <v>62</v>
      </c>
      <c r="D75" s="53" t="s">
        <v>63</v>
      </c>
      <c r="E75" s="53" t="s">
        <v>64</v>
      </c>
      <c r="F75" s="53" t="s">
        <v>84</v>
      </c>
      <c r="G75" s="54" t="s">
        <v>85</v>
      </c>
      <c r="H75" s="51"/>
      <c r="I75" s="51"/>
      <c r="J75" s="51"/>
      <c r="K75" s="51"/>
      <c r="L75" s="51"/>
    </row>
    <row r="76" customFormat="false" ht="12.75" hidden="false" customHeight="true" outlineLevel="0" collapsed="false">
      <c r="B76" s="39" t="s">
        <v>4</v>
      </c>
      <c r="C76" s="56" t="n">
        <v>628</v>
      </c>
      <c r="D76" s="56" t="n">
        <v>24</v>
      </c>
      <c r="E76" s="57" t="s">
        <v>44</v>
      </c>
      <c r="F76" s="80" t="n">
        <v>4</v>
      </c>
      <c r="G76" s="81" t="n">
        <v>8</v>
      </c>
      <c r="H76" s="82"/>
      <c r="I76" s="82"/>
      <c r="J76" s="82"/>
      <c r="K76" s="82"/>
      <c r="L76" s="82"/>
    </row>
    <row r="77" customFormat="false" ht="12.75" hidden="false" customHeight="false" outlineLevel="0" collapsed="false">
      <c r="B77" s="42" t="s">
        <v>7</v>
      </c>
      <c r="C77" s="56" t="n">
        <v>982</v>
      </c>
      <c r="D77" s="56" t="n">
        <v>38</v>
      </c>
      <c r="E77" s="57" t="s">
        <v>44</v>
      </c>
      <c r="F77" s="80" t="n">
        <v>11</v>
      </c>
      <c r="G77" s="81" t="n">
        <v>13</v>
      </c>
      <c r="H77" s="82"/>
      <c r="I77" s="82"/>
      <c r="J77" s="82"/>
      <c r="K77" s="82"/>
      <c r="L77" s="82"/>
    </row>
    <row r="78" customFormat="false" ht="12.75" hidden="false" customHeight="false" outlineLevel="0" collapsed="false">
      <c r="B78" s="42" t="s">
        <v>10</v>
      </c>
      <c r="C78" s="56" t="n">
        <v>805</v>
      </c>
      <c r="D78" s="56" t="n">
        <v>31</v>
      </c>
      <c r="E78" s="57" t="s">
        <v>6</v>
      </c>
      <c r="F78" s="80" t="s">
        <v>69</v>
      </c>
      <c r="G78" s="81" t="n">
        <v>16</v>
      </c>
      <c r="H78" s="82"/>
      <c r="I78" s="82"/>
      <c r="J78" s="82"/>
      <c r="K78" s="82"/>
      <c r="L78" s="82"/>
    </row>
    <row r="79" customFormat="false" ht="12.75" hidden="false" customHeight="false" outlineLevel="0" collapsed="false">
      <c r="B79" s="42" t="s">
        <v>13</v>
      </c>
      <c r="C79" s="56" t="n">
        <v>943</v>
      </c>
      <c r="D79" s="56" t="n">
        <v>36</v>
      </c>
      <c r="E79" s="57" t="s">
        <v>44</v>
      </c>
      <c r="F79" s="80" t="n">
        <v>9</v>
      </c>
      <c r="G79" s="81" t="n">
        <v>10</v>
      </c>
      <c r="H79" s="82"/>
      <c r="I79" s="82"/>
      <c r="J79" s="82"/>
      <c r="K79" s="82"/>
      <c r="L79" s="82"/>
    </row>
    <row r="80" customFormat="false" ht="13.5" hidden="false" customHeight="false" outlineLevel="0" collapsed="false">
      <c r="B80" s="46" t="s">
        <v>15</v>
      </c>
      <c r="C80" s="56" t="n">
        <v>508</v>
      </c>
      <c r="D80" s="56" t="n">
        <v>20</v>
      </c>
      <c r="E80" s="57" t="s">
        <v>6</v>
      </c>
      <c r="F80" s="80" t="s">
        <v>69</v>
      </c>
      <c r="G80" s="81" t="n">
        <v>7</v>
      </c>
      <c r="H80" s="82"/>
      <c r="I80" s="82"/>
      <c r="J80" s="82"/>
      <c r="K80" s="82"/>
      <c r="L80" s="82"/>
    </row>
    <row r="81" customFormat="false" ht="13.5" hidden="false" customHeight="false" outlineLevel="0" collapsed="false">
      <c r="B81" s="76" t="s">
        <v>73</v>
      </c>
      <c r="C81" s="67" t="n">
        <f aca="false">+SUM(C76:C80)</f>
        <v>3866</v>
      </c>
      <c r="D81" s="67" t="n">
        <f aca="false">+SUM(D76:D80)</f>
        <v>149</v>
      </c>
      <c r="E81" s="68"/>
      <c r="F81" s="83" t="n">
        <f aca="false">+SUM(F76:F80)</f>
        <v>24</v>
      </c>
      <c r="G81" s="67" t="n">
        <f aca="false">+SUM(G76:G80)</f>
        <v>54</v>
      </c>
      <c r="H81" s="84"/>
      <c r="I81" s="84"/>
      <c r="J81" s="84"/>
      <c r="K81" s="84"/>
      <c r="L81" s="84"/>
    </row>
    <row r="82" customFormat="false" ht="12.75" hidden="false" customHeight="true" outlineLevel="0" collapsed="false">
      <c r="B82" s="42" t="s">
        <v>16</v>
      </c>
      <c r="C82" s="56" t="n">
        <v>283</v>
      </c>
      <c r="D82" s="56" t="n">
        <v>11</v>
      </c>
      <c r="E82" s="85" t="s">
        <v>44</v>
      </c>
      <c r="F82" s="80" t="n">
        <v>5</v>
      </c>
      <c r="G82" s="81" t="n">
        <v>7</v>
      </c>
      <c r="H82" s="82"/>
      <c r="I82" s="82"/>
      <c r="J82" s="82"/>
      <c r="K82" s="82"/>
      <c r="L82" s="82"/>
    </row>
    <row r="83" customFormat="false" ht="12.75" hidden="false" customHeight="false" outlineLevel="0" collapsed="false">
      <c r="B83" s="42" t="s">
        <v>18</v>
      </c>
      <c r="C83" s="56" t="n">
        <v>184</v>
      </c>
      <c r="D83" s="56" t="n">
        <v>7</v>
      </c>
      <c r="E83" s="86" t="s">
        <v>44</v>
      </c>
      <c r="F83" s="80" t="n">
        <v>2</v>
      </c>
      <c r="G83" s="81" t="n">
        <v>4</v>
      </c>
      <c r="H83" s="82"/>
      <c r="I83" s="82"/>
      <c r="J83" s="82"/>
      <c r="K83" s="82"/>
      <c r="L83" s="82"/>
    </row>
    <row r="84" customFormat="false" ht="12.75" hidden="false" customHeight="false" outlineLevel="0" collapsed="false">
      <c r="B84" s="42" t="s">
        <v>21</v>
      </c>
      <c r="C84" s="56" t="n">
        <v>199</v>
      </c>
      <c r="D84" s="56" t="n">
        <v>8</v>
      </c>
      <c r="E84" s="86" t="s">
        <v>6</v>
      </c>
      <c r="F84" s="80" t="s">
        <v>69</v>
      </c>
      <c r="G84" s="81" t="n">
        <v>4</v>
      </c>
      <c r="H84" s="87" t="s">
        <v>86</v>
      </c>
      <c r="I84" s="88"/>
      <c r="J84" s="88"/>
      <c r="K84" s="88"/>
      <c r="L84" s="82"/>
    </row>
    <row r="85" customFormat="false" ht="12.75" hidden="false" customHeight="false" outlineLevel="0" collapsed="false">
      <c r="B85" s="42" t="s">
        <v>23</v>
      </c>
      <c r="C85" s="56" t="n">
        <v>284</v>
      </c>
      <c r="D85" s="56" t="n">
        <v>11</v>
      </c>
      <c r="E85" s="86" t="s">
        <v>44</v>
      </c>
      <c r="F85" s="80" t="n">
        <v>2</v>
      </c>
      <c r="G85" s="81" t="n">
        <v>6</v>
      </c>
      <c r="H85" s="82"/>
      <c r="I85" s="82"/>
      <c r="J85" s="82"/>
      <c r="K85" s="82"/>
      <c r="L85" s="82"/>
    </row>
    <row r="86" customFormat="false" ht="12.75" hidden="false" customHeight="false" outlineLevel="0" collapsed="false">
      <c r="B86" s="42" t="s">
        <v>25</v>
      </c>
      <c r="C86" s="56" t="n">
        <v>239</v>
      </c>
      <c r="D86" s="56" t="n">
        <v>9</v>
      </c>
      <c r="E86" s="86" t="s">
        <v>44</v>
      </c>
      <c r="F86" s="80" t="n">
        <v>4</v>
      </c>
      <c r="G86" s="81" t="n">
        <v>8</v>
      </c>
      <c r="H86" s="82"/>
      <c r="I86" s="82"/>
      <c r="J86" s="82"/>
      <c r="K86" s="82"/>
      <c r="L86" s="82"/>
    </row>
    <row r="87" customFormat="false" ht="12.75" hidden="false" customHeight="false" outlineLevel="0" collapsed="false">
      <c r="B87" s="42" t="s">
        <v>27</v>
      </c>
      <c r="C87" s="56" t="n">
        <v>375</v>
      </c>
      <c r="D87" s="56" t="n">
        <v>14</v>
      </c>
      <c r="E87" s="86" t="s">
        <v>44</v>
      </c>
      <c r="F87" s="80" t="n">
        <v>4</v>
      </c>
      <c r="G87" s="81" t="n">
        <v>5</v>
      </c>
      <c r="H87" s="82"/>
      <c r="I87" s="82"/>
      <c r="J87" s="82"/>
      <c r="K87" s="82"/>
      <c r="L87" s="82"/>
    </row>
    <row r="88" customFormat="false" ht="12.75" hidden="false" customHeight="false" outlineLevel="0" collapsed="false">
      <c r="B88" s="42" t="s">
        <v>30</v>
      </c>
      <c r="C88" s="56" t="n">
        <v>249</v>
      </c>
      <c r="D88" s="56" t="n">
        <v>9</v>
      </c>
      <c r="E88" s="86" t="s">
        <v>44</v>
      </c>
      <c r="F88" s="80" t="n">
        <v>6</v>
      </c>
      <c r="G88" s="81" t="n">
        <v>6</v>
      </c>
      <c r="H88" s="82"/>
      <c r="I88" s="82"/>
      <c r="J88" s="82"/>
      <c r="K88" s="82"/>
      <c r="L88" s="82"/>
    </row>
    <row r="89" customFormat="false" ht="12.75" hidden="false" customHeight="false" outlineLevel="0" collapsed="false">
      <c r="B89" s="42" t="s">
        <v>32</v>
      </c>
      <c r="C89" s="56" t="n">
        <v>249</v>
      </c>
      <c r="D89" s="56" t="n">
        <v>10</v>
      </c>
      <c r="E89" s="86" t="s">
        <v>44</v>
      </c>
      <c r="F89" s="80" t="n">
        <v>3</v>
      </c>
      <c r="G89" s="81" t="n">
        <v>5</v>
      </c>
      <c r="H89" s="82"/>
      <c r="I89" s="82"/>
      <c r="J89" s="82"/>
      <c r="K89" s="82"/>
      <c r="L89" s="82"/>
    </row>
    <row r="90" customFormat="false" ht="13.5" hidden="false" customHeight="false" outlineLevel="0" collapsed="false">
      <c r="B90" s="46" t="s">
        <v>35</v>
      </c>
      <c r="C90" s="73" t="n">
        <v>166</v>
      </c>
      <c r="D90" s="73" t="n">
        <v>6</v>
      </c>
      <c r="E90" s="89" t="s">
        <v>44</v>
      </c>
      <c r="F90" s="90" t="n">
        <v>2</v>
      </c>
      <c r="G90" s="91" t="n">
        <v>4</v>
      </c>
      <c r="H90" s="82"/>
      <c r="I90" s="82"/>
      <c r="J90" s="82"/>
      <c r="K90" s="82"/>
      <c r="L90" s="82"/>
    </row>
    <row r="91" customFormat="false" ht="13.5" hidden="false" customHeight="false" outlineLevel="0" collapsed="false">
      <c r="B91" s="76" t="s">
        <v>81</v>
      </c>
      <c r="C91" s="67" t="n">
        <f aca="false">+SUM(C82:C90)</f>
        <v>2228</v>
      </c>
      <c r="D91" s="67" t="n">
        <f aca="false">+SUM(D82:D90)</f>
        <v>85</v>
      </c>
      <c r="E91" s="77"/>
      <c r="F91" s="92" t="n">
        <f aca="false">+SUM(F82:F90)</f>
        <v>28</v>
      </c>
      <c r="G91" s="78" t="n">
        <f aca="false">+SUM(G82:G90)</f>
        <v>49</v>
      </c>
      <c r="M91" s="77"/>
      <c r="N91" s="77"/>
      <c r="O91" s="77"/>
      <c r="P91" s="77"/>
      <c r="Q91" s="1"/>
    </row>
    <row r="92" customFormat="false" ht="13.5" hidden="false" customHeight="false" outlineLevel="0" collapsed="false">
      <c r="B92" s="76" t="s">
        <v>82</v>
      </c>
      <c r="C92" s="67" t="n">
        <f aca="false">+C91+C81</f>
        <v>6094</v>
      </c>
      <c r="D92" s="67" t="n">
        <f aca="false">+D91+D81</f>
        <v>234</v>
      </c>
      <c r="E92" s="77"/>
      <c r="F92" s="93" t="n">
        <f aca="false">+F81+F91</f>
        <v>52</v>
      </c>
      <c r="G92" s="67" t="n">
        <f aca="false">+G81+G91</f>
        <v>103</v>
      </c>
      <c r="M92" s="77"/>
      <c r="N92" s="77"/>
      <c r="O92" s="77"/>
      <c r="P92" s="77"/>
      <c r="Q92" s="1"/>
    </row>
    <row r="98" customFormat="false" ht="12.75" hidden="false" customHeight="true" outlineLevel="0" collapsed="false"/>
  </sheetData>
  <mergeCells count="80">
    <mergeCell ref="B2:F2"/>
    <mergeCell ref="C3:H3"/>
    <mergeCell ref="I3:K3"/>
    <mergeCell ref="C4:H4"/>
    <mergeCell ref="I4:K4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B19:F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B36:V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B53:F53"/>
    <mergeCell ref="G54:K54"/>
    <mergeCell ref="G55:K55"/>
    <mergeCell ref="G56:K56"/>
    <mergeCell ref="G57:K57"/>
    <mergeCell ref="G58:K58"/>
    <mergeCell ref="G59:K59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B74:E74"/>
  </mergeCells>
  <printOptions headings="false" gridLines="false" gridLinesSet="true" horizontalCentered="false" verticalCentered="false"/>
  <pageMargins left="0.529861111111111" right="0.579861111111111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6" activeCellId="0" sqref="I6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2" min="11" style="94" width="11.85"/>
    <col collapsed="false" customWidth="true" hidden="false" outlineLevel="0" max="13" min="13" style="1" width="11.42"/>
    <col collapsed="false" customWidth="true" hidden="false" outlineLevel="0" max="14" min="14" style="1" width="13.14"/>
    <col collapsed="false" customWidth="true" hidden="false" outlineLevel="0" max="15" min="15" style="1" width="2.28"/>
    <col collapsed="false" customWidth="true" hidden="false" outlineLevel="0" max="17" min="16" style="1" width="11.42"/>
    <col collapsed="false" customWidth="true" hidden="false" outlineLevel="0" max="18" min="18" style="1" width="36.28"/>
    <col collapsed="false" customWidth="true" hidden="false" outlineLevel="0" max="20" min="19" style="1" width="11.42"/>
  </cols>
  <sheetData>
    <row r="1" customFormat="false" ht="12.75" hidden="false" customHeight="false" outlineLevel="0" collapsed="false">
      <c r="D1" s="1"/>
    </row>
    <row r="2" s="1" customFormat="true" ht="12.75" hidden="false" customHeight="false" outlineLevel="0" collapsed="false">
      <c r="K2" s="94"/>
      <c r="L2" s="94"/>
    </row>
    <row r="3" s="1" customFormat="true" ht="20.25" hidden="false" customHeight="true" outlineLevel="0" collapsed="false">
      <c r="C3" s="95" t="s">
        <v>87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2.75" hidden="false" customHeight="false" outlineLevel="0" collapsed="false">
      <c r="D4" s="1"/>
    </row>
    <row r="5" customFormat="false" ht="13.5" hidden="false" customHeight="true" outlineLevel="0" collapsed="false">
      <c r="C5" s="96"/>
      <c r="D5" s="96"/>
      <c r="E5" s="96"/>
      <c r="F5" s="96"/>
      <c r="G5" s="96"/>
      <c r="H5" s="96"/>
      <c r="I5" s="96"/>
      <c r="J5" s="96"/>
      <c r="K5" s="97"/>
    </row>
    <row r="6" s="98" customFormat="true" ht="21" hidden="false" customHeight="true" outlineLevel="0" collapsed="false">
      <c r="C6" s="99" t="s">
        <v>88</v>
      </c>
      <c r="D6" s="99" t="s">
        <v>89</v>
      </c>
      <c r="E6" s="99" t="s">
        <v>90</v>
      </c>
      <c r="F6" s="100" t="s">
        <v>91</v>
      </c>
      <c r="G6" s="99" t="s">
        <v>92</v>
      </c>
      <c r="H6" s="100" t="s">
        <v>93</v>
      </c>
      <c r="I6" s="101" t="s">
        <v>94</v>
      </c>
      <c r="J6" s="101"/>
      <c r="K6" s="101"/>
      <c r="L6" s="101"/>
      <c r="M6" s="101"/>
      <c r="N6" s="102" t="s">
        <v>95</v>
      </c>
      <c r="O6" s="1"/>
    </row>
    <row r="7" s="98" customFormat="true" ht="30" hidden="false" customHeight="true" outlineLevel="0" collapsed="false">
      <c r="C7" s="99"/>
      <c r="D7" s="99"/>
      <c r="E7" s="99"/>
      <c r="F7" s="100"/>
      <c r="G7" s="99"/>
      <c r="H7" s="100"/>
      <c r="I7" s="103" t="s">
        <v>96</v>
      </c>
      <c r="J7" s="104" t="s">
        <v>97</v>
      </c>
      <c r="K7" s="105" t="s">
        <v>98</v>
      </c>
      <c r="L7" s="106" t="s">
        <v>99</v>
      </c>
      <c r="M7" s="107" t="s">
        <v>100</v>
      </c>
      <c r="N7" s="102"/>
      <c r="O7" s="1"/>
      <c r="P7" s="108"/>
      <c r="Q7" s="108"/>
      <c r="R7" s="108"/>
      <c r="S7" s="108"/>
    </row>
    <row r="8" s="98" customFormat="true" ht="12.75" hidden="false" customHeight="true" outlineLevel="0" collapsed="false">
      <c r="C8" s="109" t="n">
        <v>1</v>
      </c>
      <c r="D8" s="109" t="s">
        <v>101</v>
      </c>
      <c r="E8" s="109" t="s">
        <v>102</v>
      </c>
      <c r="F8" s="109" t="n">
        <v>1</v>
      </c>
      <c r="G8" s="109" t="s">
        <v>103</v>
      </c>
      <c r="H8" s="109" t="n">
        <v>1</v>
      </c>
      <c r="I8" s="110" t="s">
        <v>104</v>
      </c>
      <c r="J8" s="111" t="s">
        <v>105</v>
      </c>
      <c r="K8" s="112" t="n">
        <v>19.47</v>
      </c>
      <c r="L8" s="113" t="n">
        <v>20.0883172869665</v>
      </c>
      <c r="M8" s="114" t="n">
        <v>46.0645161290323</v>
      </c>
      <c r="N8" s="115" t="n">
        <v>40</v>
      </c>
      <c r="O8" s="1"/>
      <c r="P8" s="108"/>
      <c r="Q8" s="108"/>
      <c r="R8" s="108"/>
      <c r="S8" s="108"/>
    </row>
    <row r="9" s="98" customFormat="true" ht="12.75" hidden="false" customHeight="true" outlineLevel="0" collapsed="false">
      <c r="C9" s="109"/>
      <c r="D9" s="109"/>
      <c r="E9" s="109"/>
      <c r="F9" s="109"/>
      <c r="G9" s="109"/>
      <c r="H9" s="109"/>
      <c r="I9" s="116" t="s">
        <v>106</v>
      </c>
      <c r="J9" s="117" t="s">
        <v>107</v>
      </c>
      <c r="K9" s="118" t="n">
        <v>16.3</v>
      </c>
      <c r="L9" s="119" t="n">
        <v>16.130424207582</v>
      </c>
      <c r="M9" s="120" t="n">
        <v>46.2</v>
      </c>
      <c r="N9" s="121" t="n">
        <v>30</v>
      </c>
      <c r="O9" s="1"/>
      <c r="P9" s="108"/>
      <c r="Q9" s="108"/>
      <c r="R9" s="108"/>
      <c r="S9" s="108"/>
    </row>
    <row r="10" s="98" customFormat="true" ht="12.75" hidden="false" customHeight="true" outlineLevel="0" collapsed="false">
      <c r="C10" s="109"/>
      <c r="D10" s="109"/>
      <c r="E10" s="109"/>
      <c r="F10" s="109"/>
      <c r="G10" s="109"/>
      <c r="H10" s="109"/>
      <c r="I10" s="122" t="s">
        <v>108</v>
      </c>
      <c r="J10" s="117" t="s">
        <v>107</v>
      </c>
      <c r="K10" s="118" t="n">
        <v>14.96</v>
      </c>
      <c r="L10" s="119" t="n">
        <v>16.0205990139786</v>
      </c>
      <c r="M10" s="120" t="n">
        <v>57.75</v>
      </c>
      <c r="N10" s="121" t="n">
        <v>30</v>
      </c>
      <c r="O10" s="1"/>
      <c r="P10" s="108"/>
      <c r="Q10" s="108"/>
      <c r="R10" s="108"/>
      <c r="S10" s="108"/>
    </row>
    <row r="11" s="123" customFormat="true" ht="12.75" hidden="false" customHeight="true" outlineLevel="0" collapsed="false">
      <c r="C11" s="109" t="n">
        <v>2</v>
      </c>
      <c r="D11" s="124" t="s">
        <v>101</v>
      </c>
      <c r="E11" s="124" t="s">
        <v>109</v>
      </c>
      <c r="F11" s="124" t="n">
        <v>1</v>
      </c>
      <c r="G11" s="124" t="s">
        <v>103</v>
      </c>
      <c r="H11" s="124" t="n">
        <v>1</v>
      </c>
      <c r="I11" s="125" t="s">
        <v>110</v>
      </c>
      <c r="J11" s="111" t="s">
        <v>105</v>
      </c>
      <c r="K11" s="112" t="n">
        <v>8.96</v>
      </c>
      <c r="L11" s="113" t="n">
        <v>14.48341629552</v>
      </c>
      <c r="M11" s="114" t="n">
        <v>48</v>
      </c>
      <c r="N11" s="115" t="n">
        <v>30</v>
      </c>
      <c r="O11" s="1"/>
    </row>
    <row r="12" s="123" customFormat="true" ht="12.75" hidden="false" customHeight="true" outlineLevel="0" collapsed="false">
      <c r="C12" s="109"/>
      <c r="D12" s="109"/>
      <c r="E12" s="109"/>
      <c r="F12" s="109"/>
      <c r="G12" s="109"/>
      <c r="H12" s="109"/>
      <c r="I12" s="122" t="s">
        <v>111</v>
      </c>
      <c r="J12" s="117" t="s">
        <v>105</v>
      </c>
      <c r="K12" s="118" t="n">
        <v>14.79</v>
      </c>
      <c r="L12" s="126" t="n">
        <v>20.8952448137117</v>
      </c>
      <c r="M12" s="127" t="n">
        <v>59.2142857142857</v>
      </c>
      <c r="N12" s="128" t="n">
        <v>60</v>
      </c>
    </row>
    <row r="13" s="123" customFormat="true" ht="12.75" hidden="false" customHeight="true" outlineLevel="0" collapsed="false">
      <c r="C13" s="109"/>
      <c r="D13" s="124"/>
      <c r="E13" s="124"/>
      <c r="F13" s="124"/>
      <c r="G13" s="124"/>
      <c r="H13" s="124"/>
      <c r="I13" s="129" t="s">
        <v>112</v>
      </c>
      <c r="J13" s="130" t="s">
        <v>105</v>
      </c>
      <c r="K13" s="131" t="n">
        <v>2.72</v>
      </c>
      <c r="L13" s="132" t="n">
        <v>10.495261710959</v>
      </c>
      <c r="M13" s="133" t="n">
        <v>42</v>
      </c>
      <c r="N13" s="134" t="n">
        <v>10</v>
      </c>
    </row>
    <row r="14" customFormat="false" ht="12.75" hidden="false" customHeight="true" outlineLevel="0" collapsed="false">
      <c r="C14" s="124" t="n">
        <v>3</v>
      </c>
      <c r="D14" s="135" t="s">
        <v>101</v>
      </c>
      <c r="E14" s="124" t="s">
        <v>113</v>
      </c>
      <c r="F14" s="135" t="n">
        <v>1</v>
      </c>
      <c r="G14" s="135" t="s">
        <v>103</v>
      </c>
      <c r="H14" s="135" t="n">
        <v>1</v>
      </c>
      <c r="I14" s="122" t="s">
        <v>114</v>
      </c>
      <c r="J14" s="117" t="s">
        <v>107</v>
      </c>
      <c r="K14" s="118" t="n">
        <v>8.13</v>
      </c>
      <c r="L14" s="119" t="n">
        <v>19.1648628613788</v>
      </c>
      <c r="M14" s="120" t="n">
        <v>42</v>
      </c>
      <c r="N14" s="121" t="n">
        <v>20</v>
      </c>
    </row>
    <row r="15" customFormat="false" ht="12.75" hidden="false" customHeight="true" outlineLevel="0" collapsed="false">
      <c r="C15" s="124"/>
      <c r="D15" s="124"/>
      <c r="E15" s="124"/>
      <c r="F15" s="124"/>
      <c r="G15" s="124"/>
      <c r="H15" s="124"/>
      <c r="I15" s="122" t="s">
        <v>115</v>
      </c>
      <c r="J15" s="117" t="s">
        <v>107</v>
      </c>
      <c r="K15" s="118" t="n">
        <v>5.57</v>
      </c>
      <c r="L15" s="119" t="n">
        <v>19.1</v>
      </c>
      <c r="M15" s="120" t="n">
        <v>57.0476190476191</v>
      </c>
      <c r="N15" s="121" t="n">
        <v>30</v>
      </c>
    </row>
    <row r="16" customFormat="false" ht="12.75" hidden="false" customHeight="true" outlineLevel="0" collapsed="false">
      <c r="C16" s="124"/>
      <c r="D16" s="124"/>
      <c r="E16" s="124"/>
      <c r="F16" s="124"/>
      <c r="G16" s="124"/>
      <c r="H16" s="124"/>
      <c r="I16" s="122" t="s">
        <v>116</v>
      </c>
      <c r="J16" s="117" t="s">
        <v>107</v>
      </c>
      <c r="K16" s="118" t="n">
        <v>8.31</v>
      </c>
      <c r="L16" s="119" t="n">
        <v>20.1425446339258</v>
      </c>
      <c r="M16" s="120" t="n">
        <v>54</v>
      </c>
      <c r="N16" s="121" t="n">
        <v>20</v>
      </c>
    </row>
    <row r="17" customFormat="false" ht="12.75" hidden="false" customHeight="true" outlineLevel="0" collapsed="false">
      <c r="C17" s="124"/>
      <c r="D17" s="124"/>
      <c r="E17" s="124"/>
      <c r="F17" s="124"/>
      <c r="G17" s="124"/>
      <c r="H17" s="124"/>
      <c r="I17" s="122" t="s">
        <v>117</v>
      </c>
      <c r="J17" s="117" t="s">
        <v>105</v>
      </c>
      <c r="K17" s="118" t="n">
        <v>4.48</v>
      </c>
      <c r="L17" s="126" t="n">
        <v>18.8</v>
      </c>
      <c r="M17" s="127" t="n">
        <v>42</v>
      </c>
      <c r="N17" s="128" t="n">
        <v>10</v>
      </c>
    </row>
    <row r="18" s="136" customFormat="true" ht="12.75" hidden="false" customHeight="true" outlineLevel="0" collapsed="false">
      <c r="B18" s="1"/>
      <c r="C18" s="124"/>
      <c r="D18" s="135"/>
      <c r="E18" s="124"/>
      <c r="F18" s="135"/>
      <c r="G18" s="135"/>
      <c r="H18" s="135"/>
      <c r="I18" s="122" t="s">
        <v>118</v>
      </c>
      <c r="J18" s="117" t="s">
        <v>107</v>
      </c>
      <c r="K18" s="118" t="n">
        <v>5.5</v>
      </c>
      <c r="L18" s="126" t="n">
        <v>17.3154659454143</v>
      </c>
      <c r="M18" s="127" t="n">
        <v>42</v>
      </c>
      <c r="N18" s="128" t="n">
        <v>20</v>
      </c>
      <c r="O18" s="1"/>
    </row>
    <row r="19" customFormat="false" ht="12.75" hidden="false" customHeight="true" outlineLevel="0" collapsed="false">
      <c r="C19" s="124" t="n">
        <v>4</v>
      </c>
      <c r="D19" s="124" t="s">
        <v>101</v>
      </c>
      <c r="E19" s="124" t="s">
        <v>113</v>
      </c>
      <c r="F19" s="124" t="n">
        <v>1</v>
      </c>
      <c r="G19" s="124" t="s">
        <v>119</v>
      </c>
      <c r="H19" s="124" t="n">
        <v>1</v>
      </c>
      <c r="I19" s="110" t="s">
        <v>114</v>
      </c>
      <c r="J19" s="111" t="s">
        <v>105</v>
      </c>
      <c r="K19" s="112" t="n">
        <v>8.4</v>
      </c>
      <c r="L19" s="113" t="n">
        <v>18.6</v>
      </c>
      <c r="M19" s="114" t="n">
        <v>42</v>
      </c>
      <c r="N19" s="115" t="n">
        <v>20</v>
      </c>
    </row>
    <row r="20" customFormat="false" ht="12.75" hidden="false" customHeight="true" outlineLevel="0" collapsed="false">
      <c r="C20" s="124"/>
      <c r="D20" s="124"/>
      <c r="E20" s="124"/>
      <c r="F20" s="124"/>
      <c r="G20" s="124"/>
      <c r="H20" s="124"/>
      <c r="I20" s="116" t="s">
        <v>115</v>
      </c>
      <c r="J20" s="117" t="s">
        <v>105</v>
      </c>
      <c r="K20" s="118" t="n">
        <v>5.57</v>
      </c>
      <c r="L20" s="119" t="n">
        <v>19.1</v>
      </c>
      <c r="M20" s="120" t="n">
        <v>57.0476190476191</v>
      </c>
      <c r="N20" s="121" t="n">
        <v>30</v>
      </c>
    </row>
    <row r="21" customFormat="false" ht="12.75" hidden="false" customHeight="true" outlineLevel="0" collapsed="false">
      <c r="C21" s="124"/>
      <c r="D21" s="124"/>
      <c r="E21" s="124"/>
      <c r="F21" s="124"/>
      <c r="G21" s="124"/>
      <c r="H21" s="124"/>
      <c r="I21" s="122" t="s">
        <v>116</v>
      </c>
      <c r="J21" s="117" t="s">
        <v>105</v>
      </c>
      <c r="K21" s="118" t="n">
        <v>8.5</v>
      </c>
      <c r="L21" s="119" t="n">
        <v>18</v>
      </c>
      <c r="M21" s="120" t="n">
        <v>54</v>
      </c>
      <c r="N21" s="121" t="n">
        <v>20</v>
      </c>
    </row>
    <row r="22" customFormat="false" ht="12.75" hidden="false" customHeight="true" outlineLevel="0" collapsed="false">
      <c r="C22" s="124"/>
      <c r="D22" s="124"/>
      <c r="E22" s="124"/>
      <c r="F22" s="124"/>
      <c r="G22" s="124"/>
      <c r="H22" s="124"/>
      <c r="I22" s="122" t="s">
        <v>117</v>
      </c>
      <c r="J22" s="117" t="s">
        <v>107</v>
      </c>
      <c r="K22" s="118" t="n">
        <v>7.6</v>
      </c>
      <c r="L22" s="126" t="n">
        <v>14.9</v>
      </c>
      <c r="M22" s="127" t="n">
        <v>42</v>
      </c>
      <c r="N22" s="128" t="n">
        <v>10</v>
      </c>
    </row>
    <row r="23" s="136" customFormat="true" ht="12.75" hidden="false" customHeight="true" outlineLevel="0" collapsed="false">
      <c r="B23" s="1"/>
      <c r="C23" s="124"/>
      <c r="D23" s="124"/>
      <c r="E23" s="124"/>
      <c r="F23" s="124"/>
      <c r="G23" s="124"/>
      <c r="H23" s="124"/>
      <c r="I23" s="129" t="s">
        <v>118</v>
      </c>
      <c r="J23" s="130" t="s">
        <v>105</v>
      </c>
      <c r="K23" s="131" t="n">
        <v>5.7</v>
      </c>
      <c r="L23" s="132" t="n">
        <v>15.7</v>
      </c>
      <c r="M23" s="133" t="n">
        <v>42</v>
      </c>
      <c r="N23" s="134" t="n">
        <v>20</v>
      </c>
      <c r="O23" s="1"/>
    </row>
    <row r="24" s="98" customFormat="true" ht="12.75" hidden="false" customHeight="true" outlineLevel="0" collapsed="false">
      <c r="C24" s="124" t="n">
        <v>5</v>
      </c>
      <c r="D24" s="124" t="s">
        <v>101</v>
      </c>
      <c r="E24" s="124" t="s">
        <v>102</v>
      </c>
      <c r="F24" s="124" t="n">
        <v>1</v>
      </c>
      <c r="G24" s="124" t="s">
        <v>119</v>
      </c>
      <c r="H24" s="124" t="n">
        <v>1</v>
      </c>
      <c r="I24" s="110" t="s">
        <v>104</v>
      </c>
      <c r="J24" s="111" t="s">
        <v>105</v>
      </c>
      <c r="K24" s="112" t="n">
        <v>19.47</v>
      </c>
      <c r="L24" s="113" t="n">
        <v>20.0883172869665</v>
      </c>
      <c r="M24" s="114" t="n">
        <v>46.0645161290323</v>
      </c>
      <c r="N24" s="115" t="n">
        <v>40</v>
      </c>
      <c r="O24" s="1"/>
      <c r="P24" s="108"/>
      <c r="Q24" s="108"/>
      <c r="R24" s="108"/>
      <c r="S24" s="108"/>
    </row>
    <row r="25" s="98" customFormat="true" ht="12.75" hidden="false" customHeight="true" outlineLevel="0" collapsed="false">
      <c r="C25" s="124"/>
      <c r="D25" s="124"/>
      <c r="E25" s="124"/>
      <c r="F25" s="124"/>
      <c r="G25" s="124"/>
      <c r="H25" s="124"/>
      <c r="I25" s="116" t="s">
        <v>106</v>
      </c>
      <c r="J25" s="117" t="s">
        <v>107</v>
      </c>
      <c r="K25" s="118" t="n">
        <v>16.3</v>
      </c>
      <c r="L25" s="119" t="n">
        <v>16.130424207582</v>
      </c>
      <c r="M25" s="120" t="n">
        <v>46.2</v>
      </c>
      <c r="N25" s="121" t="n">
        <v>30</v>
      </c>
      <c r="O25" s="1"/>
      <c r="P25" s="108"/>
      <c r="Q25" s="108"/>
      <c r="R25" s="108"/>
      <c r="S25" s="108"/>
    </row>
    <row r="26" s="98" customFormat="true" ht="12.75" hidden="false" customHeight="true" outlineLevel="0" collapsed="false">
      <c r="C26" s="124"/>
      <c r="D26" s="124"/>
      <c r="E26" s="124"/>
      <c r="F26" s="124"/>
      <c r="G26" s="124"/>
      <c r="H26" s="124"/>
      <c r="I26" s="129" t="s">
        <v>108</v>
      </c>
      <c r="J26" s="130" t="s">
        <v>107</v>
      </c>
      <c r="K26" s="131" t="n">
        <v>14.96</v>
      </c>
      <c r="L26" s="137" t="n">
        <v>16.0205990139786</v>
      </c>
      <c r="M26" s="138" t="n">
        <v>57.75</v>
      </c>
      <c r="N26" s="139" t="n">
        <v>30</v>
      </c>
      <c r="O26" s="1"/>
      <c r="P26" s="108"/>
      <c r="Q26" s="108"/>
      <c r="R26" s="108"/>
      <c r="S26" s="108"/>
    </row>
    <row r="27" customFormat="false" ht="12.75" hidden="false" customHeight="true" outlineLevel="0" collapsed="false">
      <c r="C27" s="140" t="s">
        <v>120</v>
      </c>
      <c r="D27" s="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47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0"/>
    <mergeCell ref="D8:D10"/>
    <mergeCell ref="E8:E10"/>
    <mergeCell ref="F8:F10"/>
    <mergeCell ref="G8:G10"/>
    <mergeCell ref="H8:H10"/>
    <mergeCell ref="P8:P10"/>
    <mergeCell ref="Q8:Q10"/>
    <mergeCell ref="R8:R10"/>
    <mergeCell ref="S8:S10"/>
    <mergeCell ref="C11:C13"/>
    <mergeCell ref="D11:D13"/>
    <mergeCell ref="E11:E13"/>
    <mergeCell ref="F11:F13"/>
    <mergeCell ref="G11:G13"/>
    <mergeCell ref="H11:H13"/>
    <mergeCell ref="C14:C18"/>
    <mergeCell ref="D14:D18"/>
    <mergeCell ref="E14:E18"/>
    <mergeCell ref="F14:F18"/>
    <mergeCell ref="G14:G18"/>
    <mergeCell ref="H14:H18"/>
    <mergeCell ref="C19:C23"/>
    <mergeCell ref="D19:D23"/>
    <mergeCell ref="E19:E23"/>
    <mergeCell ref="F19:F23"/>
    <mergeCell ref="G19:G23"/>
    <mergeCell ref="H19:H23"/>
    <mergeCell ref="C24:C26"/>
    <mergeCell ref="D24:D26"/>
    <mergeCell ref="E24:E26"/>
    <mergeCell ref="F24:F26"/>
    <mergeCell ref="G24:G26"/>
    <mergeCell ref="H24:H26"/>
    <mergeCell ref="P24:P26"/>
    <mergeCell ref="Q24:Q26"/>
    <mergeCell ref="R24:R26"/>
    <mergeCell ref="S24:S26"/>
  </mergeCells>
  <printOptions headings="false" gridLines="false" gridLinesSet="true" horizontalCentered="false" verticalCentered="false"/>
  <pageMargins left="0.747916666666667" right="0.690277777777778" top="0.670138888888889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54:02Z</dcterms:created>
  <dc:creator>juan.onat</dc:creator>
  <dc:description/>
  <dc:language>en-US</dc:language>
  <cp:lastModifiedBy>Pablo Beltrán</cp:lastModifiedBy>
  <cp:lastPrinted>2009-03-06T17:49:52Z</cp:lastPrinted>
  <dcterms:modified xsi:type="dcterms:W3CDTF">2010-01-04T18:44:49Z</dcterms:modified>
  <cp:revision>0</cp:revision>
  <dc:subject/>
  <dc:title/>
</cp:coreProperties>
</file>