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 Estival" sheetId="1" state="visible" r:id="rId2"/>
    <sheet name="Sab_F Estival" sheetId="2" state="visible" r:id="rId3"/>
    <sheet name="Dom_F Estival" sheetId="3" state="visible" r:id="rId4"/>
  </sheets>
  <definedNames>
    <definedName function="false" hidden="false" localSheetId="2" name="_xlnm.Print_Area" vbProcedure="false">'Dom_F Estival'!$A$1:$S$75</definedName>
    <definedName function="false" hidden="false" localSheetId="2" name="_xlnm.Print_Titles" vbProcedure="false">'Dom_F Estival'!$7:$18</definedName>
    <definedName function="false" hidden="false" localSheetId="0" name="_xlnm.Print_Area" vbProcedure="false">'Lab_F Estival'!$A$1:$AA$84</definedName>
    <definedName function="false" hidden="false" localSheetId="0" name="_xlnm.Print_Titles" vbProcedure="false">'Lab_F Estival'!$7:$18</definedName>
    <definedName function="false" hidden="false" localSheetId="1" name="_xlnm.Print_Area" vbProcedure="false">'Sab_F Estival'!$A$1:$U$63</definedName>
    <definedName function="false" hidden="false" localSheetId="1" name="_xlnm.Print_Titles" vbProcedure="false">'Sab_F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6"/>
            <color rgb="FF000000"/>
            <rFont val="Tahoma"/>
            <family val="2"/>
          </rPr>
          <t xml:space="preserve">F06 Regreso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6</xdr:rowOff>
              </xdr:from>
              <xdr:to>
                <xdr:col>7</xdr:col>
                <xdr:colOff>141</xdr:colOff>
                <xdr:row>36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6"/>
            <color rgb="FF000000"/>
            <rFont val="Tahoma"/>
            <family val="2"/>
          </rPr>
          <t xml:space="preserve">F08 Ida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7</xdr:col>
                <xdr:colOff>132</xdr:colOff>
                <xdr:row>39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6"/>
            <color rgb="FF000000"/>
            <rFont val="Tahoma"/>
            <family val="2"/>
          </rPr>
          <t xml:space="preserve">F09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6</xdr:rowOff>
              </xdr:from>
              <xdr:to>
                <xdr:col>7</xdr:col>
                <xdr:colOff>132</xdr:colOff>
                <xdr:row>42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 Ida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5</xdr:row>
                <xdr:rowOff>16</xdr:rowOff>
              </xdr:from>
              <xdr:to>
                <xdr:col>7</xdr:col>
                <xdr:colOff>109</xdr:colOff>
                <xdr:row>49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F05 Ida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1</xdr:col>
                <xdr:colOff>101</xdr:colOff>
                <xdr:row>33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3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6</xdr:rowOff>
              </xdr:from>
              <xdr:to>
                <xdr:col>11</xdr:col>
                <xdr:colOff>101</xdr:colOff>
                <xdr:row>43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10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6</xdr:rowOff>
              </xdr:from>
              <xdr:to>
                <xdr:col>11</xdr:col>
                <xdr:colOff>101</xdr:colOff>
                <xdr:row>44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6</xdr:rowOff>
              </xdr:from>
              <xdr:to>
                <xdr:col>11</xdr:col>
                <xdr:colOff>101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F15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6</xdr:rowOff>
              </xdr:from>
              <xdr:to>
                <xdr:col>11</xdr:col>
                <xdr:colOff>101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6"/>
            <color rgb="FF000000"/>
            <rFont val="Tahoma"/>
            <family val="2"/>
          </rPr>
          <t xml:space="preserve">F16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6</xdr:rowOff>
              </xdr:from>
              <xdr:to>
                <xdr:col>11</xdr:col>
                <xdr:colOff>101</xdr:colOff>
                <xdr:row>59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59</xdr:row>
                <xdr:rowOff>16</xdr:rowOff>
              </xdr:from>
              <xdr:to>
                <xdr:col>11</xdr:col>
                <xdr:colOff>27</xdr:colOff>
                <xdr:row>63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29    Sin Servicio
4:3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0</xdr:row>
                <xdr:rowOff>16</xdr:rowOff>
              </xdr:from>
              <xdr:to>
                <xdr:col>9</xdr:col>
                <xdr:colOff>111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5</xdr:row>
                <xdr:rowOff>28</xdr:rowOff>
              </xdr:from>
              <xdr:to>
                <xdr:col>11</xdr:col>
                <xdr:colOff>16</xdr:colOff>
                <xdr:row>28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11</xdr:col>
                <xdr:colOff>63</xdr:colOff>
                <xdr:row>29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6"/>
            <color rgb="FF000000"/>
            <rFont val="Tahoma"/>
            <family val="2"/>
          </rPr>
          <t xml:space="preserve">F0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9</xdr:row>
                <xdr:rowOff>28</xdr:rowOff>
              </xdr:from>
              <xdr:to>
                <xdr:col>9</xdr:col>
                <xdr:colOff>116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6"/>
            <color rgb="FF000000"/>
            <rFont val="Tahoma"/>
            <family val="2"/>
          </rPr>
          <t xml:space="preserve">F0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8</xdr:rowOff>
              </xdr:from>
              <xdr:to>
                <xdr:col>10</xdr:col>
                <xdr:colOff>32</xdr:colOff>
                <xdr:row>33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28</xdr:rowOff>
              </xdr:from>
              <xdr:to>
                <xdr:col>10</xdr:col>
                <xdr:colOff>21</xdr:colOff>
                <xdr:row>38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4</xdr:rowOff>
              </xdr:from>
              <xdr:to>
                <xdr:col>10</xdr:col>
                <xdr:colOff>69</xdr:colOff>
                <xdr:row>39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1</xdr:row>
                <xdr:rowOff>28</xdr:rowOff>
              </xdr:from>
              <xdr:to>
                <xdr:col>9</xdr:col>
                <xdr:colOff>116</xdr:colOff>
                <xdr:row>44</xdr:row>
                <xdr:rowOff>2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4</xdr:rowOff>
              </xdr:from>
              <xdr:to>
                <xdr:col>10</xdr:col>
                <xdr:colOff>32</xdr:colOff>
                <xdr:row>45</xdr:row>
                <xdr:rowOff>2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9</xdr:row>
                <xdr:rowOff>28</xdr:rowOff>
              </xdr:from>
              <xdr:to>
                <xdr:col>9</xdr:col>
                <xdr:colOff>51</xdr:colOff>
                <xdr:row>52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4</xdr:rowOff>
              </xdr:from>
              <xdr:to>
                <xdr:col>9</xdr:col>
                <xdr:colOff>98</xdr:colOff>
                <xdr:row>53</xdr:row>
                <xdr:rowOff>2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4</xdr:row>
                <xdr:rowOff>2</xdr:rowOff>
              </xdr:from>
              <xdr:to>
                <xdr:col>10</xdr:col>
                <xdr:colOff>32</xdr:colOff>
                <xdr:row>58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0</xdr:col>
                <xdr:colOff>79</xdr:colOff>
                <xdr:row>59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05:30-06:29: 2 bus/h
06:30-09:29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62</xdr:row>
                <xdr:rowOff>8</xdr:rowOff>
              </xdr:from>
              <xdr:to>
                <xdr:col>10</xdr:col>
                <xdr:colOff>21</xdr:colOff>
                <xdr:row>66</xdr:row>
                <xdr:rowOff>2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5</xdr:rowOff>
              </xdr:from>
              <xdr:to>
                <xdr:col>10</xdr:col>
                <xdr:colOff>6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7">
  <si>
    <t xml:space="preserve">ANEXO Nº 3:  DE LAS FRECUENCIA Y CAPACIDADES DE TRANSPORTE</t>
  </si>
  <si>
    <t xml:space="preserve">DUODÉCIMO PROGRAMA DE OPERACIÓN MODIFICADO ETAPA DE RÉGIMEN</t>
  </si>
  <si>
    <t xml:space="preserve">UNDÉCIMO PROGRAMA DE OPERACIÓN MODIFICADO PARA EL ESTADO DE FUNCIONAMIENTO REGULAR</t>
  </si>
  <si>
    <t xml:space="preserve">SUBPROGRAMA "EPOCA ESTIVAL 2010"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DI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F03c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F06 Reg</t>
  </si>
  <si>
    <t xml:space="preserve">NOCTURNO LABORAL</t>
  </si>
  <si>
    <t xml:space="preserve">HORARIOS SALIDAS ADICIONALES: 04:45 ;  05:15</t>
  </si>
  <si>
    <t xml:space="preserve">F08 Ida</t>
  </si>
  <si>
    <t xml:space="preserve">HORARIOS SALIDAS ADICIONALES: 05:10 ;  05:20</t>
  </si>
  <si>
    <t xml:space="preserve">F09 Ida</t>
  </si>
  <si>
    <t xml:space="preserve">HORARIOS SALIDAS ADICIONALES: 04:45 ;  05:10 ; 05:20</t>
  </si>
  <si>
    <t xml:space="preserve">F12 Ida</t>
  </si>
  <si>
    <t xml:space="preserve">HORARIOS SALIDAS ADICIONALES: 04:40 ; 04:50; 05:10 ; 05:20</t>
  </si>
  <si>
    <t xml:space="preserve">5:30 - 6:29</t>
  </si>
  <si>
    <t xml:space="preserve">FREC ACUM.</t>
  </si>
  <si>
    <t xml:space="preserve">F05 Ida</t>
  </si>
  <si>
    <t xml:space="preserve">TRANSICIÓN NOCTURNO</t>
  </si>
  <si>
    <t xml:space="preserve">SE ADELANTA EL INICIO DEL PERIODO TRANSICIÓN NOCTURNO A LAS 5:00 CON LAS SIGUIENTES SALIDAS 05:00 ; 05:10 ; 05:20</t>
  </si>
  <si>
    <t xml:space="preserve">F10 Ida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5:10 CON LAS SIGUIENTES SALIDAS 05:10 ; 05:20</t>
  </si>
  <si>
    <t xml:space="preserve">F14 Ida</t>
  </si>
  <si>
    <t xml:space="preserve">F15 Ida</t>
  </si>
  <si>
    <t xml:space="preserve">SE ADELANTA EL INICIO DEL PERIODO TRANSICIÓN NOCTURNO A LAS 5:00 CON LAS SIGUIENTES SALIDAS 05:00 ; 05:15</t>
  </si>
  <si>
    <t xml:space="preserve">F16 Ida</t>
  </si>
  <si>
    <t xml:space="preserve">F18 Ida</t>
  </si>
  <si>
    <t xml:space="preserve">F18 Reg</t>
  </si>
  <si>
    <t xml:space="preserve">DI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IA: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  <si>
    <t xml:space="preserve">HORARIOS SALIDAS PRIMERA HORA: 05:30 ; 05:45 ; 06:00 ; 06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"/>
    <numFmt numFmtId="169" formatCode="0.00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0" workbookViewId="0">
      <selection pane="topLeft" activeCell="A9" activeCellId="0" sqref="A9:Y9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false" hidden="false" outlineLevel="0" max="257" min="4" style="1" width="20.1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42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196</v>
      </c>
      <c r="F16" s="10"/>
      <c r="G16" s="6" t="s">
        <v>9</v>
      </c>
      <c r="H16" s="6"/>
      <c r="I16" s="11" t="n">
        <v>40218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0" t="s">
        <v>14</v>
      </c>
      <c r="G20" s="20"/>
      <c r="H20" s="20" t="s">
        <v>15</v>
      </c>
      <c r="I20" s="20"/>
      <c r="J20" s="21" t="s">
        <v>16</v>
      </c>
      <c r="K20" s="21"/>
      <c r="L20" s="20" t="s">
        <v>17</v>
      </c>
      <c r="M20" s="20"/>
      <c r="N20" s="20" t="s">
        <v>18</v>
      </c>
      <c r="O20" s="20"/>
      <c r="P20" s="20" t="s">
        <v>19</v>
      </c>
      <c r="Q20" s="20"/>
      <c r="R20" s="20" t="s">
        <v>20</v>
      </c>
      <c r="S20" s="20"/>
      <c r="T20" s="20" t="s">
        <v>21</v>
      </c>
      <c r="U20" s="20"/>
      <c r="V20" s="20" t="s">
        <v>22</v>
      </c>
      <c r="W20" s="20"/>
      <c r="X20" s="20" t="s">
        <v>23</v>
      </c>
      <c r="Y20" s="20"/>
      <c r="Z20" s="20" t="s">
        <v>24</v>
      </c>
      <c r="AA20" s="20"/>
    </row>
    <row r="21" s="17" customFormat="true" ht="161.25" hidden="false" customHeight="true" outlineLevel="0" collapsed="false">
      <c r="A21" s="18"/>
      <c r="B21" s="22" t="s">
        <v>25</v>
      </c>
      <c r="C21" s="22" t="s">
        <v>26</v>
      </c>
      <c r="D21" s="23" t="s">
        <v>27</v>
      </c>
      <c r="E21" s="23" t="s">
        <v>28</v>
      </c>
      <c r="F21" s="23" t="s">
        <v>27</v>
      </c>
      <c r="G21" s="23" t="s">
        <v>28</v>
      </c>
      <c r="H21" s="23" t="s">
        <v>27</v>
      </c>
      <c r="I21" s="23" t="s">
        <v>28</v>
      </c>
      <c r="J21" s="24" t="s">
        <v>27</v>
      </c>
      <c r="K21" s="25" t="s">
        <v>28</v>
      </c>
      <c r="L21" s="23" t="s">
        <v>27</v>
      </c>
      <c r="M21" s="23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17" customFormat="true" ht="21.95" hidden="false" customHeight="true" outlineLevel="0" collapsed="false">
      <c r="A22" s="26" t="n">
        <v>1</v>
      </c>
      <c r="B22" s="27" t="s">
        <v>29</v>
      </c>
      <c r="C22" s="28" t="s">
        <v>30</v>
      </c>
      <c r="D22" s="27" t="n">
        <v>2</v>
      </c>
      <c r="E22" s="28" t="n">
        <v>95</v>
      </c>
      <c r="F22" s="27"/>
      <c r="G22" s="28"/>
      <c r="H22" s="27" t="n">
        <v>8</v>
      </c>
      <c r="I22" s="29" t="n">
        <v>543.103530751708</v>
      </c>
      <c r="J22" s="30" t="n">
        <v>10</v>
      </c>
      <c r="K22" s="31" t="n">
        <v>703</v>
      </c>
      <c r="L22" s="27" t="n">
        <v>8</v>
      </c>
      <c r="M22" s="28" t="n">
        <v>556.234738041002</v>
      </c>
      <c r="N22" s="27" t="n">
        <v>7</v>
      </c>
      <c r="O22" s="28" t="n">
        <v>484.323362756264</v>
      </c>
      <c r="P22" s="27" t="n">
        <v>8</v>
      </c>
      <c r="Q22" s="28" t="n">
        <v>553.272209567198</v>
      </c>
      <c r="R22" s="27" t="n">
        <v>8</v>
      </c>
      <c r="S22" s="28" t="n">
        <v>552.711731207289</v>
      </c>
      <c r="T22" s="27" t="n">
        <v>9</v>
      </c>
      <c r="U22" s="28" t="n">
        <v>632.7</v>
      </c>
      <c r="V22" s="27" t="n">
        <v>11</v>
      </c>
      <c r="W22" s="28" t="n">
        <v>762.510791571754</v>
      </c>
      <c r="X22" s="27" t="n">
        <v>8</v>
      </c>
      <c r="Y22" s="28" t="n">
        <v>552.15125284738</v>
      </c>
      <c r="Z22" s="27" t="n">
        <v>5</v>
      </c>
      <c r="AA22" s="28" t="n">
        <v>237.5</v>
      </c>
    </row>
    <row r="23" s="17" customFormat="true" ht="21.95" hidden="false" customHeight="true" outlineLevel="0" collapsed="false">
      <c r="A23" s="32"/>
      <c r="B23" s="33" t="s">
        <v>29</v>
      </c>
      <c r="C23" s="34" t="s">
        <v>31</v>
      </c>
      <c r="D23" s="33" t="n">
        <v>2</v>
      </c>
      <c r="E23" s="34" t="n">
        <v>95</v>
      </c>
      <c r="F23" s="33"/>
      <c r="G23" s="34"/>
      <c r="H23" s="33" t="n">
        <v>10</v>
      </c>
      <c r="I23" s="35" t="n">
        <v>678.879413439636</v>
      </c>
      <c r="J23" s="36" t="n">
        <v>10</v>
      </c>
      <c r="K23" s="37" t="n">
        <v>703</v>
      </c>
      <c r="L23" s="33" t="n">
        <v>8</v>
      </c>
      <c r="M23" s="34" t="n">
        <v>556.234738041002</v>
      </c>
      <c r="N23" s="33" t="n">
        <v>8</v>
      </c>
      <c r="O23" s="34" t="n">
        <v>553.512414578588</v>
      </c>
      <c r="P23" s="33" t="n">
        <v>8</v>
      </c>
      <c r="Q23" s="34" t="n">
        <v>553.272209567198</v>
      </c>
      <c r="R23" s="33" t="n">
        <v>8</v>
      </c>
      <c r="S23" s="34" t="n">
        <v>552.711731207289</v>
      </c>
      <c r="T23" s="33" t="n">
        <v>8</v>
      </c>
      <c r="U23" s="34" t="n">
        <v>562.4</v>
      </c>
      <c r="V23" s="33" t="n">
        <v>10</v>
      </c>
      <c r="W23" s="34" t="n">
        <v>693.191628701595</v>
      </c>
      <c r="X23" s="33" t="n">
        <v>6</v>
      </c>
      <c r="Y23" s="34" t="n">
        <v>414.113439635535</v>
      </c>
      <c r="Z23" s="33" t="n">
        <v>3</v>
      </c>
      <c r="AA23" s="34" t="n">
        <v>142.5</v>
      </c>
    </row>
    <row r="24" s="17" customFormat="true" ht="21.95" hidden="false" customHeight="true" outlineLevel="0" collapsed="false">
      <c r="A24" s="26" t="n">
        <v>2</v>
      </c>
      <c r="B24" s="27" t="s">
        <v>32</v>
      </c>
      <c r="C24" s="28" t="s">
        <v>30</v>
      </c>
      <c r="D24" s="27" t="n">
        <v>3</v>
      </c>
      <c r="E24" s="28" t="n">
        <v>147</v>
      </c>
      <c r="F24" s="27"/>
      <c r="G24" s="28"/>
      <c r="H24" s="27" t="n">
        <v>6</v>
      </c>
      <c r="I24" s="29" t="n">
        <v>390.524658314351</v>
      </c>
      <c r="J24" s="30" t="n">
        <v>8.5</v>
      </c>
      <c r="K24" s="31" t="n">
        <v>572.9</v>
      </c>
      <c r="L24" s="27" t="n">
        <v>7</v>
      </c>
      <c r="M24" s="28" t="n">
        <v>466.627932801822</v>
      </c>
      <c r="N24" s="27" t="n">
        <v>7</v>
      </c>
      <c r="O24" s="28" t="n">
        <v>464.344162870159</v>
      </c>
      <c r="P24" s="27" t="n">
        <v>8</v>
      </c>
      <c r="Q24" s="28" t="n">
        <v>530.44874715262</v>
      </c>
      <c r="R24" s="27" t="n">
        <v>7</v>
      </c>
      <c r="S24" s="28" t="n">
        <v>463.672465831435</v>
      </c>
      <c r="T24" s="27" t="n">
        <v>9</v>
      </c>
      <c r="U24" s="28" t="n">
        <v>606.6</v>
      </c>
      <c r="V24" s="27" t="n">
        <v>8</v>
      </c>
      <c r="W24" s="28" t="n">
        <v>531.676993166287</v>
      </c>
      <c r="X24" s="27" t="n">
        <v>7</v>
      </c>
      <c r="Y24" s="28" t="n">
        <v>463.202277904328</v>
      </c>
      <c r="Z24" s="27" t="n">
        <v>5</v>
      </c>
      <c r="AA24" s="28" t="n">
        <v>245</v>
      </c>
    </row>
    <row r="25" s="17" customFormat="true" ht="21.95" hidden="false" customHeight="true" outlineLevel="0" collapsed="false">
      <c r="A25" s="32"/>
      <c r="B25" s="33" t="s">
        <v>32</v>
      </c>
      <c r="C25" s="34" t="s">
        <v>31</v>
      </c>
      <c r="D25" s="33" t="n">
        <v>3</v>
      </c>
      <c r="E25" s="34" t="n">
        <v>147</v>
      </c>
      <c r="F25" s="33"/>
      <c r="G25" s="34"/>
      <c r="H25" s="33" t="n">
        <v>9</v>
      </c>
      <c r="I25" s="35" t="n">
        <v>585.786987471526</v>
      </c>
      <c r="J25" s="36" t="n">
        <v>8.5</v>
      </c>
      <c r="K25" s="37" t="n">
        <v>572.9</v>
      </c>
      <c r="L25" s="33" t="n">
        <v>7</v>
      </c>
      <c r="M25" s="34" t="n">
        <v>466.627932801822</v>
      </c>
      <c r="N25" s="33" t="n">
        <v>7</v>
      </c>
      <c r="O25" s="34" t="n">
        <v>464.344162870159</v>
      </c>
      <c r="P25" s="33" t="n">
        <v>8</v>
      </c>
      <c r="Q25" s="34" t="n">
        <v>530.44874715262</v>
      </c>
      <c r="R25" s="33" t="n">
        <v>7</v>
      </c>
      <c r="S25" s="34" t="n">
        <v>463.672465831435</v>
      </c>
      <c r="T25" s="33" t="n">
        <v>7</v>
      </c>
      <c r="U25" s="34" t="n">
        <v>471.8</v>
      </c>
      <c r="V25" s="33" t="n">
        <v>8</v>
      </c>
      <c r="W25" s="34" t="n">
        <v>531.676993166287</v>
      </c>
      <c r="X25" s="33" t="n">
        <v>7</v>
      </c>
      <c r="Y25" s="34" t="n">
        <v>463.202277904328</v>
      </c>
      <c r="Z25" s="33" t="n">
        <v>5</v>
      </c>
      <c r="AA25" s="34" t="n">
        <v>245</v>
      </c>
    </row>
    <row r="26" s="17" customFormat="true" ht="21.95" hidden="false" customHeight="true" outlineLevel="0" collapsed="false">
      <c r="A26" s="26" t="n">
        <v>3</v>
      </c>
      <c r="B26" s="27" t="s">
        <v>33</v>
      </c>
      <c r="C26" s="28" t="s">
        <v>30</v>
      </c>
      <c r="D26" s="27" t="n">
        <v>4</v>
      </c>
      <c r="E26" s="28" t="n">
        <v>168</v>
      </c>
      <c r="F26" s="27"/>
      <c r="G26" s="28"/>
      <c r="H26" s="27" t="n">
        <v>7</v>
      </c>
      <c r="I26" s="29" t="n">
        <v>520.506406605923</v>
      </c>
      <c r="J26" s="30" t="n">
        <v>7</v>
      </c>
      <c r="K26" s="31" t="n">
        <v>539</v>
      </c>
      <c r="L26" s="27" t="n">
        <v>7</v>
      </c>
      <c r="M26" s="28" t="n">
        <v>533.091258542141</v>
      </c>
      <c r="N26" s="27" t="n">
        <v>7</v>
      </c>
      <c r="O26" s="28" t="n">
        <v>530.482203872437</v>
      </c>
      <c r="P26" s="27" t="n">
        <v>8</v>
      </c>
      <c r="Q26" s="28" t="n">
        <v>606.002277904328</v>
      </c>
      <c r="R26" s="27" t="n">
        <v>8</v>
      </c>
      <c r="S26" s="28" t="n">
        <v>605.388382687927</v>
      </c>
      <c r="T26" s="27" t="n">
        <v>7</v>
      </c>
      <c r="U26" s="28" t="n">
        <v>539</v>
      </c>
      <c r="V26" s="27" t="n">
        <v>7</v>
      </c>
      <c r="W26" s="28" t="n">
        <v>531.479783599089</v>
      </c>
      <c r="X26" s="27" t="n">
        <v>6</v>
      </c>
      <c r="Y26" s="28" t="n">
        <v>453.580865603645</v>
      </c>
      <c r="Z26" s="27" t="n">
        <v>5</v>
      </c>
      <c r="AA26" s="28" t="n">
        <v>210</v>
      </c>
    </row>
    <row r="27" s="17" customFormat="true" ht="21.95" hidden="false" customHeight="true" outlineLevel="0" collapsed="false">
      <c r="A27" s="38"/>
      <c r="B27" s="39" t="s">
        <v>33</v>
      </c>
      <c r="C27" s="40" t="s">
        <v>31</v>
      </c>
      <c r="D27" s="39" t="n">
        <v>4</v>
      </c>
      <c r="E27" s="40" t="n">
        <v>168</v>
      </c>
      <c r="F27" s="39"/>
      <c r="G27" s="40"/>
      <c r="H27" s="39" t="n">
        <v>7</v>
      </c>
      <c r="I27" s="41" t="n">
        <v>520.506406605923</v>
      </c>
      <c r="J27" s="42" t="n">
        <v>7</v>
      </c>
      <c r="K27" s="43" t="n">
        <v>539</v>
      </c>
      <c r="L27" s="39" t="n">
        <v>7</v>
      </c>
      <c r="M27" s="40" t="n">
        <v>533.091258542141</v>
      </c>
      <c r="N27" s="39" t="n">
        <v>7</v>
      </c>
      <c r="O27" s="40" t="n">
        <v>530.482203872437</v>
      </c>
      <c r="P27" s="39" t="n">
        <v>8</v>
      </c>
      <c r="Q27" s="40" t="n">
        <v>606.002277904328</v>
      </c>
      <c r="R27" s="39" t="n">
        <v>8</v>
      </c>
      <c r="S27" s="40" t="n">
        <v>605.388382687927</v>
      </c>
      <c r="T27" s="39" t="n">
        <v>7</v>
      </c>
      <c r="U27" s="40" t="n">
        <v>539</v>
      </c>
      <c r="V27" s="39" t="n">
        <v>7</v>
      </c>
      <c r="W27" s="40" t="n">
        <v>531.479783599089</v>
      </c>
      <c r="X27" s="39" t="n">
        <v>6</v>
      </c>
      <c r="Y27" s="40" t="n">
        <v>453.580865603645</v>
      </c>
      <c r="Z27" s="39" t="n">
        <v>5</v>
      </c>
      <c r="AA27" s="40" t="n">
        <v>210</v>
      </c>
    </row>
    <row r="28" s="17" customFormat="true" ht="21.75" hidden="false" customHeight="true" outlineLevel="0" collapsed="false">
      <c r="A28" s="26" t="n">
        <v>4</v>
      </c>
      <c r="B28" s="27" t="s">
        <v>34</v>
      </c>
      <c r="C28" s="28" t="s">
        <v>30</v>
      </c>
      <c r="D28" s="27"/>
      <c r="E28" s="28"/>
      <c r="F28" s="27"/>
      <c r="G28" s="28"/>
      <c r="H28" s="27" t="n">
        <v>3</v>
      </c>
      <c r="I28" s="29" t="n">
        <v>126</v>
      </c>
      <c r="J28" s="30" t="n">
        <v>3</v>
      </c>
      <c r="K28" s="31" t="n">
        <v>126</v>
      </c>
      <c r="L28" s="27"/>
      <c r="M28" s="28"/>
      <c r="N28" s="27"/>
      <c r="O28" s="28"/>
      <c r="P28" s="27"/>
      <c r="Q28" s="28"/>
      <c r="R28" s="27"/>
      <c r="S28" s="28"/>
      <c r="T28" s="27" t="n">
        <v>3</v>
      </c>
      <c r="U28" s="28" t="n">
        <v>126</v>
      </c>
      <c r="V28" s="27" t="n">
        <v>3</v>
      </c>
      <c r="W28" s="28" t="n">
        <v>126</v>
      </c>
      <c r="X28" s="27"/>
      <c r="Y28" s="28"/>
      <c r="Z28" s="27"/>
      <c r="AA28" s="28"/>
    </row>
    <row r="29" s="17" customFormat="true" ht="21.75" hidden="false" customHeight="true" outlineLevel="0" collapsed="false">
      <c r="A29" s="32"/>
      <c r="B29" s="33" t="s">
        <v>34</v>
      </c>
      <c r="C29" s="34" t="s">
        <v>31</v>
      </c>
      <c r="D29" s="33"/>
      <c r="E29" s="34"/>
      <c r="F29" s="33"/>
      <c r="G29" s="34"/>
      <c r="H29" s="33" t="n">
        <v>3</v>
      </c>
      <c r="I29" s="35" t="n">
        <v>126</v>
      </c>
      <c r="J29" s="36" t="n">
        <v>3</v>
      </c>
      <c r="K29" s="37" t="n">
        <v>126</v>
      </c>
      <c r="L29" s="33"/>
      <c r="M29" s="34"/>
      <c r="N29" s="33"/>
      <c r="O29" s="34"/>
      <c r="P29" s="33"/>
      <c r="Q29" s="34"/>
      <c r="R29" s="33"/>
      <c r="S29" s="34"/>
      <c r="T29" s="33" t="n">
        <v>3</v>
      </c>
      <c r="U29" s="34" t="n">
        <v>126</v>
      </c>
      <c r="V29" s="33" t="n">
        <v>3</v>
      </c>
      <c r="W29" s="34" t="n">
        <v>126</v>
      </c>
      <c r="X29" s="33"/>
      <c r="Y29" s="34"/>
      <c r="Z29" s="33"/>
      <c r="AA29" s="34"/>
    </row>
    <row r="30" s="17" customFormat="true" ht="21.95" hidden="false" customHeight="true" outlineLevel="0" collapsed="false">
      <c r="A30" s="26" t="n">
        <v>5</v>
      </c>
      <c r="B30" s="27" t="s">
        <v>35</v>
      </c>
      <c r="C30" s="28" t="s">
        <v>30</v>
      </c>
      <c r="D30" s="27" t="n">
        <v>2</v>
      </c>
      <c r="E30" s="28" t="n">
        <v>84</v>
      </c>
      <c r="F30" s="27"/>
      <c r="G30" s="28"/>
      <c r="H30" s="27" t="n">
        <v>5</v>
      </c>
      <c r="I30" s="29" t="n">
        <v>210</v>
      </c>
      <c r="J30" s="30" t="n">
        <v>5</v>
      </c>
      <c r="K30" s="31" t="n">
        <v>210</v>
      </c>
      <c r="L30" s="27" t="n">
        <v>5</v>
      </c>
      <c r="M30" s="28" t="n">
        <v>210</v>
      </c>
      <c r="N30" s="27" t="n">
        <v>5</v>
      </c>
      <c r="O30" s="28" t="n">
        <v>210</v>
      </c>
      <c r="P30" s="27" t="n">
        <v>5</v>
      </c>
      <c r="Q30" s="28" t="n">
        <v>210</v>
      </c>
      <c r="R30" s="27" t="n">
        <v>5</v>
      </c>
      <c r="S30" s="28" t="n">
        <v>210</v>
      </c>
      <c r="T30" s="27" t="n">
        <v>5</v>
      </c>
      <c r="U30" s="28" t="n">
        <v>210</v>
      </c>
      <c r="V30" s="27" t="n">
        <v>5</v>
      </c>
      <c r="W30" s="28" t="n">
        <v>210</v>
      </c>
      <c r="X30" s="27" t="n">
        <v>5</v>
      </c>
      <c r="Y30" s="28" t="n">
        <v>210</v>
      </c>
      <c r="Z30" s="27" t="n">
        <v>2</v>
      </c>
      <c r="AA30" s="28" t="n">
        <v>84</v>
      </c>
    </row>
    <row r="31" s="17" customFormat="true" ht="21.95" hidden="false" customHeight="true" outlineLevel="0" collapsed="false">
      <c r="A31" s="32"/>
      <c r="B31" s="33" t="s">
        <v>35</v>
      </c>
      <c r="C31" s="34" t="s">
        <v>31</v>
      </c>
      <c r="D31" s="33" t="n">
        <v>2</v>
      </c>
      <c r="E31" s="34" t="n">
        <v>84</v>
      </c>
      <c r="F31" s="33"/>
      <c r="G31" s="34"/>
      <c r="H31" s="33" t="n">
        <v>5</v>
      </c>
      <c r="I31" s="35" t="n">
        <v>210</v>
      </c>
      <c r="J31" s="36" t="n">
        <v>5</v>
      </c>
      <c r="K31" s="37" t="n">
        <v>210</v>
      </c>
      <c r="L31" s="33" t="n">
        <v>5</v>
      </c>
      <c r="M31" s="34" t="n">
        <v>210</v>
      </c>
      <c r="N31" s="33" t="n">
        <v>5</v>
      </c>
      <c r="O31" s="34" t="n">
        <v>210</v>
      </c>
      <c r="P31" s="33" t="n">
        <v>5</v>
      </c>
      <c r="Q31" s="34" t="n">
        <v>210</v>
      </c>
      <c r="R31" s="33" t="n">
        <v>5</v>
      </c>
      <c r="S31" s="34" t="n">
        <v>210</v>
      </c>
      <c r="T31" s="33" t="n">
        <v>5</v>
      </c>
      <c r="U31" s="34" t="n">
        <v>210</v>
      </c>
      <c r="V31" s="33" t="n">
        <v>5</v>
      </c>
      <c r="W31" s="34" t="n">
        <v>210</v>
      </c>
      <c r="X31" s="33" t="n">
        <v>5</v>
      </c>
      <c r="Y31" s="34" t="n">
        <v>210</v>
      </c>
      <c r="Z31" s="33" t="n">
        <v>2</v>
      </c>
      <c r="AA31" s="34" t="n">
        <v>84</v>
      </c>
    </row>
    <row r="32" s="17" customFormat="true" ht="21.95" hidden="false" customHeight="true" outlineLevel="0" collapsed="false">
      <c r="A32" s="26" t="n">
        <v>6</v>
      </c>
      <c r="B32" s="27" t="s">
        <v>36</v>
      </c>
      <c r="C32" s="28" t="s">
        <v>30</v>
      </c>
      <c r="D32" s="27" t="n">
        <v>2</v>
      </c>
      <c r="E32" s="28" t="n">
        <v>94</v>
      </c>
      <c r="F32" s="27"/>
      <c r="G32" s="28"/>
      <c r="H32" s="44" t="n">
        <v>12</v>
      </c>
      <c r="I32" s="29" t="n">
        <v>735.85506833713</v>
      </c>
      <c r="J32" s="30" t="n">
        <v>9</v>
      </c>
      <c r="K32" s="31" t="n">
        <v>571.5</v>
      </c>
      <c r="L32" s="27" t="n">
        <v>8</v>
      </c>
      <c r="M32" s="28" t="n">
        <v>502.431093394078</v>
      </c>
      <c r="N32" s="27" t="n">
        <v>8</v>
      </c>
      <c r="O32" s="28" t="n">
        <v>499.972095671982</v>
      </c>
      <c r="P32" s="27" t="n">
        <v>8</v>
      </c>
      <c r="Q32" s="28" t="n">
        <v>499.755125284738</v>
      </c>
      <c r="R32" s="27" t="n">
        <v>8</v>
      </c>
      <c r="S32" s="28" t="n">
        <v>499.248861047836</v>
      </c>
      <c r="T32" s="27" t="n">
        <v>9</v>
      </c>
      <c r="U32" s="28" t="n">
        <v>571.5</v>
      </c>
      <c r="V32" s="27" t="n">
        <v>10</v>
      </c>
      <c r="W32" s="28" t="n">
        <v>626.140375854214</v>
      </c>
      <c r="X32" s="27" t="n">
        <v>9</v>
      </c>
      <c r="Y32" s="28" t="n">
        <v>561.085421412301</v>
      </c>
      <c r="Z32" s="27" t="n">
        <v>5</v>
      </c>
      <c r="AA32" s="28" t="n">
        <v>300</v>
      </c>
    </row>
    <row r="33" s="17" customFormat="true" ht="21.95" hidden="false" customHeight="true" outlineLevel="0" collapsed="false">
      <c r="A33" s="45"/>
      <c r="B33" s="46" t="s">
        <v>36</v>
      </c>
      <c r="C33" s="47" t="s">
        <v>31</v>
      </c>
      <c r="D33" s="46" t="n">
        <v>2</v>
      </c>
      <c r="E33" s="47" t="n">
        <v>94</v>
      </c>
      <c r="F33" s="46"/>
      <c r="G33" s="47"/>
      <c r="H33" s="46" t="n">
        <v>8</v>
      </c>
      <c r="I33" s="48" t="n">
        <v>490.570045558087</v>
      </c>
      <c r="J33" s="49" t="n">
        <v>9</v>
      </c>
      <c r="K33" s="50" t="n">
        <v>571.5</v>
      </c>
      <c r="L33" s="46" t="n">
        <v>8</v>
      </c>
      <c r="M33" s="47" t="n">
        <v>502.431093394078</v>
      </c>
      <c r="N33" s="46" t="n">
        <v>8</v>
      </c>
      <c r="O33" s="47" t="n">
        <v>499.972095671982</v>
      </c>
      <c r="P33" s="46" t="n">
        <v>8</v>
      </c>
      <c r="Q33" s="47" t="n">
        <v>499.755125284738</v>
      </c>
      <c r="R33" s="46" t="n">
        <v>8</v>
      </c>
      <c r="S33" s="47" t="n">
        <v>499.248861047836</v>
      </c>
      <c r="T33" s="46" t="n">
        <v>9</v>
      </c>
      <c r="U33" s="47" t="n">
        <v>571.5</v>
      </c>
      <c r="V33" s="46" t="n">
        <v>9</v>
      </c>
      <c r="W33" s="47" t="n">
        <v>563.526338268793</v>
      </c>
      <c r="X33" s="46" t="n">
        <v>9</v>
      </c>
      <c r="Y33" s="47" t="n">
        <v>561.085421412301</v>
      </c>
      <c r="Z33" s="46" t="n">
        <v>6</v>
      </c>
      <c r="AA33" s="47" t="n">
        <v>360</v>
      </c>
      <c r="AC33" s="51"/>
      <c r="AD33" s="51"/>
      <c r="AE33" s="51"/>
      <c r="AF33" s="51"/>
      <c r="AG33" s="51"/>
      <c r="AH33" s="51"/>
    </row>
    <row r="34" s="17" customFormat="true" ht="21.95" hidden="false" customHeight="true" outlineLevel="0" collapsed="false">
      <c r="A34" s="26" t="n">
        <v>7</v>
      </c>
      <c r="B34" s="27" t="s">
        <v>37</v>
      </c>
      <c r="C34" s="28" t="s">
        <v>30</v>
      </c>
      <c r="D34" s="27" t="n">
        <v>4</v>
      </c>
      <c r="E34" s="28" t="n">
        <v>240</v>
      </c>
      <c r="F34" s="27" t="n">
        <v>2</v>
      </c>
      <c r="G34" s="28" t="n">
        <v>120</v>
      </c>
      <c r="H34" s="27" t="n">
        <v>9</v>
      </c>
      <c r="I34" s="29" t="n">
        <v>574.488425398633</v>
      </c>
      <c r="J34" s="30" t="n">
        <v>10</v>
      </c>
      <c r="K34" s="31" t="n">
        <v>661</v>
      </c>
      <c r="L34" s="27" t="n">
        <v>10</v>
      </c>
      <c r="M34" s="28" t="n">
        <v>653.753843963553</v>
      </c>
      <c r="N34" s="27" t="n">
        <v>9</v>
      </c>
      <c r="O34" s="28" t="n">
        <v>585.49881833713</v>
      </c>
      <c r="P34" s="27" t="n">
        <v>10</v>
      </c>
      <c r="Q34" s="28" t="n">
        <v>650.271924829157</v>
      </c>
      <c r="R34" s="27" t="n">
        <v>10</v>
      </c>
      <c r="S34" s="28" t="n">
        <v>649.613183371298</v>
      </c>
      <c r="T34" s="27" t="n">
        <v>10</v>
      </c>
      <c r="U34" s="28" t="n">
        <v>661</v>
      </c>
      <c r="V34" s="27" t="n">
        <v>10</v>
      </c>
      <c r="W34" s="28" t="n">
        <v>651.777619589977</v>
      </c>
      <c r="X34" s="27" t="n">
        <v>8</v>
      </c>
      <c r="Y34" s="28" t="n">
        <v>519.163553530752</v>
      </c>
      <c r="Z34" s="27" t="n">
        <v>7</v>
      </c>
      <c r="AA34" s="28" t="n">
        <v>420</v>
      </c>
    </row>
    <row r="35" s="17" customFormat="true" ht="21.95" hidden="false" customHeight="true" outlineLevel="0" collapsed="false">
      <c r="A35" s="32"/>
      <c r="B35" s="33" t="s">
        <v>37</v>
      </c>
      <c r="C35" s="34" t="s">
        <v>31</v>
      </c>
      <c r="D35" s="33" t="n">
        <v>4</v>
      </c>
      <c r="E35" s="34" t="n">
        <v>240</v>
      </c>
      <c r="F35" s="33" t="n">
        <v>2.44444444444444</v>
      </c>
      <c r="G35" s="34" t="n">
        <v>146.666666666667</v>
      </c>
      <c r="H35" s="33" t="n">
        <v>10</v>
      </c>
      <c r="I35" s="35" t="n">
        <v>638.320472665148</v>
      </c>
      <c r="J35" s="36" t="n">
        <v>10</v>
      </c>
      <c r="K35" s="37" t="n">
        <v>661</v>
      </c>
      <c r="L35" s="33" t="n">
        <v>10</v>
      </c>
      <c r="M35" s="34" t="n">
        <v>653.753843963553</v>
      </c>
      <c r="N35" s="33" t="n">
        <v>9</v>
      </c>
      <c r="O35" s="34" t="n">
        <v>585.49881833713</v>
      </c>
      <c r="P35" s="33" t="n">
        <v>10</v>
      </c>
      <c r="Q35" s="34" t="n">
        <v>650.271924829157</v>
      </c>
      <c r="R35" s="33" t="n">
        <v>10</v>
      </c>
      <c r="S35" s="34" t="n">
        <v>649.613183371298</v>
      </c>
      <c r="T35" s="33" t="n">
        <v>10</v>
      </c>
      <c r="U35" s="34" t="n">
        <v>661</v>
      </c>
      <c r="V35" s="33" t="n">
        <v>8</v>
      </c>
      <c r="W35" s="34" t="n">
        <v>521.422095671982</v>
      </c>
      <c r="X35" s="33" t="n">
        <v>8</v>
      </c>
      <c r="Y35" s="34" t="n">
        <v>519.163553530752</v>
      </c>
      <c r="Z35" s="33" t="n">
        <v>7</v>
      </c>
      <c r="AA35" s="34" t="n">
        <v>420</v>
      </c>
    </row>
    <row r="36" s="17" customFormat="true" ht="21.95" hidden="false" customHeight="true" outlineLevel="0" collapsed="false">
      <c r="A36" s="26" t="n">
        <v>8</v>
      </c>
      <c r="B36" s="27" t="s">
        <v>38</v>
      </c>
      <c r="C36" s="28" t="s">
        <v>30</v>
      </c>
      <c r="D36" s="27" t="n">
        <v>2</v>
      </c>
      <c r="E36" s="28" t="n">
        <v>84</v>
      </c>
      <c r="F36" s="27" t="n">
        <v>2</v>
      </c>
      <c r="G36" s="28" t="n">
        <v>84</v>
      </c>
      <c r="H36" s="27" t="n">
        <v>6</v>
      </c>
      <c r="I36" s="29" t="n">
        <v>361.553986332574</v>
      </c>
      <c r="J36" s="30" t="n">
        <v>6.5</v>
      </c>
      <c r="K36" s="31" t="n">
        <v>405.6</v>
      </c>
      <c r="L36" s="27" t="n">
        <v>6</v>
      </c>
      <c r="M36" s="28" t="n">
        <v>370.295671981777</v>
      </c>
      <c r="N36" s="27" t="n">
        <v>6</v>
      </c>
      <c r="O36" s="28" t="n">
        <v>368.483371298406</v>
      </c>
      <c r="P36" s="27" t="n">
        <v>7</v>
      </c>
      <c r="Q36" s="28" t="n">
        <v>429.710706150342</v>
      </c>
      <c r="R36" s="27" t="n">
        <v>6</v>
      </c>
      <c r="S36" s="28" t="n">
        <v>367.950341685649</v>
      </c>
      <c r="T36" s="27" t="n">
        <v>7</v>
      </c>
      <c r="U36" s="28" t="n">
        <v>436.8</v>
      </c>
      <c r="V36" s="27" t="n">
        <v>7</v>
      </c>
      <c r="W36" s="28" t="n">
        <v>430.70569476082</v>
      </c>
      <c r="X36" s="27" t="n">
        <v>6</v>
      </c>
      <c r="Y36" s="28" t="n">
        <v>367.57722095672</v>
      </c>
      <c r="Z36" s="27" t="n">
        <v>4</v>
      </c>
      <c r="AA36" s="28" t="n">
        <v>168</v>
      </c>
    </row>
    <row r="37" s="17" customFormat="true" ht="21.95" hidden="false" customHeight="true" outlineLevel="0" collapsed="false">
      <c r="A37" s="32"/>
      <c r="B37" s="33" t="s">
        <v>38</v>
      </c>
      <c r="C37" s="34" t="s">
        <v>31</v>
      </c>
      <c r="D37" s="33" t="n">
        <v>2</v>
      </c>
      <c r="E37" s="34" t="n">
        <v>84</v>
      </c>
      <c r="F37" s="33" t="n">
        <v>2</v>
      </c>
      <c r="G37" s="34" t="n">
        <v>84</v>
      </c>
      <c r="H37" s="33" t="n">
        <v>7</v>
      </c>
      <c r="I37" s="35" t="n">
        <v>421.81298405467</v>
      </c>
      <c r="J37" s="36" t="n">
        <v>7</v>
      </c>
      <c r="K37" s="37" t="n">
        <v>436.8</v>
      </c>
      <c r="L37" s="33" t="n">
        <v>6</v>
      </c>
      <c r="M37" s="34" t="n">
        <v>370.295671981777</v>
      </c>
      <c r="N37" s="33" t="n">
        <v>6</v>
      </c>
      <c r="O37" s="34" t="n">
        <v>368.483371298406</v>
      </c>
      <c r="P37" s="33" t="n">
        <v>7</v>
      </c>
      <c r="Q37" s="34" t="n">
        <v>429.710706150342</v>
      </c>
      <c r="R37" s="33" t="n">
        <v>6</v>
      </c>
      <c r="S37" s="34" t="n">
        <v>367.950341685649</v>
      </c>
      <c r="T37" s="33" t="n">
        <v>7</v>
      </c>
      <c r="U37" s="34" t="n">
        <v>436.8</v>
      </c>
      <c r="V37" s="33" t="n">
        <v>6</v>
      </c>
      <c r="W37" s="34" t="n">
        <v>369.176309794989</v>
      </c>
      <c r="X37" s="33" t="n">
        <v>6</v>
      </c>
      <c r="Y37" s="34" t="n">
        <v>367.57722095672</v>
      </c>
      <c r="Z37" s="33" t="n">
        <v>4</v>
      </c>
      <c r="AA37" s="34" t="n">
        <v>168</v>
      </c>
    </row>
    <row r="38" s="17" customFormat="true" ht="21.95" hidden="false" customHeight="true" outlineLevel="0" collapsed="false">
      <c r="A38" s="26" t="n">
        <v>9</v>
      </c>
      <c r="B38" s="27" t="s">
        <v>39</v>
      </c>
      <c r="C38" s="28" t="s">
        <v>30</v>
      </c>
      <c r="D38" s="27" t="n">
        <v>2</v>
      </c>
      <c r="E38" s="28" t="n">
        <v>120</v>
      </c>
      <c r="F38" s="27" t="n">
        <v>2.44444444444444</v>
      </c>
      <c r="G38" s="28" t="n">
        <v>146.666666666667</v>
      </c>
      <c r="H38" s="27" t="n">
        <v>13</v>
      </c>
      <c r="I38" s="29" t="n">
        <v>857.435321753986</v>
      </c>
      <c r="J38" s="30" t="n">
        <v>13</v>
      </c>
      <c r="K38" s="31" t="n">
        <v>887.9</v>
      </c>
      <c r="L38" s="27" t="n">
        <v>10</v>
      </c>
      <c r="M38" s="28" t="n">
        <v>675.512670842825</v>
      </c>
      <c r="N38" s="27" t="n">
        <v>9</v>
      </c>
      <c r="O38" s="28" t="n">
        <v>604.985919703873</v>
      </c>
      <c r="P38" s="27" t="n">
        <v>10</v>
      </c>
      <c r="Q38" s="28" t="n">
        <v>671.91486332574</v>
      </c>
      <c r="R38" s="27" t="n">
        <v>10</v>
      </c>
      <c r="S38" s="28" t="n">
        <v>671.234197038725</v>
      </c>
      <c r="T38" s="27" t="n">
        <v>13</v>
      </c>
      <c r="U38" s="28" t="n">
        <v>887.9</v>
      </c>
      <c r="V38" s="27" t="n">
        <v>11</v>
      </c>
      <c r="W38" s="28" t="n">
        <v>740.817739179955</v>
      </c>
      <c r="X38" s="27" t="n">
        <v>10</v>
      </c>
      <c r="Y38" s="28" t="n">
        <v>670.553530751708</v>
      </c>
      <c r="Z38" s="27" t="n">
        <v>7</v>
      </c>
      <c r="AA38" s="28" t="n">
        <v>420</v>
      </c>
    </row>
    <row r="39" s="17" customFormat="true" ht="21.95" hidden="false" customHeight="true" outlineLevel="0" collapsed="false">
      <c r="A39" s="32"/>
      <c r="B39" s="33" t="s">
        <v>39</v>
      </c>
      <c r="C39" s="34" t="s">
        <v>31</v>
      </c>
      <c r="D39" s="33" t="n">
        <v>2</v>
      </c>
      <c r="E39" s="34" t="n">
        <v>120</v>
      </c>
      <c r="F39" s="33" t="n">
        <v>2</v>
      </c>
      <c r="G39" s="34" t="n">
        <v>120</v>
      </c>
      <c r="H39" s="33" t="n">
        <v>12</v>
      </c>
      <c r="I39" s="35" t="n">
        <v>791.478758542141</v>
      </c>
      <c r="J39" s="36" t="n">
        <v>13</v>
      </c>
      <c r="K39" s="37" t="n">
        <v>887.9</v>
      </c>
      <c r="L39" s="33" t="n">
        <v>10</v>
      </c>
      <c r="M39" s="34" t="n">
        <v>675.512670842825</v>
      </c>
      <c r="N39" s="33" t="n">
        <v>9</v>
      </c>
      <c r="O39" s="34" t="n">
        <v>604.985919703873</v>
      </c>
      <c r="P39" s="33" t="n">
        <v>10</v>
      </c>
      <c r="Q39" s="34" t="n">
        <v>671.91486332574</v>
      </c>
      <c r="R39" s="33" t="n">
        <v>10</v>
      </c>
      <c r="S39" s="34" t="n">
        <v>671.234197038725</v>
      </c>
      <c r="T39" s="33" t="n">
        <v>13</v>
      </c>
      <c r="U39" s="34" t="n">
        <v>887.9</v>
      </c>
      <c r="V39" s="33" t="n">
        <v>11</v>
      </c>
      <c r="W39" s="34" t="n">
        <v>740.817739179955</v>
      </c>
      <c r="X39" s="33" t="n">
        <v>10</v>
      </c>
      <c r="Y39" s="34" t="n">
        <v>670.553530751708</v>
      </c>
      <c r="Z39" s="33" t="n">
        <v>8</v>
      </c>
      <c r="AA39" s="34" t="n">
        <v>480</v>
      </c>
    </row>
    <row r="40" s="17" customFormat="true" ht="21.95" hidden="false" customHeight="true" outlineLevel="0" collapsed="false">
      <c r="A40" s="26" t="n">
        <v>10</v>
      </c>
      <c r="B40" s="27" t="s">
        <v>40</v>
      </c>
      <c r="C40" s="28" t="s">
        <v>30</v>
      </c>
      <c r="D40" s="27" t="n">
        <v>3</v>
      </c>
      <c r="E40" s="28" t="n">
        <v>180</v>
      </c>
      <c r="F40" s="27" t="n">
        <v>2.66666666666667</v>
      </c>
      <c r="G40" s="28" t="n">
        <v>160</v>
      </c>
      <c r="H40" s="27" t="n">
        <v>15</v>
      </c>
      <c r="I40" s="29" t="n">
        <v>1082.05459851936</v>
      </c>
      <c r="J40" s="30" t="n">
        <v>13</v>
      </c>
      <c r="K40" s="31" t="n">
        <v>971.1</v>
      </c>
      <c r="L40" s="27" t="n">
        <v>12</v>
      </c>
      <c r="M40" s="28" t="n">
        <v>886.573291571754</v>
      </c>
      <c r="N40" s="27" t="n">
        <v>12</v>
      </c>
      <c r="O40" s="28" t="n">
        <v>882.234225512529</v>
      </c>
      <c r="P40" s="27" t="n">
        <v>12</v>
      </c>
      <c r="Q40" s="28" t="n">
        <v>881.851366742597</v>
      </c>
      <c r="R40" s="27" t="n">
        <v>12</v>
      </c>
      <c r="S40" s="28" t="n">
        <v>880.958029612757</v>
      </c>
      <c r="T40" s="27" t="n">
        <v>13</v>
      </c>
      <c r="U40" s="28" t="n">
        <v>971.1</v>
      </c>
      <c r="V40" s="27" t="n">
        <v>13</v>
      </c>
      <c r="W40" s="28" t="n">
        <v>957.551053530752</v>
      </c>
      <c r="X40" s="27" t="n">
        <v>12</v>
      </c>
      <c r="Y40" s="28" t="n">
        <v>880.064692482916</v>
      </c>
      <c r="Z40" s="27" t="n">
        <v>6</v>
      </c>
      <c r="AA40" s="28" t="n">
        <v>462</v>
      </c>
    </row>
    <row r="41" s="17" customFormat="true" ht="21.95" hidden="false" customHeight="true" outlineLevel="0" collapsed="false">
      <c r="A41" s="32"/>
      <c r="B41" s="33" t="s">
        <v>40</v>
      </c>
      <c r="C41" s="34" t="s">
        <v>31</v>
      </c>
      <c r="D41" s="33" t="n">
        <v>3</v>
      </c>
      <c r="E41" s="34" t="n">
        <v>180</v>
      </c>
      <c r="F41" s="33" t="n">
        <v>2</v>
      </c>
      <c r="G41" s="34" t="n">
        <v>120</v>
      </c>
      <c r="H41" s="33" t="n">
        <v>11</v>
      </c>
      <c r="I41" s="35" t="n">
        <v>793.506705580866</v>
      </c>
      <c r="J41" s="36" t="n">
        <v>13</v>
      </c>
      <c r="K41" s="37" t="n">
        <v>971.1</v>
      </c>
      <c r="L41" s="33" t="n">
        <v>12</v>
      </c>
      <c r="M41" s="34" t="n">
        <v>886.573291571754</v>
      </c>
      <c r="N41" s="33" t="n">
        <v>12</v>
      </c>
      <c r="O41" s="34" t="n">
        <v>882.234225512529</v>
      </c>
      <c r="P41" s="33" t="n">
        <v>12</v>
      </c>
      <c r="Q41" s="34" t="n">
        <v>881.851366742597</v>
      </c>
      <c r="R41" s="33" t="n">
        <v>12</v>
      </c>
      <c r="S41" s="34" t="n">
        <v>880.958029612757</v>
      </c>
      <c r="T41" s="33" t="n">
        <v>14</v>
      </c>
      <c r="U41" s="34" t="n">
        <v>1045.8</v>
      </c>
      <c r="V41" s="33" t="n">
        <v>14</v>
      </c>
      <c r="W41" s="34" t="n">
        <v>1031.20882687927</v>
      </c>
      <c r="X41" s="33" t="n">
        <v>13</v>
      </c>
      <c r="Y41" s="34" t="n">
        <v>953.403416856492</v>
      </c>
      <c r="Z41" s="33" t="n">
        <v>10</v>
      </c>
      <c r="AA41" s="34" t="n">
        <v>770</v>
      </c>
    </row>
    <row r="42" s="17" customFormat="true" ht="21.95" hidden="false" customHeight="true" outlineLevel="0" collapsed="false">
      <c r="A42" s="26" t="n">
        <v>11</v>
      </c>
      <c r="B42" s="27" t="s">
        <v>41</v>
      </c>
      <c r="C42" s="28" t="s">
        <v>30</v>
      </c>
      <c r="D42" s="27" t="n">
        <v>3</v>
      </c>
      <c r="E42" s="28" t="n">
        <v>180</v>
      </c>
      <c r="F42" s="27"/>
      <c r="G42" s="28"/>
      <c r="H42" s="44" t="n">
        <v>16</v>
      </c>
      <c r="I42" s="29" t="n">
        <v>1259.25854214123</v>
      </c>
      <c r="J42" s="30" t="n">
        <v>13</v>
      </c>
      <c r="K42" s="31" t="n">
        <v>1059.5</v>
      </c>
      <c r="L42" s="27" t="n">
        <v>12</v>
      </c>
      <c r="M42" s="28" t="n">
        <v>967.278758542141</v>
      </c>
      <c r="N42" s="27" t="n">
        <v>10</v>
      </c>
      <c r="O42" s="28" t="n">
        <v>802.120586560365</v>
      </c>
      <c r="P42" s="27" t="n">
        <v>10</v>
      </c>
      <c r="Q42" s="28" t="n">
        <v>801.772494305239</v>
      </c>
      <c r="R42" s="27" t="n">
        <v>10</v>
      </c>
      <c r="S42" s="28" t="n">
        <v>800.96027904328</v>
      </c>
      <c r="T42" s="27" t="n">
        <v>12</v>
      </c>
      <c r="U42" s="28" t="n">
        <v>978</v>
      </c>
      <c r="V42" s="27" t="n">
        <v>11</v>
      </c>
      <c r="W42" s="28" t="n">
        <v>883.991884965832</v>
      </c>
      <c r="X42" s="27" t="n">
        <v>10</v>
      </c>
      <c r="Y42" s="28" t="n">
        <v>800.148063781321</v>
      </c>
      <c r="Z42" s="27" t="n">
        <v>6</v>
      </c>
      <c r="AA42" s="28" t="n">
        <v>360</v>
      </c>
    </row>
    <row r="43" s="17" customFormat="true" ht="21.95" hidden="false" customHeight="true" outlineLevel="0" collapsed="false">
      <c r="A43" s="32"/>
      <c r="B43" s="33" t="s">
        <v>41</v>
      </c>
      <c r="C43" s="34" t="s">
        <v>31</v>
      </c>
      <c r="D43" s="33" t="n">
        <v>3</v>
      </c>
      <c r="E43" s="34" t="n">
        <v>180</v>
      </c>
      <c r="F43" s="33"/>
      <c r="G43" s="34"/>
      <c r="H43" s="36" t="n">
        <v>12</v>
      </c>
      <c r="I43" s="35" t="n">
        <v>944.443906605923</v>
      </c>
      <c r="J43" s="36" t="n">
        <v>12</v>
      </c>
      <c r="K43" s="37" t="n">
        <v>978</v>
      </c>
      <c r="L43" s="33" t="n">
        <v>11</v>
      </c>
      <c r="M43" s="34" t="n">
        <v>886.672195330296</v>
      </c>
      <c r="N43" s="33" t="n">
        <v>10</v>
      </c>
      <c r="O43" s="34" t="n">
        <v>802.120586560365</v>
      </c>
      <c r="P43" s="33" t="n">
        <v>10</v>
      </c>
      <c r="Q43" s="34" t="n">
        <v>801.772494305239</v>
      </c>
      <c r="R43" s="33" t="n">
        <v>10</v>
      </c>
      <c r="S43" s="34" t="n">
        <v>800.96027904328</v>
      </c>
      <c r="T43" s="33" t="n">
        <v>13</v>
      </c>
      <c r="U43" s="34" t="n">
        <v>1059.5</v>
      </c>
      <c r="V43" s="33" t="n">
        <v>13</v>
      </c>
      <c r="W43" s="34" t="n">
        <v>1044.71768223235</v>
      </c>
      <c r="X43" s="33" t="n">
        <v>10.5</v>
      </c>
      <c r="Y43" s="34" t="n">
        <v>840.155466970387</v>
      </c>
      <c r="Z43" s="33" t="n">
        <v>8</v>
      </c>
      <c r="AA43" s="34" t="n">
        <v>480</v>
      </c>
    </row>
    <row r="44" s="17" customFormat="true" ht="21.95" hidden="false" customHeight="true" outlineLevel="0" collapsed="false">
      <c r="A44" s="26" t="n">
        <v>12</v>
      </c>
      <c r="B44" s="27" t="s">
        <v>42</v>
      </c>
      <c r="C44" s="28" t="s">
        <v>30</v>
      </c>
      <c r="D44" s="27"/>
      <c r="E44" s="28"/>
      <c r="F44" s="27"/>
      <c r="G44" s="28"/>
      <c r="H44" s="27" t="n">
        <v>5</v>
      </c>
      <c r="I44" s="29" t="n">
        <v>371.790290432802</v>
      </c>
      <c r="J44" s="30" t="n">
        <v>5</v>
      </c>
      <c r="K44" s="31" t="n">
        <v>385</v>
      </c>
      <c r="L44" s="27" t="n">
        <v>5</v>
      </c>
      <c r="M44" s="28" t="n">
        <v>380.779470387244</v>
      </c>
      <c r="N44" s="27" t="n">
        <v>5</v>
      </c>
      <c r="O44" s="28" t="n">
        <v>378.915859908884</v>
      </c>
      <c r="P44" s="27" t="n">
        <v>5</v>
      </c>
      <c r="Q44" s="28" t="n">
        <v>378.751423690205</v>
      </c>
      <c r="R44" s="27" t="n">
        <v>5</v>
      </c>
      <c r="S44" s="28" t="n">
        <v>378.367739179955</v>
      </c>
      <c r="T44" s="27" t="n">
        <v>5</v>
      </c>
      <c r="U44" s="28" t="n">
        <v>385</v>
      </c>
      <c r="V44" s="27" t="n">
        <v>5</v>
      </c>
      <c r="W44" s="28" t="n">
        <v>379.628416856492</v>
      </c>
      <c r="X44" s="27" t="n">
        <v>5</v>
      </c>
      <c r="Y44" s="28" t="n">
        <v>377.984054669704</v>
      </c>
      <c r="Z44" s="27" t="n">
        <v>2</v>
      </c>
      <c r="AA44" s="28" t="n">
        <v>106</v>
      </c>
    </row>
    <row r="45" s="17" customFormat="true" ht="21.95" hidden="false" customHeight="true" outlineLevel="0" collapsed="false">
      <c r="A45" s="32"/>
      <c r="B45" s="33" t="s">
        <v>42</v>
      </c>
      <c r="C45" s="34" t="s">
        <v>31</v>
      </c>
      <c r="D45" s="33"/>
      <c r="E45" s="34"/>
      <c r="F45" s="33"/>
      <c r="G45" s="34"/>
      <c r="H45" s="33" t="n">
        <v>5</v>
      </c>
      <c r="I45" s="35" t="n">
        <v>371.790290432802</v>
      </c>
      <c r="J45" s="36" t="n">
        <v>5</v>
      </c>
      <c r="K45" s="37" t="n">
        <v>385</v>
      </c>
      <c r="L45" s="33" t="n">
        <v>5</v>
      </c>
      <c r="M45" s="34" t="n">
        <v>380.779470387244</v>
      </c>
      <c r="N45" s="33" t="n">
        <v>5</v>
      </c>
      <c r="O45" s="34" t="n">
        <v>378.915859908884</v>
      </c>
      <c r="P45" s="33" t="n">
        <v>5</v>
      </c>
      <c r="Q45" s="34" t="n">
        <v>378.751423690205</v>
      </c>
      <c r="R45" s="33" t="n">
        <v>5</v>
      </c>
      <c r="S45" s="34" t="n">
        <v>378.367739179955</v>
      </c>
      <c r="T45" s="33" t="n">
        <v>5</v>
      </c>
      <c r="U45" s="34" t="n">
        <v>385</v>
      </c>
      <c r="V45" s="33" t="n">
        <v>5</v>
      </c>
      <c r="W45" s="34" t="n">
        <v>379.628416856492</v>
      </c>
      <c r="X45" s="33" t="n">
        <v>5</v>
      </c>
      <c r="Y45" s="34" t="n">
        <v>377.984054669704</v>
      </c>
      <c r="Z45" s="33" t="n">
        <v>2</v>
      </c>
      <c r="AA45" s="34" t="n">
        <v>106</v>
      </c>
    </row>
    <row r="46" s="17" customFormat="true" ht="21.95" hidden="false" customHeight="true" outlineLevel="0" collapsed="false">
      <c r="A46" s="26" t="n">
        <v>13</v>
      </c>
      <c r="B46" s="27" t="s">
        <v>43</v>
      </c>
      <c r="C46" s="28" t="s">
        <v>30</v>
      </c>
      <c r="D46" s="27" t="n">
        <v>2</v>
      </c>
      <c r="E46" s="28" t="n">
        <v>106</v>
      </c>
      <c r="F46" s="27"/>
      <c r="G46" s="28"/>
      <c r="H46" s="27" t="n">
        <v>5</v>
      </c>
      <c r="I46" s="29" t="n">
        <v>262.18458143508</v>
      </c>
      <c r="J46" s="30" t="n">
        <v>7</v>
      </c>
      <c r="K46" s="31" t="n">
        <v>380.1</v>
      </c>
      <c r="L46" s="27" t="n">
        <v>4</v>
      </c>
      <c r="M46" s="28" t="n">
        <v>214.818963553531</v>
      </c>
      <c r="N46" s="27" t="n">
        <v>4</v>
      </c>
      <c r="O46" s="28" t="n">
        <v>213.767596810934</v>
      </c>
      <c r="P46" s="27" t="n">
        <v>5</v>
      </c>
      <c r="Q46" s="28" t="n">
        <v>267.093536446469</v>
      </c>
      <c r="R46" s="27" t="n">
        <v>6</v>
      </c>
      <c r="S46" s="28" t="n">
        <v>320.187556947608</v>
      </c>
      <c r="T46" s="27" t="n">
        <v>7</v>
      </c>
      <c r="U46" s="28" t="n">
        <v>380.1</v>
      </c>
      <c r="V46" s="27" t="n">
        <v>7</v>
      </c>
      <c r="W46" s="28" t="n">
        <v>374.796782460137</v>
      </c>
      <c r="X46" s="27" t="n">
        <v>5</v>
      </c>
      <c r="Y46" s="28" t="n">
        <v>266.552391799544</v>
      </c>
      <c r="Z46" s="27" t="n">
        <v>4</v>
      </c>
      <c r="AA46" s="28" t="n">
        <v>217.2</v>
      </c>
    </row>
    <row r="47" s="17" customFormat="true" ht="21.95" hidden="false" customHeight="true" outlineLevel="0" collapsed="false">
      <c r="A47" s="32"/>
      <c r="B47" s="33" t="s">
        <v>43</v>
      </c>
      <c r="C47" s="34" t="s">
        <v>31</v>
      </c>
      <c r="D47" s="33" t="n">
        <v>2</v>
      </c>
      <c r="E47" s="34" t="n">
        <v>106</v>
      </c>
      <c r="F47" s="33"/>
      <c r="G47" s="34"/>
      <c r="H47" s="33" t="n">
        <v>5</v>
      </c>
      <c r="I47" s="35" t="n">
        <v>262.18458143508</v>
      </c>
      <c r="J47" s="36" t="n">
        <v>7</v>
      </c>
      <c r="K47" s="37" t="n">
        <v>380.1</v>
      </c>
      <c r="L47" s="33" t="n">
        <v>4</v>
      </c>
      <c r="M47" s="34" t="n">
        <v>214.818963553531</v>
      </c>
      <c r="N47" s="33" t="n">
        <v>4</v>
      </c>
      <c r="O47" s="34" t="n">
        <v>213.767596810934</v>
      </c>
      <c r="P47" s="33" t="n">
        <v>5</v>
      </c>
      <c r="Q47" s="34" t="n">
        <v>267.093536446469</v>
      </c>
      <c r="R47" s="33" t="n">
        <v>6</v>
      </c>
      <c r="S47" s="34" t="n">
        <v>320.187556947608</v>
      </c>
      <c r="T47" s="33" t="n">
        <v>7</v>
      </c>
      <c r="U47" s="34" t="n">
        <v>380.1</v>
      </c>
      <c r="V47" s="33" t="n">
        <v>7</v>
      </c>
      <c r="W47" s="34" t="n">
        <v>374.796782460137</v>
      </c>
      <c r="X47" s="33" t="n">
        <v>5</v>
      </c>
      <c r="Y47" s="34" t="n">
        <v>266.552391799544</v>
      </c>
      <c r="Z47" s="33" t="n">
        <v>4</v>
      </c>
      <c r="AA47" s="34" t="n">
        <v>217.2</v>
      </c>
    </row>
    <row r="48" s="17" customFormat="true" ht="21.95" hidden="false" customHeight="true" outlineLevel="0" collapsed="false">
      <c r="A48" s="26" t="n">
        <v>14</v>
      </c>
      <c r="B48" s="27" t="s">
        <v>44</v>
      </c>
      <c r="C48" s="28" t="s">
        <v>30</v>
      </c>
      <c r="D48" s="27" t="n">
        <v>3</v>
      </c>
      <c r="E48" s="28" t="n">
        <v>180</v>
      </c>
      <c r="F48" s="27" t="n">
        <v>2.88888888888889</v>
      </c>
      <c r="G48" s="28" t="n">
        <v>173.333333333333</v>
      </c>
      <c r="H48" s="27" t="n">
        <v>17</v>
      </c>
      <c r="I48" s="29" t="n">
        <v>1288.71205865604</v>
      </c>
      <c r="J48" s="30" t="n">
        <v>17</v>
      </c>
      <c r="K48" s="31" t="n">
        <v>1334.5</v>
      </c>
      <c r="L48" s="27" t="n">
        <v>12</v>
      </c>
      <c r="M48" s="28" t="n">
        <v>931.673405466971</v>
      </c>
      <c r="N48" s="27" t="n">
        <v>12</v>
      </c>
      <c r="O48" s="28" t="n">
        <v>927.11361047836</v>
      </c>
      <c r="P48" s="27" t="n">
        <v>12</v>
      </c>
      <c r="Q48" s="28" t="n">
        <v>926.711275626424</v>
      </c>
      <c r="R48" s="27" t="n">
        <v>12</v>
      </c>
      <c r="S48" s="28" t="n">
        <v>925.772494305239</v>
      </c>
      <c r="T48" s="27" t="n">
        <v>12</v>
      </c>
      <c r="U48" s="28" t="n">
        <v>942</v>
      </c>
      <c r="V48" s="27" t="n">
        <v>12</v>
      </c>
      <c r="W48" s="28" t="n">
        <v>928.857061503417</v>
      </c>
      <c r="X48" s="27" t="n">
        <v>12</v>
      </c>
      <c r="Y48" s="28" t="n">
        <v>924.833712984055</v>
      </c>
      <c r="Z48" s="27" t="n">
        <v>6</v>
      </c>
      <c r="AA48" s="28" t="n">
        <v>360</v>
      </c>
    </row>
    <row r="49" s="17" customFormat="true" ht="21.95" hidden="false" customHeight="true" outlineLevel="0" collapsed="false">
      <c r="A49" s="38"/>
      <c r="B49" s="39" t="s">
        <v>44</v>
      </c>
      <c r="C49" s="40" t="s">
        <v>31</v>
      </c>
      <c r="D49" s="39" t="n">
        <v>3</v>
      </c>
      <c r="E49" s="40" t="n">
        <v>180</v>
      </c>
      <c r="F49" s="39" t="n">
        <v>2</v>
      </c>
      <c r="G49" s="40" t="n">
        <v>120</v>
      </c>
      <c r="H49" s="39" t="n">
        <v>10</v>
      </c>
      <c r="I49" s="41" t="n">
        <v>758.065916856492</v>
      </c>
      <c r="J49" s="42" t="n">
        <v>10</v>
      </c>
      <c r="K49" s="43" t="n">
        <v>785</v>
      </c>
      <c r="L49" s="39" t="n">
        <v>11</v>
      </c>
      <c r="M49" s="40" t="n">
        <v>854.03395501139</v>
      </c>
      <c r="N49" s="39" t="n">
        <v>12</v>
      </c>
      <c r="O49" s="40" t="n">
        <v>927.11361047836</v>
      </c>
      <c r="P49" s="39" t="n">
        <v>12</v>
      </c>
      <c r="Q49" s="40" t="n">
        <v>926.711275626424</v>
      </c>
      <c r="R49" s="39" t="n">
        <v>12</v>
      </c>
      <c r="S49" s="40" t="n">
        <v>925.772494305239</v>
      </c>
      <c r="T49" s="39" t="n">
        <v>15</v>
      </c>
      <c r="U49" s="40" t="n">
        <v>1177.5</v>
      </c>
      <c r="V49" s="39" t="n">
        <v>15</v>
      </c>
      <c r="W49" s="40" t="n">
        <v>1161.07132687927</v>
      </c>
      <c r="X49" s="39" t="n">
        <v>12</v>
      </c>
      <c r="Y49" s="40" t="n">
        <v>924.833712984055</v>
      </c>
      <c r="Z49" s="39" t="n">
        <v>8</v>
      </c>
      <c r="AA49" s="40" t="n">
        <v>480</v>
      </c>
    </row>
    <row r="50" s="17" customFormat="true" ht="21.95" hidden="false" customHeight="true" outlineLevel="0" collapsed="false">
      <c r="A50" s="26" t="n">
        <v>15</v>
      </c>
      <c r="B50" s="27" t="s">
        <v>45</v>
      </c>
      <c r="C50" s="28" t="s">
        <v>30</v>
      </c>
      <c r="D50" s="27" t="n">
        <v>4</v>
      </c>
      <c r="E50" s="28" t="n">
        <v>240</v>
      </c>
      <c r="F50" s="27" t="n">
        <v>4</v>
      </c>
      <c r="G50" s="28" t="n">
        <v>240</v>
      </c>
      <c r="H50" s="27" t="n">
        <v>12</v>
      </c>
      <c r="I50" s="29" t="n">
        <v>880.708428246014</v>
      </c>
      <c r="J50" s="30" t="n">
        <v>12</v>
      </c>
      <c r="K50" s="31" t="n">
        <v>912</v>
      </c>
      <c r="L50" s="27" t="n">
        <v>11</v>
      </c>
      <c r="M50" s="28" t="n">
        <v>826.835421412301</v>
      </c>
      <c r="N50" s="27" t="n">
        <v>11</v>
      </c>
      <c r="O50" s="28" t="n">
        <v>822.788724373576</v>
      </c>
      <c r="P50" s="27" t="n">
        <v>12</v>
      </c>
      <c r="Q50" s="28" t="n">
        <v>897.198177676538</v>
      </c>
      <c r="R50" s="27" t="n">
        <v>12</v>
      </c>
      <c r="S50" s="28" t="n">
        <v>896.289293849659</v>
      </c>
      <c r="T50" s="27" t="n">
        <v>15</v>
      </c>
      <c r="U50" s="28" t="n">
        <v>1140</v>
      </c>
      <c r="V50" s="27" t="n">
        <v>15</v>
      </c>
      <c r="W50" s="28" t="n">
        <v>1124.09453302961</v>
      </c>
      <c r="X50" s="27" t="n">
        <v>12</v>
      </c>
      <c r="Y50" s="28" t="n">
        <v>895.380410022779</v>
      </c>
      <c r="Z50" s="27" t="n">
        <v>6</v>
      </c>
      <c r="AA50" s="28" t="n">
        <v>360</v>
      </c>
    </row>
    <row r="51" s="17" customFormat="true" ht="21.95" hidden="false" customHeight="true" outlineLevel="0" collapsed="false">
      <c r="A51" s="32"/>
      <c r="B51" s="33" t="s">
        <v>45</v>
      </c>
      <c r="C51" s="34" t="s">
        <v>31</v>
      </c>
      <c r="D51" s="33" t="n">
        <v>4</v>
      </c>
      <c r="E51" s="34" t="n">
        <v>240</v>
      </c>
      <c r="F51" s="33" t="n">
        <v>4</v>
      </c>
      <c r="G51" s="34" t="n">
        <v>240</v>
      </c>
      <c r="H51" s="33" t="n">
        <v>10</v>
      </c>
      <c r="I51" s="35" t="n">
        <v>733.923690205012</v>
      </c>
      <c r="J51" s="36" t="n">
        <v>11</v>
      </c>
      <c r="K51" s="37" t="n">
        <v>836</v>
      </c>
      <c r="L51" s="33" t="n">
        <v>11</v>
      </c>
      <c r="M51" s="34" t="n">
        <v>826.835421412301</v>
      </c>
      <c r="N51" s="33" t="n">
        <v>11</v>
      </c>
      <c r="O51" s="34" t="n">
        <v>822.788724373576</v>
      </c>
      <c r="P51" s="33" t="n">
        <v>12</v>
      </c>
      <c r="Q51" s="34" t="n">
        <v>897.198177676538</v>
      </c>
      <c r="R51" s="33" t="n">
        <v>12</v>
      </c>
      <c r="S51" s="34" t="n">
        <v>896.289293849659</v>
      </c>
      <c r="T51" s="33" t="n">
        <v>15</v>
      </c>
      <c r="U51" s="34" t="n">
        <v>1140</v>
      </c>
      <c r="V51" s="33" t="n">
        <v>15</v>
      </c>
      <c r="W51" s="34" t="n">
        <v>1124.09453302961</v>
      </c>
      <c r="X51" s="33" t="n">
        <v>12</v>
      </c>
      <c r="Y51" s="34" t="n">
        <v>895.380410022779</v>
      </c>
      <c r="Z51" s="33" t="n">
        <v>8</v>
      </c>
      <c r="AA51" s="34" t="n">
        <v>480</v>
      </c>
    </row>
    <row r="52" s="17" customFormat="true" ht="21.95" hidden="false" customHeight="true" outlineLevel="0" collapsed="false">
      <c r="A52" s="26" t="n">
        <v>16</v>
      </c>
      <c r="B52" s="27" t="s">
        <v>46</v>
      </c>
      <c r="C52" s="28" t="s">
        <v>30</v>
      </c>
      <c r="D52" s="27"/>
      <c r="E52" s="28"/>
      <c r="F52" s="27"/>
      <c r="G52" s="28"/>
      <c r="H52" s="27" t="n">
        <v>5</v>
      </c>
      <c r="I52" s="29" t="n">
        <v>366.961845102506</v>
      </c>
      <c r="J52" s="30" t="n">
        <v>6</v>
      </c>
      <c r="K52" s="31" t="n">
        <v>456</v>
      </c>
      <c r="L52" s="27" t="n">
        <v>3</v>
      </c>
      <c r="M52" s="28" t="n">
        <v>225.500569476082</v>
      </c>
      <c r="N52" s="27"/>
      <c r="O52" s="28"/>
      <c r="P52" s="27"/>
      <c r="Q52" s="28"/>
      <c r="R52" s="27"/>
      <c r="S52" s="28"/>
      <c r="T52" s="27" t="n">
        <v>0</v>
      </c>
      <c r="U52" s="28" t="n">
        <v>0</v>
      </c>
      <c r="V52" s="27" t="n">
        <v>0</v>
      </c>
      <c r="W52" s="28" t="n">
        <v>0</v>
      </c>
      <c r="X52" s="27"/>
      <c r="Y52" s="28"/>
      <c r="Z52" s="27"/>
      <c r="AA52" s="28"/>
    </row>
    <row r="53" s="17" customFormat="true" ht="21.95" hidden="false" customHeight="true" outlineLevel="0" collapsed="false">
      <c r="A53" s="32"/>
      <c r="B53" s="33" t="s">
        <v>46</v>
      </c>
      <c r="C53" s="34" t="s">
        <v>31</v>
      </c>
      <c r="D53" s="33"/>
      <c r="E53" s="34"/>
      <c r="F53" s="33"/>
      <c r="G53" s="34"/>
      <c r="H53" s="33" t="n">
        <v>0</v>
      </c>
      <c r="I53" s="35" t="n">
        <v>0</v>
      </c>
      <c r="J53" s="36" t="n">
        <v>6</v>
      </c>
      <c r="K53" s="37" t="n">
        <v>456</v>
      </c>
      <c r="L53" s="33" t="n">
        <v>3</v>
      </c>
      <c r="M53" s="34" t="n">
        <v>225.500569476082</v>
      </c>
      <c r="N53" s="33"/>
      <c r="O53" s="34"/>
      <c r="P53" s="33"/>
      <c r="Q53" s="34"/>
      <c r="R53" s="33"/>
      <c r="S53" s="34"/>
      <c r="T53" s="33" t="n">
        <v>0</v>
      </c>
      <c r="U53" s="34" t="n">
        <v>0</v>
      </c>
      <c r="V53" s="33" t="n">
        <v>0</v>
      </c>
      <c r="W53" s="34" t="n">
        <v>0</v>
      </c>
      <c r="X53" s="33" t="n">
        <v>0</v>
      </c>
      <c r="Y53" s="34" t="n">
        <v>0</v>
      </c>
      <c r="Z53" s="33"/>
      <c r="AA53" s="34"/>
    </row>
    <row r="54" s="17" customFormat="true" ht="21.95" hidden="false" customHeight="true" outlineLevel="0" collapsed="false">
      <c r="A54" s="26" t="n">
        <v>17</v>
      </c>
      <c r="B54" s="27" t="s">
        <v>47</v>
      </c>
      <c r="C54" s="28" t="s">
        <v>30</v>
      </c>
      <c r="D54" s="27" t="n">
        <v>2</v>
      </c>
      <c r="E54" s="28" t="n">
        <v>84</v>
      </c>
      <c r="F54" s="27"/>
      <c r="G54" s="28"/>
      <c r="H54" s="27" t="n">
        <v>9</v>
      </c>
      <c r="I54" s="29" t="n">
        <v>558.844262528474</v>
      </c>
      <c r="J54" s="30" t="n">
        <v>8.5</v>
      </c>
      <c r="K54" s="31" t="n">
        <v>546.55</v>
      </c>
      <c r="L54" s="27" t="n">
        <v>8</v>
      </c>
      <c r="M54" s="28" t="n">
        <v>508.760933940774</v>
      </c>
      <c r="N54" s="27" t="n">
        <v>7</v>
      </c>
      <c r="O54" s="28" t="n">
        <v>442.987087129841</v>
      </c>
      <c r="P54" s="27" t="n">
        <v>7</v>
      </c>
      <c r="Q54" s="28" t="n">
        <v>442.794846241458</v>
      </c>
      <c r="R54" s="27" t="n">
        <v>7</v>
      </c>
      <c r="S54" s="28" t="n">
        <v>442.346284168565</v>
      </c>
      <c r="T54" s="27" t="n">
        <v>7</v>
      </c>
      <c r="U54" s="28" t="n">
        <v>450.1</v>
      </c>
      <c r="V54" s="27" t="n">
        <v>7</v>
      </c>
      <c r="W54" s="28" t="n">
        <v>443.820130979499</v>
      </c>
      <c r="X54" s="27" t="n">
        <v>7</v>
      </c>
      <c r="Y54" s="28" t="n">
        <v>441.897722095672</v>
      </c>
      <c r="Z54" s="27" t="n">
        <v>3</v>
      </c>
      <c r="AA54" s="28" t="n">
        <v>126</v>
      </c>
    </row>
    <row r="55" s="17" customFormat="true" ht="21.95" hidden="false" customHeight="true" outlineLevel="0" collapsed="false">
      <c r="A55" s="32"/>
      <c r="B55" s="33" t="s">
        <v>47</v>
      </c>
      <c r="C55" s="34" t="s">
        <v>31</v>
      </c>
      <c r="D55" s="46" t="n">
        <v>2</v>
      </c>
      <c r="E55" s="47" t="n">
        <v>84</v>
      </c>
      <c r="F55" s="33"/>
      <c r="G55" s="34"/>
      <c r="H55" s="33" t="n">
        <v>7</v>
      </c>
      <c r="I55" s="35" t="n">
        <v>434.656648633257</v>
      </c>
      <c r="J55" s="36" t="n">
        <v>8.5</v>
      </c>
      <c r="K55" s="37" t="n">
        <v>546.55</v>
      </c>
      <c r="L55" s="33" t="n">
        <v>8</v>
      </c>
      <c r="M55" s="34" t="n">
        <v>508.760933940774</v>
      </c>
      <c r="N55" s="33" t="n">
        <v>7</v>
      </c>
      <c r="O55" s="34" t="n">
        <v>442.987087129841</v>
      </c>
      <c r="P55" s="33" t="n">
        <v>7</v>
      </c>
      <c r="Q55" s="34" t="n">
        <v>442.794846241458</v>
      </c>
      <c r="R55" s="33" t="n">
        <v>7</v>
      </c>
      <c r="S55" s="34" t="n">
        <v>442.346284168565</v>
      </c>
      <c r="T55" s="33" t="n">
        <v>8</v>
      </c>
      <c r="U55" s="34" t="n">
        <v>514.4</v>
      </c>
      <c r="V55" s="33" t="n">
        <v>8</v>
      </c>
      <c r="W55" s="34" t="n">
        <v>507.223006833713</v>
      </c>
      <c r="X55" s="33" t="n">
        <v>7</v>
      </c>
      <c r="Y55" s="34" t="n">
        <v>441.897722095672</v>
      </c>
      <c r="Z55" s="33" t="n">
        <v>3</v>
      </c>
      <c r="AA55" s="34" t="n">
        <v>126</v>
      </c>
    </row>
    <row r="56" s="17" customFormat="true" ht="21.95" hidden="false" customHeight="true" outlineLevel="0" collapsed="false">
      <c r="A56" s="26" t="n">
        <v>18</v>
      </c>
      <c r="B56" s="27" t="s">
        <v>48</v>
      </c>
      <c r="C56" s="28" t="s">
        <v>30</v>
      </c>
      <c r="D56" s="27" t="n">
        <v>2</v>
      </c>
      <c r="E56" s="28" t="n">
        <v>84</v>
      </c>
      <c r="F56" s="27"/>
      <c r="G56" s="28"/>
      <c r="H56" s="27" t="n">
        <v>13</v>
      </c>
      <c r="I56" s="29" t="n">
        <v>810.985677676538</v>
      </c>
      <c r="J56" s="30" t="n">
        <v>12</v>
      </c>
      <c r="K56" s="31" t="n">
        <v>775.2</v>
      </c>
      <c r="L56" s="27" t="n">
        <v>10</v>
      </c>
      <c r="M56" s="28" t="n">
        <v>638.918280182232</v>
      </c>
      <c r="N56" s="27" t="n">
        <v>11</v>
      </c>
      <c r="O56" s="28" t="n">
        <v>699.37041571754</v>
      </c>
      <c r="P56" s="27" t="n">
        <v>11</v>
      </c>
      <c r="Q56" s="28" t="n">
        <v>699.066913439636</v>
      </c>
      <c r="R56" s="27" t="n">
        <v>10</v>
      </c>
      <c r="S56" s="28" t="n">
        <v>634.871583143508</v>
      </c>
      <c r="T56" s="27" t="n">
        <v>10</v>
      </c>
      <c r="U56" s="28" t="n">
        <v>646</v>
      </c>
      <c r="V56" s="27" t="n">
        <v>10</v>
      </c>
      <c r="W56" s="28" t="n">
        <v>636.986902050114</v>
      </c>
      <c r="X56" s="27" t="n">
        <v>10</v>
      </c>
      <c r="Y56" s="28" t="n">
        <v>634.227790432802</v>
      </c>
      <c r="Z56" s="27" t="n">
        <v>7</v>
      </c>
      <c r="AA56" s="28" t="n">
        <v>294</v>
      </c>
    </row>
    <row r="57" s="17" customFormat="true" ht="21.95" hidden="false" customHeight="true" outlineLevel="0" collapsed="false">
      <c r="A57" s="45"/>
      <c r="B57" s="46" t="s">
        <v>48</v>
      </c>
      <c r="C57" s="47" t="s">
        <v>31</v>
      </c>
      <c r="D57" s="46" t="n">
        <v>2</v>
      </c>
      <c r="E57" s="47" t="n">
        <v>84</v>
      </c>
      <c r="F57" s="46"/>
      <c r="G57" s="47"/>
      <c r="H57" s="46" t="n">
        <v>10</v>
      </c>
      <c r="I57" s="48" t="n">
        <v>623.83513667426</v>
      </c>
      <c r="J57" s="49" t="n">
        <v>10</v>
      </c>
      <c r="K57" s="50" t="n">
        <v>646</v>
      </c>
      <c r="L57" s="46" t="n">
        <v>10</v>
      </c>
      <c r="M57" s="47" t="n">
        <v>638.918280182232</v>
      </c>
      <c r="N57" s="46" t="n">
        <v>11</v>
      </c>
      <c r="O57" s="47" t="n">
        <v>699.37041571754</v>
      </c>
      <c r="P57" s="46" t="n">
        <v>11</v>
      </c>
      <c r="Q57" s="47" t="n">
        <v>699.066913439636</v>
      </c>
      <c r="R57" s="46" t="n">
        <v>10</v>
      </c>
      <c r="S57" s="47" t="n">
        <v>634.871583143508</v>
      </c>
      <c r="T57" s="46" t="n">
        <v>11</v>
      </c>
      <c r="U57" s="47" t="n">
        <v>710.6</v>
      </c>
      <c r="V57" s="46" t="n">
        <v>10</v>
      </c>
      <c r="W57" s="47" t="n">
        <v>636.986902050114</v>
      </c>
      <c r="X57" s="46" t="n">
        <v>10</v>
      </c>
      <c r="Y57" s="47" t="n">
        <v>634.227790432802</v>
      </c>
      <c r="Z57" s="46" t="n">
        <v>7</v>
      </c>
      <c r="AA57" s="47" t="n">
        <v>294</v>
      </c>
    </row>
    <row r="58" s="17" customFormat="true" ht="21.95" hidden="false" customHeight="true" outlineLevel="0" collapsed="false">
      <c r="A58" s="26" t="n">
        <v>19</v>
      </c>
      <c r="B58" s="27" t="s">
        <v>49</v>
      </c>
      <c r="C58" s="28" t="s">
        <v>30</v>
      </c>
      <c r="D58" s="27" t="n">
        <v>2</v>
      </c>
      <c r="E58" s="28" t="n">
        <v>84</v>
      </c>
      <c r="F58" s="27"/>
      <c r="G58" s="28"/>
      <c r="H58" s="27" t="n">
        <v>9</v>
      </c>
      <c r="I58" s="29" t="n">
        <v>399.795273348519</v>
      </c>
      <c r="J58" s="30" t="n">
        <v>9</v>
      </c>
      <c r="K58" s="31" t="n">
        <v>414</v>
      </c>
      <c r="L58" s="27" t="n">
        <v>7</v>
      </c>
      <c r="M58" s="28" t="n">
        <v>318.470102505695</v>
      </c>
      <c r="N58" s="27" t="n">
        <v>7</v>
      </c>
      <c r="O58" s="28" t="n">
        <v>316.911446469248</v>
      </c>
      <c r="P58" s="27" t="n">
        <v>7</v>
      </c>
      <c r="Q58" s="28" t="n">
        <v>316.773917995444</v>
      </c>
      <c r="R58" s="27" t="n">
        <v>7</v>
      </c>
      <c r="S58" s="28" t="n">
        <v>316.453018223235</v>
      </c>
      <c r="T58" s="27" t="n">
        <v>6</v>
      </c>
      <c r="U58" s="28" t="n">
        <v>276</v>
      </c>
      <c r="V58" s="27" t="n">
        <v>6</v>
      </c>
      <c r="W58" s="28" t="n">
        <v>272.149202733485</v>
      </c>
      <c r="X58" s="27" t="n">
        <v>6</v>
      </c>
      <c r="Y58" s="28" t="n">
        <v>270.970387243736</v>
      </c>
      <c r="Z58" s="27" t="n">
        <v>3</v>
      </c>
      <c r="AA58" s="28" t="n">
        <v>126</v>
      </c>
    </row>
    <row r="59" s="17" customFormat="true" ht="21.95" hidden="false" customHeight="true" outlineLevel="0" collapsed="false">
      <c r="A59" s="32"/>
      <c r="B59" s="33" t="s">
        <v>49</v>
      </c>
      <c r="C59" s="34" t="s">
        <v>31</v>
      </c>
      <c r="D59" s="33" t="n">
        <v>2</v>
      </c>
      <c r="E59" s="34" t="n">
        <v>84</v>
      </c>
      <c r="F59" s="33"/>
      <c r="G59" s="34"/>
      <c r="H59" s="33" t="n">
        <v>5</v>
      </c>
      <c r="I59" s="35" t="n">
        <v>222.108485193622</v>
      </c>
      <c r="J59" s="36" t="n">
        <v>6</v>
      </c>
      <c r="K59" s="37" t="n">
        <v>276</v>
      </c>
      <c r="L59" s="33" t="n">
        <v>6</v>
      </c>
      <c r="M59" s="34" t="n">
        <v>272.97437357631</v>
      </c>
      <c r="N59" s="33" t="n">
        <v>7</v>
      </c>
      <c r="O59" s="34" t="n">
        <v>316.911446469248</v>
      </c>
      <c r="P59" s="33" t="n">
        <v>7</v>
      </c>
      <c r="Q59" s="34" t="n">
        <v>316.773917995444</v>
      </c>
      <c r="R59" s="33" t="n">
        <v>7</v>
      </c>
      <c r="S59" s="34" t="n">
        <v>316.453018223235</v>
      </c>
      <c r="T59" s="33" t="n">
        <v>8</v>
      </c>
      <c r="U59" s="34" t="n">
        <v>368</v>
      </c>
      <c r="V59" s="33" t="n">
        <v>8</v>
      </c>
      <c r="W59" s="34" t="n">
        <v>362.865603644647</v>
      </c>
      <c r="X59" s="33" t="n">
        <v>7</v>
      </c>
      <c r="Y59" s="34" t="n">
        <v>316.132118451025</v>
      </c>
      <c r="Z59" s="33" t="n">
        <v>3</v>
      </c>
      <c r="AA59" s="34" t="n">
        <v>126</v>
      </c>
    </row>
    <row r="60" s="1" customFormat="true" ht="21.95" hidden="false" customHeight="true" outlineLevel="0" collapsed="false">
      <c r="A60" s="26" t="n">
        <v>20</v>
      </c>
      <c r="B60" s="27" t="s">
        <v>50</v>
      </c>
      <c r="C60" s="28" t="s">
        <v>30</v>
      </c>
      <c r="D60" s="27"/>
      <c r="E60" s="28"/>
      <c r="F60" s="27"/>
      <c r="G60" s="28"/>
      <c r="H60" s="27" t="n">
        <v>5</v>
      </c>
      <c r="I60" s="29" t="n">
        <v>230.316842255125</v>
      </c>
      <c r="J60" s="30" t="n">
        <v>5</v>
      </c>
      <c r="K60" s="31" t="n">
        <v>238.5</v>
      </c>
      <c r="L60" s="27" t="n">
        <v>5</v>
      </c>
      <c r="M60" s="28" t="n">
        <v>235.885464123007</v>
      </c>
      <c r="N60" s="27" t="n">
        <v>5</v>
      </c>
      <c r="O60" s="28" t="n">
        <v>234.730993735763</v>
      </c>
      <c r="P60" s="27" t="n">
        <v>5</v>
      </c>
      <c r="Q60" s="28" t="n">
        <v>234.629128701595</v>
      </c>
      <c r="R60" s="27" t="n">
        <v>5</v>
      </c>
      <c r="S60" s="28" t="n">
        <v>234.391443621868</v>
      </c>
      <c r="T60" s="27" t="n">
        <v>5</v>
      </c>
      <c r="U60" s="28" t="n">
        <v>238.5</v>
      </c>
      <c r="V60" s="27" t="n">
        <v>5</v>
      </c>
      <c r="W60" s="28" t="n">
        <v>235.172408883827</v>
      </c>
      <c r="X60" s="27" t="n">
        <v>5</v>
      </c>
      <c r="Y60" s="28" t="n">
        <v>234.153758542141</v>
      </c>
      <c r="Z60" s="27" t="n">
        <v>3</v>
      </c>
      <c r="AA60" s="28" t="n">
        <v>126</v>
      </c>
      <c r="AB60" s="17"/>
      <c r="AC60" s="17"/>
      <c r="AD60" s="17"/>
    </row>
    <row r="61" s="1" customFormat="true" ht="21.95" hidden="false" customHeight="true" outlineLevel="0" collapsed="false">
      <c r="A61" s="32"/>
      <c r="B61" s="33" t="s">
        <v>50</v>
      </c>
      <c r="C61" s="34" t="s">
        <v>31</v>
      </c>
      <c r="D61" s="33"/>
      <c r="E61" s="34"/>
      <c r="F61" s="33"/>
      <c r="G61" s="34"/>
      <c r="H61" s="33" t="n">
        <v>5</v>
      </c>
      <c r="I61" s="35" t="n">
        <v>230.316842255125</v>
      </c>
      <c r="J61" s="36" t="n">
        <v>5</v>
      </c>
      <c r="K61" s="37" t="n">
        <v>238.5</v>
      </c>
      <c r="L61" s="33" t="n">
        <v>5</v>
      </c>
      <c r="M61" s="34" t="n">
        <v>235.885464123007</v>
      </c>
      <c r="N61" s="33" t="n">
        <v>5</v>
      </c>
      <c r="O61" s="34" t="n">
        <v>234.730993735763</v>
      </c>
      <c r="P61" s="33" t="n">
        <v>5</v>
      </c>
      <c r="Q61" s="34" t="n">
        <v>234.629128701595</v>
      </c>
      <c r="R61" s="33" t="n">
        <v>5</v>
      </c>
      <c r="S61" s="34" t="n">
        <v>234.391443621868</v>
      </c>
      <c r="T61" s="33" t="n">
        <v>5</v>
      </c>
      <c r="U61" s="34" t="n">
        <v>238.5</v>
      </c>
      <c r="V61" s="33" t="n">
        <v>5</v>
      </c>
      <c r="W61" s="34" t="n">
        <v>235.172408883827</v>
      </c>
      <c r="X61" s="33" t="n">
        <v>5</v>
      </c>
      <c r="Y61" s="34" t="n">
        <v>234.153758542141</v>
      </c>
      <c r="Z61" s="33" t="n">
        <v>3</v>
      </c>
      <c r="AA61" s="34" t="n">
        <v>126</v>
      </c>
      <c r="AB61" s="17"/>
      <c r="AC61" s="17"/>
      <c r="AD61" s="17"/>
    </row>
    <row r="62" s="1" customFormat="true" ht="21.95" hidden="false" customHeight="true" outlineLevel="0" collapsed="false">
      <c r="A62" s="26" t="n">
        <v>21</v>
      </c>
      <c r="B62" s="27" t="s">
        <v>51</v>
      </c>
      <c r="C62" s="28" t="s">
        <v>30</v>
      </c>
      <c r="D62" s="27" t="n">
        <v>3</v>
      </c>
      <c r="E62" s="28" t="n">
        <v>180</v>
      </c>
      <c r="F62" s="27"/>
      <c r="G62" s="28"/>
      <c r="H62" s="27" t="n">
        <v>20</v>
      </c>
      <c r="I62" s="29" t="n">
        <v>1481.36702733485</v>
      </c>
      <c r="J62" s="30" t="n">
        <v>15</v>
      </c>
      <c r="K62" s="31" t="n">
        <v>1150.5</v>
      </c>
      <c r="L62" s="27" t="n">
        <v>10</v>
      </c>
      <c r="M62" s="28" t="n">
        <v>758.591828018223</v>
      </c>
      <c r="N62" s="27" t="n">
        <v>10</v>
      </c>
      <c r="O62" s="28" t="n">
        <v>754.879128701595</v>
      </c>
      <c r="P62" s="27" t="n">
        <v>12</v>
      </c>
      <c r="Q62" s="28" t="n">
        <v>905.461845102506</v>
      </c>
      <c r="R62" s="27" t="n">
        <v>12</v>
      </c>
      <c r="S62" s="28" t="n">
        <v>904.544589977221</v>
      </c>
      <c r="T62" s="27" t="n">
        <v>10</v>
      </c>
      <c r="U62" s="28" t="n">
        <v>767</v>
      </c>
      <c r="V62" s="27" t="n">
        <v>10</v>
      </c>
      <c r="W62" s="28" t="n">
        <v>756.298690205011</v>
      </c>
      <c r="X62" s="27" t="n">
        <v>6</v>
      </c>
      <c r="Y62" s="28" t="n">
        <v>451.813667425968</v>
      </c>
      <c r="Z62" s="27" t="n">
        <v>6</v>
      </c>
      <c r="AA62" s="28" t="n">
        <v>360</v>
      </c>
      <c r="AB62" s="17"/>
      <c r="AC62" s="17"/>
      <c r="AD62" s="17"/>
    </row>
    <row r="63" s="1" customFormat="true" ht="21.95" hidden="false" customHeight="true" outlineLevel="0" collapsed="false">
      <c r="A63" s="32"/>
      <c r="B63" s="33" t="s">
        <v>51</v>
      </c>
      <c r="C63" s="34" t="s">
        <v>31</v>
      </c>
      <c r="D63" s="33" t="n">
        <v>3</v>
      </c>
      <c r="E63" s="34" t="n">
        <v>180</v>
      </c>
      <c r="F63" s="33"/>
      <c r="G63" s="34"/>
      <c r="H63" s="33" t="n">
        <v>9</v>
      </c>
      <c r="I63" s="35" t="n">
        <v>666.615162300683</v>
      </c>
      <c r="J63" s="36" t="n">
        <v>10</v>
      </c>
      <c r="K63" s="37" t="n">
        <v>767</v>
      </c>
      <c r="L63" s="33" t="n">
        <v>10</v>
      </c>
      <c r="M63" s="34" t="n">
        <v>758.591828018223</v>
      </c>
      <c r="N63" s="33" t="n">
        <v>10</v>
      </c>
      <c r="O63" s="34" t="n">
        <v>754.879128701595</v>
      </c>
      <c r="P63" s="33" t="n">
        <v>12</v>
      </c>
      <c r="Q63" s="34" t="n">
        <v>905.461845102506</v>
      </c>
      <c r="R63" s="33" t="n">
        <v>12</v>
      </c>
      <c r="S63" s="34" t="n">
        <v>904.544589977221</v>
      </c>
      <c r="T63" s="33" t="n">
        <v>15</v>
      </c>
      <c r="U63" s="34" t="n">
        <v>1150.5</v>
      </c>
      <c r="V63" s="33" t="n">
        <v>15</v>
      </c>
      <c r="W63" s="34" t="n">
        <v>1134.44803530752</v>
      </c>
      <c r="X63" s="33" t="n">
        <v>9</v>
      </c>
      <c r="Y63" s="34" t="n">
        <v>677.720501138952</v>
      </c>
      <c r="Z63" s="33" t="n">
        <v>6</v>
      </c>
      <c r="AA63" s="34" t="n">
        <v>360</v>
      </c>
      <c r="AB63" s="17"/>
      <c r="AC63" s="17"/>
      <c r="AD63" s="17"/>
    </row>
    <row r="64" s="1" customFormat="true" ht="21.95" hidden="false" customHeight="true" outlineLevel="0" collapsed="false">
      <c r="B64" s="52"/>
      <c r="C64" s="52"/>
      <c r="D64" s="52"/>
      <c r="E64" s="52"/>
      <c r="F64" s="52"/>
      <c r="G64" s="52"/>
      <c r="H64" s="53"/>
      <c r="I64" s="52"/>
      <c r="J64" s="54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</row>
    <row r="65" s="1" customFormat="true" ht="15" hidden="false" customHeight="false" outlineLevel="0" collapsed="false"/>
    <row r="66" s="1" customFormat="tru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s="1" customFormat="true" ht="15" hidden="false" customHeight="false" outlineLevel="0" collapsed="false">
      <c r="A67" s="56"/>
    </row>
    <row r="68" s="1" customFormat="true" ht="15" hidden="false" customHeight="false" outlineLevel="0" collapsed="false">
      <c r="A68" s="56"/>
    </row>
    <row r="69" s="1" customFormat="true" ht="15" hidden="false" customHeight="false" outlineLevel="0" collapsed="false">
      <c r="A69" s="56"/>
    </row>
    <row r="70" s="1" customFormat="true" ht="20.25" hidden="false" customHeight="false" outlineLevel="0" collapsed="false">
      <c r="A70" s="56"/>
      <c r="B70" s="57" t="s">
        <v>5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1" customFormat="true" ht="20.25" hidden="false" customHeight="false" outlineLevel="0" collapsed="false">
      <c r="A71" s="56"/>
      <c r="B71" s="58" t="s">
        <v>12</v>
      </c>
      <c r="C71" s="58" t="s">
        <v>53</v>
      </c>
      <c r="D71" s="58"/>
      <c r="E71" s="58"/>
      <c r="F71" s="58" t="s">
        <v>54</v>
      </c>
      <c r="G71" s="58" t="s">
        <v>55</v>
      </c>
      <c r="H71" s="59" t="s">
        <v>56</v>
      </c>
      <c r="I71" s="60" t="s">
        <v>57</v>
      </c>
      <c r="J71" s="60"/>
      <c r="K71" s="60"/>
      <c r="L71" s="60"/>
      <c r="M71" s="60"/>
      <c r="N71" s="60"/>
      <c r="O71" s="60"/>
      <c r="P71" s="60"/>
    </row>
    <row r="72" s="1" customFormat="true" ht="20.25" hidden="false" customHeight="false" outlineLevel="0" collapsed="false">
      <c r="A72" s="56"/>
      <c r="B72" s="61" t="s">
        <v>58</v>
      </c>
      <c r="C72" s="61" t="s">
        <v>59</v>
      </c>
      <c r="D72" s="61"/>
      <c r="E72" s="61"/>
      <c r="F72" s="61" t="n">
        <v>2</v>
      </c>
      <c r="G72" s="61" t="n">
        <v>2</v>
      </c>
      <c r="H72" s="62" t="n">
        <v>2.44444444444444</v>
      </c>
      <c r="I72" s="63" t="s">
        <v>60</v>
      </c>
      <c r="J72" s="63"/>
      <c r="K72" s="63"/>
      <c r="L72" s="63"/>
      <c r="M72" s="63"/>
      <c r="N72" s="63"/>
      <c r="O72" s="63"/>
      <c r="P72" s="63"/>
    </row>
    <row r="73" s="1" customFormat="true" ht="20.25" hidden="false" customHeight="false" outlineLevel="0" collapsed="false">
      <c r="A73" s="56"/>
      <c r="B73" s="61" t="s">
        <v>61</v>
      </c>
      <c r="C73" s="61" t="s">
        <v>59</v>
      </c>
      <c r="D73" s="61"/>
      <c r="E73" s="61"/>
      <c r="F73" s="61" t="n">
        <v>2</v>
      </c>
      <c r="G73" s="61" t="n">
        <v>2</v>
      </c>
      <c r="H73" s="62" t="n">
        <v>2.44444444444444</v>
      </c>
      <c r="I73" s="63" t="s">
        <v>62</v>
      </c>
      <c r="J73" s="63"/>
      <c r="K73" s="63"/>
      <c r="L73" s="63"/>
      <c r="M73" s="63"/>
      <c r="N73" s="63"/>
      <c r="O73" s="63"/>
      <c r="P73" s="63"/>
    </row>
    <row r="74" s="1" customFormat="true" ht="20.25" hidden="false" customHeight="false" outlineLevel="0" collapsed="false">
      <c r="A74" s="56"/>
      <c r="B74" s="61" t="s">
        <v>63</v>
      </c>
      <c r="C74" s="61" t="s">
        <v>59</v>
      </c>
      <c r="D74" s="61"/>
      <c r="E74" s="61"/>
      <c r="F74" s="61" t="n">
        <v>2</v>
      </c>
      <c r="G74" s="61" t="n">
        <v>3</v>
      </c>
      <c r="H74" s="62" t="n">
        <v>2.66666666666667</v>
      </c>
      <c r="I74" s="63" t="s">
        <v>64</v>
      </c>
      <c r="J74" s="63"/>
      <c r="K74" s="63"/>
      <c r="L74" s="63"/>
      <c r="M74" s="63"/>
      <c r="N74" s="63"/>
      <c r="O74" s="63"/>
      <c r="P74" s="63"/>
    </row>
    <row r="75" s="1" customFormat="true" ht="20.25" hidden="false" customHeight="false" outlineLevel="0" collapsed="false">
      <c r="A75" s="56"/>
      <c r="B75" s="61" t="s">
        <v>65</v>
      </c>
      <c r="C75" s="61" t="s">
        <v>59</v>
      </c>
      <c r="D75" s="61"/>
      <c r="E75" s="61"/>
      <c r="F75" s="61" t="n">
        <v>2</v>
      </c>
      <c r="G75" s="61" t="n">
        <v>4</v>
      </c>
      <c r="H75" s="62" t="n">
        <v>2.88888888888889</v>
      </c>
      <c r="I75" s="63" t="s">
        <v>66</v>
      </c>
      <c r="J75" s="63"/>
      <c r="K75" s="63"/>
      <c r="L75" s="63"/>
      <c r="M75" s="63"/>
      <c r="N75" s="63"/>
      <c r="O75" s="63"/>
      <c r="P75" s="63"/>
    </row>
    <row r="76" s="1" customFormat="true" ht="40.5" hidden="false" customHeight="false" outlineLevel="0" collapsed="false">
      <c r="A76" s="56"/>
      <c r="B76" s="58" t="s">
        <v>12</v>
      </c>
      <c r="C76" s="58" t="s">
        <v>53</v>
      </c>
      <c r="D76" s="58"/>
      <c r="E76" s="58"/>
      <c r="F76" s="58" t="s">
        <v>55</v>
      </c>
      <c r="G76" s="58" t="s">
        <v>67</v>
      </c>
      <c r="H76" s="59" t="s">
        <v>68</v>
      </c>
      <c r="I76" s="60" t="s">
        <v>57</v>
      </c>
      <c r="J76" s="60"/>
      <c r="K76" s="60"/>
      <c r="L76" s="60"/>
      <c r="M76" s="60"/>
      <c r="N76" s="60"/>
      <c r="O76" s="60"/>
      <c r="P76" s="60"/>
    </row>
    <row r="77" s="1" customFormat="true" ht="20.25" hidden="false" customHeight="false" outlineLevel="0" collapsed="false">
      <c r="A77" s="56"/>
      <c r="B77" s="61" t="s">
        <v>69</v>
      </c>
      <c r="C77" s="61" t="s">
        <v>70</v>
      </c>
      <c r="D77" s="61"/>
      <c r="E77" s="61"/>
      <c r="F77" s="61" t="n">
        <v>3</v>
      </c>
      <c r="G77" s="61" t="n">
        <v>9</v>
      </c>
      <c r="H77" s="61" t="n">
        <v>12</v>
      </c>
      <c r="I77" s="63" t="s">
        <v>71</v>
      </c>
      <c r="J77" s="63"/>
      <c r="K77" s="63"/>
      <c r="L77" s="63"/>
      <c r="M77" s="63"/>
      <c r="N77" s="63"/>
      <c r="O77" s="63"/>
      <c r="P77" s="63"/>
    </row>
    <row r="78" s="1" customFormat="true" ht="20.25" hidden="false" customHeight="false" outlineLevel="0" collapsed="false">
      <c r="A78" s="56"/>
      <c r="B78" s="61" t="s">
        <v>72</v>
      </c>
      <c r="C78" s="61" t="s">
        <v>70</v>
      </c>
      <c r="D78" s="61"/>
      <c r="E78" s="61"/>
      <c r="F78" s="61" t="n">
        <v>5</v>
      </c>
      <c r="G78" s="61" t="n">
        <v>11</v>
      </c>
      <c r="H78" s="61" t="n">
        <v>16</v>
      </c>
      <c r="I78" s="63" t="s">
        <v>73</v>
      </c>
      <c r="J78" s="63"/>
      <c r="K78" s="63"/>
      <c r="L78" s="63"/>
      <c r="M78" s="63"/>
      <c r="N78" s="63"/>
      <c r="O78" s="63"/>
      <c r="P78" s="63"/>
    </row>
    <row r="79" s="1" customFormat="true" ht="20.25" hidden="false" customHeight="false" outlineLevel="0" collapsed="false">
      <c r="A79" s="56"/>
      <c r="B79" s="61" t="s">
        <v>74</v>
      </c>
      <c r="C79" s="61" t="s">
        <v>70</v>
      </c>
      <c r="D79" s="61"/>
      <c r="E79" s="61"/>
      <c r="F79" s="61" t="n">
        <v>2</v>
      </c>
      <c r="G79" s="61" t="n">
        <v>10</v>
      </c>
      <c r="H79" s="61" t="n">
        <v>12</v>
      </c>
      <c r="I79" s="63" t="s">
        <v>75</v>
      </c>
      <c r="J79" s="63"/>
      <c r="K79" s="63"/>
      <c r="L79" s="63"/>
      <c r="M79" s="63"/>
      <c r="N79" s="63"/>
      <c r="O79" s="63"/>
      <c r="P79" s="63"/>
    </row>
    <row r="80" s="1" customFormat="true" ht="20.25" hidden="false" customHeight="false" outlineLevel="0" collapsed="false">
      <c r="A80" s="56"/>
      <c r="B80" s="61" t="s">
        <v>76</v>
      </c>
      <c r="C80" s="61" t="s">
        <v>70</v>
      </c>
      <c r="D80" s="61"/>
      <c r="E80" s="61"/>
      <c r="F80" s="61" t="n">
        <v>2</v>
      </c>
      <c r="G80" s="61" t="n">
        <v>7</v>
      </c>
      <c r="H80" s="61" t="n">
        <v>9</v>
      </c>
      <c r="I80" s="63" t="s">
        <v>75</v>
      </c>
      <c r="J80" s="63"/>
      <c r="K80" s="63"/>
      <c r="L80" s="63"/>
      <c r="M80" s="63"/>
      <c r="N80" s="63"/>
      <c r="O80" s="63"/>
      <c r="P80" s="63"/>
    </row>
    <row r="81" s="1" customFormat="true" ht="20.25" hidden="false" customHeight="false" outlineLevel="0" collapsed="false">
      <c r="A81" s="56"/>
      <c r="B81" s="61" t="s">
        <v>77</v>
      </c>
      <c r="C81" s="61" t="s">
        <v>70</v>
      </c>
      <c r="D81" s="61"/>
      <c r="E81" s="61"/>
      <c r="F81" s="61" t="n">
        <v>2</v>
      </c>
      <c r="G81" s="61" t="n">
        <v>11</v>
      </c>
      <c r="H81" s="61" t="n">
        <v>13</v>
      </c>
      <c r="I81" s="63" t="s">
        <v>78</v>
      </c>
      <c r="J81" s="63"/>
      <c r="K81" s="63"/>
      <c r="L81" s="63"/>
      <c r="M81" s="63"/>
      <c r="N81" s="63"/>
      <c r="O81" s="63"/>
      <c r="P81" s="63"/>
    </row>
    <row r="82" s="1" customFormat="true" ht="20.25" hidden="false" customHeight="false" outlineLevel="0" collapsed="false">
      <c r="A82" s="56"/>
      <c r="B82" s="61" t="s">
        <v>79</v>
      </c>
      <c r="C82" s="61" t="s">
        <v>70</v>
      </c>
      <c r="D82" s="61"/>
      <c r="E82" s="61"/>
      <c r="F82" s="61" t="n">
        <v>2</v>
      </c>
      <c r="G82" s="61" t="n">
        <v>7</v>
      </c>
      <c r="H82" s="61" t="n">
        <v>9</v>
      </c>
      <c r="I82" s="63" t="s">
        <v>75</v>
      </c>
      <c r="J82" s="63"/>
      <c r="K82" s="63"/>
      <c r="L82" s="63"/>
      <c r="M82" s="63"/>
      <c r="N82" s="63"/>
      <c r="O82" s="63"/>
      <c r="P82" s="63"/>
    </row>
    <row r="83" s="1" customFormat="true" ht="20.25" hidden="false" customHeight="false" outlineLevel="0" collapsed="false">
      <c r="A83" s="56"/>
      <c r="B83" s="61" t="s">
        <v>80</v>
      </c>
      <c r="C83" s="61" t="s">
        <v>70</v>
      </c>
      <c r="D83" s="61"/>
      <c r="E83" s="61"/>
      <c r="F83" s="61" t="n">
        <v>5</v>
      </c>
      <c r="G83" s="61" t="n">
        <v>15</v>
      </c>
      <c r="H83" s="61" t="n">
        <v>20</v>
      </c>
      <c r="I83" s="63" t="s">
        <v>73</v>
      </c>
      <c r="J83" s="63"/>
      <c r="K83" s="63"/>
      <c r="L83" s="63"/>
      <c r="M83" s="63"/>
      <c r="N83" s="63"/>
      <c r="O83" s="63"/>
      <c r="P83" s="63"/>
    </row>
    <row r="84" s="1" customFormat="true" ht="20.25" hidden="false" customHeight="false" outlineLevel="0" collapsed="false">
      <c r="A84" s="56"/>
      <c r="B84" s="61" t="s">
        <v>81</v>
      </c>
      <c r="C84" s="61" t="s">
        <v>70</v>
      </c>
      <c r="D84" s="61"/>
      <c r="E84" s="61"/>
      <c r="F84" s="61" t="n">
        <v>2</v>
      </c>
      <c r="G84" s="61" t="n">
        <v>7</v>
      </c>
      <c r="H84" s="61" t="n">
        <v>9</v>
      </c>
      <c r="I84" s="63" t="s">
        <v>78</v>
      </c>
      <c r="J84" s="63"/>
      <c r="K84" s="63"/>
      <c r="L84" s="63"/>
      <c r="M84" s="63"/>
      <c r="N84" s="63"/>
      <c r="O84" s="63"/>
      <c r="P84" s="63"/>
    </row>
    <row r="85" s="1" customFormat="true" ht="15" hidden="false" customHeight="false" outlineLevel="0" collapsed="false">
      <c r="A85" s="56"/>
    </row>
    <row r="86" s="1" customFormat="true" ht="15" hidden="false" customHeight="false" outlineLevel="0" collapsed="false">
      <c r="A86" s="56"/>
    </row>
    <row r="87" s="1" customFormat="true" ht="15" hidden="false" customHeight="false" outlineLevel="0" collapsed="false">
      <c r="A87" s="56"/>
    </row>
    <row r="88" s="1" customFormat="true" ht="15" hidden="false" customHeight="false" outlineLevel="0" collapsed="false">
      <c r="A88" s="56"/>
    </row>
    <row r="89" s="1" customFormat="true" ht="15" hidden="false" customHeight="false" outlineLevel="0" collapsed="false">
      <c r="A89" s="56"/>
    </row>
    <row r="90" s="1" customFormat="true" ht="15" hidden="false" customHeight="false" outlineLevel="0" collapsed="false">
      <c r="A90" s="56"/>
    </row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</sheetData>
  <mergeCells count="49">
    <mergeCell ref="A1:Y1"/>
    <mergeCell ref="A7:Y7"/>
    <mergeCell ref="A8:Y8"/>
    <mergeCell ref="A9:Y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70:P70"/>
    <mergeCell ref="C71:E71"/>
    <mergeCell ref="I71:P71"/>
    <mergeCell ref="C72:E72"/>
    <mergeCell ref="I72:P72"/>
    <mergeCell ref="C73:E73"/>
    <mergeCell ref="I73:P73"/>
    <mergeCell ref="C74:E74"/>
    <mergeCell ref="I74:P74"/>
    <mergeCell ref="C75:E75"/>
    <mergeCell ref="I75:P75"/>
    <mergeCell ref="C76:E76"/>
    <mergeCell ref="I76:P76"/>
    <mergeCell ref="C77:E77"/>
    <mergeCell ref="I77:P77"/>
    <mergeCell ref="C78:E78"/>
    <mergeCell ref="I78:P78"/>
    <mergeCell ref="C79:E79"/>
    <mergeCell ref="I79:P79"/>
    <mergeCell ref="C80:E80"/>
    <mergeCell ref="I80:P80"/>
    <mergeCell ref="C81:E81"/>
    <mergeCell ref="I81:P81"/>
    <mergeCell ref="C82:E82"/>
    <mergeCell ref="I82:P82"/>
    <mergeCell ref="C83:E83"/>
    <mergeCell ref="I83:P83"/>
    <mergeCell ref="C84:E84"/>
    <mergeCell ref="I84:P84"/>
  </mergeCells>
  <conditionalFormatting sqref="H76 H71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40" workbookViewId="0">
      <selection pane="topLeft" activeCell="A9" activeCellId="0" sqref="A9:Y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4"/>
      <c r="W1" s="64"/>
      <c r="X1" s="64"/>
      <c r="Y1" s="64"/>
      <c r="Z1" s="64"/>
      <c r="AA1" s="6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40196</v>
      </c>
      <c r="F16" s="10"/>
      <c r="G16" s="6" t="s">
        <v>9</v>
      </c>
      <c r="H16" s="6"/>
      <c r="I16" s="11" t="n">
        <v>40218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8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5"/>
      <c r="R19" s="67"/>
      <c r="S19" s="65"/>
      <c r="T19" s="65"/>
      <c r="U19" s="65"/>
      <c r="V19" s="65"/>
      <c r="W19" s="65"/>
      <c r="X19" s="65"/>
      <c r="Y19" s="65"/>
      <c r="Z19" s="52"/>
      <c r="AA19" s="52"/>
    </row>
    <row r="20" s="17" customFormat="true" ht="89.25" hidden="false" customHeight="true" outlineLevel="0" collapsed="false">
      <c r="A20" s="19" t="s">
        <v>11</v>
      </c>
      <c r="B20" s="68" t="s">
        <v>12</v>
      </c>
      <c r="C20" s="68"/>
      <c r="D20" s="69" t="s">
        <v>83</v>
      </c>
      <c r="E20" s="69"/>
      <c r="F20" s="70" t="s">
        <v>84</v>
      </c>
      <c r="G20" s="70"/>
      <c r="H20" s="70" t="s">
        <v>85</v>
      </c>
      <c r="I20" s="70"/>
      <c r="J20" s="69" t="s">
        <v>86</v>
      </c>
      <c r="K20" s="69"/>
      <c r="L20" s="69" t="s">
        <v>87</v>
      </c>
      <c r="M20" s="69"/>
      <c r="N20" s="69" t="s">
        <v>88</v>
      </c>
      <c r="O20" s="69"/>
      <c r="P20" s="71" t="s">
        <v>89</v>
      </c>
      <c r="Q20" s="71"/>
      <c r="R20" s="69" t="s">
        <v>90</v>
      </c>
      <c r="S20" s="69"/>
      <c r="T20" s="69" t="s">
        <v>91</v>
      </c>
      <c r="U20" s="69"/>
    </row>
    <row r="21" s="17" customFormat="true" ht="94.5" hidden="false" customHeight="false" outlineLevel="0" collapsed="false">
      <c r="A21" s="19"/>
      <c r="B21" s="22" t="s">
        <v>25</v>
      </c>
      <c r="C21" s="22" t="s">
        <v>26</v>
      </c>
      <c r="D21" s="72" t="s">
        <v>27</v>
      </c>
      <c r="E21" s="72" t="s">
        <v>92</v>
      </c>
      <c r="F21" s="73" t="s">
        <v>27</v>
      </c>
      <c r="G21" s="72" t="s">
        <v>92</v>
      </c>
      <c r="H21" s="73" t="s">
        <v>27</v>
      </c>
      <c r="I21" s="72" t="s">
        <v>92</v>
      </c>
      <c r="J21" s="72" t="s">
        <v>27</v>
      </c>
      <c r="K21" s="74" t="s">
        <v>92</v>
      </c>
      <c r="L21" s="72" t="s">
        <v>27</v>
      </c>
      <c r="M21" s="72" t="s">
        <v>92</v>
      </c>
      <c r="N21" s="73" t="s">
        <v>27</v>
      </c>
      <c r="O21" s="74" t="s">
        <v>92</v>
      </c>
      <c r="P21" s="72" t="s">
        <v>27</v>
      </c>
      <c r="Q21" s="72" t="s">
        <v>92</v>
      </c>
      <c r="R21" s="72" t="s">
        <v>27</v>
      </c>
      <c r="S21" s="72" t="s">
        <v>92</v>
      </c>
      <c r="T21" s="72" t="s">
        <v>27</v>
      </c>
      <c r="U21" s="72" t="s">
        <v>92</v>
      </c>
    </row>
    <row r="22" s="1" customFormat="true" ht="21.95" hidden="false" customHeight="true" outlineLevel="0" collapsed="false">
      <c r="A22" s="26" t="n">
        <v>1</v>
      </c>
      <c r="B22" s="27" t="s">
        <v>29</v>
      </c>
      <c r="C22" s="28" t="s">
        <v>30</v>
      </c>
      <c r="D22" s="27" t="n">
        <v>3</v>
      </c>
      <c r="E22" s="28" t="n">
        <v>142.5</v>
      </c>
      <c r="F22" s="27"/>
      <c r="G22" s="28"/>
      <c r="H22" s="27" t="n">
        <v>5</v>
      </c>
      <c r="I22" s="28" t="n">
        <v>336.0368023918</v>
      </c>
      <c r="J22" s="27" t="n">
        <v>8</v>
      </c>
      <c r="K22" s="28" t="n">
        <v>550.309681093394</v>
      </c>
      <c r="L22" s="27" t="n">
        <v>8</v>
      </c>
      <c r="M22" s="28" t="n">
        <v>551.190432801822</v>
      </c>
      <c r="N22" s="27" t="n">
        <v>8</v>
      </c>
      <c r="O22" s="28" t="n">
        <v>551.350569476082</v>
      </c>
      <c r="P22" s="27" t="n">
        <v>8</v>
      </c>
      <c r="Q22" s="28" t="n">
        <v>551.750911161731</v>
      </c>
      <c r="R22" s="27" t="n">
        <v>8</v>
      </c>
      <c r="S22" s="28" t="n">
        <v>550.549886104784</v>
      </c>
      <c r="T22" s="27" t="n">
        <v>4</v>
      </c>
      <c r="U22" s="28" t="n">
        <v>190</v>
      </c>
    </row>
    <row r="23" s="1" customFormat="true" ht="21.95" hidden="false" customHeight="true" outlineLevel="0" collapsed="false">
      <c r="A23" s="38"/>
      <c r="B23" s="39" t="s">
        <v>29</v>
      </c>
      <c r="C23" s="40" t="s">
        <v>31</v>
      </c>
      <c r="D23" s="39" t="n">
        <v>3</v>
      </c>
      <c r="E23" s="40" t="n">
        <v>142.5</v>
      </c>
      <c r="F23" s="39"/>
      <c r="G23" s="40"/>
      <c r="H23" s="39" t="n">
        <v>5</v>
      </c>
      <c r="I23" s="40" t="n">
        <v>336.0368023918</v>
      </c>
      <c r="J23" s="39" t="n">
        <v>8</v>
      </c>
      <c r="K23" s="40" t="n">
        <v>550.309681093394</v>
      </c>
      <c r="L23" s="39" t="n">
        <v>8</v>
      </c>
      <c r="M23" s="40" t="n">
        <v>551.190432801822</v>
      </c>
      <c r="N23" s="39" t="n">
        <v>8</v>
      </c>
      <c r="O23" s="40" t="n">
        <v>551.350569476082</v>
      </c>
      <c r="P23" s="39" t="n">
        <v>8</v>
      </c>
      <c r="Q23" s="40" t="n">
        <v>551.750911161731</v>
      </c>
      <c r="R23" s="39" t="n">
        <v>8</v>
      </c>
      <c r="S23" s="40" t="n">
        <v>550.549886104784</v>
      </c>
      <c r="T23" s="39" t="n">
        <v>4</v>
      </c>
      <c r="U23" s="40" t="n">
        <v>190</v>
      </c>
    </row>
    <row r="24" s="1" customFormat="true" ht="21.95" hidden="false" customHeight="true" outlineLevel="0" collapsed="false">
      <c r="A24" s="75" t="n">
        <v>2</v>
      </c>
      <c r="B24" s="76" t="s">
        <v>32</v>
      </c>
      <c r="C24" s="77" t="s">
        <v>30</v>
      </c>
      <c r="D24" s="76" t="n">
        <v>3</v>
      </c>
      <c r="E24" s="77" t="n">
        <v>147</v>
      </c>
      <c r="F24" s="76"/>
      <c r="G24" s="77"/>
      <c r="H24" s="76" t="n">
        <v>6</v>
      </c>
      <c r="I24" s="77" t="n">
        <v>386.609624145786</v>
      </c>
      <c r="J24" s="76" t="n">
        <v>8</v>
      </c>
      <c r="K24" s="77" t="n">
        <v>527.608428246014</v>
      </c>
      <c r="L24" s="76" t="n">
        <v>7</v>
      </c>
      <c r="M24" s="77" t="n">
        <v>462.396241457859</v>
      </c>
      <c r="N24" s="76" t="n">
        <v>7</v>
      </c>
      <c r="O24" s="77" t="n">
        <v>462.530580865604</v>
      </c>
      <c r="P24" s="76" t="n">
        <v>7</v>
      </c>
      <c r="Q24" s="77" t="n">
        <v>462.866429384966</v>
      </c>
      <c r="R24" s="76" t="n">
        <v>7</v>
      </c>
      <c r="S24" s="77" t="n">
        <v>461.858883826879</v>
      </c>
      <c r="T24" s="76" t="n">
        <v>5</v>
      </c>
      <c r="U24" s="77" t="n">
        <v>245</v>
      </c>
    </row>
    <row r="25" s="1" customFormat="true" ht="21.95" hidden="false" customHeight="true" outlineLevel="0" collapsed="false">
      <c r="A25" s="45"/>
      <c r="B25" s="46" t="s">
        <v>32</v>
      </c>
      <c r="C25" s="47" t="s">
        <v>31</v>
      </c>
      <c r="D25" s="46" t="n">
        <v>3</v>
      </c>
      <c r="E25" s="47" t="n">
        <v>147</v>
      </c>
      <c r="F25" s="46"/>
      <c r="G25" s="47"/>
      <c r="H25" s="46" t="n">
        <v>6</v>
      </c>
      <c r="I25" s="47" t="n">
        <v>386.609624145786</v>
      </c>
      <c r="J25" s="46" t="n">
        <v>8</v>
      </c>
      <c r="K25" s="47" t="n">
        <v>527.608428246014</v>
      </c>
      <c r="L25" s="46" t="n">
        <v>7</v>
      </c>
      <c r="M25" s="47" t="n">
        <v>462.396241457859</v>
      </c>
      <c r="N25" s="46" t="n">
        <v>7</v>
      </c>
      <c r="O25" s="47" t="n">
        <v>462.530580865604</v>
      </c>
      <c r="P25" s="46" t="n">
        <v>7</v>
      </c>
      <c r="Q25" s="47" t="n">
        <v>462.866429384966</v>
      </c>
      <c r="R25" s="46" t="n">
        <v>7</v>
      </c>
      <c r="S25" s="47" t="n">
        <v>461.858883826879</v>
      </c>
      <c r="T25" s="46" t="n">
        <v>5</v>
      </c>
      <c r="U25" s="47" t="n">
        <v>245</v>
      </c>
    </row>
    <row r="26" s="1" customFormat="true" ht="21.95" hidden="false" customHeight="true" outlineLevel="0" collapsed="false">
      <c r="A26" s="45" t="n">
        <v>3</v>
      </c>
      <c r="B26" s="46" t="s">
        <v>33</v>
      </c>
      <c r="C26" s="47" t="s">
        <v>30</v>
      </c>
      <c r="D26" s="46" t="n">
        <v>3</v>
      </c>
      <c r="E26" s="47" t="n">
        <v>126</v>
      </c>
      <c r="F26" s="46"/>
      <c r="G26" s="47"/>
      <c r="H26" s="46" t="n">
        <v>6</v>
      </c>
      <c r="I26" s="47" t="n">
        <v>441.675683371299</v>
      </c>
      <c r="J26" s="46" t="n">
        <v>8</v>
      </c>
      <c r="K26" s="47" t="n">
        <v>602.757403189066</v>
      </c>
      <c r="L26" s="46" t="n">
        <v>8</v>
      </c>
      <c r="M26" s="47" t="n">
        <v>603.722095671982</v>
      </c>
      <c r="N26" s="46" t="n">
        <v>8</v>
      </c>
      <c r="O26" s="47" t="n">
        <v>603.897494305239</v>
      </c>
      <c r="P26" s="46" t="n">
        <v>8</v>
      </c>
      <c r="Q26" s="47" t="n">
        <v>604.335990888383</v>
      </c>
      <c r="R26" s="46" t="n">
        <v>8</v>
      </c>
      <c r="S26" s="47" t="n">
        <v>603.020501138952</v>
      </c>
      <c r="T26" s="46" t="n">
        <v>6</v>
      </c>
      <c r="U26" s="47" t="n">
        <v>252</v>
      </c>
    </row>
    <row r="27" s="1" customFormat="true" ht="21.95" hidden="false" customHeight="true" outlineLevel="0" collapsed="false">
      <c r="A27" s="45"/>
      <c r="B27" s="46" t="s">
        <v>33</v>
      </c>
      <c r="C27" s="47" t="s">
        <v>31</v>
      </c>
      <c r="D27" s="46" t="n">
        <v>3</v>
      </c>
      <c r="E27" s="47" t="n">
        <v>126</v>
      </c>
      <c r="F27" s="46"/>
      <c r="G27" s="47"/>
      <c r="H27" s="46" t="n">
        <v>5</v>
      </c>
      <c r="I27" s="47" t="n">
        <v>368.063069476082</v>
      </c>
      <c r="J27" s="46" t="n">
        <v>6</v>
      </c>
      <c r="K27" s="47" t="n">
        <v>452.0680523918</v>
      </c>
      <c r="L27" s="46" t="n">
        <v>8</v>
      </c>
      <c r="M27" s="47" t="n">
        <v>603.722095671982</v>
      </c>
      <c r="N27" s="46" t="n">
        <v>8</v>
      </c>
      <c r="O27" s="47" t="n">
        <v>603.897494305239</v>
      </c>
      <c r="P27" s="46" t="n">
        <v>8</v>
      </c>
      <c r="Q27" s="47" t="n">
        <v>604.335990888383</v>
      </c>
      <c r="R27" s="46" t="n">
        <v>8</v>
      </c>
      <c r="S27" s="47" t="n">
        <v>603.020501138952</v>
      </c>
      <c r="T27" s="46" t="n">
        <v>6</v>
      </c>
      <c r="U27" s="47" t="n">
        <v>252</v>
      </c>
    </row>
    <row r="28" s="1" customFormat="true" ht="21.95" hidden="false" customHeight="true" outlineLevel="0" collapsed="false">
      <c r="A28" s="45" t="n">
        <v>4</v>
      </c>
      <c r="B28" s="46" t="s">
        <v>34</v>
      </c>
      <c r="C28" s="47" t="s">
        <v>30</v>
      </c>
      <c r="D28" s="46"/>
      <c r="E28" s="47"/>
      <c r="F28" s="46"/>
      <c r="G28" s="47"/>
      <c r="H28" s="46"/>
      <c r="I28" s="47"/>
      <c r="J28" s="46"/>
      <c r="K28" s="47"/>
      <c r="L28" s="46"/>
      <c r="M28" s="47"/>
      <c r="N28" s="46"/>
      <c r="O28" s="47"/>
      <c r="P28" s="46"/>
      <c r="Q28" s="47"/>
      <c r="R28" s="46"/>
      <c r="S28" s="47"/>
      <c r="T28" s="46"/>
      <c r="U28" s="47"/>
    </row>
    <row r="29" s="1" customFormat="true" ht="21.95" hidden="false" customHeight="true" outlineLevel="0" collapsed="false">
      <c r="A29" s="45"/>
      <c r="B29" s="46" t="s">
        <v>34</v>
      </c>
      <c r="C29" s="47" t="s">
        <v>31</v>
      </c>
      <c r="D29" s="46"/>
      <c r="E29" s="47"/>
      <c r="F29" s="46"/>
      <c r="G29" s="47"/>
      <c r="H29" s="46"/>
      <c r="I29" s="47"/>
      <c r="J29" s="46"/>
      <c r="K29" s="47"/>
      <c r="L29" s="46"/>
      <c r="M29" s="47"/>
      <c r="N29" s="46"/>
      <c r="O29" s="47"/>
      <c r="P29" s="46"/>
      <c r="Q29" s="47"/>
      <c r="R29" s="46"/>
      <c r="S29" s="47"/>
      <c r="T29" s="46"/>
      <c r="U29" s="47"/>
    </row>
    <row r="30" s="1" customFormat="true" ht="21.95" hidden="false" customHeight="true" outlineLevel="0" collapsed="false">
      <c r="A30" s="45" t="n">
        <v>5</v>
      </c>
      <c r="B30" s="46" t="s">
        <v>35</v>
      </c>
      <c r="C30" s="47" t="s">
        <v>30</v>
      </c>
      <c r="D30" s="46" t="n">
        <v>2</v>
      </c>
      <c r="E30" s="47" t="n">
        <v>84</v>
      </c>
      <c r="F30" s="46"/>
      <c r="G30" s="47"/>
      <c r="H30" s="46" t="n">
        <v>5</v>
      </c>
      <c r="I30" s="47" t="n">
        <v>210</v>
      </c>
      <c r="J30" s="46" t="n">
        <v>6</v>
      </c>
      <c r="K30" s="47" t="n">
        <v>252</v>
      </c>
      <c r="L30" s="46" t="n">
        <v>5</v>
      </c>
      <c r="M30" s="47" t="n">
        <v>210</v>
      </c>
      <c r="N30" s="46" t="n">
        <v>5</v>
      </c>
      <c r="O30" s="47" t="n">
        <v>210</v>
      </c>
      <c r="P30" s="46" t="n">
        <v>5</v>
      </c>
      <c r="Q30" s="47" t="n">
        <v>210</v>
      </c>
      <c r="R30" s="46" t="n">
        <v>5</v>
      </c>
      <c r="S30" s="47" t="n">
        <v>210</v>
      </c>
      <c r="T30" s="46" t="n">
        <v>2</v>
      </c>
      <c r="U30" s="47" t="n">
        <v>84</v>
      </c>
    </row>
    <row r="31" s="1" customFormat="true" ht="21.95" hidden="false" customHeight="true" outlineLevel="0" collapsed="false">
      <c r="A31" s="45"/>
      <c r="B31" s="46" t="s">
        <v>35</v>
      </c>
      <c r="C31" s="47" t="s">
        <v>31</v>
      </c>
      <c r="D31" s="46" t="n">
        <v>2</v>
      </c>
      <c r="E31" s="47" t="n">
        <v>84</v>
      </c>
      <c r="F31" s="46"/>
      <c r="G31" s="47"/>
      <c r="H31" s="46" t="n">
        <v>5</v>
      </c>
      <c r="I31" s="47" t="n">
        <v>210</v>
      </c>
      <c r="J31" s="46" t="n">
        <v>6</v>
      </c>
      <c r="K31" s="47" t="n">
        <v>252</v>
      </c>
      <c r="L31" s="46" t="n">
        <v>5</v>
      </c>
      <c r="M31" s="47" t="n">
        <v>210</v>
      </c>
      <c r="N31" s="46" t="n">
        <v>5</v>
      </c>
      <c r="O31" s="47" t="n">
        <v>210</v>
      </c>
      <c r="P31" s="46" t="n">
        <v>5</v>
      </c>
      <c r="Q31" s="47" t="n">
        <v>210</v>
      </c>
      <c r="R31" s="46" t="n">
        <v>5</v>
      </c>
      <c r="S31" s="47" t="n">
        <v>210</v>
      </c>
      <c r="T31" s="46" t="n">
        <v>2</v>
      </c>
      <c r="U31" s="47" t="n">
        <v>84</v>
      </c>
    </row>
    <row r="32" s="1" customFormat="true" ht="21.95" hidden="false" customHeight="true" outlineLevel="0" collapsed="false">
      <c r="A32" s="45" t="n">
        <v>6</v>
      </c>
      <c r="B32" s="46" t="s">
        <v>36</v>
      </c>
      <c r="C32" s="47" t="s">
        <v>30</v>
      </c>
      <c r="D32" s="46" t="n">
        <v>3</v>
      </c>
      <c r="E32" s="47" t="n">
        <v>141</v>
      </c>
      <c r="F32" s="46"/>
      <c r="G32" s="47"/>
      <c r="H32" s="46" t="n">
        <v>5</v>
      </c>
      <c r="I32" s="47" t="n">
        <v>303.532531321185</v>
      </c>
      <c r="J32" s="46" t="n">
        <v>8</v>
      </c>
      <c r="K32" s="47" t="n">
        <v>497.079157175399</v>
      </c>
      <c r="L32" s="46" t="n">
        <v>8</v>
      </c>
      <c r="M32" s="47" t="n">
        <v>497.874715261959</v>
      </c>
      <c r="N32" s="46" t="n">
        <v>8</v>
      </c>
      <c r="O32" s="47" t="n">
        <v>498.019362186788</v>
      </c>
      <c r="P32" s="46" t="n">
        <v>8</v>
      </c>
      <c r="Q32" s="47" t="n">
        <v>498.380979498861</v>
      </c>
      <c r="R32" s="46" t="n">
        <v>8</v>
      </c>
      <c r="S32" s="47" t="n">
        <v>497.296127562643</v>
      </c>
      <c r="T32" s="46" t="n">
        <v>5</v>
      </c>
      <c r="U32" s="47" t="n">
        <v>235</v>
      </c>
    </row>
    <row r="33" s="1" customFormat="true" ht="21.75" hidden="false" customHeight="true" outlineLevel="0" collapsed="false">
      <c r="A33" s="45"/>
      <c r="B33" s="46" t="s">
        <v>36</v>
      </c>
      <c r="C33" s="47" t="s">
        <v>31</v>
      </c>
      <c r="D33" s="46" t="n">
        <v>3</v>
      </c>
      <c r="E33" s="47" t="n">
        <v>141</v>
      </c>
      <c r="F33" s="46"/>
      <c r="G33" s="47"/>
      <c r="H33" s="46" t="n">
        <v>5</v>
      </c>
      <c r="I33" s="47" t="n">
        <v>303.532531321185</v>
      </c>
      <c r="J33" s="46" t="n">
        <v>8</v>
      </c>
      <c r="K33" s="47" t="n">
        <v>497.079157175399</v>
      </c>
      <c r="L33" s="46" t="n">
        <v>8</v>
      </c>
      <c r="M33" s="47" t="n">
        <v>497.874715261959</v>
      </c>
      <c r="N33" s="46" t="n">
        <v>8</v>
      </c>
      <c r="O33" s="47" t="n">
        <v>498.019362186788</v>
      </c>
      <c r="P33" s="46" t="n">
        <v>8</v>
      </c>
      <c r="Q33" s="47" t="n">
        <v>498.380979498861</v>
      </c>
      <c r="R33" s="46" t="n">
        <v>8</v>
      </c>
      <c r="S33" s="47" t="n">
        <v>497.296127562643</v>
      </c>
      <c r="T33" s="46" t="n">
        <v>5</v>
      </c>
      <c r="U33" s="47" t="n">
        <v>235</v>
      </c>
    </row>
    <row r="34" s="1" customFormat="true" ht="21.95" hidden="false" customHeight="true" outlineLevel="0" collapsed="false">
      <c r="A34" s="45" t="n">
        <v>7</v>
      </c>
      <c r="B34" s="46" t="s">
        <v>37</v>
      </c>
      <c r="C34" s="47" t="s">
        <v>30</v>
      </c>
      <c r="D34" s="46" t="n">
        <v>4</v>
      </c>
      <c r="E34" s="47" t="n">
        <v>240</v>
      </c>
      <c r="F34" s="46" t="n">
        <v>2</v>
      </c>
      <c r="G34" s="47" t="n">
        <v>120</v>
      </c>
      <c r="H34" s="46" t="n">
        <v>6</v>
      </c>
      <c r="I34" s="47" t="n">
        <v>379.152761958998</v>
      </c>
      <c r="J34" s="46" t="n">
        <v>9</v>
      </c>
      <c r="K34" s="47" t="n">
        <v>582.111005125285</v>
      </c>
      <c r="L34" s="46" t="n">
        <v>8</v>
      </c>
      <c r="M34" s="47" t="n">
        <v>518.26013667426</v>
      </c>
      <c r="N34" s="46" t="n">
        <v>9</v>
      </c>
      <c r="O34" s="47" t="n">
        <v>583.212044419134</v>
      </c>
      <c r="P34" s="46" t="n">
        <v>9</v>
      </c>
      <c r="Q34" s="47" t="n">
        <v>583.635521070615</v>
      </c>
      <c r="R34" s="46" t="n">
        <v>9</v>
      </c>
      <c r="S34" s="47" t="n">
        <v>582.365091116173</v>
      </c>
      <c r="T34" s="46" t="n">
        <v>5</v>
      </c>
      <c r="U34" s="47" t="n">
        <v>300</v>
      </c>
    </row>
    <row r="35" s="1" customFormat="true" ht="21.95" hidden="false" customHeight="true" outlineLevel="0" collapsed="false">
      <c r="A35" s="45"/>
      <c r="B35" s="46" t="s">
        <v>37</v>
      </c>
      <c r="C35" s="47" t="s">
        <v>31</v>
      </c>
      <c r="D35" s="46" t="n">
        <v>4</v>
      </c>
      <c r="E35" s="47" t="n">
        <v>240</v>
      </c>
      <c r="F35" s="46" t="n">
        <v>2</v>
      </c>
      <c r="G35" s="47" t="n">
        <v>120</v>
      </c>
      <c r="H35" s="46" t="n">
        <v>6</v>
      </c>
      <c r="I35" s="47" t="n">
        <v>379.152761958998</v>
      </c>
      <c r="J35" s="46" t="n">
        <v>10</v>
      </c>
      <c r="K35" s="47" t="n">
        <v>646.790005694761</v>
      </c>
      <c r="L35" s="46" t="n">
        <v>9</v>
      </c>
      <c r="M35" s="47" t="n">
        <v>583.042653758542</v>
      </c>
      <c r="N35" s="46" t="n">
        <v>11</v>
      </c>
      <c r="O35" s="47" t="n">
        <v>712.81472095672</v>
      </c>
      <c r="P35" s="46" t="n">
        <v>11</v>
      </c>
      <c r="Q35" s="47" t="n">
        <v>713.332303530752</v>
      </c>
      <c r="R35" s="46" t="n">
        <v>9</v>
      </c>
      <c r="S35" s="47" t="n">
        <v>582.365091116173</v>
      </c>
      <c r="T35" s="46" t="n">
        <v>5</v>
      </c>
      <c r="U35" s="47" t="n">
        <v>300</v>
      </c>
    </row>
    <row r="36" s="1" customFormat="true" ht="21.95" hidden="false" customHeight="true" outlineLevel="0" collapsed="false">
      <c r="A36" s="45" t="n">
        <v>8</v>
      </c>
      <c r="B36" s="46" t="s">
        <v>38</v>
      </c>
      <c r="C36" s="47" t="s">
        <v>30</v>
      </c>
      <c r="D36" s="46" t="n">
        <v>3</v>
      </c>
      <c r="E36" s="47" t="n">
        <v>126</v>
      </c>
      <c r="F36" s="46" t="n">
        <v>2</v>
      </c>
      <c r="G36" s="47" t="n">
        <v>84</v>
      </c>
      <c r="H36" s="46" t="n">
        <v>4</v>
      </c>
      <c r="I36" s="47" t="n">
        <v>238.619589977221</v>
      </c>
      <c r="J36" s="46" t="n">
        <v>6</v>
      </c>
      <c r="K36" s="47" t="n">
        <v>366.35125284738</v>
      </c>
      <c r="L36" s="46" t="n">
        <v>6</v>
      </c>
      <c r="M36" s="47" t="n">
        <v>366.937585421412</v>
      </c>
      <c r="N36" s="46" t="n">
        <v>6</v>
      </c>
      <c r="O36" s="47" t="n">
        <v>367.044191343964</v>
      </c>
      <c r="P36" s="46" t="n">
        <v>6</v>
      </c>
      <c r="Q36" s="47" t="n">
        <v>367.310706150342</v>
      </c>
      <c r="R36" s="46" t="n">
        <v>6</v>
      </c>
      <c r="S36" s="47" t="n">
        <v>366.511161731207</v>
      </c>
      <c r="T36" s="46" t="n">
        <v>4</v>
      </c>
      <c r="U36" s="47" t="n">
        <v>168</v>
      </c>
    </row>
    <row r="37" s="1" customFormat="true" ht="21.95" hidden="false" customHeight="true" outlineLevel="0" collapsed="false">
      <c r="A37" s="45"/>
      <c r="B37" s="46" t="s">
        <v>38</v>
      </c>
      <c r="C37" s="47" t="s">
        <v>31</v>
      </c>
      <c r="D37" s="46" t="n">
        <v>3</v>
      </c>
      <c r="E37" s="47" t="n">
        <v>126</v>
      </c>
      <c r="F37" s="46" t="n">
        <v>2</v>
      </c>
      <c r="G37" s="47" t="n">
        <v>84</v>
      </c>
      <c r="H37" s="46" t="n">
        <v>5</v>
      </c>
      <c r="I37" s="47" t="n">
        <v>298.274487471526</v>
      </c>
      <c r="J37" s="46" t="n">
        <v>6</v>
      </c>
      <c r="K37" s="47" t="n">
        <v>366.35125284738</v>
      </c>
      <c r="L37" s="46" t="n">
        <v>6</v>
      </c>
      <c r="M37" s="47" t="n">
        <v>366.937585421412</v>
      </c>
      <c r="N37" s="46" t="n">
        <v>6</v>
      </c>
      <c r="O37" s="47" t="n">
        <v>367.044191343964</v>
      </c>
      <c r="P37" s="46" t="n">
        <v>6</v>
      </c>
      <c r="Q37" s="47" t="n">
        <v>367.310706150342</v>
      </c>
      <c r="R37" s="46" t="n">
        <v>6</v>
      </c>
      <c r="S37" s="47" t="n">
        <v>366.511161731207</v>
      </c>
      <c r="T37" s="46" t="n">
        <v>4</v>
      </c>
      <c r="U37" s="47" t="n">
        <v>168</v>
      </c>
    </row>
    <row r="38" s="1" customFormat="true" ht="21.95" hidden="false" customHeight="true" outlineLevel="0" collapsed="false">
      <c r="A38" s="45" t="n">
        <v>9</v>
      </c>
      <c r="B38" s="46" t="s">
        <v>39</v>
      </c>
      <c r="C38" s="47" t="s">
        <v>30</v>
      </c>
      <c r="D38" s="46" t="n">
        <v>3</v>
      </c>
      <c r="E38" s="47" t="n">
        <v>180</v>
      </c>
      <c r="F38" s="46" t="n">
        <v>2</v>
      </c>
      <c r="G38" s="47" t="n">
        <v>120</v>
      </c>
      <c r="H38" s="46" t="n">
        <v>6</v>
      </c>
      <c r="I38" s="47" t="n">
        <v>391.772067198178</v>
      </c>
      <c r="J38" s="46" t="n">
        <v>9</v>
      </c>
      <c r="K38" s="47" t="n">
        <v>601.485350227791</v>
      </c>
      <c r="L38" s="46" t="n">
        <v>8</v>
      </c>
      <c r="M38" s="47" t="n">
        <v>535.509339407745</v>
      </c>
      <c r="N38" s="46" t="n">
        <v>10</v>
      </c>
      <c r="O38" s="47" t="n">
        <v>669.581150341686</v>
      </c>
      <c r="P38" s="46" t="n">
        <v>10</v>
      </c>
      <c r="Q38" s="47" t="n">
        <v>670.067340546697</v>
      </c>
      <c r="R38" s="46" t="n">
        <v>8</v>
      </c>
      <c r="S38" s="47" t="n">
        <v>534.88701594533</v>
      </c>
      <c r="T38" s="46" t="n">
        <v>5</v>
      </c>
      <c r="U38" s="47" t="n">
        <v>300</v>
      </c>
    </row>
    <row r="39" s="1" customFormat="true" ht="21.95" hidden="false" customHeight="true" outlineLevel="0" collapsed="false">
      <c r="A39" s="45"/>
      <c r="B39" s="46" t="s">
        <v>39</v>
      </c>
      <c r="C39" s="47" t="s">
        <v>31</v>
      </c>
      <c r="D39" s="46" t="n">
        <v>3</v>
      </c>
      <c r="E39" s="47" t="n">
        <v>180</v>
      </c>
      <c r="F39" s="46" t="n">
        <v>2</v>
      </c>
      <c r="G39" s="47" t="n">
        <v>120</v>
      </c>
      <c r="H39" s="46" t="n">
        <v>6</v>
      </c>
      <c r="I39" s="47" t="n">
        <v>391.772067198178</v>
      </c>
      <c r="J39" s="46" t="n">
        <v>9</v>
      </c>
      <c r="K39" s="47" t="n">
        <v>601.485350227791</v>
      </c>
      <c r="L39" s="46" t="n">
        <v>8</v>
      </c>
      <c r="M39" s="47" t="n">
        <v>535.509339407745</v>
      </c>
      <c r="N39" s="46" t="n">
        <v>10</v>
      </c>
      <c r="O39" s="47" t="n">
        <v>669.581150341686</v>
      </c>
      <c r="P39" s="46" t="n">
        <v>10</v>
      </c>
      <c r="Q39" s="47" t="n">
        <v>670.067340546697</v>
      </c>
      <c r="R39" s="46" t="n">
        <v>9</v>
      </c>
      <c r="S39" s="47" t="n">
        <v>601.747892938497</v>
      </c>
      <c r="T39" s="46" t="n">
        <v>5</v>
      </c>
      <c r="U39" s="47" t="n">
        <v>300</v>
      </c>
    </row>
    <row r="40" s="1" customFormat="true" ht="21.95" hidden="false" customHeight="true" outlineLevel="0" collapsed="false">
      <c r="A40" s="45" t="n">
        <v>10</v>
      </c>
      <c r="B40" s="46" t="s">
        <v>40</v>
      </c>
      <c r="C40" s="47" t="s">
        <v>30</v>
      </c>
      <c r="D40" s="46" t="n">
        <v>4</v>
      </c>
      <c r="E40" s="47" t="n">
        <v>240</v>
      </c>
      <c r="F40" s="46" t="n">
        <v>2</v>
      </c>
      <c r="G40" s="47" t="n">
        <v>120</v>
      </c>
      <c r="H40" s="46" t="n">
        <v>10</v>
      </c>
      <c r="I40" s="47" t="n">
        <v>714.137955580866</v>
      </c>
      <c r="J40" s="46" t="n">
        <v>10</v>
      </c>
      <c r="K40" s="47" t="n">
        <v>730.941201594533</v>
      </c>
      <c r="L40" s="46" t="n">
        <v>10</v>
      </c>
      <c r="M40" s="47" t="n">
        <v>732.111047835991</v>
      </c>
      <c r="N40" s="46" t="n">
        <v>11.5</v>
      </c>
      <c r="O40" s="47" t="n">
        <v>842.172309225513</v>
      </c>
      <c r="P40" s="46" t="n">
        <v>13</v>
      </c>
      <c r="Q40" s="47" t="n">
        <v>952.712144077449</v>
      </c>
      <c r="R40" s="46" t="n">
        <v>12</v>
      </c>
      <c r="S40" s="47" t="n">
        <v>877.512300683371</v>
      </c>
      <c r="T40" s="46" t="n">
        <v>6</v>
      </c>
      <c r="U40" s="47" t="n">
        <v>360</v>
      </c>
    </row>
    <row r="41" s="1" customFormat="true" ht="21.95" hidden="false" customHeight="true" outlineLevel="0" collapsed="false">
      <c r="A41" s="45"/>
      <c r="B41" s="46" t="s">
        <v>40</v>
      </c>
      <c r="C41" s="47" t="s">
        <v>31</v>
      </c>
      <c r="D41" s="46" t="n">
        <v>4</v>
      </c>
      <c r="E41" s="47" t="n">
        <v>240</v>
      </c>
      <c r="F41" s="46" t="n">
        <v>2</v>
      </c>
      <c r="G41" s="47" t="n">
        <v>120</v>
      </c>
      <c r="H41" s="46" t="n">
        <v>10</v>
      </c>
      <c r="I41" s="47" t="n">
        <v>714.137955580866</v>
      </c>
      <c r="J41" s="46" t="n">
        <v>10</v>
      </c>
      <c r="K41" s="47" t="n">
        <v>730.941201594533</v>
      </c>
      <c r="L41" s="46" t="n">
        <v>10</v>
      </c>
      <c r="M41" s="47" t="n">
        <v>732.111047835991</v>
      </c>
      <c r="N41" s="46" t="n">
        <v>12</v>
      </c>
      <c r="O41" s="47" t="n">
        <v>878.788496583144</v>
      </c>
      <c r="P41" s="46" t="n">
        <v>13</v>
      </c>
      <c r="Q41" s="47" t="n">
        <v>952.712144077449</v>
      </c>
      <c r="R41" s="46" t="n">
        <v>12</v>
      </c>
      <c r="S41" s="47" t="n">
        <v>877.512300683371</v>
      </c>
      <c r="T41" s="46" t="n">
        <v>9</v>
      </c>
      <c r="U41" s="47" t="n">
        <v>540</v>
      </c>
    </row>
    <row r="42" s="1" customFormat="true" ht="21.95" hidden="false" customHeight="true" outlineLevel="0" collapsed="false">
      <c r="A42" s="45" t="n">
        <v>11</v>
      </c>
      <c r="B42" s="46" t="s">
        <v>41</v>
      </c>
      <c r="C42" s="47" t="s">
        <v>30</v>
      </c>
      <c r="D42" s="46" t="n">
        <v>4</v>
      </c>
      <c r="E42" s="47" t="n">
        <v>240</v>
      </c>
      <c r="F42" s="46"/>
      <c r="G42" s="47"/>
      <c r="H42" s="46" t="n">
        <v>10</v>
      </c>
      <c r="I42" s="47" t="n">
        <v>779.146497722096</v>
      </c>
      <c r="J42" s="46" t="n">
        <v>10</v>
      </c>
      <c r="K42" s="47" t="n">
        <v>797.479356492028</v>
      </c>
      <c r="L42" s="46" t="n">
        <v>10</v>
      </c>
      <c r="M42" s="47" t="n">
        <v>798.75569476082</v>
      </c>
      <c r="N42" s="46" t="n">
        <v>11.5</v>
      </c>
      <c r="O42" s="47" t="n">
        <v>918.835919703872</v>
      </c>
      <c r="P42" s="46" t="n">
        <v>12</v>
      </c>
      <c r="Q42" s="47" t="n">
        <v>959.481492027335</v>
      </c>
      <c r="R42" s="46" t="n">
        <v>10</v>
      </c>
      <c r="S42" s="47" t="n">
        <v>797.827448747153</v>
      </c>
      <c r="T42" s="46" t="n">
        <v>6</v>
      </c>
      <c r="U42" s="47" t="n">
        <v>360</v>
      </c>
    </row>
    <row r="43" s="1" customFormat="true" ht="21.95" hidden="false" customHeight="true" outlineLevel="0" collapsed="false">
      <c r="A43" s="45"/>
      <c r="B43" s="46" t="s">
        <v>41</v>
      </c>
      <c r="C43" s="47" t="s">
        <v>31</v>
      </c>
      <c r="D43" s="46" t="n">
        <v>4</v>
      </c>
      <c r="E43" s="47" t="n">
        <v>240</v>
      </c>
      <c r="F43" s="46"/>
      <c r="G43" s="47"/>
      <c r="H43" s="46" t="n">
        <v>10</v>
      </c>
      <c r="I43" s="47" t="n">
        <v>779.146497722096</v>
      </c>
      <c r="J43" s="46" t="n">
        <v>10</v>
      </c>
      <c r="K43" s="47" t="n">
        <v>797.479356492028</v>
      </c>
      <c r="L43" s="46" t="n">
        <v>10</v>
      </c>
      <c r="M43" s="47" t="n">
        <v>798.75569476082</v>
      </c>
      <c r="N43" s="46" t="n">
        <v>11.5</v>
      </c>
      <c r="O43" s="47" t="n">
        <v>918.835919703872</v>
      </c>
      <c r="P43" s="46" t="n">
        <v>12</v>
      </c>
      <c r="Q43" s="47" t="n">
        <v>959.481492027335</v>
      </c>
      <c r="R43" s="46" t="n">
        <v>10</v>
      </c>
      <c r="S43" s="47" t="n">
        <v>797.827448747153</v>
      </c>
      <c r="T43" s="46" t="n">
        <v>8</v>
      </c>
      <c r="U43" s="47" t="n">
        <v>480</v>
      </c>
    </row>
    <row r="44" s="1" customFormat="true" ht="21.95" hidden="false" customHeight="true" outlineLevel="0" collapsed="false">
      <c r="A44" s="45" t="n">
        <v>12</v>
      </c>
      <c r="B44" s="46" t="s">
        <v>42</v>
      </c>
      <c r="C44" s="47" t="s">
        <v>30</v>
      </c>
      <c r="D44" s="46" t="n">
        <v>0</v>
      </c>
      <c r="E44" s="47" t="n">
        <v>0</v>
      </c>
      <c r="F44" s="46"/>
      <c r="G44" s="47"/>
      <c r="H44" s="46" t="n">
        <v>5</v>
      </c>
      <c r="I44" s="47" t="n">
        <v>368.063069476082</v>
      </c>
      <c r="J44" s="46" t="n">
        <v>5</v>
      </c>
      <c r="K44" s="47" t="n">
        <v>376.723376993166</v>
      </c>
      <c r="L44" s="46" t="n">
        <v>5</v>
      </c>
      <c r="M44" s="47" t="n">
        <v>377.326309794989</v>
      </c>
      <c r="N44" s="46" t="n">
        <v>5</v>
      </c>
      <c r="O44" s="47" t="n">
        <v>377.435933940775</v>
      </c>
      <c r="P44" s="46" t="n">
        <v>5</v>
      </c>
      <c r="Q44" s="47" t="n">
        <v>377.709994305239</v>
      </c>
      <c r="R44" s="46" t="n">
        <v>5</v>
      </c>
      <c r="S44" s="47" t="n">
        <v>376.887813211845</v>
      </c>
      <c r="T44" s="46" t="n">
        <v>2</v>
      </c>
      <c r="U44" s="47" t="n">
        <v>106</v>
      </c>
    </row>
    <row r="45" s="1" customFormat="true" ht="21.95" hidden="false" customHeight="true" outlineLevel="0" collapsed="false">
      <c r="A45" s="45"/>
      <c r="B45" s="46" t="s">
        <v>42</v>
      </c>
      <c r="C45" s="47" t="s">
        <v>31</v>
      </c>
      <c r="D45" s="46" t="n">
        <v>0</v>
      </c>
      <c r="E45" s="47" t="n">
        <v>0</v>
      </c>
      <c r="F45" s="46"/>
      <c r="G45" s="47"/>
      <c r="H45" s="46" t="n">
        <v>5</v>
      </c>
      <c r="I45" s="47" t="n">
        <v>368.063069476082</v>
      </c>
      <c r="J45" s="46" t="n">
        <v>5</v>
      </c>
      <c r="K45" s="47" t="n">
        <v>376.723376993166</v>
      </c>
      <c r="L45" s="46" t="n">
        <v>5</v>
      </c>
      <c r="M45" s="47" t="n">
        <v>377.326309794989</v>
      </c>
      <c r="N45" s="46" t="n">
        <v>5</v>
      </c>
      <c r="O45" s="47" t="n">
        <v>377.435933940775</v>
      </c>
      <c r="P45" s="46" t="n">
        <v>5</v>
      </c>
      <c r="Q45" s="47" t="n">
        <v>377.709994305239</v>
      </c>
      <c r="R45" s="46" t="n">
        <v>5</v>
      </c>
      <c r="S45" s="47" t="n">
        <v>376.887813211845</v>
      </c>
      <c r="T45" s="46" t="n">
        <v>2</v>
      </c>
      <c r="U45" s="47" t="n">
        <v>106</v>
      </c>
    </row>
    <row r="46" s="1" customFormat="true" ht="21.95" hidden="false" customHeight="true" outlineLevel="0" collapsed="false">
      <c r="A46" s="45" t="n">
        <v>13</v>
      </c>
      <c r="B46" s="46" t="s">
        <v>43</v>
      </c>
      <c r="C46" s="47" t="s">
        <v>30</v>
      </c>
      <c r="D46" s="46" t="n">
        <v>2</v>
      </c>
      <c r="E46" s="47" t="n">
        <v>106</v>
      </c>
      <c r="F46" s="46"/>
      <c r="G46" s="47"/>
      <c r="H46" s="46" t="n">
        <v>3</v>
      </c>
      <c r="I46" s="47" t="n">
        <v>155.733698747153</v>
      </c>
      <c r="J46" s="46" t="n">
        <v>6</v>
      </c>
      <c r="K46" s="47" t="n">
        <v>318.79604214123</v>
      </c>
      <c r="L46" s="46" t="n">
        <v>6</v>
      </c>
      <c r="M46" s="47" t="n">
        <v>319.306264236902</v>
      </c>
      <c r="N46" s="46" t="n">
        <v>4</v>
      </c>
      <c r="O46" s="47" t="n">
        <v>212.932687927107</v>
      </c>
      <c r="P46" s="46" t="n">
        <v>4</v>
      </c>
      <c r="Q46" s="47" t="n">
        <v>213.087300683371</v>
      </c>
      <c r="R46" s="46" t="n">
        <v>4</v>
      </c>
      <c r="S46" s="47" t="n">
        <v>212.623462414579</v>
      </c>
      <c r="T46" s="46" t="n">
        <v>4</v>
      </c>
      <c r="U46" s="47" t="n">
        <v>217.2</v>
      </c>
    </row>
    <row r="47" s="1" customFormat="true" ht="21.95" hidden="false" customHeight="true" outlineLevel="0" collapsed="false">
      <c r="A47" s="45"/>
      <c r="B47" s="46" t="s">
        <v>43</v>
      </c>
      <c r="C47" s="47" t="s">
        <v>31</v>
      </c>
      <c r="D47" s="46" t="n">
        <v>2</v>
      </c>
      <c r="E47" s="47" t="n">
        <v>106</v>
      </c>
      <c r="F47" s="46"/>
      <c r="G47" s="47"/>
      <c r="H47" s="46" t="n">
        <v>3</v>
      </c>
      <c r="I47" s="47" t="n">
        <v>155.733698747153</v>
      </c>
      <c r="J47" s="46" t="n">
        <v>6</v>
      </c>
      <c r="K47" s="47" t="n">
        <v>318.79604214123</v>
      </c>
      <c r="L47" s="46" t="n">
        <v>6</v>
      </c>
      <c r="M47" s="47" t="n">
        <v>319.306264236902</v>
      </c>
      <c r="N47" s="46" t="n">
        <v>4</v>
      </c>
      <c r="O47" s="47" t="n">
        <v>212.932687927107</v>
      </c>
      <c r="P47" s="46" t="n">
        <v>4</v>
      </c>
      <c r="Q47" s="47" t="n">
        <v>213.087300683371</v>
      </c>
      <c r="R47" s="46" t="n">
        <v>4</v>
      </c>
      <c r="S47" s="47" t="n">
        <v>212.623462414579</v>
      </c>
      <c r="T47" s="46" t="n">
        <v>4</v>
      </c>
      <c r="U47" s="47" t="n">
        <v>217.2</v>
      </c>
    </row>
    <row r="48" s="1" customFormat="true" ht="21.95" hidden="false" customHeight="true" outlineLevel="0" collapsed="false">
      <c r="A48" s="45" t="n">
        <v>14</v>
      </c>
      <c r="B48" s="46" t="s">
        <v>44</v>
      </c>
      <c r="C48" s="47" t="s">
        <v>30</v>
      </c>
      <c r="D48" s="46" t="n">
        <v>3</v>
      </c>
      <c r="E48" s="47" t="n">
        <v>180</v>
      </c>
      <c r="F48" s="46" t="n">
        <v>2</v>
      </c>
      <c r="G48" s="47" t="n">
        <v>120</v>
      </c>
      <c r="H48" s="46" t="n">
        <v>10</v>
      </c>
      <c r="I48" s="47" t="n">
        <v>750.466258542141</v>
      </c>
      <c r="J48" s="46" t="n">
        <v>12</v>
      </c>
      <c r="K48" s="47" t="n">
        <v>921.749145785877</v>
      </c>
      <c r="L48" s="46" t="n">
        <v>12</v>
      </c>
      <c r="M48" s="47" t="n">
        <v>923.22437357631</v>
      </c>
      <c r="N48" s="46" t="n">
        <v>12</v>
      </c>
      <c r="O48" s="47" t="n">
        <v>923.492596810934</v>
      </c>
      <c r="P48" s="46" t="n">
        <v>12</v>
      </c>
      <c r="Q48" s="47" t="n">
        <v>924.163154897494</v>
      </c>
      <c r="R48" s="46" t="n">
        <v>10</v>
      </c>
      <c r="S48" s="47" t="n">
        <v>768.459567198178</v>
      </c>
      <c r="T48" s="46" t="n">
        <v>5</v>
      </c>
      <c r="U48" s="47" t="n">
        <v>300</v>
      </c>
    </row>
    <row r="49" s="1" customFormat="true" ht="21.95" hidden="false" customHeight="true" outlineLevel="0" collapsed="false">
      <c r="A49" s="45"/>
      <c r="B49" s="46" t="s">
        <v>44</v>
      </c>
      <c r="C49" s="47" t="s">
        <v>31</v>
      </c>
      <c r="D49" s="46" t="n">
        <v>3</v>
      </c>
      <c r="E49" s="47" t="n">
        <v>180</v>
      </c>
      <c r="F49" s="46" t="n">
        <v>2</v>
      </c>
      <c r="G49" s="47" t="n">
        <v>120</v>
      </c>
      <c r="H49" s="46" t="n">
        <v>10</v>
      </c>
      <c r="I49" s="47" t="n">
        <v>750.466258542141</v>
      </c>
      <c r="J49" s="46" t="n">
        <v>12</v>
      </c>
      <c r="K49" s="47" t="n">
        <v>921.749145785877</v>
      </c>
      <c r="L49" s="46" t="n">
        <v>12</v>
      </c>
      <c r="M49" s="47" t="n">
        <v>923.22437357631</v>
      </c>
      <c r="N49" s="46" t="n">
        <v>12</v>
      </c>
      <c r="O49" s="47" t="n">
        <v>923.492596810934</v>
      </c>
      <c r="P49" s="46" t="n">
        <v>12</v>
      </c>
      <c r="Q49" s="47" t="n">
        <v>924.163154897494</v>
      </c>
      <c r="R49" s="46" t="n">
        <v>10</v>
      </c>
      <c r="S49" s="47" t="n">
        <v>768.459567198178</v>
      </c>
      <c r="T49" s="46" t="n">
        <v>5</v>
      </c>
      <c r="U49" s="47" t="n">
        <v>300</v>
      </c>
    </row>
    <row r="50" s="1" customFormat="true" ht="21.95" hidden="false" customHeight="true" outlineLevel="0" collapsed="false">
      <c r="A50" s="45" t="n">
        <v>15</v>
      </c>
      <c r="B50" s="46" t="s">
        <v>45</v>
      </c>
      <c r="C50" s="47" t="s">
        <v>30</v>
      </c>
      <c r="D50" s="46" t="n">
        <v>4</v>
      </c>
      <c r="E50" s="47" t="n">
        <v>240</v>
      </c>
      <c r="F50" s="46" t="n">
        <v>4</v>
      </c>
      <c r="G50" s="47" t="n">
        <v>240</v>
      </c>
      <c r="H50" s="46" t="n">
        <v>10</v>
      </c>
      <c r="I50" s="47" t="n">
        <v>726.566059225513</v>
      </c>
      <c r="J50" s="46" t="n">
        <v>12</v>
      </c>
      <c r="K50" s="47" t="n">
        <v>892.394077448747</v>
      </c>
      <c r="L50" s="46" t="n">
        <v>12</v>
      </c>
      <c r="M50" s="47" t="n">
        <v>893.822323462415</v>
      </c>
      <c r="N50" s="46" t="n">
        <v>12</v>
      </c>
      <c r="O50" s="47" t="n">
        <v>894.082004555809</v>
      </c>
      <c r="P50" s="46" t="n">
        <v>12</v>
      </c>
      <c r="Q50" s="47" t="n">
        <v>894.731207289294</v>
      </c>
      <c r="R50" s="46" t="n">
        <v>10</v>
      </c>
      <c r="S50" s="47" t="n">
        <v>743.986332574032</v>
      </c>
      <c r="T50" s="46" t="n">
        <v>9</v>
      </c>
      <c r="U50" s="47" t="n">
        <v>540</v>
      </c>
    </row>
    <row r="51" s="1" customFormat="true" ht="21.95" hidden="false" customHeight="true" outlineLevel="0" collapsed="false">
      <c r="A51" s="45"/>
      <c r="B51" s="46" t="s">
        <v>45</v>
      </c>
      <c r="C51" s="47" t="s">
        <v>31</v>
      </c>
      <c r="D51" s="46" t="n">
        <v>4</v>
      </c>
      <c r="E51" s="47" t="n">
        <v>240</v>
      </c>
      <c r="F51" s="46" t="n">
        <v>4</v>
      </c>
      <c r="G51" s="47" t="n">
        <v>240</v>
      </c>
      <c r="H51" s="46" t="n">
        <v>10</v>
      </c>
      <c r="I51" s="47" t="n">
        <v>726.566059225513</v>
      </c>
      <c r="J51" s="46" t="n">
        <v>12</v>
      </c>
      <c r="K51" s="47" t="n">
        <v>892.394077448747</v>
      </c>
      <c r="L51" s="46" t="n">
        <v>12</v>
      </c>
      <c r="M51" s="47" t="n">
        <v>893.822323462415</v>
      </c>
      <c r="N51" s="46" t="n">
        <v>12</v>
      </c>
      <c r="O51" s="47" t="n">
        <v>894.082004555809</v>
      </c>
      <c r="P51" s="46" t="n">
        <v>12</v>
      </c>
      <c r="Q51" s="47" t="n">
        <v>894.731207289294</v>
      </c>
      <c r="R51" s="46" t="n">
        <v>10</v>
      </c>
      <c r="S51" s="47" t="n">
        <v>743.986332574032</v>
      </c>
      <c r="T51" s="46" t="n">
        <v>9</v>
      </c>
      <c r="U51" s="47" t="n">
        <v>540</v>
      </c>
    </row>
    <row r="52" s="1" customFormat="true" ht="21.95" hidden="false" customHeight="true" outlineLevel="0" collapsed="false">
      <c r="A52" s="45" t="n">
        <v>16</v>
      </c>
      <c r="B52" s="46" t="s">
        <v>46</v>
      </c>
      <c r="C52" s="47" t="s">
        <v>30</v>
      </c>
      <c r="D52" s="46"/>
      <c r="E52" s="47"/>
      <c r="F52" s="46"/>
      <c r="G52" s="47"/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46"/>
      <c r="S52" s="47"/>
      <c r="T52" s="46"/>
      <c r="U52" s="47"/>
    </row>
    <row r="53" s="1" customFormat="true" ht="20.25" hidden="false" customHeight="false" outlineLevel="0" collapsed="false">
      <c r="A53" s="45"/>
      <c r="B53" s="46" t="s">
        <v>46</v>
      </c>
      <c r="C53" s="47" t="s">
        <v>31</v>
      </c>
      <c r="D53" s="46"/>
      <c r="E53" s="47"/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47"/>
      <c r="T53" s="46"/>
      <c r="U53" s="47"/>
    </row>
    <row r="54" s="1" customFormat="true" ht="20.25" hidden="false" customHeight="false" outlineLevel="0" collapsed="false">
      <c r="A54" s="45" t="n">
        <v>17</v>
      </c>
      <c r="B54" s="46" t="s">
        <v>47</v>
      </c>
      <c r="C54" s="47" t="s">
        <v>30</v>
      </c>
      <c r="D54" s="46" t="n">
        <v>2</v>
      </c>
      <c r="E54" s="47" t="n">
        <v>84</v>
      </c>
      <c r="F54" s="46"/>
      <c r="G54" s="47"/>
      <c r="H54" s="46" t="n">
        <v>6</v>
      </c>
      <c r="I54" s="47" t="n">
        <v>368.827875854214</v>
      </c>
      <c r="J54" s="46" t="n">
        <v>7</v>
      </c>
      <c r="K54" s="47" t="n">
        <v>440.423875284738</v>
      </c>
      <c r="L54" s="46" t="n">
        <v>7</v>
      </c>
      <c r="M54" s="47" t="n">
        <v>441.128758542141</v>
      </c>
      <c r="N54" s="46" t="n">
        <v>7</v>
      </c>
      <c r="O54" s="47" t="n">
        <v>441.256919134396</v>
      </c>
      <c r="P54" s="46" t="n">
        <v>7</v>
      </c>
      <c r="Q54" s="47" t="n">
        <v>441.577320615034</v>
      </c>
      <c r="R54" s="46" t="n">
        <v>7</v>
      </c>
      <c r="S54" s="47" t="n">
        <v>440.616116173121</v>
      </c>
      <c r="T54" s="46" t="n">
        <v>3</v>
      </c>
      <c r="U54" s="47" t="n">
        <v>126</v>
      </c>
    </row>
    <row r="55" s="1" customFormat="true" ht="20.25" hidden="false" customHeight="false" outlineLevel="0" collapsed="false">
      <c r="A55" s="45"/>
      <c r="B55" s="46" t="s">
        <v>47</v>
      </c>
      <c r="C55" s="47" t="s">
        <v>31</v>
      </c>
      <c r="D55" s="46" t="n">
        <v>2</v>
      </c>
      <c r="E55" s="47" t="n">
        <v>84</v>
      </c>
      <c r="F55" s="46"/>
      <c r="G55" s="47"/>
      <c r="H55" s="46" t="n">
        <v>6</v>
      </c>
      <c r="I55" s="47" t="n">
        <v>368.827875854214</v>
      </c>
      <c r="J55" s="46" t="n">
        <v>7</v>
      </c>
      <c r="K55" s="47" t="n">
        <v>440.423875284738</v>
      </c>
      <c r="L55" s="46" t="n">
        <v>7</v>
      </c>
      <c r="M55" s="47" t="n">
        <v>441.128758542141</v>
      </c>
      <c r="N55" s="46" t="n">
        <v>7</v>
      </c>
      <c r="O55" s="47" t="n">
        <v>441.256919134396</v>
      </c>
      <c r="P55" s="46" t="n">
        <v>7</v>
      </c>
      <c r="Q55" s="47" t="n">
        <v>441.577320615034</v>
      </c>
      <c r="R55" s="46" t="n">
        <v>7</v>
      </c>
      <c r="S55" s="47" t="n">
        <v>440.616116173121</v>
      </c>
      <c r="T55" s="46" t="n">
        <v>3</v>
      </c>
      <c r="U55" s="47" t="n">
        <v>126</v>
      </c>
    </row>
    <row r="56" s="1" customFormat="true" ht="20.25" hidden="false" customHeight="false" outlineLevel="0" collapsed="false">
      <c r="A56" s="45" t="n">
        <v>18</v>
      </c>
      <c r="B56" s="46" t="s">
        <v>48</v>
      </c>
      <c r="C56" s="47" t="s">
        <v>30</v>
      </c>
      <c r="D56" s="46" t="n">
        <v>4</v>
      </c>
      <c r="E56" s="47" t="n">
        <v>168</v>
      </c>
      <c r="F56" s="46"/>
      <c r="G56" s="47"/>
      <c r="H56" s="46" t="n">
        <v>10</v>
      </c>
      <c r="I56" s="47" t="n">
        <v>617.581150341686</v>
      </c>
      <c r="J56" s="46" t="n">
        <v>10</v>
      </c>
      <c r="K56" s="47" t="n">
        <v>632.112471526196</v>
      </c>
      <c r="L56" s="46" t="n">
        <v>10</v>
      </c>
      <c r="M56" s="47" t="n">
        <v>633.124145785877</v>
      </c>
      <c r="N56" s="46" t="n">
        <v>12</v>
      </c>
      <c r="O56" s="47" t="n">
        <v>759.969703872437</v>
      </c>
      <c r="P56" s="46" t="n">
        <v>10</v>
      </c>
      <c r="Q56" s="47" t="n">
        <v>633.767938496583</v>
      </c>
      <c r="R56" s="46" t="n">
        <v>8</v>
      </c>
      <c r="S56" s="47" t="n">
        <v>505.910706150342</v>
      </c>
      <c r="T56" s="46" t="n">
        <v>6</v>
      </c>
      <c r="U56" s="47" t="n">
        <v>252</v>
      </c>
    </row>
    <row r="57" s="1" customFormat="true" ht="20.25" hidden="false" customHeight="false" outlineLevel="0" collapsed="false">
      <c r="A57" s="45"/>
      <c r="B57" s="46" t="s">
        <v>48</v>
      </c>
      <c r="C57" s="47" t="s">
        <v>31</v>
      </c>
      <c r="D57" s="46" t="n">
        <v>4</v>
      </c>
      <c r="E57" s="47" t="n">
        <v>168</v>
      </c>
      <c r="F57" s="46"/>
      <c r="G57" s="47"/>
      <c r="H57" s="46" t="n">
        <v>10</v>
      </c>
      <c r="I57" s="47" t="n">
        <v>617.581150341686</v>
      </c>
      <c r="J57" s="46" t="n">
        <v>10</v>
      </c>
      <c r="K57" s="47" t="n">
        <v>632.112471526196</v>
      </c>
      <c r="L57" s="46" t="n">
        <v>10</v>
      </c>
      <c r="M57" s="47" t="n">
        <v>633.124145785877</v>
      </c>
      <c r="N57" s="46" t="n">
        <v>12</v>
      </c>
      <c r="O57" s="47" t="n">
        <v>759.969703872437</v>
      </c>
      <c r="P57" s="46" t="n">
        <v>10</v>
      </c>
      <c r="Q57" s="47" t="n">
        <v>633.767938496583</v>
      </c>
      <c r="R57" s="46" t="n">
        <v>8</v>
      </c>
      <c r="S57" s="47" t="n">
        <v>505.910706150342</v>
      </c>
      <c r="T57" s="46" t="n">
        <v>6</v>
      </c>
      <c r="U57" s="47" t="n">
        <v>252</v>
      </c>
    </row>
    <row r="58" s="1" customFormat="true" ht="20.25" hidden="false" customHeight="false" outlineLevel="0" collapsed="false">
      <c r="A58" s="45" t="n">
        <v>19</v>
      </c>
      <c r="B58" s="46" t="s">
        <v>49</v>
      </c>
      <c r="C58" s="47" t="s">
        <v>30</v>
      </c>
      <c r="D58" s="46" t="n">
        <v>2</v>
      </c>
      <c r="E58" s="47" t="n">
        <v>84</v>
      </c>
      <c r="F58" s="46"/>
      <c r="G58" s="47"/>
      <c r="H58" s="46" t="n">
        <v>5</v>
      </c>
      <c r="I58" s="47" t="n">
        <v>219.881833712984</v>
      </c>
      <c r="J58" s="46" t="n">
        <v>7</v>
      </c>
      <c r="K58" s="47" t="n">
        <v>315.077733485194</v>
      </c>
      <c r="L58" s="46" t="n">
        <v>7</v>
      </c>
      <c r="M58" s="47" t="n">
        <v>315.582004555809</v>
      </c>
      <c r="N58" s="46" t="n">
        <v>7</v>
      </c>
      <c r="O58" s="47" t="n">
        <v>315.673690205011</v>
      </c>
      <c r="P58" s="46" t="n">
        <v>7</v>
      </c>
      <c r="Q58" s="47" t="n">
        <v>315.902904328018</v>
      </c>
      <c r="R58" s="46" t="n">
        <v>7</v>
      </c>
      <c r="S58" s="47" t="n">
        <v>315.215261958998</v>
      </c>
      <c r="T58" s="46" t="n">
        <v>3</v>
      </c>
      <c r="U58" s="47" t="n">
        <v>126</v>
      </c>
    </row>
    <row r="59" s="1" customFormat="true" ht="20.25" hidden="false" customHeight="false" outlineLevel="0" collapsed="false">
      <c r="A59" s="45"/>
      <c r="B59" s="46" t="s">
        <v>49</v>
      </c>
      <c r="C59" s="47" t="s">
        <v>31</v>
      </c>
      <c r="D59" s="46" t="n">
        <v>2</v>
      </c>
      <c r="E59" s="47" t="n">
        <v>84</v>
      </c>
      <c r="F59" s="46"/>
      <c r="G59" s="47"/>
      <c r="H59" s="46" t="n">
        <v>5</v>
      </c>
      <c r="I59" s="47" t="n">
        <v>219.881833712984</v>
      </c>
      <c r="J59" s="46" t="n">
        <v>7</v>
      </c>
      <c r="K59" s="47" t="n">
        <v>315.077733485194</v>
      </c>
      <c r="L59" s="46" t="n">
        <v>7</v>
      </c>
      <c r="M59" s="47" t="n">
        <v>315.582004555809</v>
      </c>
      <c r="N59" s="46" t="n">
        <v>7</v>
      </c>
      <c r="O59" s="47" t="n">
        <v>315.673690205011</v>
      </c>
      <c r="P59" s="46" t="n">
        <v>7</v>
      </c>
      <c r="Q59" s="47" t="n">
        <v>315.902904328018</v>
      </c>
      <c r="R59" s="46" t="n">
        <v>7</v>
      </c>
      <c r="S59" s="47" t="n">
        <v>315.215261958998</v>
      </c>
      <c r="T59" s="46" t="n">
        <v>3</v>
      </c>
      <c r="U59" s="47" t="n">
        <v>126</v>
      </c>
    </row>
    <row r="60" s="1" customFormat="true" ht="20.25" hidden="false" customHeight="false" outlineLevel="0" collapsed="false">
      <c r="A60" s="45" t="n">
        <v>20</v>
      </c>
      <c r="B60" s="46" t="s">
        <v>50</v>
      </c>
      <c r="C60" s="47" t="s">
        <v>30</v>
      </c>
      <c r="D60" s="46"/>
      <c r="E60" s="47"/>
      <c r="F60" s="46"/>
      <c r="G60" s="47"/>
      <c r="H60" s="46" t="n">
        <v>5</v>
      </c>
      <c r="I60" s="47" t="n">
        <v>228.007901480638</v>
      </c>
      <c r="J60" s="46" t="n">
        <v>5</v>
      </c>
      <c r="K60" s="47" t="n">
        <v>233.372793280182</v>
      </c>
      <c r="L60" s="46" t="n">
        <v>5</v>
      </c>
      <c r="M60" s="47" t="n">
        <v>233.746298405467</v>
      </c>
      <c r="N60" s="46" t="n">
        <v>5</v>
      </c>
      <c r="O60" s="47" t="n">
        <v>233.814208428246</v>
      </c>
      <c r="P60" s="46" t="n">
        <v>5</v>
      </c>
      <c r="Q60" s="47" t="n">
        <v>233.983983485194</v>
      </c>
      <c r="R60" s="46" t="n">
        <v>5</v>
      </c>
      <c r="S60" s="47" t="n">
        <v>233.474658314351</v>
      </c>
      <c r="T60" s="46" t="n">
        <v>3</v>
      </c>
      <c r="U60" s="47" t="n">
        <v>126</v>
      </c>
    </row>
    <row r="61" s="1" customFormat="true" ht="20.25" hidden="false" customHeight="false" outlineLevel="0" collapsed="false">
      <c r="A61" s="45"/>
      <c r="B61" s="46" t="s">
        <v>50</v>
      </c>
      <c r="C61" s="47" t="s">
        <v>31</v>
      </c>
      <c r="D61" s="46"/>
      <c r="E61" s="47"/>
      <c r="F61" s="46"/>
      <c r="G61" s="47"/>
      <c r="H61" s="46" t="n">
        <v>5</v>
      </c>
      <c r="I61" s="47" t="n">
        <v>228.007901480638</v>
      </c>
      <c r="J61" s="46" t="n">
        <v>5</v>
      </c>
      <c r="K61" s="47" t="n">
        <v>233.372793280182</v>
      </c>
      <c r="L61" s="46" t="n">
        <v>5</v>
      </c>
      <c r="M61" s="47" t="n">
        <v>233.746298405467</v>
      </c>
      <c r="N61" s="46" t="n">
        <v>5</v>
      </c>
      <c r="O61" s="47" t="n">
        <v>233.814208428246</v>
      </c>
      <c r="P61" s="46" t="n">
        <v>5</v>
      </c>
      <c r="Q61" s="47" t="n">
        <v>233.983983485194</v>
      </c>
      <c r="R61" s="46" t="n">
        <v>5</v>
      </c>
      <c r="S61" s="47" t="n">
        <v>233.474658314351</v>
      </c>
      <c r="T61" s="46" t="n">
        <v>3</v>
      </c>
      <c r="U61" s="47" t="n">
        <v>126</v>
      </c>
    </row>
    <row r="62" s="1" customFormat="true" ht="20.25" hidden="false" customHeight="false" outlineLevel="0" collapsed="false">
      <c r="A62" s="45" t="n">
        <v>21</v>
      </c>
      <c r="B62" s="46" t="s">
        <v>51</v>
      </c>
      <c r="C62" s="47" t="s">
        <v>30</v>
      </c>
      <c r="D62" s="46" t="n">
        <v>4</v>
      </c>
      <c r="E62" s="47" t="n">
        <v>240</v>
      </c>
      <c r="F62" s="46"/>
      <c r="G62" s="47"/>
      <c r="H62" s="46" t="n">
        <v>10</v>
      </c>
      <c r="I62" s="47" t="n">
        <v>733.258115034169</v>
      </c>
      <c r="J62" s="46" t="n">
        <v>12</v>
      </c>
      <c r="K62" s="47" t="n">
        <v>900.613496583144</v>
      </c>
      <c r="L62" s="46" t="n">
        <v>12</v>
      </c>
      <c r="M62" s="47" t="n">
        <v>902.054897494305</v>
      </c>
      <c r="N62" s="46" t="n">
        <v>12</v>
      </c>
      <c r="O62" s="47" t="n">
        <v>902.316970387244</v>
      </c>
      <c r="P62" s="46" t="n">
        <v>12</v>
      </c>
      <c r="Q62" s="47" t="n">
        <v>902.97215261959</v>
      </c>
      <c r="R62" s="46" t="n">
        <v>10</v>
      </c>
      <c r="S62" s="47" t="n">
        <v>750.838838268793</v>
      </c>
      <c r="T62" s="46" t="n">
        <v>5</v>
      </c>
      <c r="U62" s="47" t="n">
        <v>300</v>
      </c>
    </row>
    <row r="63" s="1" customFormat="true" ht="20.25" hidden="false" customHeight="false" outlineLevel="0" collapsed="false">
      <c r="A63" s="32"/>
      <c r="B63" s="33" t="s">
        <v>51</v>
      </c>
      <c r="C63" s="34" t="s">
        <v>31</v>
      </c>
      <c r="D63" s="33" t="n">
        <v>4</v>
      </c>
      <c r="E63" s="34" t="n">
        <v>240</v>
      </c>
      <c r="F63" s="33"/>
      <c r="G63" s="34"/>
      <c r="H63" s="33" t="n">
        <v>10</v>
      </c>
      <c r="I63" s="34" t="n">
        <v>733.258115034169</v>
      </c>
      <c r="J63" s="33" t="n">
        <v>12</v>
      </c>
      <c r="K63" s="34" t="n">
        <v>900.613496583144</v>
      </c>
      <c r="L63" s="33" t="n">
        <v>12</v>
      </c>
      <c r="M63" s="34" t="n">
        <v>902.054897494305</v>
      </c>
      <c r="N63" s="33" t="n">
        <v>12</v>
      </c>
      <c r="O63" s="34" t="n">
        <v>902.316970387244</v>
      </c>
      <c r="P63" s="33" t="n">
        <v>12</v>
      </c>
      <c r="Q63" s="34" t="n">
        <v>902.97215261959</v>
      </c>
      <c r="R63" s="33" t="n">
        <v>10</v>
      </c>
      <c r="S63" s="34" t="n">
        <v>750.838838268793</v>
      </c>
      <c r="T63" s="33" t="n">
        <v>5</v>
      </c>
      <c r="U63" s="34" t="n">
        <v>300</v>
      </c>
    </row>
    <row r="64" s="1" customFormat="true" ht="15" hidden="false" customHeight="false" outlineLevel="0" collapsed="false">
      <c r="A64" s="56"/>
    </row>
    <row r="65" s="1" customFormat="true" ht="15" hidden="false" customHeight="false" outlineLevel="0" collapsed="false">
      <c r="A65" s="56"/>
    </row>
    <row r="66" s="1" customFormat="true" ht="15" hidden="false" customHeight="false" outlineLevel="0" collapsed="false">
      <c r="A66" s="56"/>
    </row>
    <row r="67" s="1" customFormat="true" ht="15" hidden="false" customHeight="false" outlineLevel="0" collapsed="false">
      <c r="A67" s="56"/>
    </row>
    <row r="68" s="1" customFormat="true" ht="15" hidden="false" customHeight="false" outlineLevel="0" collapsed="false">
      <c r="A68" s="56"/>
    </row>
    <row r="69" s="1" customFormat="true" ht="15" hidden="false" customHeight="false" outlineLevel="0" collapsed="false">
      <c r="A69" s="56"/>
    </row>
    <row r="70" s="1" customFormat="true" ht="15" hidden="false" customHeight="false" outlineLevel="0" collapsed="false">
      <c r="A70" s="56"/>
    </row>
    <row r="71" s="1" customFormat="true" ht="15" hidden="false" customHeight="false" outlineLevel="0" collapsed="false">
      <c r="A71" s="56"/>
    </row>
    <row r="72" s="1" customFormat="true" ht="15" hidden="false" customHeight="false" outlineLevel="0" collapsed="false">
      <c r="A72" s="56"/>
    </row>
    <row r="73" s="1" customFormat="true" ht="15" hidden="false" customHeight="false" outlineLevel="0" collapsed="false">
      <c r="A73" s="56"/>
    </row>
    <row r="74" s="1" customFormat="true" ht="15" hidden="false" customHeight="false" outlineLevel="0" collapsed="false">
      <c r="A74" s="56"/>
    </row>
    <row r="75" s="1" customFormat="true" ht="15" hidden="false" customHeight="false" outlineLevel="0" collapsed="false">
      <c r="A75" s="56"/>
    </row>
    <row r="76" s="1" customFormat="true" ht="15" hidden="false" customHeight="false" outlineLevel="0" collapsed="false">
      <c r="A76" s="56"/>
    </row>
    <row r="77" s="1" customFormat="true" ht="15" hidden="false" customHeight="false" outlineLevel="0" collapsed="false">
      <c r="A77" s="56"/>
    </row>
    <row r="78" s="1" customFormat="true" ht="15" hidden="false" customHeight="false" outlineLevel="0" collapsed="false">
      <c r="A78" s="56"/>
    </row>
    <row r="79" s="1" customFormat="true" ht="15" hidden="false" customHeight="false" outlineLevel="0" collapsed="false">
      <c r="A79" s="56"/>
    </row>
    <row r="80" s="1" customFormat="true" ht="15" hidden="false" customHeight="false" outlineLevel="0" collapsed="false">
      <c r="A80" s="56"/>
    </row>
    <row r="81" s="1" customFormat="true" ht="15" hidden="false" customHeight="false" outlineLevel="0" collapsed="false">
      <c r="A81" s="56"/>
    </row>
    <row r="82" s="1" customFormat="true" ht="15" hidden="false" customHeight="false" outlineLevel="0" collapsed="false">
      <c r="A82" s="56"/>
    </row>
    <row r="83" s="1" customFormat="true" ht="15" hidden="false" customHeight="false" outlineLevel="0" collapsed="false">
      <c r="A83" s="56"/>
    </row>
    <row r="84" s="1" customFormat="true" ht="15" hidden="false" customHeight="false" outlineLevel="0" collapsed="false">
      <c r="A84" s="56"/>
    </row>
    <row r="85" s="1" customFormat="true" ht="15" hidden="false" customHeight="false" outlineLevel="0" collapsed="false">
      <c r="A85" s="56"/>
    </row>
    <row r="86" s="1" customFormat="true" ht="15" hidden="false" customHeight="false" outlineLevel="0" collapsed="false">
      <c r="A86" s="56"/>
    </row>
    <row r="87" s="1" customFormat="true" ht="15" hidden="false" customHeight="false" outlineLevel="0" collapsed="false">
      <c r="A87" s="56"/>
    </row>
    <row r="88" s="1" customFormat="true" ht="15" hidden="false" customHeight="false" outlineLevel="0" collapsed="false">
      <c r="A88" s="56"/>
    </row>
    <row r="89" s="1" customFormat="true" ht="15" hidden="false" customHeight="false" outlineLevel="0" collapsed="false">
      <c r="A89" s="56"/>
    </row>
    <row r="90" s="1" customFormat="true" ht="15" hidden="false" customHeight="false" outlineLevel="0" collapsed="false">
      <c r="A90" s="56"/>
    </row>
    <row r="91" s="1" customFormat="true" ht="15" hidden="false" customHeight="false" outlineLevel="0" collapsed="false">
      <c r="A91" s="56"/>
    </row>
    <row r="92" s="1" customFormat="true" ht="15" hidden="false" customHeight="false" outlineLevel="0" collapsed="false">
      <c r="A92" s="56"/>
    </row>
    <row r="93" s="1" customFormat="true" ht="15" hidden="false" customHeight="false" outlineLevel="0" collapsed="false">
      <c r="A93" s="56"/>
    </row>
    <row r="94" s="1" customFormat="true" ht="15" hidden="false" customHeight="false" outlineLevel="0" collapsed="false">
      <c r="A94" s="56"/>
    </row>
    <row r="95" s="1" customFormat="true" ht="15" hidden="false" customHeight="false" outlineLevel="0" collapsed="false">
      <c r="A95" s="56"/>
    </row>
    <row r="96" s="1" customFormat="true" ht="15" hidden="false" customHeight="false" outlineLevel="0" collapsed="false">
      <c r="A96" s="56"/>
    </row>
    <row r="97" s="1" customFormat="true" ht="15" hidden="false" customHeight="false" outlineLevel="0" collapsed="false">
      <c r="A97" s="56"/>
    </row>
    <row r="98" s="1" customFormat="true" ht="15" hidden="false" customHeight="false" outlineLevel="0" collapsed="false">
      <c r="A98" s="56"/>
    </row>
    <row r="99" s="1" customFormat="true" ht="15" hidden="false" customHeight="false" outlineLevel="0" collapsed="false">
      <c r="A99" s="56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A9" activeCellId="0" sqref="A9:Y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4"/>
      <c r="S1" s="64"/>
      <c r="T1" s="64"/>
      <c r="U1" s="64"/>
      <c r="V1" s="64"/>
      <c r="W1" s="64"/>
      <c r="X1" s="64"/>
      <c r="Y1" s="6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4.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40196</v>
      </c>
      <c r="F16" s="10"/>
      <c r="G16" s="6" t="s">
        <v>9</v>
      </c>
      <c r="H16" s="6"/>
      <c r="I16" s="11" t="n">
        <v>40218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93</v>
      </c>
      <c r="B19" s="65"/>
      <c r="C19" s="65"/>
      <c r="D19" s="65"/>
      <c r="E19" s="65"/>
      <c r="F19" s="65"/>
      <c r="G19" s="67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52"/>
      <c r="Y19" s="52"/>
    </row>
    <row r="20" s="17" customFormat="true" ht="89.25" hidden="false" customHeight="true" outlineLevel="0" collapsed="false">
      <c r="A20" s="18" t="s">
        <v>11</v>
      </c>
      <c r="B20" s="68" t="s">
        <v>12</v>
      </c>
      <c r="C20" s="68"/>
      <c r="D20" s="78" t="s">
        <v>94</v>
      </c>
      <c r="E20" s="78"/>
      <c r="F20" s="78" t="s">
        <v>95</v>
      </c>
      <c r="G20" s="78"/>
      <c r="H20" s="78" t="s">
        <v>96</v>
      </c>
      <c r="I20" s="78"/>
      <c r="J20" s="78" t="s">
        <v>97</v>
      </c>
      <c r="K20" s="78"/>
      <c r="L20" s="78" t="s">
        <v>98</v>
      </c>
      <c r="M20" s="78"/>
      <c r="N20" s="79" t="s">
        <v>99</v>
      </c>
      <c r="O20" s="79"/>
      <c r="P20" s="78" t="s">
        <v>100</v>
      </c>
      <c r="Q20" s="78"/>
      <c r="R20" s="78" t="s">
        <v>101</v>
      </c>
      <c r="S20" s="78"/>
    </row>
    <row r="21" s="17" customFormat="true" ht="94.5" hidden="false" customHeight="false" outlineLevel="0" collapsed="false">
      <c r="A21" s="18"/>
      <c r="B21" s="22" t="s">
        <v>25</v>
      </c>
      <c r="C21" s="22" t="s">
        <v>26</v>
      </c>
      <c r="D21" s="80" t="s">
        <v>27</v>
      </c>
      <c r="E21" s="81" t="s">
        <v>92</v>
      </c>
      <c r="F21" s="80" t="s">
        <v>27</v>
      </c>
      <c r="G21" s="80" t="s">
        <v>92</v>
      </c>
      <c r="H21" s="82" t="s">
        <v>27</v>
      </c>
      <c r="I21" s="80" t="s">
        <v>92</v>
      </c>
      <c r="J21" s="80" t="s">
        <v>27</v>
      </c>
      <c r="K21" s="80" t="s">
        <v>92</v>
      </c>
      <c r="L21" s="80" t="s">
        <v>27</v>
      </c>
      <c r="M21" s="80" t="s">
        <v>92</v>
      </c>
      <c r="N21" s="82" t="s">
        <v>27</v>
      </c>
      <c r="O21" s="80" t="s">
        <v>92</v>
      </c>
      <c r="P21" s="80" t="s">
        <v>27</v>
      </c>
      <c r="Q21" s="80" t="s">
        <v>92</v>
      </c>
      <c r="R21" s="80" t="s">
        <v>27</v>
      </c>
      <c r="S21" s="80" t="s">
        <v>92</v>
      </c>
    </row>
    <row r="22" s="1" customFormat="true" ht="21.95" hidden="false" customHeight="true" outlineLevel="0" collapsed="false">
      <c r="A22" s="26" t="n">
        <v>1</v>
      </c>
      <c r="B22" s="83" t="s">
        <v>29</v>
      </c>
      <c r="C22" s="84" t="s">
        <v>30</v>
      </c>
      <c r="D22" s="27" t="n">
        <v>2</v>
      </c>
      <c r="E22" s="28" t="n">
        <v>95</v>
      </c>
      <c r="F22" s="27"/>
      <c r="G22" s="28"/>
      <c r="H22" s="27" t="n">
        <v>5</v>
      </c>
      <c r="I22" s="28" t="n">
        <v>327.229285307517</v>
      </c>
      <c r="J22" s="27" t="n">
        <v>6</v>
      </c>
      <c r="K22" s="28" t="n">
        <v>411.411133257403</v>
      </c>
      <c r="L22" s="27" t="n">
        <v>6</v>
      </c>
      <c r="M22" s="28" t="n">
        <v>410.090005694761</v>
      </c>
      <c r="N22" s="27" t="n">
        <v>6</v>
      </c>
      <c r="O22" s="28" t="n">
        <v>410.870671981777</v>
      </c>
      <c r="P22" s="27" t="n">
        <v>6</v>
      </c>
      <c r="Q22" s="28" t="n">
        <v>407.627904328018</v>
      </c>
      <c r="R22" s="27" t="n">
        <v>3</v>
      </c>
      <c r="S22" s="28" t="n">
        <v>142.5</v>
      </c>
    </row>
    <row r="23" s="1" customFormat="true" ht="21.95" hidden="false" customHeight="true" outlineLevel="0" collapsed="false">
      <c r="A23" s="45"/>
      <c r="B23" s="85" t="s">
        <v>29</v>
      </c>
      <c r="C23" s="86" t="s">
        <v>31</v>
      </c>
      <c r="D23" s="46" t="n">
        <v>2</v>
      </c>
      <c r="E23" s="47" t="n">
        <v>95</v>
      </c>
      <c r="F23" s="46"/>
      <c r="G23" s="47"/>
      <c r="H23" s="46" t="n">
        <v>5</v>
      </c>
      <c r="I23" s="47" t="n">
        <v>327.229285307517</v>
      </c>
      <c r="J23" s="46" t="n">
        <v>6</v>
      </c>
      <c r="K23" s="47" t="n">
        <v>411.411133257403</v>
      </c>
      <c r="L23" s="46" t="n">
        <v>6</v>
      </c>
      <c r="M23" s="47" t="n">
        <v>410.090005694761</v>
      </c>
      <c r="N23" s="46" t="n">
        <v>6</v>
      </c>
      <c r="O23" s="47" t="n">
        <v>410.870671981777</v>
      </c>
      <c r="P23" s="46" t="n">
        <v>6</v>
      </c>
      <c r="Q23" s="47" t="n">
        <v>407.627904328018</v>
      </c>
      <c r="R23" s="46" t="n">
        <v>3</v>
      </c>
      <c r="S23" s="47" t="n">
        <v>142.5</v>
      </c>
    </row>
    <row r="24" s="1" customFormat="true" ht="21.95" hidden="false" customHeight="true" outlineLevel="0" collapsed="false">
      <c r="A24" s="45" t="n">
        <v>2</v>
      </c>
      <c r="B24" s="85" t="s">
        <v>32</v>
      </c>
      <c r="C24" s="86" t="s">
        <v>30</v>
      </c>
      <c r="D24" s="46" t="n">
        <v>3</v>
      </c>
      <c r="E24" s="47" t="n">
        <v>147</v>
      </c>
      <c r="F24" s="46"/>
      <c r="G24" s="47"/>
      <c r="H24" s="46" t="n">
        <v>5</v>
      </c>
      <c r="I24" s="47" t="n">
        <v>313.730495444191</v>
      </c>
      <c r="J24" s="46" t="n">
        <v>6</v>
      </c>
      <c r="K24" s="47" t="n">
        <v>394.439692482916</v>
      </c>
      <c r="L24" s="46" t="n">
        <v>6</v>
      </c>
      <c r="M24" s="47" t="n">
        <v>393.173063781321</v>
      </c>
      <c r="N24" s="46" t="n">
        <v>6</v>
      </c>
      <c r="O24" s="47" t="n">
        <v>393.9215261959</v>
      </c>
      <c r="P24" s="46" t="n">
        <v>6</v>
      </c>
      <c r="Q24" s="47" t="n">
        <v>390.812528473804</v>
      </c>
      <c r="R24" s="46" t="n">
        <v>3</v>
      </c>
      <c r="S24" s="47" t="n">
        <v>147</v>
      </c>
    </row>
    <row r="25" s="1" customFormat="true" ht="21.95" hidden="false" customHeight="true" outlineLevel="0" collapsed="false">
      <c r="A25" s="45"/>
      <c r="B25" s="85" t="s">
        <v>32</v>
      </c>
      <c r="C25" s="86" t="s">
        <v>31</v>
      </c>
      <c r="D25" s="46" t="n">
        <v>3</v>
      </c>
      <c r="E25" s="47" t="n">
        <v>147</v>
      </c>
      <c r="F25" s="46"/>
      <c r="G25" s="47"/>
      <c r="H25" s="46" t="n">
        <v>5</v>
      </c>
      <c r="I25" s="47" t="n">
        <v>313.730495444191</v>
      </c>
      <c r="J25" s="46" t="n">
        <v>6</v>
      </c>
      <c r="K25" s="47" t="n">
        <v>394.439692482916</v>
      </c>
      <c r="L25" s="46" t="n">
        <v>6</v>
      </c>
      <c r="M25" s="47" t="n">
        <v>393.173063781321</v>
      </c>
      <c r="N25" s="46" t="n">
        <v>6</v>
      </c>
      <c r="O25" s="47" t="n">
        <v>393.9215261959</v>
      </c>
      <c r="P25" s="46" t="n">
        <v>6</v>
      </c>
      <c r="Q25" s="47" t="n">
        <v>390.812528473804</v>
      </c>
      <c r="R25" s="46" t="n">
        <v>3</v>
      </c>
      <c r="S25" s="47" t="n">
        <v>147</v>
      </c>
    </row>
    <row r="26" s="1" customFormat="true" ht="21.95" hidden="false" customHeight="true" outlineLevel="0" collapsed="false">
      <c r="A26" s="45" t="n">
        <v>3</v>
      </c>
      <c r="B26" s="85" t="s">
        <v>33</v>
      </c>
      <c r="C26" s="86" t="s">
        <v>30</v>
      </c>
      <c r="D26" s="46" t="n">
        <v>3</v>
      </c>
      <c r="E26" s="47" t="n">
        <v>126</v>
      </c>
      <c r="F26" s="46"/>
      <c r="G26" s="47"/>
      <c r="H26" s="46" t="n">
        <v>5</v>
      </c>
      <c r="I26" s="47" t="n">
        <v>358.416144646925</v>
      </c>
      <c r="J26" s="46" t="n">
        <v>7</v>
      </c>
      <c r="K26" s="47" t="n">
        <v>525.72451594533</v>
      </c>
      <c r="L26" s="46" t="n">
        <v>7</v>
      </c>
      <c r="M26" s="47" t="n">
        <v>524.036304100228</v>
      </c>
      <c r="N26" s="46" t="n">
        <v>8</v>
      </c>
      <c r="O26" s="47" t="n">
        <v>600.038724373576</v>
      </c>
      <c r="P26" s="46" t="n">
        <v>6</v>
      </c>
      <c r="Q26" s="47" t="n">
        <v>446.47722095672</v>
      </c>
      <c r="R26" s="46" t="n">
        <v>3</v>
      </c>
      <c r="S26" s="47" t="n">
        <v>126</v>
      </c>
    </row>
    <row r="27" s="1" customFormat="true" ht="21.95" hidden="false" customHeight="true" outlineLevel="0" collapsed="false">
      <c r="A27" s="45"/>
      <c r="B27" s="85" t="s">
        <v>33</v>
      </c>
      <c r="C27" s="86" t="s">
        <v>31</v>
      </c>
      <c r="D27" s="46" t="n">
        <v>3</v>
      </c>
      <c r="E27" s="47" t="n">
        <v>126</v>
      </c>
      <c r="F27" s="46"/>
      <c r="G27" s="47"/>
      <c r="H27" s="46" t="n">
        <v>5</v>
      </c>
      <c r="I27" s="47" t="n">
        <v>358.416144646925</v>
      </c>
      <c r="J27" s="46" t="n">
        <v>7</v>
      </c>
      <c r="K27" s="47" t="n">
        <v>525.72451594533</v>
      </c>
      <c r="L27" s="46" t="n">
        <v>7</v>
      </c>
      <c r="M27" s="47" t="n">
        <v>524.036304100228</v>
      </c>
      <c r="N27" s="46" t="n">
        <v>8</v>
      </c>
      <c r="O27" s="47" t="n">
        <v>600.038724373576</v>
      </c>
      <c r="P27" s="46" t="n">
        <v>6</v>
      </c>
      <c r="Q27" s="47" t="n">
        <v>446.47722095672</v>
      </c>
      <c r="R27" s="46" t="n">
        <v>3</v>
      </c>
      <c r="S27" s="47" t="n">
        <v>126</v>
      </c>
    </row>
    <row r="28" s="1" customFormat="true" ht="21.95" hidden="false" customHeight="true" outlineLevel="0" collapsed="false">
      <c r="A28" s="45" t="n">
        <v>4</v>
      </c>
      <c r="B28" s="85" t="s">
        <v>34</v>
      </c>
      <c r="C28" s="86" t="s">
        <v>30</v>
      </c>
      <c r="D28" s="46"/>
      <c r="E28" s="47"/>
      <c r="F28" s="46"/>
      <c r="G28" s="47"/>
      <c r="H28" s="46"/>
      <c r="I28" s="47"/>
      <c r="J28" s="46"/>
      <c r="K28" s="47"/>
      <c r="L28" s="46"/>
      <c r="M28" s="47"/>
      <c r="N28" s="46"/>
      <c r="O28" s="47"/>
      <c r="P28" s="46"/>
      <c r="Q28" s="47"/>
      <c r="R28" s="46"/>
      <c r="S28" s="47"/>
    </row>
    <row r="29" s="1" customFormat="true" ht="21.95" hidden="false" customHeight="true" outlineLevel="0" collapsed="false">
      <c r="A29" s="45"/>
      <c r="B29" s="85" t="s">
        <v>34</v>
      </c>
      <c r="C29" s="86" t="s">
        <v>31</v>
      </c>
      <c r="D29" s="46"/>
      <c r="E29" s="47"/>
      <c r="F29" s="46"/>
      <c r="G29" s="47"/>
      <c r="H29" s="46"/>
      <c r="I29" s="47"/>
      <c r="J29" s="46"/>
      <c r="K29" s="47"/>
      <c r="L29" s="46"/>
      <c r="M29" s="47"/>
      <c r="N29" s="46"/>
      <c r="O29" s="47"/>
      <c r="P29" s="46"/>
      <c r="Q29" s="47"/>
      <c r="R29" s="46"/>
      <c r="S29" s="47"/>
    </row>
    <row r="30" s="1" customFormat="true" ht="21.95" hidden="false" customHeight="true" outlineLevel="0" collapsed="false">
      <c r="A30" s="45" t="n">
        <v>5</v>
      </c>
      <c r="B30" s="85" t="s">
        <v>35</v>
      </c>
      <c r="C30" s="86" t="s">
        <v>30</v>
      </c>
      <c r="D30" s="46" t="n">
        <v>2</v>
      </c>
      <c r="E30" s="47" t="n">
        <v>84</v>
      </c>
      <c r="F30" s="46"/>
      <c r="G30" s="47"/>
      <c r="H30" s="46" t="n">
        <v>3.75</v>
      </c>
      <c r="I30" s="47" t="n">
        <v>157.5</v>
      </c>
      <c r="J30" s="46" t="n">
        <v>5</v>
      </c>
      <c r="K30" s="47" t="n">
        <v>210</v>
      </c>
      <c r="L30" s="46" t="n">
        <v>5</v>
      </c>
      <c r="M30" s="47" t="n">
        <v>210</v>
      </c>
      <c r="N30" s="46" t="n">
        <v>5</v>
      </c>
      <c r="O30" s="47" t="n">
        <v>210</v>
      </c>
      <c r="P30" s="46" t="n">
        <v>5</v>
      </c>
      <c r="Q30" s="47" t="n">
        <v>210</v>
      </c>
      <c r="R30" s="46" t="n">
        <v>2</v>
      </c>
      <c r="S30" s="47" t="n">
        <v>84</v>
      </c>
    </row>
    <row r="31" s="1" customFormat="true" ht="21.95" hidden="false" customHeight="true" outlineLevel="0" collapsed="false">
      <c r="A31" s="45"/>
      <c r="B31" s="85" t="s">
        <v>35</v>
      </c>
      <c r="C31" s="86" t="s">
        <v>31</v>
      </c>
      <c r="D31" s="46" t="n">
        <v>2</v>
      </c>
      <c r="E31" s="47" t="n">
        <v>84</v>
      </c>
      <c r="F31" s="46"/>
      <c r="G31" s="47"/>
      <c r="H31" s="46" t="n">
        <v>3.75</v>
      </c>
      <c r="I31" s="47" t="n">
        <v>157.5</v>
      </c>
      <c r="J31" s="46" t="n">
        <v>5</v>
      </c>
      <c r="K31" s="47" t="n">
        <v>210</v>
      </c>
      <c r="L31" s="46" t="n">
        <v>5</v>
      </c>
      <c r="M31" s="47" t="n">
        <v>210</v>
      </c>
      <c r="N31" s="46" t="n">
        <v>5</v>
      </c>
      <c r="O31" s="47" t="n">
        <v>210</v>
      </c>
      <c r="P31" s="46" t="n">
        <v>5</v>
      </c>
      <c r="Q31" s="47" t="n">
        <v>210</v>
      </c>
      <c r="R31" s="46" t="n">
        <v>2</v>
      </c>
      <c r="S31" s="47" t="n">
        <v>84</v>
      </c>
    </row>
    <row r="32" s="1" customFormat="true" ht="21.95" hidden="false" customHeight="true" outlineLevel="0" collapsed="false">
      <c r="A32" s="45" t="n">
        <v>6</v>
      </c>
      <c r="B32" s="85" t="s">
        <v>36</v>
      </c>
      <c r="C32" s="86" t="s">
        <v>30</v>
      </c>
      <c r="D32" s="46" t="n">
        <v>2</v>
      </c>
      <c r="E32" s="47" t="n">
        <v>94</v>
      </c>
      <c r="F32" s="46"/>
      <c r="G32" s="47"/>
      <c r="H32" s="46" t="n">
        <v>5</v>
      </c>
      <c r="I32" s="47" t="n">
        <v>295.576950455581</v>
      </c>
      <c r="J32" s="46" t="n">
        <v>6</v>
      </c>
      <c r="K32" s="47" t="n">
        <v>371.616030751709</v>
      </c>
      <c r="L32" s="46" t="n">
        <v>8</v>
      </c>
      <c r="M32" s="47" t="n">
        <v>493.896924829157</v>
      </c>
      <c r="N32" s="46" t="n">
        <v>8</v>
      </c>
      <c r="O32" s="47" t="n">
        <v>494.837129840547</v>
      </c>
      <c r="P32" s="46" t="n">
        <v>6</v>
      </c>
      <c r="Q32" s="47" t="n">
        <v>368.19874715262</v>
      </c>
      <c r="R32" s="46" t="n">
        <v>4</v>
      </c>
      <c r="S32" s="47" t="n">
        <v>188</v>
      </c>
    </row>
    <row r="33" s="1" customFormat="true" ht="21.95" hidden="false" customHeight="true" outlineLevel="0" collapsed="false">
      <c r="A33" s="45"/>
      <c r="B33" s="85" t="s">
        <v>36</v>
      </c>
      <c r="C33" s="86" t="s">
        <v>31</v>
      </c>
      <c r="D33" s="46" t="n">
        <v>2</v>
      </c>
      <c r="E33" s="47" t="n">
        <v>94</v>
      </c>
      <c r="F33" s="46"/>
      <c r="G33" s="47"/>
      <c r="H33" s="46" t="n">
        <v>5</v>
      </c>
      <c r="I33" s="47" t="n">
        <v>295.576950455581</v>
      </c>
      <c r="J33" s="46" t="n">
        <v>6</v>
      </c>
      <c r="K33" s="47" t="n">
        <v>371.616030751709</v>
      </c>
      <c r="L33" s="46" t="n">
        <v>8</v>
      </c>
      <c r="M33" s="47" t="n">
        <v>493.896924829157</v>
      </c>
      <c r="N33" s="46" t="n">
        <v>8</v>
      </c>
      <c r="O33" s="47" t="n">
        <v>494.837129840547</v>
      </c>
      <c r="P33" s="46" t="n">
        <v>6</v>
      </c>
      <c r="Q33" s="47" t="n">
        <v>368.19874715262</v>
      </c>
      <c r="R33" s="46" t="n">
        <v>4</v>
      </c>
      <c r="S33" s="47" t="n">
        <v>188</v>
      </c>
    </row>
    <row r="34" s="1" customFormat="true" ht="21.95" hidden="false" customHeight="true" outlineLevel="0" collapsed="false">
      <c r="A34" s="45" t="n">
        <v>7</v>
      </c>
      <c r="B34" s="85" t="s">
        <v>37</v>
      </c>
      <c r="C34" s="86" t="s">
        <v>30</v>
      </c>
      <c r="D34" s="46" t="n">
        <v>3</v>
      </c>
      <c r="E34" s="47" t="n">
        <v>180</v>
      </c>
      <c r="F34" s="46" t="n">
        <v>2</v>
      </c>
      <c r="G34" s="47" t="n">
        <v>120</v>
      </c>
      <c r="H34" s="46" t="n">
        <v>5</v>
      </c>
      <c r="I34" s="47" t="n">
        <v>307.679313781321</v>
      </c>
      <c r="J34" s="46" t="n">
        <v>8</v>
      </c>
      <c r="K34" s="47" t="n">
        <v>515.775740318907</v>
      </c>
      <c r="L34" s="46" t="n">
        <v>8.5</v>
      </c>
      <c r="M34" s="47" t="n">
        <v>546.25194333713</v>
      </c>
      <c r="N34" s="46" t="n">
        <v>8</v>
      </c>
      <c r="O34" s="47" t="n">
        <v>515.098177676538</v>
      </c>
      <c r="P34" s="46" t="n">
        <v>8</v>
      </c>
      <c r="Q34" s="47" t="n">
        <v>511.032801822323</v>
      </c>
      <c r="R34" s="46" t="n">
        <v>4</v>
      </c>
      <c r="S34" s="47" t="n">
        <v>240</v>
      </c>
    </row>
    <row r="35" s="1" customFormat="true" ht="21.95" hidden="false" customHeight="true" outlineLevel="0" collapsed="false">
      <c r="A35" s="45"/>
      <c r="B35" s="85" t="s">
        <v>37</v>
      </c>
      <c r="C35" s="86" t="s">
        <v>31</v>
      </c>
      <c r="D35" s="46" t="n">
        <v>3</v>
      </c>
      <c r="E35" s="47" t="n">
        <v>180</v>
      </c>
      <c r="F35" s="46" t="n">
        <v>2</v>
      </c>
      <c r="G35" s="47" t="n">
        <v>120</v>
      </c>
      <c r="H35" s="46" t="n">
        <v>5</v>
      </c>
      <c r="I35" s="47" t="n">
        <v>307.679313781321</v>
      </c>
      <c r="J35" s="46" t="n">
        <v>8</v>
      </c>
      <c r="K35" s="47" t="n">
        <v>515.775740318907</v>
      </c>
      <c r="L35" s="46" t="n">
        <v>8.5</v>
      </c>
      <c r="M35" s="47" t="n">
        <v>546.25194333713</v>
      </c>
      <c r="N35" s="46" t="n">
        <v>9</v>
      </c>
      <c r="O35" s="47" t="n">
        <v>579.485449886105</v>
      </c>
      <c r="P35" s="46" t="n">
        <v>8</v>
      </c>
      <c r="Q35" s="47" t="n">
        <v>511.032801822323</v>
      </c>
      <c r="R35" s="46" t="n">
        <v>4</v>
      </c>
      <c r="S35" s="47" t="n">
        <v>240</v>
      </c>
    </row>
    <row r="36" s="1" customFormat="true" ht="21.95" hidden="false" customHeight="true" outlineLevel="0" collapsed="false">
      <c r="A36" s="45" t="n">
        <v>8</v>
      </c>
      <c r="B36" s="85" t="s">
        <v>38</v>
      </c>
      <c r="C36" s="86" t="s">
        <v>30</v>
      </c>
      <c r="D36" s="46" t="n">
        <v>2</v>
      </c>
      <c r="E36" s="47" t="n">
        <v>84</v>
      </c>
      <c r="F36" s="46" t="n">
        <v>2</v>
      </c>
      <c r="G36" s="47" t="n">
        <v>84</v>
      </c>
      <c r="H36" s="46" t="n">
        <v>4.25</v>
      </c>
      <c r="I36" s="47" t="n">
        <v>246.888211845103</v>
      </c>
      <c r="J36" s="46" t="n">
        <v>6</v>
      </c>
      <c r="K36" s="47" t="n">
        <v>365.178587699317</v>
      </c>
      <c r="L36" s="46" t="n">
        <v>6</v>
      </c>
      <c r="M36" s="47" t="n">
        <v>364.005922551253</v>
      </c>
      <c r="N36" s="46" t="n">
        <v>6</v>
      </c>
      <c r="O36" s="47" t="n">
        <v>364.698861047836</v>
      </c>
      <c r="P36" s="46" t="n">
        <v>6</v>
      </c>
      <c r="Q36" s="47" t="n">
        <v>361.820501138952</v>
      </c>
      <c r="R36" s="46" t="n">
        <v>3</v>
      </c>
      <c r="S36" s="47" t="n">
        <v>126</v>
      </c>
    </row>
    <row r="37" s="1" customFormat="true" ht="21.95" hidden="false" customHeight="true" outlineLevel="0" collapsed="false">
      <c r="A37" s="45"/>
      <c r="B37" s="85" t="s">
        <v>38</v>
      </c>
      <c r="C37" s="86" t="s">
        <v>31</v>
      </c>
      <c r="D37" s="46" t="n">
        <v>2</v>
      </c>
      <c r="E37" s="47" t="n">
        <v>84</v>
      </c>
      <c r="F37" s="46" t="n">
        <v>2</v>
      </c>
      <c r="G37" s="47" t="n">
        <v>84</v>
      </c>
      <c r="H37" s="46" t="n">
        <v>4.25</v>
      </c>
      <c r="I37" s="47" t="n">
        <v>246.888211845103</v>
      </c>
      <c r="J37" s="46" t="n">
        <v>6</v>
      </c>
      <c r="K37" s="47" t="n">
        <v>365.178587699317</v>
      </c>
      <c r="L37" s="46" t="n">
        <v>6</v>
      </c>
      <c r="M37" s="47" t="n">
        <v>364.005922551253</v>
      </c>
      <c r="N37" s="46" t="n">
        <v>6</v>
      </c>
      <c r="O37" s="47" t="n">
        <v>364.698861047836</v>
      </c>
      <c r="P37" s="46" t="n">
        <v>6</v>
      </c>
      <c r="Q37" s="47" t="n">
        <v>361.820501138952</v>
      </c>
      <c r="R37" s="46" t="n">
        <v>3</v>
      </c>
      <c r="S37" s="47" t="n">
        <v>126</v>
      </c>
    </row>
    <row r="38" s="1" customFormat="true" ht="21.95" hidden="false" customHeight="true" outlineLevel="0" collapsed="false">
      <c r="A38" s="45" t="n">
        <v>9</v>
      </c>
      <c r="B38" s="85" t="s">
        <v>39</v>
      </c>
      <c r="C38" s="86" t="s">
        <v>30</v>
      </c>
      <c r="D38" s="46" t="n">
        <v>2</v>
      </c>
      <c r="E38" s="47" t="n">
        <v>120</v>
      </c>
      <c r="F38" s="46" t="n">
        <v>2</v>
      </c>
      <c r="G38" s="47" t="n">
        <v>120</v>
      </c>
      <c r="H38" s="46" t="n">
        <v>5</v>
      </c>
      <c r="I38" s="47" t="n">
        <v>317.919775056948</v>
      </c>
      <c r="J38" s="46" t="n">
        <v>8</v>
      </c>
      <c r="K38" s="47" t="n">
        <v>532.942255125285</v>
      </c>
      <c r="L38" s="46" t="n">
        <v>8</v>
      </c>
      <c r="M38" s="47" t="n">
        <v>531.230865603645</v>
      </c>
      <c r="N38" s="46" t="n">
        <v>8</v>
      </c>
      <c r="O38" s="47" t="n">
        <v>532.242141230068</v>
      </c>
      <c r="P38" s="46" t="n">
        <v>8</v>
      </c>
      <c r="Q38" s="47" t="n">
        <v>528.04145785877</v>
      </c>
      <c r="R38" s="46" t="n">
        <v>3</v>
      </c>
      <c r="S38" s="47" t="n">
        <v>180</v>
      </c>
    </row>
    <row r="39" s="1" customFormat="true" ht="21.95" hidden="false" customHeight="true" outlineLevel="0" collapsed="false">
      <c r="A39" s="45"/>
      <c r="B39" s="85" t="s">
        <v>39</v>
      </c>
      <c r="C39" s="86" t="s">
        <v>31</v>
      </c>
      <c r="D39" s="46" t="n">
        <v>2</v>
      </c>
      <c r="E39" s="47" t="n">
        <v>120</v>
      </c>
      <c r="F39" s="46" t="n">
        <v>2</v>
      </c>
      <c r="G39" s="47" t="n">
        <v>120</v>
      </c>
      <c r="H39" s="46" t="n">
        <v>5</v>
      </c>
      <c r="I39" s="47" t="n">
        <v>317.919775056948</v>
      </c>
      <c r="J39" s="46" t="n">
        <v>8</v>
      </c>
      <c r="K39" s="47" t="n">
        <v>532.942255125285</v>
      </c>
      <c r="L39" s="46" t="n">
        <v>8</v>
      </c>
      <c r="M39" s="47" t="n">
        <v>531.230865603645</v>
      </c>
      <c r="N39" s="46" t="n">
        <v>8</v>
      </c>
      <c r="O39" s="47" t="n">
        <v>532.242141230068</v>
      </c>
      <c r="P39" s="46" t="n">
        <v>8</v>
      </c>
      <c r="Q39" s="47" t="n">
        <v>528.04145785877</v>
      </c>
      <c r="R39" s="46" t="n">
        <v>3</v>
      </c>
      <c r="S39" s="47" t="n">
        <v>180</v>
      </c>
    </row>
    <row r="40" s="1" customFormat="true" ht="21.95" hidden="false" customHeight="true" outlineLevel="0" collapsed="false">
      <c r="A40" s="45" t="n">
        <v>10</v>
      </c>
      <c r="B40" s="85" t="s">
        <v>40</v>
      </c>
      <c r="C40" s="86" t="s">
        <v>30</v>
      </c>
      <c r="D40" s="46" t="n">
        <v>3</v>
      </c>
      <c r="E40" s="47" t="n">
        <v>180</v>
      </c>
      <c r="F40" s="46" t="n">
        <v>2</v>
      </c>
      <c r="G40" s="47" t="n">
        <v>120</v>
      </c>
      <c r="H40" s="46" t="n">
        <v>8</v>
      </c>
      <c r="I40" s="47" t="n">
        <v>556.336332574032</v>
      </c>
      <c r="J40" s="46" t="n">
        <v>10</v>
      </c>
      <c r="K40" s="47" t="n">
        <v>728.601509111618</v>
      </c>
      <c r="L40" s="46" t="n">
        <v>10</v>
      </c>
      <c r="M40" s="47" t="n">
        <v>726.261816628702</v>
      </c>
      <c r="N40" s="46" t="n">
        <v>10</v>
      </c>
      <c r="O40" s="47" t="n">
        <v>727.644362186788</v>
      </c>
      <c r="P40" s="46" t="n">
        <v>10</v>
      </c>
      <c r="Q40" s="47" t="n">
        <v>721.901480637813</v>
      </c>
      <c r="R40" s="46" t="n">
        <v>5</v>
      </c>
      <c r="S40" s="47" t="n">
        <v>300</v>
      </c>
    </row>
    <row r="41" s="1" customFormat="true" ht="21.95" hidden="false" customHeight="true" outlineLevel="0" collapsed="false">
      <c r="A41" s="45"/>
      <c r="B41" s="85" t="s">
        <v>40</v>
      </c>
      <c r="C41" s="86" t="s">
        <v>31</v>
      </c>
      <c r="D41" s="46" t="n">
        <v>3</v>
      </c>
      <c r="E41" s="47" t="n">
        <v>180</v>
      </c>
      <c r="F41" s="46" t="n">
        <v>2</v>
      </c>
      <c r="G41" s="47" t="n">
        <v>120</v>
      </c>
      <c r="H41" s="46" t="n">
        <v>8</v>
      </c>
      <c r="I41" s="47" t="n">
        <v>556.336332574032</v>
      </c>
      <c r="J41" s="46" t="n">
        <v>10</v>
      </c>
      <c r="K41" s="47" t="n">
        <v>728.601509111618</v>
      </c>
      <c r="L41" s="46" t="n">
        <v>10</v>
      </c>
      <c r="M41" s="47" t="n">
        <v>726.261816628702</v>
      </c>
      <c r="N41" s="46" t="n">
        <v>10</v>
      </c>
      <c r="O41" s="47" t="n">
        <v>727.644362186788</v>
      </c>
      <c r="P41" s="46" t="n">
        <v>10</v>
      </c>
      <c r="Q41" s="47" t="n">
        <v>721.901480637813</v>
      </c>
      <c r="R41" s="46" t="n">
        <v>5</v>
      </c>
      <c r="S41" s="47" t="n">
        <v>300</v>
      </c>
    </row>
    <row r="42" s="1" customFormat="true" ht="21.95" hidden="false" customHeight="true" outlineLevel="0" collapsed="false">
      <c r="A42" s="45" t="n">
        <v>11</v>
      </c>
      <c r="B42" s="85" t="s">
        <v>41</v>
      </c>
      <c r="C42" s="86" t="s">
        <v>30</v>
      </c>
      <c r="D42" s="46" t="n">
        <v>3</v>
      </c>
      <c r="E42" s="47" t="n">
        <v>180</v>
      </c>
      <c r="F42" s="46"/>
      <c r="G42" s="47"/>
      <c r="H42" s="46" t="n">
        <v>6.5</v>
      </c>
      <c r="I42" s="47" t="n">
        <v>493.171305523918</v>
      </c>
      <c r="J42" s="46" t="n">
        <v>10</v>
      </c>
      <c r="K42" s="47" t="n">
        <v>794.926679954442</v>
      </c>
      <c r="L42" s="46" t="n">
        <v>10</v>
      </c>
      <c r="M42" s="47" t="n">
        <v>792.374003416857</v>
      </c>
      <c r="N42" s="46" t="n">
        <v>10</v>
      </c>
      <c r="O42" s="47" t="n">
        <v>793.882403189066</v>
      </c>
      <c r="P42" s="46" t="n">
        <v>8</v>
      </c>
      <c r="Q42" s="47" t="n">
        <v>630.093394077449</v>
      </c>
      <c r="R42" s="46" t="n">
        <v>4</v>
      </c>
      <c r="S42" s="47" t="n">
        <v>240</v>
      </c>
    </row>
    <row r="43" s="1" customFormat="true" ht="21.95" hidden="false" customHeight="true" outlineLevel="0" collapsed="false">
      <c r="A43" s="45"/>
      <c r="B43" s="85" t="s">
        <v>41</v>
      </c>
      <c r="C43" s="86" t="s">
        <v>31</v>
      </c>
      <c r="D43" s="46" t="n">
        <v>3</v>
      </c>
      <c r="E43" s="47" t="n">
        <v>180</v>
      </c>
      <c r="F43" s="46"/>
      <c r="G43" s="47"/>
      <c r="H43" s="46" t="n">
        <v>6.5</v>
      </c>
      <c r="I43" s="47" t="n">
        <v>493.171305523918</v>
      </c>
      <c r="J43" s="46" t="n">
        <v>10</v>
      </c>
      <c r="K43" s="47" t="n">
        <v>794.926679954442</v>
      </c>
      <c r="L43" s="46" t="n">
        <v>10</v>
      </c>
      <c r="M43" s="47" t="n">
        <v>792.374003416857</v>
      </c>
      <c r="N43" s="46" t="n">
        <v>10</v>
      </c>
      <c r="O43" s="47" t="n">
        <v>793.882403189066</v>
      </c>
      <c r="P43" s="46" t="n">
        <v>9</v>
      </c>
      <c r="Q43" s="47" t="n">
        <v>708.85506833713</v>
      </c>
      <c r="R43" s="46" t="n">
        <v>4</v>
      </c>
      <c r="S43" s="47" t="n">
        <v>240</v>
      </c>
    </row>
    <row r="44" s="1" customFormat="true" ht="21.95" hidden="false" customHeight="true" outlineLevel="0" collapsed="false">
      <c r="A44" s="45" t="n">
        <v>12</v>
      </c>
      <c r="B44" s="85" t="s">
        <v>42</v>
      </c>
      <c r="C44" s="86" t="s">
        <v>30</v>
      </c>
      <c r="D44" s="46"/>
      <c r="E44" s="47"/>
      <c r="F44" s="46"/>
      <c r="G44" s="47"/>
      <c r="H44" s="46" t="n">
        <v>5</v>
      </c>
      <c r="I44" s="47" t="n">
        <v>358.416144646925</v>
      </c>
      <c r="J44" s="46" t="n">
        <v>5</v>
      </c>
      <c r="K44" s="47" t="n">
        <v>375.517511389522</v>
      </c>
      <c r="L44" s="46" t="n">
        <v>5</v>
      </c>
      <c r="M44" s="47" t="n">
        <v>374.311645785877</v>
      </c>
      <c r="N44" s="46" t="n">
        <v>5</v>
      </c>
      <c r="O44" s="47" t="n">
        <v>375.024202733485</v>
      </c>
      <c r="P44" s="46" t="n">
        <v>5</v>
      </c>
      <c r="Q44" s="47" t="n">
        <v>372.064350797267</v>
      </c>
      <c r="R44" s="46" t="n">
        <v>2</v>
      </c>
      <c r="S44" s="47" t="n">
        <v>106</v>
      </c>
    </row>
    <row r="45" s="1" customFormat="true" ht="21.95" hidden="false" customHeight="true" outlineLevel="0" collapsed="false">
      <c r="A45" s="45"/>
      <c r="B45" s="85" t="s">
        <v>42</v>
      </c>
      <c r="C45" s="86" t="s">
        <v>31</v>
      </c>
      <c r="D45" s="46"/>
      <c r="E45" s="47"/>
      <c r="F45" s="46"/>
      <c r="G45" s="47"/>
      <c r="H45" s="46" t="n">
        <v>5</v>
      </c>
      <c r="I45" s="47" t="n">
        <v>358.416144646925</v>
      </c>
      <c r="J45" s="46" t="n">
        <v>5</v>
      </c>
      <c r="K45" s="47" t="n">
        <v>375.517511389522</v>
      </c>
      <c r="L45" s="46" t="n">
        <v>5</v>
      </c>
      <c r="M45" s="47" t="n">
        <v>374.311645785877</v>
      </c>
      <c r="N45" s="46" t="n">
        <v>5</v>
      </c>
      <c r="O45" s="47" t="n">
        <v>375.024202733485</v>
      </c>
      <c r="P45" s="46" t="n">
        <v>5</v>
      </c>
      <c r="Q45" s="47" t="n">
        <v>372.064350797267</v>
      </c>
      <c r="R45" s="46" t="n">
        <v>2</v>
      </c>
      <c r="S45" s="47" t="n">
        <v>106</v>
      </c>
    </row>
    <row r="46" s="1" customFormat="true" ht="21.95" hidden="false" customHeight="true" outlineLevel="0" collapsed="false">
      <c r="A46" s="45" t="n">
        <v>13</v>
      </c>
      <c r="B46" s="85" t="s">
        <v>43</v>
      </c>
      <c r="C46" s="86" t="s">
        <v>30</v>
      </c>
      <c r="D46" s="46" t="n">
        <v>2</v>
      </c>
      <c r="E46" s="47" t="n">
        <v>106</v>
      </c>
      <c r="F46" s="46"/>
      <c r="G46" s="47"/>
      <c r="H46" s="46"/>
      <c r="I46" s="47"/>
      <c r="J46" s="46"/>
      <c r="K46" s="47"/>
      <c r="L46" s="46"/>
      <c r="M46" s="47"/>
      <c r="N46" s="46"/>
      <c r="O46" s="47"/>
      <c r="P46" s="46"/>
      <c r="Q46" s="47"/>
      <c r="R46" s="46"/>
      <c r="S46" s="47"/>
    </row>
    <row r="47" s="1" customFormat="true" ht="21.95" hidden="false" customHeight="true" outlineLevel="0" collapsed="false">
      <c r="A47" s="45"/>
      <c r="B47" s="85" t="s">
        <v>43</v>
      </c>
      <c r="C47" s="86" t="s">
        <v>31</v>
      </c>
      <c r="D47" s="46" t="n">
        <v>2</v>
      </c>
      <c r="E47" s="47" t="n">
        <v>106</v>
      </c>
      <c r="F47" s="46"/>
      <c r="G47" s="47"/>
      <c r="H47" s="46"/>
      <c r="I47" s="47"/>
      <c r="J47" s="46"/>
      <c r="K47" s="47"/>
      <c r="L47" s="46"/>
      <c r="M47" s="47"/>
      <c r="N47" s="46"/>
      <c r="O47" s="47"/>
      <c r="P47" s="46"/>
      <c r="Q47" s="47"/>
      <c r="R47" s="46"/>
      <c r="S47" s="47"/>
    </row>
    <row r="48" s="1" customFormat="true" ht="21.95" hidden="false" customHeight="true" outlineLevel="0" collapsed="false">
      <c r="A48" s="45" t="n">
        <v>14</v>
      </c>
      <c r="B48" s="85" t="s">
        <v>44</v>
      </c>
      <c r="C48" s="86" t="s">
        <v>30</v>
      </c>
      <c r="D48" s="46" t="n">
        <v>3</v>
      </c>
      <c r="E48" s="47" t="n">
        <v>180</v>
      </c>
      <c r="F48" s="46" t="n">
        <v>2</v>
      </c>
      <c r="G48" s="47" t="n">
        <v>120</v>
      </c>
      <c r="H48" s="46" t="n">
        <v>8</v>
      </c>
      <c r="I48" s="47" t="n">
        <v>584.637243735763</v>
      </c>
      <c r="J48" s="46" t="n">
        <v>10</v>
      </c>
      <c r="K48" s="47" t="n">
        <v>765.665575170843</v>
      </c>
      <c r="L48" s="46" t="n">
        <v>10</v>
      </c>
      <c r="M48" s="47" t="n">
        <v>763.206862186788</v>
      </c>
      <c r="N48" s="46" t="n">
        <v>10</v>
      </c>
      <c r="O48" s="47" t="n">
        <v>764.659738041003</v>
      </c>
      <c r="P48" s="46" t="n">
        <v>10</v>
      </c>
      <c r="Q48" s="47" t="n">
        <v>758.624715261959</v>
      </c>
      <c r="R48" s="46" t="n">
        <v>5</v>
      </c>
      <c r="S48" s="47" t="n">
        <v>300</v>
      </c>
    </row>
    <row r="49" s="1" customFormat="true" ht="21.95" hidden="false" customHeight="true" outlineLevel="0" collapsed="false">
      <c r="A49" s="45"/>
      <c r="B49" s="85" t="s">
        <v>44</v>
      </c>
      <c r="C49" s="86" t="s">
        <v>31</v>
      </c>
      <c r="D49" s="46" t="n">
        <v>3</v>
      </c>
      <c r="E49" s="47" t="n">
        <v>180</v>
      </c>
      <c r="F49" s="46" t="n">
        <v>2</v>
      </c>
      <c r="G49" s="47" t="n">
        <v>120</v>
      </c>
      <c r="H49" s="46" t="n">
        <v>8</v>
      </c>
      <c r="I49" s="47" t="n">
        <v>584.637243735763</v>
      </c>
      <c r="J49" s="46" t="n">
        <v>10</v>
      </c>
      <c r="K49" s="47" t="n">
        <v>765.665575170843</v>
      </c>
      <c r="L49" s="46" t="n">
        <v>10</v>
      </c>
      <c r="M49" s="47" t="n">
        <v>763.206862186788</v>
      </c>
      <c r="N49" s="46" t="n">
        <v>10</v>
      </c>
      <c r="O49" s="47" t="n">
        <v>764.659738041003</v>
      </c>
      <c r="P49" s="46" t="n">
        <v>10</v>
      </c>
      <c r="Q49" s="47" t="n">
        <v>758.624715261959</v>
      </c>
      <c r="R49" s="46" t="n">
        <v>5</v>
      </c>
      <c r="S49" s="47" t="n">
        <v>300</v>
      </c>
    </row>
    <row r="50" s="1" customFormat="true" ht="21.95" hidden="false" customHeight="true" outlineLevel="0" collapsed="false">
      <c r="A50" s="45" t="n">
        <v>15</v>
      </c>
      <c r="B50" s="85" t="s">
        <v>45</v>
      </c>
      <c r="C50" s="86" t="s">
        <v>30</v>
      </c>
      <c r="D50" s="46" t="n">
        <v>4</v>
      </c>
      <c r="E50" s="47" t="n">
        <v>240</v>
      </c>
      <c r="F50" s="46" t="n">
        <v>4</v>
      </c>
      <c r="G50" s="47" t="n">
        <v>240</v>
      </c>
      <c r="H50" s="46" t="n">
        <v>6.25</v>
      </c>
      <c r="I50" s="47" t="n">
        <v>442.20173690205</v>
      </c>
      <c r="J50" s="46" t="n">
        <v>10</v>
      </c>
      <c r="K50" s="47" t="n">
        <v>741.28132118451</v>
      </c>
      <c r="L50" s="46" t="n">
        <v>10</v>
      </c>
      <c r="M50" s="47" t="n">
        <v>738.900911161731</v>
      </c>
      <c r="N50" s="46" t="n">
        <v>10</v>
      </c>
      <c r="O50" s="47" t="n">
        <v>740.307517084283</v>
      </c>
      <c r="P50" s="46" t="n">
        <v>10</v>
      </c>
      <c r="Q50" s="47" t="n">
        <v>734.464692482916</v>
      </c>
      <c r="R50" s="46" t="n">
        <v>5</v>
      </c>
      <c r="S50" s="47" t="n">
        <v>300</v>
      </c>
    </row>
    <row r="51" s="1" customFormat="true" ht="21.95" hidden="false" customHeight="true" outlineLevel="0" collapsed="false">
      <c r="A51" s="45"/>
      <c r="B51" s="85" t="s">
        <v>45</v>
      </c>
      <c r="C51" s="86" t="s">
        <v>31</v>
      </c>
      <c r="D51" s="46" t="n">
        <v>4</v>
      </c>
      <c r="E51" s="47" t="n">
        <v>240</v>
      </c>
      <c r="F51" s="46" t="n">
        <v>4</v>
      </c>
      <c r="G51" s="47" t="n">
        <v>240</v>
      </c>
      <c r="H51" s="46" t="n">
        <v>6.25</v>
      </c>
      <c r="I51" s="47" t="n">
        <v>442.20173690205</v>
      </c>
      <c r="J51" s="46" t="n">
        <v>10</v>
      </c>
      <c r="K51" s="47" t="n">
        <v>741.28132118451</v>
      </c>
      <c r="L51" s="46" t="n">
        <v>10</v>
      </c>
      <c r="M51" s="47" t="n">
        <v>738.900911161731</v>
      </c>
      <c r="N51" s="46" t="n">
        <v>10</v>
      </c>
      <c r="O51" s="47" t="n">
        <v>740.307517084283</v>
      </c>
      <c r="P51" s="46" t="n">
        <v>10</v>
      </c>
      <c r="Q51" s="47" t="n">
        <v>734.464692482916</v>
      </c>
      <c r="R51" s="46" t="n">
        <v>5</v>
      </c>
      <c r="S51" s="47" t="n">
        <v>300</v>
      </c>
    </row>
    <row r="52" s="1" customFormat="true" ht="21.95" hidden="false" customHeight="true" outlineLevel="0" collapsed="false">
      <c r="A52" s="45" t="n">
        <v>16</v>
      </c>
      <c r="B52" s="85" t="s">
        <v>46</v>
      </c>
      <c r="C52" s="86" t="s">
        <v>30</v>
      </c>
      <c r="D52" s="46"/>
      <c r="E52" s="47"/>
      <c r="F52" s="46"/>
      <c r="G52" s="47"/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46"/>
      <c r="S52" s="47"/>
    </row>
    <row r="53" s="1" customFormat="true" ht="21.95" hidden="false" customHeight="true" outlineLevel="0" collapsed="false">
      <c r="A53" s="45"/>
      <c r="B53" s="85" t="s">
        <v>46</v>
      </c>
      <c r="C53" s="86" t="s">
        <v>31</v>
      </c>
      <c r="D53" s="46"/>
      <c r="E53" s="47"/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47"/>
    </row>
    <row r="54" s="1" customFormat="true" ht="21.95" hidden="false" customHeight="true" outlineLevel="0" collapsed="false">
      <c r="A54" s="45" t="n">
        <v>17</v>
      </c>
      <c r="B54" s="85" t="s">
        <v>47</v>
      </c>
      <c r="C54" s="86" t="s">
        <v>30</v>
      </c>
      <c r="D54" s="46"/>
      <c r="E54" s="47"/>
      <c r="F54" s="46"/>
      <c r="G54" s="47"/>
      <c r="H54" s="46" t="n">
        <v>3.75</v>
      </c>
      <c r="I54" s="47" t="n">
        <v>224.475565916856</v>
      </c>
      <c r="J54" s="46" t="n">
        <v>6</v>
      </c>
      <c r="K54" s="47" t="n">
        <v>376.297807517084</v>
      </c>
      <c r="L54" s="46" t="n">
        <v>6</v>
      </c>
      <c r="M54" s="47" t="n">
        <v>375.089436218679</v>
      </c>
      <c r="N54" s="46" t="n">
        <v>6</v>
      </c>
      <c r="O54" s="47" t="n">
        <v>375.8034738041</v>
      </c>
      <c r="P54" s="46" t="n">
        <v>6</v>
      </c>
      <c r="Q54" s="47" t="n">
        <v>372.837471526196</v>
      </c>
      <c r="R54" s="46" t="n">
        <v>3</v>
      </c>
      <c r="S54" s="47" t="n">
        <v>126</v>
      </c>
    </row>
    <row r="55" s="1" customFormat="true" ht="21.95" hidden="false" customHeight="true" outlineLevel="0" collapsed="false">
      <c r="A55" s="45"/>
      <c r="B55" s="85" t="s">
        <v>47</v>
      </c>
      <c r="C55" s="86" t="s">
        <v>31</v>
      </c>
      <c r="D55" s="46"/>
      <c r="E55" s="47"/>
      <c r="F55" s="46"/>
      <c r="G55" s="47"/>
      <c r="H55" s="46" t="n">
        <v>3.75</v>
      </c>
      <c r="I55" s="47" t="n">
        <v>224.475565916856</v>
      </c>
      <c r="J55" s="46" t="n">
        <v>6</v>
      </c>
      <c r="K55" s="47" t="n">
        <v>376.297807517084</v>
      </c>
      <c r="L55" s="46" t="n">
        <v>6</v>
      </c>
      <c r="M55" s="47" t="n">
        <v>375.089436218679</v>
      </c>
      <c r="N55" s="46" t="n">
        <v>6</v>
      </c>
      <c r="O55" s="47" t="n">
        <v>375.8034738041</v>
      </c>
      <c r="P55" s="46" t="n">
        <v>6</v>
      </c>
      <c r="Q55" s="47" t="n">
        <v>372.837471526196</v>
      </c>
      <c r="R55" s="46" t="n">
        <v>3</v>
      </c>
      <c r="S55" s="47" t="n">
        <v>126</v>
      </c>
    </row>
    <row r="56" s="1" customFormat="true" ht="20.25" hidden="false" customHeight="false" outlineLevel="0" collapsed="false">
      <c r="A56" s="45" t="n">
        <v>18</v>
      </c>
      <c r="B56" s="85" t="s">
        <v>48</v>
      </c>
      <c r="C56" s="86" t="s">
        <v>30</v>
      </c>
      <c r="D56" s="46" t="n">
        <v>3</v>
      </c>
      <c r="E56" s="47" t="n">
        <v>126</v>
      </c>
      <c r="F56" s="46"/>
      <c r="G56" s="47"/>
      <c r="H56" s="46" t="n">
        <v>5</v>
      </c>
      <c r="I56" s="47" t="n">
        <v>300.697181093394</v>
      </c>
      <c r="J56" s="46" t="n">
        <v>8</v>
      </c>
      <c r="K56" s="47" t="n">
        <v>504.071298405467</v>
      </c>
      <c r="L56" s="46" t="n">
        <v>8</v>
      </c>
      <c r="M56" s="47" t="n">
        <v>502.452619589977</v>
      </c>
      <c r="N56" s="46" t="n">
        <v>8</v>
      </c>
      <c r="O56" s="47" t="n">
        <v>503.409111617312</v>
      </c>
      <c r="P56" s="46" t="n">
        <v>7</v>
      </c>
      <c r="Q56" s="47" t="n">
        <v>437.006492027335</v>
      </c>
      <c r="R56" s="46" t="n">
        <v>5</v>
      </c>
      <c r="S56" s="47" t="n">
        <v>210</v>
      </c>
    </row>
    <row r="57" s="1" customFormat="true" ht="20.25" hidden="false" customHeight="false" outlineLevel="0" collapsed="false">
      <c r="A57" s="45"/>
      <c r="B57" s="85" t="s">
        <v>48</v>
      </c>
      <c r="C57" s="86" t="s">
        <v>31</v>
      </c>
      <c r="D57" s="46" t="n">
        <v>3</v>
      </c>
      <c r="E57" s="47" t="n">
        <v>126</v>
      </c>
      <c r="F57" s="46"/>
      <c r="G57" s="47"/>
      <c r="H57" s="46" t="n">
        <v>5</v>
      </c>
      <c r="I57" s="47" t="n">
        <v>300.697181093394</v>
      </c>
      <c r="J57" s="46" t="n">
        <v>8</v>
      </c>
      <c r="K57" s="47" t="n">
        <v>504.071298405467</v>
      </c>
      <c r="L57" s="46" t="n">
        <v>8</v>
      </c>
      <c r="M57" s="47" t="n">
        <v>502.452619589977</v>
      </c>
      <c r="N57" s="46" t="n">
        <v>8</v>
      </c>
      <c r="O57" s="47" t="n">
        <v>503.409111617312</v>
      </c>
      <c r="P57" s="46" t="n">
        <v>7</v>
      </c>
      <c r="Q57" s="47" t="n">
        <v>437.006492027335</v>
      </c>
      <c r="R57" s="46" t="n">
        <v>5</v>
      </c>
      <c r="S57" s="47" t="n">
        <v>210</v>
      </c>
    </row>
    <row r="58" s="1" customFormat="true" ht="20.25" hidden="false" customHeight="false" outlineLevel="0" collapsed="false">
      <c r="A58" s="45" t="n">
        <v>19</v>
      </c>
      <c r="B58" s="85" t="s">
        <v>49</v>
      </c>
      <c r="C58" s="86" t="s">
        <v>30</v>
      </c>
      <c r="D58" s="46" t="n">
        <v>2</v>
      </c>
      <c r="E58" s="47" t="n">
        <v>84</v>
      </c>
      <c r="F58" s="46"/>
      <c r="G58" s="47"/>
      <c r="H58" s="46" t="n">
        <v>5</v>
      </c>
      <c r="I58" s="47" t="n">
        <v>214.118735763098</v>
      </c>
      <c r="J58" s="46" t="n">
        <v>6</v>
      </c>
      <c r="K58" s="47" t="n">
        <v>269.202164009112</v>
      </c>
      <c r="L58" s="46" t="n">
        <v>6</v>
      </c>
      <c r="M58" s="47" t="n">
        <v>268.337699316629</v>
      </c>
      <c r="N58" s="46" t="n">
        <v>6</v>
      </c>
      <c r="O58" s="47" t="n">
        <v>268.848519362187</v>
      </c>
      <c r="P58" s="46" t="n">
        <v>6</v>
      </c>
      <c r="Q58" s="47" t="n">
        <v>266.726651480638</v>
      </c>
      <c r="R58" s="46" t="n">
        <v>3</v>
      </c>
      <c r="S58" s="47" t="n">
        <v>126</v>
      </c>
    </row>
    <row r="59" s="1" customFormat="true" ht="20.25" hidden="false" customHeight="false" outlineLevel="0" collapsed="false">
      <c r="A59" s="45"/>
      <c r="B59" s="85" t="s">
        <v>49</v>
      </c>
      <c r="C59" s="86" t="s">
        <v>31</v>
      </c>
      <c r="D59" s="46" t="n">
        <v>2</v>
      </c>
      <c r="E59" s="47" t="n">
        <v>84</v>
      </c>
      <c r="F59" s="46"/>
      <c r="G59" s="47"/>
      <c r="H59" s="46" t="n">
        <v>5</v>
      </c>
      <c r="I59" s="47" t="n">
        <v>214.118735763098</v>
      </c>
      <c r="J59" s="46" t="n">
        <v>6</v>
      </c>
      <c r="K59" s="47" t="n">
        <v>269.202164009112</v>
      </c>
      <c r="L59" s="46" t="n">
        <v>6</v>
      </c>
      <c r="M59" s="47" t="n">
        <v>268.337699316629</v>
      </c>
      <c r="N59" s="46" t="n">
        <v>6</v>
      </c>
      <c r="O59" s="47" t="n">
        <v>268.848519362187</v>
      </c>
      <c r="P59" s="46" t="n">
        <v>6</v>
      </c>
      <c r="Q59" s="47" t="n">
        <v>266.726651480638</v>
      </c>
      <c r="R59" s="46" t="n">
        <v>3</v>
      </c>
      <c r="S59" s="47" t="n">
        <v>126</v>
      </c>
    </row>
    <row r="60" s="1" customFormat="true" ht="20.25" hidden="false" customHeight="false" outlineLevel="0" collapsed="false">
      <c r="A60" s="45" t="n">
        <v>20</v>
      </c>
      <c r="B60" s="85" t="s">
        <v>50</v>
      </c>
      <c r="C60" s="86" t="s">
        <v>30</v>
      </c>
      <c r="D60" s="46"/>
      <c r="E60" s="47"/>
      <c r="F60" s="46"/>
      <c r="G60" s="47"/>
      <c r="H60" s="46" t="n">
        <v>2</v>
      </c>
      <c r="I60" s="47" t="n">
        <v>88.8127277904328</v>
      </c>
      <c r="J60" s="46" t="n">
        <v>5</v>
      </c>
      <c r="K60" s="47" t="n">
        <v>232.625783029613</v>
      </c>
      <c r="L60" s="46" t="n">
        <v>5</v>
      </c>
      <c r="M60" s="47" t="n">
        <v>231.878772779043</v>
      </c>
      <c r="N60" s="46" t="n">
        <v>5</v>
      </c>
      <c r="O60" s="47" t="n">
        <v>232.320187927107</v>
      </c>
      <c r="P60" s="46" t="n">
        <v>5</v>
      </c>
      <c r="Q60" s="47" t="n">
        <v>230.486617312073</v>
      </c>
      <c r="R60" s="46"/>
      <c r="S60" s="47"/>
    </row>
    <row r="61" s="1" customFormat="true" ht="20.25" hidden="false" customHeight="false" outlineLevel="0" collapsed="false">
      <c r="A61" s="45"/>
      <c r="B61" s="85" t="s">
        <v>50</v>
      </c>
      <c r="C61" s="86" t="s">
        <v>31</v>
      </c>
      <c r="D61" s="46"/>
      <c r="E61" s="47"/>
      <c r="F61" s="46"/>
      <c r="G61" s="47"/>
      <c r="H61" s="46" t="n">
        <v>2</v>
      </c>
      <c r="I61" s="47" t="n">
        <v>88.8127277904328</v>
      </c>
      <c r="J61" s="46" t="n">
        <v>5</v>
      </c>
      <c r="K61" s="47" t="n">
        <v>232.625783029613</v>
      </c>
      <c r="L61" s="46" t="n">
        <v>5</v>
      </c>
      <c r="M61" s="47" t="n">
        <v>231.878772779043</v>
      </c>
      <c r="N61" s="46" t="n">
        <v>5</v>
      </c>
      <c r="O61" s="47" t="n">
        <v>232.320187927107</v>
      </c>
      <c r="P61" s="46" t="n">
        <v>5</v>
      </c>
      <c r="Q61" s="47" t="n">
        <v>230.486617312073</v>
      </c>
      <c r="R61" s="46"/>
      <c r="S61" s="47"/>
    </row>
    <row r="62" s="1" customFormat="true" ht="20.25" hidden="false" customHeight="false" outlineLevel="0" collapsed="false">
      <c r="A62" s="45" t="n">
        <v>21</v>
      </c>
      <c r="B62" s="85" t="s">
        <v>51</v>
      </c>
      <c r="C62" s="86" t="s">
        <v>30</v>
      </c>
      <c r="D62" s="46" t="n">
        <v>3</v>
      </c>
      <c r="E62" s="47" t="n">
        <v>180</v>
      </c>
      <c r="F62" s="46"/>
      <c r="G62" s="47"/>
      <c r="H62" s="46" t="n">
        <v>6.5</v>
      </c>
      <c r="I62" s="47" t="n">
        <v>464.125633542141</v>
      </c>
      <c r="J62" s="46" t="n">
        <v>9</v>
      </c>
      <c r="K62" s="47" t="n">
        <v>673.298021070615</v>
      </c>
      <c r="L62" s="46" t="n">
        <v>8</v>
      </c>
      <c r="M62" s="47" t="n">
        <v>596.565261958998</v>
      </c>
      <c r="N62" s="46" t="n">
        <v>8</v>
      </c>
      <c r="O62" s="47" t="n">
        <v>597.700911161731</v>
      </c>
      <c r="P62" s="46" t="n">
        <v>6</v>
      </c>
      <c r="Q62" s="47" t="n">
        <v>444.737699316629</v>
      </c>
      <c r="R62" s="46" t="n">
        <v>4</v>
      </c>
      <c r="S62" s="47" t="n">
        <v>240</v>
      </c>
    </row>
    <row r="63" s="1" customFormat="true" ht="20.25" hidden="false" customHeight="false" outlineLevel="0" collapsed="false">
      <c r="A63" s="32"/>
      <c r="B63" s="87" t="s">
        <v>51</v>
      </c>
      <c r="C63" s="88" t="s">
        <v>31</v>
      </c>
      <c r="D63" s="33" t="n">
        <v>3</v>
      </c>
      <c r="E63" s="34" t="n">
        <v>180</v>
      </c>
      <c r="F63" s="33"/>
      <c r="G63" s="34"/>
      <c r="H63" s="36" t="n">
        <v>6.5</v>
      </c>
      <c r="I63" s="34" t="n">
        <v>464.125633542141</v>
      </c>
      <c r="J63" s="33" t="n">
        <v>9</v>
      </c>
      <c r="K63" s="34" t="n">
        <v>673.298021070615</v>
      </c>
      <c r="L63" s="33" t="n">
        <v>8</v>
      </c>
      <c r="M63" s="34" t="n">
        <v>596.565261958998</v>
      </c>
      <c r="N63" s="33" t="n">
        <v>8</v>
      </c>
      <c r="O63" s="34" t="n">
        <v>597.700911161731</v>
      </c>
      <c r="P63" s="33" t="n">
        <v>6</v>
      </c>
      <c r="Q63" s="34" t="n">
        <v>444.737699316629</v>
      </c>
      <c r="R63" s="33" t="n">
        <v>4</v>
      </c>
      <c r="S63" s="34" t="n">
        <v>240</v>
      </c>
    </row>
    <row r="64" s="1" customFormat="true" ht="20.25" hidden="false" customHeight="false" outlineLevel="0" collapsed="false">
      <c r="A64" s="65"/>
      <c r="B64" s="89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1" customFormat="true" ht="15" hidden="false" customHeight="false" outlineLevel="0" collapsed="false">
      <c r="A65" s="56"/>
    </row>
    <row r="66" s="1" customFormat="true" ht="20.25" hidden="false" customHeight="false" outlineLevel="0" collapsed="false">
      <c r="A66" s="56"/>
      <c r="B66" s="57" t="s">
        <v>52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s="1" customFormat="true" ht="40.5" hidden="false" customHeight="false" outlineLevel="0" collapsed="false">
      <c r="A67" s="56"/>
      <c r="B67" s="58" t="s">
        <v>12</v>
      </c>
      <c r="C67" s="58" t="s">
        <v>53</v>
      </c>
      <c r="D67" s="58"/>
      <c r="E67" s="58"/>
      <c r="F67" s="58" t="s">
        <v>67</v>
      </c>
      <c r="G67" s="58" t="s">
        <v>102</v>
      </c>
      <c r="H67" s="59" t="s">
        <v>56</v>
      </c>
      <c r="I67" s="90" t="s">
        <v>57</v>
      </c>
      <c r="J67" s="91"/>
      <c r="K67" s="91"/>
      <c r="L67" s="91"/>
      <c r="M67" s="91"/>
      <c r="N67" s="92"/>
      <c r="O67" s="93"/>
      <c r="P67" s="93"/>
      <c r="Q67" s="93"/>
      <c r="R67" s="93"/>
      <c r="S67" s="93"/>
      <c r="T67" s="93"/>
    </row>
    <row r="68" s="1" customFormat="true" ht="20.25" hidden="false" customHeight="false" outlineLevel="0" collapsed="false">
      <c r="A68" s="56"/>
      <c r="B68" s="61" t="s">
        <v>35</v>
      </c>
      <c r="C68" s="61" t="s">
        <v>103</v>
      </c>
      <c r="D68" s="61"/>
      <c r="E68" s="61"/>
      <c r="F68" s="61" t="n">
        <v>0</v>
      </c>
      <c r="G68" s="61" t="n">
        <v>5</v>
      </c>
      <c r="H68" s="61" t="n">
        <v>3.75</v>
      </c>
      <c r="I68" s="94" t="s">
        <v>104</v>
      </c>
      <c r="J68" s="95"/>
      <c r="K68" s="95"/>
      <c r="L68" s="95"/>
      <c r="M68" s="95"/>
      <c r="N68" s="96"/>
      <c r="O68" s="93"/>
      <c r="P68" s="93"/>
      <c r="Q68" s="93"/>
      <c r="R68" s="93"/>
      <c r="S68" s="93"/>
      <c r="T68" s="93"/>
    </row>
    <row r="69" s="1" customFormat="true" ht="20.25" hidden="false" customHeight="false" outlineLevel="0" collapsed="false">
      <c r="A69" s="56"/>
      <c r="B69" s="61" t="s">
        <v>47</v>
      </c>
      <c r="C69" s="61" t="s">
        <v>103</v>
      </c>
      <c r="D69" s="61"/>
      <c r="E69" s="61"/>
      <c r="F69" s="61" t="n">
        <v>0</v>
      </c>
      <c r="G69" s="61" t="n">
        <v>5</v>
      </c>
      <c r="H69" s="61" t="n">
        <v>3.75</v>
      </c>
      <c r="I69" s="94" t="s">
        <v>104</v>
      </c>
      <c r="J69" s="95"/>
      <c r="K69" s="95"/>
      <c r="L69" s="95"/>
      <c r="M69" s="95"/>
      <c r="N69" s="96"/>
      <c r="O69" s="93"/>
      <c r="P69" s="93"/>
      <c r="Q69" s="93"/>
      <c r="R69" s="93"/>
      <c r="S69" s="93"/>
      <c r="T69" s="93"/>
    </row>
    <row r="70" s="1" customFormat="true" ht="40.5" hidden="false" customHeight="false" outlineLevel="0" collapsed="false">
      <c r="A70" s="56"/>
      <c r="B70" s="58" t="s">
        <v>12</v>
      </c>
      <c r="C70" s="58" t="s">
        <v>53</v>
      </c>
      <c r="D70" s="58"/>
      <c r="E70" s="58"/>
      <c r="F70" s="58" t="s">
        <v>67</v>
      </c>
      <c r="G70" s="58" t="s">
        <v>102</v>
      </c>
      <c r="H70" s="59" t="s">
        <v>56</v>
      </c>
      <c r="I70" s="90" t="s">
        <v>57</v>
      </c>
      <c r="J70" s="91"/>
      <c r="K70" s="91"/>
      <c r="L70" s="91"/>
      <c r="M70" s="91"/>
      <c r="N70" s="92"/>
      <c r="O70" s="93"/>
      <c r="P70" s="93"/>
      <c r="Q70" s="93"/>
      <c r="R70" s="93"/>
      <c r="S70" s="93"/>
      <c r="T70" s="93"/>
    </row>
    <row r="71" s="1" customFormat="true" ht="20.25" hidden="false" customHeight="false" outlineLevel="0" collapsed="false">
      <c r="A71" s="56"/>
      <c r="B71" s="61" t="s">
        <v>33</v>
      </c>
      <c r="C71" s="61" t="s">
        <v>103</v>
      </c>
      <c r="D71" s="61"/>
      <c r="E71" s="61"/>
      <c r="F71" s="61" t="n">
        <v>2</v>
      </c>
      <c r="G71" s="61" t="n">
        <v>6</v>
      </c>
      <c r="H71" s="61" t="n">
        <v>5</v>
      </c>
      <c r="I71" s="94" t="s">
        <v>105</v>
      </c>
      <c r="J71" s="95"/>
      <c r="K71" s="95"/>
      <c r="L71" s="95"/>
      <c r="M71" s="95"/>
      <c r="N71" s="96"/>
      <c r="O71" s="93"/>
      <c r="P71" s="93"/>
      <c r="Q71" s="93"/>
      <c r="R71" s="93"/>
      <c r="S71" s="93"/>
      <c r="T71" s="93"/>
    </row>
    <row r="72" s="1" customFormat="true" ht="20.25" hidden="false" customHeight="false" outlineLevel="0" collapsed="false">
      <c r="A72" s="56"/>
      <c r="B72" s="61" t="s">
        <v>38</v>
      </c>
      <c r="C72" s="61" t="s">
        <v>103</v>
      </c>
      <c r="D72" s="61"/>
      <c r="E72" s="61"/>
      <c r="F72" s="61" t="n">
        <v>2</v>
      </c>
      <c r="G72" s="61" t="n">
        <v>5</v>
      </c>
      <c r="H72" s="61" t="n">
        <v>4.25</v>
      </c>
      <c r="I72" s="94" t="s">
        <v>105</v>
      </c>
      <c r="J72" s="95"/>
      <c r="K72" s="95"/>
      <c r="L72" s="95"/>
      <c r="M72" s="95"/>
      <c r="N72" s="96"/>
      <c r="O72" s="93"/>
      <c r="P72" s="93"/>
      <c r="Q72" s="93"/>
      <c r="R72" s="93"/>
      <c r="S72" s="93"/>
      <c r="T72" s="93"/>
    </row>
    <row r="73" s="1" customFormat="true" ht="20.25" hidden="false" customHeight="false" outlineLevel="0" collapsed="false">
      <c r="A73" s="56"/>
      <c r="B73" s="61" t="s">
        <v>41</v>
      </c>
      <c r="C73" s="61" t="s">
        <v>103</v>
      </c>
      <c r="D73" s="61"/>
      <c r="E73" s="61"/>
      <c r="F73" s="61" t="n">
        <v>2</v>
      </c>
      <c r="G73" s="61" t="n">
        <v>8</v>
      </c>
      <c r="H73" s="61" t="n">
        <v>6.5</v>
      </c>
      <c r="I73" s="94" t="s">
        <v>105</v>
      </c>
      <c r="J73" s="95"/>
      <c r="K73" s="95"/>
      <c r="L73" s="95"/>
      <c r="M73" s="95"/>
      <c r="N73" s="96"/>
      <c r="O73" s="93"/>
      <c r="P73" s="93"/>
      <c r="Q73" s="93"/>
      <c r="R73" s="93"/>
      <c r="S73" s="93"/>
      <c r="T73" s="93"/>
    </row>
    <row r="74" s="1" customFormat="true" ht="20.25" hidden="false" customHeight="false" outlineLevel="0" collapsed="false">
      <c r="A74" s="56"/>
      <c r="B74" s="61" t="s">
        <v>45</v>
      </c>
      <c r="C74" s="61" t="s">
        <v>103</v>
      </c>
      <c r="D74" s="61"/>
      <c r="E74" s="61"/>
      <c r="F74" s="61" t="n">
        <v>4</v>
      </c>
      <c r="G74" s="61" t="n">
        <v>7</v>
      </c>
      <c r="H74" s="61" t="n">
        <v>6.25</v>
      </c>
      <c r="I74" s="94" t="s">
        <v>106</v>
      </c>
      <c r="J74" s="95"/>
      <c r="K74" s="95"/>
      <c r="L74" s="95"/>
      <c r="M74" s="95"/>
      <c r="N74" s="96"/>
      <c r="O74" s="93"/>
      <c r="P74" s="93"/>
      <c r="Q74" s="93"/>
      <c r="R74" s="93"/>
      <c r="S74" s="93"/>
      <c r="T74" s="93"/>
    </row>
    <row r="75" s="1" customFormat="true" ht="20.25" hidden="false" customHeight="false" outlineLevel="0" collapsed="false">
      <c r="A75" s="56"/>
      <c r="B75" s="61" t="s">
        <v>51</v>
      </c>
      <c r="C75" s="61" t="s">
        <v>103</v>
      </c>
      <c r="D75" s="61"/>
      <c r="E75" s="61"/>
      <c r="F75" s="61" t="n">
        <v>2</v>
      </c>
      <c r="G75" s="61" t="n">
        <v>8</v>
      </c>
      <c r="H75" s="61" t="n">
        <v>6.5</v>
      </c>
      <c r="I75" s="94" t="s">
        <v>105</v>
      </c>
      <c r="J75" s="95"/>
      <c r="K75" s="95"/>
      <c r="L75" s="95"/>
      <c r="M75" s="95"/>
      <c r="N75" s="96"/>
      <c r="O75" s="93"/>
      <c r="P75" s="93"/>
      <c r="Q75" s="93"/>
      <c r="R75" s="93"/>
      <c r="S75" s="93"/>
      <c r="T75" s="93"/>
    </row>
    <row r="76" s="1" customFormat="true" ht="15" hidden="false" customHeight="false" outlineLevel="0" collapsed="false">
      <c r="A76" s="56"/>
    </row>
    <row r="77" s="1" customFormat="true" ht="15" hidden="false" customHeight="false" outlineLevel="0" collapsed="false">
      <c r="A77" s="56"/>
    </row>
    <row r="78" s="1" customFormat="true" ht="15" hidden="false" customHeight="false" outlineLevel="0" collapsed="false">
      <c r="A78" s="56"/>
    </row>
    <row r="79" s="1" customFormat="true" ht="15" hidden="false" customHeight="false" outlineLevel="0" collapsed="false">
      <c r="A79" s="56"/>
    </row>
    <row r="80" s="1" customFormat="true" ht="15" hidden="false" customHeight="false" outlineLevel="0" collapsed="false">
      <c r="A80" s="56"/>
    </row>
    <row r="81" s="1" customFormat="true" ht="15" hidden="false" customHeight="false" outlineLevel="0" collapsed="false">
      <c r="A81" s="56"/>
    </row>
    <row r="82" s="1" customFormat="true" ht="15" hidden="false" customHeight="false" outlineLevel="0" collapsed="false">
      <c r="A82" s="56"/>
    </row>
    <row r="83" s="1" customFormat="true" ht="15" hidden="false" customHeight="false" outlineLevel="0" collapsed="false">
      <c r="A83" s="56"/>
    </row>
    <row r="84" s="1" customFormat="true" ht="15" hidden="false" customHeight="false" outlineLevel="0" collapsed="false">
      <c r="A84" s="56"/>
    </row>
    <row r="85" s="1" customFormat="true" ht="15" hidden="false" customHeight="false" outlineLevel="0" collapsed="false">
      <c r="A85" s="56"/>
    </row>
    <row r="86" s="1" customFormat="true" ht="15" hidden="false" customHeight="false" outlineLevel="0" collapsed="false">
      <c r="A86" s="56"/>
    </row>
    <row r="87" s="1" customFormat="true" ht="15" hidden="false" customHeight="false" outlineLevel="0" collapsed="false">
      <c r="A87" s="56"/>
    </row>
    <row r="88" s="1" customFormat="true" ht="15" hidden="false" customHeight="false" outlineLevel="0" collapsed="false">
      <c r="A88" s="56"/>
    </row>
    <row r="89" s="1" customFormat="true" ht="15" hidden="false" customHeight="false" outlineLevel="0" collapsed="false">
      <c r="A89" s="56"/>
    </row>
    <row r="90" s="1" customFormat="true" ht="15" hidden="false" customHeight="false" outlineLevel="0" collapsed="false">
      <c r="A90" s="56"/>
    </row>
    <row r="91" s="1" customFormat="true" ht="15" hidden="false" customHeight="false" outlineLevel="0" collapsed="false">
      <c r="A91" s="56"/>
    </row>
    <row r="92" s="1" customFormat="true" ht="15" hidden="false" customHeight="false" outlineLevel="0" collapsed="false">
      <c r="A92" s="56"/>
    </row>
    <row r="93" s="1" customFormat="true" ht="15" hidden="false" customHeight="false" outlineLevel="0" collapsed="false">
      <c r="A93" s="56"/>
    </row>
    <row r="94" s="1" customFormat="true" ht="15" hidden="false" customHeight="false" outlineLevel="0" collapsed="false">
      <c r="A94" s="56"/>
    </row>
    <row r="95" s="1" customFormat="true" ht="15" hidden="false" customHeight="false" outlineLevel="0" collapsed="false">
      <c r="A95" s="56"/>
    </row>
    <row r="96" s="1" customFormat="true" ht="15" hidden="false" customHeight="false" outlineLevel="0" collapsed="false">
      <c r="A96" s="56"/>
    </row>
    <row r="97" s="1" customFormat="true" ht="15" hidden="false" customHeight="false" outlineLevel="0" collapsed="false">
      <c r="A97" s="56"/>
    </row>
    <row r="98" s="1" customFormat="true" ht="15" hidden="false" customHeight="false" outlineLevel="0" collapsed="false">
      <c r="A98" s="56"/>
    </row>
    <row r="99" s="1" customFormat="true" ht="15" hidden="false" customHeight="false" outlineLevel="0" collapsed="false">
      <c r="A99" s="56"/>
    </row>
    <row r="100" s="1" customFormat="true" ht="15" hidden="false" customHeight="false" outlineLevel="0" collapsed="false">
      <c r="A100" s="56"/>
    </row>
    <row r="101" s="1" customFormat="true" ht="15" hidden="false" customHeight="false" outlineLevel="0" collapsed="false">
      <c r="A101" s="56"/>
    </row>
    <row r="102" s="1" customFormat="true" ht="15" hidden="false" customHeight="false" outlineLevel="0" collapsed="false">
      <c r="A102" s="56"/>
    </row>
    <row r="103" s="1" customFormat="true" ht="15" hidden="false" customHeight="false" outlineLevel="0" collapsed="false">
      <c r="A103" s="56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26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6:T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conditionalFormatting sqref="H70 H67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2:12:36Z</dcterms:created>
  <dc:creator>Pablo Beltrán</dc:creator>
  <dc:description/>
  <dc:language>en-US</dc:language>
  <cp:lastModifiedBy>Pablo Beltrán</cp:lastModifiedBy>
  <dcterms:modified xsi:type="dcterms:W3CDTF">2010-01-14T22:13:29Z</dcterms:modified>
  <cp:revision>0</cp:revision>
  <dc:subject/>
  <dc:title/>
</cp:coreProperties>
</file>