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4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" sheetId="22" state="visible" r:id="rId23"/>
    <sheet name="314" sheetId="23" state="visible" r:id="rId24"/>
    <sheet name="315e" sheetId="24" state="visible" r:id="rId25"/>
    <sheet name="Letreros" sheetId="25" state="visible" r:id="rId26"/>
  </sheets>
  <externalReferences>
    <externalReference r:id="rId27"/>
  </externalReference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2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4</definedName>
    <definedName function="false" hidden="false" localSheetId="6" name="_xlnm.Print_Area" vbProcedure="false">302e!$A$1:$D$65</definedName>
    <definedName function="false" hidden="false" localSheetId="7" name="_xlnm.Print_Area" vbProcedure="false">'303'!$A$1:$D$70</definedName>
    <definedName function="false" hidden="false" localSheetId="8" name="_xlnm.Print_Area" vbProcedure="false">303e!$A$1:$D$69</definedName>
    <definedName function="false" hidden="false" localSheetId="9" name="_xlnm.Print_Area" vbProcedure="false">'304'!$A$1:$D$69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69</definedName>
    <definedName function="false" hidden="false" localSheetId="12" name="_xlnm.Print_Area" vbProcedure="false">305c!$A$1:$D$68</definedName>
    <definedName function="false" hidden="false" localSheetId="13" name="_xlnm.Print_Area" vbProcedure="false">305e!$A$1:$D$69</definedName>
    <definedName function="false" hidden="false" localSheetId="14" name="_xlnm.Print_Area" vbProcedure="false">'306'!$A$1:$D$78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71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3</xdr:row>
                <xdr:rowOff>4</xdr:rowOff>
              </xdr:from>
              <xdr:to>
                <xdr:col>16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oises.silva:
Cambio Calle a Calle por reversibilidad de Av. Portales e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-135</xdr:colOff>
                <xdr:row>36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3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-135</xdr:colOff>
                <xdr:row>42</xdr:row>
                <xdr:rowOff>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32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479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si</t>
  </si>
  <si>
    <t xml:space="preserve">24 horas</t>
  </si>
  <si>
    <t xml:space="preserve">Ninguna</t>
  </si>
  <si>
    <t xml:space="preserve">301c</t>
  </si>
  <si>
    <t xml:space="preserve">Servicio creado a partir del servicio 301</t>
  </si>
  <si>
    <t xml:space="preserve">Res. 460 (22.03.2007) </t>
  </si>
  <si>
    <t xml:space="preserve">no</t>
  </si>
  <si>
    <t xml:space="preserve">23.00</t>
  </si>
  <si>
    <t xml:space="preserve">3001E</t>
  </si>
  <si>
    <t xml:space="preserve">301e</t>
  </si>
  <si>
    <t xml:space="preserve">-</t>
  </si>
  <si>
    <t xml:space="preserve">301c2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creado a partirdel servicio 304 y posteriormente eliminado</t>
  </si>
  <si>
    <t xml:space="preserve">Res.2531 (28.12.2007) y Res.2153 (29.10.2008)</t>
  </si>
  <si>
    <t xml:space="preserve">304e</t>
  </si>
  <si>
    <t xml:space="preserve">Servicio creado a partir de la eliminación del servicio 304c</t>
  </si>
  <si>
    <t xml:space="preserve">Res. 460 (22.03.2007)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Parcial</t>
  </si>
  <si>
    <t xml:space="preserve">Servicio creado a partir del servicio 306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PADRE FAUSTINO / LAS CAÑAS 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SAN JOSE</t>
  </si>
  <si>
    <t xml:space="preserve">SAN BERNARDO</t>
  </si>
  <si>
    <t xml:space="preserve">NUEVA UNO</t>
  </si>
  <si>
    <t xml:space="preserve">DUCAUD</t>
  </si>
  <si>
    <t xml:space="preserve">AV. DOMINGO SANTA MARIA</t>
  </si>
  <si>
    <t xml:space="preserve">CONDELL</t>
  </si>
  <si>
    <t xml:space="preserve">SALOMON SACK</t>
  </si>
  <si>
    <t xml:space="preserve">LOS MORROS</t>
  </si>
  <si>
    <t xml:space="preserve">GAMERO</t>
  </si>
  <si>
    <t xml:space="preserve">EL BOSQUE</t>
  </si>
  <si>
    <t xml:space="preserve">ESCANILLA</t>
  </si>
  <si>
    <t xml:space="preserve">RIQUELME</t>
  </si>
  <si>
    <t xml:space="preserve">LA CISTERNA</t>
  </si>
  <si>
    <t xml:space="preserve">COLON</t>
  </si>
  <si>
    <t xml:space="preserve">GRAN AVENIDA JOSE MIGUEL CARRERA</t>
  </si>
  <si>
    <t xml:space="preserve">AV. INDEPENDENCIA</t>
  </si>
  <si>
    <t xml:space="preserve">SAN MIGUEL</t>
  </si>
  <si>
    <t xml:space="preserve">PUENTE INDEPENDENCIA</t>
  </si>
  <si>
    <t xml:space="preserve">SANTIAGO</t>
  </si>
  <si>
    <t xml:space="preserve">SAN DIEGO</t>
  </si>
  <si>
    <t xml:space="preserve">BANDERA</t>
  </si>
  <si>
    <t xml:space="preserve">TARAPACA</t>
  </si>
  <si>
    <t xml:space="preserve">AV. PRESIDENTE BALMACEDA</t>
  </si>
  <si>
    <t xml:space="preserve">LORD COCHRANE</t>
  </si>
  <si>
    <t xml:space="preserve">SAN MARTIN</t>
  </si>
  <si>
    <t xml:space="preserve">AMUNATEGUI</t>
  </si>
  <si>
    <t xml:space="preserve">AV. LIBERTADOR BERNARDO O'HIGGINS</t>
  </si>
  <si>
    <t xml:space="preserve">SAN PABLO</t>
  </si>
  <si>
    <t xml:space="preserve">NATANIEL COX</t>
  </si>
  <si>
    <t xml:space="preserve">BIO-BIO</t>
  </si>
  <si>
    <t xml:space="preserve">AV. GENERAL MACKENNA</t>
  </si>
  <si>
    <t xml:space="preserve">PUENTE LA PAZ</t>
  </si>
  <si>
    <t xml:space="preserve">AV. LA PAZ</t>
  </si>
  <si>
    <t xml:space="preserve">AV. SANTOS DUMONT</t>
  </si>
  <si>
    <t xml:space="preserve">AV. SALOMON SACK</t>
  </si>
  <si>
    <t xml:space="preserve">LAS CAÑAS</t>
  </si>
  <si>
    <t xml:space="preserve">TRAZADO DESVIO FERIA (SAB, DOM Y FESTIVOS 05:00-17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TRAZADO DESVIO FERIA (JUEVES Y DOMINGO 05:00-17:00)</t>
  </si>
  <si>
    <t xml:space="preserve">RETIRO</t>
  </si>
  <si>
    <t xml:space="preserve">CRNEL AGUSTIN LOPEZ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Domingo y Festivo</t>
  </si>
  <si>
    <t xml:space="preserve">ESTACION DE INTERCAMBIO MODAL GABRIELA MISTRAL</t>
  </si>
  <si>
    <t xml:space="preserve">TRAZADO DESVIO FERIA (SABADO 05:00-17:00)</t>
  </si>
  <si>
    <t xml:space="preserve">HOSPITAL EL PINO</t>
  </si>
  <si>
    <t xml:space="preserve">SANTIAGO - SAN BERNARDO</t>
  </si>
  <si>
    <t xml:space="preserve">AV. LIBERTADOR BERNARDO O`HIGGINS / LORD COCHRANE</t>
  </si>
  <si>
    <t xml:space="preserve">HOSPITAL BARROS LUCO</t>
  </si>
  <si>
    <t xml:space="preserve">ALAMEDA</t>
  </si>
  <si>
    <t xml:space="preserve">ESTACION INTERMODAL GABRIELA MISTRAL-LO BLANCO </t>
  </si>
  <si>
    <t xml:space="preserve">OSSA/GRAN AVENIDA JOSE MIGUEL CARRERA</t>
  </si>
  <si>
    <t xml:space="preserve">LO BLANCO/SAN FRANCISCO</t>
  </si>
  <si>
    <t xml:space="preserve">IDA NO COMERCIAL</t>
  </si>
  <si>
    <t xml:space="preserve">RETORNO </t>
  </si>
  <si>
    <t xml:space="preserve">OSSA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LOS TREBOLES</t>
  </si>
  <si>
    <t xml:space="preserve">CERRO NEGRO</t>
  </si>
  <si>
    <t xml:space="preserve">SAN FRANCISCO</t>
  </si>
  <si>
    <t xml:space="preserve">VENANCIA LEIVA</t>
  </si>
  <si>
    <t xml:space="preserve">TRAZADO DESVIO FERIA (MARTES Y VIERNES 06:30-17:00)</t>
  </si>
  <si>
    <t xml:space="preserve">VICUÑA MACKENNA</t>
  </si>
  <si>
    <t xml:space="preserve">AV. OSSA</t>
  </si>
  <si>
    <t xml:space="preserve">EL TREBOL</t>
  </si>
  <si>
    <t xml:space="preserve">AV. GRAN AVENIDA</t>
  </si>
  <si>
    <t xml:space="preserve">QUINTA NORMAL - SAN RAMON</t>
  </si>
  <si>
    <t xml:space="preserve">SANTO DOMINGO / WALKER MARTINEZ</t>
  </si>
  <si>
    <t xml:space="preserve"> ALMIRANTE LATORRE /ESPERANZA</t>
  </si>
  <si>
    <t xml:space="preserve">AV. JOAQUIN WALKER MARTINEZ</t>
  </si>
  <si>
    <t xml:space="preserve">QUINTA NORMAL</t>
  </si>
  <si>
    <t xml:space="preserve">ALMIRANTE LATORRE</t>
  </si>
  <si>
    <t xml:space="preserve">SAN RAMON</t>
  </si>
  <si>
    <t xml:space="preserve">ISMAEL TOCORNAL</t>
  </si>
  <si>
    <t xml:space="preserve">AV. MANUEL RODRIGUEZ</t>
  </si>
  <si>
    <t xml:space="preserve">ALPATACAL</t>
  </si>
  <si>
    <t xml:space="preserve">AV. VIEL</t>
  </si>
  <si>
    <t xml:space="preserve">AV. JOSE JOAQUIN PRIETO VIAL</t>
  </si>
  <si>
    <t xml:space="preserve">PEDRO AGUIRRE CERDA</t>
  </si>
  <si>
    <t xml:space="preserve">LO ESPEJO</t>
  </si>
  <si>
    <t xml:space="preserve">LA GRANJA</t>
  </si>
  <si>
    <t xml:space="preserve">AV.  AMERICO VESPUCIO</t>
  </si>
  <si>
    <t xml:space="preserve">BOLIVIA</t>
  </si>
  <si>
    <t xml:space="preserve">PERO</t>
  </si>
  <si>
    <t xml:space="preserve">EMILIANO FIGUEROA</t>
  </si>
  <si>
    <t xml:space="preserve">AV. GOYCOLEA</t>
  </si>
  <si>
    <t xml:space="preserve">LA BANDERA </t>
  </si>
  <si>
    <t xml:space="preserve">ROSAS</t>
  </si>
  <si>
    <t xml:space="preserve">ESPERANZA</t>
  </si>
  <si>
    <t xml:space="preserve">AV. MATUCANA</t>
  </si>
  <si>
    <t xml:space="preserve">SANTO DOMINGO</t>
  </si>
  <si>
    <t xml:space="preserve">TRAZADO DESVIO FERIA (JUEVES Y DOMGO 06:30-17:00)</t>
  </si>
  <si>
    <t xml:space="preserve">LA BANDERA</t>
  </si>
  <si>
    <t xml:space="preserve">EIM GABRIELA MISTRAL</t>
  </si>
  <si>
    <t xml:space="preserve">AV. CIRCUNVALACION AMERICO VESPUCIO (LOCAL)</t>
  </si>
  <si>
    <t xml:space="preserve">SANTA ANA (M)</t>
  </si>
  <si>
    <t xml:space="preserve">AV. PRESIDENTE JORGE ALESSANDRI RODRIGUEZ (LOCAL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UTOPISTA CENTRAL</t>
  </si>
  <si>
    <t xml:space="preserve">AV.  AMERICO VESPUCIO </t>
  </si>
  <si>
    <t xml:space="preserve">SALIDA MONEDA</t>
  </si>
  <si>
    <t xml:space="preserve">AV. MANUEL RODRIGUEZ </t>
  </si>
  <si>
    <t xml:space="preserve">AGUSTINAS</t>
  </si>
  <si>
    <t xml:space="preserve">AV. CIRCUNVALACIÓN AMERICO VESPUCIO (LOCAL)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AV.  LA BANDERA</t>
  </si>
  <si>
    <t xml:space="preserve">GENERAL FRANCISCO FRANCO</t>
  </si>
  <si>
    <t xml:space="preserve">AV. LA BANDERA</t>
  </si>
  <si>
    <t xml:space="preserve">AV. VENANCIA LEIVA</t>
  </si>
  <si>
    <t xml:space="preserve">AV. MANUEL RODRIGUEZ ORIENTE</t>
  </si>
  <si>
    <t xml:space="preserve">QUILICURA - SANTIAGO</t>
  </si>
  <si>
    <t xml:space="preserve">GABRIELA MISTRAL / INTENDENTE SAAVEDRA</t>
  </si>
  <si>
    <t xml:space="preserve">AV.LIBERTADOR BERNARDO O´HIGGINS / IRENE MORALES</t>
  </si>
  <si>
    <t xml:space="preserve">GABRIELA MISTRAL</t>
  </si>
  <si>
    <t xml:space="preserve">QUILICURA</t>
  </si>
  <si>
    <t xml:space="preserve">AV.LIBERTADOR BERNARDO O´HIGGINS</t>
  </si>
  <si>
    <t xml:space="preserve">ANTONIO VARAS</t>
  </si>
  <si>
    <t xml:space="preserve">MIRAFLORES</t>
  </si>
  <si>
    <t xml:space="preserve">LAS VIOLETAS</t>
  </si>
  <si>
    <t xml:space="preserve">BLANCO ENCALADA</t>
  </si>
  <si>
    <t xml:space="preserve">AV. GENERAL SAN MARTIN</t>
  </si>
  <si>
    <t xml:space="preserve">AV.FERMIN VIVACETA</t>
  </si>
  <si>
    <t xml:space="preserve">JOSE FRANCISCO VERGARA</t>
  </si>
  <si>
    <t xml:space="preserve">ANIBAL PINTO</t>
  </si>
  <si>
    <t xml:space="preserve">LIBERTADOR BERNARDO O´HIGGINS</t>
  </si>
  <si>
    <t xml:space="preserve">AV. PRESIDENTE EDUARDO FREI MONTALVA </t>
  </si>
  <si>
    <t xml:space="preserve">MANUEL ANTONIO MATTA</t>
  </si>
  <si>
    <t xml:space="preserve">CONCHALI</t>
  </si>
  <si>
    <t xml:space="preserve">RENCA</t>
  </si>
  <si>
    <t xml:space="preserve">SENADOR JAIME GUZMAN</t>
  </si>
  <si>
    <t xml:space="preserve">SALIDA SANTO DOMINGO</t>
  </si>
  <si>
    <t xml:space="preserve">COMPAÑÍA</t>
  </si>
  <si>
    <t xml:space="preserve">MERCED</t>
  </si>
  <si>
    <t xml:space="preserve">IRENE MORALES</t>
  </si>
  <si>
    <t xml:space="preserve">GUARDIAMARINA RIQUELME</t>
  </si>
  <si>
    <t xml:space="preserve">JUAN FRANCISCO GONZALEZ</t>
  </si>
  <si>
    <t xml:space="preserve">INTENDENTE SAAVEDRA</t>
  </si>
  <si>
    <t xml:space="preserve">TRAZADO DESVIO FERIA (SABADO 06:30-17:00)</t>
  </si>
  <si>
    <t xml:space="preserve">GENERAL SAN MARTIN</t>
  </si>
  <si>
    <t xml:space="preserve">MONJITAS</t>
  </si>
  <si>
    <t xml:space="preserve">PLAZA ITALIA</t>
  </si>
  <si>
    <t xml:space="preserve">POB. EL MAÑIO</t>
  </si>
  <si>
    <t xml:space="preserve">GGABRIELA MISTRAL / INTENDENTE SAAVEDRA</t>
  </si>
  <si>
    <t xml:space="preserve">AV. AMERICO VESPUCIO </t>
  </si>
  <si>
    <t xml:space="preserve">LO CAMPINO</t>
  </si>
  <si>
    <t xml:space="preserve">ALCALDE GUZMAN</t>
  </si>
  <si>
    <t xml:space="preserve">AUTOPISTA VESPUCIO NORTE</t>
  </si>
  <si>
    <t xml:space="preserve">QUILICURA - LA CISTERNA</t>
  </si>
  <si>
    <t xml:space="preserve"> CARLOS GOMEZ VELEZ / AV. AMERICO VESPUCIO  </t>
  </si>
  <si>
    <t xml:space="preserve">CARLOS GOMEZ VELEZ</t>
  </si>
  <si>
    <t xml:space="preserve">TRINIDAD RAMIREZ</t>
  </si>
  <si>
    <t xml:space="preserve">CAPRICORNIO</t>
  </si>
  <si>
    <t xml:space="preserve">AV. PRESIDENTE JORGE ALESSANDRI RODRIGUEZ</t>
  </si>
  <si>
    <t xml:space="preserve">CERRILLOS</t>
  </si>
  <si>
    <t xml:space="preserve">CERRO NAVIA</t>
  </si>
  <si>
    <t xml:space="preserve">MAIPU</t>
  </si>
  <si>
    <t xml:space="preserve">PUDAHUEL</t>
  </si>
  <si>
    <t xml:space="preserve">AV. LO ESPEJO</t>
  </si>
  <si>
    <t xml:space="preserve">MERSAN</t>
  </si>
  <si>
    <t xml:space="preserve">AUTOPISTA VESPUCIO SUR</t>
  </si>
  <si>
    <t xml:space="preserve">SALIDA SAN PABLO</t>
  </si>
  <si>
    <t xml:space="preserve">SALIDA SAN PEDRO</t>
  </si>
  <si>
    <t xml:space="preserve">OCEANICA</t>
  </si>
  <si>
    <t xml:space="preserve">AV. SAN PABLO</t>
  </si>
  <si>
    <t xml:space="preserve">ENTRADA SAN PEDRO</t>
  </si>
  <si>
    <t xml:space="preserve">AV. CIRCUNVALACION AMERICO VESPUCIO (VIA EXPRESA)</t>
  </si>
  <si>
    <t xml:space="preserve">RIGOBERTO JARA - PEÑALOLEN</t>
  </si>
  <si>
    <t xml:space="preserve"> SANTA LAUR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AURA</t>
  </si>
  <si>
    <t xml:space="preserve">SANTA MARIA</t>
  </si>
  <si>
    <t xml:space="preserve">PEÑALOLEN</t>
  </si>
  <si>
    <t xml:space="preserve">RIGOBERTO JARA</t>
  </si>
  <si>
    <t xml:space="preserve">LOS PRESIDENTES</t>
  </si>
  <si>
    <t xml:space="preserve">SANTA LUISA</t>
  </si>
  <si>
    <t xml:space="preserve">AV. TOBALABA</t>
  </si>
  <si>
    <t xml:space="preserve">AV. PRESIDENTE EDUARDO FREI MONTALVA</t>
  </si>
  <si>
    <t xml:space="preserve">LA REINA</t>
  </si>
  <si>
    <t xml:space="preserve">CARDENAL JOSE MARIA CARO</t>
  </si>
  <si>
    <t xml:space="preserve">LA CAÑADA</t>
  </si>
  <si>
    <t xml:space="preserve">LORELEY</t>
  </si>
  <si>
    <t xml:space="preserve">AV. PRINCIPE DE GALES</t>
  </si>
  <si>
    <t xml:space="preserve">RECOLETA</t>
  </si>
  <si>
    <t xml:space="preserve">AV.OSSA</t>
  </si>
  <si>
    <t xml:space="preserve">HUECHURABA</t>
  </si>
  <si>
    <t xml:space="preserve">VITACURA</t>
  </si>
  <si>
    <t xml:space="preserve">LAS CONDES</t>
  </si>
  <si>
    <t xml:space="preserve">EL VALLE</t>
  </si>
  <si>
    <t xml:space="preserve">TRAZADO PUNTA TARDE REVERSIBILIDAD TOBALABA            (17:00 - 21:00 HRS.)</t>
  </si>
  <si>
    <t xml:space="preserve">SANCHEZ FONTECILLA</t>
  </si>
  <si>
    <t xml:space="preserve">LAS PARCELAS</t>
  </si>
  <si>
    <t xml:space="preserve">TOBALABA</t>
  </si>
  <si>
    <t xml:space="preserve">AV.  AMERICO VESPUCIO (LOCAL)</t>
  </si>
  <si>
    <t xml:space="preserve">ESCUELA MILITAR (M)</t>
  </si>
  <si>
    <t xml:space="preserve">LOS PRESIDENTES (M)</t>
  </si>
  <si>
    <t xml:space="preserve">QUILICURA - LAS CONDES</t>
  </si>
  <si>
    <t xml:space="preserve">ANIBAL PINTO / INTENDENTE SAAVEDRA </t>
  </si>
  <si>
    <t xml:space="preserve">AV. AMERICO VESPUCIO / RENATO SANCHEZ</t>
  </si>
  <si>
    <t xml:space="preserve">AV. PRESIDENTE KENNEDY</t>
  </si>
  <si>
    <t xml:space="preserve">PUENTE LO SALDES </t>
  </si>
  <si>
    <t xml:space="preserve">PROVIDENCIA</t>
  </si>
  <si>
    <t xml:space="preserve">LOS CONQUISTADORES</t>
  </si>
  <si>
    <t xml:space="preserve">AV. EL CERRO</t>
  </si>
  <si>
    <t xml:space="preserve">TUNEL SAN CRISTOBAL</t>
  </si>
  <si>
    <t xml:space="preserve">SALIDA RECOLETA</t>
  </si>
  <si>
    <t xml:space="preserve">ENTRADA EL SALTO</t>
  </si>
  <si>
    <t xml:space="preserve">INTENDENTE SAAVEDRA </t>
  </si>
  <si>
    <t xml:space="preserve">AV. SANTA MARIA</t>
  </si>
  <si>
    <t xml:space="preserve">AV. AMERICO VESPUCIO</t>
  </si>
  <si>
    <t xml:space="preserve">RENATO SANCHEZ</t>
  </si>
  <si>
    <t xml:space="preserve">VESPUCIO NORTE (M)</t>
  </si>
  <si>
    <t xml:space="preserve">PLAZA NORTE</t>
  </si>
  <si>
    <t xml:space="preserve">QUILICURA - PEÑALOLEN</t>
  </si>
  <si>
    <t xml:space="preserve">AV. AMERICO VESPUCIO (VIA EXPRESA)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PRESIDENTE ADOLFO LOPEZ MATEO</t>
  </si>
  <si>
    <t xml:space="preserve">AV. CLOTARIO BLEST</t>
  </si>
  <si>
    <t xml:space="preserve">AV. CLUB HIPICO</t>
  </si>
  <si>
    <t xml:space="preserve">AV. BLANCO ENCALADA</t>
  </si>
  <si>
    <t xml:space="preserve">AV. ALCALDE CARLOS VALDOVINOS</t>
  </si>
  <si>
    <t xml:space="preserve">SAN ALFONSO</t>
  </si>
  <si>
    <t xml:space="preserve">BASCUÑAN GUERRERO</t>
  </si>
  <si>
    <t xml:space="preserve">ANTOFAGASTA</t>
  </si>
  <si>
    <t xml:space="preserve">AV. EL MIRADOR</t>
  </si>
  <si>
    <t xml:space="preserve">AV. REPUBLICA</t>
  </si>
  <si>
    <t xml:space="preserve">CLUB HIPICO</t>
  </si>
  <si>
    <t xml:space="preserve">AV. LIBERTADOR BERNARDO O´HIGGINS</t>
  </si>
  <si>
    <t xml:space="preserve">AV. RICARDO CUMMING</t>
  </si>
  <si>
    <t xml:space="preserve">COMPAÑIA</t>
  </si>
  <si>
    <t xml:space="preserve">GENERAL MACKENNA</t>
  </si>
  <si>
    <t xml:space="preserve">ACAPULCO</t>
  </si>
  <si>
    <t xml:space="preserve">ISAMAEL VALDES VERGARA</t>
  </si>
  <si>
    <t xml:space="preserve">PRESIDENTE EDUARDO FREI MONTALVA</t>
  </si>
  <si>
    <t xml:space="preserve">AV. CENTRAL CARDENAL RAUL SILVA HERINQUEZ</t>
  </si>
  <si>
    <t xml:space="preserve">GIL DE CASTRO</t>
  </si>
  <si>
    <t xml:space="preserve">9 DE ENERO</t>
  </si>
  <si>
    <t xml:space="preserve">FERRARI</t>
  </si>
  <si>
    <t xml:space="preserve">AV LO ESPEJO</t>
  </si>
  <si>
    <t xml:space="preserve">LAGO LLANQUIHUE</t>
  </si>
  <si>
    <t xml:space="preserve">TRAZADO DESVIO FERIA (MIERCOLES Y SÁBADO 05:00-17:00)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PARROQUIA JESUS OBRERO</t>
  </si>
  <si>
    <t xml:space="preserve">AV. VICUÑA MACKENNA / BARON PIERRE DE COUBERTIN</t>
  </si>
  <si>
    <t xml:space="preserve">AV. LO MARCOLETA</t>
  </si>
  <si>
    <t xml:space="preserve">AV. VICUÑA MACKENNA</t>
  </si>
  <si>
    <t xml:space="preserve">LIBERTADOR BERNARDO O'HIGGINS</t>
  </si>
  <si>
    <t xml:space="preserve">ANTUMALAL</t>
  </si>
  <si>
    <t xml:space="preserve">LO CRUZAT</t>
  </si>
  <si>
    <t xml:space="preserve">AUTPISTA CENTRAL</t>
  </si>
  <si>
    <t xml:space="preserve">DOCTOR RAMON CORVALAN</t>
  </si>
  <si>
    <t xml:space="preserve">BARON PIERRE DE COUBERTIN</t>
  </si>
  <si>
    <t xml:space="preserve">PARROQUIA JESUS OBRERO</t>
  </si>
  <si>
    <t xml:space="preserve">LO MARCOLETA</t>
  </si>
  <si>
    <t xml:space="preserve">SANTA LAURA / RIGOBERTO JARA </t>
  </si>
  <si>
    <t xml:space="preserve">RIGOBERTO JATA</t>
  </si>
  <si>
    <t xml:space="preserve">QUILICURA - MERCADO CENTRAL</t>
  </si>
  <si>
    <t xml:space="preserve">AV. GENERAL MACKENNA / BANDERA</t>
  </si>
  <si>
    <t xml:space="preserve">SAN LUIS</t>
  </si>
  <si>
    <t xml:space="preserve">LAS GARZAS</t>
  </si>
  <si>
    <t xml:space="preserve">ECHEVERRIA</t>
  </si>
  <si>
    <t xml:space="preserve">AV. FERMIN VIVACETA</t>
  </si>
  <si>
    <t xml:space="preserve">TEATINOS</t>
  </si>
  <si>
    <t xml:space="preserve">HOSPITAL J. J. AGUIRRE</t>
  </si>
  <si>
    <t xml:space="preserve">CAMINO LO ECHEVERS ALTURA BSF</t>
  </si>
  <si>
    <t xml:space="preserve">CAMINO LO ECHEVERS (ALTURA BSF)</t>
  </si>
  <si>
    <t xml:space="preserve">ANTILLANCA</t>
  </si>
  <si>
    <t xml:space="preserve">PARINACOTA</t>
  </si>
  <si>
    <t xml:space="preserve">OJOS DEL SALADO</t>
  </si>
  <si>
    <t xml:space="preserve">CAMINO LO ECHEVERS </t>
  </si>
  <si>
    <t xml:space="preserve">TAJAMAR</t>
  </si>
  <si>
    <t xml:space="preserve">NUEVA TAJAMAR</t>
  </si>
  <si>
    <t xml:space="preserve">ANDRES BELLO</t>
  </si>
  <si>
    <t xml:space="preserve">PUENTE EL CERRO</t>
  </si>
  <si>
    <t xml:space="preserve">PUENTE LA CONCEPCIÓN</t>
  </si>
  <si>
    <t xml:space="preserve">LA CONCEPCION</t>
  </si>
  <si>
    <t xml:space="preserve">AV. 11 SEPTIEMBRE</t>
  </si>
  <si>
    <t xml:space="preserve">AV.PROVIDENCIA</t>
  </si>
  <si>
    <t xml:space="preserve">ÑUÑOA</t>
  </si>
  <si>
    <t xml:space="preserve">CAMINO LO ECHEVERS</t>
  </si>
  <si>
    <t xml:space="preserve">TRAZADO PUNTA TARDE REVERSIBILIDAD TOBALABA                           (17:00 - 21:00 HRS.)</t>
  </si>
  <si>
    <t xml:space="preserve">TOBALABA (M)</t>
  </si>
  <si>
    <t xml:space="preserve">LO ECHEVERS</t>
  </si>
  <si>
    <t xml:space="preserve">CAL Y CANTO (M) - LO ESPEJO</t>
  </si>
  <si>
    <t xml:space="preserve">AV.SANTA MARIA / INDEPENDENCIA</t>
  </si>
  <si>
    <t xml:space="preserve">AV.SANTA MARIA</t>
  </si>
  <si>
    <t xml:space="preserve">AV. RICARDO CUMMNIG</t>
  </si>
  <si>
    <t xml:space="preserve">SATURNO</t>
  </si>
  <si>
    <t xml:space="preserve">DIAGONAL LAS TORRES</t>
  </si>
  <si>
    <t xml:space="preserve">BUENAVENTURA</t>
  </si>
  <si>
    <t xml:space="preserve">AV. LO OVALLE</t>
  </si>
  <si>
    <t xml:space="preserve">AV.CLUB HIPICO</t>
  </si>
  <si>
    <t xml:space="preserve">AV.CARLOS VALDOVIMO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RTESANOS</t>
  </si>
  <si>
    <t xml:space="preserve">AV.INDEPENDENCIA</t>
  </si>
  <si>
    <t xml:space="preserve">AV CENTRAL</t>
  </si>
  <si>
    <t xml:space="preserve">AV. CIRCUNVALACION AMERICO VESPUCIO (VIA LOCAL)</t>
  </si>
  <si>
    <t xml:space="preserve">ESTACION MAPOCHO</t>
  </si>
  <si>
    <t xml:space="preserve">QUILICURA -  CAL Y CANTO (ET/M)</t>
  </si>
  <si>
    <t xml:space="preserve">AV. LO MARCOLETA / SAN LUIS</t>
  </si>
  <si>
    <t xml:space="preserve">AV. PRESIDENTE BALMACEDA / MORANDE</t>
  </si>
  <si>
    <t xml:space="preserve">TRAZADOS PERIODO MAÑANA 06:30 - 9:30 hrs.</t>
  </si>
  <si>
    <t xml:space="preserve">REGRESO (SUR NORTE), NO COMERCIAL</t>
  </si>
  <si>
    <t xml:space="preserve">PUENTE GENERAL BUELNES</t>
  </si>
  <si>
    <t xml:space="preserve">AUTOPISTA  CENTRAL</t>
  </si>
  <si>
    <t xml:space="preserve">ATURO PRAT</t>
  </si>
  <si>
    <t xml:space="preserve">AV.GENERAL SAN MARTIN</t>
  </si>
  <si>
    <t xml:space="preserve">RAMON ROSALES</t>
  </si>
  <si>
    <t xml:space="preserve">ANTONIO VARAS </t>
  </si>
  <si>
    <t xml:space="preserve">AUTOPISTA COSTANERA NORTE  </t>
  </si>
  <si>
    <t xml:space="preserve">SALIDA SANTA MARÍA</t>
  </si>
  <si>
    <t xml:space="preserve">SANTA MARÍA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30 hrs.</t>
  </si>
  <si>
    <t xml:space="preserve">IDA (NORTE SUR), NO COMERCIAL</t>
  </si>
  <si>
    <t xml:space="preserve">JUAN FCO GONZALEZ</t>
  </si>
  <si>
    <t xml:space="preserve">CARAMPAGUE</t>
  </si>
  <si>
    <t xml:space="preserve">SAN ENRIQUE</t>
  </si>
  <si>
    <t xml:space="preserve">AUTOPISTA COSTANERA NORTE </t>
  </si>
  <si>
    <t xml:space="preserve">MANUEL ANTONIO MATTA / O'HIGGINS</t>
  </si>
  <si>
    <t xml:space="preserve">QUILICURA -  QUINTA NORMAL (ET/M)</t>
  </si>
  <si>
    <t xml:space="preserve">LO CRUZAT / ANTUMALAL</t>
  </si>
  <si>
    <t xml:space="preserve">METRO QUINTA NORMAL</t>
  </si>
  <si>
    <t xml:space="preserve">MATUCANA</t>
  </si>
  <si>
    <t xml:space="preserve">ESTACION CENTRAL</t>
  </si>
  <si>
    <t xml:space="preserve">SAN IGNACIO</t>
  </si>
  <si>
    <t xml:space="preserve">ECUADOR</t>
  </si>
  <si>
    <t xml:space="preserve">AV.PADRE ALBERTO HURTADO</t>
  </si>
  <si>
    <t xml:space="preserve">ENTRADA PORTALES</t>
  </si>
  <si>
    <t xml:space="preserve">SALIDA MAPOCHO</t>
  </si>
  <si>
    <t xml:space="preserve"> AV. JOAQUIN WALKER MARTINEZ</t>
  </si>
  <si>
    <t xml:space="preserve"> CORONEL ROBLES</t>
  </si>
  <si>
    <t xml:space="preserve">AV. PORTALES</t>
  </si>
  <si>
    <t xml:space="preserve">LAS SOPHORAS</t>
  </si>
  <si>
    <t xml:space="preserve">EL BELLOTO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 LAS TORRES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LAS TORRES</t>
  </si>
  <si>
    <t xml:space="preserve">Troncal 3</t>
  </si>
  <si>
    <t xml:space="preserve">Nombre Servicio</t>
  </si>
  <si>
    <t xml:space="preserve">Letrero Ida</t>
  </si>
  <si>
    <t xml:space="preserve">Letrero Regreso</t>
  </si>
  <si>
    <t xml:space="preserve">301b</t>
  </si>
  <si>
    <t xml:space="preserve">LO BLANCO-E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h:mm"/>
    <numFmt numFmtId="169" formatCode="h:m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4</xdr:row>
      <xdr:rowOff>28440</xdr:rowOff>
    </xdr:from>
    <xdr:to>
      <xdr:col>14</xdr:col>
      <xdr:colOff>734760</xdr:colOff>
      <xdr:row>17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4145920"/>
          <a:ext cx="844848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G21" activeCellId="0" sqref="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32.14"/>
    <col collapsed="false" customWidth="true" hidden="false" outlineLevel="0" max="8" min="8" style="4" width="10.41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56"/>
    <col collapsed="false" customWidth="true" hidden="false" outlineLevel="0" max="14" min="14" style="5" width="5.41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22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7" t="s">
        <v>11</v>
      </c>
      <c r="Q5" s="9"/>
      <c r="R5" s="9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2</v>
      </c>
      <c r="J6" s="7"/>
      <c r="K6" s="7" t="s">
        <v>13</v>
      </c>
      <c r="L6" s="7"/>
      <c r="M6" s="7" t="s">
        <v>14</v>
      </c>
      <c r="N6" s="7"/>
      <c r="O6" s="7"/>
      <c r="Q6" s="4"/>
      <c r="R6" s="9"/>
    </row>
    <row r="7" customFormat="false" ht="12.75" hidden="false" customHeight="true" outlineLevel="0" collapsed="false">
      <c r="A7" s="10" t="n">
        <v>3</v>
      </c>
      <c r="B7" s="11" t="s">
        <v>15</v>
      </c>
      <c r="C7" s="12" t="n">
        <v>3001</v>
      </c>
      <c r="D7" s="13" t="n">
        <v>301</v>
      </c>
      <c r="E7" s="12" t="s">
        <v>16</v>
      </c>
      <c r="F7" s="11" t="s">
        <v>17</v>
      </c>
      <c r="G7" s="14" t="str">
        <f aca="false">'301'!$C$6</f>
        <v>INDEPENDENCIA - SAN BERNARDO</v>
      </c>
      <c r="H7" s="15" t="s">
        <v>18</v>
      </c>
      <c r="I7" s="16" t="s">
        <v>19</v>
      </c>
      <c r="J7" s="16"/>
      <c r="K7" s="17" t="s">
        <v>19</v>
      </c>
      <c r="L7" s="17"/>
      <c r="M7" s="17" t="s">
        <v>19</v>
      </c>
      <c r="N7" s="17"/>
      <c r="O7" s="18" t="s">
        <v>20</v>
      </c>
      <c r="Q7" s="9"/>
      <c r="R7" s="9"/>
    </row>
    <row r="8" s="26" customFormat="true" ht="11.25" hidden="false" customHeight="false" outlineLevel="0" collapsed="false">
      <c r="A8" s="10" t="n">
        <v>3</v>
      </c>
      <c r="B8" s="19"/>
      <c r="C8" s="20"/>
      <c r="D8" s="21" t="s">
        <v>21</v>
      </c>
      <c r="E8" s="20" t="s">
        <v>22</v>
      </c>
      <c r="F8" s="19" t="s">
        <v>23</v>
      </c>
      <c r="G8" s="20" t="str">
        <f aca="false">301c!$C$6</f>
        <v>LA CISTERNA - SAN BERNARDO</v>
      </c>
      <c r="H8" s="21" t="s">
        <v>24</v>
      </c>
      <c r="I8" s="22" t="n">
        <v>0.229166666666667</v>
      </c>
      <c r="J8" s="23" t="s">
        <v>25</v>
      </c>
      <c r="K8" s="22" t="n">
        <v>0.270833333333333</v>
      </c>
      <c r="L8" s="24" t="s">
        <v>25</v>
      </c>
      <c r="M8" s="25" t="n">
        <v>0.3125</v>
      </c>
      <c r="N8" s="25" t="s">
        <v>25</v>
      </c>
      <c r="O8" s="18" t="s">
        <v>20</v>
      </c>
      <c r="Q8" s="27"/>
      <c r="R8" s="27"/>
    </row>
    <row r="9" customFormat="false" ht="11.25" hidden="false" customHeight="false" outlineLevel="0" collapsed="false">
      <c r="A9" s="10" t="n">
        <v>3</v>
      </c>
      <c r="B9" s="28" t="s">
        <v>15</v>
      </c>
      <c r="C9" s="28" t="s">
        <v>26</v>
      </c>
      <c r="D9" s="29" t="s">
        <v>27</v>
      </c>
      <c r="E9" s="28" t="s">
        <v>16</v>
      </c>
      <c r="F9" s="30" t="s">
        <v>17</v>
      </c>
      <c r="G9" s="10" t="str">
        <f aca="false">301e!$C$6</f>
        <v>SANTIAGO - SAN BERNARDO</v>
      </c>
      <c r="H9" s="29" t="s">
        <v>24</v>
      </c>
      <c r="I9" s="31" t="n">
        <v>0.229166666666667</v>
      </c>
      <c r="J9" s="32" t="n">
        <v>0.395138888888889</v>
      </c>
      <c r="K9" s="33" t="s">
        <v>28</v>
      </c>
      <c r="L9" s="34" t="s">
        <v>28</v>
      </c>
      <c r="M9" s="33" t="s">
        <v>28</v>
      </c>
      <c r="N9" s="34" t="s">
        <v>28</v>
      </c>
      <c r="O9" s="35" t="s">
        <v>20</v>
      </c>
      <c r="Q9" s="9"/>
      <c r="R9" s="9"/>
    </row>
    <row r="10" customFormat="false" ht="11.25" hidden="false" customHeight="false" outlineLevel="0" collapsed="false">
      <c r="A10" s="10"/>
      <c r="B10" s="28"/>
      <c r="C10" s="28"/>
      <c r="D10" s="29"/>
      <c r="E10" s="28"/>
      <c r="F10" s="30"/>
      <c r="G10" s="10"/>
      <c r="H10" s="29"/>
      <c r="I10" s="31" t="n">
        <v>0.729166666666667</v>
      </c>
      <c r="J10" s="32" t="n">
        <v>0.895138888888889</v>
      </c>
      <c r="K10" s="36"/>
      <c r="L10" s="37"/>
      <c r="M10" s="36"/>
      <c r="N10" s="37"/>
      <c r="O10" s="35"/>
      <c r="Q10" s="9"/>
      <c r="R10" s="9"/>
    </row>
    <row r="11" customFormat="false" ht="22.5" hidden="false" customHeight="false" outlineLevel="0" collapsed="false">
      <c r="A11" s="10" t="n">
        <v>3</v>
      </c>
      <c r="B11" s="28"/>
      <c r="C11" s="28"/>
      <c r="D11" s="29" t="s">
        <v>29</v>
      </c>
      <c r="E11" s="28" t="s">
        <v>22</v>
      </c>
      <c r="F11" s="30"/>
      <c r="G11" s="38" t="str">
        <f aca="false">301c2!$C$6</f>
        <v>ESTACION INTERMODAL GABRIELA MISTRAL-LO BLANCO </v>
      </c>
      <c r="H11" s="29" t="s">
        <v>24</v>
      </c>
      <c r="I11" s="31" t="n">
        <v>0.229166666666667</v>
      </c>
      <c r="J11" s="39" t="n">
        <v>0.388888888888889</v>
      </c>
      <c r="K11" s="36" t="s">
        <v>28</v>
      </c>
      <c r="L11" s="37" t="s">
        <v>28</v>
      </c>
      <c r="M11" s="36" t="s">
        <v>28</v>
      </c>
      <c r="N11" s="37" t="s">
        <v>28</v>
      </c>
      <c r="O11" s="35" t="s">
        <v>20</v>
      </c>
    </row>
    <row r="12" customFormat="false" ht="12.75" hidden="false" customHeight="true" outlineLevel="0" collapsed="false">
      <c r="A12" s="10" t="n">
        <v>3</v>
      </c>
      <c r="B12" s="30" t="s">
        <v>30</v>
      </c>
      <c r="C12" s="28" t="n">
        <v>3002</v>
      </c>
      <c r="D12" s="29" t="n">
        <v>302</v>
      </c>
      <c r="E12" s="28" t="s">
        <v>16</v>
      </c>
      <c r="F12" s="30" t="s">
        <v>17</v>
      </c>
      <c r="G12" s="10" t="str">
        <f aca="false">'302'!$C$6</f>
        <v>QUINTA NORMAL - SAN RAMON</v>
      </c>
      <c r="H12" s="29" t="s">
        <v>18</v>
      </c>
      <c r="I12" s="40" t="s">
        <v>19</v>
      </c>
      <c r="J12" s="40"/>
      <c r="K12" s="41" t="s">
        <v>19</v>
      </c>
      <c r="L12" s="42"/>
      <c r="M12" s="43" t="s">
        <v>19</v>
      </c>
      <c r="N12" s="42"/>
      <c r="O12" s="18" t="s">
        <v>20</v>
      </c>
    </row>
    <row r="13" customFormat="false" ht="11.25" hidden="false" customHeight="false" outlineLevel="0" collapsed="false">
      <c r="A13" s="10" t="n">
        <v>3</v>
      </c>
      <c r="B13" s="30" t="s">
        <v>30</v>
      </c>
      <c r="C13" s="28" t="s">
        <v>31</v>
      </c>
      <c r="D13" s="29" t="s">
        <v>32</v>
      </c>
      <c r="E13" s="28" t="s">
        <v>16</v>
      </c>
      <c r="F13" s="30" t="s">
        <v>17</v>
      </c>
      <c r="G13" s="10" t="str">
        <f aca="false">302e!$C$6</f>
        <v>SANTIAGO - SAN RAMON</v>
      </c>
      <c r="H13" s="29" t="s">
        <v>24</v>
      </c>
      <c r="I13" s="44" t="n">
        <v>0.229166666666667</v>
      </c>
      <c r="J13" s="45" t="n">
        <v>0.395138888888889</v>
      </c>
      <c r="K13" s="33" t="s">
        <v>28</v>
      </c>
      <c r="L13" s="34" t="s">
        <v>28</v>
      </c>
      <c r="M13" s="33" t="s">
        <v>28</v>
      </c>
      <c r="N13" s="34" t="s">
        <v>28</v>
      </c>
      <c r="O13" s="18" t="s">
        <v>20</v>
      </c>
    </row>
    <row r="14" customFormat="false" ht="11.25" hidden="false" customHeight="false" outlineLevel="0" collapsed="false">
      <c r="A14" s="10"/>
      <c r="B14" s="30"/>
      <c r="C14" s="28"/>
      <c r="D14" s="29"/>
      <c r="E14" s="28"/>
      <c r="F14" s="30"/>
      <c r="G14" s="10"/>
      <c r="H14" s="29"/>
      <c r="I14" s="31" t="n">
        <v>0.729166666666667</v>
      </c>
      <c r="J14" s="39" t="n">
        <v>0.895138888888889</v>
      </c>
      <c r="K14" s="36" t="s">
        <v>28</v>
      </c>
      <c r="L14" s="37" t="s">
        <v>28</v>
      </c>
      <c r="M14" s="36" t="s">
        <v>28</v>
      </c>
      <c r="N14" s="37" t="s">
        <v>28</v>
      </c>
      <c r="O14" s="18"/>
    </row>
    <row r="15" customFormat="false" ht="12.75" hidden="false" customHeight="true" outlineLevel="0" collapsed="false">
      <c r="A15" s="10" t="n">
        <v>3</v>
      </c>
      <c r="B15" s="30" t="s">
        <v>33</v>
      </c>
      <c r="C15" s="28" t="n">
        <v>3003</v>
      </c>
      <c r="D15" s="29" t="n">
        <v>303</v>
      </c>
      <c r="E15" s="28" t="s">
        <v>16</v>
      </c>
      <c r="F15" s="30" t="s">
        <v>17</v>
      </c>
      <c r="G15" s="10" t="str">
        <f aca="false">'303'!$C$6</f>
        <v>QUILICURA - SANTIAGO</v>
      </c>
      <c r="H15" s="29" t="s">
        <v>18</v>
      </c>
      <c r="I15" s="41" t="s">
        <v>19</v>
      </c>
      <c r="J15" s="46"/>
      <c r="K15" s="41" t="s">
        <v>19</v>
      </c>
      <c r="L15" s="42"/>
      <c r="M15" s="43" t="s">
        <v>19</v>
      </c>
      <c r="N15" s="42"/>
      <c r="O15" s="35" t="s">
        <v>20</v>
      </c>
    </row>
    <row r="16" customFormat="false" ht="22.5" hidden="false" customHeight="false" outlineLevel="0" collapsed="false">
      <c r="A16" s="38" t="n">
        <v>3</v>
      </c>
      <c r="B16" s="37" t="s">
        <v>34</v>
      </c>
      <c r="C16" s="38" t="s">
        <v>35</v>
      </c>
      <c r="D16" s="36" t="s">
        <v>36</v>
      </c>
      <c r="E16" s="38" t="s">
        <v>37</v>
      </c>
      <c r="F16" s="47" t="s">
        <v>38</v>
      </c>
      <c r="G16" s="38" t="s">
        <v>28</v>
      </c>
      <c r="H16" s="36" t="s">
        <v>28</v>
      </c>
      <c r="I16" s="48" t="s">
        <v>28</v>
      </c>
      <c r="J16" s="34" t="s">
        <v>28</v>
      </c>
      <c r="K16" s="48" t="s">
        <v>28</v>
      </c>
      <c r="L16" s="34" t="s">
        <v>28</v>
      </c>
      <c r="M16" s="33" t="s">
        <v>28</v>
      </c>
      <c r="N16" s="34" t="s">
        <v>28</v>
      </c>
      <c r="O16" s="37" t="s">
        <v>28</v>
      </c>
    </row>
    <row r="17" customFormat="false" ht="11.25" hidden="false" customHeight="false" outlineLevel="0" collapsed="false">
      <c r="A17" s="10" t="n">
        <v>3</v>
      </c>
      <c r="B17" s="28" t="s">
        <v>39</v>
      </c>
      <c r="C17" s="28" t="s">
        <v>40</v>
      </c>
      <c r="D17" s="29" t="s">
        <v>41</v>
      </c>
      <c r="E17" s="28" t="s">
        <v>16</v>
      </c>
      <c r="F17" s="49" t="s">
        <v>17</v>
      </c>
      <c r="G17" s="10" t="str">
        <f aca="false">303e!$C$6</f>
        <v>QUILICURA - SANTIAGO</v>
      </c>
      <c r="H17" s="29" t="s">
        <v>24</v>
      </c>
      <c r="I17" s="44" t="n">
        <v>0.229166666666667</v>
      </c>
      <c r="J17" s="45" t="n">
        <v>0.395138888888889</v>
      </c>
      <c r="K17" s="33" t="s">
        <v>28</v>
      </c>
      <c r="L17" s="34" t="s">
        <v>28</v>
      </c>
      <c r="M17" s="33" t="s">
        <v>28</v>
      </c>
      <c r="N17" s="34" t="s">
        <v>28</v>
      </c>
      <c r="O17" s="35" t="s">
        <v>20</v>
      </c>
    </row>
    <row r="18" customFormat="false" ht="11.25" hidden="false" customHeight="false" outlineLevel="0" collapsed="false">
      <c r="A18" s="10"/>
      <c r="B18" s="28"/>
      <c r="C18" s="28"/>
      <c r="D18" s="29"/>
      <c r="E18" s="28"/>
      <c r="F18" s="49"/>
      <c r="G18" s="10"/>
      <c r="H18" s="29"/>
      <c r="I18" s="50" t="n">
        <v>0.729166666666667</v>
      </c>
      <c r="J18" s="51" t="n">
        <v>0.895138888888889</v>
      </c>
      <c r="K18" s="33" t="s">
        <v>28</v>
      </c>
      <c r="L18" s="34" t="s">
        <v>28</v>
      </c>
      <c r="M18" s="33" t="s">
        <v>28</v>
      </c>
      <c r="N18" s="34" t="s">
        <v>28</v>
      </c>
      <c r="O18" s="52"/>
    </row>
    <row r="19" customFormat="false" ht="12.75" hidden="false" customHeight="true" outlineLevel="0" collapsed="false">
      <c r="A19" s="10" t="n">
        <v>3</v>
      </c>
      <c r="B19" s="30" t="s">
        <v>42</v>
      </c>
      <c r="C19" s="28" t="n">
        <v>3004</v>
      </c>
      <c r="D19" s="29" t="n">
        <v>304</v>
      </c>
      <c r="E19" s="28" t="s">
        <v>16</v>
      </c>
      <c r="F19" s="30" t="s">
        <v>17</v>
      </c>
      <c r="G19" s="10" t="str">
        <f aca="false">'304'!$C$6</f>
        <v>QUILICURA - LA CISTERNA</v>
      </c>
      <c r="H19" s="29" t="s">
        <v>18</v>
      </c>
      <c r="I19" s="53" t="s">
        <v>19</v>
      </c>
      <c r="J19" s="54"/>
      <c r="K19" s="41" t="s">
        <v>19</v>
      </c>
      <c r="L19" s="42"/>
      <c r="M19" s="43" t="s">
        <v>19</v>
      </c>
      <c r="N19" s="42"/>
      <c r="O19" s="18" t="s">
        <v>20</v>
      </c>
    </row>
    <row r="20" s="57" customFormat="true" ht="22.5" hidden="false" customHeight="false" outlineLevel="0" collapsed="false">
      <c r="A20" s="10" t="n">
        <v>3</v>
      </c>
      <c r="B20" s="30" t="s">
        <v>42</v>
      </c>
      <c r="C20" s="28" t="s">
        <v>43</v>
      </c>
      <c r="D20" s="29" t="s">
        <v>44</v>
      </c>
      <c r="E20" s="38" t="s">
        <v>45</v>
      </c>
      <c r="F20" s="47" t="s">
        <v>46</v>
      </c>
      <c r="G20" s="36" t="s">
        <v>28</v>
      </c>
      <c r="H20" s="36" t="s">
        <v>28</v>
      </c>
      <c r="I20" s="55" t="s">
        <v>28</v>
      </c>
      <c r="J20" s="56" t="s">
        <v>28</v>
      </c>
      <c r="K20" s="36" t="s">
        <v>28</v>
      </c>
      <c r="L20" s="37" t="s">
        <v>28</v>
      </c>
      <c r="M20" s="36" t="s">
        <v>28</v>
      </c>
      <c r="N20" s="37" t="s">
        <v>28</v>
      </c>
      <c r="O20" s="37" t="s">
        <v>28</v>
      </c>
    </row>
    <row r="21" customFormat="false" ht="23.25" hidden="false" customHeight="true" outlineLevel="0" collapsed="false">
      <c r="A21" s="10" t="n">
        <v>3</v>
      </c>
      <c r="B21" s="28"/>
      <c r="C21" s="28"/>
      <c r="D21" s="29" t="s">
        <v>47</v>
      </c>
      <c r="E21" s="38" t="s">
        <v>48</v>
      </c>
      <c r="F21" s="30" t="s">
        <v>49</v>
      </c>
      <c r="G21" s="10" t="str">
        <f aca="false">304e!$C$6</f>
        <v>QUILICURA - LA CISTERNA</v>
      </c>
      <c r="H21" s="29" t="s">
        <v>24</v>
      </c>
      <c r="I21" s="44" t="n">
        <v>0.229166666666667</v>
      </c>
      <c r="J21" s="45" t="n">
        <v>0.395138888888889</v>
      </c>
      <c r="K21" s="33" t="s">
        <v>28</v>
      </c>
      <c r="L21" s="34" t="s">
        <v>28</v>
      </c>
      <c r="M21" s="33" t="s">
        <v>28</v>
      </c>
      <c r="N21" s="34" t="s">
        <v>28</v>
      </c>
      <c r="O21" s="58" t="s">
        <v>20</v>
      </c>
    </row>
    <row r="22" customFormat="false" ht="11.25" hidden="false" customHeight="false" outlineLevel="0" collapsed="false">
      <c r="A22" s="10"/>
      <c r="B22" s="28"/>
      <c r="C22" s="28"/>
      <c r="D22" s="29"/>
      <c r="E22" s="38"/>
      <c r="F22" s="30"/>
      <c r="G22" s="10"/>
      <c r="H22" s="29"/>
      <c r="I22" s="31" t="n">
        <v>0.729166666666667</v>
      </c>
      <c r="J22" s="39" t="n">
        <v>0.895138888888889</v>
      </c>
      <c r="K22" s="36" t="s">
        <v>28</v>
      </c>
      <c r="L22" s="37" t="s">
        <v>28</v>
      </c>
      <c r="M22" s="36" t="s">
        <v>28</v>
      </c>
      <c r="N22" s="37" t="s">
        <v>28</v>
      </c>
      <c r="O22" s="35"/>
    </row>
    <row r="23" customFormat="false" ht="11.25" hidden="false" customHeight="false" outlineLevel="0" collapsed="false">
      <c r="A23" s="10" t="n">
        <v>3</v>
      </c>
      <c r="B23" s="30" t="s">
        <v>50</v>
      </c>
      <c r="C23" s="28" t="n">
        <v>3005</v>
      </c>
      <c r="D23" s="29" t="n">
        <v>305</v>
      </c>
      <c r="E23" s="28" t="s">
        <v>16</v>
      </c>
      <c r="F23" s="30" t="s">
        <v>17</v>
      </c>
      <c r="G23" s="10" t="str">
        <f aca="false">'305'!$C$6</f>
        <v>RIGOBERTO JARA - PEÑALOLEN</v>
      </c>
      <c r="H23" s="59" t="s">
        <v>18</v>
      </c>
      <c r="I23" s="41" t="s">
        <v>19</v>
      </c>
      <c r="J23" s="46"/>
      <c r="K23" s="41" t="s">
        <v>19</v>
      </c>
      <c r="L23" s="42"/>
      <c r="M23" s="43" t="s">
        <v>19</v>
      </c>
      <c r="N23" s="42"/>
      <c r="O23" s="52" t="s">
        <v>20</v>
      </c>
    </row>
    <row r="24" customFormat="false" ht="11.25" hidden="false" customHeight="false" outlineLevel="0" collapsed="false">
      <c r="A24" s="10" t="n">
        <v>3</v>
      </c>
      <c r="B24" s="28" t="s">
        <v>51</v>
      </c>
      <c r="C24" s="28" t="s">
        <v>52</v>
      </c>
      <c r="D24" s="29" t="s">
        <v>53</v>
      </c>
      <c r="E24" s="28" t="s">
        <v>16</v>
      </c>
      <c r="F24" s="30" t="s">
        <v>17</v>
      </c>
      <c r="G24" s="10" t="str">
        <f aca="false">305c!$C$6</f>
        <v>QUILICURA - LAS CONDES</v>
      </c>
      <c r="H24" s="29" t="s">
        <v>24</v>
      </c>
      <c r="I24" s="44" t="n">
        <v>0.270833333333333</v>
      </c>
      <c r="J24" s="45" t="n">
        <v>0.354166666666667</v>
      </c>
      <c r="K24" s="33" t="s">
        <v>28</v>
      </c>
      <c r="L24" s="34" t="s">
        <v>28</v>
      </c>
      <c r="M24" s="33" t="s">
        <v>28</v>
      </c>
      <c r="N24" s="34" t="s">
        <v>28</v>
      </c>
      <c r="O24" s="18" t="s">
        <v>20</v>
      </c>
    </row>
    <row r="25" customFormat="false" ht="11.25" hidden="false" customHeight="false" outlineLevel="0" collapsed="false">
      <c r="A25" s="10"/>
      <c r="B25" s="28"/>
      <c r="C25" s="28"/>
      <c r="D25" s="29"/>
      <c r="E25" s="28"/>
      <c r="F25" s="30"/>
      <c r="G25" s="10"/>
      <c r="H25" s="29"/>
      <c r="I25" s="31" t="n">
        <v>0.729166666666667</v>
      </c>
      <c r="J25" s="39" t="n">
        <v>0.853472222222222</v>
      </c>
      <c r="K25" s="33" t="s">
        <v>28</v>
      </c>
      <c r="L25" s="34" t="s">
        <v>28</v>
      </c>
      <c r="M25" s="33" t="s">
        <v>28</v>
      </c>
      <c r="N25" s="34" t="s">
        <v>28</v>
      </c>
      <c r="O25" s="35"/>
    </row>
    <row r="26" customFormat="false" ht="11.25" hidden="false" customHeight="false" outlineLevel="0" collapsed="false">
      <c r="A26" s="10" t="n">
        <v>3</v>
      </c>
      <c r="B26" s="28" t="s">
        <v>54</v>
      </c>
      <c r="C26" s="28" t="s">
        <v>55</v>
      </c>
      <c r="D26" s="29" t="s">
        <v>56</v>
      </c>
      <c r="E26" s="28" t="s">
        <v>16</v>
      </c>
      <c r="F26" s="30" t="s">
        <v>17</v>
      </c>
      <c r="G26" s="10" t="str">
        <f aca="false">305e!$C$6</f>
        <v>QUILICURA - PEÑALOLEN</v>
      </c>
      <c r="H26" s="29" t="s">
        <v>24</v>
      </c>
      <c r="I26" s="50" t="n">
        <v>0.229166666666667</v>
      </c>
      <c r="J26" s="60" t="n">
        <v>0.395138888888889</v>
      </c>
      <c r="K26" s="33" t="s">
        <v>28</v>
      </c>
      <c r="L26" s="34" t="s">
        <v>28</v>
      </c>
      <c r="M26" s="33" t="s">
        <v>28</v>
      </c>
      <c r="N26" s="34" t="s">
        <v>28</v>
      </c>
      <c r="O26" s="52" t="s">
        <v>20</v>
      </c>
    </row>
    <row r="27" customFormat="false" ht="11.25" hidden="false" customHeight="false" outlineLevel="0" collapsed="false">
      <c r="A27" s="10"/>
      <c r="B27" s="28"/>
      <c r="C27" s="28"/>
      <c r="D27" s="29"/>
      <c r="E27" s="28"/>
      <c r="F27" s="30"/>
      <c r="G27" s="10"/>
      <c r="H27" s="29"/>
      <c r="I27" s="61" t="n">
        <v>0.729166666666667</v>
      </c>
      <c r="J27" s="62" t="n">
        <v>0.895138888888889</v>
      </c>
      <c r="K27" s="36" t="s">
        <v>28</v>
      </c>
      <c r="L27" s="37" t="s">
        <v>28</v>
      </c>
      <c r="M27" s="36" t="s">
        <v>28</v>
      </c>
      <c r="N27" s="37" t="s">
        <v>28</v>
      </c>
      <c r="O27" s="18"/>
    </row>
    <row r="28" customFormat="false" ht="11.25" hidden="false" customHeight="false" outlineLevel="0" collapsed="false">
      <c r="A28" s="10" t="n">
        <v>3</v>
      </c>
      <c r="B28" s="30" t="s">
        <v>57</v>
      </c>
      <c r="C28" s="28" t="n">
        <v>3006</v>
      </c>
      <c r="D28" s="29" t="n">
        <v>306</v>
      </c>
      <c r="E28" s="28" t="s">
        <v>16</v>
      </c>
      <c r="F28" s="30" t="s">
        <v>17</v>
      </c>
      <c r="G28" s="10" t="str">
        <f aca="false">'306'!C6</f>
        <v>SANTIAGO - LO ESPEJO</v>
      </c>
      <c r="H28" s="29" t="s">
        <v>18</v>
      </c>
      <c r="I28" s="59" t="s">
        <v>19</v>
      </c>
      <c r="J28" s="54"/>
      <c r="K28" s="41" t="s">
        <v>19</v>
      </c>
      <c r="L28" s="42"/>
      <c r="M28" s="43" t="s">
        <v>19</v>
      </c>
      <c r="N28" s="42"/>
      <c r="O28" s="18" t="s">
        <v>20</v>
      </c>
    </row>
    <row r="29" customFormat="false" ht="11.25" hidden="false" customHeight="false" outlineLevel="0" collapsed="false">
      <c r="A29" s="10" t="n">
        <v>3</v>
      </c>
      <c r="B29" s="30"/>
      <c r="C29" s="28"/>
      <c r="D29" s="29" t="n">
        <v>307</v>
      </c>
      <c r="E29" s="28" t="s">
        <v>58</v>
      </c>
      <c r="F29" s="30" t="s">
        <v>17</v>
      </c>
      <c r="G29" s="10" t="str">
        <f aca="false">'307'!$C$6</f>
        <v>QUILICURA - PLAZA ITALIA</v>
      </c>
      <c r="H29" s="29" t="s">
        <v>24</v>
      </c>
      <c r="I29" s="63" t="n">
        <v>0.229166666666667</v>
      </c>
      <c r="J29" s="64" t="n">
        <v>0.0409722222222222</v>
      </c>
      <c r="K29" s="33" t="s">
        <v>28</v>
      </c>
      <c r="L29" s="34" t="s">
        <v>28</v>
      </c>
      <c r="M29" s="33" t="s">
        <v>28</v>
      </c>
      <c r="N29" s="34" t="s">
        <v>28</v>
      </c>
      <c r="O29" s="18" t="s">
        <v>20</v>
      </c>
    </row>
    <row r="30" customFormat="false" ht="11.25" hidden="false" customHeight="false" outlineLevel="0" collapsed="false">
      <c r="A30" s="10" t="n">
        <v>3</v>
      </c>
      <c r="B30" s="28"/>
      <c r="C30" s="28"/>
      <c r="D30" s="29" t="s">
        <v>59</v>
      </c>
      <c r="E30" s="28" t="s">
        <v>58</v>
      </c>
      <c r="F30" s="30" t="s">
        <v>17</v>
      </c>
      <c r="G30" s="10" t="str">
        <f aca="false">307e!$C$6</f>
        <v>QUILICURA - PLAZA ITALIA</v>
      </c>
      <c r="H30" s="29" t="s">
        <v>24</v>
      </c>
      <c r="I30" s="31" t="n">
        <v>0.229166666666667</v>
      </c>
      <c r="J30" s="32" t="n">
        <v>0.395138888888889</v>
      </c>
      <c r="K30" s="33" t="s">
        <v>28</v>
      </c>
      <c r="L30" s="34" t="s">
        <v>28</v>
      </c>
      <c r="M30" s="33" t="s">
        <v>28</v>
      </c>
      <c r="N30" s="34" t="s">
        <v>28</v>
      </c>
      <c r="O30" s="18" t="s">
        <v>20</v>
      </c>
    </row>
    <row r="31" customFormat="false" ht="11.25" hidden="false" customHeight="false" outlineLevel="0" collapsed="false">
      <c r="A31" s="10"/>
      <c r="B31" s="28"/>
      <c r="C31" s="28"/>
      <c r="D31" s="29"/>
      <c r="E31" s="28"/>
      <c r="F31" s="30"/>
      <c r="G31" s="10"/>
      <c r="H31" s="29"/>
      <c r="I31" s="31" t="n">
        <v>0.729166666666667</v>
      </c>
      <c r="J31" s="65" t="n">
        <v>0.895138888888889</v>
      </c>
      <c r="K31" s="36" t="s">
        <v>28</v>
      </c>
      <c r="L31" s="37" t="s">
        <v>28</v>
      </c>
      <c r="M31" s="36" t="s">
        <v>28</v>
      </c>
      <c r="N31" s="37" t="s">
        <v>28</v>
      </c>
      <c r="O31" s="35"/>
    </row>
    <row r="32" customFormat="false" ht="11.25" hidden="false" customHeight="false" outlineLevel="0" collapsed="false">
      <c r="A32" s="10" t="n">
        <v>3</v>
      </c>
      <c r="B32" s="30"/>
      <c r="C32" s="28"/>
      <c r="D32" s="29" t="n">
        <v>308</v>
      </c>
      <c r="E32" s="28" t="s">
        <v>58</v>
      </c>
      <c r="F32" s="30" t="s">
        <v>49</v>
      </c>
      <c r="G32" s="10" t="str">
        <f aca="false">'308'!$C$6</f>
        <v>QUILICURA - MERCADO CENTRAL</v>
      </c>
      <c r="H32" s="29" t="s">
        <v>24</v>
      </c>
      <c r="I32" s="63" t="n">
        <v>0.229166666666667</v>
      </c>
      <c r="J32" s="66" t="n">
        <v>0.0409722222222222</v>
      </c>
      <c r="K32" s="67" t="n">
        <v>0.229166666666667</v>
      </c>
      <c r="L32" s="68" t="n">
        <v>0.0409722222222222</v>
      </c>
      <c r="M32" s="69" t="n">
        <v>0.229166666666667</v>
      </c>
      <c r="N32" s="68" t="n">
        <v>0.0409722222222222</v>
      </c>
      <c r="O32" s="52" t="s">
        <v>20</v>
      </c>
    </row>
    <row r="33" customFormat="false" ht="11.25" hidden="false" customHeight="false" outlineLevel="0" collapsed="false">
      <c r="A33" s="10" t="n">
        <v>3</v>
      </c>
      <c r="B33" s="30"/>
      <c r="C33" s="28"/>
      <c r="D33" s="29" t="n">
        <v>309</v>
      </c>
      <c r="E33" s="28" t="s">
        <v>60</v>
      </c>
      <c r="F33" s="30" t="s">
        <v>61</v>
      </c>
      <c r="G33" s="10" t="str">
        <f aca="false">'309'!$C$6</f>
        <v>QUILICURA - PEÑALOLEN</v>
      </c>
      <c r="H33" s="29" t="s">
        <v>24</v>
      </c>
      <c r="I33" s="63" t="n">
        <v>0.208333333333333</v>
      </c>
      <c r="J33" s="66" t="n">
        <v>0.999305555555556</v>
      </c>
      <c r="K33" s="67" t="n">
        <v>0.229166666666667</v>
      </c>
      <c r="L33" s="68" t="n">
        <v>0.999305555555556</v>
      </c>
      <c r="M33" s="69" t="n">
        <v>0.229166666666667</v>
      </c>
      <c r="N33" s="68" t="n">
        <v>0.999305555555556</v>
      </c>
      <c r="O33" s="70" t="s">
        <v>62</v>
      </c>
    </row>
    <row r="34" customFormat="false" ht="11.25" hidden="false" customHeight="false" outlineLevel="0" collapsed="false">
      <c r="A34" s="10" t="n">
        <v>3</v>
      </c>
      <c r="B34" s="30"/>
      <c r="C34" s="28"/>
      <c r="D34" s="29" t="n">
        <v>311</v>
      </c>
      <c r="E34" s="28" t="s">
        <v>63</v>
      </c>
      <c r="F34" s="30" t="s">
        <v>61</v>
      </c>
      <c r="G34" s="10" t="str">
        <f aca="false">'311'!$C$6</f>
        <v>CAL Y CANTO (M) - LO ESPEJO</v>
      </c>
      <c r="H34" s="29" t="s">
        <v>24</v>
      </c>
      <c r="I34" s="63" t="n">
        <v>0.229166666666667</v>
      </c>
      <c r="J34" s="66" t="n">
        <v>0.999305555555556</v>
      </c>
      <c r="K34" s="67" t="n">
        <v>0.229166666666667</v>
      </c>
      <c r="L34" s="71" t="n">
        <v>0.999305555555556</v>
      </c>
      <c r="M34" s="72" t="n">
        <v>0.229166666666667</v>
      </c>
      <c r="N34" s="71" t="n">
        <v>0.999305555555556</v>
      </c>
      <c r="O34" s="73" t="s">
        <v>20</v>
      </c>
    </row>
    <row r="35" customFormat="false" ht="11.25" hidden="false" customHeight="false" outlineLevel="0" collapsed="false">
      <c r="A35" s="10" t="n">
        <v>3</v>
      </c>
      <c r="B35" s="30"/>
      <c r="C35" s="28"/>
      <c r="D35" s="29" t="s">
        <v>64</v>
      </c>
      <c r="E35" s="28" t="s">
        <v>65</v>
      </c>
      <c r="F35" s="30" t="s">
        <v>66</v>
      </c>
      <c r="G35" s="10" t="str">
        <f aca="false">312e!$C$6</f>
        <v>QUILICURA -  CAL Y CANTO (ET/M)</v>
      </c>
      <c r="H35" s="29" t="s">
        <v>24</v>
      </c>
      <c r="I35" s="44" t="n">
        <v>0.270833333333333</v>
      </c>
      <c r="J35" s="74" t="n">
        <v>0.395138888888889</v>
      </c>
      <c r="K35" s="33" t="s">
        <v>28</v>
      </c>
      <c r="L35" s="34" t="s">
        <v>28</v>
      </c>
      <c r="M35" s="33" t="s">
        <v>28</v>
      </c>
      <c r="N35" s="34" t="s">
        <v>28</v>
      </c>
      <c r="O35" s="18" t="s">
        <v>20</v>
      </c>
    </row>
    <row r="36" customFormat="false" ht="11.25" hidden="false" customHeight="false" outlineLevel="0" collapsed="false">
      <c r="A36" s="10"/>
      <c r="B36" s="30"/>
      <c r="C36" s="28"/>
      <c r="D36" s="29"/>
      <c r="E36" s="28"/>
      <c r="F36" s="30"/>
      <c r="G36" s="10"/>
      <c r="H36" s="29"/>
      <c r="I36" s="31" t="n">
        <v>0.729166666666667</v>
      </c>
      <c r="J36" s="39" t="n">
        <v>0.895138888888889</v>
      </c>
      <c r="K36" s="33" t="s">
        <v>28</v>
      </c>
      <c r="L36" s="34" t="s">
        <v>28</v>
      </c>
      <c r="M36" s="33" t="s">
        <v>28</v>
      </c>
      <c r="N36" s="34" t="s">
        <v>28</v>
      </c>
      <c r="O36" s="18"/>
    </row>
    <row r="37" customFormat="false" ht="11.25" hidden="false" customHeight="false" outlineLevel="0" collapsed="false">
      <c r="A37" s="10" t="n">
        <v>3</v>
      </c>
      <c r="B37" s="30"/>
      <c r="C37" s="28"/>
      <c r="D37" s="29" t="s">
        <v>67</v>
      </c>
      <c r="E37" s="28" t="s">
        <v>65</v>
      </c>
      <c r="F37" s="30" t="s">
        <v>66</v>
      </c>
      <c r="G37" s="10" t="str">
        <f aca="false">313e!C6</f>
        <v>QUILICURA -  QUINTA NORMAL (ET/M)</v>
      </c>
      <c r="H37" s="29" t="s">
        <v>24</v>
      </c>
      <c r="I37" s="31" t="n">
        <v>0.270833333333333</v>
      </c>
      <c r="J37" s="32" t="n">
        <v>0.395138888888889</v>
      </c>
      <c r="K37" s="33" t="s">
        <v>28</v>
      </c>
      <c r="L37" s="34" t="s">
        <v>28</v>
      </c>
      <c r="M37" s="33" t="s">
        <v>28</v>
      </c>
      <c r="N37" s="34" t="s">
        <v>28</v>
      </c>
      <c r="O37" s="18" t="s">
        <v>20</v>
      </c>
    </row>
    <row r="38" customFormat="false" ht="11.25" hidden="false" customHeight="false" outlineLevel="0" collapsed="false">
      <c r="A38" s="10"/>
      <c r="B38" s="30"/>
      <c r="C38" s="28"/>
      <c r="D38" s="29"/>
      <c r="E38" s="28"/>
      <c r="F38" s="30"/>
      <c r="G38" s="10"/>
      <c r="H38" s="29"/>
      <c r="I38" s="31" t="n">
        <v>0.729166666666667</v>
      </c>
      <c r="J38" s="39" t="n">
        <v>0.895138888888889</v>
      </c>
      <c r="K38" s="33" t="s">
        <v>28</v>
      </c>
      <c r="L38" s="34" t="s">
        <v>28</v>
      </c>
      <c r="M38" s="33" t="s">
        <v>28</v>
      </c>
      <c r="N38" s="34" t="s">
        <v>28</v>
      </c>
      <c r="O38" s="35"/>
    </row>
    <row r="39" customFormat="false" ht="11.25" hidden="false" customHeight="false" outlineLevel="0" collapsed="false">
      <c r="A39" s="10" t="n">
        <v>3</v>
      </c>
      <c r="B39" s="30"/>
      <c r="C39" s="28"/>
      <c r="D39" s="29" t="n">
        <v>314</v>
      </c>
      <c r="E39" s="28" t="s">
        <v>68</v>
      </c>
      <c r="F39" s="30" t="s">
        <v>69</v>
      </c>
      <c r="G39" s="10" t="str">
        <f aca="false">'314'!$C$6</f>
        <v>LO MARCOLETA - SANTIAGO</v>
      </c>
      <c r="H39" s="29" t="s">
        <v>24</v>
      </c>
      <c r="I39" s="67" t="n">
        <v>0.229166666666667</v>
      </c>
      <c r="J39" s="66" t="n">
        <v>0.0409722222222222</v>
      </c>
      <c r="K39" s="67" t="n">
        <v>0.229166666666667</v>
      </c>
      <c r="L39" s="68" t="n">
        <v>0.0409722222222222</v>
      </c>
      <c r="M39" s="75" t="n">
        <v>0.229166666666667</v>
      </c>
      <c r="N39" s="68" t="n">
        <v>0.0409722222222222</v>
      </c>
      <c r="O39" s="35" t="s">
        <v>20</v>
      </c>
    </row>
    <row r="40" customFormat="false" ht="12.75" hidden="false" customHeight="true" outlineLevel="0" collapsed="false">
      <c r="A40" s="10"/>
      <c r="B40" s="30"/>
      <c r="C40" s="28"/>
      <c r="D40" s="29" t="s">
        <v>70</v>
      </c>
      <c r="E40" s="28" t="s">
        <v>71</v>
      </c>
      <c r="F40" s="30" t="s">
        <v>69</v>
      </c>
      <c r="G40" s="10" t="str">
        <f aca="false">307e!$C$6</f>
        <v>QUILICURA - PLAZA ITALIA</v>
      </c>
      <c r="H40" s="29" t="s">
        <v>24</v>
      </c>
      <c r="I40" s="44" t="n">
        <v>0.229166666666667</v>
      </c>
      <c r="J40" s="45" t="n">
        <v>0.354166666666667</v>
      </c>
      <c r="K40" s="33" t="s">
        <v>28</v>
      </c>
      <c r="L40" s="76" t="s">
        <v>28</v>
      </c>
      <c r="M40" s="77" t="s">
        <v>28</v>
      </c>
      <c r="N40" s="76" t="s">
        <v>28</v>
      </c>
      <c r="O40" s="78"/>
    </row>
    <row r="41" customFormat="false" ht="11.25" hidden="false" customHeight="false" outlineLevel="0" collapsed="false">
      <c r="A41" s="79" t="n">
        <v>3</v>
      </c>
      <c r="B41" s="30"/>
      <c r="C41" s="28"/>
      <c r="D41" s="29"/>
      <c r="E41" s="28"/>
      <c r="F41" s="30"/>
      <c r="G41" s="10"/>
      <c r="H41" s="29"/>
      <c r="I41" s="80" t="n">
        <v>0.729166666666667</v>
      </c>
      <c r="J41" s="81" t="n">
        <v>0.895138888888889</v>
      </c>
      <c r="K41" s="82" t="s">
        <v>28</v>
      </c>
      <c r="L41" s="83" t="s">
        <v>28</v>
      </c>
      <c r="M41" s="84" t="s">
        <v>28</v>
      </c>
      <c r="N41" s="83" t="s">
        <v>28</v>
      </c>
      <c r="O41" s="85" t="s">
        <v>20</v>
      </c>
    </row>
    <row r="43" customFormat="false" ht="11.25" hidden="false" customHeight="false" outlineLevel="0" collapsed="false">
      <c r="G43" s="5"/>
    </row>
    <row r="44" customFormat="false" ht="11.25" hidden="false" customHeight="false" outlineLevel="0" collapsed="false">
      <c r="F44" s="86"/>
      <c r="G44" s="87"/>
      <c r="H44" s="5"/>
      <c r="I44" s="5"/>
    </row>
    <row r="45" customFormat="false" ht="11.25" hidden="false" customHeight="true" outlineLevel="0" collapsed="false">
      <c r="F45" s="86"/>
      <c r="G45" s="87"/>
      <c r="H45" s="5"/>
      <c r="I45" s="5"/>
    </row>
    <row r="46" customFormat="false" ht="11.25" hidden="false" customHeight="true" outlineLevel="0" collapsed="false">
      <c r="F46" s="86"/>
      <c r="H46" s="5"/>
      <c r="I46" s="5"/>
    </row>
    <row r="47" customFormat="false" ht="11.25" hidden="false" customHeight="false" outlineLevel="0" collapsed="false">
      <c r="F47" s="86"/>
      <c r="G47" s="87"/>
      <c r="H47" s="5"/>
      <c r="I47" s="5"/>
    </row>
    <row r="48" customFormat="false" ht="11.25" hidden="false" customHeight="false" outlineLevel="0" collapsed="false">
      <c r="F48" s="86"/>
      <c r="G48" s="87"/>
      <c r="H48" s="5"/>
      <c r="I48" s="5"/>
    </row>
    <row r="49" customFormat="false" ht="11.25" hidden="false" customHeight="false" outlineLevel="0" collapsed="false">
      <c r="F49" s="86"/>
      <c r="H49" s="5"/>
      <c r="I49" s="5"/>
    </row>
    <row r="50" customFormat="false" ht="11.25" hidden="false" customHeight="false" outlineLevel="0" collapsed="false">
      <c r="H50" s="5"/>
      <c r="I50" s="5"/>
    </row>
    <row r="51" customFormat="false" ht="11.25" hidden="false" customHeight="false" outlineLevel="0" collapsed="false">
      <c r="H51" s="5"/>
      <c r="I51" s="5"/>
    </row>
    <row r="52" customFormat="false" ht="11.25" hidden="false" customHeight="false" outlineLevel="0" collapsed="false">
      <c r="H52" s="5"/>
      <c r="I52" s="5"/>
    </row>
    <row r="53" customFormat="false" ht="11.25" hidden="false" customHeight="false" outlineLevel="0" collapsed="false">
      <c r="H53" s="5"/>
      <c r="I53" s="5"/>
    </row>
    <row r="54" customFormat="false" ht="11.25" hidden="false" customHeight="false" outlineLevel="0" collapsed="false">
      <c r="H54" s="5"/>
      <c r="I54" s="5"/>
    </row>
    <row r="55" customFormat="false" ht="11.25" hidden="false" customHeight="false" outlineLevel="0" collapsed="false">
      <c r="H55" s="5"/>
      <c r="I55" s="5"/>
    </row>
    <row r="56" customFormat="false" ht="11.25" hidden="false" customHeight="false" outlineLevel="0" collapsed="false">
      <c r="H56" s="5"/>
      <c r="I56" s="5"/>
    </row>
    <row r="57" customFormat="false" ht="11.25" hidden="false" customHeight="false" outlineLevel="0" collapsed="false">
      <c r="H57" s="5"/>
      <c r="I57" s="5"/>
    </row>
  </sheetData>
  <mergeCells count="19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7:J7"/>
    <mergeCell ref="K7:L7"/>
    <mergeCell ref="M7:N7"/>
    <mergeCell ref="I12:J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99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n">
        <v>304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251</v>
      </c>
      <c r="D6" s="98"/>
      <c r="M6" s="101"/>
    </row>
    <row r="7" customFormat="false" ht="12.75" hidden="false" customHeight="false" outlineLevel="0" collapsed="false">
      <c r="A7" s="95" t="s">
        <v>77</v>
      </c>
      <c r="B7" s="102" t="s">
        <v>252</v>
      </c>
      <c r="C7" s="102"/>
      <c r="D7" s="102"/>
      <c r="E7" s="103"/>
    </row>
    <row r="8" customFormat="false" ht="13.5" hidden="false" customHeight="true" outlineLevel="0" collapsed="false">
      <c r="A8" s="104" t="s">
        <v>79</v>
      </c>
      <c r="B8" s="105" t="s">
        <v>136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81</v>
      </c>
      <c r="B11" s="146"/>
      <c r="C11" s="146" t="s">
        <v>82</v>
      </c>
      <c r="D11" s="146"/>
    </row>
    <row r="12" customFormat="false" ht="13.5" hidden="false" customHeight="false" outlineLevel="0" collapsed="false">
      <c r="A12" s="218" t="s">
        <v>83</v>
      </c>
      <c r="B12" s="219" t="s">
        <v>84</v>
      </c>
      <c r="C12" s="111" t="s">
        <v>83</v>
      </c>
      <c r="D12" s="113" t="s">
        <v>84</v>
      </c>
    </row>
    <row r="13" customFormat="false" ht="25.5" hidden="false" customHeight="false" outlineLevel="0" collapsed="false">
      <c r="A13" s="220" t="s">
        <v>253</v>
      </c>
      <c r="B13" s="221" t="s">
        <v>218</v>
      </c>
      <c r="C13" s="114" t="s">
        <v>136</v>
      </c>
      <c r="D13" s="115" t="s">
        <v>99</v>
      </c>
    </row>
    <row r="14" customFormat="false" ht="12.75" hidden="false" customHeight="false" outlineLevel="0" collapsed="false">
      <c r="A14" s="120" t="s">
        <v>247</v>
      </c>
      <c r="B14" s="121" t="s">
        <v>218</v>
      </c>
      <c r="C14" s="118" t="s">
        <v>101</v>
      </c>
      <c r="D14" s="119" t="s">
        <v>99</v>
      </c>
    </row>
    <row r="15" customFormat="false" ht="12.75" hidden="false" customHeight="false" outlineLevel="0" collapsed="false">
      <c r="A15" s="120" t="s">
        <v>233</v>
      </c>
      <c r="B15" s="121" t="s">
        <v>218</v>
      </c>
      <c r="C15" s="118" t="s">
        <v>254</v>
      </c>
      <c r="D15" s="119" t="s">
        <v>99</v>
      </c>
    </row>
    <row r="16" customFormat="false" ht="12.75" hidden="false" customHeight="false" outlineLevel="0" collapsed="false">
      <c r="A16" s="120" t="s">
        <v>230</v>
      </c>
      <c r="B16" s="121" t="s">
        <v>218</v>
      </c>
      <c r="C16" s="118" t="s">
        <v>255</v>
      </c>
      <c r="D16" s="119" t="s">
        <v>99</v>
      </c>
    </row>
    <row r="17" customFormat="false" ht="12.75" hidden="false" customHeight="false" outlineLevel="0" collapsed="false">
      <c r="A17" s="120" t="s">
        <v>228</v>
      </c>
      <c r="B17" s="121" t="s">
        <v>218</v>
      </c>
      <c r="C17" s="118" t="s">
        <v>181</v>
      </c>
      <c r="D17" s="119" t="s">
        <v>99</v>
      </c>
    </row>
    <row r="18" customFormat="false" ht="12.75" hidden="false" customHeight="false" outlineLevel="0" collapsed="false">
      <c r="A18" s="120" t="s">
        <v>226</v>
      </c>
      <c r="B18" s="121" t="s">
        <v>218</v>
      </c>
      <c r="C18" s="118" t="s">
        <v>173</v>
      </c>
      <c r="D18" s="119" t="s">
        <v>99</v>
      </c>
    </row>
    <row r="19" customFormat="false" ht="25.5" hidden="false" customHeight="false" outlineLevel="0" collapsed="false">
      <c r="A19" s="120" t="s">
        <v>242</v>
      </c>
      <c r="B19" s="121" t="s">
        <v>218</v>
      </c>
      <c r="C19" s="118" t="s">
        <v>256</v>
      </c>
      <c r="D19" s="119" t="s">
        <v>99</v>
      </c>
    </row>
    <row r="20" customFormat="false" ht="12.75" hidden="false" customHeight="false" outlineLevel="0" collapsed="false">
      <c r="A20" s="120" t="s">
        <v>247</v>
      </c>
      <c r="B20" s="121" t="s">
        <v>218</v>
      </c>
      <c r="C20" s="118" t="s">
        <v>247</v>
      </c>
      <c r="D20" s="119" t="s">
        <v>175</v>
      </c>
    </row>
    <row r="21" customFormat="false" ht="12.75" hidden="false" customHeight="false" outlineLevel="0" collapsed="false">
      <c r="A21" s="120" t="s">
        <v>247</v>
      </c>
      <c r="B21" s="121" t="s">
        <v>232</v>
      </c>
      <c r="C21" s="118" t="s">
        <v>247</v>
      </c>
      <c r="D21" s="119" t="s">
        <v>257</v>
      </c>
    </row>
    <row r="22" customFormat="false" ht="12.75" hidden="false" customHeight="false" outlineLevel="0" collapsed="false">
      <c r="A22" s="120" t="s">
        <v>247</v>
      </c>
      <c r="B22" s="121" t="s">
        <v>258</v>
      </c>
      <c r="C22" s="118" t="s">
        <v>247</v>
      </c>
      <c r="D22" s="119" t="s">
        <v>259</v>
      </c>
    </row>
    <row r="23" customFormat="false" ht="12.75" hidden="false" customHeight="false" outlineLevel="0" collapsed="false">
      <c r="A23" s="120" t="s">
        <v>247</v>
      </c>
      <c r="B23" s="121" t="s">
        <v>260</v>
      </c>
      <c r="C23" s="118" t="s">
        <v>247</v>
      </c>
      <c r="D23" s="119" t="s">
        <v>260</v>
      </c>
    </row>
    <row r="24" customFormat="false" ht="12.75" hidden="false" customHeight="false" outlineLevel="0" collapsed="false">
      <c r="A24" s="120" t="s">
        <v>247</v>
      </c>
      <c r="B24" s="121" t="s">
        <v>259</v>
      </c>
      <c r="C24" s="125" t="s">
        <v>114</v>
      </c>
      <c r="D24" s="126" t="s">
        <v>260</v>
      </c>
    </row>
    <row r="25" customFormat="false" ht="12.75" hidden="false" customHeight="false" outlineLevel="0" collapsed="false">
      <c r="A25" s="120" t="s">
        <v>247</v>
      </c>
      <c r="B25" s="121" t="s">
        <v>257</v>
      </c>
      <c r="C25" s="118" t="s">
        <v>247</v>
      </c>
      <c r="D25" s="119" t="s">
        <v>260</v>
      </c>
    </row>
    <row r="26" customFormat="false" ht="12.75" hidden="false" customHeight="false" outlineLevel="0" collapsed="false">
      <c r="A26" s="120" t="s">
        <v>247</v>
      </c>
      <c r="B26" s="121" t="s">
        <v>175</v>
      </c>
      <c r="C26" s="118" t="s">
        <v>247</v>
      </c>
      <c r="D26" s="119" t="s">
        <v>258</v>
      </c>
    </row>
    <row r="27" customFormat="false" ht="25.5" hidden="false" customHeight="false" outlineLevel="0" collapsed="false">
      <c r="A27" s="120" t="s">
        <v>256</v>
      </c>
      <c r="B27" s="121" t="s">
        <v>99</v>
      </c>
      <c r="C27" s="118" t="s">
        <v>247</v>
      </c>
      <c r="D27" s="119" t="s">
        <v>232</v>
      </c>
    </row>
    <row r="28" customFormat="false" ht="12.75" hidden="false" customHeight="false" outlineLevel="0" collapsed="false">
      <c r="A28" s="120" t="s">
        <v>261</v>
      </c>
      <c r="B28" s="121" t="s">
        <v>99</v>
      </c>
      <c r="C28" s="118" t="s">
        <v>247</v>
      </c>
      <c r="D28" s="119" t="s">
        <v>218</v>
      </c>
    </row>
    <row r="29" customFormat="false" ht="12.75" hidden="false" customHeight="false" outlineLevel="0" collapsed="false">
      <c r="A29" s="120" t="s">
        <v>101</v>
      </c>
      <c r="B29" s="121" t="s">
        <v>99</v>
      </c>
      <c r="C29" s="118"/>
      <c r="D29" s="119"/>
    </row>
    <row r="30" customFormat="false" ht="25.5" hidden="false" customHeight="false" outlineLevel="0" collapsed="false">
      <c r="A30" s="120" t="s">
        <v>136</v>
      </c>
      <c r="B30" s="121" t="s">
        <v>99</v>
      </c>
      <c r="C30" s="118"/>
      <c r="D30" s="119"/>
    </row>
    <row r="31" customFormat="false" ht="12.75" hidden="false" customHeight="false" outlineLevel="0" collapsed="false">
      <c r="A31" s="120"/>
      <c r="B31" s="121"/>
      <c r="C31" s="118"/>
      <c r="D31" s="119"/>
    </row>
    <row r="32" customFormat="false" ht="12.75" hidden="false" customHeight="false" outlineLevel="0" collapsed="false">
      <c r="A32" s="120"/>
      <c r="B32" s="121"/>
      <c r="C32" s="118"/>
      <c r="D32" s="119"/>
    </row>
    <row r="33" customFormat="false" ht="12.75" hidden="false" customHeight="false" outlineLevel="0" collapsed="false">
      <c r="A33" s="120"/>
      <c r="B33" s="121"/>
      <c r="C33" s="118"/>
      <c r="D33" s="119"/>
    </row>
    <row r="34" customFormat="false" ht="12.75" hidden="false" customHeight="false" outlineLevel="0" collapsed="false">
      <c r="A34" s="120"/>
      <c r="B34" s="121"/>
      <c r="C34" s="118"/>
      <c r="D34" s="119"/>
    </row>
    <row r="35" customFormat="false" ht="12.75" hidden="false" customHeight="false" outlineLevel="0" collapsed="false">
      <c r="A35" s="120"/>
      <c r="B35" s="121"/>
      <c r="C35" s="118"/>
      <c r="D35" s="119"/>
    </row>
    <row r="36" customFormat="false" ht="12.75" hidden="false" customHeight="false" outlineLevel="0" collapsed="false">
      <c r="A36" s="120"/>
      <c r="B36" s="121"/>
      <c r="C36" s="118"/>
      <c r="D36" s="119"/>
    </row>
    <row r="37" customFormat="false" ht="12.75" hidden="false" customHeight="false" outlineLevel="0" collapsed="false">
      <c r="A37" s="120"/>
      <c r="B37" s="121"/>
      <c r="C37" s="118"/>
      <c r="D37" s="119"/>
    </row>
    <row r="38" customFormat="false" ht="12.75" hidden="false" customHeight="false" outlineLevel="0" collapsed="false">
      <c r="A38" s="120"/>
      <c r="B38" s="121"/>
      <c r="C38" s="118"/>
      <c r="D38" s="119"/>
    </row>
    <row r="39" customFormat="false" ht="12.75" hidden="false" customHeight="false" outlineLevel="0" collapsed="false">
      <c r="A39" s="120"/>
      <c r="B39" s="121"/>
      <c r="C39" s="118"/>
      <c r="D39" s="119"/>
    </row>
    <row r="40" customFormat="false" ht="12.75" hidden="false" customHeight="false" outlineLevel="0" collapsed="false">
      <c r="A40" s="120"/>
      <c r="B40" s="121"/>
      <c r="C40" s="118"/>
      <c r="D40" s="119"/>
    </row>
    <row r="41" customFormat="false" ht="12.75" hidden="false" customHeight="false" outlineLevel="0" collapsed="false">
      <c r="A41" s="120"/>
      <c r="B41" s="121"/>
      <c r="C41" s="118"/>
      <c r="D41" s="119"/>
    </row>
    <row r="42" customFormat="false" ht="12.75" hidden="false" customHeight="false" outlineLevel="0" collapsed="false">
      <c r="A42" s="120"/>
      <c r="B42" s="121"/>
      <c r="C42" s="118"/>
      <c r="D42" s="119"/>
    </row>
    <row r="43" customFormat="false" ht="12.75" hidden="false" customHeight="false" outlineLevel="0" collapsed="false">
      <c r="A43" s="120"/>
      <c r="B43" s="121"/>
      <c r="C43" s="118"/>
      <c r="D43" s="119"/>
    </row>
    <row r="44" customFormat="false" ht="12.75" hidden="false" customHeight="false" outlineLevel="0" collapsed="false">
      <c r="A44" s="120"/>
      <c r="B44" s="121"/>
      <c r="C44" s="118"/>
      <c r="D44" s="119"/>
    </row>
    <row r="45" customFormat="false" ht="12.75" hidden="false" customHeight="false" outlineLevel="0" collapsed="false">
      <c r="A45" s="120"/>
      <c r="B45" s="121"/>
      <c r="C45" s="118"/>
      <c r="D45" s="119"/>
    </row>
    <row r="46" customFormat="false" ht="12.75" hidden="false" customHeight="false" outlineLevel="0" collapsed="false">
      <c r="A46" s="120"/>
      <c r="B46" s="121"/>
      <c r="C46" s="118"/>
      <c r="D46" s="119"/>
    </row>
    <row r="47" customFormat="false" ht="12.75" hidden="false" customHeight="false" outlineLevel="0" collapsed="false">
      <c r="A47" s="120"/>
      <c r="B47" s="121"/>
      <c r="C47" s="118"/>
      <c r="D47" s="119"/>
    </row>
    <row r="48" customFormat="false" ht="12.75" hidden="false" customHeight="false" outlineLevel="0" collapsed="false">
      <c r="A48" s="120"/>
      <c r="B48" s="121"/>
      <c r="C48" s="118"/>
      <c r="D48" s="119"/>
    </row>
    <row r="49" customFormat="false" ht="12.75" hidden="false" customHeight="false" outlineLevel="0" collapsed="false">
      <c r="A49" s="120"/>
      <c r="B49" s="121"/>
      <c r="C49" s="118"/>
      <c r="D49" s="119"/>
    </row>
    <row r="50" customFormat="false" ht="12.75" hidden="false" customHeight="false" outlineLevel="0" collapsed="false">
      <c r="A50" s="120"/>
      <c r="B50" s="121"/>
      <c r="C50" s="118"/>
      <c r="D50" s="119"/>
    </row>
    <row r="51" customFormat="false" ht="12.75" hidden="false" customHeight="false" outlineLevel="0" collapsed="false">
      <c r="A51" s="120"/>
      <c r="B51" s="121"/>
      <c r="C51" s="118"/>
      <c r="D51" s="119"/>
    </row>
    <row r="52" customFormat="false" ht="12.75" hidden="false" customHeight="false" outlineLevel="0" collapsed="false">
      <c r="A52" s="120"/>
      <c r="B52" s="121"/>
      <c r="C52" s="118"/>
      <c r="D52" s="119"/>
    </row>
    <row r="53" customFormat="false" ht="12.75" hidden="false" customHeight="false" outlineLevel="0" collapsed="false">
      <c r="A53" s="120"/>
      <c r="B53" s="121"/>
      <c r="C53" s="118"/>
      <c r="D53" s="119"/>
    </row>
    <row r="54" customFormat="false" ht="12.75" hidden="false" customHeight="false" outlineLevel="0" collapsed="false">
      <c r="A54" s="120"/>
      <c r="B54" s="121"/>
      <c r="C54" s="118"/>
      <c r="D54" s="119"/>
    </row>
    <row r="55" customFormat="false" ht="12.75" hidden="false" customHeight="false" outlineLevel="0" collapsed="false">
      <c r="A55" s="120"/>
      <c r="B55" s="121"/>
      <c r="C55" s="118"/>
      <c r="D55" s="119"/>
    </row>
    <row r="56" customFormat="false" ht="12.75" hidden="false" customHeight="false" outlineLevel="0" collapsed="false">
      <c r="A56" s="120"/>
      <c r="B56" s="121"/>
      <c r="C56" s="118"/>
      <c r="D56" s="119"/>
    </row>
    <row r="57" customFormat="false" ht="12.75" hidden="false" customHeight="false" outlineLevel="0" collapsed="false">
      <c r="A57" s="120"/>
      <c r="B57" s="121"/>
      <c r="C57" s="118"/>
      <c r="D57" s="119"/>
    </row>
    <row r="58" customFormat="false" ht="12.75" hidden="false" customHeight="false" outlineLevel="0" collapsed="false">
      <c r="A58" s="222"/>
      <c r="B58" s="223"/>
      <c r="C58" s="182"/>
      <c r="D58" s="183"/>
    </row>
    <row r="59" customFormat="false" ht="12.75" hidden="false" customHeight="false" outlineLevel="0" collapsed="false">
      <c r="A59" s="222"/>
      <c r="B59" s="223"/>
      <c r="C59" s="182"/>
      <c r="D59" s="183"/>
    </row>
    <row r="60" customFormat="false" ht="12.75" hidden="false" customHeight="false" outlineLevel="0" collapsed="false">
      <c r="A60" s="222"/>
      <c r="B60" s="223"/>
      <c r="C60" s="182"/>
      <c r="D60" s="183"/>
    </row>
    <row r="61" customFormat="false" ht="12.75" hidden="false" customHeight="false" outlineLevel="0" collapsed="false">
      <c r="A61" s="222"/>
      <c r="B61" s="223"/>
      <c r="C61" s="182"/>
      <c r="D61" s="183"/>
    </row>
    <row r="62" customFormat="false" ht="12.75" hidden="false" customHeight="false" outlineLevel="0" collapsed="false">
      <c r="A62" s="222"/>
      <c r="B62" s="223"/>
      <c r="C62" s="182"/>
      <c r="D62" s="183"/>
    </row>
    <row r="63" customFormat="false" ht="13.5" hidden="false" customHeight="false" outlineLevel="0" collapsed="false">
      <c r="A63" s="222"/>
      <c r="B63" s="223"/>
      <c r="C63" s="130"/>
      <c r="D63" s="131"/>
    </row>
    <row r="64" customFormat="false" ht="12.75" hidden="false" customHeight="false" outlineLevel="0" collapsed="false">
      <c r="A64" s="222"/>
      <c r="B64" s="224" t="s">
        <v>242</v>
      </c>
      <c r="C64" s="130"/>
      <c r="D64" s="225" t="s">
        <v>254</v>
      </c>
    </row>
    <row r="65" customFormat="false" ht="25.5" hidden="false" customHeight="false" outlineLevel="0" collapsed="false">
      <c r="A65" s="222"/>
      <c r="B65" s="226" t="s">
        <v>247</v>
      </c>
      <c r="C65" s="130"/>
      <c r="D65" s="152" t="s">
        <v>173</v>
      </c>
    </row>
    <row r="66" customFormat="false" ht="25.5" hidden="false" customHeight="false" outlineLevel="0" collapsed="false">
      <c r="A66" s="222"/>
      <c r="B66" s="224" t="s">
        <v>256</v>
      </c>
      <c r="C66" s="130"/>
      <c r="D66" s="185" t="s">
        <v>262</v>
      </c>
    </row>
    <row r="67" customFormat="false" ht="12.75" hidden="false" customHeight="false" outlineLevel="0" collapsed="false">
      <c r="A67" s="222"/>
      <c r="B67" s="226" t="s">
        <v>261</v>
      </c>
      <c r="C67" s="130"/>
      <c r="D67" s="152" t="s">
        <v>247</v>
      </c>
    </row>
    <row r="68" customFormat="false" ht="25.5" hidden="false" customHeight="false" outlineLevel="0" collapsed="false">
      <c r="A68" s="227"/>
      <c r="B68" s="224" t="s">
        <v>101</v>
      </c>
      <c r="C68" s="130"/>
      <c r="D68" s="184"/>
    </row>
    <row r="69" customFormat="false" ht="29.25" hidden="false" customHeight="true" outlineLevel="0" collapsed="false">
      <c r="A69" s="228"/>
      <c r="B69" s="229" t="s">
        <v>189</v>
      </c>
      <c r="C69" s="156"/>
      <c r="D69" s="155"/>
    </row>
    <row r="70" customFormat="false" ht="12.75" hidden="false" customHeight="false" outlineLevel="0" collapsed="false">
      <c r="A70" s="177"/>
      <c r="B70" s="177"/>
      <c r="C70" s="177"/>
      <c r="D70" s="177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: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99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47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251</v>
      </c>
      <c r="D6" s="98"/>
      <c r="M6" s="101"/>
    </row>
    <row r="7" customFormat="false" ht="12.75" hidden="false" customHeight="false" outlineLevel="0" collapsed="false">
      <c r="A7" s="95" t="s">
        <v>77</v>
      </c>
      <c r="B7" s="102" t="s">
        <v>252</v>
      </c>
      <c r="C7" s="102"/>
      <c r="D7" s="102"/>
      <c r="E7" s="103"/>
    </row>
    <row r="8" customFormat="false" ht="13.5" hidden="false" customHeight="true" outlineLevel="0" collapsed="false">
      <c r="A8" s="104" t="s">
        <v>79</v>
      </c>
      <c r="B8" s="105" t="s">
        <v>136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81</v>
      </c>
      <c r="B11" s="146"/>
      <c r="C11" s="146" t="s">
        <v>82</v>
      </c>
      <c r="D11" s="146"/>
    </row>
    <row r="12" customFormat="false" ht="13.5" hidden="false" customHeight="false" outlineLevel="0" collapsed="false">
      <c r="A12" s="218" t="s">
        <v>83</v>
      </c>
      <c r="B12" s="219" t="s">
        <v>84</v>
      </c>
      <c r="C12" s="111" t="s">
        <v>83</v>
      </c>
      <c r="D12" s="113" t="s">
        <v>84</v>
      </c>
    </row>
    <row r="13" customFormat="false" ht="25.5" hidden="false" customHeight="false" outlineLevel="0" collapsed="false">
      <c r="A13" s="220" t="s">
        <v>253</v>
      </c>
      <c r="B13" s="230" t="s">
        <v>218</v>
      </c>
      <c r="C13" s="114" t="s">
        <v>136</v>
      </c>
      <c r="D13" s="115" t="s">
        <v>99</v>
      </c>
    </row>
    <row r="14" customFormat="false" ht="12.75" hidden="false" customHeight="false" outlineLevel="0" collapsed="false">
      <c r="A14" s="120" t="s">
        <v>247</v>
      </c>
      <c r="B14" s="231" t="s">
        <v>218</v>
      </c>
      <c r="C14" s="118" t="s">
        <v>101</v>
      </c>
      <c r="D14" s="119" t="s">
        <v>99</v>
      </c>
    </row>
    <row r="15" customFormat="false" ht="12.75" hidden="false" customHeight="false" outlineLevel="0" collapsed="false">
      <c r="A15" s="120" t="s">
        <v>233</v>
      </c>
      <c r="B15" s="231" t="s">
        <v>218</v>
      </c>
      <c r="C15" s="118" t="s">
        <v>254</v>
      </c>
      <c r="D15" s="119" t="s">
        <v>99</v>
      </c>
    </row>
    <row r="16" customFormat="false" ht="12.75" hidden="false" customHeight="false" outlineLevel="0" collapsed="false">
      <c r="A16" s="120" t="s">
        <v>230</v>
      </c>
      <c r="B16" s="231" t="s">
        <v>218</v>
      </c>
      <c r="C16" s="118" t="s">
        <v>255</v>
      </c>
      <c r="D16" s="119" t="s">
        <v>99</v>
      </c>
    </row>
    <row r="17" customFormat="false" ht="12.75" hidden="false" customHeight="false" outlineLevel="0" collapsed="false">
      <c r="A17" s="120" t="s">
        <v>228</v>
      </c>
      <c r="B17" s="231" t="s">
        <v>218</v>
      </c>
      <c r="C17" s="118" t="s">
        <v>181</v>
      </c>
      <c r="D17" s="119" t="s">
        <v>99</v>
      </c>
    </row>
    <row r="18" customFormat="false" ht="12.75" hidden="false" customHeight="false" outlineLevel="0" collapsed="false">
      <c r="A18" s="120" t="s">
        <v>226</v>
      </c>
      <c r="B18" s="231" t="s">
        <v>218</v>
      </c>
      <c r="C18" s="118" t="s">
        <v>173</v>
      </c>
      <c r="D18" s="119" t="s">
        <v>99</v>
      </c>
    </row>
    <row r="19" customFormat="false" ht="25.5" hidden="false" customHeight="false" outlineLevel="0" collapsed="false">
      <c r="A19" s="120" t="s">
        <v>242</v>
      </c>
      <c r="B19" s="231" t="s">
        <v>218</v>
      </c>
      <c r="C19" s="118" t="s">
        <v>256</v>
      </c>
      <c r="D19" s="119" t="s">
        <v>99</v>
      </c>
    </row>
    <row r="20" customFormat="false" ht="12.75" hidden="false" customHeight="false" outlineLevel="0" collapsed="false">
      <c r="A20" s="120" t="s">
        <v>247</v>
      </c>
      <c r="B20" s="231" t="s">
        <v>218</v>
      </c>
      <c r="C20" s="120" t="s">
        <v>263</v>
      </c>
      <c r="D20" s="119" t="s">
        <v>175</v>
      </c>
    </row>
    <row r="21" customFormat="false" ht="12.75" hidden="false" customHeight="false" outlineLevel="0" collapsed="false">
      <c r="A21" s="120" t="s">
        <v>250</v>
      </c>
      <c r="B21" s="231" t="s">
        <v>218</v>
      </c>
      <c r="C21" s="120" t="s">
        <v>263</v>
      </c>
      <c r="D21" s="119" t="s">
        <v>257</v>
      </c>
    </row>
    <row r="22" customFormat="false" ht="12.75" hidden="false" customHeight="false" outlineLevel="0" collapsed="false">
      <c r="A22" s="120" t="s">
        <v>250</v>
      </c>
      <c r="B22" s="231" t="s">
        <v>232</v>
      </c>
      <c r="C22" s="120" t="s">
        <v>263</v>
      </c>
      <c r="D22" s="119" t="s">
        <v>259</v>
      </c>
    </row>
    <row r="23" customFormat="false" ht="12.75" hidden="false" customHeight="false" outlineLevel="0" collapsed="false">
      <c r="A23" s="120" t="s">
        <v>250</v>
      </c>
      <c r="B23" s="231" t="s">
        <v>258</v>
      </c>
      <c r="C23" s="120" t="s">
        <v>250</v>
      </c>
      <c r="D23" s="121" t="s">
        <v>259</v>
      </c>
    </row>
    <row r="24" customFormat="false" ht="12.75" hidden="false" customHeight="false" outlineLevel="0" collapsed="false">
      <c r="A24" s="120" t="s">
        <v>250</v>
      </c>
      <c r="B24" s="231" t="s">
        <v>260</v>
      </c>
      <c r="C24" s="120" t="s">
        <v>250</v>
      </c>
      <c r="D24" s="119" t="s">
        <v>260</v>
      </c>
    </row>
    <row r="25" customFormat="false" ht="12.75" hidden="false" customHeight="false" outlineLevel="0" collapsed="false">
      <c r="A25" s="88" t="s">
        <v>264</v>
      </c>
      <c r="B25" s="88" t="s">
        <v>260</v>
      </c>
      <c r="C25" s="125" t="s">
        <v>265</v>
      </c>
      <c r="D25" s="126" t="s">
        <v>260</v>
      </c>
    </row>
    <row r="26" customFormat="false" ht="12.75" hidden="false" customHeight="false" outlineLevel="0" collapsed="false">
      <c r="A26" s="120" t="s">
        <v>247</v>
      </c>
      <c r="B26" s="88" t="s">
        <v>260</v>
      </c>
      <c r="C26" s="120" t="s">
        <v>247</v>
      </c>
      <c r="D26" s="126" t="s">
        <v>260</v>
      </c>
    </row>
    <row r="27" customFormat="false" ht="12.75" hidden="false" customHeight="false" outlineLevel="0" collapsed="false">
      <c r="A27" s="88" t="s">
        <v>266</v>
      </c>
      <c r="B27" s="88" t="s">
        <v>260</v>
      </c>
      <c r="C27" s="125" t="s">
        <v>267</v>
      </c>
      <c r="D27" s="126" t="s">
        <v>260</v>
      </c>
    </row>
    <row r="28" customFormat="false" ht="12.75" hidden="false" customHeight="false" outlineLevel="0" collapsed="false">
      <c r="A28" s="88" t="s">
        <v>268</v>
      </c>
      <c r="B28" s="88" t="s">
        <v>260</v>
      </c>
      <c r="C28" s="120" t="s">
        <v>250</v>
      </c>
      <c r="D28" s="119" t="s">
        <v>258</v>
      </c>
    </row>
    <row r="29" customFormat="false" ht="12.75" hidden="false" customHeight="false" outlineLevel="0" collapsed="false">
      <c r="A29" s="88" t="s">
        <v>250</v>
      </c>
      <c r="B29" s="88" t="s">
        <v>260</v>
      </c>
      <c r="C29" s="120" t="s">
        <v>250</v>
      </c>
      <c r="D29" s="119" t="s">
        <v>232</v>
      </c>
    </row>
    <row r="30" customFormat="false" ht="12.75" hidden="false" customHeight="false" outlineLevel="0" collapsed="false">
      <c r="A30" s="120" t="s">
        <v>250</v>
      </c>
      <c r="B30" s="231" t="s">
        <v>259</v>
      </c>
      <c r="C30" s="120" t="s">
        <v>250</v>
      </c>
      <c r="D30" s="119" t="s">
        <v>218</v>
      </c>
    </row>
    <row r="31" customFormat="false" ht="12.75" hidden="false" customHeight="false" outlineLevel="0" collapsed="false">
      <c r="A31" s="120" t="s">
        <v>263</v>
      </c>
      <c r="B31" s="88" t="s">
        <v>259</v>
      </c>
      <c r="C31" s="118" t="s">
        <v>247</v>
      </c>
      <c r="D31" s="119" t="s">
        <v>218</v>
      </c>
    </row>
    <row r="32" customFormat="false" ht="12.75" hidden="false" customHeight="false" outlineLevel="0" collapsed="false">
      <c r="A32" s="120" t="s">
        <v>263</v>
      </c>
      <c r="B32" s="231" t="s">
        <v>257</v>
      </c>
      <c r="C32" s="118"/>
      <c r="D32" s="119"/>
    </row>
    <row r="33" customFormat="false" ht="12.75" hidden="false" customHeight="false" outlineLevel="0" collapsed="false">
      <c r="A33" s="120" t="s">
        <v>263</v>
      </c>
      <c r="B33" s="231" t="s">
        <v>175</v>
      </c>
      <c r="C33" s="118"/>
      <c r="D33" s="119"/>
    </row>
    <row r="34" customFormat="false" ht="12.75" hidden="false" customHeight="false" outlineLevel="0" collapsed="false">
      <c r="A34" s="88" t="s">
        <v>247</v>
      </c>
      <c r="B34" s="231" t="s">
        <v>175</v>
      </c>
      <c r="C34" s="118"/>
      <c r="D34" s="119"/>
    </row>
    <row r="35" customFormat="false" ht="12.75" hidden="false" customHeight="false" outlineLevel="0" collapsed="false">
      <c r="A35" s="118" t="s">
        <v>173</v>
      </c>
      <c r="B35" s="145" t="s">
        <v>175</v>
      </c>
      <c r="C35" s="118"/>
      <c r="D35" s="119"/>
    </row>
    <row r="36" customFormat="false" ht="12.75" hidden="false" customHeight="false" outlineLevel="0" collapsed="false">
      <c r="A36" s="120" t="s">
        <v>261</v>
      </c>
      <c r="B36" s="231" t="s">
        <v>99</v>
      </c>
      <c r="C36" s="118"/>
      <c r="D36" s="119"/>
    </row>
    <row r="37" customFormat="false" ht="12.75" hidden="false" customHeight="false" outlineLevel="0" collapsed="false">
      <c r="A37" s="120" t="s">
        <v>101</v>
      </c>
      <c r="B37" s="231" t="s">
        <v>99</v>
      </c>
      <c r="C37" s="118"/>
      <c r="D37" s="119"/>
    </row>
    <row r="38" customFormat="false" ht="25.5" hidden="false" customHeight="false" outlineLevel="0" collapsed="false">
      <c r="A38" s="120" t="s">
        <v>136</v>
      </c>
      <c r="B38" s="231" t="s">
        <v>99</v>
      </c>
      <c r="C38" s="118"/>
      <c r="D38" s="119"/>
    </row>
    <row r="39" customFormat="false" ht="12.75" hidden="false" customHeight="false" outlineLevel="0" collapsed="false">
      <c r="A39" s="120"/>
      <c r="B39" s="231"/>
      <c r="C39" s="118"/>
      <c r="D39" s="119"/>
    </row>
    <row r="40" customFormat="false" ht="12.75" hidden="false" customHeight="false" outlineLevel="0" collapsed="false">
      <c r="A40" s="120"/>
      <c r="B40" s="231"/>
      <c r="C40" s="118"/>
      <c r="D40" s="119"/>
    </row>
    <row r="41" customFormat="false" ht="12.75" hidden="false" customHeight="false" outlineLevel="0" collapsed="false">
      <c r="A41" s="120"/>
      <c r="B41" s="231"/>
      <c r="C41" s="118"/>
      <c r="D41" s="119"/>
    </row>
    <row r="42" customFormat="false" ht="12.75" hidden="false" customHeight="false" outlineLevel="0" collapsed="false">
      <c r="A42" s="120"/>
      <c r="B42" s="231"/>
      <c r="C42" s="118"/>
      <c r="D42" s="119"/>
    </row>
    <row r="43" customFormat="false" ht="12.75" hidden="true" customHeight="true" outlineLevel="0" collapsed="false">
      <c r="A43" s="120"/>
      <c r="B43" s="231"/>
      <c r="C43" s="118"/>
      <c r="D43" s="119"/>
    </row>
    <row r="44" customFormat="false" ht="12.75" hidden="true" customHeight="true" outlineLevel="0" collapsed="false">
      <c r="A44" s="120"/>
      <c r="B44" s="231"/>
      <c r="C44" s="118"/>
      <c r="D44" s="119"/>
    </row>
    <row r="45" customFormat="false" ht="12.75" hidden="true" customHeight="true" outlineLevel="0" collapsed="false">
      <c r="A45" s="120"/>
      <c r="B45" s="231"/>
      <c r="C45" s="118"/>
      <c r="D45" s="119"/>
    </row>
    <row r="46" customFormat="false" ht="12.75" hidden="true" customHeight="true" outlineLevel="0" collapsed="false">
      <c r="A46" s="120"/>
      <c r="B46" s="231"/>
      <c r="C46" s="118"/>
      <c r="D46" s="119"/>
    </row>
    <row r="47" customFormat="false" ht="12.75" hidden="true" customHeight="true" outlineLevel="0" collapsed="false">
      <c r="A47" s="120"/>
      <c r="B47" s="231"/>
      <c r="C47" s="118"/>
      <c r="D47" s="119"/>
    </row>
    <row r="48" customFormat="false" ht="12.75" hidden="true" customHeight="true" outlineLevel="0" collapsed="false">
      <c r="A48" s="120"/>
      <c r="B48" s="231"/>
      <c r="C48" s="118"/>
      <c r="D48" s="119"/>
    </row>
    <row r="49" customFormat="false" ht="12.75" hidden="true" customHeight="true" outlineLevel="0" collapsed="false">
      <c r="A49" s="120"/>
      <c r="B49" s="231"/>
      <c r="C49" s="118"/>
      <c r="D49" s="119"/>
    </row>
    <row r="50" customFormat="false" ht="12.75" hidden="true" customHeight="true" outlineLevel="0" collapsed="false">
      <c r="A50" s="120"/>
      <c r="B50" s="231"/>
      <c r="C50" s="118"/>
      <c r="D50" s="119"/>
    </row>
    <row r="51" customFormat="false" ht="12.75" hidden="true" customHeight="true" outlineLevel="0" collapsed="false">
      <c r="A51" s="120"/>
      <c r="B51" s="231"/>
      <c r="C51" s="118"/>
      <c r="D51" s="119"/>
    </row>
    <row r="52" customFormat="false" ht="12.75" hidden="true" customHeight="true" outlineLevel="0" collapsed="false">
      <c r="A52" s="120"/>
      <c r="B52" s="231"/>
      <c r="C52" s="118"/>
      <c r="D52" s="119"/>
    </row>
    <row r="53" customFormat="false" ht="12.75" hidden="false" customHeight="false" outlineLevel="0" collapsed="false">
      <c r="A53" s="120"/>
      <c r="B53" s="231"/>
      <c r="C53" s="118"/>
      <c r="D53" s="119"/>
    </row>
    <row r="54" customFormat="false" ht="12.75" hidden="false" customHeight="false" outlineLevel="0" collapsed="false">
      <c r="A54" s="120"/>
      <c r="B54" s="231"/>
      <c r="C54" s="118"/>
      <c r="D54" s="119"/>
    </row>
    <row r="55" customFormat="false" ht="12.75" hidden="false" customHeight="false" outlineLevel="0" collapsed="false">
      <c r="A55" s="120"/>
      <c r="B55" s="231"/>
      <c r="C55" s="118"/>
      <c r="D55" s="119"/>
    </row>
    <row r="56" customFormat="false" ht="12.75" hidden="false" customHeight="false" outlineLevel="0" collapsed="false">
      <c r="A56" s="120"/>
      <c r="B56" s="231"/>
      <c r="C56" s="118"/>
      <c r="D56" s="119"/>
    </row>
    <row r="57" customFormat="false" ht="12.75" hidden="false" customHeight="false" outlineLevel="0" collapsed="false">
      <c r="A57" s="120"/>
      <c r="B57" s="231"/>
      <c r="C57" s="118"/>
      <c r="D57" s="119"/>
    </row>
    <row r="58" customFormat="false" ht="12.75" hidden="false" customHeight="false" outlineLevel="0" collapsed="false">
      <c r="A58" s="222"/>
      <c r="B58" s="232"/>
      <c r="C58" s="182"/>
      <c r="D58" s="183"/>
    </row>
    <row r="59" customFormat="false" ht="12.75" hidden="false" customHeight="false" outlineLevel="0" collapsed="false">
      <c r="A59" s="222"/>
      <c r="B59" s="232"/>
      <c r="C59" s="182"/>
      <c r="D59" s="183"/>
    </row>
    <row r="60" customFormat="false" ht="12.75" hidden="false" customHeight="false" outlineLevel="0" collapsed="false">
      <c r="A60" s="222"/>
      <c r="B60" s="232"/>
      <c r="C60" s="182"/>
      <c r="D60" s="183"/>
    </row>
    <row r="61" customFormat="false" ht="12.75" hidden="false" customHeight="false" outlineLevel="0" collapsed="false">
      <c r="A61" s="222"/>
      <c r="B61" s="232"/>
      <c r="C61" s="182"/>
      <c r="D61" s="183"/>
    </row>
    <row r="62" customFormat="false" ht="12.75" hidden="false" customHeight="false" outlineLevel="0" collapsed="false">
      <c r="A62" s="222"/>
      <c r="B62" s="232"/>
      <c r="C62" s="182"/>
      <c r="D62" s="183"/>
    </row>
    <row r="63" customFormat="false" ht="13.5" hidden="false" customHeight="false" outlineLevel="0" collapsed="false">
      <c r="A63" s="222"/>
      <c r="B63" s="232"/>
      <c r="C63" s="130"/>
      <c r="D63" s="131"/>
    </row>
    <row r="64" customFormat="false" ht="12.75" hidden="false" customHeight="false" outlineLevel="0" collapsed="false">
      <c r="A64" s="222"/>
      <c r="B64" s="233" t="s">
        <v>242</v>
      </c>
      <c r="C64" s="130"/>
      <c r="D64" s="225" t="s">
        <v>254</v>
      </c>
    </row>
    <row r="65" customFormat="false" ht="38.25" hidden="false" customHeight="false" outlineLevel="0" collapsed="false">
      <c r="A65" s="222"/>
      <c r="B65" s="234" t="s">
        <v>269</v>
      </c>
      <c r="C65" s="130"/>
      <c r="D65" s="152" t="s">
        <v>173</v>
      </c>
    </row>
    <row r="66" customFormat="false" ht="25.5" hidden="false" customHeight="false" outlineLevel="0" collapsed="false">
      <c r="A66" s="222"/>
      <c r="B66" s="227" t="s">
        <v>256</v>
      </c>
      <c r="C66" s="130"/>
      <c r="D66" s="185" t="s">
        <v>262</v>
      </c>
    </row>
    <row r="67" customFormat="false" ht="38.25" hidden="false" customHeight="false" outlineLevel="0" collapsed="false">
      <c r="A67" s="222"/>
      <c r="B67" s="234" t="s">
        <v>261</v>
      </c>
      <c r="C67" s="130"/>
      <c r="D67" s="152" t="s">
        <v>269</v>
      </c>
    </row>
    <row r="68" customFormat="false" ht="25.5" hidden="false" customHeight="false" outlineLevel="0" collapsed="false">
      <c r="A68" s="227"/>
      <c r="B68" s="227" t="s">
        <v>101</v>
      </c>
      <c r="C68" s="130"/>
      <c r="D68" s="184"/>
    </row>
    <row r="69" customFormat="false" ht="29.25" hidden="false" customHeight="true" outlineLevel="0" collapsed="false">
      <c r="A69" s="228"/>
      <c r="B69" s="235" t="s">
        <v>189</v>
      </c>
      <c r="C69" s="156"/>
      <c r="D69" s="155"/>
    </row>
    <row r="70" customFormat="false" ht="12.75" hidden="false" customHeight="false" outlineLevel="0" collapsed="false">
      <c r="A70" s="177"/>
      <c r="B70" s="177"/>
      <c r="C70" s="177"/>
      <c r="D70" s="177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n">
        <v>305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270</v>
      </c>
      <c r="D6" s="98"/>
      <c r="M6" s="101"/>
    </row>
    <row r="7" customFormat="false" ht="12.75" hidden="false" customHeight="false" outlineLevel="0" collapsed="false">
      <c r="A7" s="95" t="s">
        <v>77</v>
      </c>
      <c r="B7" s="157" t="s">
        <v>271</v>
      </c>
      <c r="C7" s="157"/>
      <c r="D7" s="157"/>
      <c r="E7" s="103"/>
    </row>
    <row r="8" customFormat="false" ht="13.5" hidden="false" customHeight="true" outlineLevel="0" collapsed="false">
      <c r="A8" s="104" t="s">
        <v>79</v>
      </c>
      <c r="B8" s="105" t="s">
        <v>272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08" t="s">
        <v>273</v>
      </c>
      <c r="B11" s="110"/>
      <c r="C11" s="109" t="s">
        <v>274</v>
      </c>
      <c r="D11" s="110"/>
    </row>
    <row r="12" customFormat="false" ht="13.5" hidden="false" customHeight="false" outlineLevel="0" collapsed="false">
      <c r="A12" s="111" t="s">
        <v>83</v>
      </c>
      <c r="B12" s="113" t="s">
        <v>84</v>
      </c>
      <c r="C12" s="158" t="s">
        <v>83</v>
      </c>
      <c r="D12" s="113" t="s">
        <v>84</v>
      </c>
    </row>
    <row r="13" customFormat="false" ht="12.75" hidden="false" customHeight="false" outlineLevel="0" collapsed="false">
      <c r="A13" s="236" t="s">
        <v>275</v>
      </c>
      <c r="B13" s="237" t="s">
        <v>218</v>
      </c>
      <c r="C13" s="159" t="s">
        <v>276</v>
      </c>
      <c r="D13" s="115" t="s">
        <v>277</v>
      </c>
    </row>
    <row r="14" customFormat="false" ht="12.75" hidden="false" customHeight="false" outlineLevel="0" collapsed="false">
      <c r="A14" s="238" t="s">
        <v>278</v>
      </c>
      <c r="B14" s="210" t="s">
        <v>218</v>
      </c>
      <c r="C14" s="160" t="s">
        <v>279</v>
      </c>
      <c r="D14" s="210" t="s">
        <v>277</v>
      </c>
    </row>
    <row r="15" customFormat="false" ht="12.75" hidden="false" customHeight="false" outlineLevel="0" collapsed="false">
      <c r="A15" s="118" t="s">
        <v>280</v>
      </c>
      <c r="B15" s="239" t="s">
        <v>218</v>
      </c>
      <c r="C15" s="160" t="s">
        <v>177</v>
      </c>
      <c r="D15" s="119" t="s">
        <v>277</v>
      </c>
    </row>
    <row r="16" customFormat="false" ht="12.75" hidden="false" customHeight="false" outlineLevel="0" collapsed="false">
      <c r="A16" s="118" t="s">
        <v>224</v>
      </c>
      <c r="B16" s="119" t="s">
        <v>218</v>
      </c>
      <c r="C16" s="160" t="s">
        <v>279</v>
      </c>
      <c r="D16" s="119" t="s">
        <v>277</v>
      </c>
    </row>
    <row r="17" customFormat="false" ht="12.75" hidden="false" customHeight="false" outlineLevel="0" collapsed="false">
      <c r="A17" s="118" t="s">
        <v>230</v>
      </c>
      <c r="B17" s="119" t="s">
        <v>218</v>
      </c>
      <c r="C17" s="160" t="s">
        <v>281</v>
      </c>
      <c r="D17" s="119" t="s">
        <v>277</v>
      </c>
    </row>
    <row r="18" customFormat="false" ht="12.75" hidden="false" customHeight="false" outlineLevel="0" collapsed="false">
      <c r="A18" s="181" t="s">
        <v>282</v>
      </c>
      <c r="B18" s="119" t="s">
        <v>218</v>
      </c>
      <c r="C18" s="160" t="s">
        <v>281</v>
      </c>
      <c r="D18" s="119" t="s">
        <v>283</v>
      </c>
    </row>
    <row r="19" customFormat="false" ht="12.75" hidden="false" customHeight="false" outlineLevel="0" collapsed="false">
      <c r="A19" s="118" t="s">
        <v>284</v>
      </c>
      <c r="B19" s="119" t="s">
        <v>231</v>
      </c>
      <c r="C19" s="160" t="s">
        <v>285</v>
      </c>
      <c r="D19" s="119" t="s">
        <v>283</v>
      </c>
    </row>
    <row r="20" customFormat="false" ht="12.75" hidden="false" customHeight="false" outlineLevel="0" collapsed="false">
      <c r="A20" s="181" t="s">
        <v>282</v>
      </c>
      <c r="B20" s="119" t="s">
        <v>231</v>
      </c>
      <c r="C20" s="160" t="s">
        <v>286</v>
      </c>
      <c r="D20" s="119" t="s">
        <v>283</v>
      </c>
    </row>
    <row r="21" customFormat="false" ht="12.75" hidden="false" customHeight="false" outlineLevel="0" collapsed="false">
      <c r="A21" s="118" t="s">
        <v>177</v>
      </c>
      <c r="B21" s="119" t="s">
        <v>231</v>
      </c>
      <c r="C21" s="160" t="s">
        <v>287</v>
      </c>
      <c r="D21" s="119" t="s">
        <v>283</v>
      </c>
    </row>
    <row r="22" customFormat="false" ht="12.75" hidden="false" customHeight="false" outlineLevel="0" collapsed="false">
      <c r="A22" s="118" t="s">
        <v>177</v>
      </c>
      <c r="B22" s="119" t="s">
        <v>288</v>
      </c>
      <c r="C22" s="124" t="s">
        <v>289</v>
      </c>
      <c r="D22" s="210" t="s">
        <v>283</v>
      </c>
    </row>
    <row r="23" customFormat="false" ht="12.75" hidden="false" customHeight="false" outlineLevel="0" collapsed="false">
      <c r="A23" s="118" t="s">
        <v>177</v>
      </c>
      <c r="B23" s="119" t="s">
        <v>290</v>
      </c>
      <c r="C23" s="160" t="s">
        <v>177</v>
      </c>
      <c r="D23" s="119" t="s">
        <v>283</v>
      </c>
    </row>
    <row r="24" customFormat="false" ht="12.75" hidden="false" customHeight="false" outlineLevel="0" collapsed="false">
      <c r="A24" s="118" t="s">
        <v>177</v>
      </c>
      <c r="B24" s="119" t="s">
        <v>291</v>
      </c>
      <c r="C24" s="160" t="s">
        <v>177</v>
      </c>
      <c r="D24" s="119" t="s">
        <v>292</v>
      </c>
    </row>
    <row r="25" customFormat="false" ht="12.75" hidden="false" customHeight="false" outlineLevel="0" collapsed="false">
      <c r="A25" s="118" t="s">
        <v>177</v>
      </c>
      <c r="B25" s="119" t="s">
        <v>292</v>
      </c>
      <c r="C25" s="160" t="s">
        <v>177</v>
      </c>
      <c r="D25" s="119" t="s">
        <v>291</v>
      </c>
    </row>
    <row r="26" customFormat="false" ht="12.75" hidden="false" customHeight="false" outlineLevel="0" collapsed="false">
      <c r="A26" s="118" t="s">
        <v>177</v>
      </c>
      <c r="B26" s="119" t="s">
        <v>283</v>
      </c>
      <c r="C26" s="160" t="s">
        <v>177</v>
      </c>
      <c r="D26" s="119" t="s">
        <v>290</v>
      </c>
    </row>
    <row r="27" customFormat="false" ht="12.75" hidden="false" customHeight="false" outlineLevel="0" collapsed="false">
      <c r="A27" s="209" t="s">
        <v>289</v>
      </c>
      <c r="B27" s="210" t="s">
        <v>283</v>
      </c>
      <c r="C27" s="160" t="s">
        <v>177</v>
      </c>
      <c r="D27" s="119" t="s">
        <v>218</v>
      </c>
    </row>
    <row r="28" customFormat="false" ht="12.75" hidden="false" customHeight="false" outlineLevel="0" collapsed="false">
      <c r="A28" s="118" t="s">
        <v>281</v>
      </c>
      <c r="B28" s="119" t="s">
        <v>283</v>
      </c>
      <c r="C28" s="160" t="s">
        <v>233</v>
      </c>
      <c r="D28" s="119" t="s">
        <v>218</v>
      </c>
    </row>
    <row r="29" customFormat="false" ht="12.75" hidden="false" customHeight="false" outlineLevel="0" collapsed="false">
      <c r="A29" s="118" t="s">
        <v>281</v>
      </c>
      <c r="B29" s="119" t="s">
        <v>277</v>
      </c>
      <c r="C29" s="160" t="s">
        <v>230</v>
      </c>
      <c r="D29" s="119" t="s">
        <v>218</v>
      </c>
    </row>
    <row r="30" customFormat="false" ht="12.75" hidden="false" customHeight="false" outlineLevel="0" collapsed="false">
      <c r="A30" s="118" t="s">
        <v>279</v>
      </c>
      <c r="B30" s="119" t="s">
        <v>277</v>
      </c>
      <c r="C30" s="160" t="s">
        <v>224</v>
      </c>
      <c r="D30" s="119" t="s">
        <v>218</v>
      </c>
    </row>
    <row r="31" customFormat="false" ht="12.75" hidden="false" customHeight="false" outlineLevel="0" collapsed="false">
      <c r="A31" s="118" t="s">
        <v>177</v>
      </c>
      <c r="B31" s="119" t="s">
        <v>277</v>
      </c>
      <c r="C31" s="160" t="s">
        <v>280</v>
      </c>
      <c r="D31" s="119" t="s">
        <v>218</v>
      </c>
    </row>
    <row r="32" customFormat="false" ht="12.75" hidden="false" customHeight="false" outlineLevel="0" collapsed="false">
      <c r="A32" s="118" t="s">
        <v>279</v>
      </c>
      <c r="B32" s="119" t="s">
        <v>277</v>
      </c>
      <c r="C32" s="160" t="s">
        <v>278</v>
      </c>
      <c r="D32" s="119" t="s">
        <v>218</v>
      </c>
    </row>
    <row r="33" customFormat="false" ht="12.75" hidden="false" customHeight="false" outlineLevel="0" collapsed="false">
      <c r="A33" s="118" t="s">
        <v>276</v>
      </c>
      <c r="B33" s="119" t="s">
        <v>277</v>
      </c>
      <c r="C33" s="124"/>
      <c r="D33" s="210"/>
    </row>
    <row r="34" customFormat="false" ht="12.75" hidden="false" customHeight="false" outlineLevel="0" collapsed="false">
      <c r="A34" s="118" t="s">
        <v>293</v>
      </c>
      <c r="B34" s="119" t="s">
        <v>277</v>
      </c>
      <c r="C34" s="160"/>
      <c r="D34" s="119"/>
    </row>
    <row r="35" customFormat="false" ht="13.5" hidden="false" customHeight="false" outlineLevel="0" collapsed="false">
      <c r="A35" s="240"/>
      <c r="B35" s="241"/>
      <c r="C35" s="242"/>
      <c r="D35" s="117"/>
    </row>
    <row r="36" customFormat="false" ht="27.95" hidden="false" customHeight="true" outlineLevel="0" collapsed="false">
      <c r="A36" s="240"/>
      <c r="B36" s="241"/>
      <c r="C36" s="243" t="s">
        <v>294</v>
      </c>
      <c r="D36" s="243"/>
    </row>
    <row r="37" customFormat="false" ht="13.5" hidden="false" customHeight="false" outlineLevel="0" collapsed="false">
      <c r="A37" s="240"/>
      <c r="B37" s="241"/>
      <c r="C37" s="158" t="s">
        <v>83</v>
      </c>
      <c r="D37" s="113" t="s">
        <v>84</v>
      </c>
    </row>
    <row r="38" customFormat="false" ht="12.75" hidden="false" customHeight="false" outlineLevel="0" collapsed="false">
      <c r="A38" s="122"/>
      <c r="B38" s="123"/>
      <c r="C38" s="160" t="s">
        <v>279</v>
      </c>
      <c r="D38" s="119" t="s">
        <v>277</v>
      </c>
    </row>
    <row r="39" customFormat="false" ht="12.75" hidden="false" customHeight="false" outlineLevel="0" collapsed="false">
      <c r="A39" s="118"/>
      <c r="B39" s="119"/>
      <c r="C39" s="244" t="s">
        <v>295</v>
      </c>
      <c r="D39" s="245" t="s">
        <v>277</v>
      </c>
    </row>
    <row r="40" customFormat="false" ht="12.75" hidden="false" customHeight="false" outlineLevel="0" collapsed="false">
      <c r="A40" s="118"/>
      <c r="B40" s="119"/>
      <c r="C40" s="244" t="s">
        <v>296</v>
      </c>
      <c r="D40" s="245" t="s">
        <v>277</v>
      </c>
    </row>
    <row r="41" customFormat="false" ht="12.75" hidden="false" customHeight="false" outlineLevel="0" collapsed="false">
      <c r="A41" s="118"/>
      <c r="B41" s="119"/>
      <c r="C41" s="160" t="s">
        <v>297</v>
      </c>
      <c r="D41" s="119" t="s">
        <v>277</v>
      </c>
    </row>
    <row r="42" customFormat="false" ht="12.75" hidden="false" customHeight="false" outlineLevel="0" collapsed="false">
      <c r="A42" s="118"/>
      <c r="B42" s="119"/>
      <c r="C42" s="160"/>
      <c r="D42" s="119"/>
    </row>
    <row r="43" customFormat="false" ht="12.75" hidden="false" customHeight="false" outlineLevel="0" collapsed="false">
      <c r="A43" s="118"/>
      <c r="B43" s="119"/>
      <c r="C43" s="160"/>
      <c r="D43" s="119"/>
    </row>
    <row r="44" customFormat="false" ht="12.75" hidden="false" customHeight="false" outlineLevel="0" collapsed="false">
      <c r="A44" s="118"/>
      <c r="B44" s="119"/>
      <c r="C44" s="160"/>
      <c r="D44" s="119"/>
    </row>
    <row r="45" customFormat="false" ht="12.75" hidden="false" customHeight="false" outlineLevel="0" collapsed="false">
      <c r="A45" s="118"/>
      <c r="B45" s="119"/>
      <c r="C45" s="160"/>
      <c r="D45" s="119"/>
    </row>
    <row r="46" customFormat="false" ht="12.75" hidden="false" customHeight="false" outlineLevel="0" collapsed="false">
      <c r="A46" s="118"/>
      <c r="B46" s="119"/>
      <c r="C46" s="160"/>
      <c r="D46" s="119"/>
    </row>
    <row r="47" customFormat="false" ht="12.75" hidden="false" customHeight="false" outlineLevel="0" collapsed="false">
      <c r="A47" s="118"/>
      <c r="B47" s="119"/>
      <c r="C47" s="160"/>
      <c r="D47" s="119"/>
    </row>
    <row r="48" customFormat="false" ht="12.75" hidden="false" customHeight="false" outlineLevel="0" collapsed="false">
      <c r="A48" s="118"/>
      <c r="B48" s="119"/>
      <c r="C48" s="160"/>
      <c r="D48" s="119"/>
    </row>
    <row r="49" customFormat="false" ht="12.75" hidden="false" customHeight="false" outlineLevel="0" collapsed="false">
      <c r="A49" s="118"/>
      <c r="B49" s="119"/>
      <c r="C49" s="160"/>
      <c r="D49" s="119"/>
    </row>
    <row r="50" customFormat="false" ht="12.75" hidden="false" customHeight="false" outlineLevel="0" collapsed="false">
      <c r="A50" s="118"/>
      <c r="B50" s="119"/>
      <c r="C50" s="160"/>
      <c r="D50" s="119"/>
    </row>
    <row r="51" customFormat="false" ht="12.75" hidden="false" customHeight="false" outlineLevel="0" collapsed="false">
      <c r="A51" s="118"/>
      <c r="B51" s="119"/>
      <c r="C51" s="160"/>
      <c r="D51" s="119"/>
    </row>
    <row r="52" customFormat="false" ht="12.75" hidden="false" customHeight="false" outlineLevel="0" collapsed="false">
      <c r="A52" s="118"/>
      <c r="B52" s="119"/>
      <c r="C52" s="160"/>
      <c r="D52" s="119"/>
    </row>
    <row r="53" customFormat="false" ht="12.75" hidden="false" customHeight="false" outlineLevel="0" collapsed="false">
      <c r="A53" s="118"/>
      <c r="B53" s="119"/>
      <c r="C53" s="160"/>
      <c r="D53" s="119"/>
    </row>
    <row r="54" customFormat="false" ht="12.75" hidden="false" customHeight="false" outlineLevel="0" collapsed="false">
      <c r="A54" s="118"/>
      <c r="B54" s="119"/>
      <c r="C54" s="160"/>
      <c r="D54" s="119"/>
    </row>
    <row r="55" customFormat="false" ht="12.75" hidden="false" customHeight="false" outlineLevel="0" collapsed="false">
      <c r="A55" s="118"/>
      <c r="B55" s="119"/>
      <c r="C55" s="160"/>
      <c r="D55" s="119"/>
    </row>
    <row r="56" customFormat="false" ht="12.75" hidden="false" customHeight="false" outlineLevel="0" collapsed="false">
      <c r="A56" s="118"/>
      <c r="B56" s="119"/>
      <c r="C56" s="160"/>
      <c r="D56" s="119"/>
    </row>
    <row r="57" customFormat="false" ht="12.75" hidden="false" customHeight="false" outlineLevel="0" collapsed="false">
      <c r="A57" s="182"/>
      <c r="B57" s="183"/>
      <c r="C57" s="246"/>
      <c r="D57" s="183"/>
    </row>
    <row r="58" customFormat="false" ht="12.75" hidden="false" customHeight="false" outlineLevel="0" collapsed="false">
      <c r="A58" s="182"/>
      <c r="B58" s="183"/>
      <c r="C58" s="246"/>
      <c r="D58" s="183"/>
    </row>
    <row r="59" customFormat="false" ht="12.75" hidden="false" customHeight="false" outlineLevel="0" collapsed="false">
      <c r="A59" s="182"/>
      <c r="B59" s="183"/>
      <c r="C59" s="246"/>
      <c r="D59" s="183"/>
    </row>
    <row r="60" customFormat="false" ht="12.75" hidden="false" customHeight="false" outlineLevel="0" collapsed="false">
      <c r="A60" s="130"/>
      <c r="B60" s="131"/>
      <c r="C60" s="162"/>
      <c r="D60" s="131"/>
    </row>
    <row r="61" customFormat="false" ht="12.75" hidden="false" customHeight="false" outlineLevel="0" collapsed="false">
      <c r="A61" s="130"/>
      <c r="B61" s="131"/>
      <c r="C61" s="162"/>
      <c r="D61" s="131"/>
    </row>
    <row r="62" customFormat="false" ht="12.75" hidden="false" customHeight="false" outlineLevel="0" collapsed="false">
      <c r="A62" s="130"/>
      <c r="B62" s="131"/>
      <c r="C62" s="162"/>
      <c r="D62" s="131"/>
    </row>
    <row r="63" customFormat="false" ht="13.5" hidden="false" customHeight="false" outlineLevel="0" collapsed="false">
      <c r="A63" s="130"/>
      <c r="B63" s="131"/>
      <c r="C63" s="162"/>
      <c r="D63" s="131"/>
    </row>
    <row r="64" customFormat="false" ht="12.75" hidden="false" customHeight="true" outlineLevel="0" collapsed="false">
      <c r="A64" s="130"/>
      <c r="B64" s="150" t="s">
        <v>230</v>
      </c>
      <c r="C64" s="162"/>
      <c r="D64" s="150" t="s">
        <v>281</v>
      </c>
    </row>
    <row r="65" customFormat="false" ht="25.5" hidden="false" customHeight="false" outlineLevel="0" collapsed="false">
      <c r="A65" s="130"/>
      <c r="B65" s="152" t="s">
        <v>298</v>
      </c>
      <c r="C65" s="162"/>
      <c r="D65" s="184" t="s">
        <v>298</v>
      </c>
    </row>
    <row r="66" customFormat="false" ht="12.75" hidden="false" customHeight="false" outlineLevel="0" collapsed="false">
      <c r="A66" s="130"/>
      <c r="B66" s="153"/>
      <c r="C66" s="162"/>
      <c r="D66" s="185" t="s">
        <v>299</v>
      </c>
    </row>
    <row r="67" customFormat="false" ht="25.5" hidden="false" customHeight="false" outlineLevel="0" collapsed="false">
      <c r="A67" s="130"/>
      <c r="B67" s="153" t="s">
        <v>299</v>
      </c>
      <c r="C67" s="162"/>
      <c r="D67" s="152" t="s">
        <v>230</v>
      </c>
    </row>
    <row r="68" customFormat="false" ht="12.75" hidden="false" customHeight="true" outlineLevel="0" collapsed="false">
      <c r="A68" s="130"/>
      <c r="B68" s="152" t="s">
        <v>281</v>
      </c>
      <c r="C68" s="162"/>
      <c r="D68" s="152" t="s">
        <v>224</v>
      </c>
    </row>
    <row r="69" customFormat="false" ht="13.5" hidden="false" customHeight="false" outlineLevel="0" collapsed="false">
      <c r="A69" s="156"/>
      <c r="B69" s="163" t="s">
        <v>300</v>
      </c>
      <c r="C69" s="164"/>
      <c r="D69" s="155" t="s">
        <v>280</v>
      </c>
    </row>
  </sheetData>
  <mergeCells count="4">
    <mergeCell ref="A1:D1"/>
    <mergeCell ref="B7:D7"/>
    <mergeCell ref="B8:D8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53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301</v>
      </c>
      <c r="D6" s="98"/>
      <c r="M6" s="101"/>
    </row>
    <row r="7" customFormat="false" ht="12.75" hidden="false" customHeight="false" outlineLevel="0" collapsed="false">
      <c r="A7" s="95" t="s">
        <v>77</v>
      </c>
      <c r="B7" s="157" t="s">
        <v>302</v>
      </c>
      <c r="C7" s="157"/>
      <c r="D7" s="157"/>
      <c r="E7" s="103"/>
    </row>
    <row r="8" customFormat="false" ht="13.5" hidden="false" customHeight="true" outlineLevel="0" collapsed="false">
      <c r="A8" s="104" t="s">
        <v>79</v>
      </c>
      <c r="B8" s="105" t="s">
        <v>303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273</v>
      </c>
      <c r="B11" s="146"/>
      <c r="C11" s="146" t="s">
        <v>274</v>
      </c>
      <c r="D11" s="146"/>
    </row>
    <row r="12" customFormat="false" ht="13.5" hidden="false" customHeight="false" outlineLevel="0" collapsed="false">
      <c r="A12" s="111" t="s">
        <v>83</v>
      </c>
      <c r="B12" s="113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209" t="s">
        <v>227</v>
      </c>
      <c r="B13" s="124" t="s">
        <v>218</v>
      </c>
      <c r="C13" s="209" t="s">
        <v>177</v>
      </c>
      <c r="D13" s="210" t="s">
        <v>292</v>
      </c>
    </row>
    <row r="14" customFormat="false" ht="12.75" hidden="false" customHeight="false" outlineLevel="0" collapsed="false">
      <c r="A14" s="118" t="s">
        <v>240</v>
      </c>
      <c r="B14" s="145" t="s">
        <v>218</v>
      </c>
      <c r="C14" s="118" t="s">
        <v>304</v>
      </c>
      <c r="D14" s="119" t="s">
        <v>291</v>
      </c>
    </row>
    <row r="15" customFormat="false" ht="12.75" hidden="false" customHeight="false" outlineLevel="0" collapsed="false">
      <c r="A15" s="118" t="s">
        <v>224</v>
      </c>
      <c r="B15" s="145" t="s">
        <v>218</v>
      </c>
      <c r="C15" s="118" t="s">
        <v>305</v>
      </c>
      <c r="D15" s="119" t="s">
        <v>306</v>
      </c>
    </row>
    <row r="16" customFormat="false" ht="12.75" hidden="false" customHeight="false" outlineLevel="0" collapsed="false">
      <c r="A16" s="118" t="s">
        <v>230</v>
      </c>
      <c r="B16" s="145" t="s">
        <v>218</v>
      </c>
      <c r="C16" s="118" t="s">
        <v>307</v>
      </c>
      <c r="D16" s="119" t="s">
        <v>306</v>
      </c>
    </row>
    <row r="17" customFormat="false" ht="12.75" hidden="false" customHeight="false" outlineLevel="0" collapsed="false">
      <c r="A17" s="118" t="s">
        <v>248</v>
      </c>
      <c r="B17" s="145" t="s">
        <v>218</v>
      </c>
      <c r="C17" s="118" t="s">
        <v>308</v>
      </c>
      <c r="D17" s="119" t="s">
        <v>306</v>
      </c>
    </row>
    <row r="18" customFormat="false" ht="12.75" hidden="false" customHeight="false" outlineLevel="0" collapsed="false">
      <c r="A18" s="118" t="s">
        <v>249</v>
      </c>
      <c r="B18" s="145" t="s">
        <v>218</v>
      </c>
      <c r="C18" s="118" t="s">
        <v>309</v>
      </c>
      <c r="D18" s="119" t="s">
        <v>306</v>
      </c>
    </row>
    <row r="19" customFormat="false" ht="12.75" hidden="false" customHeight="false" outlineLevel="0" collapsed="false">
      <c r="A19" s="118" t="s">
        <v>177</v>
      </c>
      <c r="B19" s="145" t="s">
        <v>218</v>
      </c>
      <c r="C19" s="118" t="s">
        <v>309</v>
      </c>
      <c r="D19" s="119" t="s">
        <v>288</v>
      </c>
    </row>
    <row r="20" customFormat="false" ht="12.75" hidden="false" customHeight="false" outlineLevel="0" collapsed="false">
      <c r="A20" s="118" t="s">
        <v>250</v>
      </c>
      <c r="B20" s="145" t="s">
        <v>218</v>
      </c>
      <c r="C20" s="118" t="s">
        <v>309</v>
      </c>
      <c r="D20" s="119" t="s">
        <v>290</v>
      </c>
    </row>
    <row r="21" customFormat="false" ht="12.75" hidden="false" customHeight="false" outlineLevel="0" collapsed="false">
      <c r="A21" s="118" t="s">
        <v>250</v>
      </c>
      <c r="B21" s="145" t="s">
        <v>231</v>
      </c>
      <c r="C21" s="118" t="s">
        <v>250</v>
      </c>
      <c r="D21" s="119" t="s">
        <v>290</v>
      </c>
    </row>
    <row r="22" customFormat="false" ht="12.75" hidden="false" customHeight="false" outlineLevel="0" collapsed="false">
      <c r="A22" s="118" t="s">
        <v>250</v>
      </c>
      <c r="B22" s="145" t="s">
        <v>288</v>
      </c>
      <c r="C22" s="118" t="s">
        <v>310</v>
      </c>
      <c r="D22" s="119" t="s">
        <v>290</v>
      </c>
    </row>
    <row r="23" customFormat="false" ht="12.75" hidden="false" customHeight="false" outlineLevel="0" collapsed="false">
      <c r="A23" s="118" t="s">
        <v>310</v>
      </c>
      <c r="B23" s="145" t="s">
        <v>288</v>
      </c>
      <c r="C23" s="118" t="s">
        <v>177</v>
      </c>
      <c r="D23" s="119" t="s">
        <v>290</v>
      </c>
    </row>
    <row r="24" customFormat="false" ht="12.75" hidden="false" customHeight="false" outlineLevel="0" collapsed="false">
      <c r="A24" s="118" t="s">
        <v>177</v>
      </c>
      <c r="B24" s="145" t="s">
        <v>288</v>
      </c>
      <c r="C24" s="118" t="s">
        <v>250</v>
      </c>
      <c r="D24" s="119" t="s">
        <v>290</v>
      </c>
    </row>
    <row r="25" customFormat="false" ht="12.75" hidden="false" customHeight="false" outlineLevel="0" collapsed="false">
      <c r="A25" s="118" t="s">
        <v>311</v>
      </c>
      <c r="B25" s="145" t="s">
        <v>288</v>
      </c>
      <c r="C25" s="118" t="s">
        <v>250</v>
      </c>
      <c r="D25" s="119" t="s">
        <v>218</v>
      </c>
    </row>
    <row r="26" customFormat="false" ht="12.75" hidden="false" customHeight="false" outlineLevel="0" collapsed="false">
      <c r="A26" s="118" t="s">
        <v>250</v>
      </c>
      <c r="B26" s="145" t="s">
        <v>288</v>
      </c>
      <c r="C26" s="118" t="s">
        <v>177</v>
      </c>
      <c r="D26" s="119" t="s">
        <v>218</v>
      </c>
    </row>
    <row r="27" customFormat="false" ht="12.75" hidden="false" customHeight="false" outlineLevel="0" collapsed="false">
      <c r="A27" s="118" t="s">
        <v>309</v>
      </c>
      <c r="B27" s="145" t="s">
        <v>288</v>
      </c>
      <c r="C27" s="118" t="s">
        <v>248</v>
      </c>
      <c r="D27" s="119" t="s">
        <v>218</v>
      </c>
    </row>
    <row r="28" customFormat="false" ht="12.75" hidden="false" customHeight="false" outlineLevel="0" collapsed="false">
      <c r="A28" s="118" t="s">
        <v>309</v>
      </c>
      <c r="B28" s="145" t="s">
        <v>290</v>
      </c>
      <c r="C28" s="118" t="s">
        <v>230</v>
      </c>
      <c r="D28" s="119" t="s">
        <v>218</v>
      </c>
    </row>
    <row r="29" customFormat="false" ht="12.75" hidden="false" customHeight="false" outlineLevel="0" collapsed="false">
      <c r="A29" s="118" t="s">
        <v>309</v>
      </c>
      <c r="B29" s="145" t="s">
        <v>306</v>
      </c>
      <c r="C29" s="118" t="s">
        <v>224</v>
      </c>
      <c r="D29" s="119" t="s">
        <v>218</v>
      </c>
    </row>
    <row r="30" customFormat="false" ht="12.75" hidden="false" customHeight="false" outlineLevel="0" collapsed="false">
      <c r="A30" s="118" t="s">
        <v>308</v>
      </c>
      <c r="B30" s="145" t="s">
        <v>306</v>
      </c>
      <c r="C30" s="118" t="s">
        <v>312</v>
      </c>
      <c r="D30" s="119" t="s">
        <v>218</v>
      </c>
    </row>
    <row r="31" customFormat="false" ht="12.75" hidden="false" customHeight="false" outlineLevel="0" collapsed="false">
      <c r="A31" s="118" t="s">
        <v>313</v>
      </c>
      <c r="B31" s="145" t="s">
        <v>306</v>
      </c>
      <c r="C31" s="118"/>
      <c r="D31" s="119"/>
    </row>
    <row r="32" customFormat="false" ht="12.75" hidden="false" customHeight="false" outlineLevel="0" collapsed="false">
      <c r="A32" s="118" t="s">
        <v>305</v>
      </c>
      <c r="B32" s="145" t="s">
        <v>306</v>
      </c>
      <c r="C32" s="118"/>
      <c r="D32" s="119"/>
    </row>
    <row r="33" customFormat="false" ht="12.75" hidden="false" customHeight="false" outlineLevel="0" collapsed="false">
      <c r="A33" s="118" t="s">
        <v>304</v>
      </c>
      <c r="B33" s="145" t="s">
        <v>292</v>
      </c>
      <c r="C33" s="118"/>
      <c r="D33" s="119"/>
    </row>
    <row r="34" customFormat="false" ht="12.75" hidden="false" customHeight="false" outlineLevel="0" collapsed="false">
      <c r="A34" s="118" t="s">
        <v>314</v>
      </c>
      <c r="B34" s="145" t="s">
        <v>291</v>
      </c>
      <c r="C34" s="118"/>
      <c r="D34" s="119"/>
    </row>
    <row r="35" customFormat="false" ht="12.75" hidden="false" customHeight="false" outlineLevel="0" collapsed="false">
      <c r="A35" s="118" t="s">
        <v>314</v>
      </c>
      <c r="B35" s="145" t="s">
        <v>292</v>
      </c>
      <c r="C35" s="118"/>
      <c r="D35" s="119"/>
    </row>
    <row r="36" customFormat="false" ht="12.75" hidden="false" customHeight="false" outlineLevel="0" collapsed="false">
      <c r="A36" s="118" t="s">
        <v>315</v>
      </c>
      <c r="B36" s="145" t="s">
        <v>292</v>
      </c>
      <c r="C36" s="118"/>
      <c r="D36" s="119"/>
    </row>
    <row r="37" customFormat="false" ht="12.75" hidden="true" customHeight="true" outlineLevel="0" collapsed="false">
      <c r="A37" s="118" t="s">
        <v>315</v>
      </c>
      <c r="B37" s="145" t="s">
        <v>292</v>
      </c>
      <c r="C37" s="118"/>
      <c r="D37" s="119"/>
    </row>
    <row r="38" customFormat="false" ht="12.75" hidden="true" customHeight="true" outlineLevel="0" collapsed="false">
      <c r="A38" s="118"/>
      <c r="B38" s="145"/>
      <c r="C38" s="118"/>
      <c r="D38" s="119"/>
    </row>
    <row r="39" customFormat="false" ht="12.75" hidden="true" customHeight="true" outlineLevel="0" collapsed="false">
      <c r="A39" s="118"/>
      <c r="B39" s="145"/>
      <c r="C39" s="118"/>
      <c r="D39" s="119"/>
    </row>
    <row r="40" customFormat="false" ht="12.75" hidden="true" customHeight="true" outlineLevel="0" collapsed="false">
      <c r="A40" s="118"/>
      <c r="B40" s="145"/>
      <c r="C40" s="118"/>
      <c r="D40" s="119"/>
    </row>
    <row r="41" customFormat="false" ht="12.75" hidden="true" customHeight="true" outlineLevel="0" collapsed="false">
      <c r="A41" s="118"/>
      <c r="B41" s="145"/>
      <c r="C41" s="118"/>
      <c r="D41" s="119"/>
    </row>
    <row r="42" customFormat="false" ht="12.75" hidden="true" customHeight="true" outlineLevel="0" collapsed="false">
      <c r="A42" s="118"/>
      <c r="B42" s="145"/>
      <c r="C42" s="118"/>
      <c r="D42" s="119"/>
    </row>
    <row r="43" customFormat="false" ht="12.75" hidden="true" customHeight="true" outlineLevel="0" collapsed="false">
      <c r="A43" s="118"/>
      <c r="B43" s="145"/>
      <c r="C43" s="118"/>
      <c r="D43" s="119"/>
    </row>
    <row r="44" customFormat="false" ht="12.75" hidden="true" customHeight="true" outlineLevel="0" collapsed="false">
      <c r="A44" s="118"/>
      <c r="B44" s="145"/>
      <c r="C44" s="118"/>
      <c r="D44" s="119"/>
    </row>
    <row r="45" customFormat="false" ht="12.75" hidden="true" customHeight="true" outlineLevel="0" collapsed="false">
      <c r="A45" s="118"/>
      <c r="B45" s="145"/>
      <c r="C45" s="118"/>
      <c r="D45" s="119"/>
    </row>
    <row r="46" customFormat="false" ht="12.75" hidden="true" customHeight="true" outlineLevel="0" collapsed="false">
      <c r="A46" s="118"/>
      <c r="B46" s="145"/>
      <c r="C46" s="118"/>
      <c r="D46" s="119"/>
    </row>
    <row r="47" customFormat="false" ht="12.75" hidden="true" customHeight="tru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  <c r="E50" s="247"/>
      <c r="F50" s="231"/>
      <c r="G50" s="231"/>
      <c r="H50" s="231"/>
      <c r="I50" s="231"/>
      <c r="J50" s="231"/>
      <c r="K50" s="231"/>
      <c r="L50" s="231"/>
      <c r="M50" s="231"/>
      <c r="N50" s="231"/>
      <c r="O50" s="160"/>
      <c r="P50" s="119"/>
      <c r="Q50" s="118"/>
      <c r="R50" s="119"/>
      <c r="S50" s="118"/>
      <c r="T50" s="119"/>
      <c r="U50" s="118"/>
      <c r="V50" s="119"/>
      <c r="W50" s="118"/>
      <c r="X50" s="119"/>
      <c r="Y50" s="118"/>
      <c r="Z50" s="119"/>
      <c r="AA50" s="118"/>
      <c r="AB50" s="119"/>
      <c r="AC50" s="118"/>
      <c r="AD50" s="119"/>
      <c r="AE50" s="118"/>
      <c r="AF50" s="119"/>
      <c r="AG50" s="118"/>
      <c r="AH50" s="119"/>
      <c r="AI50" s="118"/>
      <c r="AJ50" s="119"/>
      <c r="AK50" s="118"/>
      <c r="AL50" s="119"/>
      <c r="AM50" s="118"/>
      <c r="AN50" s="119"/>
      <c r="AO50" s="118"/>
      <c r="AP50" s="119"/>
      <c r="AQ50" s="118"/>
      <c r="AR50" s="119"/>
      <c r="AS50" s="118"/>
      <c r="AT50" s="119"/>
      <c r="AU50" s="118"/>
      <c r="AV50" s="119"/>
      <c r="AW50" s="118"/>
      <c r="AX50" s="119"/>
      <c r="AY50" s="118"/>
      <c r="AZ50" s="119"/>
      <c r="BA50" s="118"/>
      <c r="BB50" s="119"/>
      <c r="BC50" s="118"/>
      <c r="BD50" s="119"/>
      <c r="BE50" s="118"/>
      <c r="BF50" s="119"/>
      <c r="BG50" s="118"/>
      <c r="BH50" s="119"/>
      <c r="BI50" s="118"/>
      <c r="BJ50" s="119"/>
      <c r="BK50" s="118"/>
      <c r="BL50" s="119"/>
      <c r="BM50" s="118"/>
      <c r="BN50" s="119"/>
      <c r="BO50" s="118"/>
      <c r="BP50" s="119"/>
      <c r="BQ50" s="118"/>
      <c r="BR50" s="119"/>
      <c r="BS50" s="118"/>
      <c r="BT50" s="119"/>
      <c r="BU50" s="118"/>
      <c r="BV50" s="119"/>
      <c r="BW50" s="118"/>
      <c r="BX50" s="119"/>
      <c r="BY50" s="118"/>
      <c r="BZ50" s="119"/>
      <c r="CA50" s="118"/>
      <c r="CB50" s="119"/>
      <c r="CC50" s="118"/>
      <c r="CD50" s="119"/>
      <c r="CE50" s="118"/>
      <c r="CF50" s="119"/>
      <c r="CG50" s="118"/>
      <c r="CH50" s="119"/>
      <c r="CI50" s="118"/>
      <c r="CJ50" s="119"/>
      <c r="CK50" s="118"/>
      <c r="CL50" s="119"/>
      <c r="CM50" s="118"/>
      <c r="CN50" s="119"/>
      <c r="CO50" s="118"/>
      <c r="CP50" s="119"/>
      <c r="CQ50" s="118"/>
      <c r="CR50" s="119"/>
      <c r="CS50" s="118"/>
      <c r="CT50" s="119"/>
      <c r="CU50" s="118"/>
      <c r="CV50" s="119"/>
      <c r="CW50" s="118"/>
      <c r="CX50" s="119"/>
      <c r="CY50" s="118"/>
      <c r="CZ50" s="119"/>
      <c r="DA50" s="118"/>
      <c r="DB50" s="119"/>
      <c r="DC50" s="118"/>
      <c r="DD50" s="119"/>
      <c r="DE50" s="118"/>
      <c r="DF50" s="119"/>
      <c r="DG50" s="118"/>
      <c r="DH50" s="119"/>
      <c r="DI50" s="118"/>
      <c r="DJ50" s="119"/>
      <c r="DK50" s="118"/>
      <c r="DL50" s="119"/>
      <c r="DM50" s="118"/>
      <c r="DN50" s="119"/>
      <c r="DO50" s="118"/>
      <c r="DP50" s="119"/>
      <c r="DQ50" s="118"/>
      <c r="DR50" s="119"/>
      <c r="DS50" s="118"/>
      <c r="DT50" s="119"/>
      <c r="DU50" s="118"/>
      <c r="DV50" s="119"/>
      <c r="DW50" s="118"/>
      <c r="DX50" s="119"/>
      <c r="DY50" s="118"/>
      <c r="DZ50" s="119"/>
      <c r="EA50" s="118"/>
      <c r="EB50" s="119"/>
      <c r="EC50" s="118"/>
      <c r="ED50" s="119"/>
      <c r="EE50" s="118"/>
      <c r="EF50" s="119"/>
      <c r="EG50" s="118"/>
      <c r="EH50" s="119"/>
      <c r="EI50" s="118"/>
      <c r="EJ50" s="119"/>
      <c r="EK50" s="118"/>
      <c r="EL50" s="119"/>
      <c r="EM50" s="118"/>
      <c r="EN50" s="119"/>
      <c r="EO50" s="118"/>
      <c r="EP50" s="119"/>
      <c r="EQ50" s="118"/>
      <c r="ER50" s="119"/>
      <c r="ES50" s="118"/>
      <c r="ET50" s="119"/>
      <c r="EU50" s="118"/>
      <c r="EV50" s="119"/>
      <c r="EW50" s="118"/>
      <c r="EX50" s="119"/>
      <c r="EY50" s="118"/>
      <c r="EZ50" s="119"/>
      <c r="FA50" s="118"/>
      <c r="FB50" s="119"/>
      <c r="FC50" s="118"/>
      <c r="FD50" s="119"/>
      <c r="FE50" s="118"/>
      <c r="FF50" s="119"/>
      <c r="FG50" s="118"/>
      <c r="FH50" s="119"/>
      <c r="FI50" s="118"/>
      <c r="FJ50" s="119"/>
      <c r="FK50" s="118"/>
      <c r="FL50" s="119"/>
      <c r="FM50" s="118"/>
      <c r="FN50" s="119"/>
      <c r="FO50" s="118"/>
      <c r="FP50" s="119"/>
      <c r="FQ50" s="118"/>
      <c r="FR50" s="119"/>
      <c r="FS50" s="118"/>
      <c r="FT50" s="119"/>
      <c r="FU50" s="118"/>
      <c r="FV50" s="119"/>
      <c r="FW50" s="118"/>
      <c r="FX50" s="119"/>
      <c r="FY50" s="118"/>
      <c r="FZ50" s="119"/>
      <c r="GA50" s="118"/>
      <c r="GB50" s="119"/>
      <c r="GC50" s="118"/>
      <c r="GD50" s="119"/>
      <c r="GE50" s="118"/>
      <c r="GF50" s="119"/>
      <c r="GG50" s="118"/>
      <c r="GH50" s="119"/>
      <c r="GI50" s="118"/>
      <c r="GJ50" s="119"/>
      <c r="GK50" s="118"/>
      <c r="GL50" s="119"/>
      <c r="GM50" s="118"/>
      <c r="GN50" s="119"/>
      <c r="GO50" s="118"/>
      <c r="GP50" s="119"/>
      <c r="GQ50" s="118"/>
      <c r="GR50" s="119"/>
      <c r="GS50" s="118"/>
      <c r="GT50" s="119"/>
      <c r="GU50" s="118"/>
      <c r="GV50" s="119"/>
      <c r="GW50" s="118"/>
      <c r="GX50" s="119"/>
      <c r="GY50" s="118"/>
      <c r="GZ50" s="119"/>
      <c r="HA50" s="118"/>
      <c r="HB50" s="119"/>
      <c r="HC50" s="118"/>
      <c r="HD50" s="119"/>
      <c r="HE50" s="118"/>
      <c r="HF50" s="119"/>
      <c r="HG50" s="118"/>
      <c r="HH50" s="119"/>
      <c r="HI50" s="118"/>
      <c r="HJ50" s="119"/>
      <c r="HK50" s="118"/>
      <c r="HL50" s="119"/>
      <c r="HM50" s="118"/>
      <c r="HN50" s="119"/>
      <c r="HO50" s="118"/>
      <c r="HP50" s="119"/>
      <c r="HQ50" s="118"/>
      <c r="HR50" s="119"/>
      <c r="HS50" s="118"/>
      <c r="HT50" s="119"/>
      <c r="HU50" s="118"/>
      <c r="HV50" s="119"/>
      <c r="HW50" s="118"/>
      <c r="HX50" s="119"/>
      <c r="HY50" s="118"/>
      <c r="HZ50" s="119"/>
      <c r="IA50" s="118"/>
      <c r="IB50" s="119"/>
      <c r="IC50" s="118"/>
      <c r="ID50" s="119"/>
      <c r="IE50" s="118"/>
      <c r="IF50" s="119"/>
      <c r="IG50" s="118"/>
      <c r="IH50" s="119"/>
      <c r="II50" s="118"/>
      <c r="IJ50" s="119"/>
      <c r="IK50" s="118"/>
      <c r="IL50" s="119"/>
      <c r="IM50" s="118"/>
      <c r="IN50" s="119"/>
      <c r="IO50" s="118"/>
      <c r="IP50" s="119"/>
      <c r="IQ50" s="118"/>
      <c r="IR50" s="119"/>
      <c r="IS50" s="118"/>
      <c r="IT50" s="119"/>
      <c r="IU50" s="118"/>
      <c r="IV50" s="119"/>
    </row>
    <row r="51" customFormat="false" ht="12.75" hidden="false" customHeight="false" outlineLevel="0" collapsed="false">
      <c r="A51" s="118"/>
      <c r="B51" s="145"/>
      <c r="C51" s="118"/>
      <c r="D51" s="119"/>
      <c r="E51" s="247"/>
      <c r="F51" s="231"/>
      <c r="G51" s="231"/>
      <c r="H51" s="231"/>
      <c r="I51" s="231"/>
      <c r="J51" s="231"/>
      <c r="K51" s="231"/>
      <c r="L51" s="231"/>
      <c r="M51" s="231"/>
      <c r="N51" s="231"/>
      <c r="O51" s="160"/>
      <c r="P51" s="119"/>
      <c r="Q51" s="118"/>
      <c r="R51" s="119"/>
      <c r="S51" s="118"/>
      <c r="T51" s="119"/>
      <c r="U51" s="118"/>
      <c r="V51" s="119"/>
      <c r="W51" s="118"/>
      <c r="X51" s="119"/>
      <c r="Y51" s="118"/>
      <c r="Z51" s="119"/>
      <c r="AA51" s="118"/>
      <c r="AB51" s="119"/>
      <c r="AC51" s="118"/>
      <c r="AD51" s="119"/>
      <c r="AE51" s="118"/>
      <c r="AF51" s="119"/>
      <c r="AG51" s="118"/>
      <c r="AH51" s="119"/>
      <c r="AI51" s="118"/>
      <c r="AJ51" s="119"/>
      <c r="AK51" s="118"/>
      <c r="AL51" s="119"/>
      <c r="AM51" s="118"/>
      <c r="AN51" s="119"/>
      <c r="AO51" s="118"/>
      <c r="AP51" s="119"/>
      <c r="AQ51" s="118"/>
      <c r="AR51" s="119"/>
      <c r="AS51" s="118"/>
      <c r="AT51" s="119"/>
      <c r="AU51" s="118"/>
      <c r="AV51" s="119"/>
      <c r="AW51" s="118"/>
      <c r="AX51" s="119"/>
      <c r="AY51" s="118"/>
      <c r="AZ51" s="119"/>
      <c r="BA51" s="118"/>
      <c r="BB51" s="119"/>
      <c r="BC51" s="118"/>
      <c r="BD51" s="119"/>
      <c r="BE51" s="118"/>
      <c r="BF51" s="119"/>
      <c r="BG51" s="118"/>
      <c r="BH51" s="119"/>
      <c r="BI51" s="118"/>
      <c r="BJ51" s="119"/>
      <c r="BK51" s="118"/>
      <c r="BL51" s="119"/>
      <c r="BM51" s="118"/>
      <c r="BN51" s="119"/>
      <c r="BO51" s="118"/>
      <c r="BP51" s="119"/>
      <c r="BQ51" s="118"/>
      <c r="BR51" s="119"/>
      <c r="BS51" s="118"/>
      <c r="BT51" s="119"/>
      <c r="BU51" s="118"/>
      <c r="BV51" s="119"/>
      <c r="BW51" s="118"/>
      <c r="BX51" s="119"/>
      <c r="BY51" s="118"/>
      <c r="BZ51" s="119"/>
      <c r="CA51" s="118"/>
      <c r="CB51" s="119"/>
      <c r="CC51" s="118"/>
      <c r="CD51" s="119"/>
      <c r="CE51" s="118"/>
      <c r="CF51" s="119"/>
      <c r="CG51" s="118"/>
      <c r="CH51" s="119"/>
      <c r="CI51" s="118"/>
      <c r="CJ51" s="119"/>
      <c r="CK51" s="118"/>
      <c r="CL51" s="119"/>
      <c r="CM51" s="118"/>
      <c r="CN51" s="119"/>
      <c r="CO51" s="118"/>
      <c r="CP51" s="119"/>
      <c r="CQ51" s="118"/>
      <c r="CR51" s="119"/>
      <c r="CS51" s="118"/>
      <c r="CT51" s="119"/>
      <c r="CU51" s="118"/>
      <c r="CV51" s="119"/>
      <c r="CW51" s="118"/>
      <c r="CX51" s="119"/>
      <c r="CY51" s="118"/>
      <c r="CZ51" s="119"/>
      <c r="DA51" s="118"/>
      <c r="DB51" s="119"/>
      <c r="DC51" s="118"/>
      <c r="DD51" s="119"/>
      <c r="DE51" s="118"/>
      <c r="DF51" s="119"/>
      <c r="DG51" s="118"/>
      <c r="DH51" s="119"/>
      <c r="DI51" s="118"/>
      <c r="DJ51" s="119"/>
      <c r="DK51" s="118"/>
      <c r="DL51" s="119"/>
      <c r="DM51" s="118"/>
      <c r="DN51" s="119"/>
      <c r="DO51" s="118"/>
      <c r="DP51" s="119"/>
      <c r="DQ51" s="118"/>
      <c r="DR51" s="119"/>
      <c r="DS51" s="118"/>
      <c r="DT51" s="119"/>
      <c r="DU51" s="118"/>
      <c r="DV51" s="119"/>
      <c r="DW51" s="118"/>
      <c r="DX51" s="119"/>
      <c r="DY51" s="118"/>
      <c r="DZ51" s="119"/>
      <c r="EA51" s="118"/>
      <c r="EB51" s="119"/>
      <c r="EC51" s="118"/>
      <c r="ED51" s="119"/>
      <c r="EE51" s="118"/>
      <c r="EF51" s="119"/>
      <c r="EG51" s="118"/>
      <c r="EH51" s="119"/>
      <c r="EI51" s="118"/>
      <c r="EJ51" s="119"/>
      <c r="EK51" s="118"/>
      <c r="EL51" s="119"/>
      <c r="EM51" s="118"/>
      <c r="EN51" s="119"/>
      <c r="EO51" s="118"/>
      <c r="EP51" s="119"/>
      <c r="EQ51" s="118"/>
      <c r="ER51" s="119"/>
      <c r="ES51" s="118"/>
      <c r="ET51" s="119"/>
      <c r="EU51" s="118"/>
      <c r="EV51" s="119"/>
      <c r="EW51" s="118"/>
      <c r="EX51" s="119"/>
      <c r="EY51" s="118"/>
      <c r="EZ51" s="119"/>
      <c r="FA51" s="118"/>
      <c r="FB51" s="119"/>
      <c r="FC51" s="118"/>
      <c r="FD51" s="119"/>
      <c r="FE51" s="118"/>
      <c r="FF51" s="119"/>
      <c r="FG51" s="118"/>
      <c r="FH51" s="119"/>
      <c r="FI51" s="118"/>
      <c r="FJ51" s="119"/>
      <c r="FK51" s="118"/>
      <c r="FL51" s="119"/>
      <c r="FM51" s="118"/>
      <c r="FN51" s="119"/>
      <c r="FO51" s="118"/>
      <c r="FP51" s="119"/>
      <c r="FQ51" s="118"/>
      <c r="FR51" s="119"/>
      <c r="FS51" s="118"/>
      <c r="FT51" s="119"/>
      <c r="FU51" s="118"/>
      <c r="FV51" s="119"/>
      <c r="FW51" s="118"/>
      <c r="FX51" s="119"/>
      <c r="FY51" s="118"/>
      <c r="FZ51" s="119"/>
      <c r="GA51" s="118"/>
      <c r="GB51" s="119"/>
      <c r="GC51" s="118"/>
      <c r="GD51" s="119"/>
      <c r="GE51" s="118"/>
      <c r="GF51" s="119"/>
      <c r="GG51" s="118"/>
      <c r="GH51" s="119"/>
      <c r="GI51" s="118"/>
      <c r="GJ51" s="119"/>
      <c r="GK51" s="118"/>
      <c r="GL51" s="119"/>
      <c r="GM51" s="118"/>
      <c r="GN51" s="119"/>
      <c r="GO51" s="118"/>
      <c r="GP51" s="119"/>
      <c r="GQ51" s="118"/>
      <c r="GR51" s="119"/>
      <c r="GS51" s="118"/>
      <c r="GT51" s="119"/>
      <c r="GU51" s="118"/>
      <c r="GV51" s="119"/>
      <c r="GW51" s="118"/>
      <c r="GX51" s="119"/>
      <c r="GY51" s="118"/>
      <c r="GZ51" s="119"/>
      <c r="HA51" s="118"/>
      <c r="HB51" s="119"/>
      <c r="HC51" s="118"/>
      <c r="HD51" s="119"/>
      <c r="HE51" s="118"/>
      <c r="HF51" s="119"/>
      <c r="HG51" s="118"/>
      <c r="HH51" s="119"/>
      <c r="HI51" s="118"/>
      <c r="HJ51" s="119"/>
      <c r="HK51" s="118"/>
      <c r="HL51" s="119"/>
      <c r="HM51" s="118"/>
      <c r="HN51" s="119"/>
      <c r="HO51" s="118"/>
      <c r="HP51" s="119"/>
      <c r="HQ51" s="118"/>
      <c r="HR51" s="119"/>
      <c r="HS51" s="118"/>
      <c r="HT51" s="119"/>
      <c r="HU51" s="118"/>
      <c r="HV51" s="119"/>
      <c r="HW51" s="118"/>
      <c r="HX51" s="119"/>
      <c r="HY51" s="118"/>
      <c r="HZ51" s="119"/>
      <c r="IA51" s="118"/>
      <c r="IB51" s="119"/>
      <c r="IC51" s="118"/>
      <c r="ID51" s="119"/>
      <c r="IE51" s="118"/>
      <c r="IF51" s="119"/>
      <c r="IG51" s="118"/>
      <c r="IH51" s="119"/>
      <c r="II51" s="118"/>
      <c r="IJ51" s="119"/>
      <c r="IK51" s="118"/>
      <c r="IL51" s="119"/>
      <c r="IM51" s="118"/>
      <c r="IN51" s="119"/>
      <c r="IO51" s="118"/>
      <c r="IP51" s="119"/>
      <c r="IQ51" s="118"/>
      <c r="IR51" s="119"/>
      <c r="IS51" s="118"/>
      <c r="IT51" s="119"/>
      <c r="IU51" s="118"/>
      <c r="IV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82"/>
      <c r="B56" s="201"/>
      <c r="C56" s="182"/>
      <c r="D56" s="183"/>
    </row>
    <row r="57" customFormat="false" ht="12.75" hidden="false" customHeight="false" outlineLevel="0" collapsed="false">
      <c r="A57" s="182"/>
      <c r="B57" s="201"/>
      <c r="C57" s="182"/>
      <c r="D57" s="183"/>
    </row>
    <row r="58" customFormat="false" ht="12.75" hidden="false" customHeight="false" outlineLevel="0" collapsed="false">
      <c r="A58" s="130"/>
      <c r="B58" s="147"/>
      <c r="C58" s="130"/>
      <c r="D58" s="131"/>
    </row>
    <row r="59" customFormat="false" ht="12.75" hidden="false" customHeight="false" outlineLevel="0" collapsed="false">
      <c r="A59" s="130"/>
      <c r="B59" s="147"/>
      <c r="C59" s="130"/>
      <c r="D59" s="131"/>
    </row>
    <row r="60" customFormat="false" ht="12.75" hidden="false" customHeight="false" outlineLevel="0" collapsed="false">
      <c r="A60" s="130"/>
      <c r="B60" s="147"/>
      <c r="C60" s="130"/>
      <c r="D60" s="131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3.5" hidden="false" customHeight="false" outlineLevel="0" collapsed="false">
      <c r="A62" s="130"/>
      <c r="B62" s="147"/>
      <c r="C62" s="130"/>
      <c r="D62" s="224"/>
    </row>
    <row r="63" customFormat="false" ht="25.5" hidden="false" customHeight="false" outlineLevel="0" collapsed="false">
      <c r="A63" s="130"/>
      <c r="B63" s="215" t="s">
        <v>230</v>
      </c>
      <c r="C63" s="130"/>
      <c r="D63" s="150" t="s">
        <v>177</v>
      </c>
    </row>
    <row r="64" customFormat="false" ht="12.75" hidden="false" customHeight="false" outlineLevel="0" collapsed="false">
      <c r="A64" s="130"/>
      <c r="B64" s="149" t="s">
        <v>177</v>
      </c>
      <c r="C64" s="130"/>
      <c r="D64" s="153" t="s">
        <v>316</v>
      </c>
    </row>
    <row r="65" customFormat="false" ht="12.75" hidden="false" customHeight="false" outlineLevel="0" collapsed="false">
      <c r="A65" s="130"/>
      <c r="B65" s="248" t="s">
        <v>317</v>
      </c>
      <c r="C65" s="130"/>
      <c r="D65" s="153" t="s">
        <v>317</v>
      </c>
    </row>
    <row r="66" customFormat="false" ht="12.75" hidden="false" customHeight="false" outlineLevel="0" collapsed="false">
      <c r="A66" s="130"/>
      <c r="B66" s="248" t="s">
        <v>316</v>
      </c>
      <c r="C66" s="130"/>
      <c r="D66" s="152" t="s">
        <v>233</v>
      </c>
    </row>
    <row r="67" customFormat="false" ht="25.5" hidden="false" customHeight="false" outlineLevel="0" collapsed="false">
      <c r="A67" s="130"/>
      <c r="B67" s="248" t="s">
        <v>299</v>
      </c>
      <c r="C67" s="130"/>
      <c r="D67" s="152" t="s">
        <v>230</v>
      </c>
    </row>
    <row r="68" customFormat="false" ht="13.5" hidden="false" customHeight="false" outlineLevel="0" collapsed="false">
      <c r="A68" s="156"/>
      <c r="B68" s="154"/>
      <c r="C68" s="156"/>
      <c r="D68" s="155" t="s">
        <v>242</v>
      </c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4" activeCellId="0" sqref="C14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56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318</v>
      </c>
      <c r="D6" s="98"/>
      <c r="M6" s="101"/>
    </row>
    <row r="7" customFormat="false" ht="12.75" hidden="false" customHeight="false" outlineLevel="0" collapsed="false">
      <c r="A7" s="95" t="s">
        <v>77</v>
      </c>
      <c r="B7" s="157" t="s">
        <v>302</v>
      </c>
      <c r="C7" s="157"/>
      <c r="D7" s="157"/>
      <c r="E7" s="103"/>
    </row>
    <row r="8" customFormat="false" ht="13.5" hidden="false" customHeight="true" outlineLevel="0" collapsed="false">
      <c r="A8" s="104" t="s">
        <v>79</v>
      </c>
      <c r="B8" s="105" t="s">
        <v>272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08" t="s">
        <v>273</v>
      </c>
      <c r="B11" s="110"/>
      <c r="C11" s="108" t="s">
        <v>274</v>
      </c>
      <c r="D11" s="110"/>
    </row>
    <row r="12" customFormat="false" ht="13.5" hidden="false" customHeight="false" outlineLevel="0" collapsed="false">
      <c r="A12" s="111" t="s">
        <v>83</v>
      </c>
      <c r="B12" s="113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209" t="s">
        <v>227</v>
      </c>
      <c r="B13" s="210" t="s">
        <v>218</v>
      </c>
      <c r="C13" s="114" t="s">
        <v>276</v>
      </c>
      <c r="D13" s="115" t="s">
        <v>277</v>
      </c>
    </row>
    <row r="14" customFormat="false" ht="12.75" hidden="false" customHeight="false" outlineLevel="0" collapsed="false">
      <c r="A14" s="118" t="s">
        <v>240</v>
      </c>
      <c r="B14" s="119" t="s">
        <v>218</v>
      </c>
      <c r="C14" s="118" t="s">
        <v>279</v>
      </c>
      <c r="D14" s="119" t="s">
        <v>277</v>
      </c>
    </row>
    <row r="15" customFormat="false" ht="12.75" hidden="false" customHeight="false" outlineLevel="0" collapsed="false">
      <c r="A15" s="118" t="s">
        <v>224</v>
      </c>
      <c r="B15" s="119" t="s">
        <v>218</v>
      </c>
      <c r="C15" s="118" t="s">
        <v>314</v>
      </c>
      <c r="D15" s="126" t="s">
        <v>277</v>
      </c>
    </row>
    <row r="16" customFormat="false" ht="12.75" hidden="false" customHeight="false" outlineLevel="0" collapsed="false">
      <c r="A16" s="118" t="s">
        <v>230</v>
      </c>
      <c r="B16" s="119" t="s">
        <v>218</v>
      </c>
      <c r="C16" s="118" t="s">
        <v>279</v>
      </c>
      <c r="D16" s="119" t="s">
        <v>277</v>
      </c>
    </row>
    <row r="17" customFormat="false" ht="12.75" hidden="false" customHeight="false" outlineLevel="0" collapsed="false">
      <c r="A17" s="118" t="s">
        <v>248</v>
      </c>
      <c r="B17" s="119" t="s">
        <v>218</v>
      </c>
      <c r="C17" s="118" t="s">
        <v>281</v>
      </c>
      <c r="D17" s="119" t="s">
        <v>277</v>
      </c>
    </row>
    <row r="18" customFormat="false" ht="12.75" hidden="false" customHeight="false" outlineLevel="0" collapsed="false">
      <c r="A18" s="118" t="s">
        <v>249</v>
      </c>
      <c r="B18" s="119" t="s">
        <v>218</v>
      </c>
      <c r="C18" s="118" t="s">
        <v>281</v>
      </c>
      <c r="D18" s="119" t="s">
        <v>283</v>
      </c>
    </row>
    <row r="19" customFormat="false" ht="12.75" hidden="false" customHeight="false" outlineLevel="0" collapsed="false">
      <c r="A19" s="118" t="s">
        <v>247</v>
      </c>
      <c r="B19" s="119" t="s">
        <v>218</v>
      </c>
      <c r="C19" s="118" t="s">
        <v>285</v>
      </c>
      <c r="D19" s="119" t="s">
        <v>283</v>
      </c>
    </row>
    <row r="20" customFormat="false" ht="12.75" hidden="false" customHeight="false" outlineLevel="0" collapsed="false">
      <c r="A20" s="118" t="s">
        <v>250</v>
      </c>
      <c r="B20" s="119" t="s">
        <v>218</v>
      </c>
      <c r="C20" s="118" t="s">
        <v>286</v>
      </c>
      <c r="D20" s="119" t="s">
        <v>283</v>
      </c>
    </row>
    <row r="21" customFormat="false" ht="12.75" hidden="false" customHeight="false" outlineLevel="0" collapsed="false">
      <c r="A21" s="118" t="s">
        <v>250</v>
      </c>
      <c r="B21" s="119" t="s">
        <v>231</v>
      </c>
      <c r="C21" s="118" t="s">
        <v>287</v>
      </c>
      <c r="D21" s="119" t="s">
        <v>283</v>
      </c>
    </row>
    <row r="22" customFormat="false" ht="12.75" hidden="false" customHeight="false" outlineLevel="0" collapsed="false">
      <c r="A22" s="118" t="s">
        <v>250</v>
      </c>
      <c r="B22" s="119" t="s">
        <v>288</v>
      </c>
      <c r="C22" s="209" t="s">
        <v>159</v>
      </c>
      <c r="D22" s="119" t="s">
        <v>283</v>
      </c>
    </row>
    <row r="23" customFormat="false" ht="12.75" hidden="false" customHeight="false" outlineLevel="0" collapsed="false">
      <c r="A23" s="118" t="s">
        <v>310</v>
      </c>
      <c r="B23" s="119" t="s">
        <v>288</v>
      </c>
      <c r="C23" s="118" t="s">
        <v>314</v>
      </c>
      <c r="D23" s="119" t="s">
        <v>283</v>
      </c>
    </row>
    <row r="24" customFormat="false" ht="12.75" hidden="false" customHeight="false" outlineLevel="0" collapsed="false">
      <c r="A24" s="118" t="s">
        <v>247</v>
      </c>
      <c r="B24" s="119" t="s">
        <v>288</v>
      </c>
      <c r="C24" s="118" t="s">
        <v>314</v>
      </c>
      <c r="D24" s="119" t="s">
        <v>292</v>
      </c>
    </row>
    <row r="25" customFormat="false" ht="12.75" hidden="false" customHeight="false" outlineLevel="0" collapsed="false">
      <c r="A25" s="118" t="s">
        <v>311</v>
      </c>
      <c r="B25" s="119" t="s">
        <v>288</v>
      </c>
      <c r="C25" s="118" t="s">
        <v>314</v>
      </c>
      <c r="D25" s="119" t="s">
        <v>291</v>
      </c>
    </row>
    <row r="26" customFormat="false" ht="12.75" hidden="false" customHeight="false" outlineLevel="0" collapsed="false">
      <c r="A26" s="118" t="s">
        <v>250</v>
      </c>
      <c r="B26" s="119" t="s">
        <v>288</v>
      </c>
      <c r="C26" s="118" t="s">
        <v>304</v>
      </c>
      <c r="D26" s="119" t="s">
        <v>291</v>
      </c>
    </row>
    <row r="27" customFormat="false" ht="12.75" hidden="false" customHeight="false" outlineLevel="0" collapsed="false">
      <c r="A27" s="118" t="s">
        <v>250</v>
      </c>
      <c r="B27" s="119" t="s">
        <v>290</v>
      </c>
      <c r="C27" s="118" t="s">
        <v>305</v>
      </c>
      <c r="D27" s="119" t="s">
        <v>306</v>
      </c>
    </row>
    <row r="28" customFormat="false" ht="12.75" hidden="false" customHeight="false" outlineLevel="0" collapsed="false">
      <c r="A28" s="118" t="s">
        <v>309</v>
      </c>
      <c r="B28" s="119" t="s">
        <v>290</v>
      </c>
      <c r="C28" s="118" t="s">
        <v>307</v>
      </c>
      <c r="D28" s="119" t="s">
        <v>306</v>
      </c>
    </row>
    <row r="29" customFormat="false" ht="12.75" hidden="false" customHeight="false" outlineLevel="0" collapsed="false">
      <c r="A29" s="118" t="s">
        <v>309</v>
      </c>
      <c r="B29" s="119" t="s">
        <v>288</v>
      </c>
      <c r="C29" s="118" t="s">
        <v>308</v>
      </c>
      <c r="D29" s="119" t="s">
        <v>306</v>
      </c>
    </row>
    <row r="30" customFormat="false" ht="12.75" hidden="false" customHeight="false" outlineLevel="0" collapsed="false">
      <c r="A30" s="118" t="s">
        <v>309</v>
      </c>
      <c r="B30" s="119" t="s">
        <v>306</v>
      </c>
      <c r="C30" s="118" t="s">
        <v>309</v>
      </c>
      <c r="D30" s="119" t="s">
        <v>306</v>
      </c>
    </row>
    <row r="31" customFormat="false" ht="12.75" hidden="false" customHeight="false" outlineLevel="0" collapsed="false">
      <c r="A31" s="118" t="s">
        <v>308</v>
      </c>
      <c r="B31" s="119" t="s">
        <v>306</v>
      </c>
      <c r="C31" s="118" t="s">
        <v>309</v>
      </c>
      <c r="D31" s="119" t="s">
        <v>288</v>
      </c>
    </row>
    <row r="32" customFormat="false" ht="12.75" hidden="false" customHeight="false" outlineLevel="0" collapsed="false">
      <c r="A32" s="118" t="s">
        <v>305</v>
      </c>
      <c r="B32" s="119" t="s">
        <v>306</v>
      </c>
      <c r="C32" s="118" t="s">
        <v>250</v>
      </c>
      <c r="D32" s="210" t="s">
        <v>290</v>
      </c>
    </row>
    <row r="33" customFormat="false" ht="12.75" hidden="false" customHeight="false" outlineLevel="0" collapsed="false">
      <c r="A33" s="118" t="s">
        <v>304</v>
      </c>
      <c r="B33" s="119" t="s">
        <v>292</v>
      </c>
      <c r="C33" s="118" t="s">
        <v>310</v>
      </c>
      <c r="D33" s="119" t="s">
        <v>290</v>
      </c>
    </row>
    <row r="34" customFormat="false" ht="12.75" hidden="false" customHeight="false" outlineLevel="0" collapsed="false">
      <c r="A34" s="118" t="s">
        <v>314</v>
      </c>
      <c r="B34" s="119" t="s">
        <v>291</v>
      </c>
      <c r="C34" s="118" t="s">
        <v>314</v>
      </c>
      <c r="D34" s="126" t="s">
        <v>290</v>
      </c>
    </row>
    <row r="35" customFormat="false" ht="12.75" hidden="false" customHeight="false" outlineLevel="0" collapsed="false">
      <c r="A35" s="118" t="s">
        <v>314</v>
      </c>
      <c r="B35" s="119" t="s">
        <v>292</v>
      </c>
      <c r="C35" s="118" t="s">
        <v>250</v>
      </c>
      <c r="D35" s="119" t="s">
        <v>290</v>
      </c>
    </row>
    <row r="36" customFormat="false" ht="12.75" hidden="false" customHeight="false" outlineLevel="0" collapsed="false">
      <c r="A36" s="118" t="s">
        <v>314</v>
      </c>
      <c r="B36" s="119" t="s">
        <v>283</v>
      </c>
      <c r="C36" s="118" t="s">
        <v>250</v>
      </c>
      <c r="D36" s="119" t="s">
        <v>218</v>
      </c>
    </row>
    <row r="37" customFormat="false" ht="12.75" hidden="false" customHeight="false" outlineLevel="0" collapsed="false">
      <c r="A37" s="118" t="s">
        <v>159</v>
      </c>
      <c r="B37" s="119" t="s">
        <v>283</v>
      </c>
      <c r="C37" s="118" t="s">
        <v>314</v>
      </c>
      <c r="D37" s="119" t="s">
        <v>218</v>
      </c>
    </row>
    <row r="38" customFormat="false" ht="12.75" hidden="false" customHeight="false" outlineLevel="0" collapsed="false">
      <c r="A38" s="118" t="s">
        <v>281</v>
      </c>
      <c r="B38" s="119" t="s">
        <v>283</v>
      </c>
      <c r="C38" s="118" t="s">
        <v>248</v>
      </c>
      <c r="D38" s="119" t="s">
        <v>218</v>
      </c>
    </row>
    <row r="39" customFormat="false" ht="12.75" hidden="false" customHeight="false" outlineLevel="0" collapsed="false">
      <c r="A39" s="118" t="s">
        <v>281</v>
      </c>
      <c r="B39" s="119" t="s">
        <v>277</v>
      </c>
      <c r="C39" s="118" t="s">
        <v>230</v>
      </c>
      <c r="D39" s="119" t="s">
        <v>218</v>
      </c>
    </row>
    <row r="40" customFormat="false" ht="12.75" hidden="false" customHeight="false" outlineLevel="0" collapsed="false">
      <c r="A40" s="118" t="s">
        <v>279</v>
      </c>
      <c r="B40" s="119" t="s">
        <v>277</v>
      </c>
      <c r="C40" s="118" t="s">
        <v>224</v>
      </c>
      <c r="D40" s="119" t="s">
        <v>218</v>
      </c>
    </row>
    <row r="41" customFormat="false" ht="12.75" hidden="false" customHeight="false" outlineLevel="0" collapsed="false">
      <c r="A41" s="118" t="s">
        <v>314</v>
      </c>
      <c r="B41" s="119" t="s">
        <v>277</v>
      </c>
      <c r="C41" s="118" t="s">
        <v>312</v>
      </c>
      <c r="D41" s="119" t="s">
        <v>218</v>
      </c>
    </row>
    <row r="42" customFormat="false" ht="12.75" hidden="false" customHeight="false" outlineLevel="0" collapsed="false">
      <c r="A42" s="118" t="s">
        <v>279</v>
      </c>
      <c r="B42" s="119" t="s">
        <v>277</v>
      </c>
      <c r="C42" s="118"/>
      <c r="D42" s="119"/>
    </row>
    <row r="43" customFormat="false" ht="12.75" hidden="false" customHeight="false" outlineLevel="0" collapsed="false">
      <c r="A43" s="118" t="s">
        <v>276</v>
      </c>
      <c r="B43" s="119" t="s">
        <v>277</v>
      </c>
      <c r="C43" s="118"/>
      <c r="D43" s="119"/>
    </row>
    <row r="44" customFormat="false" ht="12.75" hidden="false" customHeight="false" outlineLevel="0" collapsed="false">
      <c r="A44" s="118" t="s">
        <v>293</v>
      </c>
      <c r="B44" s="119" t="s">
        <v>277</v>
      </c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3.5" hidden="false" customHeight="false" outlineLevel="0" collapsed="false">
      <c r="A47" s="118"/>
      <c r="B47" s="119"/>
      <c r="C47" s="118"/>
      <c r="D47" s="119"/>
    </row>
    <row r="48" customFormat="false" ht="27.95" hidden="false" customHeight="true" outlineLevel="0" collapsed="false">
      <c r="A48" s="118"/>
      <c r="B48" s="119"/>
      <c r="C48" s="249" t="s">
        <v>294</v>
      </c>
      <c r="D48" s="249"/>
    </row>
    <row r="49" customFormat="false" ht="13.5" hidden="false" customHeight="false" outlineLevel="0" collapsed="false">
      <c r="A49" s="118"/>
      <c r="B49" s="119"/>
      <c r="C49" s="111" t="s">
        <v>83</v>
      </c>
      <c r="D49" s="113" t="s">
        <v>84</v>
      </c>
    </row>
    <row r="50" customFormat="false" ht="12.75" hidden="false" customHeight="false" outlineLevel="0" collapsed="false">
      <c r="A50" s="118"/>
      <c r="B50" s="119"/>
      <c r="C50" s="118" t="s">
        <v>279</v>
      </c>
      <c r="D50" s="119" t="s">
        <v>277</v>
      </c>
    </row>
    <row r="51" customFormat="false" ht="12.75" hidden="false" customHeight="false" outlineLevel="0" collapsed="false">
      <c r="A51" s="118"/>
      <c r="B51" s="119"/>
      <c r="C51" s="250" t="s">
        <v>295</v>
      </c>
      <c r="D51" s="245" t="s">
        <v>277</v>
      </c>
    </row>
    <row r="52" customFormat="false" ht="12.75" hidden="false" customHeight="false" outlineLevel="0" collapsed="false">
      <c r="A52" s="118"/>
      <c r="B52" s="119"/>
      <c r="C52" s="250" t="s">
        <v>296</v>
      </c>
      <c r="D52" s="245" t="s">
        <v>277</v>
      </c>
    </row>
    <row r="53" customFormat="false" ht="12.75" hidden="false" customHeight="false" outlineLevel="0" collapsed="false">
      <c r="A53" s="118"/>
      <c r="B53" s="119"/>
      <c r="C53" s="118" t="s">
        <v>297</v>
      </c>
      <c r="D53" s="119" t="s">
        <v>277</v>
      </c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18"/>
      <c r="B57" s="119"/>
      <c r="C57" s="128"/>
      <c r="D57" s="129"/>
    </row>
    <row r="58" customFormat="false" ht="12.75" hidden="false" customHeight="false" outlineLevel="0" collapsed="false">
      <c r="A58" s="118"/>
      <c r="B58" s="119"/>
      <c r="C58" s="128"/>
      <c r="D58" s="129"/>
    </row>
    <row r="59" customFormat="false" ht="12.75" hidden="false" customHeight="false" outlineLevel="0" collapsed="false">
      <c r="A59" s="118"/>
      <c r="B59" s="119"/>
      <c r="C59" s="130"/>
      <c r="D59" s="131"/>
    </row>
    <row r="60" customFormat="false" ht="12.75" hidden="false" customHeight="false" outlineLevel="0" collapsed="false">
      <c r="A60" s="128"/>
      <c r="B60" s="129"/>
      <c r="C60" s="130"/>
      <c r="D60" s="131"/>
    </row>
    <row r="61" customFormat="false" ht="12.75" hidden="false" customHeight="false" outlineLevel="0" collapsed="false">
      <c r="A61" s="128"/>
      <c r="B61" s="129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2.75" hidden="false" customHeight="false" outlineLevel="0" collapsed="false">
      <c r="A63" s="130"/>
      <c r="B63" s="131"/>
      <c r="C63" s="130"/>
      <c r="D63" s="131"/>
    </row>
    <row r="64" customFormat="false" ht="12.75" hidden="false" customHeight="false" outlineLevel="0" collapsed="false">
      <c r="A64" s="130"/>
      <c r="B64" s="131"/>
      <c r="C64" s="130"/>
      <c r="D64" s="131"/>
    </row>
    <row r="65" customFormat="false" ht="12.75" hidden="false" customHeight="false" outlineLevel="0" collapsed="false">
      <c r="A65" s="130"/>
      <c r="B65" s="131"/>
      <c r="C65" s="130"/>
      <c r="D65" s="131"/>
    </row>
    <row r="66" customFormat="false" ht="12.75" hidden="false" customHeight="false" outlineLevel="0" collapsed="false">
      <c r="A66" s="130"/>
      <c r="B66" s="131"/>
      <c r="C66" s="130"/>
      <c r="D66" s="131"/>
    </row>
    <row r="67" customFormat="false" ht="13.5" hidden="false" customHeight="false" outlineLevel="0" collapsed="false">
      <c r="A67" s="130"/>
      <c r="B67" s="131"/>
      <c r="C67" s="130"/>
      <c r="D67" s="131"/>
    </row>
    <row r="68" customFormat="false" ht="25.5" hidden="false" customHeight="false" outlineLevel="0" collapsed="false">
      <c r="A68" s="130"/>
      <c r="B68" s="150" t="s">
        <v>230</v>
      </c>
      <c r="C68" s="130"/>
      <c r="D68" s="150" t="s">
        <v>281</v>
      </c>
    </row>
    <row r="69" customFormat="false" ht="25.5" hidden="false" customHeight="false" outlineLevel="0" collapsed="false">
      <c r="A69" s="130"/>
      <c r="B69" s="152" t="s">
        <v>319</v>
      </c>
      <c r="C69" s="130"/>
      <c r="D69" s="152" t="s">
        <v>319</v>
      </c>
    </row>
    <row r="70" customFormat="false" ht="12.75" hidden="false" customHeight="false" outlineLevel="0" collapsed="false">
      <c r="A70" s="130"/>
      <c r="B70" s="153" t="s">
        <v>299</v>
      </c>
      <c r="C70" s="130"/>
      <c r="D70" s="153" t="s">
        <v>299</v>
      </c>
    </row>
    <row r="71" customFormat="false" ht="25.5" hidden="false" customHeight="false" outlineLevel="0" collapsed="false">
      <c r="A71" s="130"/>
      <c r="B71" s="152" t="s">
        <v>281</v>
      </c>
      <c r="C71" s="130"/>
      <c r="D71" s="152" t="s">
        <v>230</v>
      </c>
    </row>
    <row r="72" customFormat="false" ht="13.5" hidden="false" customHeight="false" outlineLevel="0" collapsed="false">
      <c r="A72" s="156"/>
      <c r="B72" s="155" t="s">
        <v>279</v>
      </c>
      <c r="C72" s="156"/>
      <c r="D72" s="155" t="s">
        <v>242</v>
      </c>
    </row>
  </sheetData>
  <mergeCells count="4">
    <mergeCell ref="A1:D1"/>
    <mergeCell ref="B7:D7"/>
    <mergeCell ref="B8:D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n">
        <v>306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320</v>
      </c>
      <c r="D6" s="98"/>
      <c r="M6" s="101"/>
    </row>
    <row r="7" customFormat="false" ht="12.75" hidden="false" customHeight="false" outlineLevel="0" collapsed="false">
      <c r="A7" s="95" t="s">
        <v>77</v>
      </c>
      <c r="B7" s="102" t="s">
        <v>321</v>
      </c>
      <c r="C7" s="102"/>
      <c r="D7" s="102"/>
      <c r="E7" s="103"/>
    </row>
    <row r="8" customFormat="false" ht="13.5" hidden="false" customHeight="true" outlineLevel="0" collapsed="false">
      <c r="A8" s="104" t="s">
        <v>79</v>
      </c>
      <c r="B8" s="105" t="s">
        <v>322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08" t="s">
        <v>81</v>
      </c>
      <c r="B11" s="109"/>
      <c r="C11" s="108" t="s">
        <v>82</v>
      </c>
      <c r="D11" s="110"/>
    </row>
    <row r="12" customFormat="false" ht="13.5" hidden="false" customHeight="false" outlineLevel="0" collapsed="false">
      <c r="A12" s="111" t="s">
        <v>83</v>
      </c>
      <c r="B12" s="112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114" t="s">
        <v>323</v>
      </c>
      <c r="B13" s="115" t="s">
        <v>105</v>
      </c>
      <c r="C13" s="118" t="s">
        <v>261</v>
      </c>
      <c r="D13" s="119" t="s">
        <v>175</v>
      </c>
    </row>
    <row r="14" customFormat="false" ht="12.75" hidden="false" customHeight="false" outlineLevel="0" collapsed="false">
      <c r="A14" s="251" t="s">
        <v>324</v>
      </c>
      <c r="B14" s="119" t="s">
        <v>105</v>
      </c>
      <c r="C14" s="118" t="s">
        <v>325</v>
      </c>
      <c r="D14" s="119" t="s">
        <v>175</v>
      </c>
    </row>
    <row r="15" customFormat="false" ht="12.75" hidden="false" customHeight="false" outlineLevel="0" collapsed="false">
      <c r="A15" s="118" t="s">
        <v>326</v>
      </c>
      <c r="B15" s="119" t="s">
        <v>105</v>
      </c>
      <c r="C15" s="118" t="s">
        <v>327</v>
      </c>
      <c r="D15" s="119" t="s">
        <v>175</v>
      </c>
    </row>
    <row r="16" customFormat="false" ht="12.75" hidden="false" customHeight="false" outlineLevel="0" collapsed="false">
      <c r="A16" s="118" t="s">
        <v>183</v>
      </c>
      <c r="B16" s="119" t="s">
        <v>105</v>
      </c>
      <c r="C16" s="118" t="s">
        <v>173</v>
      </c>
      <c r="D16" s="119" t="s">
        <v>99</v>
      </c>
    </row>
    <row r="17" customFormat="false" ht="12.75" hidden="false" customHeight="false" outlineLevel="0" collapsed="false">
      <c r="A17" s="124" t="s">
        <v>328</v>
      </c>
      <c r="B17" s="119" t="s">
        <v>105</v>
      </c>
      <c r="C17" s="118" t="s">
        <v>329</v>
      </c>
      <c r="D17" s="119" t="s">
        <v>99</v>
      </c>
    </row>
    <row r="18" customFormat="false" ht="12.75" hidden="false" customHeight="false" outlineLevel="0" collapsed="false">
      <c r="A18" s="88" t="s">
        <v>183</v>
      </c>
      <c r="B18" s="88" t="s">
        <v>105</v>
      </c>
      <c r="C18" s="118" t="s">
        <v>173</v>
      </c>
      <c r="D18" s="119" t="s">
        <v>175</v>
      </c>
    </row>
    <row r="19" customFormat="false" ht="12.75" hidden="false" customHeight="false" outlineLevel="0" collapsed="false">
      <c r="A19" s="118" t="s">
        <v>330</v>
      </c>
      <c r="B19" s="119" t="s">
        <v>105</v>
      </c>
      <c r="C19" s="118" t="s">
        <v>331</v>
      </c>
      <c r="D19" s="119" t="s">
        <v>175</v>
      </c>
    </row>
    <row r="20" customFormat="false" ht="12.75" hidden="false" customHeight="false" outlineLevel="0" collapsed="false">
      <c r="A20" s="118" t="s">
        <v>167</v>
      </c>
      <c r="B20" s="119" t="s">
        <v>105</v>
      </c>
      <c r="C20" s="118" t="s">
        <v>332</v>
      </c>
      <c r="D20" s="119" t="s">
        <v>175</v>
      </c>
    </row>
    <row r="21" customFormat="false" ht="12.75" hidden="false" customHeight="false" outlineLevel="0" collapsed="false">
      <c r="A21" s="118" t="s">
        <v>333</v>
      </c>
      <c r="B21" s="119" t="s">
        <v>105</v>
      </c>
      <c r="C21" s="118" t="s">
        <v>332</v>
      </c>
      <c r="D21" s="119" t="s">
        <v>174</v>
      </c>
    </row>
    <row r="22" customFormat="false" ht="12.75" hidden="false" customHeight="false" outlineLevel="0" collapsed="false">
      <c r="A22" s="118" t="s">
        <v>334</v>
      </c>
      <c r="B22" s="119" t="s">
        <v>105</v>
      </c>
      <c r="C22" s="118" t="s">
        <v>335</v>
      </c>
      <c r="D22" s="119" t="s">
        <v>174</v>
      </c>
    </row>
    <row r="23" customFormat="false" ht="12.75" hidden="false" customHeight="false" outlineLevel="0" collapsed="false">
      <c r="A23" s="118" t="s">
        <v>336</v>
      </c>
      <c r="B23" s="119" t="s">
        <v>105</v>
      </c>
      <c r="C23" s="118" t="s">
        <v>337</v>
      </c>
      <c r="D23" s="119" t="s">
        <v>174</v>
      </c>
    </row>
    <row r="24" customFormat="false" ht="12.75" hidden="false" customHeight="false" outlineLevel="0" collapsed="false">
      <c r="A24" s="118" t="s">
        <v>338</v>
      </c>
      <c r="B24" s="119" t="s">
        <v>105</v>
      </c>
      <c r="C24" s="118" t="s">
        <v>337</v>
      </c>
      <c r="D24" s="119" t="s">
        <v>105</v>
      </c>
    </row>
    <row r="25" customFormat="false" ht="12.75" hidden="false" customHeight="false" outlineLevel="0" collapsed="false">
      <c r="A25" s="118" t="s">
        <v>339</v>
      </c>
      <c r="B25" s="119" t="s">
        <v>105</v>
      </c>
      <c r="C25" s="118" t="s">
        <v>334</v>
      </c>
      <c r="D25" s="119" t="s">
        <v>105</v>
      </c>
    </row>
    <row r="26" customFormat="false" ht="12.75" hidden="false" customHeight="false" outlineLevel="0" collapsed="false">
      <c r="A26" s="118" t="s">
        <v>333</v>
      </c>
      <c r="B26" s="119" t="s">
        <v>105</v>
      </c>
      <c r="C26" s="118" t="s">
        <v>340</v>
      </c>
      <c r="D26" s="119" t="s">
        <v>105</v>
      </c>
    </row>
    <row r="27" customFormat="false" ht="12.75" hidden="false" customHeight="false" outlineLevel="0" collapsed="false">
      <c r="A27" s="118" t="s">
        <v>341</v>
      </c>
      <c r="B27" s="119" t="s">
        <v>174</v>
      </c>
      <c r="C27" s="118" t="s">
        <v>342</v>
      </c>
      <c r="D27" s="119" t="s">
        <v>105</v>
      </c>
    </row>
    <row r="28" customFormat="false" ht="12.75" hidden="false" customHeight="false" outlineLevel="0" collapsed="false">
      <c r="A28" s="118" t="s">
        <v>335</v>
      </c>
      <c r="B28" s="119" t="s">
        <v>174</v>
      </c>
      <c r="C28" s="118" t="s">
        <v>343</v>
      </c>
      <c r="D28" s="119" t="s">
        <v>105</v>
      </c>
    </row>
    <row r="29" customFormat="false" ht="12.75" hidden="false" customHeight="false" outlineLevel="0" collapsed="false">
      <c r="A29" s="118" t="s">
        <v>332</v>
      </c>
      <c r="B29" s="119" t="s">
        <v>174</v>
      </c>
      <c r="C29" s="118" t="s">
        <v>344</v>
      </c>
      <c r="D29" s="119" t="s">
        <v>105</v>
      </c>
    </row>
    <row r="30" customFormat="false" ht="12.75" hidden="false" customHeight="false" outlineLevel="0" collapsed="false">
      <c r="A30" s="118" t="s">
        <v>332</v>
      </c>
      <c r="B30" s="119" t="s">
        <v>175</v>
      </c>
      <c r="C30" s="118" t="s">
        <v>112</v>
      </c>
      <c r="D30" s="119" t="s">
        <v>105</v>
      </c>
    </row>
    <row r="31" customFormat="false" ht="12.75" hidden="false" customHeight="false" outlineLevel="0" collapsed="false">
      <c r="A31" s="118" t="s">
        <v>331</v>
      </c>
      <c r="B31" s="119" t="s">
        <v>175</v>
      </c>
      <c r="C31" s="118" t="s">
        <v>345</v>
      </c>
      <c r="D31" s="119" t="s">
        <v>105</v>
      </c>
    </row>
    <row r="32" customFormat="false" ht="12.75" hidden="false" customHeight="false" outlineLevel="0" collapsed="false">
      <c r="A32" s="118" t="s">
        <v>346</v>
      </c>
      <c r="B32" s="119" t="s">
        <v>175</v>
      </c>
      <c r="C32" s="118" t="s">
        <v>347</v>
      </c>
      <c r="D32" s="119" t="s">
        <v>105</v>
      </c>
    </row>
    <row r="33" customFormat="false" ht="12.75" hidden="false" customHeight="false" outlineLevel="0" collapsed="false">
      <c r="A33" s="118" t="s">
        <v>348</v>
      </c>
      <c r="B33" s="119" t="s">
        <v>175</v>
      </c>
      <c r="C33" s="118"/>
      <c r="D33" s="119"/>
    </row>
    <row r="34" customFormat="false" ht="12.75" hidden="false" customHeight="false" outlineLevel="0" collapsed="false">
      <c r="A34" s="118" t="s">
        <v>173</v>
      </c>
      <c r="B34" s="119" t="s">
        <v>175</v>
      </c>
      <c r="C34" s="118"/>
      <c r="D34" s="119"/>
    </row>
    <row r="35" customFormat="false" ht="12.75" hidden="false" customHeight="false" outlineLevel="0" collapsed="false">
      <c r="A35" s="118" t="s">
        <v>327</v>
      </c>
      <c r="B35" s="119" t="s">
        <v>175</v>
      </c>
      <c r="C35" s="118"/>
      <c r="D35" s="119"/>
    </row>
    <row r="36" customFormat="false" ht="25.5" hidden="false" customHeight="false" outlineLevel="0" collapsed="false">
      <c r="A36" s="118" t="s">
        <v>349</v>
      </c>
      <c r="B36" s="119" t="s">
        <v>175</v>
      </c>
      <c r="C36" s="118"/>
      <c r="D36" s="119"/>
    </row>
    <row r="37" customFormat="false" ht="12.75" hidden="false" customHeight="false" outlineLevel="0" collapsed="false">
      <c r="A37" s="118" t="s">
        <v>350</v>
      </c>
      <c r="B37" s="119" t="s">
        <v>175</v>
      </c>
      <c r="C37" s="118"/>
      <c r="D37" s="119"/>
    </row>
    <row r="38" customFormat="false" ht="12.75" hidden="false" customHeight="false" outlineLevel="0" collapsed="false">
      <c r="A38" s="118" t="s">
        <v>217</v>
      </c>
      <c r="B38" s="119" t="s">
        <v>175</v>
      </c>
      <c r="C38" s="118"/>
      <c r="D38" s="119"/>
    </row>
    <row r="39" customFormat="false" ht="12.75" hidden="false" customHeight="false" outlineLevel="0" collapsed="false">
      <c r="A39" s="118" t="s">
        <v>351</v>
      </c>
      <c r="B39" s="119" t="s">
        <v>175</v>
      </c>
      <c r="C39" s="118"/>
      <c r="D39" s="119"/>
    </row>
    <row r="40" customFormat="false" ht="12.75" hidden="false" customHeight="false" outlineLevel="0" collapsed="false">
      <c r="A40" s="118" t="s">
        <v>352</v>
      </c>
      <c r="B40" s="119" t="s">
        <v>175</v>
      </c>
      <c r="C40" s="118"/>
      <c r="D40" s="119"/>
    </row>
    <row r="41" customFormat="false" ht="12.75" hidden="false" customHeight="false" outlineLevel="0" collapsed="false">
      <c r="A41" s="118" t="s">
        <v>353</v>
      </c>
      <c r="B41" s="119" t="s">
        <v>175</v>
      </c>
      <c r="C41" s="118"/>
      <c r="D41" s="119"/>
    </row>
    <row r="42" customFormat="false" ht="12.75" hidden="false" customHeight="false" outlineLevel="0" collapsed="false">
      <c r="A42" s="118" t="s">
        <v>354</v>
      </c>
      <c r="B42" s="119" t="s">
        <v>175</v>
      </c>
      <c r="C42" s="118"/>
      <c r="D42" s="119"/>
    </row>
    <row r="43" customFormat="false" ht="13.5" hidden="false" customHeight="false" outlineLevel="0" collapsed="false">
      <c r="A43" s="120"/>
      <c r="B43" s="231"/>
      <c r="C43" s="120"/>
      <c r="D43" s="121"/>
    </row>
    <row r="44" customFormat="false" ht="13.5" hidden="false" customHeight="false" outlineLevel="0" collapsed="false">
      <c r="A44" s="108" t="s">
        <v>355</v>
      </c>
      <c r="B44" s="109"/>
      <c r="C44" s="108" t="s">
        <v>355</v>
      </c>
      <c r="D44" s="110"/>
    </row>
    <row r="45" customFormat="false" ht="13.5" hidden="false" customHeight="false" outlineLevel="0" collapsed="false">
      <c r="A45" s="111" t="s">
        <v>83</v>
      </c>
      <c r="B45" s="112" t="s">
        <v>84</v>
      </c>
      <c r="C45" s="111" t="s">
        <v>83</v>
      </c>
      <c r="D45" s="113" t="s">
        <v>84</v>
      </c>
    </row>
    <row r="46" customFormat="false" ht="12.75" hidden="false" customHeight="false" outlineLevel="0" collapsed="false">
      <c r="A46" s="118" t="s">
        <v>332</v>
      </c>
      <c r="B46" s="119" t="s">
        <v>175</v>
      </c>
      <c r="C46" s="114" t="s">
        <v>173</v>
      </c>
      <c r="D46" s="115" t="s">
        <v>175</v>
      </c>
    </row>
    <row r="47" customFormat="false" ht="12.75" hidden="false" customHeight="false" outlineLevel="0" collapsed="false">
      <c r="A47" s="250" t="s">
        <v>348</v>
      </c>
      <c r="B47" s="245" t="s">
        <v>175</v>
      </c>
      <c r="C47" s="118" t="s">
        <v>331</v>
      </c>
      <c r="D47" s="119" t="s">
        <v>175</v>
      </c>
    </row>
    <row r="48" customFormat="false" ht="12.75" hidden="false" customHeight="false" outlineLevel="0" collapsed="false">
      <c r="A48" s="118" t="s">
        <v>173</v>
      </c>
      <c r="B48" s="119" t="s">
        <v>175</v>
      </c>
      <c r="C48" s="250" t="s">
        <v>346</v>
      </c>
      <c r="D48" s="245" t="s">
        <v>175</v>
      </c>
    </row>
    <row r="49" customFormat="false" ht="12.75" hidden="false" customHeight="false" outlineLevel="0" collapsed="false">
      <c r="A49" s="118" t="s">
        <v>327</v>
      </c>
      <c r="B49" s="119" t="s">
        <v>175</v>
      </c>
      <c r="C49" s="118" t="s">
        <v>348</v>
      </c>
      <c r="D49" s="119" t="s">
        <v>175</v>
      </c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18"/>
      <c r="B57" s="119"/>
      <c r="C57" s="118"/>
      <c r="D57" s="119"/>
    </row>
    <row r="58" customFormat="false" ht="12.75" hidden="false" customHeight="false" outlineLevel="0" collapsed="false">
      <c r="A58" s="118"/>
      <c r="B58" s="119"/>
      <c r="C58" s="118"/>
      <c r="D58" s="119"/>
    </row>
    <row r="59" customFormat="false" ht="12.75" hidden="false" customHeight="false" outlineLevel="0" collapsed="false">
      <c r="A59" s="118"/>
      <c r="B59" s="119"/>
      <c r="C59" s="118"/>
      <c r="D59" s="119"/>
    </row>
    <row r="60" customFormat="false" ht="12.75" hidden="false" customHeight="false" outlineLevel="0" collapsed="false">
      <c r="A60" s="118"/>
      <c r="B60" s="119"/>
      <c r="C60" s="118"/>
      <c r="D60" s="119"/>
    </row>
    <row r="61" customFormat="false" ht="12.75" hidden="false" customHeight="false" outlineLevel="0" collapsed="false">
      <c r="A61" s="118"/>
      <c r="B61" s="119"/>
      <c r="C61" s="118"/>
      <c r="D61" s="119"/>
    </row>
    <row r="62" customFormat="false" ht="12.75" hidden="false" customHeight="false" outlineLevel="0" collapsed="false">
      <c r="A62" s="118"/>
      <c r="B62" s="119"/>
      <c r="C62" s="118"/>
      <c r="D62" s="119"/>
    </row>
    <row r="63" customFormat="false" ht="12.75" hidden="false" customHeight="false" outlineLevel="0" collapsed="false">
      <c r="A63" s="118"/>
      <c r="B63" s="119"/>
      <c r="C63" s="130"/>
      <c r="D63" s="131"/>
    </row>
    <row r="64" customFormat="false" ht="12.75" hidden="false" customHeight="false" outlineLevel="0" collapsed="false">
      <c r="A64" s="118"/>
      <c r="B64" s="119"/>
      <c r="C64" s="130"/>
      <c r="D64" s="131"/>
    </row>
    <row r="65" customFormat="false" ht="12.75" hidden="false" customHeight="false" outlineLevel="0" collapsed="false">
      <c r="A65" s="118"/>
      <c r="B65" s="119"/>
      <c r="C65" s="130"/>
      <c r="D65" s="131"/>
    </row>
    <row r="66" customFormat="false" ht="12.75" hidden="false" customHeight="false" outlineLevel="0" collapsed="false">
      <c r="A66" s="118"/>
      <c r="B66" s="119"/>
      <c r="C66" s="130"/>
      <c r="D66" s="131"/>
    </row>
    <row r="67" customFormat="false" ht="12.75" hidden="false" customHeight="false" outlineLevel="0" collapsed="false">
      <c r="A67" s="118"/>
      <c r="B67" s="119"/>
      <c r="C67" s="130"/>
      <c r="D67" s="131"/>
    </row>
    <row r="68" customFormat="false" ht="12.75" hidden="false" customHeight="false" outlineLevel="0" collapsed="false">
      <c r="A68" s="118"/>
      <c r="B68" s="119"/>
      <c r="C68" s="130"/>
      <c r="D68" s="131"/>
    </row>
    <row r="69" customFormat="false" ht="12.75" hidden="false" customHeight="false" outlineLevel="0" collapsed="false">
      <c r="A69" s="118"/>
      <c r="B69" s="119"/>
      <c r="C69" s="130"/>
      <c r="D69" s="131"/>
    </row>
    <row r="70" customFormat="false" ht="13.5" hidden="false" customHeight="false" outlineLevel="0" collapsed="false">
      <c r="A70" s="130"/>
      <c r="B70" s="131"/>
      <c r="C70" s="130"/>
      <c r="D70" s="131"/>
    </row>
    <row r="71" customFormat="false" ht="12.75" hidden="false" customHeight="false" outlineLevel="0" collapsed="false">
      <c r="A71" s="130"/>
      <c r="B71" s="150" t="s">
        <v>330</v>
      </c>
      <c r="C71" s="130"/>
      <c r="D71" s="150" t="s">
        <v>332</v>
      </c>
    </row>
    <row r="72" customFormat="false" ht="12.75" hidden="false" customHeight="false" outlineLevel="0" collapsed="false">
      <c r="A72" s="130"/>
      <c r="B72" s="152" t="s">
        <v>341</v>
      </c>
      <c r="C72" s="130"/>
      <c r="D72" s="152" t="s">
        <v>334</v>
      </c>
    </row>
    <row r="73" customFormat="false" ht="12.75" hidden="false" customHeight="false" outlineLevel="0" collapsed="false">
      <c r="A73" s="130"/>
      <c r="B73" s="152" t="s">
        <v>336</v>
      </c>
      <c r="C73" s="130"/>
      <c r="D73" s="152" t="s">
        <v>340</v>
      </c>
    </row>
    <row r="74" customFormat="false" ht="12.75" hidden="false" customHeight="false" outlineLevel="0" collapsed="false">
      <c r="A74" s="130"/>
      <c r="B74" s="152" t="s">
        <v>332</v>
      </c>
      <c r="C74" s="130"/>
      <c r="D74" s="152" t="s">
        <v>356</v>
      </c>
    </row>
    <row r="75" customFormat="false" ht="12.75" hidden="false" customHeight="false" outlineLevel="0" collapsed="false">
      <c r="A75" s="130"/>
      <c r="B75" s="153" t="s">
        <v>357</v>
      </c>
      <c r="C75" s="130"/>
      <c r="D75" s="152" t="s">
        <v>112</v>
      </c>
    </row>
    <row r="76" customFormat="false" ht="13.5" hidden="false" customHeight="false" outlineLevel="0" collapsed="false">
      <c r="A76" s="156"/>
      <c r="B76" s="252" t="s">
        <v>261</v>
      </c>
      <c r="C76" s="156"/>
      <c r="D76" s="163" t="s">
        <v>358</v>
      </c>
    </row>
    <row r="77" customFormat="false" ht="27.75" hidden="false" customHeight="true" outlineLevel="0" collapsed="false">
      <c r="A77" s="177"/>
      <c r="E77" s="88"/>
    </row>
    <row r="78" customFormat="false" ht="12.75" hidden="false" customHeight="false" outlineLevel="0" collapsed="false">
      <c r="A78" s="177"/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n">
        <v>307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359</v>
      </c>
      <c r="D6" s="98"/>
      <c r="M6" s="101"/>
    </row>
    <row r="7" customFormat="false" ht="12.75" hidden="false" customHeight="false" outlineLevel="0" collapsed="false">
      <c r="A7" s="95" t="s">
        <v>77</v>
      </c>
      <c r="B7" s="253" t="s">
        <v>360</v>
      </c>
      <c r="C7" s="253"/>
      <c r="D7" s="253"/>
      <c r="E7" s="103"/>
    </row>
    <row r="8" customFormat="false" ht="13.5" hidden="false" customHeight="true" outlineLevel="0" collapsed="false">
      <c r="A8" s="104" t="s">
        <v>79</v>
      </c>
      <c r="B8" s="105" t="s">
        <v>361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108" t="s">
        <v>81</v>
      </c>
      <c r="B11" s="109"/>
      <c r="C11" s="108" t="s">
        <v>82</v>
      </c>
      <c r="D11" s="110"/>
    </row>
    <row r="12" customFormat="false" ht="13.5" hidden="false" customHeight="false" outlineLevel="0" collapsed="false">
      <c r="A12" s="111" t="s">
        <v>83</v>
      </c>
      <c r="B12" s="112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114" t="s">
        <v>362</v>
      </c>
      <c r="B13" s="115" t="s">
        <v>218</v>
      </c>
      <c r="C13" s="159" t="s">
        <v>363</v>
      </c>
      <c r="D13" s="115" t="s">
        <v>306</v>
      </c>
    </row>
    <row r="14" customFormat="false" ht="12.75" hidden="false" customHeight="false" outlineLevel="0" collapsed="false">
      <c r="A14" s="118" t="s">
        <v>364</v>
      </c>
      <c r="B14" s="119" t="s">
        <v>218</v>
      </c>
      <c r="C14" s="160" t="s">
        <v>236</v>
      </c>
      <c r="D14" s="119" t="s">
        <v>105</v>
      </c>
    </row>
    <row r="15" customFormat="false" ht="12.75" hidden="false" customHeight="false" outlineLevel="0" collapsed="false">
      <c r="A15" s="118" t="s">
        <v>365</v>
      </c>
      <c r="B15" s="119" t="s">
        <v>218</v>
      </c>
      <c r="C15" s="160" t="s">
        <v>243</v>
      </c>
      <c r="D15" s="119" t="s">
        <v>105</v>
      </c>
    </row>
    <row r="16" customFormat="false" ht="12.75" hidden="false" customHeight="false" outlineLevel="0" collapsed="false">
      <c r="A16" s="118" t="s">
        <v>366</v>
      </c>
      <c r="B16" s="119" t="s">
        <v>218</v>
      </c>
      <c r="C16" s="160" t="s">
        <v>186</v>
      </c>
      <c r="D16" s="119" t="s">
        <v>105</v>
      </c>
    </row>
    <row r="17" customFormat="false" ht="12.75" hidden="false" customHeight="false" outlineLevel="0" collapsed="false">
      <c r="A17" s="118" t="s">
        <v>230</v>
      </c>
      <c r="B17" s="119" t="s">
        <v>218</v>
      </c>
      <c r="C17" s="160" t="s">
        <v>170</v>
      </c>
      <c r="D17" s="119" t="s">
        <v>105</v>
      </c>
    </row>
    <row r="18" customFormat="false" ht="25.5" hidden="false" customHeight="false" outlineLevel="0" collapsed="false">
      <c r="A18" s="118" t="s">
        <v>229</v>
      </c>
      <c r="B18" s="119" t="s">
        <v>218</v>
      </c>
      <c r="C18" s="254" t="s">
        <v>225</v>
      </c>
      <c r="D18" s="254" t="s">
        <v>86</v>
      </c>
    </row>
    <row r="19" customFormat="false" ht="25.5" hidden="false" customHeight="false" outlineLevel="0" collapsed="false">
      <c r="A19" s="118" t="s">
        <v>229</v>
      </c>
      <c r="B19" s="119" t="s">
        <v>232</v>
      </c>
      <c r="C19" s="255" t="s">
        <v>227</v>
      </c>
      <c r="D19" s="210" t="s">
        <v>86</v>
      </c>
    </row>
    <row r="20" customFormat="false" ht="25.5" hidden="false" customHeight="false" outlineLevel="0" collapsed="false">
      <c r="A20" s="211" t="s">
        <v>282</v>
      </c>
      <c r="B20" s="212" t="s">
        <v>86</v>
      </c>
      <c r="C20" s="160" t="s">
        <v>229</v>
      </c>
      <c r="D20" s="119" t="s">
        <v>86</v>
      </c>
    </row>
    <row r="21" customFormat="false" ht="25.5" hidden="false" customHeight="false" outlineLevel="0" collapsed="false">
      <c r="A21" s="118" t="s">
        <v>197</v>
      </c>
      <c r="B21" s="119" t="s">
        <v>105</v>
      </c>
      <c r="C21" s="160" t="s">
        <v>229</v>
      </c>
      <c r="D21" s="119" t="s">
        <v>231</v>
      </c>
    </row>
    <row r="22" customFormat="false" ht="25.5" hidden="false" customHeight="false" outlineLevel="0" collapsed="false">
      <c r="A22" s="209" t="s">
        <v>234</v>
      </c>
      <c r="B22" s="210" t="s">
        <v>105</v>
      </c>
      <c r="C22" s="160" t="s">
        <v>229</v>
      </c>
      <c r="D22" s="119" t="s">
        <v>218</v>
      </c>
    </row>
    <row r="23" customFormat="false" ht="12.75" hidden="false" customHeight="false" outlineLevel="0" collapsed="false">
      <c r="A23" s="118" t="s">
        <v>170</v>
      </c>
      <c r="B23" s="119" t="s">
        <v>105</v>
      </c>
      <c r="C23" s="256" t="s">
        <v>367</v>
      </c>
      <c r="D23" s="256" t="s">
        <v>218</v>
      </c>
    </row>
    <row r="24" customFormat="false" ht="12.75" hidden="false" customHeight="false" outlineLevel="0" collapsed="false">
      <c r="A24" s="118" t="s">
        <v>235</v>
      </c>
      <c r="B24" s="119" t="s">
        <v>105</v>
      </c>
      <c r="C24" s="160" t="s">
        <v>198</v>
      </c>
      <c r="D24" s="119" t="s">
        <v>218</v>
      </c>
    </row>
    <row r="25" customFormat="false" ht="12.75" hidden="false" customHeight="false" outlineLevel="0" collapsed="false">
      <c r="A25" s="118" t="s">
        <v>236</v>
      </c>
      <c r="B25" s="119" t="s">
        <v>105</v>
      </c>
      <c r="C25" s="160" t="s">
        <v>233</v>
      </c>
      <c r="D25" s="119" t="s">
        <v>218</v>
      </c>
    </row>
    <row r="26" customFormat="false" ht="12.75" hidden="false" customHeight="false" outlineLevel="0" collapsed="false">
      <c r="A26" s="118" t="s">
        <v>237</v>
      </c>
      <c r="B26" s="119" t="s">
        <v>105</v>
      </c>
      <c r="C26" s="160" t="s">
        <v>230</v>
      </c>
      <c r="D26" s="119" t="s">
        <v>218</v>
      </c>
    </row>
    <row r="27" customFormat="false" ht="12.75" hidden="false" customHeight="false" outlineLevel="0" collapsed="false">
      <c r="A27" s="118" t="s">
        <v>368</v>
      </c>
      <c r="B27" s="119" t="s">
        <v>105</v>
      </c>
      <c r="C27" s="160" t="s">
        <v>366</v>
      </c>
      <c r="D27" s="119" t="s">
        <v>218</v>
      </c>
    </row>
    <row r="28" customFormat="false" ht="12.75" hidden="false" customHeight="false" outlineLevel="0" collapsed="false">
      <c r="A28" s="118" t="s">
        <v>369</v>
      </c>
      <c r="B28" s="119" t="s">
        <v>105</v>
      </c>
      <c r="C28" s="160" t="s">
        <v>365</v>
      </c>
      <c r="D28" s="119" t="s">
        <v>218</v>
      </c>
    </row>
    <row r="29" customFormat="false" ht="12.75" hidden="false" customHeight="false" outlineLevel="0" collapsed="false">
      <c r="A29" s="118"/>
      <c r="B29" s="119"/>
      <c r="C29" s="160" t="s">
        <v>364</v>
      </c>
      <c r="D29" s="119" t="s">
        <v>218</v>
      </c>
    </row>
    <row r="30" customFormat="false" ht="12.75" hidden="false" customHeight="false" outlineLevel="0" collapsed="false">
      <c r="A30" s="118"/>
      <c r="B30" s="119"/>
      <c r="C30" s="160" t="s">
        <v>362</v>
      </c>
      <c r="D30" s="119" t="s">
        <v>218</v>
      </c>
    </row>
    <row r="31" customFormat="false" ht="12.75" hidden="false" customHeight="false" outlineLevel="0" collapsed="false">
      <c r="A31" s="118"/>
      <c r="B31" s="119"/>
      <c r="C31" s="257" t="s">
        <v>370</v>
      </c>
      <c r="D31" s="258" t="s">
        <v>218</v>
      </c>
    </row>
    <row r="32" customFormat="false" ht="13.5" hidden="false" customHeight="false" outlineLevel="0" collapsed="false">
      <c r="A32" s="118"/>
      <c r="B32" s="119"/>
      <c r="C32" s="160"/>
      <c r="D32" s="117"/>
    </row>
    <row r="33" customFormat="false" ht="13.5" hidden="false" customHeight="false" outlineLevel="0" collapsed="false">
      <c r="A33" s="118"/>
      <c r="B33" s="119"/>
      <c r="C33" s="247"/>
      <c r="D33" s="259"/>
    </row>
    <row r="34" customFormat="false" ht="12.75" hidden="false" customHeight="false" outlineLevel="0" collapsed="false">
      <c r="A34" s="118"/>
      <c r="B34" s="119"/>
      <c r="C34" s="160"/>
      <c r="D34" s="123"/>
    </row>
    <row r="35" customFormat="false" ht="12.75" hidden="false" customHeight="false" outlineLevel="0" collapsed="false">
      <c r="A35" s="118"/>
      <c r="B35" s="119"/>
      <c r="C35" s="160"/>
      <c r="D35" s="119"/>
    </row>
    <row r="36" customFormat="false" ht="12.75" hidden="false" customHeight="false" outlineLevel="0" collapsed="false">
      <c r="A36" s="118"/>
      <c r="B36" s="119"/>
      <c r="C36" s="160"/>
      <c r="D36" s="119"/>
    </row>
    <row r="37" customFormat="false" ht="12.75" hidden="false" customHeight="false" outlineLevel="0" collapsed="false">
      <c r="A37" s="118"/>
      <c r="B37" s="119"/>
      <c r="C37" s="160"/>
      <c r="D37" s="119"/>
    </row>
    <row r="38" customFormat="false" ht="12.75" hidden="false" customHeight="false" outlineLevel="0" collapsed="false">
      <c r="A38" s="118"/>
      <c r="B38" s="119"/>
      <c r="C38" s="160"/>
      <c r="D38" s="119"/>
    </row>
    <row r="39" customFormat="false" ht="12.75" hidden="false" customHeight="false" outlineLevel="0" collapsed="false">
      <c r="A39" s="118"/>
      <c r="B39" s="119"/>
      <c r="C39" s="160"/>
      <c r="D39" s="119"/>
    </row>
    <row r="40" customFormat="false" ht="12.75" hidden="false" customHeight="false" outlineLevel="0" collapsed="false">
      <c r="A40" s="118"/>
      <c r="B40" s="119"/>
      <c r="C40" s="160"/>
      <c r="D40" s="119"/>
    </row>
    <row r="41" customFormat="false" ht="12.75" hidden="false" customHeight="false" outlineLevel="0" collapsed="false">
      <c r="A41" s="118"/>
      <c r="B41" s="119"/>
      <c r="C41" s="160"/>
      <c r="D41" s="119"/>
    </row>
    <row r="42" customFormat="false" ht="12.75" hidden="false" customHeight="false" outlineLevel="0" collapsed="false">
      <c r="A42" s="118"/>
      <c r="B42" s="119"/>
      <c r="C42" s="160"/>
      <c r="D42" s="119"/>
    </row>
    <row r="43" customFormat="false" ht="12.75" hidden="false" customHeight="false" outlineLevel="0" collapsed="false">
      <c r="A43" s="118"/>
      <c r="B43" s="119"/>
      <c r="C43" s="160"/>
      <c r="D43" s="119"/>
    </row>
    <row r="44" customFormat="false" ht="12.75" hidden="false" customHeight="false" outlineLevel="0" collapsed="false">
      <c r="A44" s="118"/>
      <c r="B44" s="119"/>
      <c r="C44" s="160"/>
      <c r="D44" s="119"/>
    </row>
    <row r="45" customFormat="false" ht="12.75" hidden="false" customHeight="false" outlineLevel="0" collapsed="false">
      <c r="A45" s="118"/>
      <c r="B45" s="119"/>
      <c r="C45" s="160"/>
      <c r="D45" s="119"/>
    </row>
    <row r="46" customFormat="false" ht="12.75" hidden="false" customHeight="false" outlineLevel="0" collapsed="false">
      <c r="A46" s="118"/>
      <c r="B46" s="119"/>
      <c r="C46" s="160"/>
      <c r="D46" s="119"/>
    </row>
    <row r="47" customFormat="false" ht="12.75" hidden="false" customHeight="false" outlineLevel="0" collapsed="false">
      <c r="A47" s="118"/>
      <c r="B47" s="119"/>
      <c r="C47" s="160"/>
      <c r="D47" s="119"/>
    </row>
    <row r="48" customFormat="false" ht="12.75" hidden="false" customHeight="false" outlineLevel="0" collapsed="false">
      <c r="A48" s="118"/>
      <c r="B48" s="119"/>
      <c r="C48" s="160"/>
      <c r="D48" s="119"/>
    </row>
    <row r="49" customFormat="false" ht="12.75" hidden="false" customHeight="false" outlineLevel="0" collapsed="false">
      <c r="A49" s="118"/>
      <c r="B49" s="119"/>
      <c r="C49" s="160"/>
      <c r="D49" s="119"/>
    </row>
    <row r="50" customFormat="false" ht="12.75" hidden="false" customHeight="false" outlineLevel="0" collapsed="false">
      <c r="A50" s="118"/>
      <c r="B50" s="119"/>
      <c r="C50" s="160"/>
      <c r="D50" s="119"/>
    </row>
    <row r="51" customFormat="false" ht="12.75" hidden="false" customHeight="false" outlineLevel="0" collapsed="false">
      <c r="A51" s="118"/>
      <c r="B51" s="119"/>
      <c r="C51" s="160"/>
      <c r="D51" s="119"/>
    </row>
    <row r="52" customFormat="false" ht="12.75" hidden="false" customHeight="false" outlineLevel="0" collapsed="false">
      <c r="A52" s="118"/>
      <c r="B52" s="119"/>
      <c r="C52" s="160"/>
      <c r="D52" s="119"/>
    </row>
    <row r="53" customFormat="false" ht="12.75" hidden="false" customHeight="false" outlineLevel="0" collapsed="false">
      <c r="A53" s="118"/>
      <c r="B53" s="119"/>
      <c r="C53" s="160"/>
      <c r="D53" s="119"/>
    </row>
    <row r="54" customFormat="false" ht="12.75" hidden="false" customHeight="false" outlineLevel="0" collapsed="false">
      <c r="A54" s="118"/>
      <c r="B54" s="119"/>
      <c r="C54" s="160"/>
      <c r="D54" s="119"/>
    </row>
    <row r="55" customFormat="false" ht="12.75" hidden="false" customHeight="false" outlineLevel="0" collapsed="false">
      <c r="A55" s="118"/>
      <c r="B55" s="119"/>
      <c r="C55" s="160"/>
      <c r="D55" s="119"/>
    </row>
    <row r="56" customFormat="false" ht="12.75" hidden="false" customHeight="false" outlineLevel="0" collapsed="false">
      <c r="A56" s="182"/>
      <c r="B56" s="183"/>
      <c r="C56" s="246"/>
      <c r="D56" s="183"/>
    </row>
    <row r="57" customFormat="false" ht="12.75" hidden="false" customHeight="false" outlineLevel="0" collapsed="false">
      <c r="A57" s="182"/>
      <c r="B57" s="183"/>
      <c r="C57" s="246"/>
      <c r="D57" s="183"/>
    </row>
    <row r="58" customFormat="false" ht="12.75" hidden="false" customHeight="false" outlineLevel="0" collapsed="false">
      <c r="A58" s="182"/>
      <c r="B58" s="183"/>
      <c r="C58" s="246"/>
      <c r="D58" s="183"/>
    </row>
    <row r="59" customFormat="false" ht="12.75" hidden="false" customHeight="false" outlineLevel="0" collapsed="false">
      <c r="A59" s="182"/>
      <c r="B59" s="183"/>
      <c r="C59" s="246"/>
      <c r="D59" s="183"/>
    </row>
    <row r="60" customFormat="false" ht="12.75" hidden="false" customHeight="false" outlineLevel="0" collapsed="false">
      <c r="A60" s="182"/>
      <c r="B60" s="183"/>
      <c r="C60" s="246"/>
      <c r="D60" s="183"/>
    </row>
    <row r="61" customFormat="false" ht="12.75" hidden="false" customHeight="false" outlineLevel="0" collapsed="false">
      <c r="A61" s="130"/>
      <c r="B61" s="131"/>
      <c r="C61" s="162"/>
      <c r="D61" s="131"/>
    </row>
    <row r="62" customFormat="false" ht="12.75" hidden="false" customHeight="false" outlineLevel="0" collapsed="false">
      <c r="A62" s="130"/>
      <c r="B62" s="131"/>
      <c r="C62" s="162"/>
      <c r="D62" s="131"/>
    </row>
    <row r="63" customFormat="false" ht="13.5" hidden="false" customHeight="false" outlineLevel="0" collapsed="false">
      <c r="A63" s="130"/>
      <c r="B63" s="131"/>
      <c r="C63" s="162"/>
      <c r="D63" s="131"/>
    </row>
    <row r="64" customFormat="false" ht="12.75" hidden="false" customHeight="false" outlineLevel="0" collapsed="false">
      <c r="A64" s="130"/>
      <c r="B64" s="150" t="s">
        <v>371</v>
      </c>
      <c r="C64" s="162"/>
      <c r="D64" s="150" t="s">
        <v>243</v>
      </c>
    </row>
    <row r="65" customFormat="false" ht="12.75" hidden="false" customHeight="false" outlineLevel="0" collapsed="false">
      <c r="A65" s="130"/>
      <c r="B65" s="152" t="s">
        <v>366</v>
      </c>
      <c r="C65" s="162"/>
      <c r="D65" s="152" t="s">
        <v>186</v>
      </c>
    </row>
    <row r="66" customFormat="false" ht="25.5" hidden="false" customHeight="false" outlineLevel="0" collapsed="false">
      <c r="A66" s="130"/>
      <c r="B66" s="184" t="s">
        <v>230</v>
      </c>
      <c r="C66" s="162"/>
      <c r="D66" s="152" t="s">
        <v>229</v>
      </c>
    </row>
    <row r="67" customFormat="false" ht="25.5" hidden="false" customHeight="false" outlineLevel="0" collapsed="false">
      <c r="A67" s="130"/>
      <c r="B67" s="152" t="s">
        <v>229</v>
      </c>
      <c r="C67" s="162"/>
      <c r="D67" s="184" t="s">
        <v>230</v>
      </c>
    </row>
    <row r="68" customFormat="false" ht="12.75" hidden="false" customHeight="false" outlineLevel="0" collapsed="false">
      <c r="A68" s="130"/>
      <c r="B68" s="152" t="s">
        <v>235</v>
      </c>
      <c r="C68" s="162"/>
      <c r="D68" s="152" t="s">
        <v>366</v>
      </c>
    </row>
    <row r="69" customFormat="false" ht="13.5" hidden="false" customHeight="false" outlineLevel="0" collapsed="false">
      <c r="A69" s="156"/>
      <c r="B69" s="155" t="s">
        <v>237</v>
      </c>
      <c r="C69" s="164"/>
      <c r="D69" s="155" t="s">
        <v>371</v>
      </c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59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359</v>
      </c>
      <c r="D6" s="98"/>
      <c r="M6" s="101"/>
    </row>
    <row r="7" customFormat="false" ht="12.75" hidden="false" customHeight="false" outlineLevel="0" collapsed="false">
      <c r="A7" s="95" t="s">
        <v>77</v>
      </c>
      <c r="B7" s="102" t="s">
        <v>372</v>
      </c>
      <c r="C7" s="102"/>
      <c r="D7" s="102"/>
      <c r="E7" s="103"/>
    </row>
    <row r="8" customFormat="false" ht="13.5" hidden="false" customHeight="true" outlineLevel="0" collapsed="false">
      <c r="A8" s="104" t="s">
        <v>79</v>
      </c>
      <c r="B8" s="105" t="s">
        <v>361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108" t="s">
        <v>81</v>
      </c>
      <c r="B11" s="109"/>
      <c r="C11" s="108" t="s">
        <v>82</v>
      </c>
      <c r="D11" s="110"/>
    </row>
    <row r="12" customFormat="false" ht="13.5" hidden="false" customHeight="false" outlineLevel="0" collapsed="false">
      <c r="A12" s="111" t="s">
        <v>83</v>
      </c>
      <c r="B12" s="112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118" t="s">
        <v>275</v>
      </c>
      <c r="B13" s="145" t="s">
        <v>218</v>
      </c>
      <c r="C13" s="114" t="s">
        <v>363</v>
      </c>
      <c r="D13" s="115" t="s">
        <v>306</v>
      </c>
    </row>
    <row r="14" customFormat="false" ht="12.75" hidden="false" customHeight="false" outlineLevel="0" collapsed="false">
      <c r="A14" s="118" t="s">
        <v>373</v>
      </c>
      <c r="B14" s="145" t="s">
        <v>218</v>
      </c>
      <c r="C14" s="118" t="s">
        <v>236</v>
      </c>
      <c r="D14" s="119" t="s">
        <v>105</v>
      </c>
    </row>
    <row r="15" customFormat="false" ht="12.75" hidden="false" customHeight="false" outlineLevel="0" collapsed="false">
      <c r="A15" s="118" t="s">
        <v>280</v>
      </c>
      <c r="B15" s="145" t="s">
        <v>218</v>
      </c>
      <c r="C15" s="118" t="s">
        <v>243</v>
      </c>
      <c r="D15" s="119" t="s">
        <v>105</v>
      </c>
    </row>
    <row r="16" customFormat="false" ht="12.75" hidden="false" customHeight="false" outlineLevel="0" collapsed="false">
      <c r="A16" s="118" t="s">
        <v>362</v>
      </c>
      <c r="B16" s="145" t="s">
        <v>218</v>
      </c>
      <c r="C16" s="118" t="s">
        <v>186</v>
      </c>
      <c r="D16" s="119" t="s">
        <v>105</v>
      </c>
    </row>
    <row r="17" customFormat="false" ht="12.75" hidden="false" customHeight="false" outlineLevel="0" collapsed="false">
      <c r="A17" s="118" t="s">
        <v>364</v>
      </c>
      <c r="B17" s="145" t="s">
        <v>218</v>
      </c>
      <c r="C17" s="118" t="s">
        <v>170</v>
      </c>
      <c r="D17" s="119" t="s">
        <v>105</v>
      </c>
    </row>
    <row r="18" customFormat="false" ht="12.75" hidden="false" customHeight="false" outlineLevel="0" collapsed="false">
      <c r="A18" s="118" t="s">
        <v>365</v>
      </c>
      <c r="B18" s="145" t="s">
        <v>218</v>
      </c>
      <c r="C18" s="118" t="s">
        <v>197</v>
      </c>
      <c r="D18" s="119" t="s">
        <v>105</v>
      </c>
    </row>
    <row r="19" customFormat="false" ht="12.75" hidden="false" customHeight="false" outlineLevel="0" collapsed="false">
      <c r="A19" s="118" t="s">
        <v>366</v>
      </c>
      <c r="B19" s="145" t="s">
        <v>218</v>
      </c>
      <c r="C19" s="118" t="s">
        <v>197</v>
      </c>
      <c r="D19" s="119" t="s">
        <v>86</v>
      </c>
    </row>
    <row r="20" customFormat="false" ht="12.75" hidden="false" customHeight="false" outlineLevel="0" collapsed="false">
      <c r="A20" s="118" t="s">
        <v>230</v>
      </c>
      <c r="B20" s="145" t="s">
        <v>218</v>
      </c>
      <c r="C20" s="118" t="s">
        <v>197</v>
      </c>
      <c r="D20" s="119" t="s">
        <v>231</v>
      </c>
    </row>
    <row r="21" customFormat="false" ht="12.75" hidden="false" customHeight="false" outlineLevel="0" collapsed="false">
      <c r="A21" s="118" t="s">
        <v>248</v>
      </c>
      <c r="B21" s="145" t="s">
        <v>218</v>
      </c>
      <c r="C21" s="118" t="s">
        <v>197</v>
      </c>
      <c r="D21" s="119" t="s">
        <v>218</v>
      </c>
    </row>
    <row r="22" customFormat="false" ht="12.75" hidden="false" customHeight="false" outlineLevel="0" collapsed="false">
      <c r="A22" s="118" t="s">
        <v>249</v>
      </c>
      <c r="B22" s="145" t="s">
        <v>218</v>
      </c>
      <c r="C22" s="118" t="s">
        <v>198</v>
      </c>
      <c r="D22" s="119" t="s">
        <v>218</v>
      </c>
    </row>
    <row r="23" customFormat="false" ht="12.75" hidden="false" customHeight="false" outlineLevel="0" collapsed="false">
      <c r="A23" s="118" t="s">
        <v>198</v>
      </c>
      <c r="B23" s="145" t="s">
        <v>218</v>
      </c>
      <c r="C23" s="118" t="s">
        <v>248</v>
      </c>
      <c r="D23" s="119" t="s">
        <v>218</v>
      </c>
    </row>
    <row r="24" customFormat="false" ht="12.75" hidden="false" customHeight="false" outlineLevel="0" collapsed="false">
      <c r="A24" s="256" t="s">
        <v>250</v>
      </c>
      <c r="B24" s="256" t="s">
        <v>218</v>
      </c>
      <c r="C24" s="118" t="s">
        <v>230</v>
      </c>
      <c r="D24" s="119" t="s">
        <v>218</v>
      </c>
    </row>
    <row r="25" customFormat="false" ht="12.75" hidden="false" customHeight="false" outlineLevel="0" collapsed="false">
      <c r="A25" s="118" t="s">
        <v>197</v>
      </c>
      <c r="B25" s="145" t="s">
        <v>218</v>
      </c>
      <c r="C25" s="118" t="s">
        <v>366</v>
      </c>
      <c r="D25" s="119" t="s">
        <v>218</v>
      </c>
    </row>
    <row r="26" customFormat="false" ht="12.75" hidden="false" customHeight="false" outlineLevel="0" collapsed="false">
      <c r="A26" s="118" t="s">
        <v>197</v>
      </c>
      <c r="B26" s="145" t="s">
        <v>232</v>
      </c>
      <c r="C26" s="118" t="s">
        <v>365</v>
      </c>
      <c r="D26" s="119" t="s">
        <v>218</v>
      </c>
    </row>
    <row r="27" customFormat="false" ht="12.75" hidden="false" customHeight="false" outlineLevel="0" collapsed="false">
      <c r="A27" s="118" t="s">
        <v>197</v>
      </c>
      <c r="B27" s="145" t="s">
        <v>86</v>
      </c>
      <c r="C27" s="118" t="s">
        <v>364</v>
      </c>
      <c r="D27" s="119" t="s">
        <v>218</v>
      </c>
    </row>
    <row r="28" customFormat="false" ht="12.75" hidden="false" customHeight="false" outlineLevel="0" collapsed="false">
      <c r="A28" s="118" t="s">
        <v>197</v>
      </c>
      <c r="B28" s="119" t="s">
        <v>105</v>
      </c>
      <c r="C28" s="118" t="s">
        <v>362</v>
      </c>
      <c r="D28" s="119" t="s">
        <v>218</v>
      </c>
    </row>
    <row r="29" customFormat="false" ht="12.75" hidden="false" customHeight="false" outlineLevel="0" collapsed="false">
      <c r="A29" s="209" t="s">
        <v>234</v>
      </c>
      <c r="B29" s="210" t="s">
        <v>105</v>
      </c>
      <c r="C29" s="118" t="s">
        <v>280</v>
      </c>
      <c r="D29" s="119" t="s">
        <v>218</v>
      </c>
    </row>
    <row r="30" customFormat="false" ht="12.75" hidden="false" customHeight="false" outlineLevel="0" collapsed="false">
      <c r="A30" s="118" t="s">
        <v>170</v>
      </c>
      <c r="B30" s="119" t="s">
        <v>105</v>
      </c>
      <c r="C30" s="118" t="s">
        <v>278</v>
      </c>
      <c r="D30" s="119" t="s">
        <v>218</v>
      </c>
    </row>
    <row r="31" customFormat="false" ht="12.75" hidden="false" customHeight="false" outlineLevel="0" collapsed="false">
      <c r="A31" s="118" t="s">
        <v>235</v>
      </c>
      <c r="B31" s="119" t="s">
        <v>105</v>
      </c>
    </row>
    <row r="32" customFormat="false" ht="12.75" hidden="false" customHeight="false" outlineLevel="0" collapsed="false">
      <c r="A32" s="118" t="s">
        <v>236</v>
      </c>
      <c r="B32" s="119" t="s">
        <v>105</v>
      </c>
      <c r="C32" s="118"/>
      <c r="D32" s="119"/>
    </row>
    <row r="33" customFormat="false" ht="12.75" hidden="false" customHeight="false" outlineLevel="0" collapsed="false">
      <c r="A33" s="118" t="s">
        <v>237</v>
      </c>
      <c r="B33" s="119" t="s">
        <v>105</v>
      </c>
      <c r="C33" s="118"/>
      <c r="D33" s="119"/>
    </row>
    <row r="34" customFormat="false" ht="12.75" hidden="false" customHeight="false" outlineLevel="0" collapsed="false">
      <c r="A34" s="118" t="s">
        <v>368</v>
      </c>
      <c r="B34" s="119" t="s">
        <v>105</v>
      </c>
      <c r="C34" s="118"/>
      <c r="D34" s="119"/>
    </row>
    <row r="35" customFormat="false" ht="12.75" hidden="false" customHeight="false" outlineLevel="0" collapsed="false">
      <c r="A35" s="118" t="s">
        <v>369</v>
      </c>
      <c r="B35" s="119" t="s">
        <v>105</v>
      </c>
      <c r="C35" s="118"/>
      <c r="D35" s="119"/>
    </row>
    <row r="36" customFormat="false" ht="12.75" hidden="false" customHeight="false" outlineLevel="0" collapsed="false">
      <c r="C36" s="118"/>
      <c r="D36" s="119"/>
    </row>
    <row r="37" customFormat="false" ht="12.75" hidden="false" customHeight="false" outlineLevel="0" collapsed="false">
      <c r="C37" s="118"/>
      <c r="D37" s="119"/>
    </row>
    <row r="38" customFormat="false" ht="12.75" hidden="false" customHeight="false" outlineLevel="0" collapsed="false">
      <c r="A38" s="118"/>
      <c r="B38" s="145"/>
      <c r="C38" s="118"/>
      <c r="D38" s="119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2.75" hidden="false" customHeight="false" outlineLevel="0" collapsed="false">
      <c r="A42" s="118"/>
      <c r="B42" s="145"/>
      <c r="C42" s="118"/>
      <c r="D42" s="119"/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18"/>
      <c r="B56" s="145"/>
      <c r="C56" s="118"/>
      <c r="D56" s="119"/>
    </row>
    <row r="57" customFormat="false" ht="12.75" hidden="false" customHeight="false" outlineLevel="0" collapsed="false">
      <c r="A57" s="118"/>
      <c r="B57" s="145"/>
      <c r="C57" s="118"/>
      <c r="D57" s="119"/>
    </row>
    <row r="58" customFormat="false" ht="12.75" hidden="false" customHeight="false" outlineLevel="0" collapsed="false">
      <c r="A58" s="182"/>
      <c r="B58" s="201"/>
      <c r="C58" s="182"/>
      <c r="D58" s="183"/>
    </row>
    <row r="59" customFormat="false" ht="12.75" hidden="false" customHeight="false" outlineLevel="0" collapsed="false">
      <c r="A59" s="182"/>
      <c r="B59" s="201"/>
      <c r="C59" s="182"/>
      <c r="D59" s="183"/>
    </row>
    <row r="60" customFormat="false" ht="12.75" hidden="false" customHeight="false" outlineLevel="0" collapsed="false">
      <c r="A60" s="182"/>
      <c r="B60" s="201"/>
      <c r="C60" s="182"/>
      <c r="D60" s="183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3.5" hidden="false" customHeight="false" outlineLevel="0" collapsed="false">
      <c r="A63" s="130"/>
      <c r="B63" s="147"/>
      <c r="C63" s="130"/>
      <c r="D63" s="131"/>
    </row>
    <row r="64" customFormat="false" ht="12.75" hidden="false" customHeight="false" outlineLevel="0" collapsed="false">
      <c r="A64" s="130"/>
      <c r="B64" s="150" t="s">
        <v>362</v>
      </c>
      <c r="C64" s="130"/>
      <c r="D64" s="150" t="s">
        <v>186</v>
      </c>
    </row>
    <row r="65" customFormat="false" ht="12.75" hidden="false" customHeight="false" outlineLevel="0" collapsed="false">
      <c r="A65" s="130"/>
      <c r="B65" s="152" t="s">
        <v>366</v>
      </c>
      <c r="C65" s="130"/>
      <c r="D65" s="152" t="s">
        <v>197</v>
      </c>
    </row>
    <row r="66" customFormat="false" ht="25.5" hidden="false" customHeight="false" outlineLevel="0" collapsed="false">
      <c r="A66" s="130"/>
      <c r="B66" s="184" t="s">
        <v>230</v>
      </c>
      <c r="C66" s="130"/>
      <c r="D66" s="152" t="s">
        <v>230</v>
      </c>
    </row>
    <row r="67" customFormat="false" ht="12.75" hidden="false" customHeight="false" outlineLevel="0" collapsed="false">
      <c r="A67" s="130"/>
      <c r="B67" s="152" t="s">
        <v>197</v>
      </c>
      <c r="C67" s="130"/>
      <c r="D67" s="152" t="s">
        <v>366</v>
      </c>
    </row>
    <row r="68" customFormat="false" ht="12.75" hidden="false" customHeight="false" outlineLevel="0" collapsed="false">
      <c r="A68" s="130"/>
      <c r="B68" s="152" t="s">
        <v>235</v>
      </c>
      <c r="C68" s="130"/>
      <c r="D68" s="184" t="s">
        <v>362</v>
      </c>
    </row>
    <row r="69" customFormat="false" ht="13.5" hidden="false" customHeight="false" outlineLevel="0" collapsed="false">
      <c r="A69" s="156"/>
      <c r="B69" s="155" t="s">
        <v>237</v>
      </c>
      <c r="C69" s="156"/>
      <c r="D69" s="155" t="s">
        <v>278</v>
      </c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n">
        <v>308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374</v>
      </c>
      <c r="D6" s="98"/>
      <c r="M6" s="101"/>
    </row>
    <row r="7" customFormat="false" ht="12.75" hidden="false" customHeight="false" outlineLevel="0" collapsed="false">
      <c r="A7" s="95" t="s">
        <v>77</v>
      </c>
      <c r="B7" s="253" t="s">
        <v>360</v>
      </c>
      <c r="C7" s="253"/>
      <c r="D7" s="253"/>
      <c r="E7" s="103"/>
    </row>
    <row r="8" customFormat="false" ht="13.5" hidden="false" customHeight="true" outlineLevel="0" collapsed="false">
      <c r="A8" s="104" t="s">
        <v>79</v>
      </c>
      <c r="B8" s="178" t="s">
        <v>375</v>
      </c>
      <c r="C8" s="178"/>
      <c r="D8" s="178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108" t="s">
        <v>81</v>
      </c>
      <c r="B11" s="109"/>
      <c r="C11" s="108" t="s">
        <v>82</v>
      </c>
      <c r="D11" s="110"/>
    </row>
    <row r="12" customFormat="false" ht="13.5" hidden="false" customHeight="false" outlineLevel="0" collapsed="false">
      <c r="A12" s="111" t="s">
        <v>83</v>
      </c>
      <c r="B12" s="112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114" t="s">
        <v>362</v>
      </c>
      <c r="B13" s="260" t="s">
        <v>218</v>
      </c>
      <c r="C13" s="114" t="s">
        <v>117</v>
      </c>
      <c r="D13" s="115" t="s">
        <v>105</v>
      </c>
    </row>
    <row r="14" customFormat="false" ht="12.75" hidden="false" customHeight="false" outlineLevel="0" collapsed="false">
      <c r="A14" s="118" t="s">
        <v>376</v>
      </c>
      <c r="B14" s="145" t="s">
        <v>218</v>
      </c>
      <c r="C14" s="118" t="s">
        <v>118</v>
      </c>
      <c r="D14" s="119" t="s">
        <v>105</v>
      </c>
    </row>
    <row r="15" customFormat="false" ht="12.75" hidden="false" customHeight="false" outlineLevel="0" collapsed="false">
      <c r="A15" s="254" t="s">
        <v>377</v>
      </c>
      <c r="B15" s="261" t="s">
        <v>218</v>
      </c>
      <c r="C15" s="118" t="s">
        <v>119</v>
      </c>
      <c r="D15" s="119" t="s">
        <v>105</v>
      </c>
    </row>
    <row r="16" customFormat="false" ht="12.75" hidden="false" customHeight="false" outlineLevel="0" collapsed="false">
      <c r="A16" s="262" t="s">
        <v>376</v>
      </c>
      <c r="B16" s="256" t="s">
        <v>218</v>
      </c>
      <c r="C16" s="118" t="s">
        <v>378</v>
      </c>
      <c r="D16" s="119" t="s">
        <v>86</v>
      </c>
    </row>
    <row r="17" customFormat="false" ht="12.75" hidden="false" customHeight="false" outlineLevel="0" collapsed="false">
      <c r="A17" s="118" t="s">
        <v>230</v>
      </c>
      <c r="B17" s="145" t="s">
        <v>218</v>
      </c>
      <c r="C17" s="118" t="s">
        <v>102</v>
      </c>
      <c r="D17" s="119" t="s">
        <v>86</v>
      </c>
    </row>
    <row r="18" customFormat="false" ht="12.75" hidden="false" customHeight="false" outlineLevel="0" collapsed="false">
      <c r="A18" s="118" t="s">
        <v>248</v>
      </c>
      <c r="B18" s="145" t="s">
        <v>218</v>
      </c>
      <c r="C18" s="118" t="s">
        <v>102</v>
      </c>
      <c r="D18" s="119" t="s">
        <v>231</v>
      </c>
    </row>
    <row r="19" customFormat="false" ht="12.75" hidden="false" customHeight="false" outlineLevel="0" collapsed="false">
      <c r="A19" s="118" t="s">
        <v>249</v>
      </c>
      <c r="B19" s="145" t="s">
        <v>218</v>
      </c>
      <c r="C19" s="118" t="s">
        <v>327</v>
      </c>
      <c r="D19" s="119" t="s">
        <v>218</v>
      </c>
    </row>
    <row r="20" customFormat="false" ht="12.75" hidden="false" customHeight="false" outlineLevel="0" collapsed="false">
      <c r="A20" s="118" t="s">
        <v>327</v>
      </c>
      <c r="B20" s="145" t="s">
        <v>218</v>
      </c>
      <c r="C20" s="118" t="s">
        <v>248</v>
      </c>
      <c r="D20" s="119" t="s">
        <v>218</v>
      </c>
    </row>
    <row r="21" customFormat="false" ht="12.75" hidden="false" customHeight="false" outlineLevel="0" collapsed="false">
      <c r="A21" s="118" t="s">
        <v>250</v>
      </c>
      <c r="B21" s="145" t="s">
        <v>218</v>
      </c>
      <c r="C21" s="118" t="s">
        <v>230</v>
      </c>
      <c r="D21" s="119" t="s">
        <v>218</v>
      </c>
    </row>
    <row r="22" customFormat="false" ht="12.75" hidden="false" customHeight="false" outlineLevel="0" collapsed="false">
      <c r="A22" s="118" t="s">
        <v>250</v>
      </c>
      <c r="B22" s="145" t="s">
        <v>231</v>
      </c>
      <c r="C22" s="118" t="s">
        <v>376</v>
      </c>
      <c r="D22" s="119" t="s">
        <v>218</v>
      </c>
    </row>
    <row r="23" customFormat="false" ht="12.75" hidden="false" customHeight="false" outlineLevel="0" collapsed="false">
      <c r="A23" s="118" t="s">
        <v>327</v>
      </c>
      <c r="B23" s="145" t="s">
        <v>231</v>
      </c>
      <c r="C23" s="118" t="s">
        <v>362</v>
      </c>
      <c r="D23" s="119" t="s">
        <v>218</v>
      </c>
    </row>
    <row r="24" customFormat="false" ht="12.75" hidden="false" customHeight="false" outlineLevel="0" collapsed="false">
      <c r="A24" s="118" t="s">
        <v>102</v>
      </c>
      <c r="B24" s="145" t="s">
        <v>231</v>
      </c>
      <c r="C24" s="263" t="s">
        <v>370</v>
      </c>
      <c r="D24" s="258" t="s">
        <v>218</v>
      </c>
    </row>
    <row r="25" customFormat="false" ht="12.75" hidden="false" customHeight="false" outlineLevel="0" collapsed="false">
      <c r="A25" s="256" t="s">
        <v>379</v>
      </c>
      <c r="B25" s="264" t="s">
        <v>231</v>
      </c>
      <c r="C25" s="125"/>
      <c r="D25" s="126"/>
    </row>
    <row r="26" customFormat="false" ht="12.75" hidden="false" customHeight="false" outlineLevel="0" collapsed="false">
      <c r="A26" s="118" t="s">
        <v>102</v>
      </c>
      <c r="B26" s="145" t="s">
        <v>231</v>
      </c>
      <c r="C26" s="125"/>
      <c r="D26" s="126"/>
    </row>
    <row r="27" customFormat="false" ht="12.75" hidden="false" customHeight="false" outlineLevel="0" collapsed="false">
      <c r="A27" s="118" t="s">
        <v>102</v>
      </c>
      <c r="B27" s="88" t="s">
        <v>86</v>
      </c>
      <c r="C27" s="118"/>
      <c r="D27" s="119"/>
    </row>
    <row r="28" customFormat="false" ht="12.75" hidden="false" customHeight="false" outlineLevel="0" collapsed="false">
      <c r="A28" s="118" t="s">
        <v>107</v>
      </c>
      <c r="B28" s="145" t="s">
        <v>105</v>
      </c>
      <c r="C28" s="118"/>
      <c r="D28" s="119"/>
    </row>
    <row r="29" customFormat="false" ht="12.75" hidden="false" customHeight="false" outlineLevel="0" collapsed="false">
      <c r="A29" s="118" t="s">
        <v>109</v>
      </c>
      <c r="B29" s="145" t="s">
        <v>105</v>
      </c>
      <c r="C29" s="118"/>
      <c r="D29" s="119"/>
    </row>
    <row r="30" customFormat="false" ht="12.75" hidden="false" customHeight="true" outlineLevel="0" collapsed="false">
      <c r="A30" s="118" t="s">
        <v>380</v>
      </c>
      <c r="B30" s="145" t="s">
        <v>105</v>
      </c>
      <c r="C30" s="118"/>
      <c r="D30" s="119"/>
    </row>
    <row r="31" customFormat="false" ht="12.75" hidden="false" customHeight="true" outlineLevel="0" collapsed="false">
      <c r="A31" s="118" t="s">
        <v>114</v>
      </c>
      <c r="B31" s="145" t="s">
        <v>105</v>
      </c>
      <c r="C31" s="118"/>
      <c r="D31" s="119"/>
      <c r="G31" s="265"/>
    </row>
    <row r="32" customFormat="false" ht="12.75" hidden="false" customHeight="false" outlineLevel="0" collapsed="false">
      <c r="A32" s="118" t="s">
        <v>107</v>
      </c>
      <c r="B32" s="145" t="s">
        <v>105</v>
      </c>
      <c r="C32" s="118"/>
      <c r="D32" s="119"/>
    </row>
    <row r="33" customFormat="false" ht="12.75" hidden="false" customHeight="false" outlineLevel="0" collapsed="false">
      <c r="C33" s="118"/>
      <c r="D33" s="119"/>
    </row>
    <row r="34" customFormat="false" ht="12.75" hidden="false" customHeight="false" outlineLevel="0" collapsed="false">
      <c r="A34" s="118"/>
      <c r="B34" s="145"/>
      <c r="C34" s="118"/>
      <c r="D34" s="119"/>
    </row>
    <row r="35" customFormat="false" ht="12.75" hidden="false" customHeight="false" outlineLevel="0" collapsed="false">
      <c r="A35" s="118"/>
      <c r="B35" s="145"/>
      <c r="C35" s="118"/>
      <c r="D35" s="119"/>
    </row>
    <row r="36" customFormat="false" ht="12.75" hidden="false" customHeight="false" outlineLevel="0" collapsed="false">
      <c r="A36" s="118"/>
      <c r="B36" s="145"/>
      <c r="C36" s="118"/>
      <c r="D36" s="119"/>
    </row>
    <row r="37" customFormat="false" ht="12.75" hidden="false" customHeight="false" outlineLevel="0" collapsed="false">
      <c r="A37" s="118"/>
      <c r="B37" s="145"/>
      <c r="C37" s="118"/>
      <c r="D37" s="119"/>
    </row>
    <row r="38" customFormat="false" ht="12.75" hidden="false" customHeight="false" outlineLevel="0" collapsed="false">
      <c r="A38" s="118"/>
      <c r="B38" s="145"/>
      <c r="C38" s="118"/>
      <c r="D38" s="119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2.75" hidden="false" customHeight="false" outlineLevel="0" collapsed="false">
      <c r="A42" s="118"/>
      <c r="B42" s="145"/>
      <c r="C42" s="118"/>
      <c r="D42" s="119"/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18"/>
      <c r="B56" s="145"/>
      <c r="C56" s="118"/>
      <c r="D56" s="119"/>
    </row>
    <row r="57" customFormat="false" ht="12.75" hidden="false" customHeight="false" outlineLevel="0" collapsed="false">
      <c r="A57" s="118"/>
      <c r="B57" s="145"/>
      <c r="C57" s="118"/>
      <c r="D57" s="119"/>
    </row>
    <row r="58" customFormat="false" ht="12.75" hidden="false" customHeight="false" outlineLevel="0" collapsed="false">
      <c r="A58" s="118"/>
      <c r="B58" s="145"/>
      <c r="C58" s="118"/>
      <c r="D58" s="119"/>
    </row>
    <row r="59" customFormat="false" ht="12.75" hidden="false" customHeight="false" outlineLevel="0" collapsed="false">
      <c r="A59" s="118"/>
      <c r="B59" s="145"/>
      <c r="C59" s="118"/>
      <c r="D59" s="119"/>
    </row>
    <row r="60" customFormat="false" ht="12.75" hidden="false" customHeight="false" outlineLevel="0" collapsed="false">
      <c r="A60" s="118"/>
      <c r="B60" s="145"/>
      <c r="C60" s="118"/>
      <c r="D60" s="119"/>
    </row>
    <row r="61" customFormat="false" ht="12.75" hidden="false" customHeight="false" outlineLevel="0" collapsed="false">
      <c r="A61" s="128"/>
      <c r="B61" s="266"/>
      <c r="C61" s="128"/>
      <c r="D61" s="129"/>
    </row>
    <row r="62" customFormat="false" ht="12.75" hidden="false" customHeight="false" outlineLevel="0" collapsed="false">
      <c r="A62" s="128"/>
      <c r="B62" s="266"/>
      <c r="C62" s="128"/>
      <c r="D62" s="129"/>
    </row>
    <row r="63" customFormat="false" ht="13.5" hidden="false" customHeight="false" outlineLevel="0" collapsed="false">
      <c r="A63" s="128"/>
      <c r="B63" s="266"/>
      <c r="C63" s="128"/>
      <c r="D63" s="129"/>
    </row>
    <row r="64" customFormat="false" ht="12.75" hidden="false" customHeight="true" outlineLevel="0" collapsed="false">
      <c r="A64" s="128"/>
      <c r="B64" s="267" t="s">
        <v>230</v>
      </c>
      <c r="C64" s="128"/>
      <c r="D64" s="135" t="s">
        <v>119</v>
      </c>
    </row>
    <row r="65" customFormat="false" ht="16.5" hidden="false" customHeight="true" outlineLevel="0" collapsed="false">
      <c r="A65" s="128"/>
      <c r="B65" s="133" t="s">
        <v>248</v>
      </c>
      <c r="C65" s="128"/>
      <c r="D65" s="136" t="s">
        <v>102</v>
      </c>
    </row>
    <row r="66" customFormat="false" ht="37.5" hidden="false" customHeight="true" outlineLevel="0" collapsed="false">
      <c r="A66" s="128"/>
      <c r="B66" s="268" t="s">
        <v>327</v>
      </c>
      <c r="C66" s="128"/>
      <c r="D66" s="136" t="s">
        <v>327</v>
      </c>
    </row>
    <row r="67" customFormat="false" ht="12.75" hidden="false" customHeight="true" outlineLevel="0" collapsed="false">
      <c r="A67" s="128"/>
      <c r="B67" s="133" t="s">
        <v>102</v>
      </c>
      <c r="C67" s="128"/>
      <c r="D67" s="136" t="s">
        <v>248</v>
      </c>
    </row>
    <row r="68" customFormat="false" ht="27" hidden="false" customHeight="true" outlineLevel="0" collapsed="false">
      <c r="A68" s="128"/>
      <c r="B68" s="269" t="s">
        <v>381</v>
      </c>
      <c r="C68" s="128"/>
      <c r="D68" s="136" t="s">
        <v>230</v>
      </c>
    </row>
    <row r="69" customFormat="false" ht="18" hidden="false" customHeight="true" outlineLevel="0" collapsed="false">
      <c r="A69" s="140"/>
      <c r="B69" s="270" t="s">
        <v>131</v>
      </c>
      <c r="C69" s="140"/>
      <c r="D69" s="271" t="s">
        <v>362</v>
      </c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7.56"/>
    <col collapsed="false" customWidth="true" hidden="false" outlineLevel="0" max="2" min="2" style="88" width="19.14"/>
    <col collapsed="false" customWidth="true" hidden="false" outlineLevel="0" max="3" min="3" style="88" width="38.7"/>
    <col collapsed="false" customWidth="true" hidden="false" outlineLevel="0" max="4" min="4" style="88" width="19.41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n">
        <v>309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318</v>
      </c>
      <c r="D6" s="98"/>
      <c r="M6" s="101"/>
    </row>
    <row r="7" customFormat="false" ht="12.75" hidden="false" customHeight="false" outlineLevel="0" collapsed="false">
      <c r="A7" s="95" t="s">
        <v>77</v>
      </c>
      <c r="B7" s="157" t="s">
        <v>382</v>
      </c>
      <c r="C7" s="157"/>
      <c r="D7" s="157"/>
      <c r="E7" s="103"/>
    </row>
    <row r="8" customFormat="false" ht="13.5" hidden="false" customHeight="true" outlineLevel="0" collapsed="false">
      <c r="A8" s="104" t="s">
        <v>79</v>
      </c>
      <c r="B8" s="105" t="s">
        <v>272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273</v>
      </c>
      <c r="B11" s="146"/>
      <c r="C11" s="146" t="s">
        <v>274</v>
      </c>
      <c r="D11" s="146"/>
    </row>
    <row r="12" customFormat="false" ht="13.5" hidden="false" customHeight="false" outlineLevel="0" collapsed="false">
      <c r="A12" s="218" t="s">
        <v>83</v>
      </c>
      <c r="B12" s="272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273" t="s">
        <v>383</v>
      </c>
      <c r="B13" s="274" t="s">
        <v>218</v>
      </c>
      <c r="C13" s="114" t="s">
        <v>276</v>
      </c>
      <c r="D13" s="115" t="s">
        <v>277</v>
      </c>
    </row>
    <row r="14" customFormat="false" ht="12.75" hidden="false" customHeight="false" outlineLevel="0" collapsed="false">
      <c r="A14" s="236" t="s">
        <v>384</v>
      </c>
      <c r="B14" s="237" t="s">
        <v>218</v>
      </c>
      <c r="C14" s="118" t="s">
        <v>279</v>
      </c>
      <c r="D14" s="119" t="s">
        <v>277</v>
      </c>
    </row>
    <row r="15" customFormat="false" ht="12.75" hidden="false" customHeight="false" outlineLevel="0" collapsed="false">
      <c r="A15" s="275" t="s">
        <v>385</v>
      </c>
      <c r="B15" s="276" t="s">
        <v>218</v>
      </c>
      <c r="C15" s="118" t="s">
        <v>177</v>
      </c>
      <c r="D15" s="119" t="s">
        <v>277</v>
      </c>
    </row>
    <row r="16" customFormat="false" ht="12.75" hidden="false" customHeight="false" outlineLevel="0" collapsed="false">
      <c r="A16" s="275" t="s">
        <v>386</v>
      </c>
      <c r="B16" s="276" t="s">
        <v>218</v>
      </c>
      <c r="C16" s="118" t="s">
        <v>279</v>
      </c>
      <c r="D16" s="119" t="s">
        <v>277</v>
      </c>
    </row>
    <row r="17" customFormat="false" ht="12.75" hidden="false" customHeight="false" outlineLevel="0" collapsed="false">
      <c r="A17" s="236" t="s">
        <v>387</v>
      </c>
      <c r="B17" s="276" t="s">
        <v>218</v>
      </c>
      <c r="C17" s="118" t="s">
        <v>281</v>
      </c>
      <c r="D17" s="119" t="s">
        <v>277</v>
      </c>
    </row>
    <row r="18" customFormat="false" ht="12.75" hidden="false" customHeight="false" outlineLevel="0" collapsed="false">
      <c r="A18" s="118" t="s">
        <v>314</v>
      </c>
      <c r="B18" s="210" t="s">
        <v>218</v>
      </c>
      <c r="C18" s="118" t="s">
        <v>281</v>
      </c>
      <c r="D18" s="119" t="s">
        <v>283</v>
      </c>
    </row>
    <row r="19" customFormat="false" ht="12.75" hidden="false" customHeight="false" outlineLevel="0" collapsed="false">
      <c r="A19" s="118" t="s">
        <v>224</v>
      </c>
      <c r="B19" s="119" t="s">
        <v>218</v>
      </c>
      <c r="C19" s="118" t="s">
        <v>285</v>
      </c>
      <c r="D19" s="119" t="s">
        <v>283</v>
      </c>
    </row>
    <row r="20" customFormat="false" ht="12.75" hidden="false" customHeight="false" outlineLevel="0" collapsed="false">
      <c r="A20" s="118" t="s">
        <v>230</v>
      </c>
      <c r="B20" s="119" t="s">
        <v>218</v>
      </c>
      <c r="C20" s="118" t="s">
        <v>286</v>
      </c>
      <c r="D20" s="119" t="s">
        <v>283</v>
      </c>
    </row>
    <row r="21" customFormat="false" ht="12.75" hidden="false" customHeight="false" outlineLevel="0" collapsed="false">
      <c r="A21" s="118" t="s">
        <v>229</v>
      </c>
      <c r="B21" s="119" t="s">
        <v>218</v>
      </c>
      <c r="C21" s="118" t="s">
        <v>287</v>
      </c>
      <c r="D21" s="119" t="s">
        <v>283</v>
      </c>
    </row>
    <row r="22" customFormat="false" ht="12.75" hidden="false" customHeight="true" outlineLevel="0" collapsed="false">
      <c r="A22" s="118" t="s">
        <v>284</v>
      </c>
      <c r="B22" s="119" t="s">
        <v>231</v>
      </c>
      <c r="C22" s="118" t="s">
        <v>281</v>
      </c>
      <c r="D22" s="119" t="s">
        <v>283</v>
      </c>
    </row>
    <row r="23" customFormat="false" ht="12.75" hidden="false" customHeight="false" outlineLevel="0" collapsed="false">
      <c r="A23" s="118" t="s">
        <v>229</v>
      </c>
      <c r="B23" s="119" t="s">
        <v>231</v>
      </c>
      <c r="C23" s="118" t="s">
        <v>281</v>
      </c>
      <c r="D23" s="119" t="s">
        <v>306</v>
      </c>
    </row>
    <row r="24" customFormat="false" ht="12.75" hidden="false" customHeight="true" outlineLevel="0" collapsed="false">
      <c r="A24" s="118" t="s">
        <v>314</v>
      </c>
      <c r="B24" s="119" t="s">
        <v>231</v>
      </c>
      <c r="C24" s="118" t="s">
        <v>281</v>
      </c>
      <c r="D24" s="119" t="s">
        <v>292</v>
      </c>
    </row>
    <row r="25" customFormat="false" ht="12.75" hidden="false" customHeight="true" outlineLevel="0" collapsed="false">
      <c r="A25" s="118" t="s">
        <v>314</v>
      </c>
      <c r="B25" s="119" t="s">
        <v>288</v>
      </c>
      <c r="C25" s="118" t="s">
        <v>388</v>
      </c>
      <c r="D25" s="119" t="s">
        <v>306</v>
      </c>
    </row>
    <row r="26" customFormat="false" ht="12.75" hidden="false" customHeight="true" outlineLevel="0" collapsed="false">
      <c r="A26" s="118" t="s">
        <v>314</v>
      </c>
      <c r="B26" s="119" t="s">
        <v>290</v>
      </c>
      <c r="C26" s="118" t="s">
        <v>389</v>
      </c>
      <c r="D26" s="119" t="s">
        <v>306</v>
      </c>
    </row>
    <row r="27" customFormat="false" ht="12.75" hidden="false" customHeight="false" outlineLevel="0" collapsed="false">
      <c r="A27" s="118" t="s">
        <v>309</v>
      </c>
      <c r="B27" s="119" t="s">
        <v>290</v>
      </c>
      <c r="C27" s="118" t="s">
        <v>390</v>
      </c>
      <c r="D27" s="119" t="s">
        <v>306</v>
      </c>
    </row>
    <row r="28" customFormat="false" ht="12.75" hidden="false" customHeight="false" outlineLevel="0" collapsed="false">
      <c r="A28" s="118" t="s">
        <v>309</v>
      </c>
      <c r="B28" s="119" t="s">
        <v>288</v>
      </c>
      <c r="C28" s="118" t="s">
        <v>391</v>
      </c>
      <c r="D28" s="119" t="s">
        <v>306</v>
      </c>
    </row>
    <row r="29" customFormat="false" ht="12.75" hidden="false" customHeight="false" outlineLevel="0" collapsed="false">
      <c r="A29" s="118" t="s">
        <v>309</v>
      </c>
      <c r="B29" s="119" t="s">
        <v>306</v>
      </c>
      <c r="C29" s="118" t="s">
        <v>308</v>
      </c>
      <c r="D29" s="119" t="s">
        <v>306</v>
      </c>
    </row>
    <row r="30" customFormat="false" ht="12.75" hidden="false" customHeight="false" outlineLevel="0" collapsed="false">
      <c r="A30" s="118" t="s">
        <v>308</v>
      </c>
      <c r="B30" s="119" t="s">
        <v>306</v>
      </c>
      <c r="C30" s="118" t="s">
        <v>309</v>
      </c>
      <c r="D30" s="119" t="s">
        <v>306</v>
      </c>
    </row>
    <row r="31" customFormat="false" ht="12.75" hidden="false" customHeight="false" outlineLevel="0" collapsed="false">
      <c r="A31" s="118" t="s">
        <v>307</v>
      </c>
      <c r="B31" s="119" t="s">
        <v>306</v>
      </c>
      <c r="C31" s="118" t="s">
        <v>309</v>
      </c>
      <c r="D31" s="119" t="s">
        <v>288</v>
      </c>
    </row>
    <row r="32" customFormat="false" ht="12.75" hidden="false" customHeight="false" outlineLevel="0" collapsed="false">
      <c r="A32" s="118" t="s">
        <v>392</v>
      </c>
      <c r="B32" s="119" t="s">
        <v>306</v>
      </c>
      <c r="C32" s="118" t="s">
        <v>309</v>
      </c>
      <c r="D32" s="119" t="s">
        <v>290</v>
      </c>
    </row>
    <row r="33" customFormat="false" ht="12.75" hidden="false" customHeight="false" outlineLevel="0" collapsed="false">
      <c r="A33" s="118" t="s">
        <v>393</v>
      </c>
      <c r="B33" s="119" t="s">
        <v>306</v>
      </c>
      <c r="C33" s="209" t="s">
        <v>250</v>
      </c>
      <c r="D33" s="210" t="s">
        <v>290</v>
      </c>
    </row>
    <row r="34" customFormat="false" ht="12.75" hidden="false" customHeight="false" outlineLevel="0" collapsed="false">
      <c r="A34" s="118" t="s">
        <v>394</v>
      </c>
      <c r="B34" s="119" t="s">
        <v>306</v>
      </c>
      <c r="C34" s="118" t="s">
        <v>177</v>
      </c>
      <c r="D34" s="119" t="s">
        <v>290</v>
      </c>
    </row>
    <row r="35" customFormat="false" ht="12.75" hidden="false" customHeight="false" outlineLevel="0" collapsed="false">
      <c r="A35" s="118" t="s">
        <v>395</v>
      </c>
      <c r="B35" s="119" t="s">
        <v>306</v>
      </c>
      <c r="C35" s="118" t="s">
        <v>314</v>
      </c>
      <c r="D35" s="119" t="s">
        <v>218</v>
      </c>
    </row>
    <row r="36" customFormat="false" ht="12.75" hidden="false" customHeight="false" outlineLevel="0" collapsed="false">
      <c r="A36" s="118" t="s">
        <v>281</v>
      </c>
      <c r="B36" s="119" t="s">
        <v>306</v>
      </c>
      <c r="C36" s="120" t="s">
        <v>233</v>
      </c>
      <c r="D36" s="121" t="s">
        <v>218</v>
      </c>
    </row>
    <row r="37" customFormat="false" ht="12.75" hidden="false" customHeight="false" outlineLevel="0" collapsed="false">
      <c r="A37" s="118" t="s">
        <v>281</v>
      </c>
      <c r="B37" s="119" t="s">
        <v>396</v>
      </c>
      <c r="C37" s="120" t="s">
        <v>230</v>
      </c>
      <c r="D37" s="121" t="s">
        <v>218</v>
      </c>
    </row>
    <row r="38" customFormat="false" ht="12.75" hidden="false" customHeight="false" outlineLevel="0" collapsed="false">
      <c r="A38" s="118" t="s">
        <v>281</v>
      </c>
      <c r="B38" s="119" t="s">
        <v>277</v>
      </c>
      <c r="C38" s="120" t="s">
        <v>242</v>
      </c>
      <c r="D38" s="121" t="s">
        <v>218</v>
      </c>
    </row>
    <row r="39" customFormat="false" ht="12.75" hidden="false" customHeight="false" outlineLevel="0" collapsed="false">
      <c r="A39" s="118" t="s">
        <v>279</v>
      </c>
      <c r="B39" s="119" t="s">
        <v>277</v>
      </c>
      <c r="C39" s="275" t="s">
        <v>240</v>
      </c>
      <c r="D39" s="276" t="s">
        <v>218</v>
      </c>
    </row>
    <row r="40" customFormat="false" ht="12.75" hidden="false" customHeight="false" outlineLevel="0" collapsed="false">
      <c r="A40" s="118" t="s">
        <v>177</v>
      </c>
      <c r="B40" s="119" t="s">
        <v>277</v>
      </c>
      <c r="C40" s="275" t="s">
        <v>227</v>
      </c>
      <c r="D40" s="276" t="s">
        <v>218</v>
      </c>
    </row>
    <row r="41" customFormat="false" ht="12.75" hidden="false" customHeight="false" outlineLevel="0" collapsed="false">
      <c r="A41" s="118" t="s">
        <v>279</v>
      </c>
      <c r="B41" s="119" t="s">
        <v>277</v>
      </c>
      <c r="C41" s="275" t="s">
        <v>314</v>
      </c>
      <c r="D41" s="276" t="s">
        <v>218</v>
      </c>
    </row>
    <row r="42" customFormat="false" ht="12.75" hidden="false" customHeight="false" outlineLevel="0" collapsed="false">
      <c r="A42" s="118" t="s">
        <v>276</v>
      </c>
      <c r="B42" s="119" t="s">
        <v>277</v>
      </c>
      <c r="C42" s="275" t="s">
        <v>397</v>
      </c>
      <c r="D42" s="276" t="s">
        <v>218</v>
      </c>
    </row>
    <row r="43" customFormat="false" ht="12.75" hidden="false" customHeight="false" outlineLevel="0" collapsed="false">
      <c r="A43" s="118" t="s">
        <v>293</v>
      </c>
      <c r="B43" s="119" t="s">
        <v>277</v>
      </c>
      <c r="C43" s="275" t="s">
        <v>386</v>
      </c>
      <c r="D43" s="276" t="s">
        <v>218</v>
      </c>
    </row>
    <row r="44" customFormat="false" ht="12.75" hidden="false" customHeight="false" outlineLevel="0" collapsed="false">
      <c r="A44" s="118"/>
      <c r="B44" s="119"/>
      <c r="C44" s="275" t="s">
        <v>385</v>
      </c>
      <c r="D44" s="276" t="s">
        <v>218</v>
      </c>
    </row>
    <row r="45" customFormat="false" ht="12.75" hidden="false" customHeight="false" outlineLevel="0" collapsed="false">
      <c r="A45" s="118"/>
      <c r="B45" s="119"/>
      <c r="C45" s="275" t="s">
        <v>384</v>
      </c>
      <c r="D45" s="276" t="s">
        <v>218</v>
      </c>
    </row>
    <row r="46" customFormat="false" ht="12.75" hidden="false" customHeight="false" outlineLevel="0" collapsed="false">
      <c r="A46" s="118"/>
      <c r="B46" s="119"/>
      <c r="C46" s="275" t="s">
        <v>383</v>
      </c>
      <c r="D46" s="276" t="s">
        <v>218</v>
      </c>
    </row>
    <row r="47" customFormat="false" ht="12.75" hidden="false" customHeight="false" outlineLevel="0" collapsed="false">
      <c r="A47" s="118"/>
      <c r="B47" s="119"/>
      <c r="C47" s="277"/>
      <c r="D47" s="278"/>
    </row>
    <row r="48" customFormat="false" ht="12.75" hidden="false" customHeight="false" outlineLevel="0" collapsed="false">
      <c r="A48" s="118"/>
      <c r="B48" s="119"/>
      <c r="C48" s="277"/>
      <c r="D48" s="278"/>
    </row>
    <row r="49" customFormat="false" ht="13.5" hidden="false" customHeight="false" outlineLevel="0" collapsed="false">
      <c r="A49" s="118"/>
      <c r="B49" s="119"/>
      <c r="C49" s="168"/>
      <c r="D49" s="169"/>
    </row>
    <row r="50" customFormat="false" ht="27.95" hidden="false" customHeight="true" outlineLevel="0" collapsed="false">
      <c r="A50" s="118"/>
      <c r="B50" s="119"/>
      <c r="C50" s="249" t="s">
        <v>398</v>
      </c>
      <c r="D50" s="249"/>
    </row>
    <row r="51" customFormat="false" ht="13.5" hidden="false" customHeight="false" outlineLevel="0" collapsed="false">
      <c r="A51" s="118"/>
      <c r="B51" s="119"/>
      <c r="C51" s="111" t="s">
        <v>83</v>
      </c>
      <c r="D51" s="113" t="s">
        <v>84</v>
      </c>
    </row>
    <row r="52" customFormat="false" ht="12.75" hidden="false" customHeight="false" outlineLevel="0" collapsed="false">
      <c r="A52" s="118"/>
      <c r="B52" s="119"/>
      <c r="C52" s="118" t="s">
        <v>279</v>
      </c>
      <c r="D52" s="119" t="s">
        <v>277</v>
      </c>
    </row>
    <row r="53" customFormat="false" ht="12.75" hidden="false" customHeight="false" outlineLevel="0" collapsed="false">
      <c r="A53" s="118"/>
      <c r="B53" s="119"/>
      <c r="C53" s="250" t="s">
        <v>295</v>
      </c>
      <c r="D53" s="245" t="s">
        <v>277</v>
      </c>
    </row>
    <row r="54" customFormat="false" ht="12.75" hidden="false" customHeight="false" outlineLevel="0" collapsed="false">
      <c r="A54" s="118"/>
      <c r="B54" s="119"/>
      <c r="C54" s="250" t="s">
        <v>296</v>
      </c>
      <c r="D54" s="245" t="s">
        <v>277</v>
      </c>
    </row>
    <row r="55" customFormat="false" ht="12.75" hidden="false" customHeight="false" outlineLevel="0" collapsed="false">
      <c r="A55" s="118"/>
      <c r="B55" s="119"/>
      <c r="C55" s="118" t="s">
        <v>297</v>
      </c>
      <c r="D55" s="119" t="s">
        <v>277</v>
      </c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18"/>
      <c r="B57" s="119"/>
      <c r="C57" s="118"/>
      <c r="D57" s="119"/>
    </row>
    <row r="58" customFormat="false" ht="12.75" hidden="false" customHeight="false" outlineLevel="0" collapsed="false">
      <c r="A58" s="118"/>
      <c r="B58" s="119"/>
      <c r="C58" s="118"/>
      <c r="D58" s="119"/>
    </row>
    <row r="59" customFormat="false" ht="12.75" hidden="false" customHeight="false" outlineLevel="0" collapsed="false">
      <c r="A59" s="118"/>
      <c r="B59" s="119"/>
      <c r="C59" s="118"/>
      <c r="D59" s="119"/>
    </row>
    <row r="60" customFormat="false" ht="12.75" hidden="false" customHeight="false" outlineLevel="0" collapsed="false">
      <c r="A60" s="118"/>
      <c r="B60" s="119"/>
      <c r="C60" s="118"/>
      <c r="D60" s="119"/>
    </row>
    <row r="61" customFormat="false" ht="12.75" hidden="false" customHeight="false" outlineLevel="0" collapsed="false">
      <c r="A61" s="182"/>
      <c r="B61" s="183"/>
      <c r="C61" s="118"/>
      <c r="D61" s="119"/>
    </row>
    <row r="62" customFormat="false" ht="12.75" hidden="false" customHeight="false" outlineLevel="0" collapsed="false">
      <c r="A62" s="130"/>
      <c r="B62" s="131"/>
      <c r="C62" s="118"/>
      <c r="D62" s="119"/>
    </row>
    <row r="63" customFormat="false" ht="12.75" hidden="false" customHeight="false" outlineLevel="0" collapsed="false">
      <c r="A63" s="130"/>
      <c r="B63" s="131"/>
      <c r="C63" s="118"/>
      <c r="D63" s="119"/>
    </row>
    <row r="64" customFormat="false" ht="12.75" hidden="false" customHeight="false" outlineLevel="0" collapsed="false">
      <c r="A64" s="130"/>
      <c r="B64" s="131"/>
      <c r="C64" s="118"/>
      <c r="D64" s="119"/>
    </row>
    <row r="65" customFormat="false" ht="13.5" hidden="false" customHeight="false" outlineLevel="0" collapsed="false">
      <c r="A65" s="130"/>
      <c r="B65" s="131"/>
      <c r="C65" s="118"/>
      <c r="D65" s="117"/>
    </row>
    <row r="66" customFormat="false" ht="12.75" hidden="false" customHeight="true" outlineLevel="0" collapsed="false">
      <c r="A66" s="130"/>
      <c r="B66" s="150" t="s">
        <v>230</v>
      </c>
      <c r="C66" s="279"/>
      <c r="D66" s="280" t="s">
        <v>300</v>
      </c>
    </row>
    <row r="67" customFormat="false" ht="25.5" hidden="false" customHeight="false" outlineLevel="0" collapsed="false">
      <c r="A67" s="130"/>
      <c r="B67" s="152" t="s">
        <v>314</v>
      </c>
      <c r="C67" s="279"/>
      <c r="D67" s="281" t="s">
        <v>281</v>
      </c>
    </row>
    <row r="68" customFormat="false" ht="12.75" hidden="false" customHeight="false" outlineLevel="0" collapsed="false">
      <c r="A68" s="130"/>
      <c r="B68" s="153" t="s">
        <v>317</v>
      </c>
      <c r="C68" s="279"/>
      <c r="D68" s="282" t="s">
        <v>399</v>
      </c>
    </row>
    <row r="69" customFormat="false" ht="12.75" hidden="false" customHeight="false" outlineLevel="0" collapsed="false">
      <c r="A69" s="130"/>
      <c r="B69" s="153" t="s">
        <v>306</v>
      </c>
      <c r="C69" s="279"/>
      <c r="D69" s="153" t="s">
        <v>317</v>
      </c>
    </row>
    <row r="70" customFormat="false" ht="25.5" hidden="false" customHeight="false" outlineLevel="0" collapsed="false">
      <c r="A70" s="130"/>
      <c r="B70" s="152" t="s">
        <v>281</v>
      </c>
      <c r="C70" s="279"/>
      <c r="D70" s="281" t="s">
        <v>230</v>
      </c>
    </row>
    <row r="71" customFormat="false" ht="26.25" hidden="false" customHeight="false" outlineLevel="0" collapsed="false">
      <c r="A71" s="156"/>
      <c r="B71" s="163" t="s">
        <v>300</v>
      </c>
      <c r="C71" s="283"/>
      <c r="D71" s="284" t="s">
        <v>400</v>
      </c>
    </row>
  </sheetData>
  <mergeCells count="6">
    <mergeCell ref="A1:D1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n">
        <v>301</v>
      </c>
      <c r="D5" s="98"/>
    </row>
    <row r="6" customFormat="false" ht="12.75" hidden="false" customHeight="false" outlineLevel="0" collapsed="false">
      <c r="A6" s="95" t="s">
        <v>75</v>
      </c>
      <c r="B6" s="99"/>
      <c r="C6" s="97" t="s">
        <v>76</v>
      </c>
      <c r="D6" s="100"/>
      <c r="M6" s="101"/>
    </row>
    <row r="7" customFormat="false" ht="12.75" hidden="false" customHeight="false" outlineLevel="0" collapsed="false">
      <c r="A7" s="95" t="s">
        <v>77</v>
      </c>
      <c r="B7" s="102" t="s">
        <v>78</v>
      </c>
      <c r="C7" s="102"/>
      <c r="D7" s="102"/>
      <c r="E7" s="103"/>
    </row>
    <row r="8" customFormat="false" ht="13.5" hidden="false" customHeight="true" outlineLevel="0" collapsed="false">
      <c r="A8" s="104" t="s">
        <v>79</v>
      </c>
      <c r="B8" s="105" t="s">
        <v>80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08" t="s">
        <v>81</v>
      </c>
      <c r="B11" s="109"/>
      <c r="C11" s="108" t="s">
        <v>82</v>
      </c>
      <c r="D11" s="110"/>
    </row>
    <row r="12" customFormat="false" ht="13.5" hidden="false" customHeight="false" outlineLevel="0" collapsed="false">
      <c r="A12" s="111" t="s">
        <v>83</v>
      </c>
      <c r="B12" s="112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114" t="s">
        <v>85</v>
      </c>
      <c r="B13" s="115" t="s">
        <v>86</v>
      </c>
      <c r="C13" s="114" t="s">
        <v>87</v>
      </c>
      <c r="D13" s="115" t="s">
        <v>88</v>
      </c>
    </row>
    <row r="14" customFormat="false" ht="12.75" hidden="false" customHeight="false" outlineLevel="0" collapsed="false">
      <c r="A14" s="116" t="s">
        <v>89</v>
      </c>
      <c r="B14" s="117" t="s">
        <v>86</v>
      </c>
      <c r="C14" s="118" t="s">
        <v>90</v>
      </c>
      <c r="D14" s="119" t="s">
        <v>88</v>
      </c>
    </row>
    <row r="15" customFormat="false" ht="12.75" hidden="false" customHeight="false" outlineLevel="0" collapsed="false">
      <c r="A15" s="120" t="s">
        <v>91</v>
      </c>
      <c r="B15" s="121" t="s">
        <v>86</v>
      </c>
      <c r="C15" s="118" t="s">
        <v>92</v>
      </c>
      <c r="D15" s="119" t="s">
        <v>88</v>
      </c>
    </row>
    <row r="16" customFormat="false" ht="12.75" hidden="false" customHeight="false" outlineLevel="0" collapsed="false">
      <c r="A16" s="122" t="s">
        <v>93</v>
      </c>
      <c r="B16" s="123" t="s">
        <v>86</v>
      </c>
      <c r="C16" s="118" t="s">
        <v>94</v>
      </c>
      <c r="D16" s="119" t="s">
        <v>88</v>
      </c>
    </row>
    <row r="17" customFormat="false" ht="12.75" hidden="false" customHeight="false" outlineLevel="0" collapsed="false">
      <c r="A17" s="124" t="s">
        <v>95</v>
      </c>
      <c r="B17" s="123" t="s">
        <v>86</v>
      </c>
      <c r="C17" s="118" t="s">
        <v>94</v>
      </c>
      <c r="D17" s="119" t="s">
        <v>96</v>
      </c>
    </row>
    <row r="18" customFormat="false" ht="12.75" hidden="false" customHeight="false" outlineLevel="0" collapsed="false">
      <c r="A18" s="118" t="s">
        <v>97</v>
      </c>
      <c r="B18" s="119" t="s">
        <v>86</v>
      </c>
      <c r="C18" s="118" t="s">
        <v>98</v>
      </c>
      <c r="D18" s="119" t="s">
        <v>99</v>
      </c>
    </row>
    <row r="19" customFormat="false" ht="12.75" hidden="false" customHeight="false" outlineLevel="0" collapsed="false">
      <c r="A19" s="118" t="s">
        <v>100</v>
      </c>
      <c r="B19" s="119" t="s">
        <v>86</v>
      </c>
      <c r="C19" s="118" t="s">
        <v>101</v>
      </c>
      <c r="D19" s="119" t="s">
        <v>99</v>
      </c>
    </row>
    <row r="20" customFormat="false" ht="12.75" hidden="false" customHeight="false" outlineLevel="0" collapsed="false">
      <c r="A20" s="118" t="s">
        <v>102</v>
      </c>
      <c r="B20" s="119" t="s">
        <v>86</v>
      </c>
      <c r="C20" s="118" t="s">
        <v>101</v>
      </c>
      <c r="D20" s="119" t="s">
        <v>103</v>
      </c>
    </row>
    <row r="21" customFormat="false" ht="12.75" hidden="false" customHeight="false" outlineLevel="0" collapsed="false">
      <c r="A21" s="118" t="s">
        <v>104</v>
      </c>
      <c r="B21" s="119" t="s">
        <v>105</v>
      </c>
      <c r="C21" s="118" t="s">
        <v>106</v>
      </c>
      <c r="D21" s="119" t="s">
        <v>105</v>
      </c>
    </row>
    <row r="22" customFormat="false" ht="12.75" hidden="false" customHeight="false" outlineLevel="0" collapsed="false">
      <c r="A22" s="118" t="s">
        <v>107</v>
      </c>
      <c r="B22" s="119" t="s">
        <v>105</v>
      </c>
      <c r="C22" s="118" t="s">
        <v>108</v>
      </c>
      <c r="D22" s="119" t="s">
        <v>105</v>
      </c>
    </row>
    <row r="23" customFormat="false" ht="12.75" hidden="false" customHeight="false" outlineLevel="0" collapsed="false">
      <c r="A23" s="118" t="s">
        <v>109</v>
      </c>
      <c r="B23" s="119" t="s">
        <v>105</v>
      </c>
      <c r="C23" s="118" t="s">
        <v>110</v>
      </c>
      <c r="D23" s="119" t="s">
        <v>105</v>
      </c>
    </row>
    <row r="24" customFormat="false" ht="12.75" hidden="false" customHeight="false" outlineLevel="0" collapsed="false">
      <c r="A24" s="118" t="s">
        <v>111</v>
      </c>
      <c r="B24" s="119" t="s">
        <v>105</v>
      </c>
      <c r="C24" s="118" t="s">
        <v>112</v>
      </c>
      <c r="D24" s="119" t="s">
        <v>105</v>
      </c>
    </row>
    <row r="25" customFormat="false" ht="12.75" hidden="false" customHeight="false" outlineLevel="0" collapsed="false">
      <c r="A25" s="118" t="s">
        <v>113</v>
      </c>
      <c r="B25" s="119" t="s">
        <v>105</v>
      </c>
      <c r="C25" s="118" t="s">
        <v>114</v>
      </c>
      <c r="D25" s="119" t="s">
        <v>105</v>
      </c>
    </row>
    <row r="26" customFormat="false" ht="12.75" hidden="false" customHeight="false" outlineLevel="0" collapsed="false">
      <c r="A26" s="118" t="s">
        <v>115</v>
      </c>
      <c r="B26" s="119" t="s">
        <v>105</v>
      </c>
      <c r="C26" s="118" t="s">
        <v>107</v>
      </c>
      <c r="D26" s="119" t="s">
        <v>105</v>
      </c>
    </row>
    <row r="27" customFormat="false" ht="12.75" hidden="false" customHeight="false" outlineLevel="0" collapsed="false">
      <c r="A27" s="118" t="s">
        <v>116</v>
      </c>
      <c r="B27" s="119" t="s">
        <v>105</v>
      </c>
      <c r="C27" s="118" t="s">
        <v>117</v>
      </c>
      <c r="D27" s="119" t="s">
        <v>105</v>
      </c>
    </row>
    <row r="28" customFormat="false" ht="12.75" hidden="false" customHeight="false" outlineLevel="0" collapsed="false">
      <c r="A28" s="118" t="s">
        <v>106</v>
      </c>
      <c r="B28" s="119" t="s">
        <v>105</v>
      </c>
      <c r="C28" s="118" t="s">
        <v>118</v>
      </c>
      <c r="D28" s="119" t="s">
        <v>105</v>
      </c>
    </row>
    <row r="29" customFormat="false" ht="12.75" hidden="false" customHeight="false" outlineLevel="0" collapsed="false">
      <c r="A29" s="118" t="s">
        <v>101</v>
      </c>
      <c r="B29" s="119" t="s">
        <v>103</v>
      </c>
      <c r="C29" s="118" t="s">
        <v>119</v>
      </c>
      <c r="D29" s="119" t="s">
        <v>86</v>
      </c>
    </row>
    <row r="30" customFormat="false" ht="12.75" hidden="false" customHeight="false" outlineLevel="0" collapsed="false">
      <c r="A30" s="118" t="s">
        <v>101</v>
      </c>
      <c r="B30" s="119" t="s">
        <v>99</v>
      </c>
      <c r="C30" s="118" t="s">
        <v>120</v>
      </c>
      <c r="D30" s="119" t="s">
        <v>86</v>
      </c>
    </row>
    <row r="31" customFormat="false" ht="12.75" hidden="false" customHeight="false" outlineLevel="0" collapsed="false">
      <c r="A31" s="118" t="s">
        <v>101</v>
      </c>
      <c r="B31" s="119" t="s">
        <v>96</v>
      </c>
      <c r="C31" s="118" t="s">
        <v>95</v>
      </c>
      <c r="D31" s="119" t="s">
        <v>86</v>
      </c>
    </row>
    <row r="32" customFormat="false" ht="12.75" hidden="false" customHeight="false" outlineLevel="0" collapsed="false">
      <c r="A32" s="118" t="s">
        <v>94</v>
      </c>
      <c r="B32" s="119" t="s">
        <v>96</v>
      </c>
      <c r="C32" s="118" t="s">
        <v>121</v>
      </c>
      <c r="D32" s="119" t="s">
        <v>86</v>
      </c>
    </row>
    <row r="33" customFormat="false" ht="12.75" hidden="false" customHeight="false" outlineLevel="0" collapsed="false">
      <c r="A33" s="118" t="s">
        <v>94</v>
      </c>
      <c r="B33" s="119" t="s">
        <v>88</v>
      </c>
      <c r="C33" s="118" t="s">
        <v>91</v>
      </c>
      <c r="D33" s="119" t="s">
        <v>86</v>
      </c>
    </row>
    <row r="34" customFormat="false" ht="12.75" hidden="false" customHeight="false" outlineLevel="0" collapsed="false">
      <c r="C34" s="118" t="s">
        <v>122</v>
      </c>
      <c r="D34" s="119" t="s">
        <v>86</v>
      </c>
    </row>
    <row r="35" customFormat="false" ht="12.75" hidden="false" customHeight="false" outlineLevel="0" collapsed="false">
      <c r="A35" s="118"/>
      <c r="B35" s="119"/>
      <c r="C35" s="118"/>
      <c r="D35" s="119"/>
    </row>
    <row r="36" customFormat="false" ht="13.5" hidden="false" customHeight="false" outlineLevel="0" collapsed="false">
      <c r="A36" s="118"/>
      <c r="B36" s="119"/>
      <c r="C36" s="125"/>
      <c r="D36" s="126"/>
    </row>
    <row r="37" customFormat="false" ht="13.5" hidden="false" customHeight="false" outlineLevel="0" collapsed="false">
      <c r="A37" s="127" t="s">
        <v>123</v>
      </c>
      <c r="B37" s="109"/>
      <c r="C37" s="127" t="s">
        <v>123</v>
      </c>
      <c r="D37" s="110"/>
    </row>
    <row r="38" customFormat="false" ht="13.5" hidden="false" customHeight="false" outlineLevel="0" collapsed="false">
      <c r="A38" s="111" t="s">
        <v>83</v>
      </c>
      <c r="B38" s="112" t="s">
        <v>84</v>
      </c>
      <c r="C38" s="111" t="s">
        <v>83</v>
      </c>
      <c r="D38" s="113" t="s">
        <v>84</v>
      </c>
    </row>
    <row r="39" customFormat="false" ht="12.75" hidden="false" customHeight="false" outlineLevel="0" collapsed="false">
      <c r="A39" s="118" t="s">
        <v>124</v>
      </c>
      <c r="B39" s="119" t="s">
        <v>96</v>
      </c>
      <c r="C39" s="118" t="s">
        <v>94</v>
      </c>
      <c r="D39" s="119" t="s">
        <v>96</v>
      </c>
    </row>
    <row r="40" customFormat="false" ht="12.75" hidden="false" customHeight="false" outlineLevel="0" collapsed="false">
      <c r="A40" s="118" t="s">
        <v>125</v>
      </c>
      <c r="B40" s="119" t="s">
        <v>96</v>
      </c>
      <c r="C40" s="118" t="s">
        <v>126</v>
      </c>
      <c r="D40" s="119" t="s">
        <v>96</v>
      </c>
    </row>
    <row r="41" customFormat="false" ht="12.75" hidden="false" customHeight="false" outlineLevel="0" collapsed="false">
      <c r="A41" s="118" t="s">
        <v>127</v>
      </c>
      <c r="B41" s="119" t="s">
        <v>96</v>
      </c>
      <c r="C41" s="118" t="s">
        <v>124</v>
      </c>
      <c r="D41" s="119" t="s">
        <v>96</v>
      </c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3.5" hidden="false" customHeight="false" outlineLevel="0" collapsed="false">
      <c r="A44" s="118"/>
      <c r="B44" s="119"/>
      <c r="C44" s="118"/>
      <c r="D44" s="119"/>
    </row>
    <row r="45" customFormat="false" ht="13.5" hidden="false" customHeight="false" outlineLevel="0" collapsed="false">
      <c r="A45" s="127" t="s">
        <v>128</v>
      </c>
      <c r="B45" s="109"/>
      <c r="C45" s="118"/>
      <c r="D45" s="119"/>
    </row>
    <row r="46" customFormat="false" ht="13.5" hidden="false" customHeight="false" outlineLevel="0" collapsed="false">
      <c r="A46" s="111" t="s">
        <v>83</v>
      </c>
      <c r="B46" s="112" t="s">
        <v>84</v>
      </c>
      <c r="C46" s="118"/>
      <c r="D46" s="119"/>
    </row>
    <row r="47" customFormat="false" ht="12.75" hidden="false" customHeight="false" outlineLevel="0" collapsed="false">
      <c r="A47" s="118" t="s">
        <v>97</v>
      </c>
      <c r="B47" s="119" t="s">
        <v>86</v>
      </c>
      <c r="C47" s="118"/>
      <c r="D47" s="119"/>
    </row>
    <row r="48" customFormat="false" ht="12.75" hidden="false" customHeight="false" outlineLevel="0" collapsed="false">
      <c r="A48" s="118" t="s">
        <v>129</v>
      </c>
      <c r="B48" s="119" t="s">
        <v>86</v>
      </c>
      <c r="C48" s="118"/>
      <c r="D48" s="119"/>
    </row>
    <row r="49" customFormat="false" ht="12.75" hidden="false" customHeight="false" outlineLevel="0" collapsed="false">
      <c r="A49" s="118" t="s">
        <v>100</v>
      </c>
      <c r="B49" s="119" t="s">
        <v>86</v>
      </c>
      <c r="C49" s="118"/>
      <c r="D49" s="119"/>
    </row>
    <row r="50" customFormat="false" ht="12.75" hidden="false" customHeight="false" outlineLevel="0" collapsed="false">
      <c r="A50" s="118" t="s">
        <v>130</v>
      </c>
      <c r="B50" s="119" t="s">
        <v>86</v>
      </c>
      <c r="C50" s="118"/>
      <c r="D50" s="119"/>
    </row>
    <row r="51" customFormat="false" ht="12.75" hidden="false" customHeight="false" outlineLevel="0" collapsed="false">
      <c r="A51" s="118" t="s">
        <v>100</v>
      </c>
      <c r="B51" s="119" t="s">
        <v>86</v>
      </c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28"/>
      <c r="B54" s="129"/>
      <c r="C54" s="128"/>
      <c r="D54" s="129"/>
    </row>
    <row r="55" customFormat="false" ht="12.75" hidden="false" customHeight="false" outlineLevel="0" collapsed="false">
      <c r="A55" s="128"/>
      <c r="B55" s="129"/>
      <c r="C55" s="128"/>
      <c r="D55" s="129"/>
    </row>
    <row r="56" customFormat="false" ht="12.75" hidden="false" customHeight="false" outlineLevel="0" collapsed="false">
      <c r="A56" s="130"/>
      <c r="B56" s="131"/>
      <c r="C56" s="130"/>
      <c r="D56" s="131"/>
    </row>
    <row r="57" customFormat="false" ht="12.75" hidden="false" customHeight="false" outlineLevel="0" collapsed="false">
      <c r="A57" s="130"/>
      <c r="B57" s="131"/>
      <c r="C57" s="130"/>
      <c r="D57" s="131"/>
    </row>
    <row r="58" customFormat="false" ht="12.75" hidden="false" customHeight="false" outlineLevel="0" collapsed="false">
      <c r="A58" s="130"/>
      <c r="B58" s="131"/>
      <c r="C58" s="130"/>
      <c r="D58" s="131"/>
    </row>
    <row r="59" customFormat="false" ht="12.75" hidden="false" customHeight="false" outlineLevel="0" collapsed="false">
      <c r="A59" s="130"/>
      <c r="B59" s="131"/>
      <c r="C59" s="130"/>
      <c r="D59" s="131"/>
    </row>
    <row r="60" customFormat="false" ht="12.75" hidden="false" customHeight="false" outlineLevel="0" collapsed="false">
      <c r="A60" s="128"/>
      <c r="B60" s="129"/>
      <c r="C60" s="128"/>
      <c r="D60" s="129"/>
    </row>
    <row r="61" customFormat="false" ht="12.75" hidden="false" customHeight="false" outlineLevel="0" collapsed="false">
      <c r="A61" s="128"/>
      <c r="B61" s="129"/>
      <c r="C61" s="128"/>
      <c r="D61" s="129"/>
    </row>
    <row r="62" customFormat="false" ht="12.75" hidden="false" customHeight="false" outlineLevel="0" collapsed="false">
      <c r="A62" s="128"/>
      <c r="B62" s="129"/>
      <c r="C62" s="128"/>
      <c r="D62" s="129"/>
    </row>
    <row r="63" customFormat="false" ht="13.5" hidden="false" customHeight="false" outlineLevel="0" collapsed="false">
      <c r="A63" s="128"/>
      <c r="B63" s="132"/>
      <c r="C63" s="128"/>
      <c r="D63" s="129"/>
    </row>
    <row r="64" customFormat="false" ht="12.75" hidden="false" customHeight="false" outlineLevel="0" collapsed="false">
      <c r="A64" s="133"/>
      <c r="B64" s="134" t="s">
        <v>131</v>
      </c>
      <c r="C64" s="128"/>
      <c r="D64" s="135" t="s">
        <v>94</v>
      </c>
    </row>
    <row r="65" customFormat="false" ht="25.5" hidden="false" customHeight="false" outlineLevel="0" collapsed="false">
      <c r="A65" s="133"/>
      <c r="B65" s="136" t="s">
        <v>111</v>
      </c>
      <c r="C65" s="128"/>
      <c r="D65" s="136" t="s">
        <v>101</v>
      </c>
    </row>
    <row r="66" customFormat="false" ht="12.75" hidden="false" customHeight="false" outlineLevel="0" collapsed="false">
      <c r="A66" s="133"/>
      <c r="B66" s="136" t="s">
        <v>115</v>
      </c>
      <c r="C66" s="128"/>
      <c r="D66" s="136" t="s">
        <v>106</v>
      </c>
    </row>
    <row r="67" customFormat="false" ht="25.5" hidden="false" customHeight="false" outlineLevel="0" collapsed="false">
      <c r="A67" s="133"/>
      <c r="B67" s="136" t="s">
        <v>101</v>
      </c>
      <c r="C67" s="128"/>
      <c r="D67" s="136" t="s">
        <v>112</v>
      </c>
    </row>
    <row r="68" customFormat="false" ht="12.75" hidden="false" customHeight="false" outlineLevel="0" collapsed="false">
      <c r="A68" s="133"/>
      <c r="B68" s="136" t="s">
        <v>94</v>
      </c>
      <c r="C68" s="128"/>
      <c r="D68" s="137" t="s">
        <v>131</v>
      </c>
    </row>
    <row r="69" customFormat="false" ht="30.75" hidden="false" customHeight="true" outlineLevel="0" collapsed="false">
      <c r="A69" s="138"/>
      <c r="B69" s="139" t="s">
        <v>132</v>
      </c>
      <c r="C69" s="140"/>
      <c r="D69" s="139" t="s">
        <v>133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n">
        <v>311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401</v>
      </c>
      <c r="D6" s="98"/>
      <c r="M6" s="101"/>
    </row>
    <row r="7" customFormat="false" ht="12.75" hidden="false" customHeight="false" outlineLevel="0" collapsed="false">
      <c r="A7" s="95" t="s">
        <v>77</v>
      </c>
      <c r="B7" s="285" t="s">
        <v>402</v>
      </c>
      <c r="C7" s="285"/>
      <c r="D7" s="285"/>
      <c r="E7" s="103"/>
    </row>
    <row r="8" customFormat="false" ht="13.5" hidden="false" customHeight="true" outlineLevel="0" collapsed="false">
      <c r="A8" s="104" t="s">
        <v>79</v>
      </c>
      <c r="B8" s="105" t="s">
        <v>322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286"/>
    </row>
    <row r="11" customFormat="false" ht="13.5" hidden="false" customHeight="false" outlineLevel="0" collapsed="false">
      <c r="A11" s="146" t="s">
        <v>81</v>
      </c>
      <c r="B11" s="146"/>
      <c r="C11" s="146" t="s">
        <v>82</v>
      </c>
      <c r="D11" s="146"/>
    </row>
    <row r="12" customFormat="false" ht="13.5" hidden="false" customHeight="false" outlineLevel="0" collapsed="false">
      <c r="A12" s="111" t="s">
        <v>83</v>
      </c>
      <c r="B12" s="112" t="s">
        <v>84</v>
      </c>
      <c r="C12" s="218" t="s">
        <v>83</v>
      </c>
      <c r="D12" s="272" t="s">
        <v>84</v>
      </c>
    </row>
    <row r="13" customFormat="false" ht="12.75" hidden="false" customHeight="false" outlineLevel="0" collapsed="false">
      <c r="A13" s="88" t="s">
        <v>403</v>
      </c>
      <c r="B13" s="88" t="s">
        <v>105</v>
      </c>
      <c r="C13" s="179" t="s">
        <v>261</v>
      </c>
      <c r="D13" s="115" t="s">
        <v>175</v>
      </c>
    </row>
    <row r="14" customFormat="false" ht="12.75" hidden="false" customHeight="false" outlineLevel="0" collapsed="false">
      <c r="A14" s="251" t="s">
        <v>107</v>
      </c>
      <c r="B14" s="145" t="s">
        <v>105</v>
      </c>
      <c r="C14" s="118" t="s">
        <v>217</v>
      </c>
      <c r="D14" s="119" t="s">
        <v>175</v>
      </c>
    </row>
    <row r="15" customFormat="false" ht="12.75" hidden="false" customHeight="false" outlineLevel="0" collapsed="false">
      <c r="A15" s="118" t="s">
        <v>109</v>
      </c>
      <c r="B15" s="145" t="s">
        <v>105</v>
      </c>
      <c r="C15" s="118" t="s">
        <v>350</v>
      </c>
      <c r="D15" s="119" t="s">
        <v>175</v>
      </c>
    </row>
    <row r="16" customFormat="false" ht="25.5" hidden="false" customHeight="false" outlineLevel="0" collapsed="false">
      <c r="A16" s="118" t="s">
        <v>404</v>
      </c>
      <c r="B16" s="145" t="s">
        <v>105</v>
      </c>
      <c r="C16" s="118" t="s">
        <v>349</v>
      </c>
      <c r="D16" s="119" t="s">
        <v>175</v>
      </c>
    </row>
    <row r="17" customFormat="false" ht="12.75" hidden="false" customHeight="false" outlineLevel="0" collapsed="false">
      <c r="A17" s="118" t="s">
        <v>201</v>
      </c>
      <c r="B17" s="145" t="s">
        <v>105</v>
      </c>
      <c r="C17" s="118" t="s">
        <v>405</v>
      </c>
      <c r="D17" s="119" t="s">
        <v>175</v>
      </c>
    </row>
    <row r="18" customFormat="false" ht="12.75" hidden="false" customHeight="false" outlineLevel="0" collapsed="false">
      <c r="A18" s="118" t="s">
        <v>330</v>
      </c>
      <c r="B18" s="145" t="s">
        <v>105</v>
      </c>
      <c r="C18" s="118" t="s">
        <v>406</v>
      </c>
      <c r="D18" s="119" t="s">
        <v>175</v>
      </c>
    </row>
    <row r="19" customFormat="false" ht="12.75" hidden="false" customHeight="false" outlineLevel="0" collapsed="false">
      <c r="A19" s="118" t="s">
        <v>167</v>
      </c>
      <c r="B19" s="145" t="s">
        <v>105</v>
      </c>
      <c r="C19" s="118" t="s">
        <v>348</v>
      </c>
      <c r="D19" s="119" t="s">
        <v>175</v>
      </c>
    </row>
    <row r="20" customFormat="false" ht="25.5" hidden="false" customHeight="false" outlineLevel="0" collapsed="false">
      <c r="A20" s="118" t="s">
        <v>333</v>
      </c>
      <c r="B20" s="145" t="s">
        <v>105</v>
      </c>
      <c r="C20" s="118" t="s">
        <v>349</v>
      </c>
      <c r="D20" s="119" t="s">
        <v>175</v>
      </c>
    </row>
    <row r="21" customFormat="false" ht="12.75" hidden="false" customHeight="false" outlineLevel="0" collapsed="false">
      <c r="A21" s="118" t="s">
        <v>333</v>
      </c>
      <c r="B21" s="145" t="s">
        <v>174</v>
      </c>
      <c r="C21" s="118" t="s">
        <v>407</v>
      </c>
      <c r="D21" s="119" t="s">
        <v>175</v>
      </c>
    </row>
    <row r="22" customFormat="false" ht="12.75" hidden="false" customHeight="false" outlineLevel="0" collapsed="false">
      <c r="A22" s="118" t="s">
        <v>408</v>
      </c>
      <c r="B22" s="145" t="s">
        <v>174</v>
      </c>
      <c r="C22" s="118" t="s">
        <v>259</v>
      </c>
      <c r="D22" s="119" t="s">
        <v>175</v>
      </c>
    </row>
    <row r="23" customFormat="false" ht="12.75" hidden="false" customHeight="false" outlineLevel="0" collapsed="false">
      <c r="A23" s="118" t="s">
        <v>259</v>
      </c>
      <c r="B23" s="145" t="s">
        <v>175</v>
      </c>
      <c r="C23" s="118" t="s">
        <v>408</v>
      </c>
      <c r="D23" s="119" t="s">
        <v>175</v>
      </c>
    </row>
    <row r="24" customFormat="false" ht="12.75" hidden="false" customHeight="false" outlineLevel="0" collapsed="false">
      <c r="A24" s="118" t="s">
        <v>407</v>
      </c>
      <c r="B24" s="145" t="s">
        <v>175</v>
      </c>
      <c r="C24" s="118" t="s">
        <v>409</v>
      </c>
      <c r="D24" s="119" t="s">
        <v>174</v>
      </c>
    </row>
    <row r="25" customFormat="false" ht="25.5" hidden="false" customHeight="false" outlineLevel="0" collapsed="false">
      <c r="A25" s="118" t="s">
        <v>349</v>
      </c>
      <c r="B25" s="145" t="s">
        <v>175</v>
      </c>
      <c r="C25" s="118" t="s">
        <v>410</v>
      </c>
      <c r="D25" s="119" t="s">
        <v>174</v>
      </c>
    </row>
    <row r="26" customFormat="false" ht="12.75" hidden="false" customHeight="false" outlineLevel="0" collapsed="false">
      <c r="A26" s="118" t="s">
        <v>348</v>
      </c>
      <c r="B26" s="145" t="s">
        <v>175</v>
      </c>
      <c r="C26" s="118" t="s">
        <v>337</v>
      </c>
      <c r="D26" s="119" t="s">
        <v>174</v>
      </c>
    </row>
    <row r="27" customFormat="false" ht="12.75" hidden="false" customHeight="false" outlineLevel="0" collapsed="false">
      <c r="A27" s="118" t="s">
        <v>406</v>
      </c>
      <c r="B27" s="145" t="s">
        <v>175</v>
      </c>
      <c r="C27" s="118" t="s">
        <v>337</v>
      </c>
      <c r="D27" s="119" t="s">
        <v>105</v>
      </c>
    </row>
    <row r="28" customFormat="false" ht="12.75" hidden="false" customHeight="false" outlineLevel="0" collapsed="false">
      <c r="A28" s="118" t="s">
        <v>177</v>
      </c>
      <c r="B28" s="145" t="s">
        <v>175</v>
      </c>
      <c r="C28" s="118" t="s">
        <v>411</v>
      </c>
      <c r="D28" s="119" t="s">
        <v>105</v>
      </c>
    </row>
    <row r="29" customFormat="false" ht="25.5" hidden="false" customHeight="false" outlineLevel="0" collapsed="false">
      <c r="A29" s="118" t="s">
        <v>349</v>
      </c>
      <c r="B29" s="145" t="s">
        <v>175</v>
      </c>
      <c r="C29" s="118" t="s">
        <v>412</v>
      </c>
      <c r="D29" s="119" t="s">
        <v>105</v>
      </c>
    </row>
    <row r="30" customFormat="false" ht="12.75" hidden="false" customHeight="false" outlineLevel="0" collapsed="false">
      <c r="A30" s="118" t="s">
        <v>350</v>
      </c>
      <c r="B30" s="145" t="s">
        <v>175</v>
      </c>
      <c r="C30" s="118" t="s">
        <v>413</v>
      </c>
      <c r="D30" s="119" t="s">
        <v>105</v>
      </c>
    </row>
    <row r="31" customFormat="false" ht="12.75" hidden="false" customHeight="false" outlineLevel="0" collapsed="false">
      <c r="A31" s="118" t="s">
        <v>217</v>
      </c>
      <c r="B31" s="145" t="s">
        <v>175</v>
      </c>
      <c r="C31" s="118" t="s">
        <v>414</v>
      </c>
      <c r="D31" s="119" t="s">
        <v>105</v>
      </c>
    </row>
    <row r="32" customFormat="false" ht="12.75" hidden="false" customHeight="false" outlineLevel="0" collapsed="false">
      <c r="A32" s="118" t="s">
        <v>353</v>
      </c>
      <c r="B32" s="145" t="s">
        <v>175</v>
      </c>
      <c r="C32" s="118" t="s">
        <v>334</v>
      </c>
      <c r="D32" s="119" t="s">
        <v>105</v>
      </c>
    </row>
    <row r="33" customFormat="false" ht="12.75" hidden="false" customHeight="false" outlineLevel="0" collapsed="false">
      <c r="A33" s="118" t="s">
        <v>354</v>
      </c>
      <c r="B33" s="145" t="s">
        <v>175</v>
      </c>
      <c r="C33" s="118" t="s">
        <v>340</v>
      </c>
      <c r="D33" s="119" t="s">
        <v>105</v>
      </c>
    </row>
    <row r="34" customFormat="false" ht="12.75" hidden="false" customHeight="false" outlineLevel="0" collapsed="false">
      <c r="A34" s="118"/>
      <c r="B34" s="145"/>
      <c r="C34" s="118" t="s">
        <v>342</v>
      </c>
      <c r="D34" s="119" t="s">
        <v>105</v>
      </c>
    </row>
    <row r="35" customFormat="false" ht="12.75" hidden="false" customHeight="false" outlineLevel="0" collapsed="false">
      <c r="A35" s="118"/>
      <c r="B35" s="145"/>
      <c r="C35" s="118" t="s">
        <v>343</v>
      </c>
      <c r="D35" s="119" t="s">
        <v>105</v>
      </c>
    </row>
    <row r="36" customFormat="false" ht="12.75" hidden="false" customHeight="false" outlineLevel="0" collapsed="false">
      <c r="A36" s="118"/>
      <c r="B36" s="145"/>
      <c r="C36" s="118" t="s">
        <v>114</v>
      </c>
      <c r="D36" s="119" t="s">
        <v>105</v>
      </c>
    </row>
    <row r="37" customFormat="false" ht="12.75" hidden="false" customHeight="false" outlineLevel="0" collapsed="false">
      <c r="A37" s="118"/>
      <c r="B37" s="145"/>
      <c r="C37" s="118" t="s">
        <v>107</v>
      </c>
      <c r="D37" s="119" t="s">
        <v>105</v>
      </c>
    </row>
    <row r="38" customFormat="false" ht="12.75" hidden="false" customHeight="false" outlineLevel="0" collapsed="false">
      <c r="A38" s="118"/>
      <c r="B38" s="145"/>
      <c r="C38" s="118" t="s">
        <v>117</v>
      </c>
      <c r="D38" s="119" t="s">
        <v>105</v>
      </c>
    </row>
    <row r="39" customFormat="false" ht="12.75" hidden="false" customHeight="false" outlineLevel="0" collapsed="false">
      <c r="A39" s="118"/>
      <c r="B39" s="145"/>
      <c r="C39" s="118" t="s">
        <v>118</v>
      </c>
      <c r="D39" s="119" t="s">
        <v>105</v>
      </c>
    </row>
    <row r="40" customFormat="false" ht="12.75" hidden="false" customHeight="false" outlineLevel="0" collapsed="false">
      <c r="A40" s="118"/>
      <c r="B40" s="145"/>
      <c r="C40" s="118" t="s">
        <v>119</v>
      </c>
      <c r="D40" s="119" t="s">
        <v>105</v>
      </c>
    </row>
    <row r="41" customFormat="false" ht="12.75" hidden="false" customHeight="false" outlineLevel="0" collapsed="false">
      <c r="A41" s="118"/>
      <c r="B41" s="145"/>
      <c r="C41" s="118" t="s">
        <v>415</v>
      </c>
      <c r="D41" s="119" t="s">
        <v>105</v>
      </c>
    </row>
    <row r="42" customFormat="false" ht="12.75" hidden="false" customHeight="false" outlineLevel="0" collapsed="false">
      <c r="A42" s="118"/>
      <c r="B42" s="145"/>
      <c r="C42" s="118" t="s">
        <v>416</v>
      </c>
      <c r="D42" s="119" t="s">
        <v>105</v>
      </c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82"/>
      <c r="B56" s="201"/>
      <c r="C56" s="182"/>
      <c r="D56" s="183"/>
    </row>
    <row r="57" customFormat="false" ht="12.75" hidden="false" customHeight="false" outlineLevel="0" collapsed="false">
      <c r="A57" s="130"/>
      <c r="B57" s="147"/>
      <c r="C57" s="130"/>
      <c r="D57" s="131"/>
    </row>
    <row r="58" customFormat="false" ht="12.75" hidden="false" customHeight="false" outlineLevel="0" collapsed="false">
      <c r="A58" s="130"/>
      <c r="B58" s="147"/>
      <c r="C58" s="130"/>
      <c r="D58" s="131"/>
    </row>
    <row r="59" customFormat="false" ht="12.75" hidden="false" customHeight="false" outlineLevel="0" collapsed="false">
      <c r="A59" s="130"/>
      <c r="B59" s="147"/>
      <c r="C59" s="130"/>
      <c r="D59" s="131"/>
    </row>
    <row r="60" customFormat="false" ht="12.75" hidden="false" customHeight="false" outlineLevel="0" collapsed="false">
      <c r="A60" s="130"/>
      <c r="B60" s="147"/>
      <c r="C60" s="130"/>
      <c r="D60" s="131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3.5" hidden="false" customHeight="false" outlineLevel="0" collapsed="false">
      <c r="A63" s="130"/>
      <c r="B63" s="147"/>
      <c r="C63" s="130"/>
      <c r="D63" s="131"/>
    </row>
    <row r="64" customFormat="false" ht="12.75" hidden="false" customHeight="false" outlineLevel="0" collapsed="false">
      <c r="A64" s="130"/>
      <c r="B64" s="215" t="s">
        <v>343</v>
      </c>
      <c r="C64" s="130"/>
      <c r="D64" s="150" t="s">
        <v>406</v>
      </c>
    </row>
    <row r="65" customFormat="false" ht="12.75" hidden="false" customHeight="false" outlineLevel="0" collapsed="false">
      <c r="A65" s="130"/>
      <c r="B65" s="149" t="s">
        <v>341</v>
      </c>
      <c r="C65" s="130"/>
      <c r="D65" s="152" t="s">
        <v>417</v>
      </c>
    </row>
    <row r="66" customFormat="false" ht="12.75" hidden="false" customHeight="false" outlineLevel="0" collapsed="false">
      <c r="A66" s="130"/>
      <c r="B66" s="149" t="s">
        <v>417</v>
      </c>
      <c r="C66" s="130"/>
      <c r="D66" s="152" t="s">
        <v>341</v>
      </c>
    </row>
    <row r="67" customFormat="false" ht="12.75" hidden="false" customHeight="false" outlineLevel="0" collapsed="false">
      <c r="A67" s="130"/>
      <c r="B67" s="149" t="s">
        <v>406</v>
      </c>
      <c r="C67" s="130"/>
      <c r="D67" s="152" t="s">
        <v>340</v>
      </c>
    </row>
    <row r="68" customFormat="false" ht="38.25" hidden="false" customHeight="false" outlineLevel="0" collapsed="false">
      <c r="A68" s="130"/>
      <c r="B68" s="149" t="s">
        <v>418</v>
      </c>
      <c r="C68" s="130"/>
      <c r="D68" s="152" t="s">
        <v>343</v>
      </c>
    </row>
    <row r="69" customFormat="false" ht="13.5" hidden="false" customHeight="false" outlineLevel="0" collapsed="false">
      <c r="A69" s="156"/>
      <c r="B69" s="287" t="s">
        <v>217</v>
      </c>
      <c r="C69" s="156"/>
      <c r="D69" s="252" t="s">
        <v>419</v>
      </c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64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420</v>
      </c>
      <c r="D6" s="98"/>
      <c r="M6" s="101"/>
    </row>
    <row r="7" customFormat="false" ht="12.75" hidden="false" customHeight="false" outlineLevel="0" collapsed="false">
      <c r="A7" s="95" t="s">
        <v>77</v>
      </c>
      <c r="B7" s="102" t="s">
        <v>421</v>
      </c>
      <c r="C7" s="102"/>
      <c r="D7" s="102"/>
      <c r="E7" s="103"/>
    </row>
    <row r="8" customFormat="false" ht="13.5" hidden="false" customHeight="true" outlineLevel="0" collapsed="false">
      <c r="A8" s="104" t="s">
        <v>79</v>
      </c>
      <c r="B8" s="105" t="s">
        <v>422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423</v>
      </c>
      <c r="B11" s="146"/>
      <c r="C11" s="146"/>
      <c r="D11" s="146"/>
    </row>
    <row r="12" customFormat="false" ht="13.5" hidden="false" customHeight="false" outlineLevel="0" collapsed="false">
      <c r="A12" s="146" t="s">
        <v>81</v>
      </c>
      <c r="B12" s="146"/>
      <c r="C12" s="146" t="s">
        <v>424</v>
      </c>
      <c r="D12" s="146"/>
    </row>
    <row r="13" customFormat="false" ht="13.5" hidden="false" customHeight="false" outlineLevel="0" collapsed="false">
      <c r="A13" s="111" t="s">
        <v>83</v>
      </c>
      <c r="B13" s="113" t="s">
        <v>84</v>
      </c>
      <c r="C13" s="111" t="s">
        <v>83</v>
      </c>
      <c r="D13" s="113" t="s">
        <v>84</v>
      </c>
    </row>
    <row r="14" customFormat="false" ht="12.75" hidden="false" customHeight="false" outlineLevel="0" collapsed="false">
      <c r="A14" s="114" t="s">
        <v>362</v>
      </c>
      <c r="B14" s="115" t="s">
        <v>218</v>
      </c>
      <c r="C14" s="114" t="s">
        <v>109</v>
      </c>
      <c r="D14" s="115" t="s">
        <v>105</v>
      </c>
    </row>
    <row r="15" customFormat="false" ht="12.75" hidden="false" customHeight="true" outlineLevel="0" collapsed="false">
      <c r="A15" s="251" t="s">
        <v>376</v>
      </c>
      <c r="B15" s="119" t="s">
        <v>218</v>
      </c>
      <c r="C15" s="118" t="s">
        <v>425</v>
      </c>
      <c r="D15" s="119" t="s">
        <v>105</v>
      </c>
    </row>
    <row r="16" customFormat="false" ht="12.75" hidden="false" customHeight="false" outlineLevel="0" collapsed="false">
      <c r="A16" s="254" t="s">
        <v>377</v>
      </c>
      <c r="B16" s="288" t="s">
        <v>218</v>
      </c>
      <c r="C16" s="118" t="s">
        <v>426</v>
      </c>
      <c r="D16" s="119" t="s">
        <v>86</v>
      </c>
    </row>
    <row r="17" customFormat="false" ht="12.75" hidden="false" customHeight="false" outlineLevel="0" collapsed="false">
      <c r="A17" s="289" t="s">
        <v>376</v>
      </c>
      <c r="B17" s="256" t="s">
        <v>218</v>
      </c>
      <c r="C17" s="118" t="s">
        <v>426</v>
      </c>
      <c r="D17" s="119" t="s">
        <v>231</v>
      </c>
    </row>
    <row r="18" customFormat="false" ht="12.75" hidden="false" customHeight="false" outlineLevel="0" collapsed="false">
      <c r="A18" s="118" t="s">
        <v>224</v>
      </c>
      <c r="B18" s="239" t="s">
        <v>218</v>
      </c>
      <c r="C18" s="118" t="s">
        <v>426</v>
      </c>
      <c r="D18" s="119" t="s">
        <v>218</v>
      </c>
    </row>
    <row r="19" customFormat="false" ht="12.75" hidden="false" customHeight="false" outlineLevel="0" collapsed="false">
      <c r="A19" s="118" t="s">
        <v>226</v>
      </c>
      <c r="B19" s="119" t="s">
        <v>218</v>
      </c>
      <c r="C19" s="263" t="s">
        <v>314</v>
      </c>
      <c r="D19" s="258" t="s">
        <v>218</v>
      </c>
    </row>
    <row r="20" customFormat="false" ht="12.75" hidden="false" customHeight="false" outlineLevel="0" collapsed="false">
      <c r="A20" s="118" t="s">
        <v>427</v>
      </c>
      <c r="B20" s="119" t="s">
        <v>218</v>
      </c>
      <c r="C20" s="263" t="s">
        <v>428</v>
      </c>
      <c r="D20" s="258" t="s">
        <v>218</v>
      </c>
    </row>
    <row r="21" customFormat="false" ht="12.75" hidden="false" customHeight="false" outlineLevel="0" collapsed="false">
      <c r="A21" s="118" t="s">
        <v>429</v>
      </c>
      <c r="B21" s="119" t="s">
        <v>218</v>
      </c>
      <c r="C21" s="263" t="s">
        <v>430</v>
      </c>
      <c r="D21" s="258" t="s">
        <v>218</v>
      </c>
    </row>
    <row r="22" customFormat="false" ht="12.75" hidden="false" customHeight="false" outlineLevel="0" collapsed="false">
      <c r="A22" s="118" t="s">
        <v>248</v>
      </c>
      <c r="B22" s="119" t="s">
        <v>218</v>
      </c>
      <c r="C22" s="263" t="s">
        <v>222</v>
      </c>
      <c r="D22" s="258" t="s">
        <v>218</v>
      </c>
    </row>
    <row r="23" customFormat="false" ht="12.75" hidden="false" customHeight="false" outlineLevel="0" collapsed="false">
      <c r="A23" s="118" t="s">
        <v>249</v>
      </c>
      <c r="B23" s="119" t="s">
        <v>218</v>
      </c>
      <c r="C23" s="290" t="s">
        <v>377</v>
      </c>
      <c r="D23" s="258" t="s">
        <v>218</v>
      </c>
    </row>
    <row r="24" customFormat="false" ht="12.75" hidden="false" customHeight="false" outlineLevel="0" collapsed="false">
      <c r="A24" s="211" t="s">
        <v>177</v>
      </c>
      <c r="B24" s="256" t="s">
        <v>218</v>
      </c>
      <c r="C24" s="263" t="s">
        <v>376</v>
      </c>
      <c r="D24" s="258" t="s">
        <v>218</v>
      </c>
    </row>
    <row r="25" customFormat="false" ht="12.75" hidden="false" customHeight="false" outlineLevel="0" collapsed="false">
      <c r="A25" s="118" t="s">
        <v>250</v>
      </c>
      <c r="B25" s="119" t="s">
        <v>218</v>
      </c>
      <c r="C25" s="118"/>
      <c r="D25" s="119"/>
    </row>
    <row r="26" customFormat="false" ht="12.75" hidden="false" customHeight="false" outlineLevel="0" collapsed="false">
      <c r="A26" s="118" t="s">
        <v>426</v>
      </c>
      <c r="B26" s="119" t="s">
        <v>218</v>
      </c>
      <c r="C26" s="118"/>
      <c r="D26" s="119"/>
    </row>
    <row r="27" customFormat="false" ht="12.75" hidden="false" customHeight="false" outlineLevel="0" collapsed="false">
      <c r="A27" s="118" t="s">
        <v>426</v>
      </c>
      <c r="B27" s="119" t="s">
        <v>232</v>
      </c>
      <c r="C27" s="118"/>
      <c r="D27" s="119"/>
    </row>
    <row r="28" customFormat="false" ht="12.75" hidden="false" customHeight="false" outlineLevel="0" collapsed="false">
      <c r="A28" s="118" t="s">
        <v>431</v>
      </c>
      <c r="B28" s="119" t="s">
        <v>105</v>
      </c>
      <c r="C28" s="118"/>
      <c r="D28" s="119"/>
    </row>
    <row r="29" customFormat="false" ht="12.75" hidden="false" customHeight="false" outlineLevel="0" collapsed="false">
      <c r="A29" s="118" t="s">
        <v>432</v>
      </c>
      <c r="B29" s="119" t="s">
        <v>105</v>
      </c>
      <c r="C29" s="118"/>
      <c r="D29" s="119"/>
    </row>
    <row r="30" customFormat="false" ht="12.75" hidden="false" customHeight="false" outlineLevel="0" collapsed="false">
      <c r="A30" s="124" t="s">
        <v>433</v>
      </c>
      <c r="B30" s="124" t="s">
        <v>105</v>
      </c>
      <c r="C30" s="118"/>
      <c r="D30" s="119"/>
    </row>
    <row r="31" customFormat="false" ht="12.75" hidden="false" customHeight="false" outlineLevel="0" collapsed="false">
      <c r="A31" s="118" t="s">
        <v>107</v>
      </c>
      <c r="B31" s="119" t="s">
        <v>105</v>
      </c>
      <c r="C31" s="118"/>
      <c r="D31" s="119"/>
    </row>
    <row r="32" customFormat="false" ht="12.75" hidden="false" customHeight="false" outlineLevel="0" collapsed="false">
      <c r="A32" s="118" t="s">
        <v>109</v>
      </c>
      <c r="B32" s="119" t="s">
        <v>105</v>
      </c>
      <c r="C32" s="118"/>
      <c r="D32" s="119"/>
    </row>
    <row r="33" customFormat="false" ht="13.5" hidden="false" customHeight="false" outlineLevel="0" collapsed="false">
      <c r="A33" s="118" t="s">
        <v>434</v>
      </c>
      <c r="B33" s="119" t="s">
        <v>105</v>
      </c>
      <c r="C33" s="118"/>
      <c r="D33" s="119"/>
    </row>
    <row r="34" customFormat="false" ht="30" hidden="false" customHeight="true" outlineLevel="0" collapsed="false">
      <c r="A34" s="291" t="s">
        <v>435</v>
      </c>
      <c r="B34" s="292" t="s">
        <v>436</v>
      </c>
      <c r="C34" s="118"/>
      <c r="D34" s="119"/>
    </row>
    <row r="35" customFormat="false" ht="43.5" hidden="false" customHeight="true" outlineLevel="0" collapsed="false">
      <c r="A35" s="293" t="s">
        <v>437</v>
      </c>
      <c r="B35" s="294" t="s">
        <v>438</v>
      </c>
      <c r="C35" s="118"/>
      <c r="D35" s="119"/>
    </row>
    <row r="36" customFormat="false" ht="12.75" hidden="false" customHeight="false" outlineLevel="0" collapsed="false">
      <c r="A36" s="293" t="s">
        <v>439</v>
      </c>
      <c r="B36" s="294"/>
      <c r="C36" s="118"/>
      <c r="D36" s="119"/>
    </row>
    <row r="37" customFormat="false" ht="12.75" hidden="false" customHeight="false" outlineLevel="0" collapsed="false">
      <c r="A37" s="295"/>
      <c r="B37" s="281"/>
      <c r="C37" s="118"/>
      <c r="D37" s="119"/>
    </row>
    <row r="38" customFormat="false" ht="12.75" hidden="false" customHeight="false" outlineLevel="0" collapsed="false">
      <c r="A38" s="279"/>
      <c r="B38" s="281"/>
      <c r="C38" s="118"/>
      <c r="D38" s="119"/>
    </row>
    <row r="39" customFormat="false" ht="13.5" hidden="false" customHeight="false" outlineLevel="0" collapsed="false">
      <c r="A39" s="283"/>
      <c r="B39" s="284"/>
      <c r="C39" s="168"/>
      <c r="D39" s="169"/>
    </row>
    <row r="40" customFormat="false" ht="13.5" hidden="false" customHeight="false" outlineLevel="0" collapsed="false">
      <c r="A40" s="146" t="s">
        <v>440</v>
      </c>
      <c r="B40" s="146"/>
      <c r="C40" s="146"/>
      <c r="D40" s="146"/>
    </row>
    <row r="41" customFormat="false" ht="13.5" hidden="false" customHeight="false" outlineLevel="0" collapsed="false">
      <c r="A41" s="146" t="s">
        <v>441</v>
      </c>
      <c r="B41" s="146"/>
      <c r="C41" s="146" t="s">
        <v>82</v>
      </c>
      <c r="D41" s="146"/>
    </row>
    <row r="42" customFormat="false" ht="13.5" hidden="false" customHeight="false" outlineLevel="0" collapsed="false">
      <c r="A42" s="111" t="s">
        <v>83</v>
      </c>
      <c r="B42" s="112" t="s">
        <v>84</v>
      </c>
      <c r="C42" s="111" t="s">
        <v>83</v>
      </c>
      <c r="D42" s="113" t="s">
        <v>84</v>
      </c>
    </row>
    <row r="43" customFormat="false" ht="12.75" hidden="false" customHeight="false" outlineLevel="0" collapsed="false">
      <c r="A43" s="114" t="s">
        <v>362</v>
      </c>
      <c r="B43" s="115" t="s">
        <v>218</v>
      </c>
      <c r="C43" s="160" t="s">
        <v>109</v>
      </c>
      <c r="D43" s="119" t="s">
        <v>105</v>
      </c>
    </row>
    <row r="44" customFormat="false" ht="12.75" hidden="false" customHeight="false" outlineLevel="0" collapsed="false">
      <c r="A44" s="251" t="s">
        <v>376</v>
      </c>
      <c r="B44" s="119" t="s">
        <v>218</v>
      </c>
      <c r="C44" s="160" t="s">
        <v>425</v>
      </c>
      <c r="D44" s="119" t="s">
        <v>105</v>
      </c>
    </row>
    <row r="45" customFormat="false" ht="12.75" hidden="false" customHeight="false" outlineLevel="0" collapsed="false">
      <c r="A45" s="296" t="s">
        <v>377</v>
      </c>
      <c r="B45" s="297" t="s">
        <v>218</v>
      </c>
      <c r="C45" s="160" t="s">
        <v>426</v>
      </c>
      <c r="D45" s="119" t="s">
        <v>86</v>
      </c>
    </row>
    <row r="46" customFormat="false" ht="12.75" hidden="false" customHeight="false" outlineLevel="0" collapsed="false">
      <c r="A46" s="298" t="s">
        <v>376</v>
      </c>
      <c r="B46" s="298" t="s">
        <v>218</v>
      </c>
      <c r="C46" s="160" t="s">
        <v>426</v>
      </c>
      <c r="D46" s="119" t="s">
        <v>231</v>
      </c>
    </row>
    <row r="47" customFormat="false" ht="12.75" hidden="false" customHeight="false" outlineLevel="0" collapsed="false">
      <c r="A47" s="299" t="s">
        <v>222</v>
      </c>
      <c r="B47" s="300" t="s">
        <v>218</v>
      </c>
      <c r="C47" s="160" t="s">
        <v>426</v>
      </c>
      <c r="D47" s="119" t="s">
        <v>218</v>
      </c>
    </row>
    <row r="48" customFormat="false" ht="12.75" hidden="false" customHeight="false" outlineLevel="0" collapsed="false">
      <c r="A48" s="301" t="s">
        <v>442</v>
      </c>
      <c r="B48" s="302" t="s">
        <v>218</v>
      </c>
      <c r="C48" s="160" t="s">
        <v>247</v>
      </c>
      <c r="D48" s="119" t="s">
        <v>218</v>
      </c>
    </row>
    <row r="49" customFormat="false" ht="12.75" hidden="false" customHeight="false" outlineLevel="0" collapsed="false">
      <c r="A49" s="303" t="s">
        <v>217</v>
      </c>
      <c r="B49" s="300" t="s">
        <v>218</v>
      </c>
      <c r="C49" s="160" t="s">
        <v>250</v>
      </c>
      <c r="D49" s="119" t="s">
        <v>218</v>
      </c>
    </row>
    <row r="50" customFormat="false" ht="12.75" hidden="false" customHeight="false" outlineLevel="0" collapsed="false">
      <c r="A50" s="304" t="s">
        <v>240</v>
      </c>
      <c r="B50" s="305" t="s">
        <v>218</v>
      </c>
      <c r="C50" s="160" t="s">
        <v>233</v>
      </c>
      <c r="D50" s="119" t="s">
        <v>218</v>
      </c>
    </row>
    <row r="51" customFormat="false" ht="12.75" hidden="false" customHeight="false" outlineLevel="0" collapsed="false">
      <c r="A51" s="263" t="s">
        <v>224</v>
      </c>
      <c r="B51" s="306" t="s">
        <v>218</v>
      </c>
      <c r="C51" s="160" t="s">
        <v>443</v>
      </c>
      <c r="D51" s="119" t="s">
        <v>218</v>
      </c>
    </row>
    <row r="52" customFormat="false" ht="12.75" hidden="false" customHeight="false" outlineLevel="0" collapsed="false">
      <c r="A52" s="211" t="s">
        <v>177</v>
      </c>
      <c r="B52" s="208" t="s">
        <v>218</v>
      </c>
      <c r="C52" s="160" t="s">
        <v>248</v>
      </c>
      <c r="D52" s="119" t="s">
        <v>218</v>
      </c>
    </row>
    <row r="53" customFormat="false" ht="12.75" hidden="false" customHeight="false" outlineLevel="0" collapsed="false">
      <c r="A53" s="118" t="s">
        <v>250</v>
      </c>
      <c r="B53" s="119" t="s">
        <v>218</v>
      </c>
      <c r="C53" s="160" t="s">
        <v>230</v>
      </c>
      <c r="D53" s="119" t="s">
        <v>218</v>
      </c>
    </row>
    <row r="54" customFormat="false" ht="12.75" hidden="false" customHeight="false" outlineLevel="0" collapsed="false">
      <c r="A54" s="118" t="s">
        <v>426</v>
      </c>
      <c r="B54" s="119" t="s">
        <v>218</v>
      </c>
      <c r="C54" s="160" t="s">
        <v>444</v>
      </c>
      <c r="D54" s="119" t="s">
        <v>218</v>
      </c>
    </row>
    <row r="55" customFormat="false" ht="12.75" hidden="false" customHeight="false" outlineLevel="0" collapsed="false">
      <c r="A55" s="118" t="s">
        <v>426</v>
      </c>
      <c r="B55" s="119" t="s">
        <v>232</v>
      </c>
      <c r="C55" s="160" t="s">
        <v>362</v>
      </c>
      <c r="D55" s="119" t="s">
        <v>218</v>
      </c>
    </row>
    <row r="56" customFormat="false" ht="12.75" hidden="false" customHeight="false" outlineLevel="0" collapsed="false">
      <c r="A56" s="118" t="s">
        <v>445</v>
      </c>
      <c r="B56" s="119" t="s">
        <v>105</v>
      </c>
    </row>
    <row r="57" customFormat="false" ht="12.75" hidden="false" customHeight="false" outlineLevel="0" collapsed="false">
      <c r="A57" s="118" t="s">
        <v>432</v>
      </c>
      <c r="B57" s="119" t="s">
        <v>105</v>
      </c>
      <c r="C57" s="160"/>
      <c r="D57" s="119"/>
    </row>
    <row r="58" customFormat="false" ht="12.75" hidden="false" customHeight="false" outlineLevel="0" collapsed="false">
      <c r="A58" s="118" t="s">
        <v>433</v>
      </c>
      <c r="B58" s="119" t="s">
        <v>105</v>
      </c>
      <c r="C58" s="160"/>
      <c r="D58" s="119"/>
    </row>
    <row r="59" customFormat="false" ht="12.75" hidden="false" customHeight="false" outlineLevel="0" collapsed="false">
      <c r="A59" s="118" t="s">
        <v>107</v>
      </c>
      <c r="B59" s="119" t="s">
        <v>105</v>
      </c>
      <c r="C59" s="160"/>
      <c r="D59" s="119"/>
    </row>
    <row r="60" customFormat="false" ht="12.75" hidden="false" customHeight="false" outlineLevel="0" collapsed="false">
      <c r="A60" s="118" t="s">
        <v>109</v>
      </c>
      <c r="B60" s="119" t="s">
        <v>105</v>
      </c>
      <c r="C60" s="160"/>
      <c r="D60" s="119"/>
    </row>
    <row r="61" customFormat="false" ht="12.75" hidden="false" customHeight="false" outlineLevel="0" collapsed="false">
      <c r="A61" s="118" t="s">
        <v>434</v>
      </c>
      <c r="B61" s="119" t="s">
        <v>105</v>
      </c>
      <c r="C61" s="162"/>
      <c r="D61" s="131"/>
    </row>
    <row r="62" customFormat="false" ht="12.75" hidden="false" customHeight="false" outlineLevel="0" collapsed="false">
      <c r="C62" s="162"/>
      <c r="D62" s="131"/>
    </row>
    <row r="63" customFormat="false" ht="13.5" hidden="false" customHeight="false" outlineLevel="0" collapsed="false">
      <c r="C63" s="162"/>
      <c r="D63" s="131"/>
    </row>
    <row r="64" customFormat="false" ht="30" hidden="false" customHeight="true" outlineLevel="0" collapsed="false">
      <c r="C64" s="307" t="s">
        <v>435</v>
      </c>
      <c r="D64" s="292" t="s">
        <v>436</v>
      </c>
    </row>
    <row r="65" customFormat="false" ht="25.5" hidden="false" customHeight="false" outlineLevel="0" collapsed="false">
      <c r="C65" s="308" t="s">
        <v>422</v>
      </c>
      <c r="D65" s="294" t="s">
        <v>446</v>
      </c>
    </row>
    <row r="66" customFormat="false" ht="12.75" hidden="false" customHeight="false" outlineLevel="0" collapsed="false">
      <c r="C66" s="308"/>
      <c r="D66" s="294" t="s">
        <v>437</v>
      </c>
    </row>
    <row r="67" customFormat="false" ht="12.75" hidden="false" customHeight="false" outlineLevel="0" collapsed="false">
      <c r="C67" s="308"/>
      <c r="D67" s="294"/>
    </row>
    <row r="68" customFormat="false" ht="12.75" hidden="false" customHeight="false" outlineLevel="0" collapsed="false">
      <c r="A68" s="130"/>
      <c r="B68" s="131"/>
      <c r="C68" s="309"/>
      <c r="D68" s="152"/>
    </row>
    <row r="69" customFormat="false" ht="13.5" hidden="false" customHeight="false" outlineLevel="0" collapsed="false">
      <c r="A69" s="156"/>
      <c r="B69" s="310"/>
      <c r="C69" s="311"/>
      <c r="D69" s="155"/>
    </row>
  </sheetData>
  <mergeCells count="9">
    <mergeCell ref="A1:D1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63" activeCellId="0" sqref="G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67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447</v>
      </c>
      <c r="D6" s="98"/>
      <c r="M6" s="101"/>
    </row>
    <row r="7" customFormat="false" ht="12.75" hidden="false" customHeight="false" outlineLevel="0" collapsed="false">
      <c r="A7" s="95" t="s">
        <v>77</v>
      </c>
      <c r="B7" s="102" t="s">
        <v>448</v>
      </c>
      <c r="C7" s="102"/>
      <c r="D7" s="102"/>
      <c r="E7" s="103"/>
    </row>
    <row r="8" customFormat="false" ht="13.5" hidden="false" customHeight="true" outlineLevel="0" collapsed="false">
      <c r="A8" s="104" t="s">
        <v>79</v>
      </c>
      <c r="B8" s="105" t="s">
        <v>449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423</v>
      </c>
      <c r="B11" s="146"/>
      <c r="C11" s="146"/>
      <c r="D11" s="146"/>
    </row>
    <row r="12" customFormat="false" ht="13.5" hidden="false" customHeight="false" outlineLevel="0" collapsed="false">
      <c r="A12" s="146" t="s">
        <v>81</v>
      </c>
      <c r="B12" s="146"/>
      <c r="C12" s="146" t="s">
        <v>424</v>
      </c>
      <c r="D12" s="146"/>
    </row>
    <row r="13" customFormat="false" ht="13.5" hidden="false" customHeight="false" outlineLevel="0" collapsed="false">
      <c r="A13" s="111" t="s">
        <v>83</v>
      </c>
      <c r="B13" s="113" t="s">
        <v>84</v>
      </c>
      <c r="C13" s="111" t="s">
        <v>83</v>
      </c>
      <c r="D13" s="113" t="s">
        <v>84</v>
      </c>
    </row>
    <row r="14" customFormat="false" ht="12.75" hidden="false" customHeight="false" outlineLevel="0" collapsed="false">
      <c r="A14" s="114" t="s">
        <v>366</v>
      </c>
      <c r="B14" s="260" t="s">
        <v>218</v>
      </c>
      <c r="C14" s="114" t="s">
        <v>450</v>
      </c>
      <c r="D14" s="115" t="s">
        <v>105</v>
      </c>
    </row>
    <row r="15" customFormat="false" ht="12.75" hidden="false" customHeight="false" outlineLevel="0" collapsed="false">
      <c r="A15" s="251" t="s">
        <v>365</v>
      </c>
      <c r="B15" s="145" t="s">
        <v>218</v>
      </c>
      <c r="C15" s="118" t="s">
        <v>450</v>
      </c>
      <c r="D15" s="119" t="s">
        <v>451</v>
      </c>
    </row>
    <row r="16" customFormat="false" ht="12.75" hidden="false" customHeight="false" outlineLevel="0" collapsed="false">
      <c r="A16" s="118" t="s">
        <v>228</v>
      </c>
      <c r="B16" s="145" t="s">
        <v>218</v>
      </c>
      <c r="C16" s="118" t="s">
        <v>228</v>
      </c>
      <c r="D16" s="119" t="s">
        <v>451</v>
      </c>
    </row>
    <row r="17" customFormat="false" ht="12.75" hidden="false" customHeight="false" outlineLevel="0" collapsed="false">
      <c r="A17" s="118" t="s">
        <v>452</v>
      </c>
      <c r="B17" s="145" t="s">
        <v>218</v>
      </c>
      <c r="C17" s="118" t="s">
        <v>453</v>
      </c>
      <c r="D17" s="119" t="s">
        <v>451</v>
      </c>
    </row>
    <row r="18" customFormat="false" ht="12.75" hidden="false" customHeight="false" outlineLevel="0" collapsed="false">
      <c r="A18" s="118" t="s">
        <v>197</v>
      </c>
      <c r="B18" s="145" t="s">
        <v>218</v>
      </c>
      <c r="C18" s="118" t="s">
        <v>454</v>
      </c>
      <c r="D18" s="119" t="s">
        <v>451</v>
      </c>
    </row>
    <row r="19" customFormat="false" ht="12.75" hidden="false" customHeight="false" outlineLevel="0" collapsed="false">
      <c r="A19" s="118" t="s">
        <v>197</v>
      </c>
      <c r="B19" s="145" t="s">
        <v>232</v>
      </c>
      <c r="C19" s="118" t="s">
        <v>455</v>
      </c>
      <c r="D19" s="119" t="s">
        <v>166</v>
      </c>
    </row>
    <row r="20" customFormat="false" ht="12.75" hidden="false" customHeight="false" outlineLevel="0" collapsed="false">
      <c r="A20" s="118" t="s">
        <v>197</v>
      </c>
      <c r="B20" s="145" t="s">
        <v>166</v>
      </c>
      <c r="C20" s="118" t="s">
        <v>197</v>
      </c>
      <c r="D20" s="119" t="s">
        <v>166</v>
      </c>
    </row>
    <row r="21" customFormat="false" ht="12.75" hidden="false" customHeight="false" outlineLevel="0" collapsed="false">
      <c r="A21" s="118" t="s">
        <v>456</v>
      </c>
      <c r="B21" s="145" t="s">
        <v>166</v>
      </c>
      <c r="C21" s="118" t="s">
        <v>197</v>
      </c>
      <c r="D21" s="119" t="s">
        <v>232</v>
      </c>
    </row>
    <row r="22" customFormat="false" ht="12.75" hidden="false" customHeight="false" outlineLevel="0" collapsed="false">
      <c r="A22" s="118" t="s">
        <v>457</v>
      </c>
      <c r="B22" s="145" t="s">
        <v>166</v>
      </c>
      <c r="C22" s="118" t="s">
        <v>197</v>
      </c>
      <c r="D22" s="119" t="s">
        <v>232</v>
      </c>
    </row>
    <row r="23" customFormat="false" ht="12.75" hidden="false" customHeight="false" outlineLevel="0" collapsed="false">
      <c r="A23" s="118" t="s">
        <v>458</v>
      </c>
      <c r="B23" s="145" t="s">
        <v>166</v>
      </c>
      <c r="C23" s="118" t="s">
        <v>197</v>
      </c>
      <c r="D23" s="119" t="s">
        <v>218</v>
      </c>
    </row>
    <row r="24" customFormat="false" ht="12.75" hidden="false" customHeight="false" outlineLevel="0" collapsed="false">
      <c r="A24" s="118" t="s">
        <v>114</v>
      </c>
      <c r="B24" s="145" t="s">
        <v>166</v>
      </c>
      <c r="C24" s="118" t="s">
        <v>452</v>
      </c>
      <c r="D24" s="119" t="s">
        <v>218</v>
      </c>
    </row>
    <row r="25" customFormat="false" ht="12.75" hidden="false" customHeight="false" outlineLevel="0" collapsed="false">
      <c r="A25" s="118" t="s">
        <v>450</v>
      </c>
      <c r="B25" s="145" t="s">
        <v>105</v>
      </c>
      <c r="C25" s="118" t="s">
        <v>228</v>
      </c>
      <c r="D25" s="119" t="s">
        <v>218</v>
      </c>
    </row>
    <row r="26" customFormat="false" ht="12.75" hidden="false" customHeight="false" outlineLevel="0" collapsed="false">
      <c r="A26" s="118"/>
      <c r="B26" s="145"/>
      <c r="C26" s="118" t="s">
        <v>365</v>
      </c>
      <c r="D26" s="119" t="s">
        <v>218</v>
      </c>
    </row>
    <row r="27" customFormat="false" ht="12.75" hidden="false" customHeight="false" outlineLevel="0" collapsed="false">
      <c r="A27" s="118"/>
      <c r="B27" s="145"/>
      <c r="C27" s="118"/>
      <c r="D27" s="119"/>
    </row>
    <row r="28" customFormat="false" ht="12.75" hidden="false" customHeight="false" outlineLevel="0" collapsed="false">
      <c r="A28" s="118"/>
      <c r="B28" s="119"/>
      <c r="D28" s="126"/>
    </row>
    <row r="29" customFormat="false" ht="12.75" hidden="false" customHeight="false" outlineLevel="0" collapsed="false">
      <c r="A29" s="118"/>
      <c r="B29" s="119"/>
      <c r="D29" s="126"/>
    </row>
    <row r="30" customFormat="false" ht="12.75" hidden="false" customHeight="false" outlineLevel="0" collapsed="false">
      <c r="A30" s="118"/>
      <c r="B30" s="145"/>
      <c r="C30" s="118"/>
      <c r="D30" s="119"/>
    </row>
    <row r="31" customFormat="false" ht="13.5" hidden="false" customHeight="false" outlineLevel="0" collapsed="false">
      <c r="A31" s="118"/>
      <c r="B31" s="145"/>
      <c r="C31" s="118"/>
      <c r="D31" s="119"/>
    </row>
    <row r="32" customFormat="false" ht="36" hidden="false" customHeight="true" outlineLevel="0" collapsed="false">
      <c r="A32" s="291" t="s">
        <v>435</v>
      </c>
      <c r="B32" s="292" t="s">
        <v>436</v>
      </c>
      <c r="C32" s="118"/>
      <c r="D32" s="119"/>
    </row>
    <row r="33" customFormat="false" ht="12.75" hidden="false" customHeight="false" outlineLevel="0" collapsed="false">
      <c r="A33" s="293" t="s">
        <v>448</v>
      </c>
      <c r="B33" s="294" t="s">
        <v>449</v>
      </c>
      <c r="C33" s="118"/>
      <c r="D33" s="119"/>
    </row>
    <row r="34" customFormat="false" ht="12.75" hidden="false" customHeight="false" outlineLevel="0" collapsed="false">
      <c r="A34" s="293"/>
      <c r="B34" s="294"/>
      <c r="C34" s="118"/>
      <c r="D34" s="119"/>
    </row>
    <row r="35" customFormat="false" ht="12.75" hidden="false" customHeight="false" outlineLevel="0" collapsed="false">
      <c r="A35" s="295"/>
      <c r="B35" s="281"/>
      <c r="C35" s="118"/>
      <c r="D35" s="119"/>
    </row>
    <row r="36" customFormat="false" ht="12.75" hidden="false" customHeight="false" outlineLevel="0" collapsed="false">
      <c r="A36" s="279"/>
      <c r="B36" s="281"/>
      <c r="C36" s="118"/>
      <c r="D36" s="119"/>
    </row>
    <row r="37" customFormat="false" ht="13.5" hidden="false" customHeight="false" outlineLevel="0" collapsed="false">
      <c r="A37" s="279"/>
      <c r="B37" s="284"/>
      <c r="C37" s="168"/>
      <c r="D37" s="169"/>
    </row>
    <row r="38" customFormat="false" ht="13.5" hidden="false" customHeight="false" outlineLevel="0" collapsed="false">
      <c r="A38" s="146" t="s">
        <v>440</v>
      </c>
      <c r="B38" s="146"/>
      <c r="C38" s="146"/>
      <c r="D38" s="146"/>
    </row>
    <row r="39" customFormat="false" ht="13.5" hidden="false" customHeight="false" outlineLevel="0" collapsed="false">
      <c r="A39" s="146" t="s">
        <v>441</v>
      </c>
      <c r="B39" s="146"/>
      <c r="C39" s="146" t="s">
        <v>82</v>
      </c>
      <c r="D39" s="146"/>
    </row>
    <row r="40" customFormat="false" ht="13.5" hidden="false" customHeight="false" outlineLevel="0" collapsed="false">
      <c r="A40" s="111" t="s">
        <v>83</v>
      </c>
      <c r="B40" s="112" t="s">
        <v>84</v>
      </c>
      <c r="C40" s="111" t="s">
        <v>83</v>
      </c>
      <c r="D40" s="113" t="s">
        <v>84</v>
      </c>
    </row>
    <row r="41" customFormat="false" ht="12.75" hidden="false" customHeight="false" outlineLevel="0" collapsed="false">
      <c r="A41" s="118" t="s">
        <v>366</v>
      </c>
      <c r="B41" s="145" t="s">
        <v>218</v>
      </c>
      <c r="C41" s="118" t="s">
        <v>459</v>
      </c>
      <c r="D41" s="119" t="s">
        <v>451</v>
      </c>
    </row>
    <row r="42" customFormat="false" ht="12.75" hidden="false" customHeight="false" outlineLevel="0" collapsed="false">
      <c r="A42" s="251" t="s">
        <v>365</v>
      </c>
      <c r="B42" s="145" t="s">
        <v>218</v>
      </c>
      <c r="C42" s="118" t="s">
        <v>460</v>
      </c>
      <c r="D42" s="119" t="s">
        <v>451</v>
      </c>
    </row>
    <row r="43" customFormat="false" ht="12.75" hidden="false" customHeight="false" outlineLevel="0" collapsed="false">
      <c r="A43" s="118" t="s">
        <v>228</v>
      </c>
      <c r="B43" s="145" t="s">
        <v>218</v>
      </c>
      <c r="C43" s="118" t="s">
        <v>461</v>
      </c>
      <c r="D43" s="119" t="s">
        <v>451</v>
      </c>
    </row>
    <row r="44" customFormat="false" ht="12.75" hidden="false" customHeight="false" outlineLevel="0" collapsed="false">
      <c r="A44" s="118" t="s">
        <v>452</v>
      </c>
      <c r="B44" s="145" t="s">
        <v>218</v>
      </c>
      <c r="C44" s="118" t="s">
        <v>454</v>
      </c>
      <c r="D44" s="119" t="s">
        <v>451</v>
      </c>
    </row>
    <row r="45" customFormat="false" ht="12.75" hidden="false" customHeight="false" outlineLevel="0" collapsed="false">
      <c r="A45" s="118" t="s">
        <v>197</v>
      </c>
      <c r="B45" s="145" t="s">
        <v>218</v>
      </c>
      <c r="C45" s="118" t="s">
        <v>455</v>
      </c>
      <c r="D45" s="119" t="s">
        <v>166</v>
      </c>
    </row>
    <row r="46" customFormat="false" ht="12.75" hidden="false" customHeight="false" outlineLevel="0" collapsed="false">
      <c r="A46" s="118" t="s">
        <v>197</v>
      </c>
      <c r="B46" s="145" t="s">
        <v>232</v>
      </c>
      <c r="C46" s="118" t="s">
        <v>197</v>
      </c>
      <c r="D46" s="119" t="s">
        <v>166</v>
      </c>
    </row>
    <row r="47" customFormat="false" ht="12.75" hidden="false" customHeight="false" outlineLevel="0" collapsed="false">
      <c r="A47" s="118" t="s">
        <v>197</v>
      </c>
      <c r="B47" s="145" t="s">
        <v>166</v>
      </c>
      <c r="C47" s="118" t="s">
        <v>197</v>
      </c>
      <c r="D47" s="119" t="s">
        <v>232</v>
      </c>
    </row>
    <row r="48" customFormat="false" ht="12.75" hidden="false" customHeight="false" outlineLevel="0" collapsed="false">
      <c r="A48" s="118" t="s">
        <v>456</v>
      </c>
      <c r="B48" s="145" t="s">
        <v>166</v>
      </c>
      <c r="C48" s="118" t="s">
        <v>197</v>
      </c>
      <c r="D48" s="119" t="s">
        <v>232</v>
      </c>
    </row>
    <row r="49" customFormat="false" ht="12.75" hidden="false" customHeight="false" outlineLevel="0" collapsed="false">
      <c r="A49" s="118" t="s">
        <v>457</v>
      </c>
      <c r="B49" s="145" t="s">
        <v>166</v>
      </c>
      <c r="C49" s="118" t="s">
        <v>197</v>
      </c>
      <c r="D49" s="119" t="s">
        <v>218</v>
      </c>
    </row>
    <row r="50" customFormat="false" ht="12.75" hidden="false" customHeight="false" outlineLevel="0" collapsed="false">
      <c r="A50" s="118" t="s">
        <v>458</v>
      </c>
      <c r="B50" s="145" t="s">
        <v>166</v>
      </c>
      <c r="C50" s="118" t="s">
        <v>452</v>
      </c>
      <c r="D50" s="119" t="s">
        <v>218</v>
      </c>
    </row>
    <row r="51" customFormat="false" ht="12.75" hidden="false" customHeight="false" outlineLevel="0" collapsed="false">
      <c r="A51" s="118" t="s">
        <v>114</v>
      </c>
      <c r="B51" s="145" t="s">
        <v>166</v>
      </c>
      <c r="C51" s="118" t="s">
        <v>228</v>
      </c>
      <c r="D51" s="119" t="s">
        <v>218</v>
      </c>
    </row>
    <row r="52" customFormat="false" ht="12.75" hidden="false" customHeight="false" outlineLevel="0" collapsed="false">
      <c r="A52" s="118" t="s">
        <v>450</v>
      </c>
      <c r="B52" s="145" t="s">
        <v>105</v>
      </c>
      <c r="C52" s="118" t="s">
        <v>365</v>
      </c>
      <c r="D52" s="119" t="s">
        <v>218</v>
      </c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82"/>
      <c r="B56" s="201"/>
      <c r="C56" s="182"/>
      <c r="D56" s="183"/>
    </row>
    <row r="57" customFormat="false" ht="12.75" hidden="false" customHeight="false" outlineLevel="0" collapsed="false">
      <c r="A57" s="130"/>
      <c r="B57" s="147"/>
      <c r="C57" s="130"/>
      <c r="D57" s="131"/>
    </row>
    <row r="58" customFormat="false" ht="12.75" hidden="false" customHeight="false" outlineLevel="0" collapsed="false">
      <c r="A58" s="130"/>
      <c r="B58" s="147"/>
      <c r="C58" s="130"/>
      <c r="D58" s="131"/>
    </row>
    <row r="59" customFormat="false" ht="12.75" hidden="false" customHeight="false" outlineLevel="0" collapsed="false">
      <c r="A59" s="130"/>
      <c r="B59" s="147"/>
      <c r="C59" s="130"/>
      <c r="D59" s="131"/>
    </row>
    <row r="60" customFormat="false" ht="13.5" hidden="false" customHeight="false" outlineLevel="0" collapsed="false">
      <c r="A60" s="130"/>
      <c r="B60" s="147"/>
      <c r="C60" s="156"/>
      <c r="D60" s="310"/>
    </row>
    <row r="61" customFormat="false" ht="12.75" hidden="false" customHeight="false" outlineLevel="0" collapsed="false">
      <c r="A61" s="128"/>
      <c r="B61" s="119"/>
      <c r="C61" s="291" t="s">
        <v>435</v>
      </c>
      <c r="D61" s="292" t="s">
        <v>436</v>
      </c>
    </row>
    <row r="62" customFormat="false" ht="12.75" hidden="false" customHeight="false" outlineLevel="0" collapsed="false">
      <c r="A62" s="128"/>
      <c r="B62" s="119"/>
      <c r="C62" s="293" t="s">
        <v>449</v>
      </c>
      <c r="D62" s="294" t="s">
        <v>448</v>
      </c>
    </row>
    <row r="63" customFormat="false" ht="12.75" hidden="false" customHeight="false" outlineLevel="0" collapsed="false">
      <c r="A63" s="128"/>
      <c r="B63" s="119"/>
      <c r="C63" s="293"/>
      <c r="D63" s="294"/>
    </row>
    <row r="64" customFormat="false" ht="12.75" hidden="false" customHeight="false" outlineLevel="0" collapsed="false">
      <c r="A64" s="128"/>
      <c r="B64" s="119"/>
      <c r="C64" s="293"/>
      <c r="D64" s="294"/>
    </row>
    <row r="65" customFormat="false" ht="12.75" hidden="false" customHeight="false" outlineLevel="0" collapsed="false">
      <c r="A65" s="130"/>
      <c r="B65" s="131"/>
      <c r="C65" s="149"/>
      <c r="D65" s="152"/>
    </row>
    <row r="66" customFormat="false" ht="13.5" hidden="false" customHeight="false" outlineLevel="0" collapsed="false">
      <c r="A66" s="156"/>
      <c r="B66" s="310"/>
      <c r="C66" s="154"/>
      <c r="D66" s="155"/>
    </row>
  </sheetData>
  <mergeCells count="9">
    <mergeCell ref="A1:D1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0.85"/>
    <col collapsed="false" customWidth="true" hidden="false" outlineLevel="0" max="3" min="3" style="88" width="38.7"/>
    <col collapsed="false" customWidth="true" hidden="false" outlineLevel="0" max="4" min="4" style="88" width="20.56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n">
        <v>314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462</v>
      </c>
      <c r="D6" s="98"/>
      <c r="M6" s="101"/>
    </row>
    <row r="7" customFormat="false" ht="12.75" hidden="false" customHeight="false" outlineLevel="0" collapsed="false">
      <c r="A7" s="95" t="s">
        <v>77</v>
      </c>
      <c r="B7" s="253" t="s">
        <v>360</v>
      </c>
      <c r="C7" s="253"/>
      <c r="D7" s="253"/>
      <c r="E7" s="103"/>
    </row>
    <row r="8" customFormat="false" ht="13.5" hidden="false" customHeight="true" outlineLevel="0" collapsed="false">
      <c r="A8" s="104" t="s">
        <v>79</v>
      </c>
      <c r="B8" s="105" t="s">
        <v>361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108" t="s">
        <v>81</v>
      </c>
      <c r="B11" s="109"/>
      <c r="C11" s="108" t="s">
        <v>82</v>
      </c>
      <c r="D11" s="110"/>
    </row>
    <row r="12" customFormat="false" ht="13.5" hidden="false" customHeight="false" outlineLevel="0" collapsed="false">
      <c r="A12" s="111" t="s">
        <v>83</v>
      </c>
      <c r="B12" s="112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114" t="s">
        <v>362</v>
      </c>
      <c r="B13" s="115" t="s">
        <v>218</v>
      </c>
      <c r="C13" s="114" t="s">
        <v>363</v>
      </c>
      <c r="D13" s="115" t="s">
        <v>105</v>
      </c>
    </row>
    <row r="14" customFormat="false" ht="12.75" hidden="false" customHeight="false" outlineLevel="0" collapsed="false">
      <c r="A14" s="118" t="s">
        <v>376</v>
      </c>
      <c r="B14" s="119" t="s">
        <v>218</v>
      </c>
      <c r="C14" s="118" t="s">
        <v>236</v>
      </c>
      <c r="D14" s="119" t="s">
        <v>105</v>
      </c>
    </row>
    <row r="15" customFormat="false" ht="12.75" hidden="false" customHeight="false" outlineLevel="0" collapsed="false">
      <c r="A15" s="118" t="s">
        <v>224</v>
      </c>
      <c r="B15" s="119" t="s">
        <v>218</v>
      </c>
      <c r="C15" s="118" t="s">
        <v>243</v>
      </c>
      <c r="D15" s="119" t="s">
        <v>105</v>
      </c>
    </row>
    <row r="16" customFormat="false" ht="12.75" hidden="false" customHeight="false" outlineLevel="0" collapsed="false">
      <c r="A16" s="118" t="s">
        <v>226</v>
      </c>
      <c r="B16" s="119" t="s">
        <v>218</v>
      </c>
      <c r="C16" s="118" t="s">
        <v>186</v>
      </c>
      <c r="D16" s="119" t="s">
        <v>105</v>
      </c>
    </row>
    <row r="17" customFormat="false" ht="12.75" hidden="false" customHeight="false" outlineLevel="0" collapsed="false">
      <c r="A17" s="118" t="s">
        <v>463</v>
      </c>
      <c r="B17" s="119" t="s">
        <v>218</v>
      </c>
      <c r="C17" s="118" t="s">
        <v>170</v>
      </c>
      <c r="D17" s="119" t="s">
        <v>105</v>
      </c>
    </row>
    <row r="18" customFormat="false" ht="12.75" hidden="false" customHeight="false" outlineLevel="0" collapsed="false">
      <c r="A18" s="118" t="s">
        <v>429</v>
      </c>
      <c r="B18" s="119" t="s">
        <v>218</v>
      </c>
      <c r="C18" s="256" t="s">
        <v>225</v>
      </c>
      <c r="D18" s="256" t="s">
        <v>86</v>
      </c>
    </row>
    <row r="19" customFormat="false" ht="12.75" hidden="false" customHeight="false" outlineLevel="0" collapsed="false">
      <c r="A19" s="118" t="s">
        <v>248</v>
      </c>
      <c r="B19" s="119" t="s">
        <v>218</v>
      </c>
      <c r="C19" s="209" t="s">
        <v>227</v>
      </c>
      <c r="D19" s="210" t="s">
        <v>86</v>
      </c>
    </row>
    <row r="20" customFormat="false" ht="25.5" hidden="false" customHeight="false" outlineLevel="0" collapsed="false">
      <c r="A20" s="118" t="s">
        <v>249</v>
      </c>
      <c r="B20" s="119" t="s">
        <v>218</v>
      </c>
      <c r="C20" s="118" t="s">
        <v>282</v>
      </c>
      <c r="D20" s="119" t="s">
        <v>86</v>
      </c>
    </row>
    <row r="21" customFormat="false" ht="25.5" hidden="false" customHeight="false" outlineLevel="0" collapsed="false">
      <c r="A21" s="118" t="s">
        <v>198</v>
      </c>
      <c r="B21" s="119" t="s">
        <v>218</v>
      </c>
      <c r="C21" s="118" t="s">
        <v>282</v>
      </c>
      <c r="D21" s="119" t="s">
        <v>231</v>
      </c>
    </row>
    <row r="22" customFormat="false" ht="25.5" hidden="false" customHeight="false" outlineLevel="0" collapsed="false">
      <c r="A22" s="118" t="s">
        <v>282</v>
      </c>
      <c r="B22" s="119" t="s">
        <v>218</v>
      </c>
      <c r="C22" s="118" t="s">
        <v>282</v>
      </c>
      <c r="D22" s="119" t="s">
        <v>218</v>
      </c>
    </row>
    <row r="23" customFormat="false" ht="25.5" hidden="false" customHeight="false" outlineLevel="0" collapsed="false">
      <c r="A23" s="118" t="s">
        <v>282</v>
      </c>
      <c r="B23" s="119" t="s">
        <v>232</v>
      </c>
      <c r="C23" s="256" t="s">
        <v>197</v>
      </c>
      <c r="D23" s="256" t="s">
        <v>218</v>
      </c>
    </row>
    <row r="24" customFormat="false" ht="25.5" hidden="false" customHeight="false" outlineLevel="0" collapsed="false">
      <c r="A24" s="118" t="s">
        <v>282</v>
      </c>
      <c r="B24" s="119" t="s">
        <v>86</v>
      </c>
      <c r="C24" s="118" t="s">
        <v>198</v>
      </c>
      <c r="D24" s="119" t="s">
        <v>218</v>
      </c>
    </row>
    <row r="25" customFormat="false" ht="12.75" hidden="false" customHeight="false" outlineLevel="0" collapsed="false">
      <c r="A25" s="118" t="s">
        <v>197</v>
      </c>
      <c r="B25" s="119" t="s">
        <v>105</v>
      </c>
      <c r="C25" s="118" t="s">
        <v>248</v>
      </c>
      <c r="D25" s="119" t="s">
        <v>218</v>
      </c>
    </row>
    <row r="26" customFormat="false" ht="12.75" hidden="false" customHeight="false" outlineLevel="0" collapsed="false">
      <c r="A26" s="209" t="s">
        <v>234</v>
      </c>
      <c r="B26" s="210" t="s">
        <v>105</v>
      </c>
      <c r="C26" s="118" t="s">
        <v>429</v>
      </c>
      <c r="D26" s="119" t="s">
        <v>218</v>
      </c>
    </row>
    <row r="27" customFormat="false" ht="12.75" hidden="false" customHeight="false" outlineLevel="0" collapsed="false">
      <c r="A27" s="118" t="s">
        <v>170</v>
      </c>
      <c r="B27" s="119" t="s">
        <v>105</v>
      </c>
      <c r="C27" s="118" t="s">
        <v>463</v>
      </c>
      <c r="D27" s="119" t="s">
        <v>218</v>
      </c>
    </row>
    <row r="28" customFormat="false" ht="12.75" hidden="false" customHeight="false" outlineLevel="0" collapsed="false">
      <c r="A28" s="118" t="s">
        <v>235</v>
      </c>
      <c r="B28" s="119" t="s">
        <v>105</v>
      </c>
      <c r="C28" s="118" t="s">
        <v>226</v>
      </c>
      <c r="D28" s="119" t="s">
        <v>218</v>
      </c>
    </row>
    <row r="29" customFormat="false" ht="12.75" hidden="false" customHeight="false" outlineLevel="0" collapsed="false">
      <c r="A29" s="118" t="s">
        <v>236</v>
      </c>
      <c r="B29" s="119" t="s">
        <v>105</v>
      </c>
      <c r="C29" s="118" t="s">
        <v>224</v>
      </c>
      <c r="D29" s="119" t="s">
        <v>218</v>
      </c>
    </row>
    <row r="30" customFormat="false" ht="12.75" hidden="false" customHeight="false" outlineLevel="0" collapsed="false">
      <c r="A30" s="118" t="s">
        <v>237</v>
      </c>
      <c r="B30" s="119" t="s">
        <v>105</v>
      </c>
      <c r="C30" s="118" t="s">
        <v>376</v>
      </c>
      <c r="D30" s="119" t="s">
        <v>218</v>
      </c>
    </row>
    <row r="31" customFormat="false" ht="12.75" hidden="false" customHeight="false" outlineLevel="0" collapsed="false">
      <c r="A31" s="118" t="s">
        <v>368</v>
      </c>
      <c r="B31" s="119" t="s">
        <v>105</v>
      </c>
      <c r="C31" s="118" t="s">
        <v>362</v>
      </c>
      <c r="D31" s="119" t="s">
        <v>218</v>
      </c>
    </row>
    <row r="32" customFormat="false" ht="12.75" hidden="false" customHeight="false" outlineLevel="0" collapsed="false">
      <c r="A32" s="118" t="s">
        <v>369</v>
      </c>
      <c r="B32" s="119" t="s">
        <v>105</v>
      </c>
      <c r="C32" s="263" t="s">
        <v>370</v>
      </c>
      <c r="D32" s="258" t="s">
        <v>218</v>
      </c>
    </row>
    <row r="33" customFormat="false" ht="12.75" hidden="false" customHeight="false" outlineLevel="0" collapsed="false">
      <c r="C33" s="118"/>
      <c r="D33" s="119"/>
    </row>
    <row r="34" customFormat="false" ht="12.75" hidden="false" customHeight="false" outlineLevel="0" collapsed="false">
      <c r="A34" s="118"/>
      <c r="B34" s="119"/>
      <c r="C34" s="118"/>
      <c r="D34" s="119"/>
    </row>
    <row r="35" customFormat="false" ht="12.75" hidden="false" customHeight="false" outlineLevel="0" collapsed="false">
      <c r="A35" s="118"/>
      <c r="B35" s="119"/>
      <c r="C35" s="118"/>
      <c r="D35" s="119"/>
    </row>
    <row r="36" customFormat="false" ht="12.75" hidden="false" customHeight="false" outlineLevel="0" collapsed="false">
      <c r="A36" s="118"/>
      <c r="B36" s="119"/>
      <c r="C36" s="118"/>
      <c r="D36" s="119"/>
    </row>
    <row r="37" customFormat="false" ht="12.75" hidden="false" customHeight="false" outlineLevel="0" collapsed="false">
      <c r="A37" s="118"/>
      <c r="B37" s="119"/>
      <c r="C37" s="118"/>
      <c r="D37" s="119"/>
    </row>
    <row r="38" customFormat="false" ht="12.75" hidden="false" customHeight="false" outlineLevel="0" collapsed="false">
      <c r="A38" s="118"/>
      <c r="B38" s="119"/>
      <c r="C38" s="118"/>
      <c r="D38" s="119"/>
    </row>
    <row r="39" customFormat="false" ht="12.75" hidden="false" customHeight="false" outlineLevel="0" collapsed="false">
      <c r="A39" s="118"/>
      <c r="B39" s="119"/>
      <c r="C39" s="118"/>
      <c r="D39" s="119"/>
    </row>
    <row r="40" customFormat="false" ht="12.75" hidden="false" customHeight="false" outlineLevel="0" collapsed="false">
      <c r="A40" s="118"/>
      <c r="B40" s="119"/>
      <c r="C40" s="118"/>
      <c r="D40" s="119"/>
    </row>
    <row r="41" customFormat="false" ht="12.75" hidden="false" customHeight="false" outlineLevel="0" collapsed="false">
      <c r="A41" s="118"/>
      <c r="B41" s="119"/>
      <c r="C41" s="118"/>
      <c r="D41" s="119"/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2.75" hidden="false" customHeight="false" outlineLevel="0" collapsed="false">
      <c r="A44" s="118"/>
      <c r="B44" s="119"/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18"/>
      <c r="B57" s="119"/>
      <c r="C57" s="118"/>
      <c r="D57" s="119"/>
    </row>
    <row r="58" customFormat="false" ht="12.75" hidden="false" customHeight="false" outlineLevel="0" collapsed="false">
      <c r="A58" s="118"/>
      <c r="B58" s="119"/>
      <c r="C58" s="118"/>
      <c r="D58" s="119"/>
    </row>
    <row r="59" customFormat="false" ht="12.75" hidden="false" customHeight="false" outlineLevel="0" collapsed="false">
      <c r="A59" s="182"/>
      <c r="B59" s="183"/>
      <c r="C59" s="182"/>
      <c r="D59" s="183"/>
    </row>
    <row r="60" customFormat="false" ht="12.75" hidden="false" customHeight="false" outlineLevel="0" collapsed="false">
      <c r="A60" s="130"/>
      <c r="B60" s="131"/>
      <c r="C60" s="130"/>
      <c r="D60" s="131"/>
    </row>
    <row r="61" customFormat="false" ht="12.7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3.5" hidden="false" customHeight="false" outlineLevel="0" collapsed="false">
      <c r="A63" s="130"/>
      <c r="B63" s="131"/>
      <c r="C63" s="130"/>
      <c r="D63" s="131"/>
    </row>
    <row r="64" customFormat="false" ht="12.75" hidden="false" customHeight="false" outlineLevel="0" collapsed="false">
      <c r="A64" s="130"/>
      <c r="B64" s="150" t="s">
        <v>429</v>
      </c>
      <c r="C64" s="130"/>
      <c r="D64" s="150" t="s">
        <v>186</v>
      </c>
    </row>
    <row r="65" customFormat="false" ht="38.25" hidden="false" customHeight="false" outlineLevel="0" collapsed="false">
      <c r="A65" s="130"/>
      <c r="B65" s="152" t="s">
        <v>282</v>
      </c>
      <c r="C65" s="130"/>
      <c r="D65" s="152" t="s">
        <v>282</v>
      </c>
    </row>
    <row r="66" customFormat="false" ht="25.5" hidden="false" customHeight="false" outlineLevel="0" collapsed="false">
      <c r="A66" s="130"/>
      <c r="B66" s="152" t="s">
        <v>170</v>
      </c>
      <c r="C66" s="130"/>
      <c r="D66" s="152" t="s">
        <v>198</v>
      </c>
    </row>
    <row r="67" customFormat="false" ht="12.75" hidden="false" customHeight="false" outlineLevel="0" collapsed="false">
      <c r="A67" s="130"/>
      <c r="B67" s="312" t="s">
        <v>235</v>
      </c>
      <c r="C67" s="130"/>
      <c r="D67" s="152" t="s">
        <v>248</v>
      </c>
    </row>
    <row r="68" customFormat="false" ht="12.75" hidden="false" customHeight="false" outlineLevel="0" collapsed="false">
      <c r="A68" s="130"/>
      <c r="B68" s="152" t="s">
        <v>236</v>
      </c>
      <c r="C68" s="130"/>
      <c r="D68" s="152" t="s">
        <v>429</v>
      </c>
    </row>
    <row r="69" customFormat="false" ht="13.5" hidden="false" customHeight="false" outlineLevel="0" collapsed="false">
      <c r="A69" s="156"/>
      <c r="B69" s="163" t="s">
        <v>244</v>
      </c>
      <c r="C69" s="156"/>
      <c r="D69" s="155" t="s">
        <v>376</v>
      </c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2.42"/>
    <col collapsed="false" customWidth="true" hidden="false" outlineLevel="0" max="3" min="3" style="88" width="38.7"/>
    <col collapsed="false" customWidth="true" hidden="false" outlineLevel="0" max="4" min="4" style="88" width="19.14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70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464</v>
      </c>
      <c r="D6" s="98"/>
      <c r="M6" s="101"/>
    </row>
    <row r="7" customFormat="false" ht="12.75" hidden="false" customHeight="false" outlineLevel="0" collapsed="false">
      <c r="A7" s="95" t="s">
        <v>77</v>
      </c>
      <c r="B7" s="102" t="s">
        <v>372</v>
      </c>
      <c r="C7" s="102"/>
      <c r="D7" s="102"/>
      <c r="E7" s="103"/>
    </row>
    <row r="8" customFormat="false" ht="13.5" hidden="false" customHeight="true" outlineLevel="0" collapsed="false">
      <c r="A8" s="104" t="s">
        <v>79</v>
      </c>
      <c r="B8" s="105" t="s">
        <v>361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286"/>
    </row>
    <row r="11" customFormat="false" ht="13.5" hidden="false" customHeight="false" outlineLevel="0" collapsed="false">
      <c r="A11" s="146" t="s">
        <v>81</v>
      </c>
      <c r="B11" s="146"/>
      <c r="C11" s="146" t="s">
        <v>82</v>
      </c>
      <c r="D11" s="146"/>
    </row>
    <row r="12" customFormat="false" ht="13.5" hidden="false" customHeight="false" outlineLevel="0" collapsed="false">
      <c r="A12" s="111" t="s">
        <v>83</v>
      </c>
      <c r="B12" s="113" t="s">
        <v>84</v>
      </c>
      <c r="C12" s="158" t="s">
        <v>83</v>
      </c>
      <c r="D12" s="113" t="s">
        <v>84</v>
      </c>
    </row>
    <row r="13" customFormat="false" ht="12.75" hidden="false" customHeight="false" outlineLevel="0" collapsed="false">
      <c r="A13" s="118" t="s">
        <v>275</v>
      </c>
      <c r="B13" s="145" t="s">
        <v>218</v>
      </c>
      <c r="C13" s="114" t="s">
        <v>363</v>
      </c>
      <c r="D13" s="115" t="s">
        <v>306</v>
      </c>
    </row>
    <row r="14" customFormat="false" ht="12.75" hidden="false" customHeight="false" outlineLevel="0" collapsed="false">
      <c r="A14" s="118" t="s">
        <v>373</v>
      </c>
      <c r="B14" s="145" t="s">
        <v>218</v>
      </c>
      <c r="C14" s="118" t="s">
        <v>465</v>
      </c>
      <c r="D14" s="119" t="s">
        <v>306</v>
      </c>
    </row>
    <row r="15" customFormat="false" ht="12.75" hidden="false" customHeight="false" outlineLevel="0" collapsed="false">
      <c r="A15" s="118" t="s">
        <v>280</v>
      </c>
      <c r="B15" s="145" t="s">
        <v>218</v>
      </c>
      <c r="C15" s="118" t="s">
        <v>466</v>
      </c>
      <c r="D15" s="119" t="s">
        <v>306</v>
      </c>
    </row>
    <row r="16" customFormat="false" ht="12.75" hidden="false" customHeight="false" outlineLevel="0" collapsed="false">
      <c r="A16" s="118" t="s">
        <v>467</v>
      </c>
      <c r="B16" s="145" t="s">
        <v>218</v>
      </c>
      <c r="C16" s="118" t="s">
        <v>468</v>
      </c>
      <c r="D16" s="119" t="s">
        <v>288</v>
      </c>
    </row>
    <row r="17" customFormat="false" ht="12.75" hidden="false" customHeight="false" outlineLevel="0" collapsed="false">
      <c r="A17" s="118" t="s">
        <v>364</v>
      </c>
      <c r="B17" s="145" t="s">
        <v>218</v>
      </c>
      <c r="C17" s="118" t="s">
        <v>469</v>
      </c>
      <c r="D17" s="119" t="s">
        <v>288</v>
      </c>
    </row>
    <row r="18" customFormat="false" ht="25.5" hidden="false" customHeight="false" outlineLevel="0" collapsed="false">
      <c r="A18" s="118" t="s">
        <v>365</v>
      </c>
      <c r="B18" s="145" t="s">
        <v>218</v>
      </c>
      <c r="C18" s="118" t="s">
        <v>470</v>
      </c>
      <c r="D18" s="119" t="s">
        <v>288</v>
      </c>
    </row>
    <row r="19" customFormat="false" ht="12.75" hidden="false" customHeight="false" outlineLevel="0" collapsed="false">
      <c r="A19" s="118" t="s">
        <v>366</v>
      </c>
      <c r="B19" s="145" t="s">
        <v>218</v>
      </c>
      <c r="C19" s="118" t="s">
        <v>471</v>
      </c>
      <c r="D19" s="119" t="s">
        <v>288</v>
      </c>
    </row>
    <row r="20" customFormat="false" ht="12.75" hidden="false" customHeight="false" outlineLevel="0" collapsed="false">
      <c r="A20" s="118" t="s">
        <v>230</v>
      </c>
      <c r="B20" s="145" t="s">
        <v>218</v>
      </c>
      <c r="C20" s="118" t="s">
        <v>197</v>
      </c>
      <c r="D20" s="119" t="s">
        <v>105</v>
      </c>
    </row>
    <row r="21" customFormat="false" ht="12.75" hidden="false" customHeight="false" outlineLevel="0" collapsed="false">
      <c r="A21" s="118" t="s">
        <v>248</v>
      </c>
      <c r="B21" s="145" t="s">
        <v>218</v>
      </c>
      <c r="C21" s="118" t="s">
        <v>197</v>
      </c>
      <c r="D21" s="119" t="s">
        <v>86</v>
      </c>
    </row>
    <row r="22" customFormat="false" ht="12.75" hidden="false" customHeight="false" outlineLevel="0" collapsed="false">
      <c r="A22" s="118" t="s">
        <v>249</v>
      </c>
      <c r="B22" s="145" t="s">
        <v>218</v>
      </c>
      <c r="C22" s="118" t="s">
        <v>197</v>
      </c>
      <c r="D22" s="119" t="s">
        <v>231</v>
      </c>
    </row>
    <row r="23" customFormat="false" ht="12.75" hidden="false" customHeight="false" outlineLevel="0" collapsed="false">
      <c r="A23" s="118" t="s">
        <v>198</v>
      </c>
      <c r="B23" s="145" t="s">
        <v>218</v>
      </c>
      <c r="C23" s="118" t="s">
        <v>197</v>
      </c>
      <c r="D23" s="119" t="s">
        <v>218</v>
      </c>
    </row>
    <row r="24" customFormat="false" ht="12.75" hidden="false" customHeight="false" outlineLevel="0" collapsed="false">
      <c r="A24" s="256" t="s">
        <v>250</v>
      </c>
      <c r="B24" s="256" t="s">
        <v>218</v>
      </c>
      <c r="C24" s="118" t="s">
        <v>198</v>
      </c>
      <c r="D24" s="119" t="s">
        <v>218</v>
      </c>
    </row>
    <row r="25" customFormat="false" ht="12.75" hidden="false" customHeight="false" outlineLevel="0" collapsed="false">
      <c r="A25" s="118" t="s">
        <v>197</v>
      </c>
      <c r="B25" s="145" t="s">
        <v>218</v>
      </c>
      <c r="C25" s="118" t="s">
        <v>248</v>
      </c>
      <c r="D25" s="119" t="s">
        <v>218</v>
      </c>
    </row>
    <row r="26" customFormat="false" ht="12.75" hidden="false" customHeight="false" outlineLevel="0" collapsed="false">
      <c r="A26" s="118" t="s">
        <v>197</v>
      </c>
      <c r="B26" s="145" t="s">
        <v>232</v>
      </c>
      <c r="C26" s="118" t="s">
        <v>230</v>
      </c>
      <c r="D26" s="119" t="s">
        <v>218</v>
      </c>
    </row>
    <row r="27" customFormat="false" ht="12.75" hidden="false" customHeight="false" outlineLevel="0" collapsed="false">
      <c r="A27" s="118" t="s">
        <v>197</v>
      </c>
      <c r="B27" s="145" t="s">
        <v>86</v>
      </c>
      <c r="C27" s="118" t="s">
        <v>366</v>
      </c>
      <c r="D27" s="119" t="s">
        <v>218</v>
      </c>
    </row>
    <row r="28" customFormat="false" ht="12.75" hidden="false" customHeight="false" outlineLevel="0" collapsed="false">
      <c r="A28" s="118" t="s">
        <v>197</v>
      </c>
      <c r="B28" s="145" t="s">
        <v>105</v>
      </c>
      <c r="C28" s="118" t="s">
        <v>365</v>
      </c>
      <c r="D28" s="119" t="s">
        <v>218</v>
      </c>
    </row>
    <row r="29" customFormat="false" ht="12.75" hidden="false" customHeight="false" outlineLevel="0" collapsed="false">
      <c r="A29" s="209" t="s">
        <v>234</v>
      </c>
      <c r="B29" s="124" t="s">
        <v>105</v>
      </c>
      <c r="C29" s="118" t="s">
        <v>364</v>
      </c>
      <c r="D29" s="119" t="s">
        <v>218</v>
      </c>
    </row>
    <row r="30" customFormat="false" ht="12.75" hidden="false" customHeight="false" outlineLevel="0" collapsed="false">
      <c r="A30" s="118" t="s">
        <v>170</v>
      </c>
      <c r="B30" s="145" t="s">
        <v>105</v>
      </c>
      <c r="C30" s="118" t="s">
        <v>472</v>
      </c>
      <c r="D30" s="119" t="s">
        <v>218</v>
      </c>
    </row>
    <row r="31" customFormat="false" ht="12.75" hidden="false" customHeight="false" outlineLevel="0" collapsed="false">
      <c r="A31" s="118" t="s">
        <v>235</v>
      </c>
      <c r="B31" s="145" t="s">
        <v>105</v>
      </c>
      <c r="C31" s="118" t="s">
        <v>280</v>
      </c>
      <c r="D31" s="119" t="s">
        <v>218</v>
      </c>
    </row>
    <row r="32" customFormat="false" ht="12.75" hidden="false" customHeight="false" outlineLevel="0" collapsed="false">
      <c r="A32" s="118" t="s">
        <v>236</v>
      </c>
      <c r="B32" s="145" t="s">
        <v>105</v>
      </c>
      <c r="C32" s="118" t="s">
        <v>278</v>
      </c>
      <c r="D32" s="119" t="s">
        <v>218</v>
      </c>
    </row>
    <row r="33" customFormat="false" ht="12.75" hidden="false" customHeight="false" outlineLevel="0" collapsed="false">
      <c r="A33" s="118" t="s">
        <v>237</v>
      </c>
      <c r="B33" s="145" t="s">
        <v>105</v>
      </c>
    </row>
    <row r="34" customFormat="false" ht="12.75" hidden="false" customHeight="false" outlineLevel="0" collapsed="false">
      <c r="A34" s="118" t="s">
        <v>368</v>
      </c>
      <c r="B34" s="145" t="s">
        <v>105</v>
      </c>
      <c r="C34" s="118"/>
      <c r="D34" s="119"/>
    </row>
    <row r="35" customFormat="false" ht="12.75" hidden="false" customHeight="false" outlineLevel="0" collapsed="false">
      <c r="A35" s="118" t="s">
        <v>369</v>
      </c>
      <c r="B35" s="145" t="s">
        <v>105</v>
      </c>
      <c r="C35" s="118"/>
      <c r="D35" s="119"/>
    </row>
    <row r="36" customFormat="false" ht="12.75" hidden="false" customHeight="false" outlineLevel="0" collapsed="false">
      <c r="C36" s="118"/>
      <c r="D36" s="119"/>
    </row>
    <row r="37" customFormat="false" ht="12.75" hidden="false" customHeight="false" outlineLevel="0" collapsed="false">
      <c r="A37" s="118"/>
      <c r="B37" s="145"/>
      <c r="C37" s="118"/>
      <c r="D37" s="119"/>
    </row>
    <row r="38" customFormat="false" ht="12.75" hidden="false" customHeight="false" outlineLevel="0" collapsed="false">
      <c r="A38" s="118"/>
      <c r="B38" s="145"/>
      <c r="C38" s="118"/>
      <c r="D38" s="119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2.75" hidden="false" customHeight="false" outlineLevel="0" collapsed="false">
      <c r="A42" s="118"/>
      <c r="B42" s="145"/>
      <c r="C42" s="118"/>
      <c r="D42" s="119"/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18"/>
      <c r="B56" s="145"/>
      <c r="C56" s="118"/>
      <c r="D56" s="119"/>
    </row>
    <row r="57" customFormat="false" ht="12.75" hidden="false" customHeight="false" outlineLevel="0" collapsed="false">
      <c r="A57" s="182"/>
      <c r="B57" s="201"/>
      <c r="C57" s="182"/>
      <c r="D57" s="183"/>
    </row>
    <row r="58" customFormat="false" ht="12.75" hidden="false" customHeight="false" outlineLevel="0" collapsed="false">
      <c r="A58" s="182"/>
      <c r="B58" s="201"/>
      <c r="C58" s="182"/>
      <c r="D58" s="183"/>
    </row>
    <row r="59" customFormat="false" ht="12.75" hidden="false" customHeight="false" outlineLevel="0" collapsed="false">
      <c r="A59" s="182"/>
      <c r="B59" s="201"/>
      <c r="C59" s="182"/>
      <c r="D59" s="183"/>
    </row>
    <row r="60" customFormat="false" ht="12.75" hidden="false" customHeight="false" outlineLevel="0" collapsed="false">
      <c r="A60" s="130"/>
      <c r="B60" s="147"/>
      <c r="C60" s="130"/>
      <c r="D60" s="131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3.5" hidden="false" customHeight="false" outlineLevel="0" collapsed="false">
      <c r="A62" s="130"/>
      <c r="B62" s="147"/>
      <c r="C62" s="130"/>
      <c r="D62" s="131"/>
    </row>
    <row r="63" customFormat="false" ht="25.5" hidden="false" customHeight="false" outlineLevel="0" collapsed="false">
      <c r="A63" s="130"/>
      <c r="B63" s="215" t="s">
        <v>472</v>
      </c>
      <c r="C63" s="130"/>
      <c r="D63" s="150" t="s">
        <v>471</v>
      </c>
    </row>
    <row r="64" customFormat="false" ht="25.5" hidden="false" customHeight="false" outlineLevel="0" collapsed="false">
      <c r="A64" s="130"/>
      <c r="B64" s="149" t="s">
        <v>366</v>
      </c>
      <c r="C64" s="130"/>
      <c r="D64" s="152" t="s">
        <v>197</v>
      </c>
    </row>
    <row r="65" customFormat="false" ht="25.5" hidden="false" customHeight="false" outlineLevel="0" collapsed="false">
      <c r="A65" s="130"/>
      <c r="B65" s="313" t="s">
        <v>230</v>
      </c>
      <c r="C65" s="130"/>
      <c r="D65" s="152" t="s">
        <v>230</v>
      </c>
    </row>
    <row r="66" customFormat="false" ht="12.75" hidden="false" customHeight="false" outlineLevel="0" collapsed="false">
      <c r="A66" s="130"/>
      <c r="B66" s="149" t="s">
        <v>197</v>
      </c>
      <c r="C66" s="130"/>
      <c r="D66" s="152" t="s">
        <v>366</v>
      </c>
    </row>
    <row r="67" customFormat="false" ht="12.75" hidden="false" customHeight="false" outlineLevel="0" collapsed="false">
      <c r="A67" s="130"/>
      <c r="B67" s="149" t="s">
        <v>235</v>
      </c>
      <c r="C67" s="130"/>
      <c r="D67" s="184" t="s">
        <v>472</v>
      </c>
    </row>
    <row r="68" customFormat="false" ht="13.5" hidden="false" customHeight="false" outlineLevel="0" collapsed="false">
      <c r="A68" s="156"/>
      <c r="B68" s="154" t="s">
        <v>237</v>
      </c>
      <c r="C68" s="156"/>
      <c r="D68" s="155" t="s">
        <v>278</v>
      </c>
    </row>
    <row r="69" customFormat="false" ht="12.75" hidden="false" customHeight="false" outlineLevel="0" collapsed="false">
      <c r="A69" s="177"/>
      <c r="B69" s="177"/>
      <c r="C69" s="177"/>
      <c r="D69" s="177"/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314" t="s">
        <v>473</v>
      </c>
    </row>
    <row r="2" customFormat="false" ht="12.75" hidden="false" customHeight="false" outlineLevel="0" collapsed="false">
      <c r="A2" s="314" t="s">
        <v>474</v>
      </c>
      <c r="B2" s="314" t="s">
        <v>475</v>
      </c>
      <c r="C2" s="314" t="s">
        <v>476</v>
      </c>
    </row>
    <row r="3" customFormat="false" ht="12.75" hidden="false" customHeight="false" outlineLevel="0" collapsed="false">
      <c r="A3" s="315" t="n">
        <f aca="false">+'301'!$C$5</f>
        <v>301</v>
      </c>
      <c r="B3" s="316" t="str">
        <f aca="false">+'301'!$B$64</f>
        <v>CAL Y CANTO (M)</v>
      </c>
      <c r="C3" s="317" t="str">
        <f aca="false">+'301'!$D$64</f>
        <v>LOS MORROS</v>
      </c>
    </row>
    <row r="4" customFormat="false" ht="12.75" hidden="false" customHeight="false" outlineLevel="0" collapsed="false">
      <c r="A4" s="318" t="str">
        <f aca="false">+'301'!$C$6</f>
        <v>INDEPENDENCIA - SAN BERNARDO</v>
      </c>
      <c r="B4" s="319" t="str">
        <f aca="false">+'301'!$B$65</f>
        <v>SAN MARTIN</v>
      </c>
      <c r="C4" s="318" t="str">
        <f aca="false">+'301'!$D$65</f>
        <v>GRAN AVENIDA JOSE MIGUEL CARRERA</v>
      </c>
    </row>
    <row r="5" customFormat="false" ht="12.75" hidden="false" customHeight="false" outlineLevel="0" collapsed="false">
      <c r="A5" s="318"/>
      <c r="B5" s="319" t="str">
        <f aca="false">+'301'!$B$66</f>
        <v>NATANIEL COX</v>
      </c>
      <c r="C5" s="318" t="str">
        <f aca="false">+'301'!$D$66</f>
        <v>SAN DIEGO</v>
      </c>
    </row>
    <row r="6" customFormat="false" ht="12.75" hidden="false" customHeight="false" outlineLevel="0" collapsed="false">
      <c r="A6" s="318"/>
      <c r="B6" s="319" t="str">
        <f aca="false">+'301'!$B$67</f>
        <v>GRAN AVENIDA JOSE MIGUEL CARRERA</v>
      </c>
      <c r="C6" s="318" t="str">
        <f aca="false">+'301'!$D$67</f>
        <v>AMUNATEGUI</v>
      </c>
    </row>
    <row r="7" customFormat="false" ht="12.75" hidden="false" customHeight="false" outlineLevel="0" collapsed="false">
      <c r="A7" s="318"/>
      <c r="B7" s="319" t="str">
        <f aca="false">+'301'!$B$68</f>
        <v>LOS MORROS</v>
      </c>
      <c r="C7" s="318" t="str">
        <f aca="false">+'301'!$D$68</f>
        <v>CAL Y CANTO (M)</v>
      </c>
    </row>
    <row r="8" customFormat="false" ht="12.75" hidden="false" customHeight="false" outlineLevel="0" collapsed="false">
      <c r="A8" s="318"/>
      <c r="B8" s="319" t="str">
        <f aca="false">+'301'!$B$69</f>
        <v>POB. ANGELMO</v>
      </c>
      <c r="C8" s="318" t="str">
        <f aca="false">+'301'!$D$69</f>
        <v>POB. JUAN ANTONIO RIOS</v>
      </c>
    </row>
    <row r="9" customFormat="false" ht="12.75" hidden="false" customHeight="false" outlineLevel="0" collapsed="false">
      <c r="A9" s="320"/>
      <c r="B9" s="319"/>
      <c r="C9" s="318"/>
    </row>
    <row r="10" customFormat="false" ht="12.75" hidden="false" customHeight="false" outlineLevel="0" collapsed="false">
      <c r="A10" s="315" t="str">
        <f aca="false">+301c!$C$5</f>
        <v>301c</v>
      </c>
      <c r="B10" s="316" t="str">
        <f aca="false">+301c!$B$57</f>
        <v>GRAN AVENIDA JOSE MIGUEL CARRERA</v>
      </c>
      <c r="C10" s="317" t="str">
        <f aca="false">+301c!$D$57</f>
        <v>HOSPITAL EL PINO</v>
      </c>
    </row>
    <row r="11" customFormat="false" ht="12.75" hidden="false" customHeight="false" outlineLevel="0" collapsed="false">
      <c r="A11" s="318" t="str">
        <f aca="false">+301c!$C$6</f>
        <v>LA CISTERNA - SAN BERNARDO</v>
      </c>
      <c r="B11" s="319" t="str">
        <f aca="false">+301c!$B$58</f>
        <v>LOS MORROS</v>
      </c>
      <c r="C11" s="318" t="str">
        <f aca="false">+301c!$D$58</f>
        <v>LOS MORROS</v>
      </c>
    </row>
    <row r="12" customFormat="false" ht="12.75" hidden="false" customHeight="false" outlineLevel="0" collapsed="false">
      <c r="A12" s="318"/>
      <c r="B12" s="319" t="str">
        <f aca="false">+301c!$B$59</f>
        <v>HOSPITAL EL PINO</v>
      </c>
      <c r="C12" s="318" t="str">
        <f aca="false">+301c!$D$59</f>
        <v>RIQUELME</v>
      </c>
    </row>
    <row r="13" customFormat="false" ht="12.75" hidden="false" customHeight="false" outlineLevel="0" collapsed="false">
      <c r="A13" s="318"/>
      <c r="B13" s="319"/>
      <c r="C13" s="318" t="str">
        <f aca="false">+301c!$D$60</f>
        <v>GRAN AVENIDA JOSE MIGUEL CARRERA</v>
      </c>
    </row>
    <row r="14" customFormat="false" ht="12.75" hidden="false" customHeight="false" outlineLevel="0" collapsed="false">
      <c r="A14" s="318"/>
      <c r="B14" s="319"/>
      <c r="C14" s="318"/>
    </row>
    <row r="15" customFormat="false" ht="12.75" hidden="false" customHeight="false" outlineLevel="0" collapsed="false">
      <c r="A15" s="318"/>
      <c r="B15" s="319"/>
      <c r="C15" s="318"/>
    </row>
    <row r="16" customFormat="false" ht="12.75" hidden="false" customHeight="false" outlineLevel="0" collapsed="false">
      <c r="A16" s="318"/>
      <c r="B16" s="319"/>
      <c r="C16" s="318"/>
    </row>
    <row r="17" customFormat="false" ht="12.75" hidden="false" customHeight="false" outlineLevel="0" collapsed="false">
      <c r="A17" s="317" t="s">
        <v>477</v>
      </c>
      <c r="B17" s="316"/>
      <c r="C17" s="317"/>
    </row>
    <row r="18" customFormat="false" ht="12.75" hidden="false" customHeight="false" outlineLevel="0" collapsed="false">
      <c r="A18" s="318" t="s">
        <v>478</v>
      </c>
      <c r="B18" s="319"/>
      <c r="C18" s="318"/>
    </row>
    <row r="19" customFormat="false" ht="12.75" hidden="false" customHeight="false" outlineLevel="0" collapsed="false">
      <c r="A19" s="318"/>
      <c r="B19" s="319" t="str">
        <f aca="false">+301c2!$B66</f>
        <v>AV. LO BLANCO</v>
      </c>
      <c r="C19" s="318"/>
    </row>
    <row r="20" customFormat="false" ht="12.75" hidden="false" customHeight="false" outlineLevel="0" collapsed="false">
      <c r="A20" s="318"/>
      <c r="B20" s="319" t="str">
        <f aca="false">+301c2!$B67</f>
        <v>AV. LOS MORROS</v>
      </c>
      <c r="C20" s="318"/>
    </row>
    <row r="21" customFormat="false" ht="12.75" hidden="false" customHeight="false" outlineLevel="0" collapsed="false">
      <c r="A21" s="318"/>
      <c r="B21" s="319" t="str">
        <f aca="false">+301c2!$B68</f>
        <v>EL TREBOL</v>
      </c>
      <c r="C21" s="318"/>
    </row>
    <row r="22" customFormat="false" ht="12.75" hidden="false" customHeight="false" outlineLevel="0" collapsed="false">
      <c r="A22" s="318"/>
      <c r="B22" s="319" t="str">
        <f aca="false">+301c2!$B69</f>
        <v>AV. GRAN AVENIDA</v>
      </c>
      <c r="C22" s="318"/>
    </row>
    <row r="23" customFormat="false" ht="12.75" hidden="false" customHeight="false" outlineLevel="0" collapsed="false">
      <c r="A23" s="320"/>
      <c r="B23" s="321" t="str">
        <f aca="false">+301c2!$B70</f>
        <v>GRAN AVENIDA JOSE MIGUEL CARRERA</v>
      </c>
      <c r="C23" s="320"/>
    </row>
    <row r="24" customFormat="false" ht="12.75" hidden="false" customHeight="false" outlineLevel="0" collapsed="false">
      <c r="A24" s="315" t="str">
        <f aca="false">+301e!$C$5</f>
        <v>301e</v>
      </c>
      <c r="B24" s="316" t="str">
        <f aca="false">+301e!$B$64</f>
        <v>NATANIEL COX</v>
      </c>
      <c r="C24" s="317" t="str">
        <f aca="false">+301e!$D$64</f>
        <v>LOS MORROS</v>
      </c>
    </row>
    <row r="25" customFormat="false" ht="12.75" hidden="false" customHeight="false" outlineLevel="0" collapsed="false">
      <c r="A25" s="318" t="str">
        <f aca="false">+301e!$C$6</f>
        <v>SANTIAGO - SAN BERNARDO</v>
      </c>
      <c r="B25" s="319" t="str">
        <f aca="false">+301e!$B$65</f>
        <v>HOSPITAL BARROS LUCO</v>
      </c>
      <c r="C25" s="318" t="str">
        <f aca="false">+301e!$D$65</f>
        <v>RIQUELME</v>
      </c>
    </row>
    <row r="26" customFormat="false" ht="12.75" hidden="false" customHeight="false" outlineLevel="0" collapsed="false">
      <c r="A26" s="318"/>
      <c r="B26" s="319" t="str">
        <f aca="false">+301e!$B$66</f>
        <v>GRAN AVENIDA JOSE MIGUEL CARRERA</v>
      </c>
      <c r="C26" s="318" t="str">
        <f aca="false">+301e!$D$66</f>
        <v>GRAN AVENIDA JOSE MIGUEL CARRERA</v>
      </c>
    </row>
    <row r="27" customFormat="false" ht="12.75" hidden="false" customHeight="false" outlineLevel="0" collapsed="false">
      <c r="A27" s="318"/>
      <c r="B27" s="319" t="str">
        <f aca="false">+301e!$B$67</f>
        <v>LOS MORROS</v>
      </c>
      <c r="C27" s="318" t="str">
        <f aca="false">+301e!$D$67</f>
        <v>HOSPITAL BARROS LUCO</v>
      </c>
    </row>
    <row r="28" customFormat="false" ht="12.75" hidden="false" customHeight="false" outlineLevel="0" collapsed="false">
      <c r="A28" s="318"/>
      <c r="B28" s="319" t="str">
        <f aca="false">+301e!$B$68</f>
        <v>HOSPITAL EL PINO</v>
      </c>
      <c r="C28" s="318" t="str">
        <f aca="false">+301e!$D$68</f>
        <v>SAN DIEGO</v>
      </c>
    </row>
    <row r="29" customFormat="false" ht="12.75" hidden="false" customHeight="false" outlineLevel="0" collapsed="false">
      <c r="A29" s="318"/>
      <c r="B29" s="319" t="str">
        <f aca="false">+301e!$B$69</f>
        <v>POB. ANGELMO</v>
      </c>
      <c r="C29" s="318" t="str">
        <f aca="false">+301e!$D$69</f>
        <v>ALAMEDA</v>
      </c>
    </row>
    <row r="30" customFormat="false" ht="12.75" hidden="false" customHeight="false" outlineLevel="0" collapsed="false">
      <c r="A30" s="320"/>
      <c r="B30" s="319"/>
      <c r="C30" s="318"/>
    </row>
    <row r="31" customFormat="false" ht="12.75" hidden="false" customHeight="false" outlineLevel="0" collapsed="false">
      <c r="A31" s="315" t="n">
        <f aca="false">+'302'!$C$5</f>
        <v>302</v>
      </c>
      <c r="B31" s="316" t="str">
        <f aca="false">+'302'!$B$58</f>
        <v>SAN PABLO</v>
      </c>
      <c r="C31" s="317" t="str">
        <f aca="false">+'302'!$D$58</f>
        <v>EIM GABRIELA MISTRAL</v>
      </c>
    </row>
    <row r="32" customFormat="false" ht="12.75" hidden="false" customHeight="false" outlineLevel="0" collapsed="false">
      <c r="A32" s="318" t="str">
        <f aca="false">+'302'!$C$6</f>
        <v>QUINTA NORMAL - SAN RAMON</v>
      </c>
      <c r="B32" s="319" t="str">
        <f aca="false">+'302'!$B$59</f>
        <v>AV. MANUEL RODRIGUEZ</v>
      </c>
      <c r="C32" s="317" t="str">
        <f aca="false">+'302'!$D$59</f>
        <v>AV. CIRCUNVALACION AMERICO VESPUCIO (LOCAL)</v>
      </c>
    </row>
    <row r="33" customFormat="false" ht="12.75" hidden="false" customHeight="false" outlineLevel="0" collapsed="false">
      <c r="A33" s="318"/>
      <c r="B33" s="319" t="str">
        <f aca="false">+'302'!$B$60</f>
        <v>SANTA ANA (M)</v>
      </c>
      <c r="C33" s="318" t="str">
        <f aca="false">+'302'!$D$60</f>
        <v>AV. PRESIDENTE JORGE ALESSANDRI RODRIGUEZ (LOCAL)</v>
      </c>
    </row>
    <row r="34" customFormat="false" ht="12.75" hidden="false" customHeight="false" outlineLevel="0" collapsed="false">
      <c r="A34" s="318"/>
      <c r="B34" s="319" t="str">
        <f aca="false">+'302'!$B$61</f>
        <v>AV. PRESIDENTE JORGE ALESSANDRI RODRIGUEZ (LOCAL)</v>
      </c>
      <c r="C34" s="318" t="str">
        <f aca="false">+'302'!$D$61</f>
        <v>LOS HEROES (M)</v>
      </c>
    </row>
    <row r="35" customFormat="false" ht="12.75" hidden="false" customHeight="false" outlineLevel="0" collapsed="false">
      <c r="A35" s="318"/>
      <c r="B35" s="319" t="str">
        <f aca="false">+'302'!$B$62</f>
        <v>AV. CIRCUNVALACION AMERICO VESPUCIO (LOCAL)</v>
      </c>
      <c r="C35" s="318" t="str">
        <f aca="false">+'302'!$D$62</f>
        <v>ROSAS</v>
      </c>
    </row>
    <row r="36" customFormat="false" ht="12.75" hidden="false" customHeight="false" outlineLevel="0" collapsed="false">
      <c r="A36" s="318"/>
      <c r="B36" s="319" t="str">
        <f aca="false">+'302'!$B$63</f>
        <v>EIM GABRIELA MISTRAL</v>
      </c>
      <c r="C36" s="318" t="str">
        <f aca="false">+'302'!$D$63</f>
        <v>HOSPITAL SAN JUAN DE DIOS</v>
      </c>
    </row>
    <row r="37" customFormat="false" ht="12.75" hidden="false" customHeight="false" outlineLevel="0" collapsed="false">
      <c r="A37" s="320"/>
      <c r="B37" s="319"/>
      <c r="C37" s="318"/>
    </row>
    <row r="38" customFormat="false" ht="12.75" hidden="false" customHeight="false" outlineLevel="0" collapsed="false">
      <c r="A38" s="315" t="str">
        <f aca="false">+302e!$C$5</f>
        <v>302e</v>
      </c>
      <c r="B38" s="316" t="str">
        <f aca="false">+302e!$B$60</f>
        <v>AUTOPISTA CENTRAL</v>
      </c>
      <c r="C38" s="317" t="str">
        <f aca="false">+302e!$D$60</f>
        <v>EIM GABRIELA MISTRAL</v>
      </c>
    </row>
    <row r="39" customFormat="false" ht="12.75" hidden="false" customHeight="false" outlineLevel="0" collapsed="false">
      <c r="A39" s="318" t="str">
        <f aca="false">+302e!$C$6</f>
        <v>SANTIAGO - SAN RAMON</v>
      </c>
      <c r="B39" s="319" t="str">
        <f aca="false">+302e!$B$61</f>
        <v>AV. CIRCUNVALACION AMERICO VESPUCIO (LOCAL)</v>
      </c>
      <c r="C39" s="318" t="str">
        <f aca="false">+302e!$D$61</f>
        <v>AV. CIRCUNVALACIÓN AMERICO VESPUCIO (LOCAL)</v>
      </c>
    </row>
    <row r="40" customFormat="false" ht="12.75" hidden="false" customHeight="false" outlineLevel="0" collapsed="false">
      <c r="A40" s="318"/>
      <c r="B40" s="319" t="str">
        <f aca="false">+302e!$B$62</f>
        <v>EIM GABRIELA MISTRAL</v>
      </c>
      <c r="C40" s="318" t="str">
        <f aca="false">+302e!$D$62</f>
        <v>AUTOPISTA CENTRAL</v>
      </c>
    </row>
    <row r="41" customFormat="false" ht="12.75" hidden="false" customHeight="false" outlineLevel="0" collapsed="false">
      <c r="A41" s="318"/>
      <c r="B41" s="319" t="str">
        <f aca="false">+302e!$B$63</f>
        <v>CERRO NEGRO</v>
      </c>
      <c r="C41" s="318" t="str">
        <f aca="false">+302e!$D$63</f>
        <v>LOS HEROES (M)</v>
      </c>
    </row>
    <row r="42" customFormat="false" ht="12.75" hidden="false" customHeight="false" outlineLevel="0" collapsed="false">
      <c r="A42" s="318"/>
      <c r="B42" s="319" t="str">
        <f aca="false">+302e!$B$64</f>
        <v>ALMIRANTE LATORRE</v>
      </c>
      <c r="C42" s="318" t="str">
        <f aca="false">+302e!$D$64</f>
        <v>MANUEL RODRIGUEZ</v>
      </c>
    </row>
    <row r="43" customFormat="false" ht="12.75" hidden="false" customHeight="false" outlineLevel="0" collapsed="false">
      <c r="A43" s="318"/>
      <c r="B43" s="319" t="str">
        <f aca="false">+302e!$B$65</f>
        <v>AV. OSSA</v>
      </c>
      <c r="C43" s="318" t="str">
        <f aca="false">+302e!$D$65</f>
        <v>REGISTRO CIVIL</v>
      </c>
    </row>
    <row r="44" customFormat="false" ht="12.75" hidden="false" customHeight="false" outlineLevel="0" collapsed="false">
      <c r="A44" s="320"/>
      <c r="B44" s="319"/>
      <c r="C44" s="318"/>
    </row>
    <row r="45" customFormat="false" ht="12.75" hidden="false" customHeight="false" outlineLevel="0" collapsed="false">
      <c r="A45" s="315" t="n">
        <f aca="false">+'303'!$C$5</f>
        <v>303</v>
      </c>
      <c r="B45" s="316" t="str">
        <f aca="false">+'303'!$B$65</f>
        <v>AV. GENERAL SAN MARTIN</v>
      </c>
      <c r="C45" s="317" t="str">
        <f aca="false">+'303'!$D$65</f>
        <v>MONJITAS</v>
      </c>
    </row>
    <row r="46" customFormat="false" ht="12.75" hidden="false" customHeight="false" outlineLevel="0" collapsed="false">
      <c r="A46" s="318" t="str">
        <f aca="false">+'303'!$C$6</f>
        <v>QUILICURA - SANTIAGO</v>
      </c>
      <c r="B46" s="319" t="str">
        <f aca="false">+'303'!$B$66</f>
        <v>MANUEL ANTONIO MATTA</v>
      </c>
      <c r="C46" s="318" t="str">
        <f aca="false">+'303'!$D$66</f>
        <v>SANTO DOMINGO</v>
      </c>
    </row>
    <row r="47" customFormat="false" ht="12.75" hidden="false" customHeight="false" outlineLevel="0" collapsed="false">
      <c r="A47" s="318"/>
      <c r="B47" s="319" t="str">
        <f aca="false">+'303'!$B$67</f>
        <v>AV. PRESIDENTE EDUARDO FREI MONTALVA </v>
      </c>
      <c r="C47" s="318" t="str">
        <f aca="false">+'303'!$D$67</f>
        <v>AV. PRESIDENTE EDUARDO FREI MONTALVA </v>
      </c>
    </row>
    <row r="48" customFormat="false" ht="12.75" hidden="false" customHeight="false" outlineLevel="0" collapsed="false">
      <c r="A48" s="318"/>
      <c r="B48" s="319" t="str">
        <f aca="false">+'303'!$B$68</f>
        <v>AV. MANUEL RODRIGUEZ</v>
      </c>
      <c r="C48" s="318" t="str">
        <f aca="false">+'303'!$D$68</f>
        <v>MANUEL ANTONIO MATTA</v>
      </c>
    </row>
    <row r="49" customFormat="false" ht="12.75" hidden="false" customHeight="false" outlineLevel="0" collapsed="false">
      <c r="A49" s="318"/>
      <c r="B49" s="319" t="str">
        <f aca="false">+'303'!$B$69</f>
        <v>COMPAÑÍA</v>
      </c>
      <c r="C49" s="318" t="str">
        <f aca="false">+'303'!$D$69</f>
        <v>AV. GENERAL SAN MARTIN</v>
      </c>
    </row>
    <row r="50" customFormat="false" ht="12.75" hidden="false" customHeight="false" outlineLevel="0" collapsed="false">
      <c r="A50" s="318"/>
      <c r="B50" s="319" t="str">
        <f aca="false">+'303'!$B$70</f>
        <v>PLAZA ITALIA</v>
      </c>
      <c r="C50" s="318" t="str">
        <f aca="false">+'303'!$D$70</f>
        <v>POB. EL MAÑIO</v>
      </c>
    </row>
    <row r="51" customFormat="false" ht="12.75" hidden="false" customHeight="false" outlineLevel="0" collapsed="false">
      <c r="A51" s="320"/>
      <c r="B51" s="319"/>
      <c r="C51" s="318"/>
    </row>
    <row r="52" customFormat="false" ht="12.75" hidden="false" customHeight="false" outlineLevel="0" collapsed="false">
      <c r="A52" s="315" t="str">
        <f aca="false">+303e!$C$5</f>
        <v>303e</v>
      </c>
      <c r="B52" s="316"/>
      <c r="C52" s="317"/>
    </row>
    <row r="53" customFormat="false" ht="12.75" hidden="false" customHeight="false" outlineLevel="0" collapsed="false">
      <c r="A53" s="318" t="str">
        <f aca="false">+303e!$C$6</f>
        <v>QUILICURA - SANTIAGO</v>
      </c>
      <c r="B53" s="319" t="str">
        <f aca="false">+303e!$B$65</f>
        <v>AV. GENERAL SAN MARTIN</v>
      </c>
      <c r="C53" s="318" t="str">
        <f aca="false">+303e!$D$65</f>
        <v>AUTOPISTA CENTRAL</v>
      </c>
    </row>
    <row r="54" customFormat="false" ht="12.75" hidden="false" customHeight="false" outlineLevel="0" collapsed="false">
      <c r="A54" s="318"/>
      <c r="B54" s="319" t="str">
        <f aca="false">+303e!$B$66</f>
        <v>MANUEL ANTONIO MATTA</v>
      </c>
      <c r="C54" s="318" t="str">
        <f aca="false">+303e!$D$66</f>
        <v>MANUEL ANTONIO MATTA</v>
      </c>
    </row>
    <row r="55" customFormat="false" ht="12.75" hidden="false" customHeight="false" outlineLevel="0" collapsed="false">
      <c r="A55" s="318"/>
      <c r="B55" s="319" t="str">
        <f aca="false">+303e!$B$67</f>
        <v>AUTOPISTA CENTRAL</v>
      </c>
      <c r="C55" s="318" t="str">
        <f aca="false">+303e!$D$67</f>
        <v>AV. GENERAL SAN MARTIN</v>
      </c>
    </row>
    <row r="56" customFormat="false" ht="12.75" hidden="false" customHeight="false" outlineLevel="0" collapsed="false">
      <c r="A56" s="318"/>
      <c r="B56" s="319" t="str">
        <f aca="false">+303e!$B$68</f>
        <v>AV. MANUEL RODRIGUEZ</v>
      </c>
      <c r="C56" s="318" t="str">
        <f aca="false">+303e!$D$68</f>
        <v>POB. EL MAÑIO</v>
      </c>
    </row>
    <row r="57" customFormat="false" ht="12.75" hidden="false" customHeight="false" outlineLevel="0" collapsed="false">
      <c r="A57" s="318"/>
      <c r="B57" s="319" t="str">
        <f aca="false">+303e!$B$69</f>
        <v>AGUSTINAS</v>
      </c>
      <c r="C57" s="318"/>
    </row>
    <row r="58" customFormat="false" ht="12.75" hidden="false" customHeight="false" outlineLevel="0" collapsed="false">
      <c r="A58" s="320"/>
      <c r="B58" s="319"/>
      <c r="C58" s="318"/>
    </row>
    <row r="59" customFormat="false" ht="12.75" hidden="false" customHeight="false" outlineLevel="0" collapsed="false">
      <c r="A59" s="315" t="n">
        <f aca="false">+'304'!$C$5</f>
        <v>304</v>
      </c>
      <c r="B59" s="316" t="str">
        <f aca="false">+'304'!$B$64</f>
        <v>GENERAL SAN MARTIN</v>
      </c>
      <c r="C59" s="317" t="str">
        <f aca="false">+'304'!$D$64</f>
        <v>TRINIDAD RAMIREZ</v>
      </c>
    </row>
    <row r="60" customFormat="false" ht="12.75" hidden="false" customHeight="false" outlineLevel="0" collapsed="false">
      <c r="A60" s="318" t="str">
        <f aca="false">+'304'!$C$6</f>
        <v>QUILICURA - LA CISTERNA</v>
      </c>
      <c r="B60" s="319" t="str">
        <f aca="false">+'304'!$B$65</f>
        <v>AV. AMERICO VESPUCIO </v>
      </c>
      <c r="C60" s="318" t="str">
        <f aca="false">+'304'!$D$65</f>
        <v>AV. JOSE JOAQUIN PRIETO VIAL</v>
      </c>
    </row>
    <row r="61" customFormat="false" ht="12.75" hidden="false" customHeight="false" outlineLevel="0" collapsed="false">
      <c r="A61" s="318"/>
      <c r="B61" s="319" t="str">
        <f aca="false">+'304'!$B$66</f>
        <v>AV. PRESIDENTE JORGE ALESSANDRI RODRIGUEZ</v>
      </c>
      <c r="C61" s="318" t="str">
        <f aca="false">+'304'!$D$66</f>
        <v>MERSAN</v>
      </c>
    </row>
    <row r="62" customFormat="false" ht="12.75" hidden="false" customHeight="false" outlineLevel="0" collapsed="false">
      <c r="A62" s="318"/>
      <c r="B62" s="319" t="str">
        <f aca="false">+'304'!$B$67</f>
        <v>AV. LO ESPEJO</v>
      </c>
      <c r="C62" s="318" t="str">
        <f aca="false">+'304'!$D$67</f>
        <v>AV. AMERICO VESPUCIO </v>
      </c>
    </row>
    <row r="63" customFormat="false" ht="12.75" hidden="false" customHeight="false" outlineLevel="0" collapsed="false">
      <c r="A63" s="318"/>
      <c r="B63" s="319" t="str">
        <f aca="false">+'304'!$B$68</f>
        <v>GRAN AVENIDA JOSE MIGUEL CARRERA</v>
      </c>
      <c r="C63" s="318"/>
    </row>
    <row r="64" customFormat="false" ht="12.75" hidden="false" customHeight="false" outlineLevel="0" collapsed="false">
      <c r="A64" s="318"/>
      <c r="B64" s="319" t="str">
        <f aca="false">+'304'!$B$69</f>
        <v>EIM GABRIELA MISTRAL</v>
      </c>
      <c r="C64" s="318"/>
    </row>
    <row r="65" customFormat="false" ht="12.75" hidden="false" customHeight="false" outlineLevel="0" collapsed="false">
      <c r="A65" s="320"/>
      <c r="B65" s="319"/>
      <c r="C65" s="318"/>
    </row>
    <row r="66" customFormat="false" ht="12.75" hidden="false" customHeight="false" outlineLevel="0" collapsed="false">
      <c r="A66" s="315" t="str">
        <f aca="false">+304e!$C$5</f>
        <v>304e</v>
      </c>
      <c r="B66" s="316" t="str">
        <f aca="false">+304e!$B$64</f>
        <v>GENERAL SAN MARTIN</v>
      </c>
      <c r="C66" s="317" t="str">
        <f aca="false">+304e!$D$64</f>
        <v>TRINIDAD RAMIREZ</v>
      </c>
    </row>
    <row r="67" customFormat="false" ht="12.75" hidden="false" customHeight="false" outlineLevel="0" collapsed="false">
      <c r="A67" s="318" t="str">
        <f aca="false">+304e!$C$6</f>
        <v>QUILICURA - LA CISTERNA</v>
      </c>
      <c r="B67" s="319" t="str">
        <f aca="false">+304e!$B$65</f>
        <v>AV. CIRCUNVALACION AMERICO VESPUCIO (VIA EXPRESA)</v>
      </c>
      <c r="C67" s="318" t="str">
        <f aca="false">+304e!$D$65</f>
        <v>AV. JOSE JOAQUIN PRIETO VIAL</v>
      </c>
    </row>
    <row r="68" customFormat="false" ht="12.75" hidden="false" customHeight="false" outlineLevel="0" collapsed="false">
      <c r="A68" s="318"/>
      <c r="B68" s="319" t="str">
        <f aca="false">+304e!$B$66</f>
        <v>AV. PRESIDENTE JORGE ALESSANDRI RODRIGUEZ</v>
      </c>
      <c r="C68" s="318" t="str">
        <f aca="false">+304e!$D$66</f>
        <v>MERSAN</v>
      </c>
    </row>
    <row r="69" customFormat="false" ht="12.75" hidden="false" customHeight="false" outlineLevel="0" collapsed="false">
      <c r="A69" s="318"/>
      <c r="B69" s="319" t="str">
        <f aca="false">+304e!$B$67</f>
        <v>AV. LO ESPEJO</v>
      </c>
      <c r="C69" s="318" t="str">
        <f aca="false">+304e!$D$67</f>
        <v>AV. CIRCUNVALACION AMERICO VESPUCIO (VIA EXPRESA)</v>
      </c>
    </row>
    <row r="70" customFormat="false" ht="12.75" hidden="false" customHeight="false" outlineLevel="0" collapsed="false">
      <c r="A70" s="318"/>
      <c r="B70" s="319" t="str">
        <f aca="false">+304e!$B$68</f>
        <v>GRAN AVENIDA JOSE MIGUEL CARRERA</v>
      </c>
      <c r="C70" s="318"/>
    </row>
    <row r="71" customFormat="false" ht="12.75" hidden="false" customHeight="false" outlineLevel="0" collapsed="false">
      <c r="A71" s="318"/>
      <c r="B71" s="319" t="str">
        <f aca="false">+304e!$B$69</f>
        <v>EIM GABRIELA MISTRAL</v>
      </c>
      <c r="C71" s="318"/>
    </row>
    <row r="72" customFormat="false" ht="12.75" hidden="false" customHeight="false" outlineLevel="0" collapsed="false">
      <c r="A72" s="320"/>
      <c r="B72" s="319"/>
      <c r="C72" s="318"/>
    </row>
    <row r="73" customFormat="false" ht="12.75" hidden="false" customHeight="false" outlineLevel="0" collapsed="false">
      <c r="A73" s="315" t="n">
        <f aca="false">+'305'!$C$5</f>
        <v>305</v>
      </c>
      <c r="B73" s="316" t="str">
        <f aca="false">+'305'!$B$64</f>
        <v>MANUEL ANTONIO MATTA</v>
      </c>
      <c r="C73" s="317" t="str">
        <f aca="false">+'305'!$D$64</f>
        <v>AV. TOBALABA</v>
      </c>
    </row>
    <row r="74" customFormat="false" ht="12.75" hidden="false" customHeight="false" outlineLevel="0" collapsed="false">
      <c r="A74" s="318" t="str">
        <f aca="false">+'305'!$C$6</f>
        <v>RIGOBERTO JARA - PEÑALOLEN</v>
      </c>
      <c r="B74" s="319" t="str">
        <f aca="false">+'305'!$B$65</f>
        <v>AV.  AMERICO VESPUCIO (LOCAL)</v>
      </c>
      <c r="C74" s="318" t="str">
        <f aca="false">+'305'!$D$65</f>
        <v>AV.  AMERICO VESPUCIO (LOCAL)</v>
      </c>
    </row>
    <row r="75" customFormat="false" ht="12.75" hidden="false" customHeight="false" outlineLevel="0" collapsed="false">
      <c r="A75" s="318"/>
      <c r="B75" s="319" t="n">
        <f aca="false">+'305'!$B$66</f>
        <v>0</v>
      </c>
      <c r="C75" s="318" t="str">
        <f aca="false">+'305'!$D$66</f>
        <v>ESCUELA MILITAR (M)</v>
      </c>
    </row>
    <row r="76" customFormat="false" ht="12.75" hidden="false" customHeight="false" outlineLevel="0" collapsed="false">
      <c r="A76" s="318"/>
      <c r="B76" s="319" t="str">
        <f aca="false">+'305'!$B$67</f>
        <v>ESCUELA MILITAR (M)</v>
      </c>
      <c r="C76" s="318" t="str">
        <f aca="false">+'305'!$D$67</f>
        <v>MANUEL ANTONIO MATTA</v>
      </c>
    </row>
    <row r="77" customFormat="false" ht="12.75" hidden="false" customHeight="false" outlineLevel="0" collapsed="false">
      <c r="A77" s="318"/>
      <c r="B77" s="319" t="str">
        <f aca="false">+'305'!$B$68</f>
        <v>AV. TOBALABA</v>
      </c>
      <c r="C77" s="318" t="str">
        <f aca="false">+'305'!$D$68</f>
        <v>AV. GENERAL SAN MARTIN</v>
      </c>
    </row>
    <row r="78" customFormat="false" ht="12.75" hidden="false" customHeight="false" outlineLevel="0" collapsed="false">
      <c r="A78" s="318"/>
      <c r="B78" s="319" t="str">
        <f aca="false">+'305'!$B$69</f>
        <v>LOS PRESIDENTES (M)</v>
      </c>
      <c r="C78" s="318" t="str">
        <f aca="false">+'305'!$D$69</f>
        <v>SANTA LUISA</v>
      </c>
    </row>
    <row r="79" customFormat="false" ht="12.75" hidden="false" customHeight="false" outlineLevel="0" collapsed="false">
      <c r="A79" s="320"/>
      <c r="B79" s="321"/>
      <c r="C79" s="320"/>
    </row>
    <row r="80" customFormat="false" ht="12.75" hidden="false" customHeight="false" outlineLevel="0" collapsed="false">
      <c r="A80" s="315" t="str">
        <f aca="false">+305c!$C$5</f>
        <v>305c</v>
      </c>
      <c r="B80" s="316" t="str">
        <f aca="false">+305c!$B$63</f>
        <v>MANUEL ANTONIO MATTA</v>
      </c>
      <c r="C80" s="317" t="str">
        <f aca="false">+305c!$D$63</f>
        <v>AV.  AMERICO VESPUCIO</v>
      </c>
    </row>
    <row r="81" customFormat="false" ht="12.75" hidden="false" customHeight="false" outlineLevel="0" collapsed="false">
      <c r="A81" s="318" t="str">
        <f aca="false">+305c!$C$6</f>
        <v>QUILICURA - LAS CONDES</v>
      </c>
      <c r="B81" s="319" t="str">
        <f aca="false">+305c!$B$64</f>
        <v>AV.  AMERICO VESPUCIO</v>
      </c>
      <c r="C81" s="318" t="str">
        <f aca="false">+305c!$D$64</f>
        <v>VESPUCIO NORTE (M)</v>
      </c>
    </row>
    <row r="82" customFormat="false" ht="12.75" hidden="false" customHeight="false" outlineLevel="0" collapsed="false">
      <c r="A82" s="318"/>
      <c r="B82" s="319" t="str">
        <f aca="false">+305c!$B$65</f>
        <v>PLAZA NORTE</v>
      </c>
      <c r="C82" s="318" t="str">
        <f aca="false">+305c!$D$65</f>
        <v>PLAZA NORTE</v>
      </c>
    </row>
    <row r="83" customFormat="false" ht="12.75" hidden="false" customHeight="false" outlineLevel="0" collapsed="false">
      <c r="A83" s="318"/>
      <c r="B83" s="319" t="str">
        <f aca="false">+305c!$B$66</f>
        <v>VESPUCIO NORTE (M)</v>
      </c>
      <c r="C83" s="318" t="str">
        <f aca="false">+305c!$D$66</f>
        <v>SENADOR JAIME GUZMAN</v>
      </c>
    </row>
    <row r="84" customFormat="false" ht="12.75" hidden="false" customHeight="false" outlineLevel="0" collapsed="false">
      <c r="A84" s="318"/>
      <c r="B84" s="319" t="str">
        <f aca="false">+305c!$B$67</f>
        <v>ESCUELA MILITAR (M)</v>
      </c>
      <c r="C84" s="318" t="str">
        <f aca="false">+305c!$D$67</f>
        <v>MANUEL ANTONIO MATTA</v>
      </c>
    </row>
    <row r="85" customFormat="false" ht="12.75" hidden="false" customHeight="false" outlineLevel="0" collapsed="false">
      <c r="A85" s="318"/>
      <c r="B85" s="319"/>
      <c r="C85" s="318" t="str">
        <f aca="false">+305c!$D$68</f>
        <v>GENERAL SAN MARTIN</v>
      </c>
    </row>
    <row r="86" customFormat="false" ht="12.75" hidden="false" customHeight="false" outlineLevel="0" collapsed="false">
      <c r="A86" s="320"/>
      <c r="B86" s="319"/>
      <c r="C86" s="318"/>
    </row>
    <row r="87" customFormat="false" ht="12.75" hidden="false" customHeight="false" outlineLevel="0" collapsed="false">
      <c r="A87" s="315" t="str">
        <f aca="false">+305e!$C$5</f>
        <v>305e</v>
      </c>
      <c r="B87" s="316" t="str">
        <f aca="false">+305e!$B$70</f>
        <v>ESCUELA MILITAR (M)</v>
      </c>
      <c r="C87" s="317" t="str">
        <f aca="false">+305e!$D$68</f>
        <v>AV. TOBALABA</v>
      </c>
    </row>
    <row r="88" customFormat="false" ht="12.75" hidden="false" customHeight="false" outlineLevel="0" collapsed="false">
      <c r="A88" s="318" t="str">
        <f aca="false">+305e!$C$6</f>
        <v>QUILICURA - PEÑALOLEN</v>
      </c>
      <c r="B88" s="319" t="str">
        <f aca="false">+305e!$B$71</f>
        <v>AV. TOBALABA</v>
      </c>
      <c r="C88" s="318" t="str">
        <f aca="false">+305e!$D$69</f>
        <v>AV. AMERICO VESPUCIO (VIA EXPRESA)</v>
      </c>
    </row>
    <row r="89" customFormat="false" ht="12.75" hidden="false" customHeight="false" outlineLevel="0" collapsed="false">
      <c r="A89" s="318"/>
      <c r="B89" s="319" t="str">
        <f aca="false">+305e!$B$72</f>
        <v>LOS PRESIDENTES</v>
      </c>
      <c r="C89" s="318" t="str">
        <f aca="false">+305e!$D$70</f>
        <v>ESCUELA MILITAR (M)</v>
      </c>
    </row>
    <row r="90" customFormat="false" ht="12.75" hidden="false" customHeight="false" outlineLevel="0" collapsed="false">
      <c r="A90" s="318"/>
      <c r="B90" s="319" t="n">
        <f aca="false">+305e!$B$74</f>
        <v>0</v>
      </c>
      <c r="C90" s="318" t="str">
        <f aca="false">+305e!$D$71</f>
        <v>MANUEL ANTONIO MATTA</v>
      </c>
    </row>
    <row r="91" customFormat="false" ht="12.75" hidden="false" customHeight="false" outlineLevel="0" collapsed="false">
      <c r="A91" s="318"/>
      <c r="B91" s="319" t="n">
        <f aca="false">+305e!$B$75</f>
        <v>0</v>
      </c>
      <c r="C91" s="318" t="str">
        <f aca="false">+305e!$D$72</f>
        <v>GENERAL SAN MARTIN</v>
      </c>
    </row>
    <row r="92" customFormat="false" ht="12.75" hidden="false" customHeight="false" outlineLevel="0" collapsed="false">
      <c r="A92" s="320"/>
      <c r="B92" s="319"/>
      <c r="C92" s="318"/>
    </row>
    <row r="93" customFormat="false" ht="12.75" hidden="false" customHeight="false" outlineLevel="0" collapsed="false">
      <c r="A93" s="315" t="n">
        <f aca="false">+'[1]306'!$C$5</f>
        <v>0</v>
      </c>
      <c r="B93" s="316" t="e">
        <f aca="false">+#REF!</f>
        <v>#REF!</v>
      </c>
      <c r="C93" s="317" t="e">
        <f aca="false">+#REF!</f>
        <v>#REF!</v>
      </c>
    </row>
    <row r="94" customFormat="false" ht="12.75" hidden="false" customHeight="false" outlineLevel="0" collapsed="false">
      <c r="A94" s="318" t="e">
        <f aca="false">+#REF!</f>
        <v>#REF!</v>
      </c>
      <c r="B94" s="319" t="e">
        <f aca="false">+#REF!</f>
        <v>#REF!</v>
      </c>
      <c r="C94" s="318" t="e">
        <f aca="false">+#REF!</f>
        <v>#REF!</v>
      </c>
    </row>
    <row r="95" customFormat="false" ht="12.75" hidden="false" customHeight="false" outlineLevel="0" collapsed="false">
      <c r="A95" s="318"/>
      <c r="B95" s="319" t="e">
        <f aca="false">+#REF!</f>
        <v>#REF!</v>
      </c>
      <c r="C95" s="318" t="e">
        <f aca="false">+#REF!</f>
        <v>#REF!</v>
      </c>
    </row>
    <row r="96" customFormat="false" ht="12.75" hidden="false" customHeight="false" outlineLevel="0" collapsed="false">
      <c r="A96" s="318"/>
      <c r="B96" s="319" t="e">
        <f aca="false">+#REF!</f>
        <v>#REF!</v>
      </c>
      <c r="C96" s="318" t="e">
        <f aca="false">+#REF!</f>
        <v>#REF!</v>
      </c>
    </row>
    <row r="97" customFormat="false" ht="12.75" hidden="false" customHeight="false" outlineLevel="0" collapsed="false">
      <c r="A97" s="318"/>
      <c r="B97" s="319" t="e">
        <f aca="false">+#REF!</f>
        <v>#REF!</v>
      </c>
      <c r="C97" s="318" t="e">
        <f aca="false">+#REF!</f>
        <v>#REF!</v>
      </c>
    </row>
    <row r="98" customFormat="false" ht="12.75" hidden="false" customHeight="false" outlineLevel="0" collapsed="false">
      <c r="A98" s="318"/>
      <c r="B98" s="319" t="e">
        <f aca="false">+#REF!</f>
        <v>#REF!</v>
      </c>
      <c r="C98" s="318" t="e">
        <f aca="false">+#REF!</f>
        <v>#REF!</v>
      </c>
    </row>
    <row r="99" customFormat="false" ht="12.75" hidden="false" customHeight="false" outlineLevel="0" collapsed="false">
      <c r="A99" s="320"/>
      <c r="B99" s="319"/>
      <c r="C99" s="318"/>
    </row>
    <row r="100" customFormat="false" ht="12.75" hidden="false" customHeight="false" outlineLevel="0" collapsed="false">
      <c r="A100" s="315" t="n">
        <f aca="false">+'307'!$C$5</f>
        <v>307</v>
      </c>
      <c r="B100" s="316" t="str">
        <f aca="false">+'307'!$B$64</f>
        <v>LO MARCOLETA</v>
      </c>
      <c r="C100" s="317" t="str">
        <f aca="false">+'307'!$D$64</f>
        <v>MONJITAS</v>
      </c>
    </row>
    <row r="101" customFormat="false" ht="12.75" hidden="false" customHeight="false" outlineLevel="0" collapsed="false">
      <c r="A101" s="318" t="str">
        <f aca="false">+'307'!$C$6</f>
        <v>QUILICURA - PLAZA ITALIA</v>
      </c>
      <c r="B101" s="319" t="str">
        <f aca="false">+'307'!$B$65</f>
        <v>LO CRUZAT</v>
      </c>
      <c r="C101" s="318" t="str">
        <f aca="false">+'307'!$D$65</f>
        <v>SANTO DOMINGO</v>
      </c>
    </row>
    <row r="102" customFormat="false" ht="12.75" hidden="false" customHeight="false" outlineLevel="0" collapsed="false">
      <c r="A102" s="318"/>
      <c r="B102" s="319" t="str">
        <f aca="false">+'307'!$B$66</f>
        <v>MANUEL ANTONIO MATTA</v>
      </c>
      <c r="C102" s="318" t="str">
        <f aca="false">+'307'!$D$66</f>
        <v>AV. PRESIDENTE EDUARDO FREI MONTALVA </v>
      </c>
    </row>
    <row r="103" customFormat="false" ht="12.75" hidden="false" customHeight="false" outlineLevel="0" collapsed="false">
      <c r="A103" s="318"/>
      <c r="B103" s="319" t="str">
        <f aca="false">+'307'!$B$67</f>
        <v>AV. PRESIDENTE EDUARDO FREI MONTALVA </v>
      </c>
      <c r="C103" s="318" t="str">
        <f aca="false">+'307'!$D$67</f>
        <v>MANUEL ANTONIO MATTA</v>
      </c>
    </row>
    <row r="104" customFormat="false" ht="12.75" hidden="false" customHeight="false" outlineLevel="0" collapsed="false">
      <c r="A104" s="318"/>
      <c r="B104" s="319" t="str">
        <f aca="false">+'307'!$B$68</f>
        <v>COMPAÑÍA</v>
      </c>
      <c r="C104" s="318" t="str">
        <f aca="false">+'307'!$D$68</f>
        <v>LO CRUZAT</v>
      </c>
    </row>
    <row r="105" customFormat="false" ht="12.75" hidden="false" customHeight="false" outlineLevel="0" collapsed="false">
      <c r="A105" s="318"/>
      <c r="B105" s="319" t="str">
        <f aca="false">+'307'!$B$69</f>
        <v>IRENE MORALES</v>
      </c>
      <c r="C105" s="318" t="str">
        <f aca="false">+'307'!$D$69</f>
        <v>LO MARCOLETA</v>
      </c>
    </row>
    <row r="106" customFormat="false" ht="12.75" hidden="false" customHeight="false" outlineLevel="0" collapsed="false">
      <c r="A106" s="320"/>
      <c r="B106" s="321"/>
      <c r="C106" s="320"/>
    </row>
    <row r="107" customFormat="false" ht="12.75" hidden="false" customHeight="false" outlineLevel="0" collapsed="false">
      <c r="A107" s="315" t="str">
        <f aca="false">+307e!$C$5</f>
        <v>307e</v>
      </c>
      <c r="B107" s="316" t="str">
        <f aca="false">+307e!$B$64</f>
        <v>AV. LO MARCOLETA</v>
      </c>
      <c r="C107" s="317" t="str">
        <f aca="false">+307e!$D$64</f>
        <v>SANTO DOMINGO</v>
      </c>
    </row>
    <row r="108" customFormat="false" ht="12.75" hidden="false" customHeight="false" outlineLevel="0" collapsed="false">
      <c r="A108" s="318" t="str">
        <f aca="false">+307e!$C$6</f>
        <v>QUILICURA - PLAZA ITALIA</v>
      </c>
      <c r="B108" s="319" t="str">
        <f aca="false">+307e!$B$65</f>
        <v>LO CRUZAT</v>
      </c>
      <c r="C108" s="318" t="str">
        <f aca="false">+307e!$D$65</f>
        <v>AUTOPISTA CENTRAL</v>
      </c>
    </row>
    <row r="109" customFormat="false" ht="12.75" hidden="false" customHeight="false" outlineLevel="0" collapsed="false">
      <c r="A109" s="318"/>
      <c r="B109" s="319" t="str">
        <f aca="false">+307e!$B$66</f>
        <v>MANUEL ANTONIO MATTA</v>
      </c>
      <c r="C109" s="318" t="str">
        <f aca="false">+307e!$D$66</f>
        <v>MANUEL ANTONIO MATTA</v>
      </c>
    </row>
    <row r="110" customFormat="false" ht="12.75" hidden="false" customHeight="false" outlineLevel="0" collapsed="false">
      <c r="A110" s="318"/>
      <c r="B110" s="319" t="str">
        <f aca="false">+307e!$B$67</f>
        <v>AUTOPISTA CENTRAL</v>
      </c>
      <c r="C110" s="318" t="str">
        <f aca="false">+307e!$D$67</f>
        <v>LO CRUZAT</v>
      </c>
    </row>
    <row r="111" customFormat="false" ht="12.75" hidden="false" customHeight="false" outlineLevel="0" collapsed="false">
      <c r="A111" s="318"/>
      <c r="B111" s="319" t="str">
        <f aca="false">+307e!$B$68</f>
        <v>COMPAÑÍA</v>
      </c>
      <c r="C111" s="318" t="str">
        <f aca="false">+307e!$D$68</f>
        <v>AV. LO MARCOLETA</v>
      </c>
    </row>
    <row r="112" customFormat="false" ht="12.75" hidden="false" customHeight="false" outlineLevel="0" collapsed="false">
      <c r="A112" s="318"/>
      <c r="B112" s="319" t="str">
        <f aca="false">+307e!$B$69</f>
        <v>IRENE MORALES</v>
      </c>
      <c r="C112" s="318" t="str">
        <f aca="false">+307e!$D$69</f>
        <v>RIGOBERTO JARA</v>
      </c>
    </row>
    <row r="113" customFormat="false" ht="12.75" hidden="false" customHeight="false" outlineLevel="0" collapsed="false">
      <c r="A113" s="320"/>
      <c r="B113" s="321"/>
      <c r="C113" s="320"/>
    </row>
    <row r="114" customFormat="false" ht="12.75" hidden="false" customHeight="false" outlineLevel="0" collapsed="false">
      <c r="A114" s="315" t="n">
        <f aca="false">+'308'!$C$5</f>
        <v>308</v>
      </c>
      <c r="B114" s="316" t="str">
        <f aca="false">+'308'!$B$64</f>
        <v>MANUEL ANTONIO MATTA</v>
      </c>
      <c r="C114" s="317" t="str">
        <f aca="false">+'308'!$D$64</f>
        <v>AV. LA PAZ</v>
      </c>
    </row>
    <row r="115" customFormat="false" ht="12.75" hidden="false" customHeight="false" outlineLevel="0" collapsed="false">
      <c r="A115" s="318" t="str">
        <f aca="false">+'308'!$C$6</f>
        <v>QUILICURA - MERCADO CENTRAL</v>
      </c>
      <c r="B115" s="319" t="str">
        <f aca="false">+'308'!$B$65</f>
        <v>LO CAMPINO</v>
      </c>
      <c r="C115" s="318" t="str">
        <f aca="false">+'308'!$D$65</f>
        <v>AV. INDEPENDENCIA</v>
      </c>
    </row>
    <row r="116" customFormat="false" ht="12.75" hidden="false" customHeight="false" outlineLevel="0" collapsed="false">
      <c r="A116" s="318"/>
      <c r="B116" s="319" t="str">
        <f aca="false">+'308'!$B$66</f>
        <v>AV.AMERICO VESPUCIO</v>
      </c>
      <c r="C116" s="318" t="str">
        <f aca="false">+'308'!$D$66</f>
        <v>AV.AMERICO VESPUCIO</v>
      </c>
    </row>
    <row r="117" customFormat="false" ht="12.75" hidden="false" customHeight="false" outlineLevel="0" collapsed="false">
      <c r="A117" s="318"/>
      <c r="B117" s="319" t="str">
        <f aca="false">+'308'!$B$67</f>
        <v>AV. INDEPENDENCIA</v>
      </c>
      <c r="C117" s="318" t="str">
        <f aca="false">+'308'!$D$67</f>
        <v>LO CAMPINO</v>
      </c>
    </row>
    <row r="118" customFormat="false" ht="12.75" hidden="false" customHeight="false" outlineLevel="0" collapsed="false">
      <c r="A118" s="318"/>
      <c r="B118" s="319" t="str">
        <f aca="false">+'308'!$B$68</f>
        <v>HOSPITAL J. J. AGUIRRE</v>
      </c>
      <c r="C118" s="318" t="str">
        <f aca="false">+'308'!$D$68</f>
        <v>MANUEL ANTONIO MATTA</v>
      </c>
    </row>
    <row r="119" customFormat="false" ht="12.75" hidden="false" customHeight="false" outlineLevel="0" collapsed="false">
      <c r="A119" s="318"/>
      <c r="B119" s="319" t="str">
        <f aca="false">+'308'!$B$69</f>
        <v>CAL Y CANTO (M)</v>
      </c>
      <c r="C119" s="318" t="str">
        <f aca="false">+'308'!$D$69</f>
        <v>AV. LO MARCOLETA</v>
      </c>
    </row>
    <row r="120" customFormat="false" ht="12.75" hidden="false" customHeight="false" outlineLevel="0" collapsed="false">
      <c r="A120" s="320"/>
      <c r="B120" s="321"/>
      <c r="C120" s="320"/>
    </row>
    <row r="121" customFormat="false" ht="12.75" hidden="false" customHeight="false" outlineLevel="0" collapsed="false">
      <c r="A121" s="315" t="n">
        <f aca="false">+'309'!$C$5</f>
        <v>309</v>
      </c>
      <c r="B121" s="316" t="str">
        <f aca="false">+'309'!$B$66</f>
        <v>MANUEL ANTONIO MATTA</v>
      </c>
      <c r="C121" s="317" t="str">
        <f aca="false">+'309'!$D$66</f>
        <v>LOS PRESIDENTES (M)</v>
      </c>
    </row>
    <row r="122" customFormat="false" ht="12.75" hidden="false" customHeight="false" outlineLevel="0" collapsed="false">
      <c r="A122" s="318" t="str">
        <f aca="false">+'309'!$C$6</f>
        <v>QUILICURA - PEÑALOLEN</v>
      </c>
      <c r="B122" s="319" t="str">
        <f aca="false">+'309'!$B$67</f>
        <v>AV. AMERICO VESPUCIO</v>
      </c>
      <c r="C122" s="318" t="str">
        <f aca="false">+'309'!$D$67</f>
        <v>AV. TOBALABA</v>
      </c>
    </row>
    <row r="123" customFormat="false" ht="12.75" hidden="false" customHeight="false" outlineLevel="0" collapsed="false">
      <c r="A123" s="318"/>
      <c r="B123" s="319" t="str">
        <f aca="false">+'309'!$B$68</f>
        <v>PLAZA NORTE</v>
      </c>
      <c r="C123" s="318" t="str">
        <f aca="false">+'309'!$D$68</f>
        <v>TOBALABA (M)</v>
      </c>
    </row>
    <row r="124" customFormat="false" ht="12.75" hidden="false" customHeight="false" outlineLevel="0" collapsed="false">
      <c r="A124" s="318"/>
      <c r="B124" s="319" t="str">
        <f aca="false">+'309'!$B$69</f>
        <v>PROVIDENCIA</v>
      </c>
      <c r="C124" s="318" t="str">
        <f aca="false">+'309'!$D$69</f>
        <v>PLAZA NORTE</v>
      </c>
    </row>
    <row r="125" customFormat="false" ht="12.75" hidden="false" customHeight="false" outlineLevel="0" collapsed="false">
      <c r="A125" s="318"/>
      <c r="B125" s="319" t="str">
        <f aca="false">+'309'!$B$70</f>
        <v>AV. TOBALABA</v>
      </c>
      <c r="C125" s="318" t="str">
        <f aca="false">+'309'!$D$70</f>
        <v>MANUEL ANTONIO MATTA</v>
      </c>
    </row>
    <row r="126" customFormat="false" ht="12.75" hidden="false" customHeight="false" outlineLevel="0" collapsed="false">
      <c r="A126" s="318"/>
      <c r="B126" s="319" t="str">
        <f aca="false">+'309'!$B$71</f>
        <v>LOS PRESIDENTES (M)</v>
      </c>
      <c r="C126" s="318" t="str">
        <f aca="false">+'309'!$D$71</f>
        <v>LO ECHEVERS</v>
      </c>
    </row>
    <row r="127" customFormat="false" ht="12.75" hidden="false" customHeight="false" outlineLevel="0" collapsed="false">
      <c r="A127" s="320"/>
      <c r="B127" s="319"/>
      <c r="C127" s="318"/>
    </row>
    <row r="128" customFormat="false" ht="12.75" hidden="false" customHeight="false" outlineLevel="0" collapsed="false">
      <c r="A128" s="315" t="n">
        <f aca="false">+'311'!$C$5</f>
        <v>311</v>
      </c>
      <c r="B128" s="316" t="str">
        <f aca="false">+'311'!$B$64</f>
        <v>AV. RICARDO CUMMING</v>
      </c>
      <c r="C128" s="317" t="e">
        <f aca="false">+#REF!</f>
        <v>#REF!</v>
      </c>
    </row>
    <row r="129" customFormat="false" ht="12.75" hidden="false" customHeight="false" outlineLevel="0" collapsed="false">
      <c r="A129" s="318" t="str">
        <f aca="false">+'311'!$C$6</f>
        <v>CAL Y CANTO (M) - LO ESPEJO</v>
      </c>
      <c r="B129" s="319" t="str">
        <f aca="false">+'311'!$B$65</f>
        <v>CLUB HIPICO</v>
      </c>
      <c r="C129" s="318" t="str">
        <f aca="false">+'311'!$D$64</f>
        <v>DIAGONAL LAS TORRES</v>
      </c>
    </row>
    <row r="130" customFormat="false" ht="12.75" hidden="false" customHeight="false" outlineLevel="0" collapsed="false">
      <c r="A130" s="318"/>
      <c r="B130" s="319" t="str">
        <f aca="false">+'311'!$B$66</f>
        <v>AV CENTRAL</v>
      </c>
      <c r="C130" s="318" t="str">
        <f aca="false">+'311'!$D$65</f>
        <v>AV CENTRAL</v>
      </c>
    </row>
    <row r="131" customFormat="false" ht="12.75" hidden="false" customHeight="false" outlineLevel="0" collapsed="false">
      <c r="A131" s="318"/>
      <c r="B131" s="319" t="str">
        <f aca="false">+'311'!$B$67</f>
        <v>DIAGONAL LAS TORRES</v>
      </c>
      <c r="C131" s="318" t="str">
        <f aca="false">+'311'!$D$66</f>
        <v>CLUB HIPICO</v>
      </c>
    </row>
    <row r="132" customFormat="false" ht="12.75" hidden="false" customHeight="false" outlineLevel="0" collapsed="false">
      <c r="A132" s="318"/>
      <c r="B132" s="319" t="str">
        <f aca="false">+'311'!$B$68</f>
        <v>AV. CIRCUNVALACION AMERICO VESPUCIO (VIA LOCAL)</v>
      </c>
      <c r="C132" s="318" t="str">
        <f aca="false">+'311'!$D$67</f>
        <v>AV. REPUBLICA</v>
      </c>
    </row>
    <row r="133" customFormat="false" ht="12.75" hidden="false" customHeight="false" outlineLevel="0" collapsed="false">
      <c r="A133" s="318"/>
      <c r="B133" s="319" t="str">
        <f aca="false">+'311'!$B$69</f>
        <v>GABRIELA MISTRAL</v>
      </c>
      <c r="C133" s="318" t="str">
        <f aca="false">+'311'!$D$68</f>
        <v>AV. RICARDO CUMMING</v>
      </c>
    </row>
    <row r="134" customFormat="false" ht="12.75" hidden="false" customHeight="false" outlineLevel="0" collapsed="false">
      <c r="A134" s="320"/>
      <c r="B134" s="321"/>
      <c r="C134" s="320"/>
    </row>
    <row r="135" customFormat="false" ht="12.75" hidden="false" customHeight="false" outlineLevel="0" collapsed="false">
      <c r="A135" s="315" t="str">
        <f aca="false">+312e!$C$5</f>
        <v>312e</v>
      </c>
      <c r="B135" s="316" t="str">
        <f aca="false">+312e!B34</f>
        <v>PARADAS DE BAJADA</v>
      </c>
      <c r="C135" s="317" t="str">
        <f aca="false">+312e!$D$64</f>
        <v>PARADAS DE BAJADA</v>
      </c>
    </row>
    <row r="136" customFormat="false" ht="12.75" hidden="false" customHeight="false" outlineLevel="0" collapsed="false">
      <c r="A136" s="318" t="str">
        <f aca="false">+312e!$C$6</f>
        <v>QUILICURA -  CAL Y CANTO (ET/M)</v>
      </c>
      <c r="B136" s="319" t="str">
        <f aca="false">+312e!B35</f>
        <v>BANDERA/AV. PRESIDENTE BALMACEDA </v>
      </c>
      <c r="C136" s="318" t="str">
        <f aca="false">+312e!$D$65</f>
        <v>MANUEL ANTONIO MATTA / O'HIGGINS</v>
      </c>
    </row>
    <row r="137" customFormat="false" ht="12.75" hidden="false" customHeight="false" outlineLevel="0" collapsed="false">
      <c r="A137" s="318"/>
      <c r="B137" s="319"/>
      <c r="C137" s="318" t="str">
        <f aca="false">+312e!$D$66</f>
        <v>LO MARCOLETA / SAN LUIS</v>
      </c>
    </row>
    <row r="138" customFormat="false" ht="12.75" hidden="false" customHeight="false" outlineLevel="0" collapsed="false">
      <c r="A138" s="318"/>
      <c r="B138" s="319"/>
      <c r="C138" s="318"/>
    </row>
    <row r="139" customFormat="false" ht="12.75" hidden="false" customHeight="false" outlineLevel="0" collapsed="false">
      <c r="A139" s="318"/>
      <c r="B139" s="319"/>
      <c r="C139" s="318"/>
    </row>
    <row r="140" customFormat="false" ht="12.75" hidden="false" customHeight="false" outlineLevel="0" collapsed="false">
      <c r="A140" s="318"/>
      <c r="B140" s="319"/>
      <c r="C140" s="318"/>
    </row>
    <row r="141" customFormat="false" ht="12.75" hidden="false" customHeight="false" outlineLevel="0" collapsed="false">
      <c r="A141" s="320"/>
      <c r="B141" s="321"/>
      <c r="C141" s="320"/>
    </row>
    <row r="142" customFormat="false" ht="12.75" hidden="false" customHeight="false" outlineLevel="0" collapsed="false">
      <c r="A142" s="315" t="e">
        <f aca="false">+#REF!</f>
        <v>#REF!</v>
      </c>
      <c r="B142" s="316" t="e">
        <f aca="false">+#REF!</f>
        <v>#REF!</v>
      </c>
      <c r="C142" s="317" t="e">
        <f aca="false">+#REF!</f>
        <v>#REF!</v>
      </c>
    </row>
    <row r="143" customFormat="false" ht="12.75" hidden="false" customHeight="false" outlineLevel="0" collapsed="false">
      <c r="A143" s="318" t="e">
        <f aca="false">+#REF!</f>
        <v>#REF!</v>
      </c>
      <c r="B143" s="319" t="e">
        <f aca="false">+#REF!</f>
        <v>#REF!</v>
      </c>
      <c r="C143" s="318" t="e">
        <f aca="false">+#REF!</f>
        <v>#REF!</v>
      </c>
    </row>
    <row r="144" customFormat="false" ht="12.75" hidden="false" customHeight="false" outlineLevel="0" collapsed="false">
      <c r="A144" s="318"/>
      <c r="B144" s="319"/>
      <c r="C144" s="318"/>
    </row>
    <row r="145" customFormat="false" ht="12.75" hidden="false" customHeight="false" outlineLevel="0" collapsed="false">
      <c r="A145" s="318"/>
      <c r="B145" s="319"/>
      <c r="C145" s="318"/>
    </row>
    <row r="146" customFormat="false" ht="12.75" hidden="false" customHeight="false" outlineLevel="0" collapsed="false">
      <c r="A146" s="318"/>
      <c r="B146" s="319"/>
      <c r="C146" s="318"/>
    </row>
    <row r="147" customFormat="false" ht="12.75" hidden="false" customHeight="false" outlineLevel="0" collapsed="false">
      <c r="A147" s="318"/>
      <c r="B147" s="319"/>
      <c r="C147" s="318"/>
    </row>
    <row r="148" customFormat="false" ht="12.75" hidden="false" customHeight="false" outlineLevel="0" collapsed="false">
      <c r="A148" s="320"/>
      <c r="B148" s="321"/>
      <c r="C148" s="320"/>
    </row>
    <row r="149" customFormat="false" ht="12.75" hidden="false" customHeight="false" outlineLevel="0" collapsed="false">
      <c r="A149" s="315" t="n">
        <f aca="false">+'314'!$C$5</f>
        <v>314</v>
      </c>
      <c r="B149" s="316" t="str">
        <f aca="false">+'314'!$B$64</f>
        <v>RAMON ROSALES</v>
      </c>
      <c r="C149" s="317" t="str">
        <f aca="false">+'314'!$D$64</f>
        <v>SANTO DOMINGO</v>
      </c>
    </row>
    <row r="150" customFormat="false" ht="12.75" hidden="false" customHeight="false" outlineLevel="0" collapsed="false">
      <c r="A150" s="318" t="str">
        <f aca="false">+'314'!$C$6</f>
        <v>LO MARCOLETA - SANTIAGO</v>
      </c>
      <c r="B150" s="319" t="str">
        <f aca="false">+'314'!$B$65</f>
        <v>AV. PRESIDENTE EDUARDO FREI MONTALVA</v>
      </c>
      <c r="C150" s="318" t="str">
        <f aca="false">+'314'!$D$65</f>
        <v>AV. PRESIDENTE EDUARDO FREI MONTALVA</v>
      </c>
    </row>
    <row r="151" customFormat="false" ht="12.75" hidden="false" customHeight="false" outlineLevel="0" collapsed="false">
      <c r="A151" s="318"/>
      <c r="B151" s="319" t="str">
        <f aca="false">+'314'!$B$66</f>
        <v>AV. MANUEL RODRIGUEZ</v>
      </c>
      <c r="C151" s="318" t="str">
        <f aca="false">+'314'!$D$66</f>
        <v>AV.  AMERICO VESPUCIO </v>
      </c>
    </row>
    <row r="152" customFormat="false" ht="12.75" hidden="false" customHeight="false" outlineLevel="0" collapsed="false">
      <c r="A152" s="318"/>
      <c r="B152" s="319" t="str">
        <f aca="false">+'314'!$B$67</f>
        <v>COMPAÑÍA</v>
      </c>
      <c r="C152" s="318" t="str">
        <f aca="false">+'314'!$D$67</f>
        <v>LO CAMPINO</v>
      </c>
    </row>
    <row r="153" customFormat="false" ht="12.75" hidden="false" customHeight="false" outlineLevel="0" collapsed="false">
      <c r="A153" s="318"/>
      <c r="B153" s="319" t="str">
        <f aca="false">+'314'!$B$68</f>
        <v>MERCED</v>
      </c>
      <c r="C153" s="318" t="str">
        <f aca="false">+'314'!$D$68</f>
        <v>RAMON ROSALES</v>
      </c>
    </row>
    <row r="154" customFormat="false" ht="12.75" hidden="false" customHeight="false" outlineLevel="0" collapsed="false">
      <c r="A154" s="318"/>
      <c r="B154" s="319" t="str">
        <f aca="false">+'314'!$B$69</f>
        <v>PLAZA ITALIA</v>
      </c>
      <c r="C154" s="318" t="str">
        <f aca="false">+'314'!$D$69</f>
        <v>SAN LUIS</v>
      </c>
    </row>
    <row r="155" customFormat="false" ht="12.75" hidden="false" customHeight="false" outlineLevel="0" collapsed="false">
      <c r="A155" s="320"/>
      <c r="B155" s="321"/>
      <c r="C155" s="320"/>
    </row>
    <row r="156" customFormat="false" ht="12.75" hidden="false" customHeight="false" outlineLevel="0" collapsed="false">
      <c r="A156" s="315" t="str">
        <f aca="false">+315e!$C$5</f>
        <v>315e</v>
      </c>
      <c r="B156" s="316" t="str">
        <f aca="false">+315e!$B$63</f>
        <v>LAS TORRES</v>
      </c>
      <c r="C156" s="317" t="str">
        <f aca="false">+315e!$D$63</f>
        <v>AUTOPISTA COSTANERA NORTE</v>
      </c>
    </row>
    <row r="157" customFormat="false" ht="12.75" hidden="false" customHeight="false" outlineLevel="0" collapsed="false">
      <c r="A157" s="318" t="str">
        <f aca="false">+315e!$C$6</f>
        <v>LO MARCOLETA - PLAZA ITALIA</v>
      </c>
      <c r="B157" s="319" t="str">
        <f aca="false">+315e!$B$64</f>
        <v>LO CRUZAT</v>
      </c>
      <c r="C157" s="318" t="str">
        <f aca="false">+315e!$D$64</f>
        <v>AUTOPISTA CENTRAL</v>
      </c>
    </row>
    <row r="158" customFormat="false" ht="12.75" hidden="false" customHeight="false" outlineLevel="0" collapsed="false">
      <c r="A158" s="318"/>
      <c r="B158" s="319" t="str">
        <f aca="false">+315e!$B$65</f>
        <v>MANUEL ANTONIO MATTA</v>
      </c>
      <c r="C158" s="318" t="str">
        <f aca="false">+315e!$D$65</f>
        <v>MANUEL ANTONIO MATTA</v>
      </c>
    </row>
    <row r="159" customFormat="false" ht="12.75" hidden="false" customHeight="false" outlineLevel="0" collapsed="false">
      <c r="A159" s="318"/>
      <c r="B159" s="319" t="str">
        <f aca="false">+315e!$B$66</f>
        <v>AUTOPISTA CENTRAL</v>
      </c>
      <c r="C159" s="318" t="str">
        <f aca="false">+315e!$D$66</f>
        <v>LO CRUZAT</v>
      </c>
    </row>
    <row r="160" customFormat="false" ht="12.75" hidden="false" customHeight="false" outlineLevel="0" collapsed="false">
      <c r="A160" s="318"/>
      <c r="B160" s="319" t="str">
        <f aca="false">+315e!$B$67</f>
        <v>COMPAÑÍA</v>
      </c>
      <c r="C160" s="318" t="str">
        <f aca="false">+315e!$D$67</f>
        <v>LAS TORRES</v>
      </c>
    </row>
    <row r="161" customFormat="false" ht="12.75" hidden="false" customHeight="false" outlineLevel="0" collapsed="false">
      <c r="A161" s="318"/>
      <c r="B161" s="319" t="str">
        <f aca="false">+315e!$B$68</f>
        <v>IRENE MORALES</v>
      </c>
      <c r="C161" s="318" t="str">
        <f aca="false">+315e!$D$68</f>
        <v>RIGOBERTO JARA</v>
      </c>
    </row>
    <row r="162" customFormat="false" ht="12.75" hidden="false" customHeight="false" outlineLevel="0" collapsed="false">
      <c r="A162" s="320"/>
      <c r="B162" s="321"/>
      <c r="C162" s="32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21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134</v>
      </c>
      <c r="D6" s="98"/>
      <c r="M6" s="101" t="s">
        <v>135</v>
      </c>
    </row>
    <row r="7" customFormat="false" ht="12.75" hidden="false" customHeight="false" outlineLevel="0" collapsed="false">
      <c r="A7" s="95" t="s">
        <v>77</v>
      </c>
      <c r="B7" s="102" t="s">
        <v>136</v>
      </c>
      <c r="C7" s="102"/>
      <c r="D7" s="102"/>
      <c r="E7" s="103"/>
    </row>
    <row r="8" customFormat="false" ht="13.5" hidden="false" customHeight="true" outlineLevel="0" collapsed="false">
      <c r="A8" s="104" t="s">
        <v>79</v>
      </c>
      <c r="B8" s="105" t="s">
        <v>80</v>
      </c>
      <c r="C8" s="105"/>
      <c r="D8" s="105"/>
      <c r="E8" s="103"/>
    </row>
    <row r="9" customFormat="false" ht="13.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41"/>
      <c r="B10" s="142"/>
      <c r="C10" s="143"/>
      <c r="D10" s="144"/>
    </row>
    <row r="11" customFormat="false" ht="13.5" hidden="false" customHeight="false" outlineLevel="0" collapsed="false">
      <c r="A11" s="108" t="s">
        <v>81</v>
      </c>
      <c r="B11" s="109"/>
      <c r="C11" s="108" t="s">
        <v>82</v>
      </c>
      <c r="D11" s="110"/>
    </row>
    <row r="12" customFormat="false" ht="13.5" hidden="false" customHeight="false" outlineLevel="0" collapsed="false">
      <c r="A12" s="111" t="s">
        <v>83</v>
      </c>
      <c r="B12" s="112" t="s">
        <v>84</v>
      </c>
      <c r="C12" s="111" t="s">
        <v>83</v>
      </c>
      <c r="D12" s="113" t="s">
        <v>84</v>
      </c>
    </row>
    <row r="13" customFormat="false" ht="25.5" hidden="false" customHeight="false" outlineLevel="0" collapsed="false">
      <c r="A13" s="118" t="s">
        <v>136</v>
      </c>
      <c r="B13" s="145" t="s">
        <v>99</v>
      </c>
      <c r="C13" s="114" t="s">
        <v>87</v>
      </c>
      <c r="D13" s="115" t="s">
        <v>88</v>
      </c>
    </row>
    <row r="14" customFormat="false" ht="12.75" hidden="false" customHeight="false" outlineLevel="0" collapsed="false">
      <c r="A14" s="118" t="s">
        <v>101</v>
      </c>
      <c r="B14" s="145" t="s">
        <v>99</v>
      </c>
      <c r="C14" s="118" t="s">
        <v>90</v>
      </c>
      <c r="D14" s="119" t="s">
        <v>88</v>
      </c>
    </row>
    <row r="15" customFormat="false" ht="12.75" hidden="false" customHeight="false" outlineLevel="0" collapsed="false">
      <c r="A15" s="118" t="s">
        <v>101</v>
      </c>
      <c r="B15" s="145" t="s">
        <v>96</v>
      </c>
      <c r="C15" s="118" t="s">
        <v>92</v>
      </c>
      <c r="D15" s="119" t="s">
        <v>88</v>
      </c>
    </row>
    <row r="16" customFormat="false" ht="12.75" hidden="false" customHeight="false" outlineLevel="0" collapsed="false">
      <c r="A16" s="118" t="s">
        <v>94</v>
      </c>
      <c r="B16" s="145" t="s">
        <v>96</v>
      </c>
      <c r="C16" s="118" t="s">
        <v>94</v>
      </c>
      <c r="D16" s="119" t="s">
        <v>88</v>
      </c>
    </row>
    <row r="17" customFormat="false" ht="12.75" hidden="false" customHeight="false" outlineLevel="0" collapsed="false">
      <c r="A17" s="118" t="s">
        <v>94</v>
      </c>
      <c r="B17" s="145" t="s">
        <v>88</v>
      </c>
      <c r="C17" s="118" t="s">
        <v>94</v>
      </c>
      <c r="D17" s="119" t="s">
        <v>96</v>
      </c>
    </row>
    <row r="18" customFormat="false" ht="12.75" hidden="false" customHeight="false" outlineLevel="0" collapsed="false">
      <c r="A18" s="118"/>
      <c r="B18" s="145"/>
      <c r="C18" s="118" t="s">
        <v>98</v>
      </c>
      <c r="D18" s="119" t="s">
        <v>99</v>
      </c>
    </row>
    <row r="19" customFormat="false" ht="12.75" hidden="false" customHeight="false" outlineLevel="0" collapsed="false">
      <c r="A19" s="118"/>
      <c r="B19" s="145"/>
      <c r="C19" s="118" t="s">
        <v>101</v>
      </c>
      <c r="D19" s="119" t="s">
        <v>99</v>
      </c>
    </row>
    <row r="20" customFormat="false" ht="25.5" hidden="false" customHeight="false" outlineLevel="0" collapsed="false">
      <c r="A20" s="118"/>
      <c r="B20" s="145"/>
      <c r="C20" s="118" t="s">
        <v>136</v>
      </c>
      <c r="D20" s="119" t="s">
        <v>99</v>
      </c>
    </row>
    <row r="21" customFormat="false" ht="12.75" hidden="false" customHeight="false" outlineLevel="0" collapsed="false">
      <c r="A21" s="118"/>
      <c r="B21" s="145"/>
      <c r="C21" s="118"/>
      <c r="D21" s="119"/>
    </row>
    <row r="22" customFormat="false" ht="12.75" hidden="false" customHeight="false" outlineLevel="0" collapsed="false">
      <c r="A22" s="118"/>
      <c r="B22" s="145"/>
      <c r="C22" s="118"/>
      <c r="D22" s="119"/>
    </row>
    <row r="23" customFormat="false" ht="12.75" hidden="false" customHeight="false" outlineLevel="0" collapsed="false">
      <c r="A23" s="118"/>
      <c r="B23" s="145"/>
      <c r="C23" s="118"/>
      <c r="D23" s="119"/>
    </row>
    <row r="24" customFormat="false" ht="12.75" hidden="false" customHeight="false" outlineLevel="0" collapsed="false">
      <c r="A24" s="118"/>
      <c r="B24" s="145"/>
      <c r="C24" s="118"/>
      <c r="D24" s="119"/>
    </row>
    <row r="25" customFormat="false" ht="12.75" hidden="false" customHeight="false" outlineLevel="0" collapsed="false">
      <c r="A25" s="118"/>
      <c r="B25" s="145"/>
      <c r="C25" s="118"/>
      <c r="D25" s="119"/>
    </row>
    <row r="26" customFormat="false" ht="12.75" hidden="false" customHeight="false" outlineLevel="0" collapsed="false">
      <c r="A26" s="118"/>
      <c r="B26" s="145"/>
      <c r="C26" s="118"/>
      <c r="D26" s="119"/>
    </row>
    <row r="27" customFormat="false" ht="12.75" hidden="false" customHeight="false" outlineLevel="0" collapsed="false">
      <c r="A27" s="118"/>
      <c r="B27" s="145"/>
      <c r="C27" s="118"/>
      <c r="D27" s="119"/>
    </row>
    <row r="28" customFormat="false" ht="12.75" hidden="false" customHeight="false" outlineLevel="0" collapsed="false">
      <c r="A28" s="118"/>
      <c r="B28" s="145"/>
      <c r="C28" s="118"/>
      <c r="D28" s="119"/>
    </row>
    <row r="29" customFormat="false" ht="12.75" hidden="false" customHeight="false" outlineLevel="0" collapsed="false">
      <c r="A29" s="118"/>
      <c r="B29" s="145"/>
      <c r="C29" s="118"/>
      <c r="D29" s="119"/>
    </row>
    <row r="30" customFormat="false" ht="12.75" hidden="false" customHeight="false" outlineLevel="0" collapsed="false">
      <c r="A30" s="118"/>
      <c r="B30" s="145"/>
      <c r="C30" s="118"/>
      <c r="D30" s="119"/>
    </row>
    <row r="31" customFormat="false" ht="12.75" hidden="false" customHeight="false" outlineLevel="0" collapsed="false">
      <c r="A31" s="118"/>
      <c r="B31" s="145"/>
      <c r="C31" s="118"/>
      <c r="D31" s="119"/>
    </row>
    <row r="32" customFormat="false" ht="12.75" hidden="false" customHeight="false" outlineLevel="0" collapsed="false">
      <c r="A32" s="118"/>
      <c r="B32" s="145"/>
      <c r="C32" s="118"/>
      <c r="D32" s="119"/>
    </row>
    <row r="33" customFormat="false" ht="12.75" hidden="false" customHeight="false" outlineLevel="0" collapsed="false">
      <c r="A33" s="118"/>
      <c r="B33" s="145"/>
      <c r="C33" s="118"/>
      <c r="D33" s="119"/>
    </row>
    <row r="34" customFormat="false" ht="12.75" hidden="false" customHeight="false" outlineLevel="0" collapsed="false">
      <c r="A34" s="118"/>
      <c r="B34" s="145"/>
      <c r="C34" s="118"/>
      <c r="D34" s="119"/>
    </row>
    <row r="35" customFormat="false" ht="12.75" hidden="false" customHeight="false" outlineLevel="0" collapsed="false">
      <c r="A35" s="118"/>
      <c r="B35" s="145"/>
      <c r="C35" s="118"/>
      <c r="D35" s="119"/>
    </row>
    <row r="36" customFormat="false" ht="12.75" hidden="false" customHeight="false" outlineLevel="0" collapsed="false">
      <c r="A36" s="118"/>
      <c r="B36" s="145"/>
      <c r="C36" s="118"/>
      <c r="D36" s="119"/>
    </row>
    <row r="37" customFormat="false" ht="12.75" hidden="false" customHeight="false" outlineLevel="0" collapsed="false">
      <c r="A37" s="118"/>
      <c r="B37" s="145"/>
      <c r="C37" s="118"/>
      <c r="D37" s="119"/>
    </row>
    <row r="38" customFormat="false" ht="12.75" hidden="false" customHeight="false" outlineLevel="0" collapsed="false">
      <c r="A38" s="118"/>
      <c r="B38" s="145"/>
      <c r="C38" s="118"/>
      <c r="D38" s="119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3.5" hidden="false" customHeight="false" outlineLevel="0" collapsed="false">
      <c r="A42" s="118"/>
      <c r="B42" s="145"/>
      <c r="C42" s="118"/>
      <c r="D42" s="119"/>
    </row>
    <row r="43" customFormat="false" ht="13.5" hidden="false" customHeight="false" outlineLevel="0" collapsed="false">
      <c r="A43" s="127" t="s">
        <v>137</v>
      </c>
      <c r="B43" s="109"/>
      <c r="C43" s="127" t="s">
        <v>137</v>
      </c>
      <c r="D43" s="146"/>
    </row>
    <row r="44" customFormat="false" ht="13.5" hidden="false" customHeight="false" outlineLevel="0" collapsed="false">
      <c r="A44" s="111" t="s">
        <v>83</v>
      </c>
      <c r="B44" s="112" t="s">
        <v>84</v>
      </c>
      <c r="C44" s="111" t="s">
        <v>83</v>
      </c>
      <c r="D44" s="113" t="s">
        <v>84</v>
      </c>
    </row>
    <row r="45" customFormat="false" ht="12.75" hidden="false" customHeight="false" outlineLevel="0" collapsed="false">
      <c r="A45" s="118" t="s">
        <v>124</v>
      </c>
      <c r="B45" s="119" t="s">
        <v>96</v>
      </c>
      <c r="C45" s="118" t="s">
        <v>94</v>
      </c>
      <c r="D45" s="119" t="s">
        <v>96</v>
      </c>
    </row>
    <row r="46" customFormat="false" ht="12.75" hidden="false" customHeight="false" outlineLevel="0" collapsed="false">
      <c r="A46" s="118" t="s">
        <v>125</v>
      </c>
      <c r="B46" s="119" t="s">
        <v>96</v>
      </c>
      <c r="C46" s="118" t="s">
        <v>126</v>
      </c>
      <c r="D46" s="119" t="s">
        <v>96</v>
      </c>
    </row>
    <row r="47" customFormat="false" ht="12.75" hidden="false" customHeight="false" outlineLevel="0" collapsed="false">
      <c r="A47" s="118" t="s">
        <v>127</v>
      </c>
      <c r="B47" s="119" t="s">
        <v>96</v>
      </c>
      <c r="C47" s="118" t="s">
        <v>124</v>
      </c>
      <c r="D47" s="119" t="s">
        <v>96</v>
      </c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30"/>
      <c r="B51" s="147"/>
      <c r="C51" s="130"/>
      <c r="D51" s="131"/>
    </row>
    <row r="52" customFormat="false" ht="12.75" hidden="false" customHeight="false" outlineLevel="0" collapsed="false">
      <c r="A52" s="130"/>
      <c r="B52" s="147"/>
      <c r="C52" s="130"/>
      <c r="D52" s="131"/>
    </row>
    <row r="53" customFormat="false" ht="12.75" hidden="false" customHeight="false" outlineLevel="0" collapsed="false">
      <c r="A53" s="130"/>
      <c r="B53" s="147"/>
      <c r="C53" s="130"/>
      <c r="D53" s="131"/>
    </row>
    <row r="54" customFormat="false" ht="12.75" hidden="false" customHeight="false" outlineLevel="0" collapsed="false">
      <c r="A54" s="130"/>
      <c r="B54" s="147"/>
      <c r="C54" s="130"/>
      <c r="D54" s="131"/>
    </row>
    <row r="55" customFormat="false" ht="12.75" hidden="false" customHeight="false" outlineLevel="0" collapsed="false">
      <c r="A55" s="130"/>
      <c r="B55" s="147"/>
      <c r="C55" s="130"/>
      <c r="D55" s="131"/>
    </row>
    <row r="56" customFormat="false" ht="13.5" hidden="false" customHeight="false" outlineLevel="0" collapsed="false">
      <c r="A56" s="130"/>
      <c r="B56" s="148"/>
      <c r="C56" s="130"/>
      <c r="D56" s="131"/>
    </row>
    <row r="57" customFormat="false" ht="25.5" hidden="false" customHeight="false" outlineLevel="0" collapsed="false">
      <c r="A57" s="149"/>
      <c r="B57" s="150" t="s">
        <v>101</v>
      </c>
      <c r="C57" s="130"/>
      <c r="D57" s="151" t="s">
        <v>138</v>
      </c>
    </row>
    <row r="58" customFormat="false" ht="12.75" hidden="false" customHeight="false" outlineLevel="0" collapsed="false">
      <c r="A58" s="149"/>
      <c r="B58" s="152" t="s">
        <v>94</v>
      </c>
      <c r="C58" s="130"/>
      <c r="D58" s="152" t="s">
        <v>94</v>
      </c>
    </row>
    <row r="59" customFormat="false" ht="12.75" hidden="false" customHeight="false" outlineLevel="0" collapsed="false">
      <c r="A59" s="149"/>
      <c r="B59" s="153" t="s">
        <v>138</v>
      </c>
      <c r="C59" s="130"/>
      <c r="D59" s="152" t="s">
        <v>98</v>
      </c>
    </row>
    <row r="60" customFormat="false" ht="34.5" hidden="false" customHeight="true" outlineLevel="0" collapsed="false">
      <c r="A60" s="149"/>
      <c r="B60" s="153" t="s">
        <v>132</v>
      </c>
      <c r="C60" s="130"/>
      <c r="D60" s="152" t="s">
        <v>101</v>
      </c>
    </row>
    <row r="61" customFormat="false" ht="12.75" hidden="false" customHeight="false" outlineLevel="0" collapsed="false">
      <c r="A61" s="149"/>
      <c r="B61" s="152"/>
      <c r="C61" s="130"/>
      <c r="D61" s="153"/>
    </row>
    <row r="62" customFormat="false" ht="13.5" hidden="false" customHeight="false" outlineLevel="0" collapsed="false">
      <c r="A62" s="154"/>
      <c r="B62" s="155"/>
      <c r="C62" s="156"/>
      <c r="D62" s="15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27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139</v>
      </c>
      <c r="D6" s="98"/>
      <c r="M6" s="101"/>
    </row>
    <row r="7" customFormat="false" ht="12.75" hidden="false" customHeight="false" outlineLevel="0" collapsed="false">
      <c r="A7" s="95" t="s">
        <v>77</v>
      </c>
      <c r="B7" s="157" t="s">
        <v>140</v>
      </c>
      <c r="C7" s="157"/>
      <c r="D7" s="157"/>
      <c r="E7" s="103"/>
    </row>
    <row r="8" customFormat="false" ht="13.5" hidden="false" customHeight="true" outlineLevel="0" collapsed="false">
      <c r="A8" s="104" t="s">
        <v>79</v>
      </c>
      <c r="B8" s="105" t="s">
        <v>80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08" t="s">
        <v>81</v>
      </c>
      <c r="B11" s="110"/>
      <c r="C11" s="109" t="s">
        <v>82</v>
      </c>
      <c r="D11" s="110"/>
    </row>
    <row r="12" customFormat="false" ht="13.5" hidden="false" customHeight="false" outlineLevel="0" collapsed="false">
      <c r="A12" s="111" t="s">
        <v>83</v>
      </c>
      <c r="B12" s="113" t="s">
        <v>84</v>
      </c>
      <c r="C12" s="158" t="s">
        <v>83</v>
      </c>
      <c r="D12" s="113" t="s">
        <v>84</v>
      </c>
    </row>
    <row r="13" customFormat="false" ht="12.75" hidden="false" customHeight="false" outlineLevel="0" collapsed="false">
      <c r="A13" s="120" t="s">
        <v>113</v>
      </c>
      <c r="B13" s="121" t="s">
        <v>105</v>
      </c>
      <c r="C13" s="159" t="s">
        <v>87</v>
      </c>
      <c r="D13" s="115" t="s">
        <v>88</v>
      </c>
    </row>
    <row r="14" customFormat="false" ht="12.75" hidden="false" customHeight="false" outlineLevel="0" collapsed="false">
      <c r="A14" s="122" t="s">
        <v>115</v>
      </c>
      <c r="B14" s="123" t="s">
        <v>105</v>
      </c>
      <c r="C14" s="160" t="s">
        <v>90</v>
      </c>
      <c r="D14" s="119" t="s">
        <v>88</v>
      </c>
    </row>
    <row r="15" customFormat="false" ht="12.75" hidden="false" customHeight="false" outlineLevel="0" collapsed="false">
      <c r="A15" s="118" t="s">
        <v>116</v>
      </c>
      <c r="B15" s="119" t="s">
        <v>105</v>
      </c>
      <c r="C15" s="160" t="s">
        <v>92</v>
      </c>
      <c r="D15" s="119" t="s">
        <v>88</v>
      </c>
    </row>
    <row r="16" customFormat="false" ht="12.75" hidden="false" customHeight="false" outlineLevel="0" collapsed="false">
      <c r="A16" s="118" t="s">
        <v>106</v>
      </c>
      <c r="B16" s="119" t="s">
        <v>105</v>
      </c>
      <c r="C16" s="160" t="s">
        <v>94</v>
      </c>
      <c r="D16" s="119" t="s">
        <v>88</v>
      </c>
    </row>
    <row r="17" customFormat="false" ht="12.75" hidden="false" customHeight="false" outlineLevel="0" collapsed="false">
      <c r="A17" s="118" t="s">
        <v>101</v>
      </c>
      <c r="B17" s="119" t="s">
        <v>103</v>
      </c>
      <c r="C17" s="160" t="s">
        <v>94</v>
      </c>
      <c r="D17" s="119" t="s">
        <v>96</v>
      </c>
    </row>
    <row r="18" customFormat="false" ht="12.75" hidden="false" customHeight="false" outlineLevel="0" collapsed="false">
      <c r="A18" s="118" t="s">
        <v>101</v>
      </c>
      <c r="B18" s="119" t="s">
        <v>99</v>
      </c>
      <c r="C18" s="160" t="s">
        <v>98</v>
      </c>
      <c r="D18" s="119" t="s">
        <v>99</v>
      </c>
    </row>
    <row r="19" customFormat="false" ht="12.75" hidden="false" customHeight="false" outlineLevel="0" collapsed="false">
      <c r="A19" s="118" t="s">
        <v>94</v>
      </c>
      <c r="B19" s="119" t="s">
        <v>96</v>
      </c>
      <c r="C19" s="160" t="s">
        <v>101</v>
      </c>
      <c r="D19" s="119" t="s">
        <v>99</v>
      </c>
    </row>
    <row r="20" customFormat="false" ht="12.75" hidden="false" customHeight="false" outlineLevel="0" collapsed="false">
      <c r="A20" s="118" t="s">
        <v>94</v>
      </c>
      <c r="B20" s="119" t="s">
        <v>88</v>
      </c>
      <c r="C20" s="160" t="s">
        <v>101</v>
      </c>
      <c r="D20" s="119" t="s">
        <v>103</v>
      </c>
    </row>
    <row r="21" customFormat="false" ht="12.75" hidden="false" customHeight="false" outlineLevel="0" collapsed="false">
      <c r="A21" s="118"/>
      <c r="B21" s="119"/>
      <c r="C21" s="160" t="s">
        <v>106</v>
      </c>
      <c r="D21" s="119" t="s">
        <v>105</v>
      </c>
    </row>
    <row r="22" customFormat="false" ht="12.75" hidden="false" customHeight="false" outlineLevel="0" collapsed="false">
      <c r="A22" s="118"/>
      <c r="B22" s="119"/>
      <c r="C22" s="160" t="s">
        <v>108</v>
      </c>
      <c r="D22" s="119" t="s">
        <v>105</v>
      </c>
    </row>
    <row r="23" customFormat="false" ht="12.75" hidden="false" customHeight="false" outlineLevel="0" collapsed="false">
      <c r="A23" s="118"/>
      <c r="B23" s="119"/>
      <c r="C23" s="160" t="s">
        <v>110</v>
      </c>
      <c r="D23" s="119" t="s">
        <v>105</v>
      </c>
    </row>
    <row r="24" customFormat="false" ht="12.75" hidden="false" customHeight="false" outlineLevel="0" collapsed="false">
      <c r="A24" s="118"/>
      <c r="B24" s="119"/>
      <c r="C24" s="160"/>
      <c r="D24" s="119"/>
    </row>
    <row r="25" customFormat="false" ht="12.75" hidden="false" customHeight="false" outlineLevel="0" collapsed="false">
      <c r="A25" s="118"/>
      <c r="B25" s="119"/>
      <c r="C25" s="160"/>
      <c r="D25" s="119"/>
    </row>
    <row r="26" customFormat="false" ht="12.75" hidden="false" customHeight="false" outlineLevel="0" collapsed="false">
      <c r="A26" s="118"/>
      <c r="B26" s="119"/>
      <c r="C26" s="160"/>
      <c r="D26" s="119"/>
    </row>
    <row r="27" customFormat="false" ht="12.75" hidden="false" customHeight="false" outlineLevel="0" collapsed="false">
      <c r="A27" s="118"/>
      <c r="B27" s="119"/>
      <c r="C27" s="160"/>
      <c r="D27" s="119"/>
    </row>
    <row r="28" customFormat="false" ht="12.75" hidden="false" customHeight="false" outlineLevel="0" collapsed="false">
      <c r="A28" s="118"/>
      <c r="B28" s="119"/>
      <c r="C28" s="160"/>
      <c r="D28" s="119"/>
    </row>
    <row r="29" customFormat="false" ht="12.75" hidden="false" customHeight="false" outlineLevel="0" collapsed="false">
      <c r="A29" s="118"/>
      <c r="B29" s="119"/>
      <c r="C29" s="160"/>
      <c r="D29" s="119"/>
    </row>
    <row r="30" customFormat="false" ht="12.75" hidden="false" customHeight="false" outlineLevel="0" collapsed="false">
      <c r="A30" s="118"/>
      <c r="B30" s="119"/>
      <c r="C30" s="160"/>
      <c r="D30" s="119"/>
    </row>
    <row r="31" customFormat="false" ht="12.75" hidden="false" customHeight="false" outlineLevel="0" collapsed="false">
      <c r="A31" s="118"/>
      <c r="B31" s="119"/>
      <c r="C31" s="160"/>
      <c r="D31" s="119"/>
    </row>
    <row r="32" customFormat="false" ht="12.75" hidden="false" customHeight="false" outlineLevel="0" collapsed="false">
      <c r="A32" s="118"/>
      <c r="B32" s="119"/>
      <c r="C32" s="160"/>
      <c r="D32" s="119"/>
    </row>
    <row r="33" customFormat="false" ht="12.75" hidden="false" customHeight="false" outlineLevel="0" collapsed="false">
      <c r="A33" s="118"/>
      <c r="B33" s="119"/>
      <c r="C33" s="160"/>
      <c r="D33" s="119"/>
    </row>
    <row r="34" customFormat="false" ht="12.75" hidden="false" customHeight="false" outlineLevel="0" collapsed="false">
      <c r="A34" s="118"/>
      <c r="B34" s="119"/>
      <c r="C34" s="160"/>
      <c r="D34" s="119"/>
    </row>
    <row r="35" customFormat="false" ht="12.75" hidden="false" customHeight="false" outlineLevel="0" collapsed="false">
      <c r="A35" s="118"/>
      <c r="B35" s="119"/>
      <c r="C35" s="160"/>
      <c r="D35" s="119"/>
    </row>
    <row r="36" customFormat="false" ht="12.75" hidden="false" customHeight="false" outlineLevel="0" collapsed="false">
      <c r="A36" s="118"/>
      <c r="B36" s="119"/>
      <c r="C36" s="160"/>
      <c r="D36" s="119"/>
    </row>
    <row r="37" customFormat="false" ht="12.75" hidden="false" customHeight="false" outlineLevel="0" collapsed="false">
      <c r="A37" s="118"/>
      <c r="B37" s="119"/>
      <c r="C37" s="160"/>
      <c r="D37" s="119"/>
    </row>
    <row r="38" customFormat="false" ht="12.75" hidden="false" customHeight="false" outlineLevel="0" collapsed="false">
      <c r="A38" s="118"/>
      <c r="B38" s="119"/>
      <c r="C38" s="160"/>
      <c r="D38" s="119"/>
    </row>
    <row r="39" customFormat="false" ht="12.75" hidden="false" customHeight="false" outlineLevel="0" collapsed="false">
      <c r="A39" s="118"/>
      <c r="B39" s="119"/>
      <c r="C39" s="160"/>
      <c r="D39" s="119"/>
    </row>
    <row r="40" customFormat="false" ht="12.75" hidden="false" customHeight="false" outlineLevel="0" collapsed="false">
      <c r="A40" s="118"/>
      <c r="B40" s="119"/>
      <c r="C40" s="160"/>
      <c r="D40" s="119"/>
    </row>
    <row r="41" customFormat="false" ht="12.75" hidden="false" customHeight="false" outlineLevel="0" collapsed="false">
      <c r="A41" s="118"/>
      <c r="B41" s="119"/>
      <c r="C41" s="160"/>
      <c r="D41" s="119"/>
    </row>
    <row r="42" customFormat="false" ht="12.75" hidden="false" customHeight="false" outlineLevel="0" collapsed="false">
      <c r="A42" s="118"/>
      <c r="B42" s="119"/>
      <c r="C42" s="160"/>
      <c r="D42" s="119"/>
    </row>
    <row r="43" customFormat="false" ht="12.75" hidden="false" customHeight="false" outlineLevel="0" collapsed="false">
      <c r="A43" s="118"/>
      <c r="B43" s="119"/>
      <c r="C43" s="160"/>
      <c r="D43" s="119"/>
    </row>
    <row r="44" customFormat="false" ht="12.75" hidden="false" customHeight="false" outlineLevel="0" collapsed="false">
      <c r="A44" s="118"/>
      <c r="B44" s="119"/>
      <c r="C44" s="160"/>
      <c r="D44" s="119"/>
    </row>
    <row r="45" customFormat="false" ht="12.75" hidden="false" customHeight="false" outlineLevel="0" collapsed="false">
      <c r="A45" s="118"/>
      <c r="B45" s="119"/>
      <c r="C45" s="160"/>
      <c r="D45" s="119"/>
    </row>
    <row r="46" customFormat="false" ht="12.75" hidden="false" customHeight="false" outlineLevel="0" collapsed="false">
      <c r="A46" s="118"/>
      <c r="B46" s="119"/>
      <c r="C46" s="160"/>
      <c r="D46" s="119"/>
    </row>
    <row r="47" customFormat="false" ht="12.75" hidden="false" customHeight="false" outlineLevel="0" collapsed="false">
      <c r="A47" s="118"/>
      <c r="B47" s="119"/>
      <c r="C47" s="160"/>
      <c r="D47" s="119"/>
    </row>
    <row r="48" customFormat="false" ht="12.75" hidden="false" customHeight="false" outlineLevel="0" collapsed="false">
      <c r="A48" s="118"/>
      <c r="B48" s="119"/>
      <c r="C48" s="160"/>
      <c r="D48" s="119"/>
    </row>
    <row r="49" customFormat="false" ht="12.75" hidden="false" customHeight="false" outlineLevel="0" collapsed="false">
      <c r="A49" s="118"/>
      <c r="B49" s="119"/>
      <c r="C49" s="160"/>
      <c r="D49" s="119"/>
    </row>
    <row r="50" customFormat="false" ht="12.75" hidden="false" customHeight="false" outlineLevel="0" collapsed="false">
      <c r="A50" s="118"/>
      <c r="B50" s="119"/>
      <c r="C50" s="160"/>
      <c r="D50" s="119"/>
    </row>
    <row r="51" customFormat="false" ht="12.75" hidden="false" customHeight="false" outlineLevel="0" collapsed="false">
      <c r="A51" s="118"/>
      <c r="B51" s="119"/>
      <c r="C51" s="160"/>
      <c r="D51" s="119"/>
    </row>
    <row r="52" customFormat="false" ht="12.75" hidden="false" customHeight="false" outlineLevel="0" collapsed="false">
      <c r="A52" s="118"/>
      <c r="B52" s="119"/>
      <c r="C52" s="160"/>
      <c r="D52" s="119"/>
    </row>
    <row r="53" customFormat="false" ht="12.75" hidden="false" customHeight="false" outlineLevel="0" collapsed="false">
      <c r="A53" s="118"/>
      <c r="B53" s="119"/>
      <c r="C53" s="160"/>
      <c r="D53" s="119"/>
    </row>
    <row r="54" customFormat="false" ht="12.75" hidden="false" customHeight="false" outlineLevel="0" collapsed="false">
      <c r="A54" s="128"/>
      <c r="B54" s="129"/>
      <c r="C54" s="161"/>
      <c r="D54" s="129"/>
    </row>
    <row r="55" customFormat="false" ht="12.75" hidden="false" customHeight="false" outlineLevel="0" collapsed="false">
      <c r="A55" s="128"/>
      <c r="B55" s="129"/>
      <c r="C55" s="161"/>
      <c r="D55" s="129"/>
    </row>
    <row r="56" customFormat="false" ht="12.75" hidden="false" customHeight="false" outlineLevel="0" collapsed="false">
      <c r="A56" s="130"/>
      <c r="B56" s="131"/>
      <c r="C56" s="162"/>
      <c r="D56" s="131"/>
    </row>
    <row r="57" customFormat="false" ht="12.75" hidden="false" customHeight="false" outlineLevel="0" collapsed="false">
      <c r="A57" s="130"/>
      <c r="B57" s="131"/>
      <c r="C57" s="162"/>
      <c r="D57" s="131"/>
    </row>
    <row r="58" customFormat="false" ht="12.75" hidden="false" customHeight="false" outlineLevel="0" collapsed="false">
      <c r="A58" s="130"/>
      <c r="B58" s="131"/>
      <c r="C58" s="162"/>
      <c r="D58" s="131"/>
    </row>
    <row r="59" customFormat="false" ht="12.75" hidden="false" customHeight="false" outlineLevel="0" collapsed="false">
      <c r="A59" s="130"/>
      <c r="B59" s="131"/>
      <c r="C59" s="162"/>
      <c r="D59" s="131"/>
    </row>
    <row r="60" customFormat="false" ht="12.75" hidden="false" customHeight="false" outlineLevel="0" collapsed="false">
      <c r="A60" s="130"/>
      <c r="B60" s="131"/>
      <c r="C60" s="162"/>
      <c r="D60" s="131"/>
    </row>
    <row r="61" customFormat="false" ht="12.75" hidden="false" customHeight="false" outlineLevel="0" collapsed="false">
      <c r="A61" s="130"/>
      <c r="B61" s="131"/>
      <c r="C61" s="162"/>
      <c r="D61" s="131"/>
    </row>
    <row r="62" customFormat="false" ht="12.75" hidden="false" customHeight="false" outlineLevel="0" collapsed="false">
      <c r="A62" s="130"/>
      <c r="B62" s="131"/>
      <c r="C62" s="162"/>
      <c r="D62" s="131"/>
    </row>
    <row r="63" customFormat="false" ht="13.5" hidden="false" customHeight="false" outlineLevel="0" collapsed="false">
      <c r="A63" s="130"/>
      <c r="B63" s="131"/>
      <c r="C63" s="162"/>
      <c r="D63" s="131"/>
    </row>
    <row r="64" customFormat="false" ht="12.75" hidden="false" customHeight="false" outlineLevel="0" collapsed="false">
      <c r="A64" s="130"/>
      <c r="B64" s="150" t="s">
        <v>115</v>
      </c>
      <c r="C64" s="162"/>
      <c r="D64" s="150" t="s">
        <v>94</v>
      </c>
    </row>
    <row r="65" customFormat="false" ht="27" hidden="false" customHeight="true" outlineLevel="0" collapsed="false">
      <c r="A65" s="130"/>
      <c r="B65" s="153" t="s">
        <v>141</v>
      </c>
      <c r="C65" s="162"/>
      <c r="D65" s="152" t="s">
        <v>98</v>
      </c>
    </row>
    <row r="66" customFormat="false" ht="25.5" hidden="false" customHeight="false" outlineLevel="0" collapsed="false">
      <c r="A66" s="130"/>
      <c r="B66" s="152" t="s">
        <v>101</v>
      </c>
      <c r="C66" s="162"/>
      <c r="D66" s="152" t="s">
        <v>101</v>
      </c>
    </row>
    <row r="67" customFormat="false" ht="30.75" hidden="false" customHeight="true" outlineLevel="0" collapsed="false">
      <c r="A67" s="130"/>
      <c r="B67" s="152" t="s">
        <v>94</v>
      </c>
      <c r="C67" s="162"/>
      <c r="D67" s="153" t="s">
        <v>141</v>
      </c>
    </row>
    <row r="68" customFormat="false" ht="12.75" hidden="false" customHeight="false" outlineLevel="0" collapsed="false">
      <c r="A68" s="130"/>
      <c r="B68" s="153" t="s">
        <v>138</v>
      </c>
      <c r="C68" s="162"/>
      <c r="D68" s="152" t="s">
        <v>106</v>
      </c>
    </row>
    <row r="69" customFormat="false" ht="13.5" hidden="false" customHeight="false" outlineLevel="0" collapsed="false">
      <c r="A69" s="156"/>
      <c r="B69" s="163" t="s">
        <v>132</v>
      </c>
      <c r="C69" s="164"/>
      <c r="D69" s="155" t="s">
        <v>142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/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29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143</v>
      </c>
      <c r="D6" s="98"/>
      <c r="M6" s="101" t="s">
        <v>135</v>
      </c>
    </row>
    <row r="7" customFormat="false" ht="12.75" hidden="false" customHeight="false" outlineLevel="0" collapsed="false">
      <c r="A7" s="95" t="s">
        <v>77</v>
      </c>
      <c r="B7" s="157" t="s">
        <v>144</v>
      </c>
      <c r="C7" s="157"/>
      <c r="D7" s="157"/>
    </row>
    <row r="8" customFormat="false" ht="13.5" hidden="false" customHeight="true" outlineLevel="0" collapsed="false">
      <c r="A8" s="104" t="s">
        <v>79</v>
      </c>
      <c r="B8" s="105" t="s">
        <v>145</v>
      </c>
      <c r="C8" s="105"/>
      <c r="D8" s="105"/>
      <c r="E8" s="103"/>
    </row>
    <row r="9" customFormat="false" ht="13.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41"/>
      <c r="B10" s="142"/>
      <c r="C10" s="143"/>
      <c r="D10" s="144"/>
    </row>
    <row r="11" customFormat="false" ht="13.5" hidden="false" customHeight="false" outlineLevel="0" collapsed="false">
      <c r="A11" s="165" t="s">
        <v>146</v>
      </c>
      <c r="B11" s="165"/>
      <c r="C11" s="165" t="s">
        <v>147</v>
      </c>
      <c r="D11" s="165"/>
    </row>
    <row r="12" customFormat="false" ht="13.5" hidden="false" customHeight="false" outlineLevel="0" collapsed="false">
      <c r="A12" s="166" t="s">
        <v>83</v>
      </c>
      <c r="B12" s="167" t="s">
        <v>84</v>
      </c>
      <c r="C12" s="166" t="s">
        <v>83</v>
      </c>
      <c r="D12" s="167" t="s">
        <v>84</v>
      </c>
    </row>
    <row r="13" customFormat="false" ht="12.75" hidden="false" customHeight="false" outlineLevel="0" collapsed="false">
      <c r="A13" s="122" t="s">
        <v>148</v>
      </c>
      <c r="B13" s="123" t="s">
        <v>99</v>
      </c>
      <c r="C13" s="122" t="s">
        <v>149</v>
      </c>
      <c r="D13" s="123" t="s">
        <v>96</v>
      </c>
    </row>
    <row r="14" customFormat="false" ht="12.75" hidden="false" customHeight="false" outlineLevel="0" collapsed="false">
      <c r="A14" s="118" t="s">
        <v>150</v>
      </c>
      <c r="B14" s="119" t="s">
        <v>99</v>
      </c>
      <c r="C14" s="118" t="s">
        <v>151</v>
      </c>
      <c r="D14" s="119" t="s">
        <v>96</v>
      </c>
    </row>
    <row r="15" customFormat="false" ht="12.75" hidden="false" customHeight="false" outlineLevel="0" collapsed="false">
      <c r="A15" s="118" t="s">
        <v>152</v>
      </c>
      <c r="B15" s="119" t="s">
        <v>99</v>
      </c>
      <c r="C15" s="118" t="s">
        <v>153</v>
      </c>
      <c r="D15" s="119" t="s">
        <v>96</v>
      </c>
    </row>
    <row r="16" customFormat="false" ht="12.75" hidden="false" customHeight="false" outlineLevel="0" collapsed="false">
      <c r="A16" s="118" t="s">
        <v>154</v>
      </c>
      <c r="B16" s="119" t="s">
        <v>99</v>
      </c>
      <c r="C16" s="118" t="s">
        <v>101</v>
      </c>
      <c r="D16" s="119" t="s">
        <v>96</v>
      </c>
    </row>
    <row r="17" customFormat="false" ht="12.75" hidden="false" customHeight="false" outlineLevel="0" collapsed="false">
      <c r="A17" s="118" t="s">
        <v>155</v>
      </c>
      <c r="B17" s="119" t="s">
        <v>96</v>
      </c>
      <c r="C17" s="118" t="s">
        <v>101</v>
      </c>
      <c r="D17" s="119" t="s">
        <v>99</v>
      </c>
    </row>
    <row r="18" customFormat="false" ht="12.75" hidden="false" customHeight="false" outlineLevel="0" collapsed="false">
      <c r="A18" s="118" t="s">
        <v>156</v>
      </c>
      <c r="B18" s="119" t="s">
        <v>96</v>
      </c>
      <c r="C18" s="118"/>
      <c r="D18" s="119"/>
    </row>
    <row r="19" customFormat="false" ht="12.75" hidden="false" customHeight="false" outlineLevel="0" collapsed="false">
      <c r="A19" s="118" t="s">
        <v>155</v>
      </c>
      <c r="B19" s="119" t="s">
        <v>96</v>
      </c>
      <c r="C19" s="118"/>
      <c r="D19" s="119"/>
    </row>
    <row r="20" customFormat="false" ht="12.75" hidden="false" customHeight="false" outlineLevel="0" collapsed="false">
      <c r="A20" s="118"/>
      <c r="B20" s="119"/>
      <c r="C20" s="118"/>
      <c r="D20" s="119"/>
    </row>
    <row r="21" customFormat="false" ht="12.75" hidden="false" customHeight="false" outlineLevel="0" collapsed="false">
      <c r="A21" s="118"/>
      <c r="B21" s="119"/>
      <c r="C21" s="118"/>
      <c r="D21" s="119"/>
    </row>
    <row r="22" customFormat="false" ht="12.75" hidden="false" customHeight="false" outlineLevel="0" collapsed="false">
      <c r="A22" s="118"/>
      <c r="B22" s="119"/>
      <c r="C22" s="118"/>
      <c r="D22" s="119"/>
    </row>
    <row r="23" customFormat="false" ht="12.75" hidden="false" customHeight="false" outlineLevel="0" collapsed="false">
      <c r="A23" s="118"/>
      <c r="B23" s="119"/>
      <c r="C23" s="118"/>
      <c r="D23" s="119"/>
    </row>
    <row r="24" customFormat="false" ht="12.75" hidden="false" customHeight="false" outlineLevel="0" collapsed="false">
      <c r="A24" s="118"/>
      <c r="B24" s="119"/>
      <c r="C24" s="118"/>
      <c r="D24" s="119"/>
    </row>
    <row r="25" customFormat="false" ht="12.75" hidden="false" customHeight="false" outlineLevel="0" collapsed="false">
      <c r="A25" s="118"/>
      <c r="B25" s="119"/>
      <c r="C25" s="118"/>
      <c r="D25" s="119"/>
    </row>
    <row r="26" customFormat="false" ht="12.75" hidden="false" customHeight="false" outlineLevel="0" collapsed="false">
      <c r="A26" s="118"/>
      <c r="B26" s="119"/>
      <c r="C26" s="118"/>
      <c r="D26" s="119"/>
    </row>
    <row r="27" customFormat="false" ht="12.75" hidden="false" customHeight="false" outlineLevel="0" collapsed="false">
      <c r="A27" s="118"/>
      <c r="B27" s="119"/>
      <c r="C27" s="118"/>
      <c r="D27" s="119"/>
    </row>
    <row r="28" customFormat="false" ht="12.75" hidden="false" customHeight="false" outlineLevel="0" collapsed="false">
      <c r="A28" s="118"/>
      <c r="B28" s="119"/>
      <c r="C28" s="118"/>
      <c r="D28" s="119"/>
    </row>
    <row r="29" customFormat="false" ht="12.75" hidden="false" customHeight="false" outlineLevel="0" collapsed="false">
      <c r="A29" s="118"/>
      <c r="B29" s="119"/>
      <c r="C29" s="118"/>
      <c r="D29" s="119"/>
    </row>
    <row r="30" customFormat="false" ht="12.75" hidden="false" customHeight="false" outlineLevel="0" collapsed="false">
      <c r="A30" s="118"/>
      <c r="B30" s="119"/>
      <c r="C30" s="118"/>
      <c r="D30" s="119"/>
    </row>
    <row r="31" customFormat="false" ht="12.75" hidden="false" customHeight="false" outlineLevel="0" collapsed="false">
      <c r="A31" s="118"/>
      <c r="B31" s="119"/>
      <c r="C31" s="118"/>
      <c r="D31" s="119"/>
    </row>
    <row r="32" customFormat="false" ht="12.75" hidden="false" customHeight="false" outlineLevel="0" collapsed="false">
      <c r="A32" s="118"/>
      <c r="B32" s="119"/>
      <c r="C32" s="118"/>
      <c r="D32" s="119"/>
    </row>
    <row r="33" customFormat="false" ht="12.75" hidden="false" customHeight="false" outlineLevel="0" collapsed="false">
      <c r="A33" s="118"/>
      <c r="B33" s="119"/>
      <c r="C33" s="118"/>
      <c r="D33" s="119"/>
    </row>
    <row r="34" customFormat="false" ht="12.75" hidden="false" customHeight="false" outlineLevel="0" collapsed="false">
      <c r="A34" s="118"/>
      <c r="B34" s="119"/>
      <c r="C34" s="118"/>
      <c r="D34" s="119"/>
    </row>
    <row r="35" customFormat="false" ht="13.5" hidden="false" customHeight="false" outlineLevel="0" collapsed="false">
      <c r="A35" s="168"/>
      <c r="B35" s="169"/>
      <c r="C35" s="118"/>
      <c r="D35" s="119"/>
    </row>
    <row r="36" customFormat="false" ht="13.5" hidden="false" customHeight="false" outlineLevel="0" collapsed="false">
      <c r="A36" s="146" t="s">
        <v>157</v>
      </c>
      <c r="B36" s="146"/>
      <c r="C36" s="118"/>
      <c r="D36" s="119"/>
    </row>
    <row r="37" customFormat="false" ht="13.5" hidden="false" customHeight="false" outlineLevel="0" collapsed="false">
      <c r="A37" s="111" t="s">
        <v>83</v>
      </c>
      <c r="B37" s="112" t="s">
        <v>84</v>
      </c>
      <c r="C37" s="118"/>
      <c r="D37" s="119"/>
    </row>
    <row r="38" customFormat="false" ht="12.75" hidden="false" customHeight="false" outlineLevel="0" collapsed="false">
      <c r="A38" s="118" t="s">
        <v>150</v>
      </c>
      <c r="B38" s="119" t="s">
        <v>99</v>
      </c>
      <c r="C38" s="118"/>
      <c r="D38" s="119"/>
    </row>
    <row r="39" customFormat="false" ht="12.75" hidden="false" customHeight="false" outlineLevel="0" collapsed="false">
      <c r="A39" s="118" t="s">
        <v>158</v>
      </c>
      <c r="B39" s="119" t="s">
        <v>99</v>
      </c>
      <c r="C39" s="118"/>
      <c r="D39" s="119"/>
    </row>
    <row r="40" customFormat="false" ht="12.75" hidden="false" customHeight="false" outlineLevel="0" collapsed="false">
      <c r="A40" s="118" t="s">
        <v>155</v>
      </c>
      <c r="B40" s="119" t="s">
        <v>99</v>
      </c>
      <c r="C40" s="118"/>
      <c r="D40" s="119"/>
    </row>
    <row r="41" customFormat="false" ht="12.75" hidden="false" customHeight="false" outlineLevel="0" collapsed="false">
      <c r="A41" s="118"/>
      <c r="B41" s="119"/>
      <c r="C41" s="118"/>
      <c r="D41" s="119"/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2.75" hidden="false" customHeight="false" outlineLevel="0" collapsed="false">
      <c r="A44" s="118"/>
      <c r="B44" s="119"/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C47" s="118"/>
      <c r="D47" s="119"/>
    </row>
    <row r="48" customFormat="false" ht="12.75" hidden="false" customHeight="false" outlineLevel="0" collapsed="false">
      <c r="C48" s="118"/>
      <c r="D48" s="119"/>
    </row>
    <row r="49" customFormat="false" ht="12.75" hidden="false" customHeight="false" outlineLevel="0" collapsed="false">
      <c r="C49" s="118"/>
      <c r="D49" s="119"/>
    </row>
    <row r="50" customFormat="false" ht="12.75" hidden="false" customHeight="false" outlineLevel="0" collapsed="false">
      <c r="C50" s="118"/>
      <c r="D50" s="119"/>
    </row>
    <row r="51" customFormat="false" ht="12.75" hidden="false" customHeight="false" outlineLevel="0" collapsed="false"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18"/>
      <c r="B57" s="119"/>
      <c r="C57" s="118"/>
      <c r="D57" s="119"/>
    </row>
    <row r="58" customFormat="false" ht="12.75" hidden="false" customHeight="false" outlineLevel="0" collapsed="false">
      <c r="A58" s="118"/>
      <c r="B58" s="119"/>
      <c r="C58" s="118"/>
      <c r="D58" s="119"/>
    </row>
    <row r="59" customFormat="false" ht="12.75" hidden="false" customHeight="false" outlineLevel="0" collapsed="false">
      <c r="A59" s="118"/>
      <c r="B59" s="119"/>
      <c r="C59" s="118"/>
      <c r="D59" s="119"/>
    </row>
    <row r="60" customFormat="false" ht="12.75" hidden="false" customHeight="false" outlineLevel="0" collapsed="false">
      <c r="A60" s="118"/>
      <c r="B60" s="119"/>
      <c r="C60" s="118"/>
      <c r="D60" s="119"/>
    </row>
    <row r="61" customFormat="false" ht="12.75" hidden="false" customHeight="false" outlineLevel="0" collapsed="false">
      <c r="A61" s="118"/>
      <c r="B61" s="119"/>
      <c r="C61" s="118"/>
      <c r="D61" s="119"/>
    </row>
    <row r="62" customFormat="false" ht="10.5" hidden="false" customHeight="true" outlineLevel="0" collapsed="false">
      <c r="A62" s="118"/>
      <c r="B62" s="119"/>
      <c r="C62" s="118"/>
      <c r="D62" s="119"/>
    </row>
    <row r="63" customFormat="false" ht="12.75" hidden="false" customHeight="false" outlineLevel="0" collapsed="false">
      <c r="A63" s="118"/>
      <c r="B63" s="119"/>
      <c r="C63" s="118"/>
      <c r="D63" s="119"/>
    </row>
    <row r="64" customFormat="false" ht="13.5" hidden="false" customHeight="false" outlineLevel="0" collapsed="false">
      <c r="A64" s="118"/>
      <c r="B64" s="119"/>
      <c r="C64" s="130"/>
      <c r="D64" s="170"/>
    </row>
    <row r="65" customFormat="false" ht="13.5" hidden="false" customHeight="false" outlineLevel="0" collapsed="false">
      <c r="A65" s="130"/>
      <c r="B65" s="170"/>
      <c r="C65" s="149"/>
      <c r="D65" s="171" t="s">
        <v>159</v>
      </c>
    </row>
    <row r="66" customFormat="false" ht="12.75" hidden="false" customHeight="false" outlineLevel="0" collapsed="false">
      <c r="A66" s="149"/>
      <c r="B66" s="172" t="s">
        <v>149</v>
      </c>
      <c r="C66" s="149"/>
      <c r="D66" s="173" t="s">
        <v>150</v>
      </c>
    </row>
    <row r="67" customFormat="false" ht="12.75" hidden="false" customHeight="false" outlineLevel="0" collapsed="false">
      <c r="A67" s="149"/>
      <c r="B67" s="174" t="s">
        <v>151</v>
      </c>
      <c r="C67" s="149"/>
      <c r="D67" s="173" t="s">
        <v>152</v>
      </c>
    </row>
    <row r="68" customFormat="false" ht="12.75" hidden="false" customHeight="false" outlineLevel="0" collapsed="false">
      <c r="A68" s="149"/>
      <c r="B68" s="174" t="s">
        <v>160</v>
      </c>
      <c r="C68" s="149"/>
      <c r="D68" s="173" t="s">
        <v>155</v>
      </c>
    </row>
    <row r="69" customFormat="false" ht="12.75" hidden="false" customHeight="false" outlineLevel="0" collapsed="false">
      <c r="A69" s="149"/>
      <c r="B69" s="174" t="s">
        <v>161</v>
      </c>
      <c r="C69" s="149"/>
      <c r="D69" s="173" t="s">
        <v>149</v>
      </c>
    </row>
    <row r="70" customFormat="false" ht="26.25" hidden="false" customHeight="false" outlineLevel="0" collapsed="false">
      <c r="A70" s="154"/>
      <c r="B70" s="175" t="s">
        <v>101</v>
      </c>
      <c r="C70" s="154"/>
      <c r="D70" s="176"/>
    </row>
    <row r="71" customFormat="false" ht="34.5" hidden="false" customHeight="true" outlineLevel="0" collapsed="false">
      <c r="A71" s="177"/>
    </row>
    <row r="72" customFormat="false" ht="12.75" hidden="false" customHeight="false" outlineLevel="0" collapsed="false">
      <c r="A72" s="177"/>
    </row>
  </sheetData>
  <mergeCells count="6">
    <mergeCell ref="A1:D1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: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n">
        <v>302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162</v>
      </c>
      <c r="D6" s="98"/>
      <c r="M6" s="101"/>
    </row>
    <row r="7" customFormat="false" ht="12.75" hidden="false" customHeight="false" outlineLevel="0" collapsed="false">
      <c r="A7" s="95" t="s">
        <v>77</v>
      </c>
      <c r="B7" s="157" t="s">
        <v>163</v>
      </c>
      <c r="C7" s="157"/>
      <c r="D7" s="157"/>
      <c r="E7" s="103"/>
    </row>
    <row r="8" customFormat="false" ht="13.5" hidden="false" customHeight="true" outlineLevel="0" collapsed="false">
      <c r="A8" s="104" t="s">
        <v>79</v>
      </c>
      <c r="B8" s="178" t="s">
        <v>164</v>
      </c>
      <c r="C8" s="178"/>
      <c r="D8" s="178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81</v>
      </c>
      <c r="B11" s="146"/>
      <c r="C11" s="146" t="s">
        <v>82</v>
      </c>
      <c r="D11" s="146"/>
    </row>
    <row r="12" customFormat="false" ht="13.5" hidden="false" customHeight="false" outlineLevel="0" collapsed="false">
      <c r="A12" s="111" t="s">
        <v>83</v>
      </c>
      <c r="B12" s="112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179" t="s">
        <v>165</v>
      </c>
      <c r="B13" s="115" t="s">
        <v>166</v>
      </c>
      <c r="C13" s="180" t="s">
        <v>167</v>
      </c>
      <c r="D13" s="115" t="s">
        <v>168</v>
      </c>
    </row>
    <row r="14" customFormat="false" ht="12.75" hidden="false" customHeight="false" outlineLevel="0" collapsed="false">
      <c r="A14" s="118" t="s">
        <v>114</v>
      </c>
      <c r="B14" s="119" t="s">
        <v>166</v>
      </c>
      <c r="C14" s="118" t="s">
        <v>159</v>
      </c>
      <c r="D14" s="119" t="s">
        <v>168</v>
      </c>
    </row>
    <row r="15" customFormat="false" ht="12.75" hidden="false" customHeight="false" outlineLevel="0" collapsed="false">
      <c r="A15" s="118" t="s">
        <v>114</v>
      </c>
      <c r="B15" s="119" t="s">
        <v>105</v>
      </c>
      <c r="C15" s="118" t="s">
        <v>169</v>
      </c>
      <c r="D15" s="119" t="s">
        <v>168</v>
      </c>
    </row>
    <row r="16" customFormat="false" ht="12.75" hidden="false" customHeight="false" outlineLevel="0" collapsed="false">
      <c r="A16" s="118" t="s">
        <v>170</v>
      </c>
      <c r="B16" s="119" t="s">
        <v>105</v>
      </c>
      <c r="C16" s="118" t="s">
        <v>171</v>
      </c>
      <c r="D16" s="119" t="s">
        <v>168</v>
      </c>
    </row>
    <row r="17" customFormat="false" ht="12.75" hidden="false" customHeight="false" outlineLevel="0" collapsed="false">
      <c r="A17" s="181" t="s">
        <v>172</v>
      </c>
      <c r="B17" s="119" t="s">
        <v>105</v>
      </c>
      <c r="C17" s="118" t="s">
        <v>155</v>
      </c>
      <c r="D17" s="119" t="s">
        <v>168</v>
      </c>
    </row>
    <row r="18" customFormat="false" ht="12.75" hidden="false" customHeight="false" outlineLevel="0" collapsed="false">
      <c r="A18" s="118" t="s">
        <v>173</v>
      </c>
      <c r="B18" s="119" t="s">
        <v>174</v>
      </c>
      <c r="C18" s="118" t="s">
        <v>154</v>
      </c>
      <c r="D18" s="119" t="s">
        <v>168</v>
      </c>
    </row>
    <row r="19" customFormat="false" ht="12.75" hidden="false" customHeight="false" outlineLevel="0" collapsed="false">
      <c r="A19" s="118" t="s">
        <v>173</v>
      </c>
      <c r="B19" s="119" t="s">
        <v>175</v>
      </c>
      <c r="C19" s="118" t="s">
        <v>176</v>
      </c>
      <c r="D19" s="119" t="s">
        <v>168</v>
      </c>
    </row>
    <row r="20" customFormat="false" ht="12.75" hidden="false" customHeight="false" outlineLevel="0" collapsed="false">
      <c r="A20" s="118" t="s">
        <v>177</v>
      </c>
      <c r="B20" s="119" t="s">
        <v>99</v>
      </c>
      <c r="C20" s="118" t="s">
        <v>178</v>
      </c>
      <c r="D20" s="119" t="s">
        <v>168</v>
      </c>
    </row>
    <row r="21" customFormat="false" ht="12.75" hidden="false" customHeight="false" outlineLevel="0" collapsed="false">
      <c r="A21" s="118" t="s">
        <v>179</v>
      </c>
      <c r="B21" s="119" t="s">
        <v>99</v>
      </c>
      <c r="C21" s="118" t="s">
        <v>180</v>
      </c>
      <c r="D21" s="119" t="s">
        <v>168</v>
      </c>
    </row>
    <row r="22" customFormat="false" ht="12.75" hidden="false" customHeight="false" outlineLevel="0" collapsed="false">
      <c r="A22" s="118" t="s">
        <v>181</v>
      </c>
      <c r="B22" s="119" t="s">
        <v>99</v>
      </c>
      <c r="C22" s="118" t="s">
        <v>177</v>
      </c>
      <c r="D22" s="119" t="s">
        <v>99</v>
      </c>
    </row>
    <row r="23" customFormat="false" ht="12.75" hidden="false" customHeight="false" outlineLevel="0" collapsed="false">
      <c r="A23" s="118" t="s">
        <v>154</v>
      </c>
      <c r="B23" s="119" t="s">
        <v>99</v>
      </c>
      <c r="C23" s="118" t="s">
        <v>173</v>
      </c>
      <c r="D23" s="119" t="s">
        <v>99</v>
      </c>
    </row>
    <row r="24" customFormat="false" ht="12.75" hidden="false" customHeight="false" outlineLevel="0" collapsed="false">
      <c r="A24" s="118" t="s">
        <v>158</v>
      </c>
      <c r="B24" s="119" t="s">
        <v>168</v>
      </c>
      <c r="C24" s="118" t="s">
        <v>173</v>
      </c>
      <c r="D24" s="119" t="s">
        <v>103</v>
      </c>
    </row>
    <row r="25" customFormat="false" ht="12.75" hidden="false" customHeight="false" outlineLevel="0" collapsed="false">
      <c r="A25" s="118" t="s">
        <v>169</v>
      </c>
      <c r="B25" s="119" t="s">
        <v>168</v>
      </c>
      <c r="C25" s="118" t="s">
        <v>172</v>
      </c>
      <c r="D25" s="119" t="s">
        <v>105</v>
      </c>
    </row>
    <row r="26" customFormat="false" ht="12.75" hidden="false" customHeight="false" outlineLevel="0" collapsed="false">
      <c r="A26" s="118" t="s">
        <v>159</v>
      </c>
      <c r="B26" s="119" t="s">
        <v>168</v>
      </c>
      <c r="C26" s="118" t="s">
        <v>170</v>
      </c>
      <c r="D26" s="119" t="s">
        <v>105</v>
      </c>
    </row>
    <row r="27" customFormat="false" ht="12.75" hidden="false" customHeight="false" outlineLevel="0" collapsed="false">
      <c r="A27" s="118" t="s">
        <v>182</v>
      </c>
      <c r="B27" s="119" t="s">
        <v>168</v>
      </c>
      <c r="C27" s="118" t="s">
        <v>183</v>
      </c>
      <c r="D27" s="119" t="s">
        <v>105</v>
      </c>
    </row>
    <row r="28" customFormat="false" ht="12.75" hidden="false" customHeight="false" outlineLevel="0" collapsed="false">
      <c r="A28" s="118" t="s">
        <v>184</v>
      </c>
      <c r="B28" s="119" t="s">
        <v>168</v>
      </c>
      <c r="C28" s="118" t="s">
        <v>185</v>
      </c>
      <c r="D28" s="119" t="s">
        <v>166</v>
      </c>
    </row>
    <row r="29" customFormat="false" ht="12.75" hidden="false" customHeight="false" outlineLevel="0" collapsed="false">
      <c r="A29" s="118"/>
      <c r="B29" s="119"/>
      <c r="C29" s="118" t="s">
        <v>186</v>
      </c>
      <c r="D29" s="119" t="s">
        <v>166</v>
      </c>
    </row>
    <row r="30" customFormat="false" ht="12.75" hidden="false" customHeight="false" outlineLevel="0" collapsed="false">
      <c r="A30" s="118"/>
      <c r="B30" s="119"/>
      <c r="C30" s="125"/>
      <c r="D30" s="126"/>
    </row>
    <row r="31" customFormat="false" ht="13.5" hidden="false" customHeight="false" outlineLevel="0" collapsed="false">
      <c r="A31" s="118"/>
      <c r="B31" s="119"/>
      <c r="C31" s="118"/>
      <c r="D31" s="119"/>
    </row>
    <row r="32" customFormat="false" ht="13.5" hidden="false" customHeight="false" outlineLevel="0" collapsed="false">
      <c r="A32" s="165" t="s">
        <v>157</v>
      </c>
      <c r="B32" s="165"/>
      <c r="C32" s="118"/>
      <c r="D32" s="119"/>
    </row>
    <row r="33" customFormat="false" ht="13.5" hidden="false" customHeight="false" outlineLevel="0" collapsed="false">
      <c r="A33" s="111" t="s">
        <v>83</v>
      </c>
      <c r="B33" s="113" t="s">
        <v>84</v>
      </c>
      <c r="C33" s="118"/>
      <c r="D33" s="119"/>
    </row>
    <row r="34" customFormat="false" ht="12.75" hidden="false" customHeight="false" outlineLevel="0" collapsed="false">
      <c r="A34" s="118" t="s">
        <v>150</v>
      </c>
      <c r="B34" s="119" t="s">
        <v>168</v>
      </c>
      <c r="C34" s="118"/>
      <c r="D34" s="119"/>
    </row>
    <row r="35" customFormat="false" ht="12.75" hidden="false" customHeight="false" outlineLevel="0" collapsed="false">
      <c r="A35" s="118" t="s">
        <v>152</v>
      </c>
      <c r="B35" s="119" t="s">
        <v>168</v>
      </c>
      <c r="C35" s="118"/>
      <c r="D35" s="119"/>
    </row>
    <row r="36" customFormat="false" ht="12.75" hidden="false" customHeight="false" outlineLevel="0" collapsed="false">
      <c r="A36" s="118" t="s">
        <v>150</v>
      </c>
      <c r="B36" s="119" t="s">
        <v>168</v>
      </c>
      <c r="C36" s="118"/>
      <c r="D36" s="119"/>
    </row>
    <row r="37" customFormat="false" ht="12.75" hidden="false" customHeight="false" outlineLevel="0" collapsed="false">
      <c r="A37" s="118" t="s">
        <v>158</v>
      </c>
      <c r="B37" s="119" t="s">
        <v>168</v>
      </c>
      <c r="C37" s="118"/>
      <c r="D37" s="119"/>
    </row>
    <row r="38" customFormat="false" ht="13.5" hidden="false" customHeight="false" outlineLevel="0" collapsed="false">
      <c r="A38" s="118"/>
      <c r="B38" s="119"/>
      <c r="C38" s="118"/>
      <c r="D38" s="119"/>
    </row>
    <row r="39" customFormat="false" ht="13.5" hidden="false" customHeight="false" outlineLevel="0" collapsed="false">
      <c r="A39" s="165" t="s">
        <v>187</v>
      </c>
      <c r="B39" s="165"/>
      <c r="C39" s="118"/>
      <c r="D39" s="119"/>
    </row>
    <row r="40" customFormat="false" ht="13.5" hidden="false" customHeight="false" outlineLevel="0" collapsed="false">
      <c r="A40" s="111" t="s">
        <v>83</v>
      </c>
      <c r="B40" s="113" t="s">
        <v>84</v>
      </c>
      <c r="C40" s="118"/>
      <c r="D40" s="119"/>
    </row>
    <row r="41" customFormat="false" ht="12.75" hidden="false" customHeight="false" outlineLevel="0" collapsed="false">
      <c r="A41" s="118" t="s">
        <v>188</v>
      </c>
      <c r="B41" s="119" t="s">
        <v>168</v>
      </c>
      <c r="C41" s="118"/>
      <c r="D41" s="119"/>
    </row>
    <row r="42" customFormat="false" ht="12.75" hidden="false" customHeight="false" outlineLevel="0" collapsed="false">
      <c r="A42" s="118" t="s">
        <v>152</v>
      </c>
      <c r="B42" s="119" t="s">
        <v>168</v>
      </c>
      <c r="C42" s="118"/>
      <c r="D42" s="119"/>
    </row>
    <row r="43" customFormat="false" ht="12.75" hidden="false" customHeight="false" outlineLevel="0" collapsed="false">
      <c r="A43" s="118" t="s">
        <v>169</v>
      </c>
      <c r="B43" s="119" t="s">
        <v>168</v>
      </c>
      <c r="C43" s="118"/>
      <c r="D43" s="119"/>
    </row>
    <row r="44" customFormat="false" ht="12.75" hidden="false" customHeight="false" outlineLevel="0" collapsed="false">
      <c r="A44" s="118" t="s">
        <v>184</v>
      </c>
      <c r="B44" s="119" t="s">
        <v>168</v>
      </c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82"/>
      <c r="B50" s="183"/>
      <c r="C50" s="118"/>
      <c r="D50" s="119"/>
    </row>
    <row r="51" customFormat="false" ht="12.75" hidden="false" customHeight="false" outlineLevel="0" collapsed="false">
      <c r="A51" s="182"/>
      <c r="B51" s="183"/>
      <c r="C51" s="182"/>
      <c r="D51" s="183"/>
    </row>
    <row r="52" customFormat="false" ht="12.75" hidden="false" customHeight="false" outlineLevel="0" collapsed="false">
      <c r="A52" s="182"/>
      <c r="B52" s="183"/>
      <c r="C52" s="182"/>
      <c r="D52" s="183"/>
    </row>
    <row r="53" customFormat="false" ht="12.75" hidden="false" customHeight="false" outlineLevel="0" collapsed="false">
      <c r="A53" s="182"/>
      <c r="B53" s="183"/>
      <c r="C53" s="182"/>
      <c r="D53" s="183"/>
    </row>
    <row r="54" customFormat="false" ht="12.75" hidden="false" customHeight="false" outlineLevel="0" collapsed="false">
      <c r="A54" s="182"/>
      <c r="B54" s="183"/>
      <c r="C54" s="182"/>
      <c r="D54" s="183"/>
    </row>
    <row r="55" customFormat="false" ht="12.75" hidden="false" customHeight="false" outlineLevel="0" collapsed="false">
      <c r="A55" s="182"/>
      <c r="B55" s="183"/>
      <c r="C55" s="182"/>
      <c r="D55" s="183"/>
    </row>
    <row r="56" customFormat="false" ht="12.75" hidden="false" customHeight="false" outlineLevel="0" collapsed="false">
      <c r="A56" s="130"/>
      <c r="B56" s="131"/>
      <c r="C56" s="182"/>
      <c r="D56" s="183"/>
    </row>
    <row r="57" customFormat="false" ht="13.5" hidden="false" customHeight="false" outlineLevel="0" collapsed="false">
      <c r="A57" s="130"/>
      <c r="B57" s="131"/>
      <c r="C57" s="130"/>
      <c r="D57" s="131"/>
    </row>
    <row r="58" customFormat="false" ht="12.75" hidden="false" customHeight="false" outlineLevel="0" collapsed="false">
      <c r="A58" s="130"/>
      <c r="B58" s="150" t="s">
        <v>114</v>
      </c>
      <c r="C58" s="130"/>
      <c r="D58" s="151" t="s">
        <v>189</v>
      </c>
    </row>
    <row r="59" customFormat="false" ht="38.25" hidden="false" customHeight="false" outlineLevel="0" collapsed="false">
      <c r="A59" s="130"/>
      <c r="B59" s="184" t="s">
        <v>170</v>
      </c>
      <c r="C59" s="130"/>
      <c r="D59" s="152" t="s">
        <v>190</v>
      </c>
    </row>
    <row r="60" customFormat="false" ht="38.25" hidden="false" customHeight="false" outlineLevel="0" collapsed="false">
      <c r="A60" s="130"/>
      <c r="B60" s="185" t="s">
        <v>191</v>
      </c>
      <c r="C60" s="130"/>
      <c r="D60" s="152" t="s">
        <v>192</v>
      </c>
    </row>
    <row r="61" customFormat="false" ht="38.25" hidden="false" customHeight="false" outlineLevel="0" collapsed="false">
      <c r="A61" s="130"/>
      <c r="B61" s="152" t="s">
        <v>192</v>
      </c>
      <c r="C61" s="130"/>
      <c r="D61" s="185" t="s">
        <v>193</v>
      </c>
    </row>
    <row r="62" customFormat="false" ht="38.25" hidden="false" customHeight="false" outlineLevel="0" collapsed="false">
      <c r="A62" s="130"/>
      <c r="B62" s="152" t="s">
        <v>190</v>
      </c>
      <c r="C62" s="130"/>
      <c r="D62" s="184" t="s">
        <v>183</v>
      </c>
    </row>
    <row r="63" customFormat="false" ht="26.25" hidden="false" customHeight="false" outlineLevel="0" collapsed="false">
      <c r="A63" s="156"/>
      <c r="B63" s="163" t="s">
        <v>189</v>
      </c>
      <c r="C63" s="156"/>
      <c r="D63" s="163" t="s">
        <v>194</v>
      </c>
    </row>
    <row r="64" customFormat="false" ht="12.75" hidden="false" customHeight="false" outlineLevel="0" collapsed="false">
      <c r="A64" s="177"/>
      <c r="B64" s="177"/>
      <c r="C64" s="177"/>
      <c r="D64" s="177"/>
    </row>
    <row r="65" customFormat="false" ht="12.75" hidden="false" customHeight="false" outlineLevel="0" collapsed="false">
      <c r="A65" s="177"/>
      <c r="B65" s="177"/>
      <c r="C65" s="177"/>
      <c r="D65" s="177"/>
    </row>
    <row r="66" customFormat="false" ht="12.75" hidden="false" customHeight="false" outlineLevel="0" collapsed="false">
      <c r="A66" s="177"/>
      <c r="B66" s="177"/>
      <c r="C66" s="177"/>
      <c r="D66" s="177"/>
    </row>
    <row r="67" customFormat="false" ht="12.75" hidden="false" customHeight="false" outlineLevel="0" collapsed="false">
      <c r="A67" s="177"/>
      <c r="B67" s="177"/>
      <c r="C67" s="177"/>
      <c r="D67" s="177"/>
    </row>
    <row r="68" customFormat="false" ht="12.75" hidden="false" customHeight="false" outlineLevel="0" collapsed="false">
      <c r="A68" s="177"/>
      <c r="B68" s="177"/>
      <c r="C68" s="177"/>
      <c r="D68" s="177"/>
    </row>
    <row r="69" customFormat="false" ht="12.75" hidden="false" customHeight="false" outlineLevel="0" collapsed="false">
      <c r="C69" s="177"/>
      <c r="D69" s="177"/>
    </row>
  </sheetData>
  <mergeCells count="7">
    <mergeCell ref="A1:D1"/>
    <mergeCell ref="B7:D7"/>
    <mergeCell ref="B8:D8"/>
    <mergeCell ref="A11:B11"/>
    <mergeCell ref="C11:D11"/>
    <mergeCell ref="A32:B32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9" activeCellId="0" sqref="A39: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32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195</v>
      </c>
      <c r="D6" s="98"/>
      <c r="M6" s="101" t="s">
        <v>135</v>
      </c>
    </row>
    <row r="7" customFormat="false" ht="12.75" hidden="false" customHeight="false" outlineLevel="0" collapsed="false">
      <c r="A7" s="95" t="s">
        <v>77</v>
      </c>
      <c r="B7" s="102" t="s">
        <v>196</v>
      </c>
      <c r="C7" s="102"/>
      <c r="D7" s="102"/>
      <c r="E7" s="103"/>
    </row>
    <row r="8" customFormat="false" ht="13.5" hidden="false" customHeight="true" outlineLevel="0" collapsed="false">
      <c r="A8" s="104" t="s">
        <v>79</v>
      </c>
      <c r="B8" s="105" t="s">
        <v>164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81</v>
      </c>
      <c r="B11" s="146"/>
      <c r="C11" s="146" t="s">
        <v>82</v>
      </c>
      <c r="D11" s="146"/>
    </row>
    <row r="12" customFormat="false" ht="13.5" hidden="false" customHeight="false" outlineLevel="0" collapsed="false">
      <c r="A12" s="111" t="s">
        <v>83</v>
      </c>
      <c r="B12" s="112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114" t="s">
        <v>170</v>
      </c>
      <c r="B13" s="115" t="s">
        <v>105</v>
      </c>
      <c r="C13" s="180" t="s">
        <v>167</v>
      </c>
      <c r="D13" s="115" t="s">
        <v>168</v>
      </c>
    </row>
    <row r="14" customFormat="false" ht="12.75" hidden="false" customHeight="false" outlineLevel="0" collapsed="false">
      <c r="A14" s="118" t="s">
        <v>197</v>
      </c>
      <c r="B14" s="119" t="s">
        <v>105</v>
      </c>
      <c r="C14" s="118" t="s">
        <v>159</v>
      </c>
      <c r="D14" s="119" t="s">
        <v>168</v>
      </c>
    </row>
    <row r="15" customFormat="false" ht="12.75" hidden="false" customHeight="false" outlineLevel="0" collapsed="false">
      <c r="A15" s="118" t="s">
        <v>197</v>
      </c>
      <c r="B15" s="119" t="s">
        <v>174</v>
      </c>
      <c r="C15" s="125" t="s">
        <v>169</v>
      </c>
      <c r="D15" s="126" t="s">
        <v>168</v>
      </c>
    </row>
    <row r="16" customFormat="false" ht="12.75" hidden="false" customHeight="false" outlineLevel="0" collapsed="false">
      <c r="A16" s="118" t="s">
        <v>197</v>
      </c>
      <c r="B16" s="119" t="s">
        <v>175</v>
      </c>
      <c r="C16" s="118" t="s">
        <v>171</v>
      </c>
      <c r="D16" s="119" t="s">
        <v>168</v>
      </c>
    </row>
    <row r="17" customFormat="false" ht="12.75" hidden="false" customHeight="false" outlineLevel="0" collapsed="false">
      <c r="A17" s="118" t="s">
        <v>198</v>
      </c>
      <c r="B17" s="119" t="s">
        <v>175</v>
      </c>
      <c r="C17" s="118" t="s">
        <v>155</v>
      </c>
      <c r="D17" s="119" t="s">
        <v>168</v>
      </c>
    </row>
    <row r="18" customFormat="false" ht="12.75" hidden="false" customHeight="false" outlineLevel="0" collapsed="false">
      <c r="A18" s="118" t="s">
        <v>198</v>
      </c>
      <c r="B18" s="119" t="s">
        <v>99</v>
      </c>
      <c r="C18" s="118" t="s">
        <v>154</v>
      </c>
      <c r="D18" s="119" t="s">
        <v>168</v>
      </c>
    </row>
    <row r="19" customFormat="false" ht="12.75" hidden="false" customHeight="false" outlineLevel="0" collapsed="false">
      <c r="A19" s="118" t="s">
        <v>179</v>
      </c>
      <c r="B19" s="119" t="s">
        <v>99</v>
      </c>
      <c r="C19" s="118" t="s">
        <v>176</v>
      </c>
      <c r="D19" s="119" t="s">
        <v>168</v>
      </c>
    </row>
    <row r="20" customFormat="false" ht="12.75" hidden="false" customHeight="false" outlineLevel="0" collapsed="false">
      <c r="A20" s="118" t="s">
        <v>181</v>
      </c>
      <c r="B20" s="119" t="s">
        <v>99</v>
      </c>
      <c r="C20" s="118" t="s">
        <v>178</v>
      </c>
      <c r="D20" s="119" t="s">
        <v>168</v>
      </c>
    </row>
    <row r="21" customFormat="false" ht="12.75" hidden="false" customHeight="false" outlineLevel="0" collapsed="false">
      <c r="A21" s="118" t="s">
        <v>154</v>
      </c>
      <c r="B21" s="119" t="s">
        <v>99</v>
      </c>
      <c r="C21" s="118" t="s">
        <v>180</v>
      </c>
      <c r="D21" s="119" t="s">
        <v>99</v>
      </c>
    </row>
    <row r="22" customFormat="false" ht="12.75" hidden="false" customHeight="false" outlineLevel="0" collapsed="false">
      <c r="A22" s="118" t="s">
        <v>158</v>
      </c>
      <c r="B22" s="119" t="s">
        <v>168</v>
      </c>
      <c r="C22" s="118" t="s">
        <v>198</v>
      </c>
      <c r="D22" s="119" t="s">
        <v>99</v>
      </c>
    </row>
    <row r="23" customFormat="false" ht="12.75" hidden="false" customHeight="false" outlineLevel="0" collapsed="false">
      <c r="A23" s="118" t="s">
        <v>169</v>
      </c>
      <c r="B23" s="119" t="s">
        <v>168</v>
      </c>
      <c r="C23" s="118" t="s">
        <v>173</v>
      </c>
      <c r="D23" s="119" t="s">
        <v>99</v>
      </c>
    </row>
    <row r="24" customFormat="false" ht="12.75" hidden="false" customHeight="false" outlineLevel="0" collapsed="false">
      <c r="A24" s="118" t="s">
        <v>159</v>
      </c>
      <c r="B24" s="119" t="s">
        <v>168</v>
      </c>
      <c r="C24" s="118" t="s">
        <v>197</v>
      </c>
      <c r="D24" s="119" t="s">
        <v>99</v>
      </c>
    </row>
    <row r="25" customFormat="false" ht="12.75" hidden="false" customHeight="false" outlineLevel="0" collapsed="false">
      <c r="A25" s="118" t="s">
        <v>182</v>
      </c>
      <c r="B25" s="119" t="s">
        <v>168</v>
      </c>
      <c r="C25" s="118" t="s">
        <v>197</v>
      </c>
      <c r="D25" s="119" t="s">
        <v>103</v>
      </c>
    </row>
    <row r="26" customFormat="false" ht="12.75" hidden="false" customHeight="false" outlineLevel="0" collapsed="false">
      <c r="A26" s="118" t="s">
        <v>184</v>
      </c>
      <c r="B26" s="119" t="s">
        <v>168</v>
      </c>
      <c r="C26" s="118" t="s">
        <v>197</v>
      </c>
      <c r="D26" s="119" t="s">
        <v>105</v>
      </c>
    </row>
    <row r="27" customFormat="false" ht="12.75" hidden="false" customHeight="false" outlineLevel="0" collapsed="false">
      <c r="A27" s="118"/>
      <c r="B27" s="119"/>
      <c r="C27" s="125" t="s">
        <v>199</v>
      </c>
      <c r="D27" s="126" t="s">
        <v>105</v>
      </c>
    </row>
    <row r="28" customFormat="false" ht="12.75" hidden="false" customHeight="false" outlineLevel="0" collapsed="false">
      <c r="A28" s="118"/>
      <c r="B28" s="119"/>
      <c r="C28" s="118" t="s">
        <v>200</v>
      </c>
      <c r="D28" s="119" t="s">
        <v>105</v>
      </c>
    </row>
    <row r="29" customFormat="false" ht="12.75" hidden="false" customHeight="false" outlineLevel="0" collapsed="false">
      <c r="A29" s="120"/>
      <c r="B29" s="121"/>
      <c r="C29" s="118" t="s">
        <v>201</v>
      </c>
      <c r="D29" s="119" t="s">
        <v>105</v>
      </c>
    </row>
    <row r="30" customFormat="false" ht="13.5" hidden="false" customHeight="false" outlineLevel="0" collapsed="false">
      <c r="A30" s="120"/>
      <c r="B30" s="121"/>
      <c r="C30" s="120"/>
      <c r="D30" s="121"/>
    </row>
    <row r="31" customFormat="false" ht="13.5" hidden="false" customHeight="false" outlineLevel="0" collapsed="false">
      <c r="A31" s="165" t="s">
        <v>157</v>
      </c>
      <c r="B31" s="165"/>
      <c r="C31" s="125"/>
      <c r="D31" s="126"/>
    </row>
    <row r="32" customFormat="false" ht="13.5" hidden="false" customHeight="false" outlineLevel="0" collapsed="false">
      <c r="A32" s="111" t="s">
        <v>83</v>
      </c>
      <c r="B32" s="113" t="s">
        <v>84</v>
      </c>
      <c r="C32" s="125"/>
      <c r="D32" s="126"/>
    </row>
    <row r="33" customFormat="false" ht="12.75" hidden="false" customHeight="false" outlineLevel="0" collapsed="false">
      <c r="A33" s="118" t="s">
        <v>150</v>
      </c>
      <c r="B33" s="119" t="s">
        <v>168</v>
      </c>
      <c r="C33" s="125"/>
      <c r="D33" s="126"/>
    </row>
    <row r="34" customFormat="false" ht="12.75" hidden="false" customHeight="false" outlineLevel="0" collapsed="false">
      <c r="A34" s="118" t="s">
        <v>152</v>
      </c>
      <c r="B34" s="119" t="s">
        <v>168</v>
      </c>
      <c r="C34" s="125"/>
      <c r="D34" s="126"/>
    </row>
    <row r="35" customFormat="false" ht="12.75" hidden="false" customHeight="false" outlineLevel="0" collapsed="false">
      <c r="A35" s="118" t="s">
        <v>150</v>
      </c>
      <c r="B35" s="119" t="s">
        <v>168</v>
      </c>
      <c r="C35" s="125"/>
      <c r="D35" s="126"/>
    </row>
    <row r="36" customFormat="false" ht="12.75" hidden="false" customHeight="false" outlineLevel="0" collapsed="false">
      <c r="A36" s="118" t="s">
        <v>158</v>
      </c>
      <c r="B36" s="119" t="s">
        <v>168</v>
      </c>
      <c r="C36" s="125"/>
      <c r="D36" s="126"/>
    </row>
    <row r="37" customFormat="false" ht="12.75" hidden="false" customHeight="false" outlineLevel="0" collapsed="false">
      <c r="A37" s="118"/>
      <c r="B37" s="119"/>
      <c r="C37" s="118"/>
      <c r="D37" s="119"/>
    </row>
    <row r="38" customFormat="false" ht="13.5" hidden="false" customHeight="false" outlineLevel="0" collapsed="false">
      <c r="A38" s="118"/>
      <c r="B38" s="119"/>
      <c r="C38" s="118"/>
      <c r="D38" s="119"/>
    </row>
    <row r="39" customFormat="false" ht="13.5" hidden="false" customHeight="false" outlineLevel="0" collapsed="false">
      <c r="A39" s="165" t="s">
        <v>187</v>
      </c>
      <c r="B39" s="165"/>
      <c r="C39" s="118"/>
      <c r="D39" s="119"/>
    </row>
    <row r="40" customFormat="false" ht="13.5" hidden="false" customHeight="false" outlineLevel="0" collapsed="false">
      <c r="A40" s="111" t="s">
        <v>83</v>
      </c>
      <c r="B40" s="113" t="s">
        <v>84</v>
      </c>
      <c r="C40" s="118"/>
      <c r="D40" s="119"/>
    </row>
    <row r="41" customFormat="false" ht="12.75" hidden="false" customHeight="false" outlineLevel="0" collapsed="false">
      <c r="A41" s="118" t="s">
        <v>188</v>
      </c>
      <c r="B41" s="119" t="s">
        <v>168</v>
      </c>
      <c r="C41" s="118"/>
      <c r="D41" s="119"/>
    </row>
    <row r="42" customFormat="false" ht="12.75" hidden="false" customHeight="false" outlineLevel="0" collapsed="false">
      <c r="A42" s="118" t="s">
        <v>152</v>
      </c>
      <c r="B42" s="119" t="s">
        <v>168</v>
      </c>
      <c r="C42" s="118"/>
      <c r="D42" s="119"/>
    </row>
    <row r="43" customFormat="false" ht="12.75" hidden="false" customHeight="false" outlineLevel="0" collapsed="false">
      <c r="A43" s="118" t="s">
        <v>169</v>
      </c>
      <c r="B43" s="119" t="s">
        <v>168</v>
      </c>
      <c r="C43" s="118"/>
      <c r="D43" s="119"/>
    </row>
    <row r="44" customFormat="false" ht="12.75" hidden="false" customHeight="false" outlineLevel="0" collapsed="false">
      <c r="A44" s="118" t="s">
        <v>184</v>
      </c>
      <c r="B44" s="119" t="s">
        <v>168</v>
      </c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82"/>
      <c r="B54" s="183"/>
      <c r="C54" s="182"/>
      <c r="D54" s="183"/>
    </row>
    <row r="55" customFormat="false" ht="12.75" hidden="false" customHeight="false" outlineLevel="0" collapsed="false">
      <c r="A55" s="182"/>
      <c r="B55" s="183"/>
      <c r="C55" s="182"/>
      <c r="D55" s="183"/>
    </row>
    <row r="56" customFormat="false" ht="12.75" hidden="false" customHeight="false" outlineLevel="0" collapsed="false">
      <c r="A56" s="182"/>
      <c r="B56" s="183"/>
      <c r="C56" s="182"/>
      <c r="D56" s="183"/>
    </row>
    <row r="57" customFormat="false" ht="12.75" hidden="false" customHeight="false" outlineLevel="0" collapsed="false">
      <c r="A57" s="182"/>
      <c r="B57" s="183"/>
      <c r="C57" s="182"/>
      <c r="D57" s="183"/>
    </row>
    <row r="58" customFormat="false" ht="12.75" hidden="false" customHeight="false" outlineLevel="0" collapsed="false">
      <c r="A58" s="182"/>
      <c r="B58" s="183"/>
      <c r="C58" s="182"/>
      <c r="D58" s="183"/>
    </row>
    <row r="59" customFormat="false" ht="13.5" hidden="false" customHeight="false" outlineLevel="0" collapsed="false">
      <c r="A59" s="130"/>
      <c r="B59" s="131"/>
      <c r="C59" s="130"/>
      <c r="D59" s="131"/>
    </row>
    <row r="60" customFormat="false" ht="12.75" hidden="false" customHeight="false" outlineLevel="0" collapsed="false">
      <c r="A60" s="130"/>
      <c r="B60" s="150" t="s">
        <v>197</v>
      </c>
      <c r="C60" s="130"/>
      <c r="D60" s="151" t="s">
        <v>189</v>
      </c>
    </row>
    <row r="61" customFormat="false" ht="38.25" hidden="false" customHeight="false" outlineLevel="0" collapsed="false">
      <c r="A61" s="130"/>
      <c r="B61" s="184" t="s">
        <v>190</v>
      </c>
      <c r="C61" s="130"/>
      <c r="D61" s="152" t="s">
        <v>202</v>
      </c>
    </row>
    <row r="62" customFormat="false" ht="12.75" hidden="false" customHeight="false" outlineLevel="0" collapsed="false">
      <c r="A62" s="130"/>
      <c r="B62" s="185" t="s">
        <v>189</v>
      </c>
      <c r="C62" s="130"/>
      <c r="D62" s="152" t="s">
        <v>197</v>
      </c>
    </row>
    <row r="63" customFormat="false" ht="12.75" hidden="false" customHeight="false" outlineLevel="0" collapsed="false">
      <c r="A63" s="130"/>
      <c r="B63" s="152" t="s">
        <v>154</v>
      </c>
      <c r="C63" s="130"/>
      <c r="D63" s="185" t="s">
        <v>193</v>
      </c>
    </row>
    <row r="64" customFormat="false" ht="12.75" hidden="false" customHeight="false" outlineLevel="0" collapsed="false">
      <c r="A64" s="130"/>
      <c r="B64" s="152" t="s">
        <v>167</v>
      </c>
      <c r="C64" s="130"/>
      <c r="D64" s="184" t="s">
        <v>203</v>
      </c>
    </row>
    <row r="65" customFormat="false" ht="13.5" hidden="false" customHeight="false" outlineLevel="0" collapsed="false">
      <c r="A65" s="156"/>
      <c r="B65" s="155" t="s">
        <v>159</v>
      </c>
      <c r="C65" s="156"/>
      <c r="D65" s="163" t="s">
        <v>204</v>
      </c>
    </row>
    <row r="66" customFormat="false" ht="12.75" hidden="false" customHeight="false" outlineLevel="0" collapsed="false">
      <c r="A66" s="177"/>
      <c r="B66" s="177"/>
      <c r="C66" s="177"/>
      <c r="D66" s="177"/>
    </row>
    <row r="67" customFormat="false" ht="12.75" hidden="false" customHeight="false" outlineLevel="0" collapsed="false">
      <c r="A67" s="177"/>
      <c r="B67" s="177"/>
      <c r="C67" s="177"/>
      <c r="D67" s="177"/>
    </row>
    <row r="68" customFormat="false" ht="12.75" hidden="false" customHeight="false" outlineLevel="0" collapsed="false">
      <c r="A68" s="177"/>
      <c r="B68" s="177"/>
      <c r="C68" s="177"/>
      <c r="D68" s="177"/>
    </row>
    <row r="69" customFormat="false" ht="12.75" hidden="false" customHeight="false" outlineLevel="0" collapsed="false">
      <c r="A69" s="177"/>
      <c r="B69" s="177"/>
      <c r="C69" s="177"/>
      <c r="D69" s="177"/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  <row r="74" customFormat="false" ht="12.75" hidden="false" customHeight="false" outlineLevel="0" collapsed="false">
      <c r="A74" s="177"/>
      <c r="B74" s="177"/>
      <c r="C74" s="177"/>
      <c r="D74" s="177"/>
    </row>
    <row r="75" customFormat="false" ht="12.75" hidden="false" customHeight="false" outlineLevel="0" collapsed="false">
      <c r="A75" s="177"/>
      <c r="B75" s="177"/>
      <c r="C75" s="177"/>
      <c r="D75" s="177"/>
    </row>
    <row r="76" customFormat="false" ht="12.75" hidden="false" customHeight="false" outlineLevel="0" collapsed="false">
      <c r="A76" s="177"/>
      <c r="B76" s="177"/>
      <c r="C76" s="177"/>
      <c r="D76" s="177"/>
    </row>
    <row r="77" customFormat="false" ht="12.75" hidden="false" customHeight="false" outlineLevel="0" collapsed="false">
      <c r="A77" s="177"/>
      <c r="B77" s="177"/>
      <c r="C77" s="177"/>
      <c r="D77" s="177"/>
    </row>
    <row r="78" customFormat="false" ht="12.75" hidden="false" customHeight="false" outlineLevel="0" collapsed="false">
      <c r="A78" s="177"/>
      <c r="B78" s="177"/>
      <c r="C78" s="177"/>
      <c r="D78" s="177"/>
    </row>
    <row r="79" customFormat="false" ht="12.75" hidden="false" customHeight="false" outlineLevel="0" collapsed="false">
      <c r="A79" s="177"/>
      <c r="B79" s="177"/>
      <c r="C79" s="177"/>
      <c r="D79" s="177"/>
    </row>
    <row r="80" customFormat="false" ht="12.75" hidden="false" customHeight="false" outlineLevel="0" collapsed="false">
      <c r="A80" s="177"/>
      <c r="B80" s="177"/>
      <c r="C80" s="177"/>
      <c r="D80" s="177"/>
    </row>
    <row r="81" customFormat="false" ht="12.75" hidden="false" customHeight="false" outlineLevel="0" collapsed="false">
      <c r="A81" s="177"/>
      <c r="B81" s="177"/>
      <c r="C81" s="177"/>
      <c r="D81" s="177"/>
    </row>
    <row r="82" customFormat="false" ht="12.75" hidden="false" customHeight="false" outlineLevel="0" collapsed="false">
      <c r="A82" s="177"/>
      <c r="B82" s="177"/>
      <c r="C82" s="177"/>
      <c r="D82" s="177"/>
    </row>
    <row r="83" customFormat="false" ht="12.75" hidden="false" customHeight="false" outlineLevel="0" collapsed="false">
      <c r="A83" s="177"/>
      <c r="B83" s="177"/>
      <c r="C83" s="177"/>
      <c r="D83" s="177"/>
    </row>
    <row r="84" customFormat="false" ht="12.75" hidden="false" customHeight="false" outlineLevel="0" collapsed="false">
      <c r="A84" s="177"/>
      <c r="B84" s="177"/>
      <c r="C84" s="177"/>
      <c r="D84" s="177"/>
    </row>
    <row r="85" customFormat="false" ht="12.75" hidden="false" customHeight="false" outlineLevel="0" collapsed="false">
      <c r="A85" s="177"/>
      <c r="B85" s="177"/>
      <c r="C85" s="177"/>
      <c r="D85" s="177"/>
    </row>
    <row r="86" customFormat="false" ht="12.75" hidden="false" customHeight="false" outlineLevel="0" collapsed="false">
      <c r="A86" s="177"/>
      <c r="B86" s="177"/>
      <c r="C86" s="177"/>
      <c r="D86" s="177"/>
    </row>
    <row r="87" customFormat="false" ht="12.75" hidden="false" customHeight="false" outlineLevel="0" collapsed="false">
      <c r="A87" s="177"/>
      <c r="B87" s="177"/>
      <c r="C87" s="177"/>
      <c r="D87" s="177"/>
    </row>
    <row r="88" customFormat="false" ht="12.75" hidden="false" customHeight="false" outlineLevel="0" collapsed="false">
      <c r="A88" s="177"/>
      <c r="B88" s="177"/>
      <c r="C88" s="177"/>
      <c r="D88" s="177"/>
    </row>
    <row r="89" customFormat="false" ht="12.75" hidden="false" customHeight="false" outlineLevel="0" collapsed="false">
      <c r="A89" s="177"/>
      <c r="B89" s="177"/>
      <c r="C89" s="177"/>
      <c r="D89" s="177"/>
    </row>
    <row r="90" customFormat="false" ht="12.75" hidden="false" customHeight="false" outlineLevel="0" collapsed="false">
      <c r="A90" s="177"/>
      <c r="B90" s="177"/>
      <c r="C90" s="177"/>
      <c r="D90" s="177"/>
    </row>
    <row r="91" customFormat="false" ht="12.75" hidden="false" customHeight="false" outlineLevel="0" collapsed="false">
      <c r="A91" s="177"/>
      <c r="B91" s="177"/>
      <c r="C91" s="177"/>
      <c r="D91" s="177"/>
    </row>
    <row r="92" customFormat="false" ht="12.75" hidden="false" customHeight="false" outlineLevel="0" collapsed="false">
      <c r="A92" s="177"/>
      <c r="B92" s="177"/>
      <c r="C92" s="177"/>
      <c r="D92" s="177"/>
    </row>
    <row r="93" customFormat="false" ht="12.75" hidden="false" customHeight="false" outlineLevel="0" collapsed="false">
      <c r="A93" s="177"/>
      <c r="B93" s="177"/>
      <c r="C93" s="177"/>
      <c r="D93" s="177"/>
    </row>
    <row r="94" customFormat="false" ht="12.75" hidden="false" customHeight="false" outlineLevel="0" collapsed="false">
      <c r="A94" s="177"/>
      <c r="B94" s="177"/>
      <c r="C94" s="177"/>
      <c r="D94" s="177"/>
    </row>
    <row r="95" customFormat="false" ht="12.75" hidden="false" customHeight="false" outlineLevel="0" collapsed="false">
      <c r="A95" s="177"/>
      <c r="B95" s="177"/>
      <c r="C95" s="177"/>
      <c r="D95" s="177"/>
    </row>
    <row r="96" customFormat="false" ht="12.75" hidden="false" customHeight="false" outlineLevel="0" collapsed="false">
      <c r="A96" s="177"/>
      <c r="B96" s="177"/>
      <c r="C96" s="177"/>
      <c r="D96" s="177"/>
    </row>
    <row r="97" customFormat="false" ht="12.75" hidden="false" customHeight="false" outlineLevel="0" collapsed="false">
      <c r="A97" s="177"/>
      <c r="B97" s="177"/>
      <c r="C97" s="177"/>
      <c r="D97" s="177"/>
    </row>
    <row r="98" customFormat="false" ht="12.75" hidden="false" customHeight="false" outlineLevel="0" collapsed="false">
      <c r="A98" s="177"/>
      <c r="B98" s="177"/>
      <c r="C98" s="177"/>
      <c r="D98" s="177"/>
    </row>
    <row r="99" customFormat="false" ht="12.75" hidden="false" customHeight="false" outlineLevel="0" collapsed="false">
      <c r="A99" s="177"/>
      <c r="B99" s="177"/>
      <c r="C99" s="177"/>
      <c r="D99" s="177"/>
    </row>
    <row r="100" customFormat="false" ht="12.75" hidden="false" customHeight="false" outlineLevel="0" collapsed="false">
      <c r="A100" s="177"/>
      <c r="B100" s="177"/>
      <c r="C100" s="177"/>
      <c r="D100" s="177"/>
    </row>
    <row r="101" customFormat="false" ht="12.75" hidden="false" customHeight="false" outlineLevel="0" collapsed="false">
      <c r="A101" s="177"/>
      <c r="B101" s="177"/>
      <c r="C101" s="177"/>
      <c r="D101" s="177"/>
    </row>
    <row r="102" customFormat="false" ht="12.75" hidden="false" customHeight="false" outlineLevel="0" collapsed="false">
      <c r="A102" s="177"/>
      <c r="B102" s="177"/>
      <c r="C102" s="177"/>
      <c r="D102" s="177"/>
    </row>
    <row r="103" customFormat="false" ht="12.75" hidden="false" customHeight="false" outlineLevel="0" collapsed="false">
      <c r="A103" s="177"/>
      <c r="B103" s="177"/>
      <c r="C103" s="177"/>
      <c r="D103" s="177"/>
    </row>
    <row r="104" customFormat="false" ht="12.75" hidden="false" customHeight="false" outlineLevel="0" collapsed="false">
      <c r="A104" s="177"/>
      <c r="B104" s="177"/>
      <c r="C104" s="177"/>
      <c r="D104" s="177"/>
    </row>
    <row r="105" customFormat="false" ht="12.75" hidden="false" customHeight="false" outlineLevel="0" collapsed="false">
      <c r="A105" s="177"/>
      <c r="B105" s="177"/>
      <c r="C105" s="177"/>
      <c r="D105" s="177"/>
    </row>
    <row r="106" customFormat="false" ht="12.75" hidden="false" customHeight="false" outlineLevel="0" collapsed="false">
      <c r="A106" s="177"/>
      <c r="B106" s="177"/>
      <c r="C106" s="177"/>
      <c r="D106" s="177"/>
    </row>
    <row r="107" customFormat="false" ht="12.75" hidden="false" customHeight="false" outlineLevel="0" collapsed="false">
      <c r="A107" s="177"/>
      <c r="B107" s="177"/>
      <c r="C107" s="177"/>
      <c r="D107" s="177"/>
    </row>
    <row r="108" customFormat="false" ht="12.75" hidden="false" customHeight="false" outlineLevel="0" collapsed="false">
      <c r="A108" s="177"/>
      <c r="B108" s="177"/>
      <c r="C108" s="177"/>
      <c r="D108" s="177"/>
    </row>
    <row r="109" customFormat="false" ht="12.75" hidden="false" customHeight="false" outlineLevel="0" collapsed="false">
      <c r="A109" s="177"/>
      <c r="B109" s="177"/>
      <c r="C109" s="177"/>
      <c r="D109" s="177"/>
    </row>
    <row r="110" customFormat="false" ht="12.75" hidden="false" customHeight="false" outlineLevel="0" collapsed="false">
      <c r="A110" s="177"/>
      <c r="B110" s="177"/>
      <c r="C110" s="177"/>
      <c r="D110" s="177"/>
    </row>
    <row r="111" customFormat="false" ht="12.75" hidden="false" customHeight="false" outlineLevel="0" collapsed="false">
      <c r="A111" s="177"/>
      <c r="B111" s="177"/>
      <c r="C111" s="177"/>
      <c r="D111" s="177"/>
    </row>
    <row r="112" customFormat="false" ht="12.75" hidden="false" customHeight="false" outlineLevel="0" collapsed="false">
      <c r="A112" s="177"/>
      <c r="B112" s="177"/>
      <c r="C112" s="177"/>
      <c r="D112" s="177"/>
    </row>
    <row r="113" customFormat="false" ht="12.75" hidden="false" customHeight="false" outlineLevel="0" collapsed="false">
      <c r="A113" s="177"/>
      <c r="B113" s="177"/>
      <c r="C113" s="177"/>
      <c r="D113" s="177"/>
    </row>
    <row r="114" customFormat="false" ht="12.75" hidden="false" customHeight="false" outlineLevel="0" collapsed="false">
      <c r="A114" s="177"/>
      <c r="B114" s="177"/>
      <c r="C114" s="177"/>
      <c r="D114" s="177"/>
    </row>
    <row r="115" customFormat="false" ht="12.75" hidden="false" customHeight="false" outlineLevel="0" collapsed="false">
      <c r="A115" s="177"/>
      <c r="B115" s="177"/>
      <c r="C115" s="177"/>
      <c r="D115" s="177"/>
    </row>
    <row r="116" customFormat="false" ht="12.75" hidden="false" customHeight="false" outlineLevel="0" collapsed="false">
      <c r="A116" s="177"/>
      <c r="B116" s="177"/>
      <c r="C116" s="177"/>
      <c r="D116" s="177"/>
    </row>
    <row r="117" customFormat="false" ht="12.75" hidden="false" customHeight="false" outlineLevel="0" collapsed="false">
      <c r="A117" s="177"/>
      <c r="B117" s="177"/>
      <c r="C117" s="177"/>
      <c r="D117" s="177"/>
    </row>
    <row r="118" customFormat="false" ht="12.75" hidden="false" customHeight="false" outlineLevel="0" collapsed="false">
      <c r="A118" s="177"/>
      <c r="B118" s="177"/>
      <c r="C118" s="177"/>
      <c r="D118" s="177"/>
    </row>
    <row r="119" customFormat="false" ht="12.75" hidden="false" customHeight="false" outlineLevel="0" collapsed="false">
      <c r="A119" s="177"/>
      <c r="B119" s="177"/>
      <c r="C119" s="177"/>
      <c r="D119" s="177"/>
    </row>
    <row r="120" customFormat="false" ht="12.75" hidden="false" customHeight="false" outlineLevel="0" collapsed="false">
      <c r="A120" s="177"/>
      <c r="B120" s="177"/>
      <c r="C120" s="177"/>
      <c r="D120" s="177"/>
    </row>
    <row r="121" customFormat="false" ht="12.75" hidden="false" customHeight="false" outlineLevel="0" collapsed="false">
      <c r="A121" s="177"/>
      <c r="B121" s="177"/>
      <c r="C121" s="177"/>
      <c r="D121" s="177"/>
    </row>
    <row r="122" customFormat="false" ht="12.75" hidden="false" customHeight="false" outlineLevel="0" collapsed="false">
      <c r="A122" s="177"/>
      <c r="B122" s="177"/>
      <c r="C122" s="177"/>
      <c r="D122" s="177"/>
    </row>
    <row r="123" customFormat="false" ht="12.75" hidden="false" customHeight="false" outlineLevel="0" collapsed="false">
      <c r="A123" s="177"/>
      <c r="B123" s="177"/>
      <c r="C123" s="177"/>
      <c r="D123" s="177"/>
    </row>
    <row r="124" customFormat="false" ht="12.75" hidden="false" customHeight="false" outlineLevel="0" collapsed="false">
      <c r="A124" s="177"/>
      <c r="B124" s="177"/>
      <c r="C124" s="177"/>
      <c r="D124" s="177"/>
    </row>
    <row r="125" customFormat="false" ht="12.75" hidden="false" customHeight="false" outlineLevel="0" collapsed="false">
      <c r="A125" s="177"/>
      <c r="B125" s="177"/>
      <c r="C125" s="177"/>
      <c r="D125" s="177"/>
    </row>
    <row r="126" customFormat="false" ht="12.75" hidden="false" customHeight="false" outlineLevel="0" collapsed="false">
      <c r="A126" s="177"/>
      <c r="B126" s="177"/>
      <c r="C126" s="177"/>
      <c r="D126" s="177"/>
    </row>
    <row r="135" customFormat="false" ht="25.5" hidden="false" customHeight="false" outlineLevel="0" collapsed="false">
      <c r="A135" s="90" t="s">
        <v>72</v>
      </c>
      <c r="B135" s="90"/>
      <c r="C135" s="90"/>
      <c r="D135" s="90"/>
    </row>
    <row r="137" customFormat="false" ht="13.5" hidden="false" customHeight="false" outlineLevel="0" collapsed="false"/>
    <row r="138" customFormat="false" ht="12.75" hidden="false" customHeight="false" outlineLevel="0" collapsed="false">
      <c r="A138" s="186" t="s">
        <v>73</v>
      </c>
      <c r="B138" s="187" t="n">
        <v>3</v>
      </c>
      <c r="C138" s="187"/>
      <c r="D138" s="188"/>
    </row>
    <row r="139" customFormat="false" ht="12.75" hidden="false" customHeight="false" outlineLevel="0" collapsed="false">
      <c r="A139" s="189" t="s">
        <v>74</v>
      </c>
      <c r="B139" s="190"/>
      <c r="C139" s="191" t="s">
        <v>32</v>
      </c>
      <c r="D139" s="192"/>
    </row>
    <row r="140" customFormat="false" ht="12.75" hidden="false" customHeight="false" outlineLevel="0" collapsed="false">
      <c r="A140" s="189" t="s">
        <v>75</v>
      </c>
      <c r="B140" s="190"/>
      <c r="C140" s="191" t="s">
        <v>205</v>
      </c>
      <c r="D140" s="192"/>
    </row>
    <row r="141" customFormat="false" ht="12.75" hidden="false" customHeight="false" outlineLevel="0" collapsed="false">
      <c r="A141" s="189" t="s">
        <v>77</v>
      </c>
      <c r="B141" s="190" t="s">
        <v>196</v>
      </c>
      <c r="C141" s="190"/>
      <c r="D141" s="192"/>
    </row>
    <row r="142" customFormat="false" ht="13.5" hidden="false" customHeight="false" outlineLevel="0" collapsed="false">
      <c r="A142" s="193" t="s">
        <v>79</v>
      </c>
      <c r="B142" s="194" t="s">
        <v>206</v>
      </c>
      <c r="C142" s="194"/>
      <c r="D142" s="195"/>
    </row>
    <row r="143" customFormat="false" ht="12.75" hidden="false" customHeight="false" outlineLevel="0" collapsed="false">
      <c r="A143" s="106"/>
      <c r="B143" s="107"/>
      <c r="C143" s="107"/>
      <c r="D143" s="107"/>
    </row>
    <row r="144" customFormat="false" ht="13.5" hidden="false" customHeight="false" outlineLevel="0" collapsed="false"/>
    <row r="145" customFormat="false" ht="13.5" hidden="false" customHeight="false" outlineLevel="0" collapsed="false">
      <c r="A145" s="108" t="s">
        <v>81</v>
      </c>
      <c r="B145" s="109"/>
      <c r="C145" s="108" t="s">
        <v>82</v>
      </c>
      <c r="D145" s="110"/>
    </row>
    <row r="146" customFormat="false" ht="13.5" hidden="false" customHeight="false" outlineLevel="0" collapsed="false">
      <c r="A146" s="111" t="s">
        <v>83</v>
      </c>
      <c r="B146" s="112" t="s">
        <v>84</v>
      </c>
      <c r="C146" s="111" t="s">
        <v>83</v>
      </c>
      <c r="D146" s="113" t="s">
        <v>84</v>
      </c>
    </row>
    <row r="147" customFormat="false" ht="12.75" hidden="false" customHeight="false" outlineLevel="0" collapsed="false">
      <c r="A147" s="118" t="s">
        <v>170</v>
      </c>
      <c r="B147" s="145" t="s">
        <v>105</v>
      </c>
      <c r="C147" s="196" t="s">
        <v>207</v>
      </c>
      <c r="D147" s="197" t="s">
        <v>208</v>
      </c>
    </row>
    <row r="148" customFormat="false" ht="12.75" hidden="false" customHeight="false" outlineLevel="0" collapsed="false">
      <c r="A148" s="118" t="s">
        <v>197</v>
      </c>
      <c r="B148" s="145" t="s">
        <v>105</v>
      </c>
      <c r="C148" s="198" t="s">
        <v>209</v>
      </c>
      <c r="D148" s="199" t="s">
        <v>208</v>
      </c>
    </row>
    <row r="149" customFormat="false" ht="12.75" hidden="false" customHeight="false" outlineLevel="0" collapsed="false">
      <c r="A149" s="118" t="s">
        <v>197</v>
      </c>
      <c r="B149" s="145" t="s">
        <v>174</v>
      </c>
      <c r="C149" s="198" t="s">
        <v>210</v>
      </c>
      <c r="D149" s="199" t="s">
        <v>208</v>
      </c>
    </row>
    <row r="150" customFormat="false" ht="12.75" hidden="false" customHeight="false" outlineLevel="0" collapsed="false">
      <c r="A150" s="118" t="s">
        <v>197</v>
      </c>
      <c r="B150" s="145" t="s">
        <v>175</v>
      </c>
      <c r="C150" s="198" t="s">
        <v>167</v>
      </c>
      <c r="D150" s="199" t="s">
        <v>208</v>
      </c>
    </row>
    <row r="151" customFormat="false" ht="25.5" hidden="false" customHeight="false" outlineLevel="0" collapsed="false">
      <c r="A151" s="118" t="s">
        <v>202</v>
      </c>
      <c r="B151" s="145" t="s">
        <v>175</v>
      </c>
      <c r="C151" s="198" t="s">
        <v>167</v>
      </c>
      <c r="D151" s="199" t="s">
        <v>168</v>
      </c>
    </row>
    <row r="152" customFormat="false" ht="25.5" hidden="false" customHeight="false" outlineLevel="0" collapsed="false">
      <c r="A152" s="118" t="s">
        <v>190</v>
      </c>
      <c r="B152" s="145" t="s">
        <v>99</v>
      </c>
      <c r="C152" s="118" t="s">
        <v>171</v>
      </c>
      <c r="D152" s="119" t="s">
        <v>168</v>
      </c>
    </row>
    <row r="153" customFormat="false" ht="12.75" hidden="false" customHeight="false" outlineLevel="0" collapsed="false">
      <c r="A153" s="118" t="s">
        <v>179</v>
      </c>
      <c r="B153" s="145" t="s">
        <v>99</v>
      </c>
      <c r="C153" s="118" t="s">
        <v>155</v>
      </c>
      <c r="D153" s="119" t="s">
        <v>168</v>
      </c>
    </row>
    <row r="154" customFormat="false" ht="12.75" hidden="false" customHeight="false" outlineLevel="0" collapsed="false">
      <c r="A154" s="118" t="s">
        <v>181</v>
      </c>
      <c r="B154" s="145" t="s">
        <v>99</v>
      </c>
      <c r="C154" s="118" t="s">
        <v>154</v>
      </c>
      <c r="D154" s="119" t="s">
        <v>168</v>
      </c>
    </row>
    <row r="155" customFormat="false" ht="12.75" hidden="false" customHeight="false" outlineLevel="0" collapsed="false">
      <c r="A155" s="118" t="s">
        <v>154</v>
      </c>
      <c r="B155" s="145" t="s">
        <v>99</v>
      </c>
      <c r="C155" s="118" t="s">
        <v>176</v>
      </c>
      <c r="D155" s="119" t="s">
        <v>168</v>
      </c>
    </row>
    <row r="156" customFormat="false" ht="12.75" hidden="false" customHeight="false" outlineLevel="0" collapsed="false">
      <c r="A156" s="118" t="s">
        <v>158</v>
      </c>
      <c r="B156" s="145" t="s">
        <v>168</v>
      </c>
      <c r="C156" s="118" t="s">
        <v>178</v>
      </c>
      <c r="D156" s="119" t="s">
        <v>168</v>
      </c>
    </row>
    <row r="157" customFormat="false" ht="12.75" hidden="false" customHeight="false" outlineLevel="0" collapsed="false">
      <c r="A157" s="198" t="s">
        <v>211</v>
      </c>
      <c r="B157" s="200" t="s">
        <v>168</v>
      </c>
      <c r="C157" s="118" t="s">
        <v>180</v>
      </c>
      <c r="D157" s="119" t="s">
        <v>99</v>
      </c>
    </row>
    <row r="158" customFormat="false" ht="25.5" hidden="false" customHeight="false" outlineLevel="0" collapsed="false">
      <c r="A158" s="198" t="s">
        <v>212</v>
      </c>
      <c r="B158" s="200" t="s">
        <v>208</v>
      </c>
      <c r="C158" s="118" t="s">
        <v>202</v>
      </c>
      <c r="D158" s="119" t="s">
        <v>99</v>
      </c>
    </row>
    <row r="159" customFormat="false" ht="12.75" hidden="false" customHeight="false" outlineLevel="0" collapsed="false">
      <c r="A159" s="198" t="s">
        <v>167</v>
      </c>
      <c r="B159" s="200" t="s">
        <v>208</v>
      </c>
      <c r="C159" s="118" t="s">
        <v>173</v>
      </c>
      <c r="D159" s="119" t="s">
        <v>99</v>
      </c>
    </row>
    <row r="160" customFormat="false" ht="12.75" hidden="false" customHeight="false" outlineLevel="0" collapsed="false">
      <c r="A160" s="198" t="s">
        <v>210</v>
      </c>
      <c r="B160" s="200" t="s">
        <v>208</v>
      </c>
      <c r="C160" s="118" t="s">
        <v>197</v>
      </c>
      <c r="D160" s="119" t="s">
        <v>99</v>
      </c>
    </row>
    <row r="161" customFormat="false" ht="12.75" hidden="false" customHeight="false" outlineLevel="0" collapsed="false">
      <c r="A161" s="198" t="s">
        <v>211</v>
      </c>
      <c r="B161" s="200" t="s">
        <v>208</v>
      </c>
      <c r="C161" s="118" t="s">
        <v>197</v>
      </c>
      <c r="D161" s="119" t="s">
        <v>103</v>
      </c>
    </row>
    <row r="162" customFormat="false" ht="12.75" hidden="false" customHeight="false" outlineLevel="0" collapsed="false">
      <c r="A162" s="118"/>
      <c r="B162" s="145"/>
      <c r="C162" s="118" t="s">
        <v>197</v>
      </c>
      <c r="D162" s="119" t="s">
        <v>105</v>
      </c>
    </row>
    <row r="163" customFormat="false" ht="12.75" hidden="false" customHeight="false" outlineLevel="0" collapsed="false">
      <c r="A163" s="118"/>
      <c r="B163" s="145"/>
      <c r="C163" s="118" t="s">
        <v>213</v>
      </c>
      <c r="D163" s="119" t="s">
        <v>105</v>
      </c>
    </row>
    <row r="164" customFormat="false" ht="12.75" hidden="false" customHeight="false" outlineLevel="0" collapsed="false">
      <c r="A164" s="118"/>
      <c r="B164" s="145"/>
      <c r="C164" s="118" t="s">
        <v>201</v>
      </c>
      <c r="D164" s="119" t="s">
        <v>105</v>
      </c>
    </row>
    <row r="165" customFormat="false" ht="12.75" hidden="false" customHeight="false" outlineLevel="0" collapsed="false">
      <c r="A165" s="118"/>
      <c r="B165" s="145"/>
      <c r="C165" s="118"/>
      <c r="D165" s="119"/>
    </row>
    <row r="166" customFormat="false" ht="12.75" hidden="false" customHeight="false" outlineLevel="0" collapsed="false">
      <c r="A166" s="118"/>
      <c r="B166" s="145"/>
      <c r="C166" s="118"/>
      <c r="D166" s="119"/>
    </row>
    <row r="167" customFormat="false" ht="12.75" hidden="false" customHeight="false" outlineLevel="0" collapsed="false">
      <c r="A167" s="118"/>
      <c r="B167" s="145"/>
      <c r="C167" s="118"/>
      <c r="D167" s="119"/>
    </row>
    <row r="168" customFormat="false" ht="12.75" hidden="false" customHeight="false" outlineLevel="0" collapsed="false">
      <c r="A168" s="118"/>
      <c r="B168" s="145"/>
      <c r="C168" s="118"/>
      <c r="D168" s="119"/>
    </row>
    <row r="169" customFormat="false" ht="12.75" hidden="false" customHeight="false" outlineLevel="0" collapsed="false">
      <c r="A169" s="118"/>
      <c r="B169" s="145"/>
      <c r="C169" s="118"/>
      <c r="D169" s="119"/>
    </row>
    <row r="170" customFormat="false" ht="12.75" hidden="false" customHeight="false" outlineLevel="0" collapsed="false">
      <c r="A170" s="118"/>
      <c r="B170" s="145"/>
      <c r="C170" s="118"/>
      <c r="D170" s="119"/>
    </row>
    <row r="171" customFormat="false" ht="12.75" hidden="false" customHeight="false" outlineLevel="0" collapsed="false">
      <c r="A171" s="118"/>
      <c r="B171" s="145"/>
      <c r="C171" s="118"/>
      <c r="D171" s="119"/>
    </row>
    <row r="172" customFormat="false" ht="12.75" hidden="false" customHeight="false" outlineLevel="0" collapsed="false">
      <c r="A172" s="118"/>
      <c r="B172" s="145"/>
      <c r="C172" s="118"/>
      <c r="D172" s="119"/>
    </row>
    <row r="173" customFormat="false" ht="12.75" hidden="false" customHeight="false" outlineLevel="0" collapsed="false">
      <c r="A173" s="118"/>
      <c r="B173" s="145"/>
      <c r="C173" s="118"/>
      <c r="D173" s="119"/>
    </row>
    <row r="174" customFormat="false" ht="12.75" hidden="false" customHeight="false" outlineLevel="0" collapsed="false">
      <c r="A174" s="118"/>
      <c r="B174" s="145"/>
      <c r="C174" s="118"/>
      <c r="D174" s="119"/>
    </row>
    <row r="175" customFormat="false" ht="12.75" hidden="false" customHeight="false" outlineLevel="0" collapsed="false">
      <c r="A175" s="118"/>
      <c r="B175" s="145"/>
      <c r="C175" s="118"/>
      <c r="D175" s="119"/>
    </row>
    <row r="176" customFormat="false" ht="12.75" hidden="false" customHeight="false" outlineLevel="0" collapsed="false">
      <c r="A176" s="118"/>
      <c r="B176" s="145"/>
      <c r="C176" s="118"/>
      <c r="D176" s="119"/>
    </row>
    <row r="177" customFormat="false" ht="12.75" hidden="false" customHeight="false" outlineLevel="0" collapsed="false">
      <c r="A177" s="118"/>
      <c r="B177" s="145"/>
      <c r="C177" s="118"/>
      <c r="D177" s="119"/>
    </row>
    <row r="178" customFormat="false" ht="12.75" hidden="false" customHeight="false" outlineLevel="0" collapsed="false">
      <c r="A178" s="118"/>
      <c r="B178" s="145"/>
      <c r="C178" s="118"/>
      <c r="D178" s="119"/>
    </row>
    <row r="179" customFormat="false" ht="12.75" hidden="false" customHeight="false" outlineLevel="0" collapsed="false">
      <c r="A179" s="118"/>
      <c r="B179" s="145"/>
      <c r="C179" s="118"/>
      <c r="D179" s="119"/>
    </row>
    <row r="180" customFormat="false" ht="12.75" hidden="false" customHeight="false" outlineLevel="0" collapsed="false">
      <c r="A180" s="118"/>
      <c r="B180" s="145"/>
      <c r="C180" s="118"/>
      <c r="D180" s="119"/>
    </row>
    <row r="181" customFormat="false" ht="12.75" hidden="false" customHeight="false" outlineLevel="0" collapsed="false">
      <c r="A181" s="118"/>
      <c r="B181" s="145"/>
      <c r="C181" s="118"/>
      <c r="D181" s="119"/>
    </row>
    <row r="182" customFormat="false" ht="12.75" hidden="false" customHeight="false" outlineLevel="0" collapsed="false">
      <c r="A182" s="118"/>
      <c r="B182" s="145"/>
      <c r="C182" s="118"/>
      <c r="D182" s="119"/>
    </row>
    <row r="183" customFormat="false" ht="12.75" hidden="false" customHeight="false" outlineLevel="0" collapsed="false">
      <c r="A183" s="118"/>
      <c r="B183" s="145"/>
      <c r="C183" s="118"/>
      <c r="D183" s="119"/>
    </row>
    <row r="184" customFormat="false" ht="12.75" hidden="false" customHeight="false" outlineLevel="0" collapsed="false">
      <c r="A184" s="118"/>
      <c r="B184" s="145"/>
      <c r="C184" s="118"/>
      <c r="D184" s="119"/>
    </row>
    <row r="185" customFormat="false" ht="12.75" hidden="false" customHeight="false" outlineLevel="0" collapsed="false">
      <c r="A185" s="118"/>
      <c r="B185" s="145"/>
      <c r="C185" s="118"/>
      <c r="D185" s="119"/>
    </row>
    <row r="186" customFormat="false" ht="12.75" hidden="false" customHeight="false" outlineLevel="0" collapsed="false">
      <c r="A186" s="118"/>
      <c r="B186" s="145"/>
      <c r="C186" s="118"/>
      <c r="D186" s="119"/>
    </row>
    <row r="187" customFormat="false" ht="12.75" hidden="false" customHeight="false" outlineLevel="0" collapsed="false">
      <c r="A187" s="118"/>
      <c r="B187" s="145"/>
      <c r="C187" s="118"/>
      <c r="D187" s="119"/>
    </row>
    <row r="188" customFormat="false" ht="12.75" hidden="false" customHeight="false" outlineLevel="0" collapsed="false">
      <c r="A188" s="118"/>
      <c r="B188" s="145"/>
      <c r="C188" s="118"/>
      <c r="D188" s="119"/>
    </row>
    <row r="189" customFormat="false" ht="12.75" hidden="false" customHeight="false" outlineLevel="0" collapsed="false">
      <c r="A189" s="118"/>
      <c r="B189" s="145"/>
      <c r="C189" s="118"/>
      <c r="D189" s="119"/>
    </row>
    <row r="190" customFormat="false" ht="12.75" hidden="false" customHeight="false" outlineLevel="0" collapsed="false">
      <c r="A190" s="118"/>
      <c r="B190" s="145"/>
      <c r="C190" s="118"/>
      <c r="D190" s="119"/>
    </row>
    <row r="191" customFormat="false" ht="12.75" hidden="false" customHeight="false" outlineLevel="0" collapsed="false">
      <c r="A191" s="118"/>
      <c r="B191" s="145"/>
      <c r="C191" s="118"/>
      <c r="D191" s="119"/>
    </row>
    <row r="192" customFormat="false" ht="12.75" hidden="false" customHeight="false" outlineLevel="0" collapsed="false">
      <c r="A192" s="182"/>
      <c r="B192" s="201"/>
      <c r="C192" s="182"/>
      <c r="D192" s="183"/>
    </row>
    <row r="193" customFormat="false" ht="12.75" hidden="false" customHeight="false" outlineLevel="0" collapsed="false">
      <c r="A193" s="182"/>
      <c r="B193" s="201"/>
      <c r="C193" s="182"/>
      <c r="D193" s="183"/>
    </row>
    <row r="194" customFormat="false" ht="12.75" hidden="false" customHeight="false" outlineLevel="0" collapsed="false">
      <c r="A194" s="182"/>
      <c r="B194" s="201"/>
      <c r="C194" s="182"/>
      <c r="D194" s="183"/>
    </row>
    <row r="195" customFormat="false" ht="12.75" hidden="false" customHeight="false" outlineLevel="0" collapsed="false">
      <c r="A195" s="182"/>
      <c r="B195" s="201"/>
      <c r="C195" s="182"/>
      <c r="D195" s="183"/>
    </row>
    <row r="196" customFormat="false" ht="12.75" hidden="false" customHeight="false" outlineLevel="0" collapsed="false">
      <c r="A196" s="182"/>
      <c r="B196" s="201"/>
      <c r="C196" s="182"/>
      <c r="D196" s="183"/>
    </row>
    <row r="197" customFormat="false" ht="13.5" hidden="false" customHeight="false" outlineLevel="0" collapsed="false">
      <c r="A197" s="130"/>
      <c r="B197" s="147"/>
      <c r="C197" s="130"/>
      <c r="D197" s="131"/>
    </row>
    <row r="198" customFormat="false" ht="12.75" hidden="false" customHeight="false" outlineLevel="0" collapsed="false">
      <c r="A198" s="130"/>
      <c r="B198" s="150" t="s">
        <v>197</v>
      </c>
      <c r="C198" s="130"/>
      <c r="D198" s="151" t="s">
        <v>189</v>
      </c>
    </row>
    <row r="199" customFormat="false" ht="38.25" hidden="false" customHeight="false" outlineLevel="0" collapsed="false">
      <c r="A199" s="130"/>
      <c r="B199" s="184" t="s">
        <v>190</v>
      </c>
      <c r="C199" s="130"/>
      <c r="D199" s="152" t="s">
        <v>202</v>
      </c>
    </row>
    <row r="200" customFormat="false" ht="12.75" hidden="false" customHeight="false" outlineLevel="0" collapsed="false">
      <c r="A200" s="130"/>
      <c r="B200" s="185" t="s">
        <v>189</v>
      </c>
      <c r="C200" s="130"/>
      <c r="D200" s="152" t="s">
        <v>197</v>
      </c>
    </row>
    <row r="201" customFormat="false" ht="12.75" hidden="false" customHeight="false" outlineLevel="0" collapsed="false">
      <c r="A201" s="130"/>
      <c r="B201" s="152" t="s">
        <v>154</v>
      </c>
      <c r="C201" s="130"/>
      <c r="D201" s="185" t="s">
        <v>193</v>
      </c>
    </row>
    <row r="202" customFormat="false" ht="12.75" hidden="false" customHeight="false" outlineLevel="0" collapsed="false">
      <c r="A202" s="130"/>
      <c r="B202" s="152" t="s">
        <v>167</v>
      </c>
      <c r="C202" s="130"/>
      <c r="D202" s="184" t="s">
        <v>203</v>
      </c>
    </row>
    <row r="203" customFormat="false" ht="13.5" hidden="false" customHeight="false" outlineLevel="0" collapsed="false">
      <c r="A203" s="156"/>
      <c r="B203" s="202" t="s">
        <v>211</v>
      </c>
      <c r="C203" s="156"/>
      <c r="D203" s="163" t="s">
        <v>204</v>
      </c>
    </row>
  </sheetData>
  <mergeCells count="7">
    <mergeCell ref="A1:D1"/>
    <mergeCell ref="B7:D7"/>
    <mergeCell ref="B8:D8"/>
    <mergeCell ref="A11:B11"/>
    <mergeCell ref="C11:D11"/>
    <mergeCell ref="A31:B3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  <c r="M4" s="203"/>
    </row>
    <row r="5" customFormat="false" ht="12.75" hidden="false" customHeight="false" outlineLevel="0" collapsed="false">
      <c r="A5" s="95" t="s">
        <v>74</v>
      </c>
      <c r="B5" s="96"/>
      <c r="C5" s="97" t="n">
        <v>303</v>
      </c>
      <c r="D5" s="98"/>
      <c r="M5" s="203"/>
    </row>
    <row r="6" customFormat="false" ht="12.75" hidden="false" customHeight="false" outlineLevel="0" collapsed="false">
      <c r="A6" s="95" t="s">
        <v>75</v>
      </c>
      <c r="B6" s="96"/>
      <c r="C6" s="97" t="s">
        <v>214</v>
      </c>
      <c r="D6" s="98"/>
      <c r="M6" s="204"/>
    </row>
    <row r="7" customFormat="false" ht="12.75" hidden="false" customHeight="false" outlineLevel="0" collapsed="false">
      <c r="A7" s="95" t="s">
        <v>77</v>
      </c>
      <c r="B7" s="157" t="s">
        <v>215</v>
      </c>
      <c r="C7" s="157"/>
      <c r="D7" s="157"/>
      <c r="E7" s="103"/>
      <c r="M7" s="203"/>
    </row>
    <row r="8" customFormat="false" ht="13.5" hidden="false" customHeight="true" outlineLevel="0" collapsed="false">
      <c r="A8" s="104" t="s">
        <v>79</v>
      </c>
      <c r="B8" s="178" t="s">
        <v>216</v>
      </c>
      <c r="C8" s="178"/>
      <c r="D8" s="178"/>
      <c r="E8" s="103"/>
      <c r="M8" s="203"/>
    </row>
    <row r="9" customFormat="false" ht="12.75" hidden="false" customHeight="false" outlineLevel="0" collapsed="false">
      <c r="A9" s="106"/>
      <c r="B9" s="107"/>
      <c r="C9" s="107"/>
      <c r="D9" s="107"/>
      <c r="M9" s="203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205" t="s">
        <v>81</v>
      </c>
      <c r="B11" s="206"/>
      <c r="C11" s="205" t="s">
        <v>82</v>
      </c>
      <c r="D11" s="206"/>
    </row>
    <row r="12" customFormat="false" ht="13.5" hidden="false" customHeight="false" outlineLevel="0" collapsed="false">
      <c r="A12" s="111" t="s">
        <v>83</v>
      </c>
      <c r="B12" s="112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114" t="s">
        <v>217</v>
      </c>
      <c r="B13" s="115" t="s">
        <v>218</v>
      </c>
      <c r="C13" s="114" t="s">
        <v>219</v>
      </c>
      <c r="D13" s="115" t="s">
        <v>105</v>
      </c>
    </row>
    <row r="14" customFormat="false" ht="12.75" hidden="false" customHeight="false" outlineLevel="0" collapsed="false">
      <c r="A14" s="118" t="s">
        <v>220</v>
      </c>
      <c r="B14" s="119" t="s">
        <v>218</v>
      </c>
      <c r="C14" s="118" t="s">
        <v>221</v>
      </c>
      <c r="D14" s="119" t="s">
        <v>105</v>
      </c>
    </row>
    <row r="15" customFormat="false" ht="12.75" hidden="false" customHeight="false" outlineLevel="0" collapsed="false">
      <c r="A15" s="118" t="s">
        <v>222</v>
      </c>
      <c r="B15" s="119" t="s">
        <v>218</v>
      </c>
      <c r="C15" s="118" t="s">
        <v>186</v>
      </c>
      <c r="D15" s="119" t="s">
        <v>105</v>
      </c>
    </row>
    <row r="16" customFormat="false" ht="12.75" hidden="false" customHeight="false" outlineLevel="0" collapsed="false">
      <c r="A16" s="118" t="s">
        <v>223</v>
      </c>
      <c r="B16" s="119" t="s">
        <v>218</v>
      </c>
      <c r="C16" s="118" t="s">
        <v>170</v>
      </c>
      <c r="D16" s="119" t="s">
        <v>105</v>
      </c>
    </row>
    <row r="17" customFormat="false" ht="12.75" hidden="false" customHeight="false" outlineLevel="0" collapsed="false">
      <c r="A17" s="118" t="s">
        <v>224</v>
      </c>
      <c r="B17" s="119" t="s">
        <v>218</v>
      </c>
      <c r="C17" s="207" t="s">
        <v>225</v>
      </c>
      <c r="D17" s="208" t="s">
        <v>86</v>
      </c>
    </row>
    <row r="18" customFormat="false" ht="12.75" hidden="false" customHeight="false" outlineLevel="0" collapsed="false">
      <c r="A18" s="118" t="s">
        <v>226</v>
      </c>
      <c r="B18" s="119" t="s">
        <v>218</v>
      </c>
      <c r="C18" s="209" t="s">
        <v>227</v>
      </c>
      <c r="D18" s="210" t="s">
        <v>86</v>
      </c>
    </row>
    <row r="19" customFormat="false" ht="25.5" hidden="false" customHeight="false" outlineLevel="0" collapsed="false">
      <c r="A19" s="118" t="s">
        <v>228</v>
      </c>
      <c r="B19" s="119" t="s">
        <v>218</v>
      </c>
      <c r="C19" s="118" t="s">
        <v>229</v>
      </c>
      <c r="D19" s="119" t="s">
        <v>86</v>
      </c>
    </row>
    <row r="20" customFormat="false" ht="25.5" hidden="false" customHeight="false" outlineLevel="0" collapsed="false">
      <c r="A20" s="118" t="s">
        <v>230</v>
      </c>
      <c r="B20" s="119" t="s">
        <v>218</v>
      </c>
      <c r="C20" s="118" t="s">
        <v>229</v>
      </c>
      <c r="D20" s="119" t="s">
        <v>231</v>
      </c>
    </row>
    <row r="21" customFormat="false" ht="25.5" hidden="false" customHeight="false" outlineLevel="0" collapsed="false">
      <c r="A21" s="118" t="s">
        <v>229</v>
      </c>
      <c r="B21" s="119" t="s">
        <v>218</v>
      </c>
      <c r="C21" s="118" t="s">
        <v>229</v>
      </c>
      <c r="D21" s="119" t="s">
        <v>218</v>
      </c>
    </row>
    <row r="22" customFormat="false" ht="25.5" hidden="false" customHeight="false" outlineLevel="0" collapsed="false">
      <c r="A22" s="118" t="s">
        <v>229</v>
      </c>
      <c r="B22" s="119" t="s">
        <v>232</v>
      </c>
      <c r="C22" s="207" t="s">
        <v>197</v>
      </c>
      <c r="D22" s="208" t="s">
        <v>218</v>
      </c>
    </row>
    <row r="23" customFormat="false" ht="25.5" hidden="false" customHeight="false" outlineLevel="0" collapsed="false">
      <c r="A23" s="211" t="s">
        <v>229</v>
      </c>
      <c r="B23" s="212" t="s">
        <v>86</v>
      </c>
      <c r="C23" s="118" t="s">
        <v>198</v>
      </c>
      <c r="D23" s="119" t="s">
        <v>218</v>
      </c>
    </row>
    <row r="24" customFormat="false" ht="12.75" hidden="false" customHeight="false" outlineLevel="0" collapsed="false">
      <c r="A24" s="118" t="s">
        <v>197</v>
      </c>
      <c r="B24" s="119" t="s">
        <v>105</v>
      </c>
      <c r="C24" s="118" t="s">
        <v>233</v>
      </c>
      <c r="D24" s="119" t="s">
        <v>218</v>
      </c>
    </row>
    <row r="25" customFormat="false" ht="12.75" hidden="false" customHeight="false" outlineLevel="0" collapsed="false">
      <c r="A25" s="209" t="s">
        <v>234</v>
      </c>
      <c r="B25" s="210" t="s">
        <v>105</v>
      </c>
      <c r="C25" s="118" t="s">
        <v>230</v>
      </c>
      <c r="D25" s="119" t="s">
        <v>218</v>
      </c>
    </row>
    <row r="26" customFormat="false" ht="12.75" hidden="false" customHeight="false" outlineLevel="0" collapsed="false">
      <c r="A26" s="118" t="s">
        <v>170</v>
      </c>
      <c r="B26" s="119" t="s">
        <v>105</v>
      </c>
      <c r="C26" s="118" t="s">
        <v>228</v>
      </c>
      <c r="D26" s="119" t="s">
        <v>218</v>
      </c>
    </row>
    <row r="27" customFormat="false" ht="12.75" hidden="false" customHeight="false" outlineLevel="0" collapsed="false">
      <c r="A27" s="118" t="s">
        <v>235</v>
      </c>
      <c r="B27" s="119" t="s">
        <v>105</v>
      </c>
      <c r="C27" s="118" t="s">
        <v>226</v>
      </c>
      <c r="D27" s="119" t="s">
        <v>218</v>
      </c>
    </row>
    <row r="28" customFormat="false" ht="12.75" hidden="false" customHeight="false" outlineLevel="0" collapsed="false">
      <c r="A28" s="118" t="s">
        <v>236</v>
      </c>
      <c r="B28" s="119" t="s">
        <v>105</v>
      </c>
      <c r="C28" s="118" t="s">
        <v>224</v>
      </c>
      <c r="D28" s="119" t="s">
        <v>218</v>
      </c>
    </row>
    <row r="29" customFormat="false" ht="12.75" hidden="false" customHeight="false" outlineLevel="0" collapsed="false">
      <c r="A29" s="118" t="s">
        <v>237</v>
      </c>
      <c r="B29" s="119" t="s">
        <v>105</v>
      </c>
      <c r="C29" s="209" t="s">
        <v>238</v>
      </c>
      <c r="D29" s="119" t="s">
        <v>218</v>
      </c>
    </row>
    <row r="30" customFormat="false" ht="12.75" hidden="false" customHeight="false" outlineLevel="0" collapsed="false">
      <c r="A30" s="118"/>
      <c r="B30" s="119"/>
      <c r="C30" s="118" t="s">
        <v>222</v>
      </c>
      <c r="D30" s="119" t="s">
        <v>218</v>
      </c>
    </row>
    <row r="31" customFormat="false" ht="12.75" hidden="false" customHeight="false" outlineLevel="0" collapsed="false">
      <c r="A31" s="125"/>
      <c r="B31" s="126"/>
      <c r="C31" s="118" t="s">
        <v>239</v>
      </c>
      <c r="D31" s="119" t="s">
        <v>218</v>
      </c>
    </row>
    <row r="32" customFormat="false" ht="12.75" hidden="false" customHeight="false" outlineLevel="0" collapsed="false">
      <c r="A32" s="125"/>
      <c r="B32" s="126"/>
      <c r="C32" s="118" t="s">
        <v>217</v>
      </c>
      <c r="D32" s="119" t="s">
        <v>218</v>
      </c>
    </row>
    <row r="33" customFormat="false" ht="13.5" hidden="false" customHeight="false" outlineLevel="0" collapsed="false">
      <c r="A33" s="213"/>
      <c r="B33" s="214"/>
      <c r="C33" s="168" t="s">
        <v>240</v>
      </c>
      <c r="D33" s="169" t="s">
        <v>218</v>
      </c>
    </row>
    <row r="34" customFormat="false" ht="13.5" hidden="false" customHeight="false" outlineLevel="0" collapsed="false">
      <c r="A34" s="108" t="s">
        <v>241</v>
      </c>
      <c r="B34" s="108"/>
      <c r="C34" s="165" t="s">
        <v>241</v>
      </c>
      <c r="D34" s="165"/>
    </row>
    <row r="35" customFormat="false" ht="13.5" hidden="false" customHeight="false" outlineLevel="0" collapsed="false">
      <c r="A35" s="111" t="s">
        <v>83</v>
      </c>
      <c r="B35" s="112" t="s">
        <v>84</v>
      </c>
      <c r="C35" s="111" t="s">
        <v>83</v>
      </c>
      <c r="D35" s="113" t="s">
        <v>84</v>
      </c>
    </row>
    <row r="36" customFormat="false" ht="12.75" hidden="false" customHeight="false" outlineLevel="0" collapsed="false">
      <c r="A36" s="209" t="s">
        <v>240</v>
      </c>
      <c r="B36" s="124" t="s">
        <v>218</v>
      </c>
      <c r="C36" s="118" t="s">
        <v>242</v>
      </c>
      <c r="D36" s="119" t="s">
        <v>218</v>
      </c>
    </row>
    <row r="37" customFormat="false" ht="12.75" hidden="false" customHeight="false" outlineLevel="0" collapsed="false">
      <c r="A37" s="118" t="s">
        <v>242</v>
      </c>
      <c r="B37" s="119" t="s">
        <v>218</v>
      </c>
      <c r="C37" s="118" t="s">
        <v>240</v>
      </c>
      <c r="D37" s="119" t="s">
        <v>218</v>
      </c>
    </row>
    <row r="38" customFormat="false" ht="12.75" hidden="false" customHeight="false" outlineLevel="0" collapsed="false">
      <c r="A38" s="118"/>
      <c r="B38" s="119"/>
      <c r="D38" s="126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2.75" hidden="false" customHeight="false" outlineLevel="0" collapsed="false">
      <c r="A42" s="118"/>
      <c r="B42" s="145"/>
      <c r="C42" s="118"/>
      <c r="D42" s="119"/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18"/>
      <c r="B56" s="145"/>
      <c r="C56" s="118"/>
      <c r="D56" s="119"/>
    </row>
    <row r="57" customFormat="false" ht="12.75" hidden="false" customHeight="false" outlineLevel="0" collapsed="false">
      <c r="A57" s="118"/>
      <c r="B57" s="145"/>
      <c r="C57" s="118"/>
      <c r="D57" s="119"/>
    </row>
    <row r="58" customFormat="false" ht="12.75" hidden="false" customHeight="false" outlineLevel="0" collapsed="false">
      <c r="A58" s="118"/>
      <c r="B58" s="145"/>
      <c r="C58" s="118"/>
      <c r="D58" s="119"/>
    </row>
    <row r="59" customFormat="false" ht="12.75" hidden="false" customHeight="false" outlineLevel="0" collapsed="false">
      <c r="A59" s="182"/>
      <c r="B59" s="201"/>
      <c r="C59" s="182"/>
      <c r="D59" s="183"/>
    </row>
    <row r="60" customFormat="false" ht="12.75" hidden="false" customHeight="false" outlineLevel="0" collapsed="false">
      <c r="A60" s="182"/>
      <c r="B60" s="201"/>
      <c r="C60" s="182"/>
      <c r="D60" s="183"/>
    </row>
    <row r="61" customFormat="false" ht="12.75" hidden="false" customHeight="false" outlineLevel="0" collapsed="false">
      <c r="A61" s="182"/>
      <c r="B61" s="201"/>
      <c r="C61" s="182"/>
      <c r="D61" s="183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2.75" hidden="false" customHeight="false" outlineLevel="0" collapsed="false">
      <c r="A63" s="130"/>
      <c r="B63" s="147"/>
      <c r="C63" s="130"/>
      <c r="D63" s="131"/>
    </row>
    <row r="64" customFormat="false" ht="13.5" hidden="false" customHeight="false" outlineLevel="0" collapsed="false">
      <c r="A64" s="130"/>
      <c r="B64" s="147"/>
      <c r="C64" s="130"/>
      <c r="D64" s="131"/>
    </row>
    <row r="65" customFormat="false" ht="12.75" hidden="false" customHeight="true" outlineLevel="0" collapsed="false">
      <c r="A65" s="130"/>
      <c r="B65" s="215" t="s">
        <v>224</v>
      </c>
      <c r="C65" s="130"/>
      <c r="D65" s="150" t="s">
        <v>243</v>
      </c>
    </row>
    <row r="66" customFormat="false" ht="12.75" hidden="false" customHeight="true" outlineLevel="0" collapsed="false">
      <c r="A66" s="130"/>
      <c r="B66" s="149" t="s">
        <v>230</v>
      </c>
      <c r="C66" s="130"/>
      <c r="D66" s="152" t="s">
        <v>186</v>
      </c>
    </row>
    <row r="67" customFormat="false" ht="25.5" hidden="false" customHeight="false" outlineLevel="0" collapsed="false">
      <c r="A67" s="130"/>
      <c r="B67" s="149" t="s">
        <v>229</v>
      </c>
      <c r="C67" s="130"/>
      <c r="D67" s="152" t="s">
        <v>229</v>
      </c>
    </row>
    <row r="68" customFormat="false" ht="14.25" hidden="false" customHeight="true" outlineLevel="0" collapsed="false">
      <c r="A68" s="130"/>
      <c r="B68" s="216" t="s">
        <v>170</v>
      </c>
      <c r="C68" s="130"/>
      <c r="D68" s="152" t="s">
        <v>230</v>
      </c>
    </row>
    <row r="69" customFormat="false" ht="12.75" hidden="false" customHeight="true" outlineLevel="0" collapsed="false">
      <c r="A69" s="130"/>
      <c r="B69" s="149" t="s">
        <v>235</v>
      </c>
      <c r="C69" s="130"/>
      <c r="D69" s="152" t="s">
        <v>224</v>
      </c>
    </row>
    <row r="70" customFormat="false" ht="13.5" hidden="false" customHeight="false" outlineLevel="0" collapsed="false">
      <c r="A70" s="156"/>
      <c r="B70" s="217" t="s">
        <v>244</v>
      </c>
      <c r="C70" s="156"/>
      <c r="D70" s="163" t="s">
        <v>245</v>
      </c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  <row r="74" customFormat="false" ht="12.75" hidden="false" customHeight="false" outlineLevel="0" collapsed="false">
      <c r="A74" s="177"/>
      <c r="B74" s="177"/>
      <c r="C74" s="177"/>
      <c r="D74" s="177"/>
    </row>
  </sheetData>
  <mergeCells count="5">
    <mergeCell ref="A1:D1"/>
    <mergeCell ref="B7:D7"/>
    <mergeCell ref="B8:D8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1.13"/>
    <col collapsed="false" customWidth="true" hidden="false" outlineLevel="0" max="3" min="3" style="88" width="38.7"/>
    <col collapsed="false" customWidth="true" hidden="false" outlineLevel="0" max="4" min="4" style="88" width="19.14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2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3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4</v>
      </c>
      <c r="B5" s="96"/>
      <c r="C5" s="97" t="s">
        <v>41</v>
      </c>
      <c r="D5" s="98"/>
    </row>
    <row r="6" customFormat="false" ht="12.75" hidden="false" customHeight="false" outlineLevel="0" collapsed="false">
      <c r="A6" s="95" t="s">
        <v>75</v>
      </c>
      <c r="B6" s="96"/>
      <c r="C6" s="97" t="s">
        <v>214</v>
      </c>
      <c r="D6" s="98"/>
      <c r="M6" s="101"/>
    </row>
    <row r="7" customFormat="false" ht="12.75" hidden="false" customHeight="false" outlineLevel="0" collapsed="false">
      <c r="A7" s="95" t="s">
        <v>77</v>
      </c>
      <c r="B7" s="157" t="s">
        <v>246</v>
      </c>
      <c r="C7" s="157"/>
      <c r="D7" s="157"/>
      <c r="E7" s="103"/>
    </row>
    <row r="8" customFormat="false" ht="13.5" hidden="false" customHeight="true" outlineLevel="0" collapsed="false">
      <c r="A8" s="104" t="s">
        <v>79</v>
      </c>
      <c r="B8" s="105" t="s">
        <v>196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146" t="s">
        <v>81</v>
      </c>
      <c r="B11" s="146"/>
      <c r="C11" s="146" t="s">
        <v>82</v>
      </c>
      <c r="D11" s="146"/>
    </row>
    <row r="12" customFormat="false" ht="13.5" hidden="false" customHeight="false" outlineLevel="0" collapsed="false">
      <c r="A12" s="111" t="s">
        <v>83</v>
      </c>
      <c r="B12" s="112" t="s">
        <v>84</v>
      </c>
      <c r="C12" s="111" t="s">
        <v>83</v>
      </c>
      <c r="D12" s="113" t="s">
        <v>84</v>
      </c>
    </row>
    <row r="13" customFormat="false" ht="12.75" hidden="false" customHeight="false" outlineLevel="0" collapsed="false">
      <c r="A13" s="118" t="s">
        <v>217</v>
      </c>
      <c r="B13" s="145" t="s">
        <v>218</v>
      </c>
      <c r="C13" s="114" t="s">
        <v>170</v>
      </c>
      <c r="D13" s="115" t="s">
        <v>105</v>
      </c>
    </row>
    <row r="14" customFormat="false" ht="12.75" hidden="false" customHeight="false" outlineLevel="0" collapsed="false">
      <c r="A14" s="118" t="s">
        <v>220</v>
      </c>
      <c r="B14" s="145" t="s">
        <v>218</v>
      </c>
      <c r="C14" s="118" t="s">
        <v>197</v>
      </c>
      <c r="D14" s="119" t="s">
        <v>86</v>
      </c>
    </row>
    <row r="15" customFormat="false" ht="12.75" hidden="false" customHeight="false" outlineLevel="0" collapsed="false">
      <c r="A15" s="118" t="s">
        <v>222</v>
      </c>
      <c r="B15" s="145" t="s">
        <v>218</v>
      </c>
      <c r="C15" s="118" t="s">
        <v>197</v>
      </c>
      <c r="D15" s="119" t="s">
        <v>231</v>
      </c>
    </row>
    <row r="16" customFormat="false" ht="12.75" hidden="false" customHeight="false" outlineLevel="0" collapsed="false">
      <c r="A16" s="118" t="s">
        <v>223</v>
      </c>
      <c r="B16" s="145" t="s">
        <v>218</v>
      </c>
      <c r="C16" s="118" t="s">
        <v>197</v>
      </c>
      <c r="D16" s="119" t="s">
        <v>218</v>
      </c>
    </row>
    <row r="17" customFormat="false" ht="12.75" hidden="false" customHeight="false" outlineLevel="0" collapsed="false">
      <c r="A17" s="118" t="s">
        <v>224</v>
      </c>
      <c r="B17" s="145" t="s">
        <v>218</v>
      </c>
      <c r="C17" s="118" t="s">
        <v>247</v>
      </c>
      <c r="D17" s="119" t="s">
        <v>218</v>
      </c>
    </row>
    <row r="18" customFormat="false" ht="12.75" hidden="false" customHeight="false" outlineLevel="0" collapsed="false">
      <c r="A18" s="118" t="s">
        <v>226</v>
      </c>
      <c r="B18" s="145" t="s">
        <v>218</v>
      </c>
      <c r="C18" s="118" t="s">
        <v>248</v>
      </c>
      <c r="D18" s="119" t="s">
        <v>218</v>
      </c>
    </row>
    <row r="19" customFormat="false" ht="12.75" hidden="false" customHeight="false" outlineLevel="0" collapsed="false">
      <c r="A19" s="118" t="s">
        <v>228</v>
      </c>
      <c r="B19" s="145" t="s">
        <v>218</v>
      </c>
      <c r="C19" s="118" t="s">
        <v>230</v>
      </c>
      <c r="D19" s="119" t="s">
        <v>218</v>
      </c>
    </row>
    <row r="20" customFormat="false" ht="12.75" hidden="false" customHeight="false" outlineLevel="0" collapsed="false">
      <c r="A20" s="118" t="s">
        <v>230</v>
      </c>
      <c r="B20" s="145" t="s">
        <v>218</v>
      </c>
      <c r="C20" s="118" t="s">
        <v>228</v>
      </c>
      <c r="D20" s="119" t="s">
        <v>218</v>
      </c>
    </row>
    <row r="21" customFormat="false" ht="12.75" hidden="false" customHeight="false" outlineLevel="0" collapsed="false">
      <c r="A21" s="118" t="s">
        <v>248</v>
      </c>
      <c r="B21" s="145" t="s">
        <v>218</v>
      </c>
      <c r="C21" s="118" t="s">
        <v>226</v>
      </c>
      <c r="D21" s="119" t="s">
        <v>218</v>
      </c>
    </row>
    <row r="22" customFormat="false" ht="12.75" hidden="false" customHeight="false" outlineLevel="0" collapsed="false">
      <c r="A22" s="118" t="s">
        <v>249</v>
      </c>
      <c r="B22" s="145" t="s">
        <v>218</v>
      </c>
      <c r="C22" s="118" t="s">
        <v>224</v>
      </c>
      <c r="D22" s="119" t="s">
        <v>218</v>
      </c>
    </row>
    <row r="23" customFormat="false" ht="12.75" hidden="false" customHeight="false" outlineLevel="0" collapsed="false">
      <c r="A23" s="118" t="s">
        <v>247</v>
      </c>
      <c r="B23" s="145" t="s">
        <v>218</v>
      </c>
      <c r="C23" s="209" t="s">
        <v>238</v>
      </c>
      <c r="D23" s="119" t="s">
        <v>218</v>
      </c>
    </row>
    <row r="24" customFormat="false" ht="12.75" hidden="false" customHeight="false" outlineLevel="0" collapsed="false">
      <c r="A24" s="118" t="s">
        <v>250</v>
      </c>
      <c r="B24" s="145" t="s">
        <v>218</v>
      </c>
      <c r="C24" s="118" t="s">
        <v>222</v>
      </c>
      <c r="D24" s="119" t="s">
        <v>218</v>
      </c>
    </row>
    <row r="25" customFormat="false" ht="12.75" hidden="false" customHeight="false" outlineLevel="0" collapsed="false">
      <c r="A25" s="118" t="s">
        <v>197</v>
      </c>
      <c r="B25" s="145" t="s">
        <v>218</v>
      </c>
      <c r="C25" s="118" t="s">
        <v>239</v>
      </c>
      <c r="D25" s="119" t="s">
        <v>218</v>
      </c>
    </row>
    <row r="26" customFormat="false" ht="12.75" hidden="false" customHeight="false" outlineLevel="0" collapsed="false">
      <c r="A26" s="118" t="s">
        <v>197</v>
      </c>
      <c r="B26" s="145" t="s">
        <v>232</v>
      </c>
      <c r="C26" s="118" t="s">
        <v>217</v>
      </c>
      <c r="D26" s="119" t="s">
        <v>218</v>
      </c>
    </row>
    <row r="27" customFormat="false" ht="12.75" hidden="false" customHeight="false" outlineLevel="0" collapsed="false">
      <c r="A27" s="118" t="s">
        <v>197</v>
      </c>
      <c r="B27" s="145" t="s">
        <v>86</v>
      </c>
      <c r="C27" s="118" t="s">
        <v>240</v>
      </c>
      <c r="D27" s="119" t="s">
        <v>218</v>
      </c>
    </row>
    <row r="28" customFormat="false" ht="12.75" hidden="false" customHeight="false" outlineLevel="0" collapsed="false">
      <c r="A28" s="118" t="s">
        <v>197</v>
      </c>
      <c r="B28" s="145" t="s">
        <v>105</v>
      </c>
    </row>
    <row r="29" customFormat="false" ht="12.75" hidden="false" customHeight="false" outlineLevel="0" collapsed="false">
      <c r="A29" s="118" t="s">
        <v>170</v>
      </c>
      <c r="B29" s="145" t="s">
        <v>105</v>
      </c>
    </row>
    <row r="30" customFormat="false" ht="12.75" hidden="false" customHeight="false" outlineLevel="0" collapsed="false">
      <c r="A30" s="118" t="s">
        <v>201</v>
      </c>
      <c r="B30" s="145" t="s">
        <v>105</v>
      </c>
      <c r="C30" s="118"/>
      <c r="D30" s="119"/>
    </row>
    <row r="31" customFormat="false" ht="12.75" hidden="false" customHeight="false" outlineLevel="0" collapsed="false">
      <c r="C31" s="118"/>
      <c r="D31" s="119"/>
    </row>
    <row r="32" customFormat="false" ht="12.75" hidden="false" customHeight="false" outlineLevel="0" collapsed="false">
      <c r="A32" s="118"/>
      <c r="B32" s="145"/>
      <c r="C32" s="125"/>
      <c r="D32" s="126"/>
    </row>
    <row r="33" customFormat="false" ht="12.75" hidden="false" customHeight="false" outlineLevel="0" collapsed="false">
      <c r="A33" s="118"/>
      <c r="B33" s="145"/>
      <c r="C33" s="118"/>
      <c r="D33" s="119"/>
    </row>
    <row r="34" customFormat="false" ht="12.75" hidden="false" customHeight="false" outlineLevel="0" collapsed="false">
      <c r="A34" s="118"/>
      <c r="B34" s="145"/>
      <c r="C34" s="118"/>
      <c r="D34" s="119"/>
    </row>
    <row r="35" customFormat="false" ht="12.75" hidden="false" customHeight="false" outlineLevel="0" collapsed="false">
      <c r="A35" s="118"/>
      <c r="B35" s="145"/>
      <c r="C35" s="118"/>
      <c r="D35" s="119"/>
    </row>
    <row r="36" customFormat="false" ht="12.75" hidden="false" customHeight="false" outlineLevel="0" collapsed="false">
      <c r="A36" s="118"/>
      <c r="B36" s="145"/>
      <c r="C36" s="118"/>
      <c r="D36" s="119"/>
    </row>
    <row r="37" customFormat="false" ht="12.75" hidden="false" customHeight="false" outlineLevel="0" collapsed="false">
      <c r="A37" s="118"/>
      <c r="B37" s="145"/>
      <c r="C37" s="118"/>
      <c r="D37" s="119"/>
    </row>
    <row r="38" customFormat="false" ht="12.75" hidden="false" customHeight="false" outlineLevel="0" collapsed="false">
      <c r="A38" s="118"/>
      <c r="B38" s="145"/>
      <c r="C38" s="118"/>
      <c r="D38" s="119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2.75" hidden="false" customHeight="false" outlineLevel="0" collapsed="false">
      <c r="A42" s="118"/>
      <c r="B42" s="145"/>
      <c r="C42" s="118"/>
      <c r="D42" s="119"/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18"/>
      <c r="B56" s="145"/>
      <c r="C56" s="118"/>
      <c r="D56" s="119"/>
    </row>
    <row r="57" customFormat="false" ht="12.75" hidden="false" customHeight="false" outlineLevel="0" collapsed="false">
      <c r="A57" s="118"/>
      <c r="B57" s="145"/>
      <c r="C57" s="118"/>
      <c r="D57" s="119"/>
    </row>
    <row r="58" customFormat="false" ht="12.75" hidden="false" customHeight="false" outlineLevel="0" collapsed="false">
      <c r="A58" s="118"/>
      <c r="B58" s="145"/>
      <c r="C58" s="118"/>
      <c r="D58" s="119"/>
    </row>
    <row r="59" customFormat="false" ht="12.75" hidden="false" customHeight="false" outlineLevel="0" collapsed="false">
      <c r="A59" s="182"/>
      <c r="B59" s="201"/>
      <c r="C59" s="182"/>
      <c r="D59" s="183"/>
    </row>
    <row r="60" customFormat="false" ht="12.75" hidden="false" customHeight="false" outlineLevel="0" collapsed="false">
      <c r="A60" s="182"/>
      <c r="B60" s="201"/>
      <c r="C60" s="182"/>
      <c r="D60" s="183"/>
    </row>
    <row r="61" customFormat="false" ht="12.75" hidden="false" customHeight="false" outlineLevel="0" collapsed="false">
      <c r="A61" s="182"/>
      <c r="B61" s="201"/>
      <c r="C61" s="182"/>
      <c r="D61" s="183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2.75" hidden="false" customHeight="false" outlineLevel="0" collapsed="false">
      <c r="A63" s="130"/>
      <c r="B63" s="147"/>
      <c r="C63" s="130"/>
      <c r="D63" s="131"/>
    </row>
    <row r="64" customFormat="false" ht="13.5" hidden="false" customHeight="false" outlineLevel="0" collapsed="false">
      <c r="A64" s="130"/>
      <c r="B64" s="147"/>
      <c r="C64" s="130"/>
      <c r="D64" s="131"/>
    </row>
    <row r="65" customFormat="false" ht="25.5" hidden="false" customHeight="false" outlineLevel="0" collapsed="false">
      <c r="A65" s="130"/>
      <c r="B65" s="215" t="s">
        <v>224</v>
      </c>
      <c r="C65" s="130"/>
      <c r="D65" s="150" t="s">
        <v>197</v>
      </c>
    </row>
    <row r="66" customFormat="false" ht="25.5" hidden="false" customHeight="false" outlineLevel="0" collapsed="false">
      <c r="A66" s="130"/>
      <c r="B66" s="149" t="s">
        <v>230</v>
      </c>
      <c r="C66" s="130"/>
      <c r="D66" s="152" t="s">
        <v>230</v>
      </c>
    </row>
    <row r="67" customFormat="false" ht="25.5" hidden="false" customHeight="false" outlineLevel="0" collapsed="false">
      <c r="A67" s="130"/>
      <c r="B67" s="149" t="s">
        <v>197</v>
      </c>
      <c r="C67" s="130"/>
      <c r="D67" s="152" t="s">
        <v>224</v>
      </c>
    </row>
    <row r="68" customFormat="false" ht="12.75" hidden="false" customHeight="false" outlineLevel="0" collapsed="false">
      <c r="A68" s="130"/>
      <c r="B68" s="216" t="s">
        <v>170</v>
      </c>
      <c r="C68" s="130"/>
      <c r="D68" s="153" t="s">
        <v>245</v>
      </c>
    </row>
    <row r="69" customFormat="false" ht="13.5" hidden="false" customHeight="false" outlineLevel="0" collapsed="false">
      <c r="A69" s="156"/>
      <c r="B69" s="154" t="s">
        <v>201</v>
      </c>
      <c r="C69" s="156"/>
      <c r="D69" s="155"/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6T13:40:36Z</cp:lastPrinted>
  <dcterms:modified xsi:type="dcterms:W3CDTF">2009-10-29T20:08:24Z</dcterms:modified>
  <cp:revision>0</cp:revision>
  <dc:subject>Servicios Troncales</dc:subject>
  <dc:title>UTNº3</dc:title>
</cp:coreProperties>
</file>