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Tr" sheetId="1" state="visible" r:id="rId2"/>
  </sheets>
  <externalReferences>
    <externalReference r:id="rId3"/>
  </externalReferences>
  <definedNames>
    <definedName function="false" hidden="false" localSheetId="0" name="_xlnm.Print_Titles" vbProcedure="false">RangosTr!$A:$C,RangosTr!$1:$6</definedName>
    <definedName function="false" hidden="true" localSheetId="0" name="_xlnm._FilterDatabase" vbProcedure="false">RangosTr!$A$6:$CJ$52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ExpIdaB7" vbProcedure="false">'[1]'!$E$3:$Y$11</definedName>
    <definedName function="false" hidden="false" name="ExpIdaB9" vbProcedure="false">'[1]'!$E$12:$Y$19</definedName>
    <definedName function="false" hidden="false" name="ExpIdaOtros" vbProcedure="false">'[1]'!$E$20:$Y$26</definedName>
    <definedName function="false" hidden="false" name="ExpRegresoB7" vbProcedure="false">'[1]'!$E$27:$Y$35</definedName>
    <definedName function="false" hidden="false" name="ExpRegresoB9" vbProcedure="false">'[1]'!$E$36:$Y$43</definedName>
    <definedName function="false" hidden="false" name="ExpRegresoOtros" vbProcedure="false">'[1]'!$E$44:$Y$50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t xml:space="preserve">DÍA:</t>
  </si>
  <si>
    <t xml:space="preserve">LABORAL</t>
  </si>
  <si>
    <t xml:space="preserve">SÁBADO</t>
  </si>
  <si>
    <t xml:space="preserve">DOMINGO Y FESTIVOS</t>
  </si>
  <si>
    <t xml:space="preserve">U.N.</t>
  </si>
  <si>
    <t xml:space="preserve">Cod. Usuar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Troncal 1</t>
  </si>
  <si>
    <t xml:space="preserve">101I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10cI</t>
  </si>
  <si>
    <t xml:space="preserve">110cR</t>
  </si>
  <si>
    <t xml:space="preserve">111cI</t>
  </si>
  <si>
    <t xml:space="preserve">111cR</t>
  </si>
  <si>
    <t xml:space="preserve">113eI</t>
  </si>
  <si>
    <t xml:space="preserve">113eR</t>
  </si>
  <si>
    <t xml:space="preserve">116I</t>
  </si>
  <si>
    <t xml:space="preserve">116R</t>
  </si>
  <si>
    <t xml:space="preserve">117I</t>
  </si>
  <si>
    <t xml:space="preserve">117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#,##0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8"/>
      <color rgb="FF800080"/>
      <name val="Arial"/>
      <family val="2"/>
    </font>
    <font>
      <u val="single"/>
      <sz val="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nálisis Salidas SE" xfId="20"/>
    <cellStyle name="_Libro3" xfId="21"/>
    <cellStyle name="Adjustable" xfId="22"/>
    <cellStyle name="Best" xfId="23"/>
    <cellStyle name="Estilo 1" xfId="24"/>
    <cellStyle name="Euro" xfId="25"/>
    <cellStyle name="Hipervínculo visitado_Salidas" xfId="26"/>
    <cellStyle name="Hipervínculo_Salidas" xfId="27"/>
    <cellStyle name="Normal 2" xfId="28"/>
    <cellStyle name="Normal 3" xfId="29"/>
    <cellStyle name="Normal 4" xfId="30"/>
    <cellStyle name="Normal 5" xfId="3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Transantiago/2%20Proyectos/1%20TRONCAL%201/1%20PO/13PO(4)/Macro/2%20EvaluaPO%2013%20T1%20Normal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RangosTr"/>
      <sheetName val="Salidas"/>
      <sheetName val="T1"/>
      <sheetName val="Distancia"/>
      <sheetName val="Velocida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7"/>
    <col collapsed="false" customWidth="true" hidden="false" outlineLevel="0" max="3" min="3" style="1" width="11.99"/>
    <col collapsed="false" customWidth="true" hidden="false" outlineLevel="0" max="5" min="4" style="2" width="6.7"/>
    <col collapsed="false" customWidth="true" hidden="false" outlineLevel="0" max="7" min="6" style="1" width="6.7"/>
    <col collapsed="false" customWidth="true" hidden="false" outlineLevel="0" max="9" min="8" style="2" width="6.7"/>
    <col collapsed="false" customWidth="true" hidden="false" outlineLevel="0" max="11" min="10" style="1" width="6.7"/>
    <col collapsed="false" customWidth="true" hidden="false" outlineLevel="0" max="13" min="12" style="2" width="6.7"/>
    <col collapsed="false" customWidth="true" hidden="false" outlineLevel="0" max="15" min="14" style="1" width="6.7"/>
    <col collapsed="false" customWidth="true" hidden="false" outlineLevel="0" max="17" min="16" style="2" width="6.7"/>
    <col collapsed="false" customWidth="true" hidden="false" outlineLevel="0" max="19" min="18" style="1" width="6.7"/>
    <col collapsed="false" customWidth="true" hidden="false" outlineLevel="0" max="21" min="20" style="2" width="6.7"/>
    <col collapsed="false" customWidth="true" hidden="false" outlineLevel="0" max="23" min="22" style="1" width="6.7"/>
    <col collapsed="false" customWidth="true" hidden="false" outlineLevel="0" max="25" min="24" style="2" width="6.7"/>
    <col collapsed="false" customWidth="true" hidden="false" outlineLevel="0" max="27" min="26" style="1" width="6.7"/>
    <col collapsed="false" customWidth="true" hidden="false" outlineLevel="0" max="29" min="28" style="2" width="6.7"/>
    <col collapsed="false" customWidth="true" hidden="false" outlineLevel="0" max="31" min="30" style="1" width="6.7"/>
    <col collapsed="false" customWidth="true" hidden="false" outlineLevel="0" max="33" min="32" style="2" width="6.7"/>
    <col collapsed="false" customWidth="true" hidden="false" outlineLevel="0" max="35" min="34" style="1" width="6.7"/>
    <col collapsed="false" customWidth="true" hidden="false" outlineLevel="0" max="37" min="36" style="2" width="6.7"/>
    <col collapsed="false" customWidth="true" hidden="false" outlineLevel="0" max="39" min="38" style="1" width="6.7"/>
    <col collapsed="false" customWidth="true" hidden="false" outlineLevel="0" max="41" min="40" style="2" width="6.7"/>
    <col collapsed="false" customWidth="true" hidden="false" outlineLevel="0" max="43" min="42" style="1" width="6.7"/>
    <col collapsed="false" customWidth="true" hidden="false" outlineLevel="0" max="45" min="44" style="2" width="6.7"/>
    <col collapsed="false" customWidth="true" hidden="false" outlineLevel="0" max="47" min="46" style="1" width="6.7"/>
    <col collapsed="false" customWidth="true" hidden="false" outlineLevel="0" max="49" min="48" style="2" width="6.7"/>
    <col collapsed="false" customWidth="true" hidden="false" outlineLevel="0" max="119" min="50" style="1" width="6.7"/>
    <col collapsed="false" customWidth="false" hidden="false" outlineLevel="0" max="257" min="120" style="1" width="9.85"/>
  </cols>
  <sheetData>
    <row r="1" customFormat="false" ht="12.75" hidden="false" customHeight="false" outlineLevel="0" collapsed="false">
      <c r="A1" s="1" t="n">
        <v>1</v>
      </c>
      <c r="B1" s="1" t="n">
        <f aca="false">A1+1</f>
        <v>2</v>
      </c>
      <c r="C1" s="1" t="n">
        <f aca="false">B1+1</f>
        <v>3</v>
      </c>
      <c r="D1" s="1" t="n">
        <f aca="false">C1+1</f>
        <v>4</v>
      </c>
      <c r="E1" s="1" t="n">
        <f aca="false">D1+1</f>
        <v>5</v>
      </c>
      <c r="F1" s="1" t="n">
        <f aca="false">E1+1</f>
        <v>6</v>
      </c>
      <c r="G1" s="1" t="n">
        <f aca="false">F1+1</f>
        <v>7</v>
      </c>
      <c r="H1" s="1" t="n">
        <f aca="false">G1+1</f>
        <v>8</v>
      </c>
      <c r="I1" s="1" t="n">
        <f aca="false">H1+1</f>
        <v>9</v>
      </c>
      <c r="J1" s="1" t="n">
        <f aca="false">I1+1</f>
        <v>10</v>
      </c>
      <c r="K1" s="1" t="n">
        <f aca="false">J1+1</f>
        <v>11</v>
      </c>
      <c r="L1" s="1" t="n">
        <f aca="false">K1+1</f>
        <v>12</v>
      </c>
      <c r="M1" s="1" t="n">
        <f aca="false">L1+1</f>
        <v>13</v>
      </c>
      <c r="N1" s="1" t="n">
        <f aca="false">M1+1</f>
        <v>14</v>
      </c>
      <c r="O1" s="1" t="n">
        <f aca="false">N1+1</f>
        <v>15</v>
      </c>
      <c r="P1" s="1" t="n">
        <f aca="false">O1+1</f>
        <v>16</v>
      </c>
      <c r="Q1" s="1" t="n">
        <f aca="false">P1+1</f>
        <v>17</v>
      </c>
      <c r="R1" s="1" t="n">
        <f aca="false">Q1+1</f>
        <v>18</v>
      </c>
      <c r="S1" s="1" t="n">
        <f aca="false">R1+1</f>
        <v>19</v>
      </c>
      <c r="T1" s="1" t="n">
        <f aca="false">S1+1</f>
        <v>20</v>
      </c>
      <c r="U1" s="1" t="n">
        <f aca="false">T1+1</f>
        <v>21</v>
      </c>
      <c r="V1" s="1" t="n">
        <f aca="false">U1+1</f>
        <v>22</v>
      </c>
      <c r="W1" s="1" t="n">
        <f aca="false">V1+1</f>
        <v>23</v>
      </c>
      <c r="X1" s="1" t="n">
        <f aca="false">W1+1</f>
        <v>24</v>
      </c>
      <c r="Y1" s="1" t="n">
        <f aca="false">X1+1</f>
        <v>25</v>
      </c>
      <c r="Z1" s="1" t="n">
        <f aca="false">Y1+1</f>
        <v>26</v>
      </c>
      <c r="AA1" s="1" t="n">
        <f aca="false">Z1+1</f>
        <v>27</v>
      </c>
      <c r="AB1" s="1" t="n">
        <f aca="false">AA1+1</f>
        <v>28</v>
      </c>
      <c r="AC1" s="1" t="n">
        <f aca="false">AB1+1</f>
        <v>29</v>
      </c>
      <c r="AD1" s="1" t="n">
        <f aca="false">AC1+1</f>
        <v>30</v>
      </c>
      <c r="AE1" s="1" t="n">
        <f aca="false">AD1+1</f>
        <v>31</v>
      </c>
      <c r="AF1" s="1" t="n">
        <f aca="false">AE1+1</f>
        <v>32</v>
      </c>
      <c r="AG1" s="1" t="n">
        <f aca="false">AF1+1</f>
        <v>33</v>
      </c>
      <c r="AH1" s="1" t="n">
        <f aca="false">AG1+1</f>
        <v>34</v>
      </c>
      <c r="AI1" s="1" t="n">
        <f aca="false">AH1+1</f>
        <v>35</v>
      </c>
      <c r="AJ1" s="1" t="n">
        <f aca="false">AI1+1</f>
        <v>36</v>
      </c>
      <c r="AK1" s="1" t="n">
        <f aca="false">AJ1+1</f>
        <v>37</v>
      </c>
      <c r="AL1" s="1" t="n">
        <f aca="false">AK1+1</f>
        <v>38</v>
      </c>
      <c r="AM1" s="1" t="n">
        <f aca="false">AL1+1</f>
        <v>39</v>
      </c>
      <c r="AN1" s="1" t="n">
        <f aca="false">AM1+1</f>
        <v>40</v>
      </c>
      <c r="AO1" s="1" t="n">
        <f aca="false">AN1+1</f>
        <v>41</v>
      </c>
      <c r="AP1" s="1" t="n">
        <f aca="false">AO1+1</f>
        <v>42</v>
      </c>
      <c r="AQ1" s="1" t="n">
        <f aca="false">AP1+1</f>
        <v>43</v>
      </c>
      <c r="AR1" s="1" t="n">
        <f aca="false">AQ1+1</f>
        <v>44</v>
      </c>
      <c r="AS1" s="1" t="n">
        <f aca="false">AR1+1</f>
        <v>45</v>
      </c>
      <c r="AT1" s="1" t="n">
        <f aca="false">AS1+1</f>
        <v>46</v>
      </c>
      <c r="AU1" s="1" t="n">
        <f aca="false">AT1+1</f>
        <v>47</v>
      </c>
      <c r="AV1" s="1" t="n">
        <f aca="false">AU1+1</f>
        <v>48</v>
      </c>
      <c r="AW1" s="1" t="n">
        <f aca="false">AV1+1</f>
        <v>49</v>
      </c>
      <c r="AX1" s="1" t="n">
        <f aca="false">AW1+1</f>
        <v>50</v>
      </c>
      <c r="AY1" s="1" t="n">
        <f aca="false">AX1+1</f>
        <v>51</v>
      </c>
      <c r="AZ1" s="1" t="n">
        <f aca="false">AY1+1</f>
        <v>52</v>
      </c>
      <c r="BA1" s="1" t="n">
        <f aca="false">AZ1+1</f>
        <v>53</v>
      </c>
      <c r="BB1" s="1" t="n">
        <f aca="false">BA1+1</f>
        <v>54</v>
      </c>
      <c r="BC1" s="1" t="n">
        <f aca="false">BB1+1</f>
        <v>55</v>
      </c>
      <c r="BD1" s="1" t="n">
        <f aca="false">BC1+1</f>
        <v>56</v>
      </c>
      <c r="BE1" s="1" t="n">
        <f aca="false">BD1+1</f>
        <v>57</v>
      </c>
      <c r="BF1" s="1" t="n">
        <f aca="false">BE1+1</f>
        <v>58</v>
      </c>
      <c r="BG1" s="1" t="n">
        <f aca="false">BF1+1</f>
        <v>59</v>
      </c>
      <c r="BH1" s="1" t="n">
        <f aca="false">BG1+1</f>
        <v>60</v>
      </c>
      <c r="BI1" s="1" t="n">
        <f aca="false">BH1+1</f>
        <v>61</v>
      </c>
      <c r="BJ1" s="1" t="n">
        <f aca="false">BI1+1</f>
        <v>62</v>
      </c>
      <c r="BK1" s="1" t="n">
        <f aca="false">BJ1+1</f>
        <v>63</v>
      </c>
      <c r="BL1" s="1" t="n">
        <f aca="false">BK1+1</f>
        <v>64</v>
      </c>
      <c r="BM1" s="1" t="n">
        <f aca="false">BL1+1</f>
        <v>65</v>
      </c>
      <c r="BN1" s="1" t="n">
        <f aca="false">BM1+1</f>
        <v>66</v>
      </c>
      <c r="BO1" s="1" t="n">
        <f aca="false">BN1+1</f>
        <v>67</v>
      </c>
      <c r="BP1" s="1" t="n">
        <f aca="false">BO1+1</f>
        <v>68</v>
      </c>
      <c r="BQ1" s="1" t="n">
        <f aca="false">BP1+1</f>
        <v>69</v>
      </c>
      <c r="BR1" s="1" t="n">
        <f aca="false">BQ1+1</f>
        <v>70</v>
      </c>
      <c r="BS1" s="1" t="n">
        <f aca="false">BR1+1</f>
        <v>71</v>
      </c>
      <c r="BT1" s="1" t="n">
        <f aca="false">BS1+1</f>
        <v>72</v>
      </c>
      <c r="BU1" s="1" t="n">
        <f aca="false">BT1+1</f>
        <v>73</v>
      </c>
      <c r="BV1" s="1" t="n">
        <f aca="false">BU1+1</f>
        <v>74</v>
      </c>
      <c r="BW1" s="1" t="n">
        <f aca="false">BV1+1</f>
        <v>75</v>
      </c>
      <c r="BX1" s="1" t="n">
        <f aca="false">BW1+1</f>
        <v>76</v>
      </c>
      <c r="BY1" s="1" t="n">
        <f aca="false">BX1+1</f>
        <v>77</v>
      </c>
      <c r="BZ1" s="1" t="n">
        <f aca="false">BY1+1</f>
        <v>78</v>
      </c>
      <c r="CA1" s="1" t="n">
        <f aca="false">BZ1+1</f>
        <v>79</v>
      </c>
      <c r="CB1" s="1" t="n">
        <f aca="false">CA1+1</f>
        <v>80</v>
      </c>
      <c r="CC1" s="1" t="n">
        <f aca="false">CB1+1</f>
        <v>81</v>
      </c>
      <c r="CD1" s="1" t="n">
        <f aca="false">CC1+1</f>
        <v>82</v>
      </c>
      <c r="CE1" s="1" t="n">
        <f aca="false">CD1+1</f>
        <v>83</v>
      </c>
      <c r="CF1" s="1" t="n">
        <f aca="false">CE1+1</f>
        <v>84</v>
      </c>
      <c r="CG1" s="1" t="n">
        <f aca="false">CF1+1</f>
        <v>85</v>
      </c>
      <c r="CH1" s="1" t="n">
        <f aca="false">CG1+1</f>
        <v>86</v>
      </c>
      <c r="CI1" s="1" t="n">
        <f aca="false">CH1+1</f>
        <v>87</v>
      </c>
      <c r="CJ1" s="1" t="n">
        <f aca="false">CI1+1</f>
        <v>88</v>
      </c>
      <c r="CK1" s="1" t="n">
        <f aca="false">CJ1+1</f>
        <v>89</v>
      </c>
      <c r="CL1" s="1" t="n">
        <f aca="false">CK1+1</f>
        <v>90</v>
      </c>
      <c r="CM1" s="1" t="n">
        <f aca="false">CL1+1</f>
        <v>91</v>
      </c>
      <c r="CN1" s="1" t="n">
        <f aca="false">CM1+1</f>
        <v>92</v>
      </c>
      <c r="CO1" s="1" t="n">
        <f aca="false">CN1+1</f>
        <v>93</v>
      </c>
      <c r="CP1" s="1" t="n">
        <f aca="false">CO1+1</f>
        <v>94</v>
      </c>
      <c r="CQ1" s="1" t="n">
        <f aca="false">CP1+1</f>
        <v>95</v>
      </c>
      <c r="CR1" s="1" t="n">
        <f aca="false">CQ1+1</f>
        <v>96</v>
      </c>
      <c r="CS1" s="1" t="n">
        <f aca="false">CR1+1</f>
        <v>97</v>
      </c>
      <c r="CT1" s="1" t="n">
        <f aca="false">CS1+1</f>
        <v>98</v>
      </c>
      <c r="CU1" s="1" t="n">
        <f aca="false">CT1+1</f>
        <v>99</v>
      </c>
      <c r="CV1" s="1" t="n">
        <f aca="false">CU1+1</f>
        <v>100</v>
      </c>
      <c r="CW1" s="1" t="n">
        <f aca="false">CV1+1</f>
        <v>101</v>
      </c>
      <c r="CX1" s="1" t="n">
        <f aca="false">CW1+1</f>
        <v>102</v>
      </c>
      <c r="CY1" s="1" t="n">
        <f aca="false">CX1+1</f>
        <v>103</v>
      </c>
      <c r="CZ1" s="1" t="n">
        <f aca="false">CY1+1</f>
        <v>104</v>
      </c>
      <c r="DA1" s="1" t="n">
        <f aca="false">CZ1+1</f>
        <v>105</v>
      </c>
      <c r="DB1" s="1" t="n">
        <f aca="false">DA1+1</f>
        <v>106</v>
      </c>
      <c r="DC1" s="1" t="n">
        <f aca="false">DB1+1</f>
        <v>107</v>
      </c>
      <c r="DD1" s="1" t="n">
        <f aca="false">DC1+1</f>
        <v>108</v>
      </c>
      <c r="DE1" s="1" t="n">
        <f aca="false">DD1+1</f>
        <v>109</v>
      </c>
      <c r="DF1" s="1" t="n">
        <f aca="false">DE1+1</f>
        <v>110</v>
      </c>
      <c r="DG1" s="1" t="n">
        <f aca="false">DF1+1</f>
        <v>111</v>
      </c>
      <c r="DH1" s="1" t="n">
        <f aca="false">DG1+1</f>
        <v>112</v>
      </c>
      <c r="DI1" s="1" t="n">
        <f aca="false">DH1+1</f>
        <v>113</v>
      </c>
      <c r="DJ1" s="1" t="n">
        <f aca="false">DI1+1</f>
        <v>114</v>
      </c>
      <c r="DK1" s="1" t="n">
        <f aca="false">DJ1+1</f>
        <v>115</v>
      </c>
      <c r="DL1" s="1" t="n">
        <f aca="false">DK1+1</f>
        <v>116</v>
      </c>
      <c r="DM1" s="1" t="n">
        <f aca="false">DL1+1</f>
        <v>117</v>
      </c>
      <c r="DN1" s="1" t="n">
        <f aca="false">DM1+1</f>
        <v>118</v>
      </c>
      <c r="DO1" s="1" t="n">
        <f aca="false">DN1+1</f>
        <v>119</v>
      </c>
    </row>
    <row r="2" customFormat="false" ht="12" hidden="false" customHeight="true" outlineLevel="0" collapsed="false">
      <c r="B2" s="3"/>
    </row>
    <row r="3" s="4" customFormat="true" ht="12.75" hidden="false" customHeight="false" outlineLevel="0" collapsed="false">
      <c r="C3" s="5" t="s">
        <v>0</v>
      </c>
      <c r="D3" s="6" t="s">
        <v>1</v>
      </c>
      <c r="E3" s="6"/>
      <c r="H3" s="6"/>
      <c r="I3" s="6"/>
      <c r="L3" s="6"/>
      <c r="M3" s="6"/>
      <c r="P3" s="6"/>
      <c r="Q3" s="6"/>
      <c r="T3" s="6"/>
      <c r="U3" s="6"/>
      <c r="X3" s="6"/>
      <c r="Y3" s="6"/>
      <c r="AB3" s="6"/>
      <c r="AC3" s="6"/>
      <c r="AF3" s="6"/>
      <c r="AG3" s="6"/>
      <c r="AJ3" s="6"/>
      <c r="AK3" s="6"/>
      <c r="AN3" s="6"/>
      <c r="AO3" s="6"/>
      <c r="AR3" s="6"/>
      <c r="AS3" s="6"/>
      <c r="AV3" s="6"/>
      <c r="AW3" s="6"/>
      <c r="AZ3" s="6" t="s">
        <v>2</v>
      </c>
      <c r="BD3" s="6"/>
      <c r="BH3" s="6"/>
      <c r="BL3" s="6"/>
      <c r="BP3" s="6"/>
      <c r="BT3" s="6"/>
      <c r="BX3" s="6"/>
      <c r="CB3" s="6"/>
      <c r="CF3" s="6"/>
      <c r="CJ3" s="4" t="s">
        <v>3</v>
      </c>
    </row>
    <row r="4" customFormat="false" ht="12.75" hidden="false" customHeight="false" outlineLevel="0" collapsed="false">
      <c r="A4" s="4"/>
    </row>
    <row r="5" customFormat="false" ht="35.25" hidden="false" customHeight="true" outlineLevel="0" collapsed="false">
      <c r="A5" s="4"/>
      <c r="B5" s="7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8"/>
      <c r="P5" s="8" t="s">
        <v>9</v>
      </c>
      <c r="Q5" s="8"/>
      <c r="R5" s="8"/>
      <c r="S5" s="8"/>
      <c r="T5" s="8" t="s">
        <v>10</v>
      </c>
      <c r="U5" s="8"/>
      <c r="V5" s="8"/>
      <c r="W5" s="8"/>
      <c r="X5" s="8" t="s">
        <v>11</v>
      </c>
      <c r="Y5" s="8"/>
      <c r="Z5" s="8"/>
      <c r="AA5" s="8"/>
      <c r="AB5" s="8" t="s">
        <v>12</v>
      </c>
      <c r="AC5" s="8"/>
      <c r="AD5" s="8"/>
      <c r="AE5" s="8"/>
      <c r="AF5" s="8" t="s">
        <v>13</v>
      </c>
      <c r="AG5" s="8"/>
      <c r="AH5" s="8"/>
      <c r="AI5" s="8"/>
      <c r="AJ5" s="8" t="s">
        <v>14</v>
      </c>
      <c r="AK5" s="8"/>
      <c r="AL5" s="8"/>
      <c r="AM5" s="8"/>
      <c r="AN5" s="8" t="s">
        <v>15</v>
      </c>
      <c r="AO5" s="8"/>
      <c r="AP5" s="8"/>
      <c r="AQ5" s="8"/>
      <c r="AR5" s="8" t="s">
        <v>16</v>
      </c>
      <c r="AS5" s="8"/>
      <c r="AT5" s="8"/>
      <c r="AU5" s="8"/>
      <c r="AV5" s="8" t="s">
        <v>17</v>
      </c>
      <c r="AW5" s="8"/>
      <c r="AX5" s="8"/>
      <c r="AY5" s="8"/>
      <c r="AZ5" s="9" t="s">
        <v>18</v>
      </c>
      <c r="BA5" s="9"/>
      <c r="BB5" s="9"/>
      <c r="BC5" s="9"/>
      <c r="BD5" s="9" t="s">
        <v>19</v>
      </c>
      <c r="BE5" s="9"/>
      <c r="BF5" s="9"/>
      <c r="BG5" s="9"/>
      <c r="BH5" s="9" t="s">
        <v>20</v>
      </c>
      <c r="BI5" s="9"/>
      <c r="BJ5" s="9"/>
      <c r="BK5" s="9"/>
      <c r="BL5" s="9" t="s">
        <v>21</v>
      </c>
      <c r="BM5" s="9"/>
      <c r="BN5" s="9"/>
      <c r="BO5" s="9"/>
      <c r="BP5" s="9" t="s">
        <v>22</v>
      </c>
      <c r="BQ5" s="9"/>
      <c r="BR5" s="9"/>
      <c r="BS5" s="9"/>
      <c r="BT5" s="9" t="s">
        <v>23</v>
      </c>
      <c r="BU5" s="9"/>
      <c r="BV5" s="9"/>
      <c r="BW5" s="9"/>
      <c r="BX5" s="9" t="s">
        <v>24</v>
      </c>
      <c r="BY5" s="9"/>
      <c r="BZ5" s="9"/>
      <c r="CA5" s="9"/>
      <c r="CB5" s="9" t="s">
        <v>25</v>
      </c>
      <c r="CC5" s="9"/>
      <c r="CD5" s="9"/>
      <c r="CE5" s="9"/>
      <c r="CF5" s="9" t="s">
        <v>26</v>
      </c>
      <c r="CG5" s="9"/>
      <c r="CH5" s="9"/>
      <c r="CI5" s="9"/>
      <c r="CJ5" s="10" t="s">
        <v>27</v>
      </c>
      <c r="CK5" s="10"/>
      <c r="CL5" s="10"/>
      <c r="CM5" s="10"/>
      <c r="CN5" s="10" t="s">
        <v>28</v>
      </c>
      <c r="CO5" s="10"/>
      <c r="CP5" s="10"/>
      <c r="CQ5" s="10"/>
      <c r="CR5" s="10" t="s">
        <v>29</v>
      </c>
      <c r="CS5" s="10"/>
      <c r="CT5" s="10"/>
      <c r="CU5" s="10"/>
      <c r="CV5" s="10" t="s">
        <v>30</v>
      </c>
      <c r="CW5" s="10"/>
      <c r="CX5" s="10"/>
      <c r="CY5" s="10"/>
      <c r="CZ5" s="10" t="s">
        <v>31</v>
      </c>
      <c r="DA5" s="10"/>
      <c r="DB5" s="10"/>
      <c r="DC5" s="10"/>
      <c r="DD5" s="10" t="s">
        <v>32</v>
      </c>
      <c r="DE5" s="10"/>
      <c r="DF5" s="10"/>
      <c r="DG5" s="10"/>
      <c r="DH5" s="10" t="s">
        <v>33</v>
      </c>
      <c r="DI5" s="10"/>
      <c r="DJ5" s="10"/>
      <c r="DK5" s="10"/>
      <c r="DL5" s="10" t="s">
        <v>34</v>
      </c>
      <c r="DM5" s="10"/>
      <c r="DN5" s="10"/>
      <c r="DO5" s="10"/>
    </row>
    <row r="6" customFormat="false" ht="52.5" hidden="false" customHeight="false" outlineLevel="0" collapsed="false">
      <c r="A6" s="4"/>
      <c r="B6" s="7"/>
      <c r="C6" s="7"/>
      <c r="D6" s="11" t="s">
        <v>35</v>
      </c>
      <c r="E6" s="11" t="s">
        <v>36</v>
      </c>
      <c r="F6" s="11" t="s">
        <v>37</v>
      </c>
      <c r="G6" s="11" t="s">
        <v>38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5</v>
      </c>
      <c r="M6" s="11" t="s">
        <v>36</v>
      </c>
      <c r="N6" s="11" t="s">
        <v>37</v>
      </c>
      <c r="O6" s="11" t="s">
        <v>38</v>
      </c>
      <c r="P6" s="11" t="s">
        <v>35</v>
      </c>
      <c r="Q6" s="11" t="s">
        <v>36</v>
      </c>
      <c r="R6" s="11" t="s">
        <v>37</v>
      </c>
      <c r="S6" s="11" t="s">
        <v>38</v>
      </c>
      <c r="T6" s="11" t="s">
        <v>35</v>
      </c>
      <c r="U6" s="11" t="s">
        <v>36</v>
      </c>
      <c r="V6" s="11" t="s">
        <v>37</v>
      </c>
      <c r="W6" s="11" t="s">
        <v>38</v>
      </c>
      <c r="X6" s="11" t="s">
        <v>35</v>
      </c>
      <c r="Y6" s="11" t="s">
        <v>36</v>
      </c>
      <c r="Z6" s="11" t="s">
        <v>37</v>
      </c>
      <c r="AA6" s="11" t="s">
        <v>38</v>
      </c>
      <c r="AB6" s="11" t="s">
        <v>35</v>
      </c>
      <c r="AC6" s="11" t="s">
        <v>36</v>
      </c>
      <c r="AD6" s="11" t="s">
        <v>37</v>
      </c>
      <c r="AE6" s="11" t="s">
        <v>38</v>
      </c>
      <c r="AF6" s="11" t="s">
        <v>35</v>
      </c>
      <c r="AG6" s="11" t="s">
        <v>36</v>
      </c>
      <c r="AH6" s="11" t="s">
        <v>37</v>
      </c>
      <c r="AI6" s="11" t="s">
        <v>38</v>
      </c>
      <c r="AJ6" s="11" t="s">
        <v>35</v>
      </c>
      <c r="AK6" s="11" t="s">
        <v>36</v>
      </c>
      <c r="AL6" s="11" t="s">
        <v>37</v>
      </c>
      <c r="AM6" s="11" t="s">
        <v>38</v>
      </c>
      <c r="AN6" s="11" t="s">
        <v>35</v>
      </c>
      <c r="AO6" s="11" t="s">
        <v>36</v>
      </c>
      <c r="AP6" s="11" t="s">
        <v>37</v>
      </c>
      <c r="AQ6" s="11" t="s">
        <v>38</v>
      </c>
      <c r="AR6" s="11" t="s">
        <v>35</v>
      </c>
      <c r="AS6" s="11" t="s">
        <v>36</v>
      </c>
      <c r="AT6" s="11" t="s">
        <v>37</v>
      </c>
      <c r="AU6" s="11" t="s">
        <v>38</v>
      </c>
      <c r="AV6" s="11" t="s">
        <v>35</v>
      </c>
      <c r="AW6" s="11" t="s">
        <v>36</v>
      </c>
      <c r="AX6" s="11" t="s">
        <v>37</v>
      </c>
      <c r="AY6" s="11" t="s">
        <v>38</v>
      </c>
      <c r="AZ6" s="12" t="s">
        <v>35</v>
      </c>
      <c r="BA6" s="12" t="s">
        <v>36</v>
      </c>
      <c r="BB6" s="12" t="s">
        <v>37</v>
      </c>
      <c r="BC6" s="12" t="s">
        <v>38</v>
      </c>
      <c r="BD6" s="12" t="s">
        <v>35</v>
      </c>
      <c r="BE6" s="12" t="s">
        <v>36</v>
      </c>
      <c r="BF6" s="12" t="s">
        <v>37</v>
      </c>
      <c r="BG6" s="12" t="s">
        <v>38</v>
      </c>
      <c r="BH6" s="12" t="s">
        <v>35</v>
      </c>
      <c r="BI6" s="12" t="s">
        <v>36</v>
      </c>
      <c r="BJ6" s="12" t="s">
        <v>37</v>
      </c>
      <c r="BK6" s="12" t="s">
        <v>38</v>
      </c>
      <c r="BL6" s="12" t="s">
        <v>35</v>
      </c>
      <c r="BM6" s="12" t="s">
        <v>36</v>
      </c>
      <c r="BN6" s="12" t="s">
        <v>37</v>
      </c>
      <c r="BO6" s="12" t="s">
        <v>38</v>
      </c>
      <c r="BP6" s="12" t="s">
        <v>35</v>
      </c>
      <c r="BQ6" s="12" t="s">
        <v>36</v>
      </c>
      <c r="BR6" s="12" t="s">
        <v>37</v>
      </c>
      <c r="BS6" s="12" t="s">
        <v>38</v>
      </c>
      <c r="BT6" s="12" t="s">
        <v>35</v>
      </c>
      <c r="BU6" s="12" t="s">
        <v>36</v>
      </c>
      <c r="BV6" s="12" t="s">
        <v>37</v>
      </c>
      <c r="BW6" s="12" t="s">
        <v>38</v>
      </c>
      <c r="BX6" s="12" t="s">
        <v>35</v>
      </c>
      <c r="BY6" s="12" t="s">
        <v>36</v>
      </c>
      <c r="BZ6" s="12" t="s">
        <v>37</v>
      </c>
      <c r="CA6" s="12" t="s">
        <v>38</v>
      </c>
      <c r="CB6" s="12" t="s">
        <v>35</v>
      </c>
      <c r="CC6" s="12" t="s">
        <v>36</v>
      </c>
      <c r="CD6" s="12" t="s">
        <v>37</v>
      </c>
      <c r="CE6" s="12" t="s">
        <v>38</v>
      </c>
      <c r="CF6" s="12" t="s">
        <v>35</v>
      </c>
      <c r="CG6" s="12" t="s">
        <v>36</v>
      </c>
      <c r="CH6" s="12" t="s">
        <v>37</v>
      </c>
      <c r="CI6" s="12" t="s">
        <v>38</v>
      </c>
      <c r="CJ6" s="13" t="s">
        <v>35</v>
      </c>
      <c r="CK6" s="13" t="s">
        <v>36</v>
      </c>
      <c r="CL6" s="13" t="s">
        <v>37</v>
      </c>
      <c r="CM6" s="13" t="s">
        <v>38</v>
      </c>
      <c r="CN6" s="13" t="s">
        <v>35</v>
      </c>
      <c r="CO6" s="13" t="s">
        <v>36</v>
      </c>
      <c r="CP6" s="13" t="s">
        <v>37</v>
      </c>
      <c r="CQ6" s="13" t="s">
        <v>38</v>
      </c>
      <c r="CR6" s="13" t="s">
        <v>35</v>
      </c>
      <c r="CS6" s="13" t="s">
        <v>36</v>
      </c>
      <c r="CT6" s="13" t="s">
        <v>37</v>
      </c>
      <c r="CU6" s="13" t="s">
        <v>38</v>
      </c>
      <c r="CV6" s="13" t="s">
        <v>35</v>
      </c>
      <c r="CW6" s="13" t="s">
        <v>36</v>
      </c>
      <c r="CX6" s="13" t="s">
        <v>37</v>
      </c>
      <c r="CY6" s="13" t="s">
        <v>38</v>
      </c>
      <c r="CZ6" s="13" t="s">
        <v>35</v>
      </c>
      <c r="DA6" s="13" t="s">
        <v>36</v>
      </c>
      <c r="DB6" s="13" t="s">
        <v>37</v>
      </c>
      <c r="DC6" s="13" t="s">
        <v>38</v>
      </c>
      <c r="DD6" s="13" t="s">
        <v>35</v>
      </c>
      <c r="DE6" s="13" t="s">
        <v>36</v>
      </c>
      <c r="DF6" s="13" t="s">
        <v>37</v>
      </c>
      <c r="DG6" s="13" t="s">
        <v>38</v>
      </c>
      <c r="DH6" s="13" t="s">
        <v>35</v>
      </c>
      <c r="DI6" s="13" t="s">
        <v>36</v>
      </c>
      <c r="DJ6" s="13" t="s">
        <v>37</v>
      </c>
      <c r="DK6" s="13" t="s">
        <v>38</v>
      </c>
      <c r="DL6" s="13" t="s">
        <v>35</v>
      </c>
      <c r="DM6" s="13" t="s">
        <v>36</v>
      </c>
      <c r="DN6" s="13" t="s">
        <v>37</v>
      </c>
      <c r="DO6" s="13" t="s">
        <v>38</v>
      </c>
    </row>
    <row r="7" customFormat="false" ht="12.75" hidden="false" customHeight="true" outlineLevel="0" collapsed="false">
      <c r="A7" s="4"/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8</v>
      </c>
      <c r="M7" s="15" t="n">
        <v>35.28</v>
      </c>
      <c r="N7" s="15" t="n">
        <v>720</v>
      </c>
      <c r="O7" s="15" t="n">
        <v>2646</v>
      </c>
      <c r="P7" s="15" t="n">
        <v>7</v>
      </c>
      <c r="Q7" s="15" t="n">
        <v>50.4</v>
      </c>
      <c r="R7" s="15" t="n">
        <v>900</v>
      </c>
      <c r="S7" s="15" t="n">
        <v>3780</v>
      </c>
      <c r="T7" s="15" t="n">
        <v>7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763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802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8</v>
      </c>
      <c r="AO7" s="15" t="n">
        <v>29.8284067253803</v>
      </c>
      <c r="AP7" s="15" t="n">
        <v>1000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70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740</v>
      </c>
      <c r="BO7" s="15" t="n">
        <v>1344</v>
      </c>
      <c r="BP7" s="15" t="n">
        <v>6</v>
      </c>
      <c r="BQ7" s="15" t="n">
        <v>17.92</v>
      </c>
      <c r="BR7" s="15" t="n">
        <v>684</v>
      </c>
      <c r="BS7" s="15" t="n">
        <v>1344</v>
      </c>
      <c r="BT7" s="15" t="n">
        <v>6</v>
      </c>
      <c r="BU7" s="15" t="n">
        <v>17.92</v>
      </c>
      <c r="BV7" s="15" t="n">
        <v>742</v>
      </c>
      <c r="BW7" s="15" t="n">
        <v>1344</v>
      </c>
      <c r="BX7" s="15" t="n">
        <v>6</v>
      </c>
      <c r="BY7" s="15" t="n">
        <v>17.92</v>
      </c>
      <c r="BZ7" s="15" t="n">
        <v>720</v>
      </c>
      <c r="CA7" s="15" t="n">
        <v>1344</v>
      </c>
      <c r="CB7" s="15" t="n">
        <v>5</v>
      </c>
      <c r="CC7" s="15" t="n">
        <v>15</v>
      </c>
      <c r="CD7" s="15" t="n">
        <v>640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80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630</v>
      </c>
      <c r="CY7" s="16" t="n">
        <v>2400</v>
      </c>
      <c r="CZ7" s="16" t="n">
        <v>5</v>
      </c>
      <c r="DA7" s="16" t="n">
        <v>15</v>
      </c>
      <c r="DB7" s="16" t="n">
        <v>675</v>
      </c>
      <c r="DC7" s="16" t="n">
        <v>2400</v>
      </c>
      <c r="DD7" s="16" t="n">
        <v>5</v>
      </c>
      <c r="DE7" s="16" t="n">
        <v>15</v>
      </c>
      <c r="DF7" s="16" t="n">
        <v>745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4"/>
      <c r="B8" s="14" t="s">
        <v>39</v>
      </c>
      <c r="C8" s="14" t="s">
        <v>41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7</v>
      </c>
      <c r="M8" s="15" t="n">
        <v>34.799807846277</v>
      </c>
      <c r="N8" s="15" t="n">
        <v>630</v>
      </c>
      <c r="O8" s="15" t="n">
        <v>2609.98558847078</v>
      </c>
      <c r="P8" s="15" t="n">
        <v>7</v>
      </c>
      <c r="Q8" s="15" t="n">
        <v>50.4</v>
      </c>
      <c r="R8" s="15" t="n">
        <v>720</v>
      </c>
      <c r="S8" s="15" t="n">
        <v>3780</v>
      </c>
      <c r="T8" s="15" t="n">
        <v>8</v>
      </c>
      <c r="U8" s="15" t="n">
        <v>29.8284067253803</v>
      </c>
      <c r="V8" s="15" t="n">
        <v>1000</v>
      </c>
      <c r="W8" s="15" t="n">
        <v>3290</v>
      </c>
      <c r="X8" s="15" t="n">
        <v>5</v>
      </c>
      <c r="Y8" s="15" t="n">
        <v>15</v>
      </c>
      <c r="Z8" s="15" t="n">
        <v>763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771</v>
      </c>
      <c r="AI8" s="15" t="n">
        <v>1456</v>
      </c>
      <c r="AJ8" s="15" t="n">
        <v>6.5</v>
      </c>
      <c r="AK8" s="15" t="n">
        <v>40.32</v>
      </c>
      <c r="AL8" s="15" t="n">
        <v>816.666666666667</v>
      </c>
      <c r="AM8" s="15" t="n">
        <v>3024</v>
      </c>
      <c r="AN8" s="15" t="n">
        <v>8</v>
      </c>
      <c r="AO8" s="15" t="n">
        <v>30.24</v>
      </c>
      <c r="AP8" s="15" t="n">
        <v>810</v>
      </c>
      <c r="AQ8" s="15" t="n">
        <v>2268</v>
      </c>
      <c r="AR8" s="15" t="n">
        <v>5</v>
      </c>
      <c r="AS8" s="15" t="n">
        <v>15</v>
      </c>
      <c r="AT8" s="15" t="n">
        <v>800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70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740</v>
      </c>
      <c r="BO8" s="15" t="n">
        <v>1344</v>
      </c>
      <c r="BP8" s="15" t="n">
        <v>6</v>
      </c>
      <c r="BQ8" s="15" t="n">
        <v>17.92</v>
      </c>
      <c r="BR8" s="15" t="n">
        <v>720</v>
      </c>
      <c r="BS8" s="15" t="n">
        <v>1344</v>
      </c>
      <c r="BT8" s="15" t="n">
        <v>6</v>
      </c>
      <c r="BU8" s="15" t="n">
        <v>17.92</v>
      </c>
      <c r="BV8" s="15" t="n">
        <v>720</v>
      </c>
      <c r="BW8" s="15" t="n">
        <v>1344</v>
      </c>
      <c r="BX8" s="15" t="n">
        <v>6</v>
      </c>
      <c r="BY8" s="15" t="n">
        <v>17.92</v>
      </c>
      <c r="BZ8" s="15" t="n">
        <v>720</v>
      </c>
      <c r="CA8" s="15" t="n">
        <v>1344</v>
      </c>
      <c r="CB8" s="15" t="n">
        <v>5</v>
      </c>
      <c r="CC8" s="15" t="n">
        <v>15</v>
      </c>
      <c r="CD8" s="15" t="n">
        <v>640</v>
      </c>
      <c r="CE8" s="15" t="n">
        <v>960</v>
      </c>
      <c r="CF8" s="15" t="n">
        <v>5</v>
      </c>
      <c r="CG8" s="15" t="n">
        <v>15</v>
      </c>
      <c r="CH8" s="15" t="n">
        <v>450</v>
      </c>
      <c r="CI8" s="15" t="n">
        <v>960</v>
      </c>
      <c r="CJ8" s="16" t="n">
        <v>1</v>
      </c>
      <c r="CK8" s="16" t="n">
        <v>15</v>
      </c>
      <c r="CL8" s="16" t="n">
        <v>90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675</v>
      </c>
      <c r="CY8" s="16" t="n">
        <v>2400</v>
      </c>
      <c r="CZ8" s="16" t="n">
        <v>5</v>
      </c>
      <c r="DA8" s="16" t="n">
        <v>15</v>
      </c>
      <c r="DB8" s="16" t="n">
        <v>652</v>
      </c>
      <c r="DC8" s="16" t="n">
        <v>2400</v>
      </c>
      <c r="DD8" s="16" t="n">
        <v>5</v>
      </c>
      <c r="DE8" s="16" t="n">
        <v>15</v>
      </c>
      <c r="DF8" s="16" t="n">
        <v>745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4"/>
      <c r="B9" s="14" t="s">
        <v>39</v>
      </c>
      <c r="C9" s="14" t="s">
        <v>42</v>
      </c>
      <c r="D9" s="15" t="n">
        <v>3</v>
      </c>
      <c r="E9" s="15" t="n">
        <v>15</v>
      </c>
      <c r="F9" s="15" t="n">
        <v>270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450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50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4</v>
      </c>
      <c r="CG9" s="15" t="n">
        <v>15</v>
      </c>
      <c r="CH9" s="15" t="n">
        <v>36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5</v>
      </c>
      <c r="DM9" s="16" t="n">
        <v>15</v>
      </c>
      <c r="DN9" s="16" t="n">
        <v>450</v>
      </c>
      <c r="DO9" s="16" t="n">
        <v>960</v>
      </c>
    </row>
    <row r="10" customFormat="false" ht="12.75" hidden="false" customHeight="false" outlineLevel="0" collapsed="false">
      <c r="A10" s="4"/>
      <c r="B10" s="14" t="s">
        <v>39</v>
      </c>
      <c r="C10" s="14" t="s">
        <v>43</v>
      </c>
      <c r="D10" s="15" t="n">
        <v>3</v>
      </c>
      <c r="E10" s="15" t="n">
        <v>15</v>
      </c>
      <c r="F10" s="15" t="n">
        <v>270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0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540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4</v>
      </c>
      <c r="CC10" s="15" t="n">
        <v>15</v>
      </c>
      <c r="CD10" s="15" t="n">
        <v>360</v>
      </c>
      <c r="CE10" s="15" t="n">
        <v>960</v>
      </c>
      <c r="CF10" s="15" t="n">
        <v>4</v>
      </c>
      <c r="CG10" s="15" t="n">
        <v>15</v>
      </c>
      <c r="CH10" s="15" t="n">
        <v>360</v>
      </c>
      <c r="CI10" s="15" t="n">
        <v>960</v>
      </c>
      <c r="CJ10" s="16" t="n">
        <v>2</v>
      </c>
      <c r="CK10" s="16" t="n">
        <v>15</v>
      </c>
      <c r="CL10" s="16" t="n">
        <v>18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5</v>
      </c>
      <c r="DM10" s="16" t="n">
        <v>15</v>
      </c>
      <c r="DN10" s="16" t="n">
        <v>450</v>
      </c>
      <c r="DO10" s="16" t="n">
        <v>960</v>
      </c>
    </row>
    <row r="11" customFormat="false" ht="12.75" hidden="false" customHeight="false" outlineLevel="0" collapsed="false">
      <c r="A11" s="4"/>
      <c r="B11" s="14" t="s">
        <v>39</v>
      </c>
      <c r="C11" s="14" t="s">
        <v>44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0</v>
      </c>
      <c r="I11" s="15" t="n">
        <v>15</v>
      </c>
      <c r="J11" s="15" t="n">
        <v>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f aca="false">6*1.2</f>
        <v>7.2</v>
      </c>
      <c r="Q11" s="15" t="n">
        <f aca="false">29.4*1.2</f>
        <v>35.28</v>
      </c>
      <c r="R11" s="15" t="n">
        <v>546</v>
      </c>
      <c r="S11" s="15" t="n">
        <v>3444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2040.23795901639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6</v>
      </c>
      <c r="AG11" s="15" t="n">
        <v>20.5714285714286</v>
      </c>
      <c r="AH11" s="15" t="n">
        <v>585</v>
      </c>
      <c r="AI11" s="15" t="n">
        <v>2400</v>
      </c>
      <c r="AJ11" s="15" t="n">
        <v>6</v>
      </c>
      <c r="AK11" s="15" t="n">
        <v>28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5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0</v>
      </c>
      <c r="BE11" s="15" t="n">
        <v>15</v>
      </c>
      <c r="BF11" s="15" t="n">
        <v>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0</v>
      </c>
      <c r="CO11" s="16" t="n">
        <v>15</v>
      </c>
      <c r="CP11" s="16" t="n">
        <v>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5</v>
      </c>
      <c r="DM11" s="16" t="n">
        <v>15</v>
      </c>
      <c r="DN11" s="16" t="n">
        <v>450</v>
      </c>
      <c r="DO11" s="16" t="n">
        <v>2400</v>
      </c>
    </row>
    <row r="12" customFormat="false" ht="12.75" hidden="false" customHeight="false" outlineLevel="0" collapsed="false">
      <c r="A12" s="4"/>
      <c r="B12" s="14" t="s">
        <v>39</v>
      </c>
      <c r="C12" s="14" t="s">
        <v>45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0</v>
      </c>
      <c r="I12" s="15" t="n">
        <v>15</v>
      </c>
      <c r="J12" s="15" t="n">
        <v>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f aca="false">5*1.2</f>
        <v>6</v>
      </c>
      <c r="Q12" s="15" t="n">
        <f aca="false">29.4*1.2</f>
        <v>35.28</v>
      </c>
      <c r="R12" s="15" t="n">
        <v>546</v>
      </c>
      <c r="S12" s="15" t="n">
        <v>3174</v>
      </c>
      <c r="T12" s="15" t="n">
        <v>9.80284090909091</v>
      </c>
      <c r="U12" s="15" t="n">
        <v>29.2778181818182</v>
      </c>
      <c r="V12" s="15" t="n">
        <v>1882.14545454545</v>
      </c>
      <c r="W12" s="15" t="n">
        <v>3432</v>
      </c>
      <c r="X12" s="15" t="n">
        <v>6</v>
      </c>
      <c r="Y12" s="15" t="n">
        <v>18.8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6</v>
      </c>
      <c r="AG12" s="15" t="n">
        <v>18.5142857142857</v>
      </c>
      <c r="AH12" s="15" t="n">
        <v>585</v>
      </c>
      <c r="AI12" s="15" t="n">
        <v>2400</v>
      </c>
      <c r="AJ12" s="15" t="n">
        <v>6</v>
      </c>
      <c r="AK12" s="15" t="n">
        <v>25.6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457.31282786885</v>
      </c>
      <c r="AQ12" s="15" t="n">
        <v>4352.50764590164</v>
      </c>
      <c r="AR12" s="15" t="n">
        <v>6</v>
      </c>
      <c r="AS12" s="15" t="n">
        <v>22.4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0</v>
      </c>
      <c r="BE12" s="15" t="n">
        <v>15</v>
      </c>
      <c r="BF12" s="15" t="n">
        <v>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0</v>
      </c>
      <c r="CO12" s="16" t="n">
        <v>15</v>
      </c>
      <c r="CP12" s="16" t="n">
        <v>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5</v>
      </c>
      <c r="DM12" s="16" t="n">
        <v>15</v>
      </c>
      <c r="DN12" s="16" t="n">
        <v>450</v>
      </c>
      <c r="DO12" s="16" t="n">
        <v>2400</v>
      </c>
    </row>
    <row r="13" customFormat="false" ht="12.75" hidden="false" customHeight="false" outlineLevel="0" collapsed="false">
      <c r="A13" s="4"/>
      <c r="B13" s="14" t="s">
        <v>39</v>
      </c>
      <c r="C13" s="14" t="s">
        <v>46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2090</v>
      </c>
      <c r="S13" s="15" t="n">
        <v>5486.25</v>
      </c>
      <c r="T13" s="15" t="n">
        <v>15.706072515213</v>
      </c>
      <c r="U13" s="15" t="n">
        <v>46.9088032454361</v>
      </c>
      <c r="V13" s="15" t="n">
        <v>2512.97160243408</v>
      </c>
      <c r="W13" s="15" t="n">
        <v>3518.16024340771</v>
      </c>
      <c r="X13" s="15" t="n">
        <v>5.55555555555556</v>
      </c>
      <c r="Y13" s="15" t="n">
        <v>20</v>
      </c>
      <c r="Z13" s="15" t="n">
        <v>888.888888888889</v>
      </c>
      <c r="AA13" s="15" t="n">
        <v>3200</v>
      </c>
      <c r="AB13" s="15" t="n">
        <v>18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493.33333333333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493.33333333333</v>
      </c>
      <c r="CB13" s="15" t="n">
        <v>5</v>
      </c>
      <c r="CC13" s="15" t="n">
        <v>15</v>
      </c>
      <c r="CD13" s="15" t="n">
        <v>450</v>
      </c>
      <c r="CE13" s="15" t="n">
        <v>995.555555555556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2.88888888888889</v>
      </c>
      <c r="CO13" s="16" t="n">
        <v>15</v>
      </c>
      <c r="CP13" s="16" t="n">
        <v>26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4</v>
      </c>
      <c r="DM13" s="16" t="n">
        <v>15</v>
      </c>
      <c r="DN13" s="16" t="n">
        <v>360</v>
      </c>
      <c r="DO13" s="16" t="n">
        <v>2400</v>
      </c>
    </row>
    <row r="14" customFormat="false" ht="12.75" hidden="false" customHeight="false" outlineLevel="0" collapsed="false">
      <c r="A14" s="4"/>
      <c r="B14" s="14" t="s">
        <v>39</v>
      </c>
      <c r="C14" s="14" t="s">
        <v>47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23</v>
      </c>
      <c r="M14" s="15" t="n">
        <v>100</v>
      </c>
      <c r="N14" s="17" t="n">
        <v>2140</v>
      </c>
      <c r="O14" s="15" t="n">
        <v>7680.75</v>
      </c>
      <c r="P14" s="15" t="n">
        <v>24</v>
      </c>
      <c r="Q14" s="15" t="n">
        <v>73.15</v>
      </c>
      <c r="R14" s="15" t="n">
        <v>2204.296875</v>
      </c>
      <c r="S14" s="15" t="n">
        <v>5486.25</v>
      </c>
      <c r="T14" s="15" t="n">
        <v>22</v>
      </c>
      <c r="U14" s="15" t="n">
        <v>87.78</v>
      </c>
      <c r="V14" s="15" t="n">
        <v>2250</v>
      </c>
      <c r="W14" s="15" t="n">
        <v>6583.5</v>
      </c>
      <c r="X14" s="15" t="n">
        <v>6.66666666666667</v>
      </c>
      <c r="Y14" s="15" t="n">
        <v>21.2</v>
      </c>
      <c r="Z14" s="15" t="n">
        <v>888.888888888889</v>
      </c>
      <c r="AA14" s="15" t="n">
        <v>2654.81481481482</v>
      </c>
      <c r="AB14" s="15" t="n">
        <v>25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3518.16024340771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2654.81481481482</v>
      </c>
      <c r="AV14" s="15" t="n">
        <v>5.55555555555556</v>
      </c>
      <c r="AW14" s="15" t="n">
        <v>16.5925925925926</v>
      </c>
      <c r="AX14" s="15" t="n">
        <v>888.888888888889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3.77777777777778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540</v>
      </c>
      <c r="BK14" s="15" t="n">
        <v>1296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1493.33333333333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1493.33333333333</v>
      </c>
      <c r="CB14" s="15" t="n">
        <v>5</v>
      </c>
      <c r="CC14" s="15" t="n">
        <v>15</v>
      </c>
      <c r="CD14" s="15" t="n">
        <v>450</v>
      </c>
      <c r="CE14" s="15" t="n">
        <v>995.555555555556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2.88888888888889</v>
      </c>
      <c r="CO14" s="16" t="n">
        <v>15</v>
      </c>
      <c r="CP14" s="16" t="n">
        <v>26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4</v>
      </c>
      <c r="DM14" s="16" t="n">
        <v>15</v>
      </c>
      <c r="DN14" s="16" t="n">
        <v>360</v>
      </c>
      <c r="DO14" s="16" t="n">
        <v>2400</v>
      </c>
    </row>
    <row r="15" customFormat="false" ht="12.75" hidden="false" customHeight="false" outlineLevel="0" collapsed="false">
      <c r="A15" s="4"/>
      <c r="B15" s="14" t="s">
        <v>39</v>
      </c>
      <c r="C15" s="14" t="s">
        <v>48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20</v>
      </c>
      <c r="M15" s="15" t="n">
        <v>70.7784520123839</v>
      </c>
      <c r="N15" s="15" t="n">
        <v>1800</v>
      </c>
      <c r="O15" s="15" t="n">
        <v>5308.38390092879</v>
      </c>
      <c r="P15" s="15" t="n">
        <v>16.9272445820433</v>
      </c>
      <c r="Q15" s="15" t="n">
        <v>50.5560371517028</v>
      </c>
      <c r="R15" s="15" t="n">
        <v>2708.35913312694</v>
      </c>
      <c r="S15" s="15" t="n">
        <v>3791.70278637771</v>
      </c>
      <c r="T15" s="15" t="n">
        <v>20.312693498452</v>
      </c>
      <c r="U15" s="15" t="n">
        <v>60.6672445820433</v>
      </c>
      <c r="V15" s="15" t="n">
        <v>2420</v>
      </c>
      <c r="W15" s="15" t="n">
        <v>4550.04334365325</v>
      </c>
      <c r="X15" s="15" t="n">
        <v>12.3333333333333</v>
      </c>
      <c r="Y15" s="15" t="n">
        <v>37.3333333333333</v>
      </c>
      <c r="Z15" s="15" t="n">
        <v>1125</v>
      </c>
      <c r="AA15" s="15" t="n">
        <v>2800</v>
      </c>
      <c r="AB15" s="15" t="n">
        <v>9</v>
      </c>
      <c r="AC15" s="15" t="n">
        <v>70.7784520123839</v>
      </c>
      <c r="AD15" s="15" t="n">
        <v>810</v>
      </c>
      <c r="AE15" s="15" t="n">
        <v>5308.38390092879</v>
      </c>
      <c r="AF15" s="15" t="n">
        <v>11.7142857142857</v>
      </c>
      <c r="AG15" s="15" t="n">
        <v>48.5333333333333</v>
      </c>
      <c r="AH15" s="15" t="n">
        <v>1170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1</v>
      </c>
      <c r="AO15" s="15" t="n">
        <v>51.5671578947368</v>
      </c>
      <c r="AP15" s="15" t="n">
        <v>1200</v>
      </c>
      <c r="AQ15" s="15" t="n">
        <v>3867.53684210526</v>
      </c>
      <c r="AR15" s="15" t="n">
        <v>8</v>
      </c>
      <c r="AS15" s="15" t="n">
        <v>37.3333333333333</v>
      </c>
      <c r="AT15" s="15" t="n">
        <v>906</v>
      </c>
      <c r="AU15" s="15" t="n">
        <v>2800</v>
      </c>
      <c r="AV15" s="15" t="n">
        <v>4</v>
      </c>
      <c r="AW15" s="15" t="n">
        <v>37.3333333333333</v>
      </c>
      <c r="AX15" s="15" t="n">
        <v>43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6.25</v>
      </c>
      <c r="BI15" s="15" t="n">
        <v>18.6666666666667</v>
      </c>
      <c r="BJ15" s="15" t="n">
        <v>562.5</v>
      </c>
      <c r="BK15" s="15" t="n">
        <v>1400</v>
      </c>
      <c r="BL15" s="15" t="n">
        <v>15</v>
      </c>
      <c r="BM15" s="15" t="n">
        <v>44.8</v>
      </c>
      <c r="BN15" s="15" t="n">
        <v>1350</v>
      </c>
      <c r="BO15" s="15" t="n">
        <v>3360</v>
      </c>
      <c r="BP15" s="15" t="n">
        <v>14.8</v>
      </c>
      <c r="BQ15" s="15" t="n">
        <v>44.8</v>
      </c>
      <c r="BR15" s="15" t="n">
        <v>1332</v>
      </c>
      <c r="BS15" s="15" t="n">
        <v>3360</v>
      </c>
      <c r="BT15" s="15" t="n">
        <v>15</v>
      </c>
      <c r="BU15" s="15" t="n">
        <v>44.8</v>
      </c>
      <c r="BV15" s="15" t="n">
        <v>1350</v>
      </c>
      <c r="BW15" s="15" t="n">
        <v>3360</v>
      </c>
      <c r="BX15" s="15" t="n">
        <v>15</v>
      </c>
      <c r="BY15" s="15" t="n">
        <v>44.8</v>
      </c>
      <c r="BZ15" s="15" t="n">
        <v>1350</v>
      </c>
      <c r="CA15" s="15" t="n">
        <v>3360</v>
      </c>
      <c r="CB15" s="15" t="n">
        <v>10</v>
      </c>
      <c r="CC15" s="15" t="n">
        <v>29.8666666666667</v>
      </c>
      <c r="CD15" s="15" t="n">
        <v>1512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6.25</v>
      </c>
      <c r="CS15" s="16" t="n">
        <v>18.6666666666667</v>
      </c>
      <c r="CT15" s="16" t="n">
        <v>562.5</v>
      </c>
      <c r="CU15" s="16" t="n">
        <v>1400</v>
      </c>
      <c r="CV15" s="16" t="n">
        <v>11.75</v>
      </c>
      <c r="CW15" s="16" t="n">
        <v>37.3333333333333</v>
      </c>
      <c r="CX15" s="16" t="n">
        <v>1057</v>
      </c>
      <c r="CY15" s="16" t="n">
        <v>2800</v>
      </c>
      <c r="CZ15" s="16" t="n">
        <v>12.5</v>
      </c>
      <c r="DA15" s="16" t="n">
        <v>37.3333333333333</v>
      </c>
      <c r="DB15" s="16" t="n">
        <v>1125</v>
      </c>
      <c r="DC15" s="16" t="n">
        <v>2800</v>
      </c>
      <c r="DD15" s="16" t="n">
        <v>12.5</v>
      </c>
      <c r="DE15" s="16" t="n">
        <v>37.3333333333333</v>
      </c>
      <c r="DF15" s="16" t="n">
        <v>1125</v>
      </c>
      <c r="DG15" s="16" t="n">
        <v>2800</v>
      </c>
      <c r="DH15" s="16" t="n">
        <v>6.25</v>
      </c>
      <c r="DI15" s="16" t="n">
        <v>18.6666666666667</v>
      </c>
      <c r="DJ15" s="16" t="n">
        <v>1000</v>
      </c>
      <c r="DK15" s="16" t="n">
        <v>2986.66666666667</v>
      </c>
      <c r="DL15" s="16" t="n">
        <v>5</v>
      </c>
      <c r="DM15" s="16" t="n">
        <v>18.6666666666667</v>
      </c>
      <c r="DN15" s="16" t="n">
        <v>450</v>
      </c>
      <c r="DO15" s="16" t="n">
        <v>1400</v>
      </c>
    </row>
    <row r="16" customFormat="false" ht="12.75" hidden="false" customHeight="false" outlineLevel="0" collapsed="false">
      <c r="A16" s="4"/>
      <c r="B16" s="14" t="s">
        <v>39</v>
      </c>
      <c r="C16" s="14" t="s">
        <v>49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20.1434210526316</v>
      </c>
      <c r="M16" s="15" t="n">
        <v>60.1616842105263</v>
      </c>
      <c r="N16" s="15" t="n">
        <v>1812.90789473684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170</v>
      </c>
      <c r="W16" s="15" t="n">
        <v>3867.53684210526</v>
      </c>
      <c r="X16" s="15" t="n">
        <v>12.5</v>
      </c>
      <c r="Y16" s="15" t="n">
        <v>37.3333333333333</v>
      </c>
      <c r="Z16" s="15" t="n">
        <v>1125</v>
      </c>
      <c r="AA16" s="15" t="n">
        <v>2800</v>
      </c>
      <c r="AB16" s="15" t="n">
        <v>9</v>
      </c>
      <c r="AC16" s="15" t="n">
        <v>60.1616842105263</v>
      </c>
      <c r="AD16" s="15" t="n">
        <v>810</v>
      </c>
      <c r="AE16" s="15" t="n">
        <v>4512.12631578947</v>
      </c>
      <c r="AF16" s="15" t="n">
        <v>9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5" t="n">
        <v>18</v>
      </c>
      <c r="AO16" s="15" t="n">
        <v>60.6672445820433</v>
      </c>
      <c r="AP16" s="15" t="n">
        <v>1760</v>
      </c>
      <c r="AQ16" s="15" t="n">
        <v>4550.04334365325</v>
      </c>
      <c r="AR16" s="15" t="n">
        <v>12.5</v>
      </c>
      <c r="AS16" s="15" t="n">
        <v>37.3333333333333</v>
      </c>
      <c r="AT16" s="15" t="n">
        <v>1125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5</v>
      </c>
      <c r="BM16" s="15" t="n">
        <v>44.8</v>
      </c>
      <c r="BN16" s="15" t="n">
        <v>1350</v>
      </c>
      <c r="BO16" s="15" t="n">
        <v>3360</v>
      </c>
      <c r="BP16" s="15" t="n">
        <v>15</v>
      </c>
      <c r="BQ16" s="15" t="n">
        <v>44.8</v>
      </c>
      <c r="BR16" s="15" t="n">
        <v>1350</v>
      </c>
      <c r="BS16" s="15" t="n">
        <v>3360</v>
      </c>
      <c r="BT16" s="15" t="n">
        <v>15</v>
      </c>
      <c r="BU16" s="15" t="n">
        <v>44.8</v>
      </c>
      <c r="BV16" s="15" t="n">
        <v>1350</v>
      </c>
      <c r="BW16" s="15" t="n">
        <v>3360</v>
      </c>
      <c r="BX16" s="15" t="n">
        <v>15</v>
      </c>
      <c r="BY16" s="15" t="n">
        <v>44.8</v>
      </c>
      <c r="BZ16" s="15" t="n">
        <v>1350</v>
      </c>
      <c r="CA16" s="15" t="n">
        <v>3360</v>
      </c>
      <c r="CB16" s="15" t="n">
        <v>10</v>
      </c>
      <c r="CC16" s="15" t="n">
        <v>29.8666666666667</v>
      </c>
      <c r="CD16" s="15" t="n">
        <v>1512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6.25</v>
      </c>
      <c r="CS16" s="16" t="n">
        <v>18.6666666666667</v>
      </c>
      <c r="CT16" s="16" t="n">
        <v>562.5</v>
      </c>
      <c r="CU16" s="16" t="n">
        <v>1400</v>
      </c>
      <c r="CV16" s="16" t="n">
        <v>12.25</v>
      </c>
      <c r="CW16" s="16" t="n">
        <v>37.3333333333333</v>
      </c>
      <c r="CX16" s="16" t="n">
        <v>1102</v>
      </c>
      <c r="CY16" s="16" t="n">
        <v>2800</v>
      </c>
      <c r="CZ16" s="16" t="n">
        <v>12.5</v>
      </c>
      <c r="DA16" s="16" t="n">
        <v>37.3333333333333</v>
      </c>
      <c r="DB16" s="16" t="n">
        <v>1125</v>
      </c>
      <c r="DC16" s="16" t="n">
        <v>2800</v>
      </c>
      <c r="DD16" s="16" t="n">
        <v>12.5</v>
      </c>
      <c r="DE16" s="16" t="n">
        <v>37.3333333333333</v>
      </c>
      <c r="DF16" s="16" t="n">
        <v>1125</v>
      </c>
      <c r="DG16" s="16" t="n">
        <v>2800</v>
      </c>
      <c r="DH16" s="16" t="n">
        <v>6.25</v>
      </c>
      <c r="DI16" s="16" t="n">
        <v>18.6666666666667</v>
      </c>
      <c r="DJ16" s="16" t="n">
        <v>1000</v>
      </c>
      <c r="DK16" s="16" t="n">
        <v>2986.66666666667</v>
      </c>
      <c r="DL16" s="16" t="n">
        <v>5</v>
      </c>
      <c r="DM16" s="16" t="n">
        <v>18.6666666666667</v>
      </c>
      <c r="DN16" s="16" t="n">
        <v>450</v>
      </c>
      <c r="DO16" s="16" t="n">
        <v>1400</v>
      </c>
    </row>
    <row r="17" customFormat="false" ht="12.75" hidden="false" customHeight="false" outlineLevel="0" collapsed="false">
      <c r="A17" s="4"/>
      <c r="B17" s="14" t="s">
        <v>39</v>
      </c>
      <c r="C17" s="14" t="s">
        <v>50</v>
      </c>
      <c r="D17" s="15" t="n">
        <v>2</v>
      </c>
      <c r="E17" s="15" t="n">
        <v>15</v>
      </c>
      <c r="F17" s="15" t="n">
        <v>180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10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3</v>
      </c>
      <c r="BA17" s="15" t="n">
        <v>15</v>
      </c>
      <c r="BB17" s="15" t="n">
        <v>270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96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960</v>
      </c>
      <c r="CB17" s="15" t="n">
        <v>5</v>
      </c>
      <c r="CC17" s="15" t="n">
        <v>15</v>
      </c>
      <c r="CD17" s="15" t="n">
        <v>450</v>
      </c>
      <c r="CE17" s="15" t="n">
        <v>960</v>
      </c>
      <c r="CF17" s="15" t="n">
        <v>4</v>
      </c>
      <c r="CG17" s="15" t="n">
        <v>15</v>
      </c>
      <c r="CH17" s="15" t="n">
        <v>360</v>
      </c>
      <c r="CI17" s="15" t="n">
        <v>960</v>
      </c>
      <c r="CJ17" s="16" t="n">
        <v>0</v>
      </c>
      <c r="CK17" s="16" t="n">
        <v>15</v>
      </c>
      <c r="CL17" s="16" t="n">
        <v>0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3</v>
      </c>
      <c r="DM17" s="16" t="n">
        <v>15</v>
      </c>
      <c r="DN17" s="16" t="n">
        <v>270</v>
      </c>
      <c r="DO17" s="16" t="n">
        <v>960</v>
      </c>
    </row>
    <row r="18" customFormat="false" ht="12.75" hidden="false" customHeight="false" outlineLevel="0" collapsed="false">
      <c r="A18" s="4"/>
      <c r="B18" s="14" t="s">
        <v>39</v>
      </c>
      <c r="C18" s="14" t="s">
        <v>51</v>
      </c>
      <c r="D18" s="15" t="n">
        <v>4</v>
      </c>
      <c r="E18" s="15" t="n">
        <v>15</v>
      </c>
      <c r="F18" s="15" t="n">
        <v>360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0</v>
      </c>
      <c r="U18" s="15" t="n">
        <v>38.6987412587413</v>
      </c>
      <c r="V18" s="15" t="n">
        <v>900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96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5.3096627705282</v>
      </c>
      <c r="AP18" s="15" t="n">
        <v>461.340284379757</v>
      </c>
      <c r="AQ18" s="15" t="n">
        <v>1148.22470778962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3</v>
      </c>
      <c r="BA18" s="15" t="n">
        <v>15</v>
      </c>
      <c r="BB18" s="15" t="n">
        <v>270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96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960</v>
      </c>
      <c r="BX18" s="15" t="n">
        <v>5</v>
      </c>
      <c r="BY18" s="15" t="n">
        <v>15</v>
      </c>
      <c r="BZ18" s="15" t="n">
        <v>540</v>
      </c>
      <c r="CA18" s="15" t="n">
        <v>960</v>
      </c>
      <c r="CB18" s="15" t="n">
        <v>5</v>
      </c>
      <c r="CC18" s="15" t="n">
        <v>15</v>
      </c>
      <c r="CD18" s="15" t="n">
        <v>450</v>
      </c>
      <c r="CE18" s="15" t="n">
        <v>960</v>
      </c>
      <c r="CF18" s="15" t="n">
        <v>4</v>
      </c>
      <c r="CG18" s="15" t="n">
        <v>15</v>
      </c>
      <c r="CH18" s="15" t="n">
        <v>360</v>
      </c>
      <c r="CI18" s="15" t="n">
        <v>960</v>
      </c>
      <c r="CJ18" s="16" t="n">
        <v>1</v>
      </c>
      <c r="CK18" s="16" t="n">
        <v>15</v>
      </c>
      <c r="CL18" s="16" t="n">
        <v>90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96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5</v>
      </c>
      <c r="DM18" s="16" t="n">
        <v>15</v>
      </c>
      <c r="DN18" s="16" t="n">
        <v>450</v>
      </c>
      <c r="DO18" s="16" t="n">
        <v>960</v>
      </c>
    </row>
    <row r="19" customFormat="false" ht="12.75" hidden="false" customHeight="false" outlineLevel="0" collapsed="false">
      <c r="A19" s="4"/>
      <c r="B19" s="14" t="s">
        <v>39</v>
      </c>
      <c r="C19" s="14" t="s">
        <v>52</v>
      </c>
      <c r="D19" s="15" t="n">
        <v>2</v>
      </c>
      <c r="E19" s="15" t="n">
        <v>15</v>
      </c>
      <c r="F19" s="15" t="n">
        <v>180</v>
      </c>
      <c r="G19" s="15" t="n">
        <v>960</v>
      </c>
      <c r="H19" s="15" t="n">
        <v>1.77777777777778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256.30699582024</v>
      </c>
      <c r="O19" s="15" t="n">
        <v>2880</v>
      </c>
      <c r="P19" s="15" t="n">
        <v>5</v>
      </c>
      <c r="Q19" s="15" t="n">
        <v>16.4209273493677</v>
      </c>
      <c r="R19" s="15" t="n">
        <v>1254.7242797432</v>
      </c>
      <c r="S19" s="15" t="n">
        <v>2136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540</v>
      </c>
      <c r="AA19" s="15" t="n">
        <v>1347.6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540</v>
      </c>
      <c r="AI19" s="15" t="n">
        <v>1416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810</v>
      </c>
      <c r="AQ19" s="15" t="n">
        <v>1477.88346144309</v>
      </c>
      <c r="AR19" s="15" t="n">
        <v>5</v>
      </c>
      <c r="AS19" s="15" t="n">
        <v>15</v>
      </c>
      <c r="AT19" s="15" t="n">
        <v>556.521739130435</v>
      </c>
      <c r="AU19" s="15" t="n">
        <v>1440</v>
      </c>
      <c r="AV19" s="15" t="n">
        <v>5</v>
      </c>
      <c r="AW19" s="15" t="n">
        <v>15</v>
      </c>
      <c r="AX19" s="15" t="n">
        <v>450</v>
      </c>
      <c r="AY19" s="15" t="n">
        <v>960</v>
      </c>
      <c r="AZ19" s="15" t="n">
        <v>4</v>
      </c>
      <c r="BA19" s="15" t="n">
        <v>15</v>
      </c>
      <c r="BB19" s="15" t="n">
        <v>360</v>
      </c>
      <c r="BC19" s="15" t="n">
        <v>960</v>
      </c>
      <c r="BD19" s="15" t="n">
        <v>1.77777777777778</v>
      </c>
      <c r="BE19" s="15" t="n">
        <v>15</v>
      </c>
      <c r="BF19" s="15" t="n">
        <v>16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70</v>
      </c>
      <c r="CM19" s="16" t="n">
        <v>960</v>
      </c>
      <c r="CN19" s="16" t="n">
        <v>2.66666666666667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4"/>
      <c r="B20" s="14" t="s">
        <v>39</v>
      </c>
      <c r="C20" s="14" t="s">
        <v>53</v>
      </c>
      <c r="D20" s="15" t="n">
        <v>2</v>
      </c>
      <c r="E20" s="15" t="n">
        <v>15</v>
      </c>
      <c r="F20" s="15" t="n">
        <v>180</v>
      </c>
      <c r="G20" s="15" t="n">
        <v>960</v>
      </c>
      <c r="H20" s="15" t="n">
        <v>1.77777777777778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350</v>
      </c>
      <c r="O20" s="15" t="n">
        <v>2352</v>
      </c>
      <c r="P20" s="15" t="n">
        <v>6.59769402429953</v>
      </c>
      <c r="Q20" s="15" t="n">
        <v>20.4</v>
      </c>
      <c r="R20" s="15" t="n">
        <v>1605</v>
      </c>
      <c r="S20" s="15" t="n">
        <v>2628</v>
      </c>
      <c r="T20" s="15" t="n">
        <v>6.59769402429953</v>
      </c>
      <c r="U20" s="15" t="n">
        <v>19.7051128192413</v>
      </c>
      <c r="V20" s="15" t="n">
        <v>1080</v>
      </c>
      <c r="W20" s="15" t="n">
        <v>1860</v>
      </c>
      <c r="X20" s="15" t="n">
        <v>5</v>
      </c>
      <c r="Y20" s="15" t="n">
        <v>15</v>
      </c>
      <c r="Z20" s="15" t="n">
        <v>556.521739130435</v>
      </c>
      <c r="AA20" s="15" t="n">
        <v>1248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540</v>
      </c>
      <c r="AI20" s="15" t="n">
        <v>1504.8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63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960</v>
      </c>
      <c r="AV20" s="15" t="n">
        <v>4</v>
      </c>
      <c r="AW20" s="15" t="n">
        <v>15</v>
      </c>
      <c r="AX20" s="15" t="n">
        <v>360</v>
      </c>
      <c r="AY20" s="15" t="n">
        <v>960</v>
      </c>
      <c r="AZ20" s="15" t="n">
        <v>4</v>
      </c>
      <c r="BA20" s="15" t="n">
        <v>15</v>
      </c>
      <c r="BB20" s="15" t="n">
        <v>360</v>
      </c>
      <c r="BC20" s="15" t="n">
        <v>960</v>
      </c>
      <c r="BD20" s="15" t="n">
        <v>2.66666666666667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2</v>
      </c>
      <c r="CK20" s="16" t="n">
        <v>15</v>
      </c>
      <c r="CL20" s="16" t="n">
        <v>180</v>
      </c>
      <c r="CM20" s="16" t="n">
        <v>960</v>
      </c>
      <c r="CN20" s="16" t="n">
        <v>2</v>
      </c>
      <c r="CO20" s="16" t="n">
        <v>15</v>
      </c>
      <c r="CP20" s="16" t="n">
        <v>18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4"/>
      <c r="B21" s="14" t="s">
        <v>39</v>
      </c>
      <c r="C21" s="14" t="s">
        <v>54</v>
      </c>
      <c r="D21" s="15" t="n">
        <v>2</v>
      </c>
      <c r="E21" s="15" t="n">
        <v>15</v>
      </c>
      <c r="F21" s="15" t="n">
        <v>18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5</v>
      </c>
      <c r="Z21" s="15" t="n">
        <v>800</v>
      </c>
      <c r="AA21" s="15" t="n">
        <v>1120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1456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1862.16675469705</v>
      </c>
      <c r="AR21" s="15" t="n">
        <v>5</v>
      </c>
      <c r="AS21" s="15" t="n">
        <v>15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4</v>
      </c>
      <c r="BA21" s="15" t="n">
        <v>15</v>
      </c>
      <c r="BB21" s="15" t="n">
        <v>450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60</v>
      </c>
      <c r="BW21" s="15" t="n">
        <v>1344</v>
      </c>
      <c r="BX21" s="15" t="n">
        <v>6</v>
      </c>
      <c r="BY21" s="15" t="n">
        <v>17.92</v>
      </c>
      <c r="BZ21" s="15" t="n">
        <v>960</v>
      </c>
      <c r="CA21" s="15" t="n">
        <v>1344</v>
      </c>
      <c r="CB21" s="15" t="n">
        <v>5</v>
      </c>
      <c r="CC21" s="15" t="n">
        <v>15</v>
      </c>
      <c r="CD21" s="15" t="n">
        <v>768</v>
      </c>
      <c r="CE21" s="15" t="n">
        <v>12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3</v>
      </c>
      <c r="CK21" s="16" t="n">
        <v>15</v>
      </c>
      <c r="CL21" s="16" t="n">
        <v>270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960</v>
      </c>
      <c r="CY21" s="16" t="n">
        <v>1413.6</v>
      </c>
      <c r="CZ21" s="16" t="n">
        <v>5</v>
      </c>
      <c r="DA21" s="16" t="n">
        <v>15</v>
      </c>
      <c r="DB21" s="16" t="n">
        <v>960</v>
      </c>
      <c r="DC21" s="16" t="n">
        <v>1371.6</v>
      </c>
      <c r="DD21" s="16" t="n">
        <v>5</v>
      </c>
      <c r="DE21" s="16" t="n">
        <v>15</v>
      </c>
      <c r="DF21" s="16" t="n">
        <v>960</v>
      </c>
      <c r="DG21" s="16" t="n">
        <v>1392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5</v>
      </c>
      <c r="DM21" s="16" t="n">
        <v>15</v>
      </c>
      <c r="DN21" s="16" t="n">
        <v>450</v>
      </c>
      <c r="DO21" s="16" t="n">
        <v>960</v>
      </c>
    </row>
    <row r="22" customFormat="false" ht="12.75" hidden="false" customHeight="false" outlineLevel="0" collapsed="false">
      <c r="A22" s="4"/>
      <c r="B22" s="14" t="s">
        <v>39</v>
      </c>
      <c r="C22" s="14" t="s">
        <v>55</v>
      </c>
      <c r="D22" s="15" t="n">
        <v>3</v>
      </c>
      <c r="E22" s="15" t="n">
        <v>15</v>
      </c>
      <c r="F22" s="15" t="n">
        <v>21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180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112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1456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960</v>
      </c>
      <c r="AU22" s="15" t="n">
        <v>1472.4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4</v>
      </c>
      <c r="BA22" s="15" t="n">
        <v>15</v>
      </c>
      <c r="BB22" s="15" t="n">
        <v>430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1060</v>
      </c>
      <c r="BO22" s="15" t="n">
        <v>1627.2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60</v>
      </c>
      <c r="BW22" s="15" t="n">
        <v>1344</v>
      </c>
      <c r="BX22" s="15" t="n">
        <v>6</v>
      </c>
      <c r="BY22" s="15" t="n">
        <v>17.92</v>
      </c>
      <c r="BZ22" s="15" t="n">
        <v>960</v>
      </c>
      <c r="CA22" s="15" t="n">
        <v>1344</v>
      </c>
      <c r="CB22" s="15" t="n">
        <v>5</v>
      </c>
      <c r="CC22" s="15" t="n">
        <v>15</v>
      </c>
      <c r="CD22" s="15" t="n">
        <v>768</v>
      </c>
      <c r="CE22" s="15" t="n">
        <v>1156.8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3</v>
      </c>
      <c r="CK22" s="16" t="n">
        <v>15</v>
      </c>
      <c r="CL22" s="16" t="n">
        <v>270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960</v>
      </c>
      <c r="CY22" s="16" t="n">
        <v>1413.6</v>
      </c>
      <c r="CZ22" s="16" t="n">
        <v>5</v>
      </c>
      <c r="DA22" s="16" t="n">
        <v>15</v>
      </c>
      <c r="DB22" s="16" t="n">
        <v>960</v>
      </c>
      <c r="DC22" s="16" t="n">
        <v>1371.6</v>
      </c>
      <c r="DD22" s="16" t="n">
        <v>5</v>
      </c>
      <c r="DE22" s="16" t="n">
        <v>15</v>
      </c>
      <c r="DF22" s="16" t="n">
        <v>960</v>
      </c>
      <c r="DG22" s="16" t="n">
        <v>1384.8</v>
      </c>
      <c r="DH22" s="16" t="n">
        <v>5</v>
      </c>
      <c r="DI22" s="16" t="n">
        <v>15</v>
      </c>
      <c r="DJ22" s="16" t="n">
        <v>540</v>
      </c>
      <c r="DK22" s="16" t="n">
        <v>1200</v>
      </c>
      <c r="DL22" s="16" t="n">
        <v>5</v>
      </c>
      <c r="DM22" s="16" t="n">
        <v>15</v>
      </c>
      <c r="DN22" s="16" t="n">
        <v>450</v>
      </c>
      <c r="DO22" s="16" t="n">
        <v>960</v>
      </c>
    </row>
    <row r="23" customFormat="false" ht="12.75" hidden="false" customHeight="false" outlineLevel="0" collapsed="false">
      <c r="A23" s="4"/>
      <c r="B23" s="14" t="s">
        <v>39</v>
      </c>
      <c r="C23" s="14" t="s">
        <v>56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1007.8770527457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0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1007.8770527457</v>
      </c>
      <c r="AF23" s="15" t="n">
        <v>5</v>
      </c>
      <c r="AG23" s="15" t="n">
        <v>15</v>
      </c>
      <c r="AH23" s="15" t="n">
        <v>585</v>
      </c>
      <c r="AI23" s="15" t="n">
        <v>96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5</v>
      </c>
      <c r="AW23" s="15" t="n">
        <v>15</v>
      </c>
      <c r="AX23" s="15" t="n">
        <v>45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4</v>
      </c>
      <c r="CG23" s="15" t="n">
        <v>15</v>
      </c>
      <c r="CH23" s="15" t="n">
        <v>36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2.88888888888889</v>
      </c>
      <c r="CO23" s="16" t="n">
        <v>15</v>
      </c>
      <c r="CP23" s="16" t="n">
        <v>240</v>
      </c>
      <c r="CQ23" s="16" t="n">
        <v>2400</v>
      </c>
      <c r="CR23" s="16" t="n">
        <v>4.25</v>
      </c>
      <c r="CS23" s="16" t="n">
        <v>15</v>
      </c>
      <c r="CT23" s="16" t="n">
        <v>382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4</v>
      </c>
      <c r="DM23" s="16" t="n">
        <v>15</v>
      </c>
      <c r="DN23" s="16" t="n">
        <v>360</v>
      </c>
      <c r="DO23" s="16" t="n">
        <v>960</v>
      </c>
    </row>
    <row r="24" customFormat="false" ht="12.75" hidden="false" customHeight="false" outlineLevel="0" collapsed="false">
      <c r="A24" s="4"/>
      <c r="B24" s="14" t="s">
        <v>39</v>
      </c>
      <c r="C24" s="14" t="s">
        <v>57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770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719.91218053264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617.067583313693</v>
      </c>
      <c r="AQ24" s="15" t="n">
        <v>960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5</v>
      </c>
      <c r="AW24" s="15" t="n">
        <v>15</v>
      </c>
      <c r="AX24" s="15" t="n">
        <v>450</v>
      </c>
      <c r="AY24" s="15" t="n">
        <v>960</v>
      </c>
      <c r="AZ24" s="15" t="n">
        <v>2</v>
      </c>
      <c r="BA24" s="15" t="n">
        <v>15</v>
      </c>
      <c r="BB24" s="15" t="n">
        <v>18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4</v>
      </c>
      <c r="CG24" s="15" t="n">
        <v>15</v>
      </c>
      <c r="CH24" s="15" t="n">
        <v>36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2.66666666666667</v>
      </c>
      <c r="CO24" s="16" t="n">
        <v>15</v>
      </c>
      <c r="CP24" s="16" t="n">
        <v>24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4</v>
      </c>
      <c r="DM24" s="16" t="n">
        <v>15</v>
      </c>
      <c r="DN24" s="16" t="n">
        <v>360</v>
      </c>
      <c r="DO24" s="16" t="n">
        <v>960</v>
      </c>
    </row>
    <row r="25" customFormat="false" ht="12.75" hidden="false" customHeight="false" outlineLevel="0" collapsed="false">
      <c r="A25" s="4"/>
      <c r="B25" s="14" t="s">
        <v>39</v>
      </c>
      <c r="C25" s="14" t="s">
        <v>58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360.8</v>
      </c>
      <c r="O25" s="15" t="n">
        <v>219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540</v>
      </c>
      <c r="AI25" s="15" t="n">
        <v>1432.8</v>
      </c>
      <c r="AJ25" s="15" t="n">
        <v>7.35758533501896</v>
      </c>
      <c r="AK25" s="15" t="n">
        <v>24.192</v>
      </c>
      <c r="AL25" s="15" t="n">
        <v>1412.65638432364</v>
      </c>
      <c r="AM25" s="15" t="n">
        <v>2648.4</v>
      </c>
      <c r="AN25" s="15" t="n">
        <v>6.62182680151707</v>
      </c>
      <c r="AO25" s="15" t="n">
        <v>20.4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5</v>
      </c>
      <c r="AW25" s="15" t="n">
        <v>15</v>
      </c>
      <c r="AX25" s="15" t="n">
        <v>450</v>
      </c>
      <c r="AY25" s="15" t="n">
        <v>2400</v>
      </c>
      <c r="AZ25" s="15" t="n">
        <v>4</v>
      </c>
      <c r="BA25" s="15" t="n">
        <v>15</v>
      </c>
      <c r="BB25" s="15" t="n">
        <v>430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1</v>
      </c>
      <c r="CK25" s="16" t="n">
        <v>15</v>
      </c>
      <c r="CL25" s="16" t="n">
        <v>90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540</v>
      </c>
      <c r="DC25" s="16" t="n">
        <v>1212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5</v>
      </c>
      <c r="DL25" s="16" t="n">
        <v>4</v>
      </c>
      <c r="DM25" s="16" t="n">
        <v>15</v>
      </c>
      <c r="DN25" s="16" t="n">
        <v>430</v>
      </c>
      <c r="DO25" s="16" t="n">
        <v>960</v>
      </c>
    </row>
    <row r="26" customFormat="false" ht="12.75" hidden="false" customHeight="false" outlineLevel="0" collapsed="false">
      <c r="A26" s="4"/>
      <c r="B26" s="14" t="s">
        <v>39</v>
      </c>
      <c r="C26" s="14" t="s">
        <v>59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702</v>
      </c>
      <c r="AI26" s="15" t="n">
        <v>1316.4</v>
      </c>
      <c r="AJ26" s="15" t="n">
        <v>8.1</v>
      </c>
      <c r="AK26" s="15" t="n">
        <v>24.192</v>
      </c>
      <c r="AL26" s="15" t="n">
        <v>1555.2</v>
      </c>
      <c r="AM26" s="15" t="n">
        <v>2204.4</v>
      </c>
      <c r="AN26" s="15" t="n">
        <v>6.075</v>
      </c>
      <c r="AO26" s="15" t="n">
        <v>18.144</v>
      </c>
      <c r="AP26" s="15" t="n">
        <v>950</v>
      </c>
      <c r="AQ26" s="15" t="n">
        <v>2903.04</v>
      </c>
      <c r="AR26" s="15" t="n">
        <v>5</v>
      </c>
      <c r="AS26" s="15" t="n">
        <v>15</v>
      </c>
      <c r="AT26" s="15" t="n">
        <v>540</v>
      </c>
      <c r="AU26" s="15" t="n">
        <v>1184.4</v>
      </c>
      <c r="AV26" s="15" t="n">
        <v>5</v>
      </c>
      <c r="AW26" s="15" t="n">
        <v>15</v>
      </c>
      <c r="AX26" s="15" t="n">
        <v>450</v>
      </c>
      <c r="AY26" s="15" t="n">
        <v>960</v>
      </c>
      <c r="AZ26" s="15" t="n">
        <v>4</v>
      </c>
      <c r="BA26" s="15" t="n">
        <v>15</v>
      </c>
      <c r="BB26" s="15" t="n">
        <v>430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648</v>
      </c>
      <c r="BS26" s="15" t="n">
        <v>1166.4</v>
      </c>
      <c r="BT26" s="15" t="n">
        <v>5</v>
      </c>
      <c r="BU26" s="15" t="n">
        <v>15</v>
      </c>
      <c r="BV26" s="15" t="n">
        <v>648</v>
      </c>
      <c r="BW26" s="15" t="n">
        <v>1275.6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1</v>
      </c>
      <c r="CK26" s="16" t="n">
        <v>15</v>
      </c>
      <c r="CL26" s="16" t="n">
        <v>90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450</v>
      </c>
      <c r="DG26" s="16" t="n">
        <v>992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4</v>
      </c>
      <c r="DM26" s="16" t="n">
        <v>15</v>
      </c>
      <c r="DN26" s="16" t="n">
        <v>430</v>
      </c>
      <c r="DO26" s="16" t="n">
        <v>960</v>
      </c>
    </row>
    <row r="27" customFormat="false" ht="12.75" hidden="false" customHeight="false" outlineLevel="0" collapsed="false">
      <c r="A27" s="4"/>
      <c r="B27" s="14" t="s">
        <v>39</v>
      </c>
      <c r="C27" s="14" t="s">
        <v>60</v>
      </c>
      <c r="D27" s="15" t="n">
        <v>4</v>
      </c>
      <c r="E27" s="15" t="n">
        <v>15</v>
      </c>
      <c r="F27" s="15" t="n">
        <v>450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2</v>
      </c>
      <c r="M27" s="15" t="n">
        <v>15</v>
      </c>
      <c r="N27" s="15" t="n">
        <v>18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4</v>
      </c>
      <c r="BA27" s="15" t="n">
        <v>15</v>
      </c>
      <c r="BB27" s="15" t="n">
        <v>430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6" t="n">
        <v>3</v>
      </c>
      <c r="CK27" s="16" t="n">
        <v>15</v>
      </c>
      <c r="CL27" s="16" t="n">
        <v>340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4</v>
      </c>
      <c r="DM27" s="16" t="n">
        <v>15</v>
      </c>
      <c r="DN27" s="16" t="n">
        <v>430</v>
      </c>
      <c r="DO27" s="16" t="n">
        <v>2400</v>
      </c>
    </row>
    <row r="28" customFormat="false" ht="12.75" hidden="false" customHeight="false" outlineLevel="0" collapsed="false">
      <c r="A28" s="4"/>
      <c r="B28" s="14" t="s">
        <v>39</v>
      </c>
      <c r="C28" s="14" t="s">
        <v>61</v>
      </c>
      <c r="D28" s="15" t="n">
        <v>4</v>
      </c>
      <c r="E28" s="15" t="n">
        <v>15</v>
      </c>
      <c r="F28" s="15" t="n">
        <v>450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4</v>
      </c>
      <c r="BA28" s="15" t="n">
        <v>15</v>
      </c>
      <c r="BB28" s="15" t="n">
        <v>430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6" t="n">
        <v>3</v>
      </c>
      <c r="CK28" s="16" t="n">
        <v>15</v>
      </c>
      <c r="CL28" s="16" t="n">
        <v>340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4</v>
      </c>
      <c r="DM28" s="16" t="n">
        <v>15</v>
      </c>
      <c r="DN28" s="16" t="n">
        <v>430</v>
      </c>
      <c r="DO28" s="16" t="n">
        <v>2400</v>
      </c>
    </row>
    <row r="29" customFormat="false" ht="12.75" hidden="false" customHeight="false" outlineLevel="0" collapsed="false">
      <c r="A29" s="4"/>
      <c r="B29" s="14" t="s">
        <v>39</v>
      </c>
      <c r="C29" s="14" t="s">
        <v>62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5</v>
      </c>
      <c r="BI29" s="15" t="n">
        <v>15</v>
      </c>
      <c r="BJ29" s="15" t="n">
        <v>450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4"/>
      <c r="B30" s="14" t="s">
        <v>39</v>
      </c>
      <c r="C30" s="14" t="s">
        <v>63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4"/>
      <c r="B31" s="14" t="s">
        <v>39</v>
      </c>
      <c r="C31" s="14" t="s">
        <v>64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</v>
      </c>
      <c r="M31" s="15" t="n">
        <v>15</v>
      </c>
      <c r="N31" s="15" t="n">
        <v>450</v>
      </c>
      <c r="O31" s="15" t="n">
        <v>2400</v>
      </c>
      <c r="P31" s="15" t="n">
        <v>5</v>
      </c>
      <c r="Q31" s="15" t="n">
        <v>15</v>
      </c>
      <c r="R31" s="15" t="n">
        <v>450</v>
      </c>
      <c r="S31" s="15" t="n">
        <v>2400</v>
      </c>
      <c r="T31" s="15" t="n">
        <v>5</v>
      </c>
      <c r="U31" s="15" t="n">
        <v>15</v>
      </c>
      <c r="V31" s="15" t="n">
        <v>450</v>
      </c>
      <c r="W31" s="15" t="n">
        <v>2400</v>
      </c>
      <c r="X31" s="15" t="n">
        <v>5</v>
      </c>
      <c r="Y31" s="15" t="n">
        <v>15</v>
      </c>
      <c r="Z31" s="15" t="n">
        <v>450</v>
      </c>
      <c r="AA31" s="15" t="n">
        <v>2400</v>
      </c>
      <c r="AB31" s="15" t="n">
        <v>5</v>
      </c>
      <c r="AC31" s="15" t="n">
        <v>15</v>
      </c>
      <c r="AD31" s="15" t="n">
        <v>450</v>
      </c>
      <c r="AE31" s="15" t="n">
        <v>2400</v>
      </c>
      <c r="AF31" s="15" t="n">
        <v>5</v>
      </c>
      <c r="AG31" s="15" t="n">
        <v>15</v>
      </c>
      <c r="AH31" s="15" t="n">
        <v>450</v>
      </c>
      <c r="AI31" s="15" t="n">
        <v>2400</v>
      </c>
      <c r="AJ31" s="15" t="n">
        <v>5</v>
      </c>
      <c r="AK31" s="15" t="n">
        <v>15</v>
      </c>
      <c r="AL31" s="15" t="n">
        <v>450</v>
      </c>
      <c r="AM31" s="15" t="n">
        <v>2400</v>
      </c>
      <c r="AN31" s="15" t="n">
        <v>5</v>
      </c>
      <c r="AO31" s="15" t="n">
        <v>15</v>
      </c>
      <c r="AP31" s="15" t="n">
        <v>450</v>
      </c>
      <c r="AQ31" s="15" t="n">
        <v>2400</v>
      </c>
      <c r="AR31" s="15" t="n">
        <v>5</v>
      </c>
      <c r="AS31" s="15" t="n">
        <v>15</v>
      </c>
      <c r="AT31" s="15" t="n">
        <v>450</v>
      </c>
      <c r="AU31" s="15" t="n">
        <v>2400</v>
      </c>
      <c r="AV31" s="15" t="n">
        <v>0</v>
      </c>
      <c r="AW31" s="15" t="n">
        <v>6</v>
      </c>
      <c r="AX31" s="15" t="n">
        <v>0</v>
      </c>
      <c r="AY31" s="15" t="n">
        <v>54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0</v>
      </c>
      <c r="CG31" s="15" t="n">
        <v>4.8</v>
      </c>
      <c r="CH31" s="15" t="n">
        <v>0</v>
      </c>
      <c r="CI31" s="15" t="n">
        <v>432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0</v>
      </c>
      <c r="DM31" s="16" t="n">
        <v>6</v>
      </c>
      <c r="DN31" s="16" t="n">
        <v>0</v>
      </c>
      <c r="DO31" s="16" t="n">
        <v>540</v>
      </c>
    </row>
    <row r="32" customFormat="false" ht="12.75" hidden="false" customHeight="false" outlineLevel="0" collapsed="false">
      <c r="A32" s="4"/>
      <c r="B32" s="14" t="s">
        <v>39</v>
      </c>
      <c r="C32" s="14" t="s">
        <v>65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5</v>
      </c>
      <c r="N32" s="15" t="n">
        <v>0</v>
      </c>
      <c r="O32" s="15" t="n">
        <v>2400</v>
      </c>
      <c r="P32" s="15" t="n">
        <v>4.5</v>
      </c>
      <c r="Q32" s="15" t="n">
        <v>15</v>
      </c>
      <c r="R32" s="15" t="n">
        <v>405</v>
      </c>
      <c r="S32" s="15" t="n">
        <v>2400</v>
      </c>
      <c r="T32" s="15" t="n">
        <v>5</v>
      </c>
      <c r="U32" s="15" t="n">
        <v>15</v>
      </c>
      <c r="V32" s="15" t="n">
        <v>450</v>
      </c>
      <c r="W32" s="15" t="n">
        <v>2400</v>
      </c>
      <c r="X32" s="15" t="n">
        <v>5</v>
      </c>
      <c r="Y32" s="15" t="n">
        <v>15</v>
      </c>
      <c r="Z32" s="15" t="n">
        <v>450</v>
      </c>
      <c r="AA32" s="15" t="n">
        <v>2400</v>
      </c>
      <c r="AB32" s="15" t="n">
        <v>5</v>
      </c>
      <c r="AC32" s="15" t="n">
        <v>15</v>
      </c>
      <c r="AD32" s="15" t="n">
        <v>450</v>
      </c>
      <c r="AE32" s="15" t="n">
        <v>2400</v>
      </c>
      <c r="AF32" s="15" t="n">
        <v>5</v>
      </c>
      <c r="AG32" s="15" t="n">
        <v>15</v>
      </c>
      <c r="AH32" s="15" t="n">
        <v>450</v>
      </c>
      <c r="AI32" s="15" t="n">
        <v>2400</v>
      </c>
      <c r="AJ32" s="15" t="n">
        <v>5</v>
      </c>
      <c r="AK32" s="15" t="n">
        <v>15</v>
      </c>
      <c r="AL32" s="15" t="n">
        <v>450</v>
      </c>
      <c r="AM32" s="15" t="n">
        <v>2400</v>
      </c>
      <c r="AN32" s="15" t="n">
        <v>5</v>
      </c>
      <c r="AO32" s="15" t="n">
        <v>15</v>
      </c>
      <c r="AP32" s="15" t="n">
        <v>450</v>
      </c>
      <c r="AQ32" s="15" t="n">
        <v>2400</v>
      </c>
      <c r="AR32" s="15" t="n">
        <v>5</v>
      </c>
      <c r="AS32" s="15" t="n">
        <v>15</v>
      </c>
      <c r="AT32" s="15" t="n">
        <v>450</v>
      </c>
      <c r="AU32" s="15" t="n">
        <v>2400</v>
      </c>
      <c r="AV32" s="15" t="n">
        <v>0</v>
      </c>
      <c r="AW32" s="15" t="n">
        <v>8.4</v>
      </c>
      <c r="AX32" s="15" t="n">
        <v>0</v>
      </c>
      <c r="AY32" s="15" t="n">
        <v>756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0</v>
      </c>
      <c r="CG32" s="15" t="n">
        <v>4.8</v>
      </c>
      <c r="CH32" s="15" t="n">
        <v>0</v>
      </c>
      <c r="CI32" s="15" t="n">
        <v>432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0</v>
      </c>
      <c r="DM32" s="16" t="n">
        <v>6</v>
      </c>
      <c r="DN32" s="16" t="n">
        <v>0</v>
      </c>
      <c r="DO32" s="16" t="n">
        <v>540</v>
      </c>
    </row>
    <row r="33" customFormat="false" ht="12.75" hidden="false" customHeight="false" outlineLevel="0" collapsed="false">
      <c r="A33" s="4"/>
      <c r="B33" s="14" t="s">
        <v>39</v>
      </c>
      <c r="C33" s="14" t="s">
        <v>66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350</v>
      </c>
      <c r="O33" s="15" t="n">
        <v>2400</v>
      </c>
      <c r="P33" s="15" t="n">
        <v>5</v>
      </c>
      <c r="Q33" s="15" t="n">
        <v>15</v>
      </c>
      <c r="R33" s="15" t="n">
        <v>350</v>
      </c>
      <c r="S33" s="15" t="n">
        <v>2400</v>
      </c>
      <c r="T33" s="15" t="n">
        <v>5</v>
      </c>
      <c r="U33" s="15" t="n">
        <v>15</v>
      </c>
      <c r="V33" s="15" t="n">
        <v>350</v>
      </c>
      <c r="W33" s="15" t="n">
        <v>2400</v>
      </c>
      <c r="X33" s="15" t="n">
        <v>5</v>
      </c>
      <c r="Y33" s="15" t="n">
        <v>15</v>
      </c>
      <c r="Z33" s="15" t="n">
        <v>350</v>
      </c>
      <c r="AA33" s="15" t="n">
        <v>2400</v>
      </c>
      <c r="AB33" s="15" t="n">
        <v>5</v>
      </c>
      <c r="AC33" s="15" t="n">
        <v>15</v>
      </c>
      <c r="AD33" s="15" t="n">
        <v>350</v>
      </c>
      <c r="AE33" s="15" t="n">
        <v>2400</v>
      </c>
      <c r="AF33" s="15" t="n">
        <v>5</v>
      </c>
      <c r="AG33" s="15" t="n">
        <v>15</v>
      </c>
      <c r="AH33" s="15" t="n">
        <v>35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5</v>
      </c>
      <c r="AO33" s="15" t="n">
        <v>15</v>
      </c>
      <c r="AP33" s="15" t="n">
        <v>350</v>
      </c>
      <c r="AQ33" s="15" t="n">
        <v>2400</v>
      </c>
      <c r="AR33" s="15" t="n">
        <v>5</v>
      </c>
      <c r="AS33" s="15" t="n">
        <v>15</v>
      </c>
      <c r="AT33" s="15" t="n">
        <v>35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350</v>
      </c>
      <c r="BK33" s="15" t="n">
        <v>2400</v>
      </c>
      <c r="BL33" s="15" t="n">
        <v>5</v>
      </c>
      <c r="BM33" s="15" t="n">
        <v>15</v>
      </c>
      <c r="BN33" s="15" t="n">
        <v>350</v>
      </c>
      <c r="BO33" s="15" t="n">
        <v>2400</v>
      </c>
      <c r="BP33" s="15" t="n">
        <v>4.8</v>
      </c>
      <c r="BQ33" s="15" t="n">
        <v>15</v>
      </c>
      <c r="BR33" s="15" t="n">
        <v>350</v>
      </c>
      <c r="BS33" s="15" t="n">
        <v>2400</v>
      </c>
      <c r="BT33" s="15" t="n">
        <v>5</v>
      </c>
      <c r="BU33" s="15" t="n">
        <v>15</v>
      </c>
      <c r="BV33" s="15" t="n">
        <v>350</v>
      </c>
      <c r="BW33" s="15" t="n">
        <v>2400</v>
      </c>
      <c r="BX33" s="15" t="n">
        <v>5</v>
      </c>
      <c r="BY33" s="15" t="n">
        <v>15</v>
      </c>
      <c r="BZ33" s="15" t="n">
        <v>350</v>
      </c>
      <c r="CA33" s="15" t="n">
        <v>2400</v>
      </c>
      <c r="CB33" s="15" t="n">
        <v>5</v>
      </c>
      <c r="CC33" s="15" t="n">
        <v>15</v>
      </c>
      <c r="CD33" s="15" t="n">
        <v>35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5</v>
      </c>
      <c r="CS33" s="16" t="n">
        <v>15</v>
      </c>
      <c r="CT33" s="16" t="n">
        <v>350</v>
      </c>
      <c r="CU33" s="16" t="n">
        <v>2400</v>
      </c>
      <c r="CV33" s="16" t="n">
        <v>5</v>
      </c>
      <c r="CW33" s="16" t="n">
        <v>15</v>
      </c>
      <c r="CX33" s="16" t="n">
        <v>350</v>
      </c>
      <c r="CY33" s="16" t="n">
        <v>2400</v>
      </c>
      <c r="CZ33" s="16" t="n">
        <v>5</v>
      </c>
      <c r="DA33" s="16" t="n">
        <v>15</v>
      </c>
      <c r="DB33" s="16" t="n">
        <v>350</v>
      </c>
      <c r="DC33" s="16" t="n">
        <v>2400</v>
      </c>
      <c r="DD33" s="16" t="n">
        <v>5</v>
      </c>
      <c r="DE33" s="16" t="n">
        <v>15</v>
      </c>
      <c r="DF33" s="16" t="n">
        <v>350</v>
      </c>
      <c r="DG33" s="16" t="n">
        <v>2400</v>
      </c>
      <c r="DH33" s="16" t="n">
        <v>5</v>
      </c>
      <c r="DI33" s="16" t="n">
        <v>15</v>
      </c>
      <c r="DJ33" s="16" t="n">
        <v>35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4"/>
      <c r="B34" s="14" t="s">
        <v>39</v>
      </c>
      <c r="C34" s="14" t="s">
        <v>67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5</v>
      </c>
      <c r="Q34" s="15" t="n">
        <v>15</v>
      </c>
      <c r="R34" s="15" t="n">
        <v>350</v>
      </c>
      <c r="S34" s="15" t="n">
        <v>2400</v>
      </c>
      <c r="T34" s="15" t="n">
        <v>5</v>
      </c>
      <c r="U34" s="15" t="n">
        <v>15</v>
      </c>
      <c r="V34" s="15" t="n">
        <v>350</v>
      </c>
      <c r="W34" s="15" t="n">
        <v>2400</v>
      </c>
      <c r="X34" s="15" t="n">
        <v>5</v>
      </c>
      <c r="Y34" s="15" t="n">
        <v>15</v>
      </c>
      <c r="Z34" s="15" t="n">
        <v>350</v>
      </c>
      <c r="AA34" s="15" t="n">
        <v>2400</v>
      </c>
      <c r="AB34" s="15" t="n">
        <v>5</v>
      </c>
      <c r="AC34" s="15" t="n">
        <v>15</v>
      </c>
      <c r="AD34" s="15" t="n">
        <v>350</v>
      </c>
      <c r="AE34" s="15" t="n">
        <v>2400</v>
      </c>
      <c r="AF34" s="15" t="n">
        <v>5</v>
      </c>
      <c r="AG34" s="15" t="n">
        <v>15</v>
      </c>
      <c r="AH34" s="15" t="n">
        <v>35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5</v>
      </c>
      <c r="AO34" s="15" t="n">
        <v>15</v>
      </c>
      <c r="AP34" s="15" t="n">
        <v>350</v>
      </c>
      <c r="AQ34" s="15" t="n">
        <v>2400</v>
      </c>
      <c r="AR34" s="15" t="n">
        <v>5</v>
      </c>
      <c r="AS34" s="15" t="n">
        <v>15</v>
      </c>
      <c r="AT34" s="15" t="n">
        <v>35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5</v>
      </c>
      <c r="BM34" s="15" t="n">
        <v>15</v>
      </c>
      <c r="BN34" s="15" t="n">
        <v>350</v>
      </c>
      <c r="BO34" s="15" t="n">
        <v>2400</v>
      </c>
      <c r="BP34" s="15" t="n">
        <v>5</v>
      </c>
      <c r="BQ34" s="15" t="n">
        <v>15</v>
      </c>
      <c r="BR34" s="15" t="n">
        <v>350</v>
      </c>
      <c r="BS34" s="15" t="n">
        <v>2400</v>
      </c>
      <c r="BT34" s="15" t="n">
        <v>4.75</v>
      </c>
      <c r="BU34" s="15" t="n">
        <v>15</v>
      </c>
      <c r="BV34" s="15" t="n">
        <v>350</v>
      </c>
      <c r="BW34" s="15" t="n">
        <v>2400</v>
      </c>
      <c r="BX34" s="15" t="n">
        <v>5</v>
      </c>
      <c r="BY34" s="15" t="n">
        <v>15</v>
      </c>
      <c r="BZ34" s="15" t="n">
        <v>350</v>
      </c>
      <c r="CA34" s="15" t="n">
        <v>2400</v>
      </c>
      <c r="CB34" s="15" t="n">
        <v>5</v>
      </c>
      <c r="CC34" s="15" t="n">
        <v>15</v>
      </c>
      <c r="CD34" s="15" t="n">
        <v>35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4</v>
      </c>
      <c r="CS34" s="16" t="n">
        <v>15</v>
      </c>
      <c r="CT34" s="16" t="n">
        <v>308</v>
      </c>
      <c r="CU34" s="16" t="n">
        <v>2400</v>
      </c>
      <c r="CV34" s="16" t="n">
        <v>5</v>
      </c>
      <c r="CW34" s="16" t="n">
        <v>15</v>
      </c>
      <c r="CX34" s="16" t="n">
        <v>350</v>
      </c>
      <c r="CY34" s="16" t="n">
        <v>2400</v>
      </c>
      <c r="CZ34" s="16" t="n">
        <v>5</v>
      </c>
      <c r="DA34" s="16" t="n">
        <v>15</v>
      </c>
      <c r="DB34" s="16" t="n">
        <v>350</v>
      </c>
      <c r="DC34" s="16" t="n">
        <v>2400</v>
      </c>
      <c r="DD34" s="16" t="n">
        <v>4.85714285714286</v>
      </c>
      <c r="DE34" s="16" t="n">
        <v>15</v>
      </c>
      <c r="DF34" s="16" t="n">
        <v>350</v>
      </c>
      <c r="DG34" s="16" t="n">
        <v>2400</v>
      </c>
      <c r="DH34" s="16" t="n">
        <v>5</v>
      </c>
      <c r="DI34" s="16" t="n">
        <v>15</v>
      </c>
      <c r="DJ34" s="16" t="n">
        <v>35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4"/>
      <c r="B35" s="14" t="s">
        <v>39</v>
      </c>
      <c r="C35" s="14" t="s">
        <v>68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0</v>
      </c>
      <c r="N35" s="15" t="n">
        <v>0</v>
      </c>
      <c r="O35" s="15" t="n">
        <v>1600</v>
      </c>
      <c r="P35" s="15" t="n">
        <v>5</v>
      </c>
      <c r="Q35" s="15" t="n">
        <v>15</v>
      </c>
      <c r="R35" s="15" t="n">
        <v>450</v>
      </c>
      <c r="S35" s="15" t="n">
        <v>2400</v>
      </c>
      <c r="T35" s="15" t="n">
        <v>0</v>
      </c>
      <c r="U35" s="15" t="n">
        <v>10</v>
      </c>
      <c r="V35" s="15" t="n">
        <v>0</v>
      </c>
      <c r="W35" s="15" t="n">
        <v>160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1.37142857142857</v>
      </c>
      <c r="AH35" s="15" t="n">
        <v>0</v>
      </c>
      <c r="AI35" s="15" t="n">
        <v>123.6</v>
      </c>
      <c r="AJ35" s="15" t="n">
        <v>5</v>
      </c>
      <c r="AK35" s="15" t="n">
        <v>15</v>
      </c>
      <c r="AL35" s="15" t="n">
        <v>450</v>
      </c>
      <c r="AM35" s="15" t="n">
        <v>2400</v>
      </c>
      <c r="AN35" s="15" t="n">
        <v>0</v>
      </c>
      <c r="AO35" s="15" t="n">
        <v>10</v>
      </c>
      <c r="AP35" s="15" t="n">
        <v>0</v>
      </c>
      <c r="AQ35" s="15" t="n">
        <v>160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4"/>
      <c r="B36" s="14" t="s">
        <v>39</v>
      </c>
      <c r="C36" s="14" t="s">
        <v>69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1600</v>
      </c>
      <c r="P36" s="15" t="n">
        <v>5</v>
      </c>
      <c r="Q36" s="15" t="n">
        <v>15</v>
      </c>
      <c r="R36" s="15" t="n">
        <v>450</v>
      </c>
      <c r="S36" s="15" t="n">
        <v>2400</v>
      </c>
      <c r="T36" s="15" t="n">
        <v>0</v>
      </c>
      <c r="U36" s="15" t="n">
        <v>10</v>
      </c>
      <c r="V36" s="15" t="n">
        <v>0</v>
      </c>
      <c r="W36" s="15" t="n">
        <v>16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1.71428571428571</v>
      </c>
      <c r="AH36" s="15" t="n">
        <v>0</v>
      </c>
      <c r="AI36" s="15" t="n">
        <v>178.8</v>
      </c>
      <c r="AJ36" s="15" t="n">
        <v>5</v>
      </c>
      <c r="AK36" s="15" t="n">
        <v>15</v>
      </c>
      <c r="AL36" s="15" t="n">
        <v>450</v>
      </c>
      <c r="AM36" s="15" t="n">
        <v>2400</v>
      </c>
      <c r="AN36" s="15" t="n">
        <v>0</v>
      </c>
      <c r="AO36" s="15" t="n">
        <v>10</v>
      </c>
      <c r="AP36" s="15" t="n">
        <v>0</v>
      </c>
      <c r="AQ36" s="15" t="n">
        <v>160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4"/>
      <c r="B37" s="14" t="s">
        <v>39</v>
      </c>
      <c r="C37" s="14" t="s">
        <v>7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.5</v>
      </c>
      <c r="Q37" s="15" t="n">
        <v>73.15</v>
      </c>
      <c r="R37" s="15" t="n">
        <v>760</v>
      </c>
      <c r="S37" s="15" t="n">
        <v>5486.25</v>
      </c>
      <c r="T37" s="15" t="n">
        <v>0</v>
      </c>
      <c r="U37" s="15" t="n">
        <v>15</v>
      </c>
      <c r="V37" s="15" t="n">
        <v>0</v>
      </c>
      <c r="W37" s="15" t="n">
        <v>2400</v>
      </c>
      <c r="X37" s="15" t="n">
        <v>0</v>
      </c>
      <c r="Y37" s="15" t="n">
        <v>15</v>
      </c>
      <c r="Z37" s="15" t="n">
        <v>0</v>
      </c>
      <c r="AA37" s="15" t="n">
        <v>240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5</v>
      </c>
      <c r="AH37" s="15" t="n">
        <v>0</v>
      </c>
      <c r="AI37" s="15" t="n">
        <v>2400</v>
      </c>
      <c r="AJ37" s="18" t="n">
        <v>12.6666666666667</v>
      </c>
      <c r="AK37" s="15" t="n">
        <v>58.52</v>
      </c>
      <c r="AL37" s="15" t="n">
        <v>1466.66666666667</v>
      </c>
      <c r="AM37" s="15" t="n">
        <v>4389</v>
      </c>
      <c r="AN37" s="15" t="n">
        <v>0</v>
      </c>
      <c r="AO37" s="15" t="n">
        <v>20</v>
      </c>
      <c r="AP37" s="15" t="n">
        <v>0</v>
      </c>
      <c r="AQ37" s="15" t="n">
        <v>320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4"/>
      <c r="B38" s="14" t="s">
        <v>39</v>
      </c>
      <c r="C38" s="14" t="s">
        <v>71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12</v>
      </c>
      <c r="Q38" s="15" t="n">
        <v>73.15</v>
      </c>
      <c r="R38" s="15" t="n">
        <v>1560</v>
      </c>
      <c r="S38" s="15" t="n">
        <v>5486.25</v>
      </c>
      <c r="T38" s="15" t="n">
        <v>0</v>
      </c>
      <c r="U38" s="15" t="n">
        <v>15</v>
      </c>
      <c r="V38" s="15" t="n">
        <v>0</v>
      </c>
      <c r="W38" s="15" t="n">
        <v>2400</v>
      </c>
      <c r="X38" s="15" t="n">
        <v>0</v>
      </c>
      <c r="Y38" s="15" t="n">
        <v>15</v>
      </c>
      <c r="Z38" s="15" t="n">
        <v>0</v>
      </c>
      <c r="AA38" s="15" t="n">
        <v>240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5</v>
      </c>
      <c r="AH38" s="15" t="n">
        <v>0</v>
      </c>
      <c r="AI38" s="15" t="n">
        <v>2400</v>
      </c>
      <c r="AJ38" s="18" t="n">
        <v>8.66666666666667</v>
      </c>
      <c r="AK38" s="15" t="n">
        <v>58.52</v>
      </c>
      <c r="AL38" s="15" t="n">
        <v>966.666666666667</v>
      </c>
      <c r="AM38" s="15" t="n">
        <v>4389</v>
      </c>
      <c r="AN38" s="15" t="n">
        <v>0</v>
      </c>
      <c r="AO38" s="15" t="n">
        <v>20</v>
      </c>
      <c r="AP38" s="15" t="n">
        <v>0</v>
      </c>
      <c r="AQ38" s="15" t="n">
        <v>32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4"/>
      <c r="B39" s="14" t="s">
        <v>39</v>
      </c>
      <c r="C39" s="14" t="s">
        <v>72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9.6</v>
      </c>
      <c r="N39" s="15" t="n">
        <v>0</v>
      </c>
      <c r="O39" s="15" t="n">
        <v>864</v>
      </c>
      <c r="P39" s="15" t="n">
        <v>10</v>
      </c>
      <c r="Q39" s="15" t="n">
        <v>50.5560371517028</v>
      </c>
      <c r="R39" s="15" t="n">
        <v>700</v>
      </c>
      <c r="S39" s="15" t="n">
        <v>3791.70278637771</v>
      </c>
      <c r="T39" s="15" t="n">
        <v>0</v>
      </c>
      <c r="U39" s="15" t="n">
        <v>13.2</v>
      </c>
      <c r="V39" s="15" t="n">
        <v>0</v>
      </c>
      <c r="W39" s="15" t="n">
        <v>1600</v>
      </c>
      <c r="X39" s="15" t="n">
        <v>0</v>
      </c>
      <c r="Y39" s="15" t="n">
        <v>7.6</v>
      </c>
      <c r="Z39" s="15" t="n">
        <v>0</v>
      </c>
      <c r="AA39" s="15" t="n">
        <v>684</v>
      </c>
      <c r="AB39" s="15" t="n">
        <v>0</v>
      </c>
      <c r="AC39" s="15" t="n">
        <v>6.4</v>
      </c>
      <c r="AD39" s="15" t="n">
        <v>0</v>
      </c>
      <c r="AE39" s="15" t="n">
        <v>576</v>
      </c>
      <c r="AF39" s="15" t="n">
        <v>0</v>
      </c>
      <c r="AG39" s="15" t="n">
        <v>10</v>
      </c>
      <c r="AH39" s="15" t="n">
        <v>0</v>
      </c>
      <c r="AI39" s="15" t="n">
        <v>1600</v>
      </c>
      <c r="AJ39" s="15" t="n">
        <v>8</v>
      </c>
      <c r="AK39" s="15" t="n">
        <v>40.4448297213622</v>
      </c>
      <c r="AL39" s="15" t="n">
        <v>560</v>
      </c>
      <c r="AM39" s="15" t="n">
        <v>3033.36222910217</v>
      </c>
      <c r="AN39" s="15" t="n">
        <v>0</v>
      </c>
      <c r="AO39" s="15" t="n">
        <v>15</v>
      </c>
      <c r="AP39" s="15" t="n">
        <v>0</v>
      </c>
      <c r="AQ39" s="15" t="n">
        <v>2400</v>
      </c>
      <c r="AR39" s="15" t="n">
        <v>0</v>
      </c>
      <c r="AS39" s="15" t="n">
        <v>7.2</v>
      </c>
      <c r="AT39" s="15" t="n">
        <v>0</v>
      </c>
      <c r="AU39" s="15" t="n">
        <v>648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3.2</v>
      </c>
      <c r="BN39" s="15" t="n">
        <v>0</v>
      </c>
      <c r="BO39" s="15" t="n">
        <v>288</v>
      </c>
      <c r="BP39" s="15" t="n">
        <v>0</v>
      </c>
      <c r="BQ39" s="15" t="n">
        <v>6.24</v>
      </c>
      <c r="BR39" s="15" t="n">
        <v>0</v>
      </c>
      <c r="BS39" s="15" t="n">
        <v>561.6</v>
      </c>
      <c r="BT39" s="15" t="n">
        <v>0</v>
      </c>
      <c r="BU39" s="15" t="n">
        <v>6.6</v>
      </c>
      <c r="BV39" s="15" t="n">
        <v>0</v>
      </c>
      <c r="BW39" s="15" t="n">
        <v>594</v>
      </c>
      <c r="BX39" s="15" t="n">
        <v>0</v>
      </c>
      <c r="BY39" s="15" t="n">
        <v>2</v>
      </c>
      <c r="BZ39" s="15" t="n">
        <v>0</v>
      </c>
      <c r="CA39" s="15" t="n">
        <v>18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4.5</v>
      </c>
      <c r="CX39" s="16" t="n">
        <v>0</v>
      </c>
      <c r="CY39" s="16" t="n">
        <v>405.6</v>
      </c>
      <c r="CZ39" s="16" t="n">
        <v>0</v>
      </c>
      <c r="DA39" s="16" t="n">
        <v>6</v>
      </c>
      <c r="DB39" s="16" t="n">
        <v>0</v>
      </c>
      <c r="DC39" s="16" t="n">
        <v>54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4"/>
      <c r="B40" s="14" t="s">
        <v>39</v>
      </c>
      <c r="C40" s="14" t="s">
        <v>73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6</v>
      </c>
      <c r="N40" s="15" t="n">
        <v>0</v>
      </c>
      <c r="O40" s="15" t="n">
        <v>540</v>
      </c>
      <c r="P40" s="15" t="n">
        <v>8</v>
      </c>
      <c r="Q40" s="15" t="n">
        <v>50.5560371517028</v>
      </c>
      <c r="R40" s="15" t="n">
        <v>720</v>
      </c>
      <c r="S40" s="15" t="n">
        <v>3791.70278637771</v>
      </c>
      <c r="T40" s="15" t="n">
        <v>0</v>
      </c>
      <c r="U40" s="15" t="n">
        <v>13.2</v>
      </c>
      <c r="V40" s="15" t="n">
        <v>0</v>
      </c>
      <c r="W40" s="15" t="n">
        <v>1600</v>
      </c>
      <c r="X40" s="15" t="n">
        <v>0</v>
      </c>
      <c r="Y40" s="15" t="n">
        <v>6.8</v>
      </c>
      <c r="Z40" s="15" t="n">
        <v>0</v>
      </c>
      <c r="AA40" s="15" t="n">
        <v>612</v>
      </c>
      <c r="AB40" s="15" t="n">
        <v>0</v>
      </c>
      <c r="AC40" s="15" t="n">
        <v>8</v>
      </c>
      <c r="AD40" s="15" t="n">
        <v>0</v>
      </c>
      <c r="AE40" s="15" t="n">
        <v>720</v>
      </c>
      <c r="AF40" s="15" t="n">
        <v>0</v>
      </c>
      <c r="AG40" s="15" t="n">
        <v>10</v>
      </c>
      <c r="AH40" s="15" t="n">
        <v>0</v>
      </c>
      <c r="AI40" s="15" t="n">
        <v>1600</v>
      </c>
      <c r="AJ40" s="15" t="n">
        <v>10</v>
      </c>
      <c r="AK40" s="15" t="n">
        <v>40.4448297213622</v>
      </c>
      <c r="AL40" s="15" t="n">
        <v>770</v>
      </c>
      <c r="AM40" s="15" t="n">
        <v>3033.36222910217</v>
      </c>
      <c r="AN40" s="15" t="n">
        <v>0</v>
      </c>
      <c r="AO40" s="15" t="n">
        <v>15</v>
      </c>
      <c r="AP40" s="15" t="n">
        <v>0</v>
      </c>
      <c r="AQ40" s="15" t="n">
        <v>2400</v>
      </c>
      <c r="AR40" s="15" t="n">
        <v>0</v>
      </c>
      <c r="AS40" s="15" t="n">
        <v>7.2</v>
      </c>
      <c r="AT40" s="15" t="n">
        <v>0</v>
      </c>
      <c r="AU40" s="15" t="n">
        <v>648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2.66666666666667</v>
      </c>
      <c r="BN40" s="15" t="n">
        <v>0</v>
      </c>
      <c r="BO40" s="15" t="n">
        <v>240</v>
      </c>
      <c r="BP40" s="15" t="n">
        <v>0</v>
      </c>
      <c r="BQ40" s="15" t="n">
        <v>7.2</v>
      </c>
      <c r="BR40" s="15" t="n">
        <v>0</v>
      </c>
      <c r="BS40" s="15" t="n">
        <v>648</v>
      </c>
      <c r="BT40" s="15" t="n">
        <v>0</v>
      </c>
      <c r="BU40" s="15" t="n">
        <v>6.6</v>
      </c>
      <c r="BV40" s="15" t="n">
        <v>0</v>
      </c>
      <c r="BW40" s="15" t="n">
        <v>594</v>
      </c>
      <c r="BX40" s="15" t="n">
        <v>0</v>
      </c>
      <c r="BY40" s="15" t="n">
        <v>3.2</v>
      </c>
      <c r="BZ40" s="15" t="n">
        <v>0</v>
      </c>
      <c r="CA40" s="15" t="n">
        <v>288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3.9</v>
      </c>
      <c r="CX40" s="16" t="n">
        <v>0</v>
      </c>
      <c r="CY40" s="16" t="n">
        <v>351.6</v>
      </c>
      <c r="CZ40" s="16" t="n">
        <v>0</v>
      </c>
      <c r="DA40" s="16" t="n">
        <v>6</v>
      </c>
      <c r="DB40" s="16" t="n">
        <v>0</v>
      </c>
      <c r="DC40" s="16" t="n">
        <v>540</v>
      </c>
      <c r="DD40" s="16" t="n">
        <v>0</v>
      </c>
      <c r="DE40" s="16" t="n">
        <v>0.685714285714286</v>
      </c>
      <c r="DF40" s="16" t="n">
        <v>0</v>
      </c>
      <c r="DG40" s="16" t="n">
        <v>61.2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4"/>
      <c r="B41" s="14" t="s">
        <v>39</v>
      </c>
      <c r="C41" s="14" t="s">
        <v>74</v>
      </c>
      <c r="D41" s="15" t="n">
        <v>0</v>
      </c>
      <c r="E41" s="15" t="n">
        <v>10</v>
      </c>
      <c r="F41" s="15" t="n">
        <v>0</v>
      </c>
      <c r="G41" s="15" t="n">
        <v>160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5</v>
      </c>
      <c r="Q41" s="15" t="n">
        <v>15</v>
      </c>
      <c r="R41" s="15" t="n">
        <v>450</v>
      </c>
      <c r="S41" s="15" t="n">
        <v>2400</v>
      </c>
      <c r="T41" s="15" t="n">
        <v>0</v>
      </c>
      <c r="U41" s="15" t="n">
        <v>1.2</v>
      </c>
      <c r="V41" s="15" t="n">
        <v>0</v>
      </c>
      <c r="W41" s="15" t="n">
        <v>108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2.74285714285714</v>
      </c>
      <c r="AH41" s="15" t="n">
        <v>0</v>
      </c>
      <c r="AI41" s="15" t="n">
        <v>247.2</v>
      </c>
      <c r="AJ41" s="15" t="n">
        <v>3</v>
      </c>
      <c r="AK41" s="15" t="n">
        <v>15</v>
      </c>
      <c r="AL41" s="15" t="n">
        <v>270</v>
      </c>
      <c r="AM41" s="15" t="n">
        <v>2400</v>
      </c>
      <c r="AN41" s="15" t="n">
        <v>0</v>
      </c>
      <c r="AO41" s="15" t="n">
        <v>10</v>
      </c>
      <c r="AP41" s="15" t="n">
        <v>0</v>
      </c>
      <c r="AQ41" s="15" t="n">
        <v>1600</v>
      </c>
      <c r="AR41" s="15" t="n">
        <v>0</v>
      </c>
      <c r="AS41" s="15" t="n">
        <v>10</v>
      </c>
      <c r="AT41" s="15" t="n">
        <v>0</v>
      </c>
      <c r="AU41" s="15" t="n">
        <v>1600</v>
      </c>
      <c r="AV41" s="15" t="n">
        <v>0</v>
      </c>
      <c r="AW41" s="15" t="n">
        <v>10</v>
      </c>
      <c r="AX41" s="15" t="n">
        <v>0</v>
      </c>
      <c r="AY41" s="15" t="n">
        <v>160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.8</v>
      </c>
      <c r="BN41" s="15" t="n">
        <v>0</v>
      </c>
      <c r="BO41" s="15" t="n">
        <v>72</v>
      </c>
      <c r="BP41" s="15" t="n">
        <v>0</v>
      </c>
      <c r="BQ41" s="15" t="n">
        <v>7.2</v>
      </c>
      <c r="BR41" s="15" t="n">
        <v>0</v>
      </c>
      <c r="BS41" s="15" t="n">
        <v>648</v>
      </c>
      <c r="BT41" s="15" t="n">
        <v>0</v>
      </c>
      <c r="BU41" s="15" t="n">
        <v>6</v>
      </c>
      <c r="BV41" s="15" t="n">
        <v>0</v>
      </c>
      <c r="BW41" s="15" t="n">
        <v>540</v>
      </c>
      <c r="BX41" s="15" t="n">
        <v>0</v>
      </c>
      <c r="BY41" s="15" t="n">
        <v>0.4</v>
      </c>
      <c r="BZ41" s="15" t="n">
        <v>0</v>
      </c>
      <c r="CA41" s="15" t="n">
        <v>36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.3</v>
      </c>
      <c r="CX41" s="16" t="n">
        <v>0</v>
      </c>
      <c r="CY41" s="16" t="n">
        <v>27.6</v>
      </c>
      <c r="CZ41" s="16" t="n">
        <v>0</v>
      </c>
      <c r="DA41" s="16" t="n">
        <v>6</v>
      </c>
      <c r="DB41" s="16" t="n">
        <v>0</v>
      </c>
      <c r="DC41" s="16" t="n">
        <v>540</v>
      </c>
      <c r="DD41" s="16" t="n">
        <v>0</v>
      </c>
      <c r="DE41" s="16" t="n">
        <v>1.71428571428571</v>
      </c>
      <c r="DF41" s="16" t="n">
        <v>0</v>
      </c>
      <c r="DG41" s="16" t="n">
        <v>154.8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4"/>
      <c r="B42" s="14" t="s">
        <v>39</v>
      </c>
      <c r="C42" s="14" t="s">
        <v>75</v>
      </c>
      <c r="D42" s="15" t="n">
        <v>0</v>
      </c>
      <c r="E42" s="15" t="n">
        <v>10</v>
      </c>
      <c r="F42" s="15" t="n">
        <v>0</v>
      </c>
      <c r="G42" s="15" t="n">
        <v>160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1.2</v>
      </c>
      <c r="N42" s="15" t="n">
        <v>0</v>
      </c>
      <c r="O42" s="15" t="n">
        <v>108</v>
      </c>
      <c r="P42" s="15" t="n">
        <v>5</v>
      </c>
      <c r="Q42" s="15" t="n">
        <v>15</v>
      </c>
      <c r="R42" s="15" t="n">
        <v>450</v>
      </c>
      <c r="S42" s="15" t="n">
        <v>2400</v>
      </c>
      <c r="T42" s="15" t="n">
        <v>0</v>
      </c>
      <c r="U42" s="15" t="n">
        <v>4.8</v>
      </c>
      <c r="V42" s="15" t="n">
        <v>0</v>
      </c>
      <c r="W42" s="15" t="n">
        <v>432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.37142857142857</v>
      </c>
      <c r="AH42" s="15" t="n">
        <v>0</v>
      </c>
      <c r="AI42" s="15" t="n">
        <v>123.6</v>
      </c>
      <c r="AJ42" s="15" t="n">
        <v>3</v>
      </c>
      <c r="AK42" s="15" t="n">
        <v>15</v>
      </c>
      <c r="AL42" s="15" t="n">
        <v>270</v>
      </c>
      <c r="AM42" s="15" t="n">
        <v>2400</v>
      </c>
      <c r="AN42" s="15" t="n">
        <v>0</v>
      </c>
      <c r="AO42" s="15" t="n">
        <v>10</v>
      </c>
      <c r="AP42" s="15" t="n">
        <v>0</v>
      </c>
      <c r="AQ42" s="15" t="n">
        <v>1600</v>
      </c>
      <c r="AR42" s="15" t="n">
        <v>0</v>
      </c>
      <c r="AS42" s="15" t="n">
        <v>10</v>
      </c>
      <c r="AT42" s="15" t="n">
        <v>0</v>
      </c>
      <c r="AU42" s="15" t="n">
        <v>1600</v>
      </c>
      <c r="AV42" s="15" t="n">
        <v>0</v>
      </c>
      <c r="AW42" s="15" t="n">
        <v>10</v>
      </c>
      <c r="AX42" s="15" t="n">
        <v>0</v>
      </c>
      <c r="AY42" s="15" t="n">
        <v>160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1.33333333333333</v>
      </c>
      <c r="BN42" s="15" t="n">
        <v>0</v>
      </c>
      <c r="BO42" s="15" t="n">
        <v>120</v>
      </c>
      <c r="BP42" s="15" t="n">
        <v>0</v>
      </c>
      <c r="BQ42" s="15" t="n">
        <v>6.24</v>
      </c>
      <c r="BR42" s="15" t="n">
        <v>0</v>
      </c>
      <c r="BS42" s="15" t="n">
        <v>561.6</v>
      </c>
      <c r="BT42" s="15" t="n">
        <v>0</v>
      </c>
      <c r="BU42" s="15" t="n">
        <v>6.6</v>
      </c>
      <c r="BV42" s="15" t="n">
        <v>0</v>
      </c>
      <c r="BW42" s="15" t="n">
        <v>594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1.2</v>
      </c>
      <c r="CX42" s="16" t="n">
        <v>0</v>
      </c>
      <c r="CY42" s="16" t="n">
        <v>108</v>
      </c>
      <c r="CZ42" s="16" t="n">
        <v>0</v>
      </c>
      <c r="DA42" s="16" t="n">
        <v>6</v>
      </c>
      <c r="DB42" s="16" t="n">
        <v>0</v>
      </c>
      <c r="DC42" s="16" t="n">
        <v>540</v>
      </c>
      <c r="DD42" s="16" t="n">
        <v>0</v>
      </c>
      <c r="DE42" s="16" t="n">
        <v>1.02857142857143</v>
      </c>
      <c r="DF42" s="16" t="n">
        <v>0</v>
      </c>
      <c r="DG42" s="16" t="n">
        <v>92.4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4"/>
      <c r="B43" s="14" t="s">
        <v>39</v>
      </c>
      <c r="C43" s="14" t="s">
        <v>7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0</v>
      </c>
      <c r="N43" s="15" t="n">
        <v>0</v>
      </c>
      <c r="O43" s="15" t="n">
        <v>1600</v>
      </c>
      <c r="P43" s="15" t="n">
        <v>5</v>
      </c>
      <c r="Q43" s="15" t="n">
        <v>32.248951048951</v>
      </c>
      <c r="R43" s="15" t="n">
        <v>500</v>
      </c>
      <c r="S43" s="15" t="n">
        <v>2750</v>
      </c>
      <c r="T43" s="15" t="n">
        <v>0</v>
      </c>
      <c r="U43" s="15" t="n">
        <v>10</v>
      </c>
      <c r="V43" s="15" t="n">
        <v>0</v>
      </c>
      <c r="W43" s="15" t="n">
        <v>1600</v>
      </c>
      <c r="X43" s="15" t="n">
        <v>0</v>
      </c>
      <c r="Y43" s="15" t="n">
        <v>10</v>
      </c>
      <c r="Z43" s="15" t="n">
        <v>0</v>
      </c>
      <c r="AA43" s="15" t="n">
        <v>1600</v>
      </c>
      <c r="AB43" s="15" t="n">
        <v>0</v>
      </c>
      <c r="AC43" s="15" t="n">
        <v>7.2</v>
      </c>
      <c r="AD43" s="15" t="n">
        <v>0</v>
      </c>
      <c r="AE43" s="15" t="n">
        <v>648</v>
      </c>
      <c r="AF43" s="15" t="n">
        <v>0</v>
      </c>
      <c r="AG43" s="15" t="n">
        <v>10</v>
      </c>
      <c r="AH43" s="15" t="n">
        <v>0</v>
      </c>
      <c r="AI43" s="15" t="n">
        <v>1600</v>
      </c>
      <c r="AJ43" s="15" t="n">
        <v>7.66666666666667</v>
      </c>
      <c r="AK43" s="15" t="n">
        <v>25.7991608391608</v>
      </c>
      <c r="AL43" s="15" t="n">
        <v>590</v>
      </c>
      <c r="AM43" s="15" t="n">
        <v>22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 t="n">
        <v>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4"/>
      <c r="B44" s="14" t="s">
        <v>39</v>
      </c>
      <c r="C44" s="14" t="s">
        <v>77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10</v>
      </c>
      <c r="N44" s="15" t="n">
        <v>0</v>
      </c>
      <c r="O44" s="15" t="n">
        <v>1600</v>
      </c>
      <c r="P44" s="15" t="n">
        <v>8</v>
      </c>
      <c r="Q44" s="15" t="n">
        <v>32.248951048951</v>
      </c>
      <c r="R44" s="15" t="n">
        <v>616</v>
      </c>
      <c r="S44" s="15" t="n">
        <v>2750</v>
      </c>
      <c r="T44" s="15" t="n">
        <v>0</v>
      </c>
      <c r="U44" s="15" t="n">
        <v>10</v>
      </c>
      <c r="V44" s="15" t="n">
        <v>0</v>
      </c>
      <c r="W44" s="15" t="n">
        <v>1600</v>
      </c>
      <c r="X44" s="15" t="n">
        <v>0</v>
      </c>
      <c r="Y44" s="15" t="n">
        <v>10</v>
      </c>
      <c r="Z44" s="15" t="n">
        <v>0</v>
      </c>
      <c r="AA44" s="15" t="n">
        <v>1600</v>
      </c>
      <c r="AB44" s="15" t="n">
        <v>0</v>
      </c>
      <c r="AC44" s="15" t="n">
        <v>7.2</v>
      </c>
      <c r="AD44" s="15" t="n">
        <v>0</v>
      </c>
      <c r="AE44" s="15" t="n">
        <v>648</v>
      </c>
      <c r="AF44" s="15" t="n">
        <v>0</v>
      </c>
      <c r="AG44" s="15" t="n">
        <v>10</v>
      </c>
      <c r="AH44" s="15" t="n">
        <v>0</v>
      </c>
      <c r="AI44" s="15" t="n">
        <v>1600</v>
      </c>
      <c r="AJ44" s="15" t="n">
        <v>5</v>
      </c>
      <c r="AK44" s="15" t="n">
        <v>25.7991608391608</v>
      </c>
      <c r="AL44" s="15" t="n">
        <v>561.048951048951</v>
      </c>
      <c r="AM44" s="15" t="n">
        <v>22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4"/>
      <c r="B45" s="14" t="s">
        <v>39</v>
      </c>
      <c r="C45" s="14" t="s">
        <v>78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5</v>
      </c>
      <c r="Q45" s="15" t="n">
        <v>15</v>
      </c>
      <c r="R45" s="15" t="n">
        <v>450</v>
      </c>
      <c r="S45" s="15" t="n">
        <v>1078</v>
      </c>
      <c r="T45" s="15" t="n">
        <v>5</v>
      </c>
      <c r="U45" s="15" t="n">
        <v>15</v>
      </c>
      <c r="V45" s="15" t="n">
        <v>450</v>
      </c>
      <c r="W45" s="15" t="n">
        <v>1078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5</v>
      </c>
      <c r="AH45" s="15" t="n">
        <v>0</v>
      </c>
      <c r="AI45" s="15" t="n">
        <v>1078</v>
      </c>
      <c r="AJ45" s="15" t="n">
        <v>5</v>
      </c>
      <c r="AK45" s="15" t="n">
        <v>15</v>
      </c>
      <c r="AL45" s="15" t="n">
        <v>450</v>
      </c>
      <c r="AM45" s="15" t="n">
        <v>1078</v>
      </c>
      <c r="AN45" s="15" t="n">
        <v>0</v>
      </c>
      <c r="AO45" s="15" t="n">
        <v>15</v>
      </c>
      <c r="AP45" s="15" t="n">
        <v>0</v>
      </c>
      <c r="AQ45" s="15" t="n">
        <v>1078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5" t="n">
        <v>0</v>
      </c>
      <c r="CK45" s="15" t="n">
        <v>0</v>
      </c>
      <c r="CL45" s="15" t="n">
        <v>0</v>
      </c>
      <c r="CM45" s="15" t="n">
        <v>0</v>
      </c>
      <c r="CN45" s="15" t="n">
        <v>0</v>
      </c>
      <c r="CO45" s="15" t="n">
        <v>0</v>
      </c>
      <c r="CP45" s="15" t="n">
        <v>0</v>
      </c>
      <c r="CQ45" s="15" t="n">
        <v>0</v>
      </c>
      <c r="CR45" s="15" t="n">
        <v>0</v>
      </c>
      <c r="CS45" s="15" t="n">
        <v>0</v>
      </c>
      <c r="CT45" s="15" t="n">
        <v>0</v>
      </c>
      <c r="CU45" s="15" t="n">
        <v>0</v>
      </c>
      <c r="CV45" s="15" t="n">
        <v>0</v>
      </c>
      <c r="CW45" s="15" t="n">
        <v>0</v>
      </c>
      <c r="CX45" s="15" t="n">
        <v>0</v>
      </c>
      <c r="CY45" s="15" t="n">
        <v>0</v>
      </c>
      <c r="CZ45" s="15" t="n">
        <v>0</v>
      </c>
      <c r="DA45" s="15" t="n">
        <v>0</v>
      </c>
      <c r="DB45" s="15" t="n">
        <v>0</v>
      </c>
      <c r="DC45" s="15" t="n">
        <v>0</v>
      </c>
      <c r="DD45" s="15" t="n">
        <v>0</v>
      </c>
      <c r="DE45" s="15" t="n">
        <v>0</v>
      </c>
      <c r="DF45" s="15" t="n">
        <v>0</v>
      </c>
      <c r="DG45" s="15" t="n">
        <v>0</v>
      </c>
      <c r="DH45" s="15" t="n">
        <v>0</v>
      </c>
      <c r="DI45" s="15" t="n">
        <v>0</v>
      </c>
      <c r="DJ45" s="15" t="n">
        <v>0</v>
      </c>
      <c r="DK45" s="15" t="n">
        <v>0</v>
      </c>
      <c r="DL45" s="15" t="n">
        <v>0</v>
      </c>
      <c r="DM45" s="15" t="n">
        <v>0</v>
      </c>
      <c r="DN45" s="15" t="n">
        <v>0</v>
      </c>
      <c r="DO45" s="15" t="n">
        <v>0</v>
      </c>
    </row>
    <row r="46" customFormat="false" ht="12.75" hidden="false" customHeight="false" outlineLevel="0" collapsed="false">
      <c r="A46" s="4"/>
      <c r="B46" s="14" t="s">
        <v>39</v>
      </c>
      <c r="C46" s="14" t="s">
        <v>79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5</v>
      </c>
      <c r="Q46" s="15" t="n">
        <v>15</v>
      </c>
      <c r="R46" s="15" t="n">
        <v>423.5</v>
      </c>
      <c r="S46" s="15" t="n">
        <v>1078</v>
      </c>
      <c r="T46" s="15" t="n">
        <v>5</v>
      </c>
      <c r="U46" s="15" t="n">
        <v>15</v>
      </c>
      <c r="V46" s="15" t="n">
        <v>450</v>
      </c>
      <c r="W46" s="15" t="n">
        <v>1078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15</v>
      </c>
      <c r="AH46" s="15" t="n">
        <v>0</v>
      </c>
      <c r="AI46" s="15" t="n">
        <v>1078</v>
      </c>
      <c r="AJ46" s="15" t="n">
        <v>5</v>
      </c>
      <c r="AK46" s="15" t="n">
        <v>15</v>
      </c>
      <c r="AL46" s="15" t="n">
        <v>450</v>
      </c>
      <c r="AM46" s="15" t="n">
        <v>1078</v>
      </c>
      <c r="AN46" s="15" t="n">
        <v>0</v>
      </c>
      <c r="AO46" s="15" t="n">
        <v>15</v>
      </c>
      <c r="AP46" s="15" t="n">
        <v>0</v>
      </c>
      <c r="AQ46" s="15" t="n">
        <v>1078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5" t="n">
        <v>0</v>
      </c>
      <c r="CK46" s="15" t="n">
        <v>0</v>
      </c>
      <c r="CL46" s="15" t="n">
        <v>0</v>
      </c>
      <c r="CM46" s="15" t="n">
        <v>0</v>
      </c>
      <c r="CN46" s="15" t="n">
        <v>0</v>
      </c>
      <c r="CO46" s="15" t="n">
        <v>0</v>
      </c>
      <c r="CP46" s="15" t="n">
        <v>0</v>
      </c>
      <c r="CQ46" s="15" t="n">
        <v>0</v>
      </c>
      <c r="CR46" s="15" t="n">
        <v>0</v>
      </c>
      <c r="CS46" s="15" t="n">
        <v>0</v>
      </c>
      <c r="CT46" s="15" t="n">
        <v>0</v>
      </c>
      <c r="CU46" s="15" t="n">
        <v>0</v>
      </c>
      <c r="CV46" s="15" t="n">
        <v>0</v>
      </c>
      <c r="CW46" s="15" t="n">
        <v>0</v>
      </c>
      <c r="CX46" s="15" t="n">
        <v>0</v>
      </c>
      <c r="CY46" s="15" t="n">
        <v>0</v>
      </c>
      <c r="CZ46" s="15" t="n">
        <v>0</v>
      </c>
      <c r="DA46" s="15" t="n">
        <v>0</v>
      </c>
      <c r="DB46" s="15" t="n">
        <v>0</v>
      </c>
      <c r="DC46" s="15" t="n">
        <v>0</v>
      </c>
      <c r="DD46" s="15" t="n">
        <v>0</v>
      </c>
      <c r="DE46" s="15" t="n">
        <v>0</v>
      </c>
      <c r="DF46" s="15" t="n">
        <v>0</v>
      </c>
      <c r="DG46" s="15" t="n">
        <v>0</v>
      </c>
      <c r="DH46" s="15" t="n">
        <v>0</v>
      </c>
      <c r="DI46" s="15" t="n">
        <v>0</v>
      </c>
      <c r="DJ46" s="15" t="n">
        <v>0</v>
      </c>
      <c r="DK46" s="15" t="n">
        <v>0</v>
      </c>
      <c r="DL46" s="15" t="n">
        <v>0</v>
      </c>
      <c r="DM46" s="15" t="n">
        <v>0</v>
      </c>
      <c r="DN46" s="15" t="n">
        <v>0</v>
      </c>
      <c r="DO46" s="15" t="n">
        <v>0</v>
      </c>
    </row>
    <row r="47" customFormat="false" ht="12.75" hidden="false" customHeight="false" outlineLevel="0" collapsed="false">
      <c r="A47" s="4"/>
      <c r="B47" s="14" t="s">
        <v>39</v>
      </c>
      <c r="C47" s="19" t="s">
        <v>8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0</v>
      </c>
      <c r="N47" s="16" t="n">
        <v>0</v>
      </c>
      <c r="O47" s="16" t="n">
        <v>1600</v>
      </c>
      <c r="P47" s="16" t="n">
        <v>0</v>
      </c>
      <c r="Q47" s="16" t="n">
        <v>13.2</v>
      </c>
      <c r="R47" s="16" t="n">
        <v>0</v>
      </c>
      <c r="S47" s="16" t="n">
        <v>1600</v>
      </c>
      <c r="T47" s="16" t="n">
        <v>0</v>
      </c>
      <c r="U47" s="16" t="n">
        <v>9.6</v>
      </c>
      <c r="V47" s="16" t="n">
        <v>0</v>
      </c>
      <c r="W47" s="16" t="n">
        <v>648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10</v>
      </c>
      <c r="AH47" s="16" t="n">
        <v>0</v>
      </c>
      <c r="AI47" s="16" t="n">
        <v>1600</v>
      </c>
      <c r="AJ47" s="16" t="n">
        <v>0</v>
      </c>
      <c r="AK47" s="16" t="n">
        <v>10</v>
      </c>
      <c r="AL47" s="16" t="n">
        <v>0</v>
      </c>
      <c r="AM47" s="16" t="n">
        <v>160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0</v>
      </c>
      <c r="BN47" s="16" t="n">
        <v>0</v>
      </c>
      <c r="BO47" s="16" t="n">
        <v>0</v>
      </c>
      <c r="BP47" s="16" t="n">
        <v>0</v>
      </c>
      <c r="BQ47" s="16" t="n">
        <v>0</v>
      </c>
      <c r="BR47" s="16" t="n">
        <v>0</v>
      </c>
      <c r="BS47" s="16" t="n">
        <v>0</v>
      </c>
      <c r="BT47" s="16" t="n">
        <v>0</v>
      </c>
      <c r="BU47" s="16" t="n">
        <v>0</v>
      </c>
      <c r="BV47" s="16" t="n">
        <v>0</v>
      </c>
      <c r="BW47" s="16" t="n">
        <v>0</v>
      </c>
      <c r="BX47" s="16" t="n">
        <v>0</v>
      </c>
      <c r="BY47" s="16" t="n">
        <v>0</v>
      </c>
      <c r="BZ47" s="16" t="n">
        <v>0</v>
      </c>
      <c r="CA47" s="16" t="n">
        <v>0</v>
      </c>
      <c r="CB47" s="16" t="n">
        <v>0</v>
      </c>
      <c r="CC47" s="16" t="n">
        <v>0</v>
      </c>
      <c r="CD47" s="16" t="n">
        <v>0</v>
      </c>
      <c r="CE47" s="16" t="n">
        <v>0</v>
      </c>
      <c r="CF47" s="16" t="n">
        <v>0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4"/>
      <c r="B48" s="14" t="s">
        <v>39</v>
      </c>
      <c r="C48" s="19" t="s">
        <v>81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10</v>
      </c>
      <c r="N48" s="16" t="n">
        <v>0</v>
      </c>
      <c r="O48" s="16" t="n">
        <v>1600</v>
      </c>
      <c r="P48" s="16" t="n">
        <v>0</v>
      </c>
      <c r="Q48" s="16" t="n">
        <v>14.4</v>
      </c>
      <c r="R48" s="16" t="n">
        <v>0</v>
      </c>
      <c r="S48" s="16" t="n">
        <v>1600</v>
      </c>
      <c r="T48" s="16" t="n">
        <v>0</v>
      </c>
      <c r="U48" s="16" t="n">
        <v>2.4</v>
      </c>
      <c r="V48" s="16" t="n">
        <v>0</v>
      </c>
      <c r="W48" s="16" t="n">
        <v>216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10</v>
      </c>
      <c r="AH48" s="16" t="n">
        <v>0</v>
      </c>
      <c r="AI48" s="16" t="n">
        <v>1600</v>
      </c>
      <c r="AJ48" s="16" t="n">
        <v>0</v>
      </c>
      <c r="AK48" s="16" t="n">
        <v>10</v>
      </c>
      <c r="AL48" s="16" t="n">
        <v>0</v>
      </c>
      <c r="AM48" s="16" t="n">
        <v>160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6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4"/>
      <c r="B49" s="14" t="s">
        <v>39</v>
      </c>
      <c r="C49" s="19" t="s">
        <v>82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f aca="false">3*1.2</f>
        <v>3.6</v>
      </c>
      <c r="N49" s="16" t="n">
        <v>0</v>
      </c>
      <c r="O49" s="16" t="n">
        <f aca="false">270*1.2</f>
        <v>324</v>
      </c>
      <c r="P49" s="16" t="n">
        <v>5</v>
      </c>
      <c r="Q49" s="16" t="n">
        <v>15</v>
      </c>
      <c r="R49" s="16" t="n">
        <v>450</v>
      </c>
      <c r="S49" s="16" t="n">
        <v>2400</v>
      </c>
      <c r="T49" s="16" t="n">
        <v>0</v>
      </c>
      <c r="U49" s="16" t="n">
        <v>2.4</v>
      </c>
      <c r="V49" s="16" t="n">
        <v>0</v>
      </c>
      <c r="W49" s="16" t="n">
        <f aca="false">250*1.2</f>
        <v>30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4"/>
      <c r="B50" s="14" t="s">
        <v>39</v>
      </c>
      <c r="C50" s="19" t="s">
        <v>83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5</v>
      </c>
      <c r="AK50" s="16" t="n">
        <v>15</v>
      </c>
      <c r="AL50" s="16" t="n">
        <v>450</v>
      </c>
      <c r="AM50" s="16" t="n">
        <v>2400</v>
      </c>
      <c r="AN50" s="16" t="n">
        <v>0</v>
      </c>
      <c r="AO50" s="16" t="n">
        <v>10.8</v>
      </c>
      <c r="AP50" s="16" t="n">
        <v>0</v>
      </c>
      <c r="AQ50" s="16" t="n">
        <v>831.6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4"/>
      <c r="B51" s="14" t="s">
        <v>39</v>
      </c>
      <c r="C51" s="19" t="s">
        <v>84</v>
      </c>
      <c r="D51" s="16" t="n">
        <v>0</v>
      </c>
      <c r="E51" s="16" t="n">
        <v>15</v>
      </c>
      <c r="F51" s="16" t="n">
        <v>0</v>
      </c>
      <c r="G51" s="16" t="n">
        <v>2400</v>
      </c>
      <c r="H51" s="16" t="n">
        <v>0</v>
      </c>
      <c r="I51" s="16" t="n">
        <v>15</v>
      </c>
      <c r="J51" s="16" t="n">
        <v>0</v>
      </c>
      <c r="K51" s="16" t="n">
        <v>2400</v>
      </c>
      <c r="L51" s="16" t="n">
        <v>5</v>
      </c>
      <c r="M51" s="16" t="n">
        <v>15</v>
      </c>
      <c r="N51" s="16" t="n">
        <v>450</v>
      </c>
      <c r="O51" s="16" t="n">
        <v>2400</v>
      </c>
      <c r="P51" s="16" t="n">
        <v>5</v>
      </c>
      <c r="Q51" s="16" t="n">
        <v>15</v>
      </c>
      <c r="R51" s="16" t="n">
        <v>450</v>
      </c>
      <c r="S51" s="16" t="n">
        <v>2400</v>
      </c>
      <c r="T51" s="16" t="n">
        <v>5</v>
      </c>
      <c r="U51" s="16" t="n">
        <v>20</v>
      </c>
      <c r="V51" s="16" t="n">
        <v>450</v>
      </c>
      <c r="W51" s="16" t="n">
        <v>3200</v>
      </c>
      <c r="X51" s="16" t="n">
        <v>5</v>
      </c>
      <c r="Y51" s="16" t="n">
        <v>15</v>
      </c>
      <c r="Z51" s="16" t="n">
        <v>450</v>
      </c>
      <c r="AA51" s="16" t="n">
        <v>2400</v>
      </c>
      <c r="AB51" s="16" t="n">
        <v>5</v>
      </c>
      <c r="AC51" s="16" t="n">
        <v>15</v>
      </c>
      <c r="AD51" s="16" t="n">
        <v>450</v>
      </c>
      <c r="AE51" s="16" t="n">
        <v>2400</v>
      </c>
      <c r="AF51" s="16" t="n">
        <v>5</v>
      </c>
      <c r="AG51" s="16" t="n">
        <v>15</v>
      </c>
      <c r="AH51" s="16" t="n">
        <v>450</v>
      </c>
      <c r="AI51" s="16" t="n">
        <v>2400</v>
      </c>
      <c r="AJ51" s="16" t="n">
        <v>5</v>
      </c>
      <c r="AK51" s="16" t="n">
        <v>15</v>
      </c>
      <c r="AL51" s="16" t="n">
        <v>450</v>
      </c>
      <c r="AM51" s="16" t="n">
        <v>2400</v>
      </c>
      <c r="AN51" s="16" t="n">
        <v>5</v>
      </c>
      <c r="AO51" s="16" t="n">
        <v>15</v>
      </c>
      <c r="AP51" s="16" t="n">
        <v>450</v>
      </c>
      <c r="AQ51" s="16" t="n">
        <v>2400</v>
      </c>
      <c r="AR51" s="16" t="n">
        <v>5</v>
      </c>
      <c r="AS51" s="16" t="n">
        <v>15</v>
      </c>
      <c r="AT51" s="16" t="n">
        <v>450</v>
      </c>
      <c r="AU51" s="16" t="n">
        <v>2400</v>
      </c>
      <c r="AV51" s="16" t="n">
        <v>0</v>
      </c>
      <c r="AW51" s="16" t="n">
        <v>15</v>
      </c>
      <c r="AX51" s="16" t="n">
        <v>0</v>
      </c>
      <c r="AY51" s="16" t="n">
        <v>2400</v>
      </c>
      <c r="AZ51" s="16" t="n">
        <v>0</v>
      </c>
      <c r="BA51" s="16" t="n">
        <v>15</v>
      </c>
      <c r="BB51" s="16" t="n">
        <v>0</v>
      </c>
      <c r="BC51" s="16" t="n">
        <v>2400</v>
      </c>
      <c r="BD51" s="16" t="n">
        <v>0</v>
      </c>
      <c r="BE51" s="16" t="n">
        <v>15</v>
      </c>
      <c r="BF51" s="16" t="n">
        <v>0</v>
      </c>
      <c r="BG51" s="16" t="n">
        <v>2400</v>
      </c>
      <c r="BH51" s="16" t="n">
        <v>5</v>
      </c>
      <c r="BI51" s="16" t="n">
        <v>15</v>
      </c>
      <c r="BJ51" s="16" t="n">
        <v>450</v>
      </c>
      <c r="BK51" s="16" t="n">
        <v>2400</v>
      </c>
      <c r="BL51" s="16" t="n">
        <v>5</v>
      </c>
      <c r="BM51" s="16" t="n">
        <v>15</v>
      </c>
      <c r="BN51" s="16" t="n">
        <v>450</v>
      </c>
      <c r="BO51" s="16" t="n">
        <v>2400</v>
      </c>
      <c r="BP51" s="16" t="n">
        <v>4.8</v>
      </c>
      <c r="BQ51" s="16" t="n">
        <v>15</v>
      </c>
      <c r="BR51" s="16" t="n">
        <v>432</v>
      </c>
      <c r="BS51" s="16" t="n">
        <v>2400</v>
      </c>
      <c r="BT51" s="16" t="n">
        <v>5</v>
      </c>
      <c r="BU51" s="16" t="n">
        <v>15</v>
      </c>
      <c r="BV51" s="16" t="n">
        <v>450</v>
      </c>
      <c r="BW51" s="16" t="n">
        <v>2400</v>
      </c>
      <c r="BX51" s="16" t="n">
        <v>5</v>
      </c>
      <c r="BY51" s="16" t="n">
        <v>15</v>
      </c>
      <c r="BZ51" s="16" t="n">
        <v>450</v>
      </c>
      <c r="CA51" s="16" t="n">
        <v>2400</v>
      </c>
      <c r="CB51" s="16" t="n">
        <v>5</v>
      </c>
      <c r="CC51" s="16" t="n">
        <v>15</v>
      </c>
      <c r="CD51" s="16" t="n">
        <v>450</v>
      </c>
      <c r="CE51" s="16" t="n">
        <v>2400</v>
      </c>
      <c r="CF51" s="16" t="n">
        <v>3</v>
      </c>
      <c r="CG51" s="16" t="n">
        <v>15</v>
      </c>
      <c r="CH51" s="16" t="n">
        <v>231</v>
      </c>
      <c r="CI51" s="16" t="n">
        <v>2400</v>
      </c>
      <c r="CJ51" s="16" t="n">
        <v>0</v>
      </c>
      <c r="CK51" s="16" t="n">
        <v>15</v>
      </c>
      <c r="CL51" s="16" t="n">
        <v>0</v>
      </c>
      <c r="CM51" s="16" t="n">
        <v>2400</v>
      </c>
      <c r="CN51" s="16" t="n">
        <v>0</v>
      </c>
      <c r="CO51" s="16" t="n">
        <v>15</v>
      </c>
      <c r="CP51" s="16" t="n">
        <v>0</v>
      </c>
      <c r="CQ51" s="16" t="n">
        <v>2400</v>
      </c>
      <c r="CR51" s="16" t="n">
        <v>4.5</v>
      </c>
      <c r="CS51" s="16" t="n">
        <v>15</v>
      </c>
      <c r="CT51" s="16" t="n">
        <v>346.5</v>
      </c>
      <c r="CU51" s="16" t="n">
        <v>2400</v>
      </c>
      <c r="CV51" s="16" t="n">
        <v>5</v>
      </c>
      <c r="CW51" s="16" t="n">
        <v>15</v>
      </c>
      <c r="CX51" s="16" t="n">
        <v>450</v>
      </c>
      <c r="CY51" s="16" t="n">
        <v>2400</v>
      </c>
      <c r="CZ51" s="16" t="n">
        <v>5</v>
      </c>
      <c r="DA51" s="16" t="n">
        <v>15</v>
      </c>
      <c r="DB51" s="16" t="n">
        <v>450</v>
      </c>
      <c r="DC51" s="16" t="n">
        <v>2400</v>
      </c>
      <c r="DD51" s="16" t="n">
        <v>4.85714285714286</v>
      </c>
      <c r="DE51" s="16" t="n">
        <v>15</v>
      </c>
      <c r="DF51" s="16" t="n">
        <v>374</v>
      </c>
      <c r="DG51" s="16" t="n">
        <v>2400</v>
      </c>
      <c r="DH51" s="16" t="n">
        <v>5</v>
      </c>
      <c r="DI51" s="16" t="n">
        <v>15</v>
      </c>
      <c r="DJ51" s="16" t="n">
        <v>450</v>
      </c>
      <c r="DK51" s="16" t="n">
        <v>2400</v>
      </c>
      <c r="DL51" s="16" t="n">
        <v>2</v>
      </c>
      <c r="DM51" s="16" t="n">
        <v>15</v>
      </c>
      <c r="DN51" s="16" t="n">
        <v>140</v>
      </c>
      <c r="DO51" s="16" t="n">
        <v>2400</v>
      </c>
    </row>
    <row r="52" customFormat="false" ht="12.75" hidden="false" customHeight="false" outlineLevel="0" collapsed="false">
      <c r="A52" s="4"/>
      <c r="B52" s="14" t="s">
        <v>39</v>
      </c>
      <c r="C52" s="19" t="s">
        <v>85</v>
      </c>
      <c r="D52" s="16" t="n">
        <v>0</v>
      </c>
      <c r="E52" s="16" t="n">
        <v>15</v>
      </c>
      <c r="F52" s="16" t="n">
        <v>0</v>
      </c>
      <c r="G52" s="16" t="n">
        <v>2400</v>
      </c>
      <c r="H52" s="16" t="n">
        <v>0</v>
      </c>
      <c r="I52" s="16" t="n">
        <v>15</v>
      </c>
      <c r="J52" s="16" t="n">
        <v>0</v>
      </c>
      <c r="K52" s="16" t="n">
        <v>2400</v>
      </c>
      <c r="L52" s="16" t="n">
        <v>3</v>
      </c>
      <c r="M52" s="16" t="n">
        <v>15</v>
      </c>
      <c r="N52" s="16" t="n">
        <v>231</v>
      </c>
      <c r="O52" s="16" t="n">
        <v>2400</v>
      </c>
      <c r="P52" s="16" t="n">
        <v>5</v>
      </c>
      <c r="Q52" s="16" t="n">
        <v>15</v>
      </c>
      <c r="R52" s="16" t="n">
        <v>450</v>
      </c>
      <c r="S52" s="16" t="n">
        <v>2400</v>
      </c>
      <c r="T52" s="16" t="n">
        <v>5</v>
      </c>
      <c r="U52" s="16" t="n">
        <v>20</v>
      </c>
      <c r="V52" s="16" t="n">
        <v>450</v>
      </c>
      <c r="W52" s="16" t="n">
        <v>3200</v>
      </c>
      <c r="X52" s="16" t="n">
        <v>5</v>
      </c>
      <c r="Y52" s="16" t="n">
        <v>15</v>
      </c>
      <c r="Z52" s="16" t="n">
        <v>450</v>
      </c>
      <c r="AA52" s="16" t="n">
        <v>2400</v>
      </c>
      <c r="AB52" s="16" t="n">
        <v>5</v>
      </c>
      <c r="AC52" s="16" t="n">
        <v>15</v>
      </c>
      <c r="AD52" s="16" t="n">
        <v>450</v>
      </c>
      <c r="AE52" s="16" t="n">
        <v>2400</v>
      </c>
      <c r="AF52" s="16" t="n">
        <v>5</v>
      </c>
      <c r="AG52" s="16" t="n">
        <v>15</v>
      </c>
      <c r="AH52" s="16" t="n">
        <v>450</v>
      </c>
      <c r="AI52" s="16" t="n">
        <v>2400</v>
      </c>
      <c r="AJ52" s="16" t="n">
        <v>5</v>
      </c>
      <c r="AK52" s="16" t="n">
        <v>15</v>
      </c>
      <c r="AL52" s="16" t="n">
        <v>450</v>
      </c>
      <c r="AM52" s="16" t="n">
        <v>2400</v>
      </c>
      <c r="AN52" s="16" t="n">
        <v>5</v>
      </c>
      <c r="AO52" s="16" t="n">
        <v>15</v>
      </c>
      <c r="AP52" s="16" t="n">
        <v>450</v>
      </c>
      <c r="AQ52" s="16" t="n">
        <v>2400</v>
      </c>
      <c r="AR52" s="16" t="n">
        <v>5</v>
      </c>
      <c r="AS52" s="16" t="n">
        <v>15</v>
      </c>
      <c r="AT52" s="16" t="n">
        <v>450</v>
      </c>
      <c r="AU52" s="16" t="n">
        <v>2400</v>
      </c>
      <c r="AV52" s="16" t="n">
        <v>0</v>
      </c>
      <c r="AW52" s="16" t="n">
        <v>15</v>
      </c>
      <c r="AX52" s="16" t="n">
        <v>0</v>
      </c>
      <c r="AY52" s="16" t="n">
        <v>2400</v>
      </c>
      <c r="AZ52" s="16" t="n">
        <v>0</v>
      </c>
      <c r="BA52" s="16" t="n">
        <v>15</v>
      </c>
      <c r="BB52" s="16" t="n">
        <v>0</v>
      </c>
      <c r="BC52" s="16" t="n">
        <v>2400</v>
      </c>
      <c r="BD52" s="16" t="n">
        <v>0</v>
      </c>
      <c r="BE52" s="16" t="n">
        <v>15</v>
      </c>
      <c r="BF52" s="16" t="n">
        <v>0</v>
      </c>
      <c r="BG52" s="16" t="n">
        <v>2400</v>
      </c>
      <c r="BH52" s="16" t="n">
        <v>3</v>
      </c>
      <c r="BI52" s="16" t="n">
        <v>15</v>
      </c>
      <c r="BJ52" s="16" t="n">
        <v>231</v>
      </c>
      <c r="BK52" s="16" t="n">
        <v>2400</v>
      </c>
      <c r="BL52" s="16" t="n">
        <v>4.88888888888889</v>
      </c>
      <c r="BM52" s="16" t="n">
        <v>15</v>
      </c>
      <c r="BN52" s="16" t="n">
        <v>440</v>
      </c>
      <c r="BO52" s="16" t="n">
        <v>2400</v>
      </c>
      <c r="BP52" s="16" t="n">
        <v>4.8</v>
      </c>
      <c r="BQ52" s="16" t="n">
        <v>15</v>
      </c>
      <c r="BR52" s="16" t="n">
        <v>432</v>
      </c>
      <c r="BS52" s="16" t="n">
        <v>2400</v>
      </c>
      <c r="BT52" s="16" t="n">
        <v>5</v>
      </c>
      <c r="BU52" s="16" t="n">
        <v>15</v>
      </c>
      <c r="BV52" s="16" t="n">
        <v>450</v>
      </c>
      <c r="BW52" s="16" t="n">
        <v>2400</v>
      </c>
      <c r="BX52" s="16" t="n">
        <v>5</v>
      </c>
      <c r="BY52" s="16" t="n">
        <v>15</v>
      </c>
      <c r="BZ52" s="16" t="n">
        <v>450</v>
      </c>
      <c r="CA52" s="16" t="n">
        <v>2400</v>
      </c>
      <c r="CB52" s="16" t="n">
        <v>5</v>
      </c>
      <c r="CC52" s="16" t="n">
        <v>15</v>
      </c>
      <c r="CD52" s="16" t="n">
        <v>450</v>
      </c>
      <c r="CE52" s="16" t="n">
        <v>2400</v>
      </c>
      <c r="CF52" s="16" t="n">
        <v>5</v>
      </c>
      <c r="CG52" s="16" t="n">
        <v>15</v>
      </c>
      <c r="CH52" s="16" t="n">
        <v>450</v>
      </c>
      <c r="CI52" s="16" t="n">
        <v>2400</v>
      </c>
      <c r="CJ52" s="16" t="n">
        <v>0</v>
      </c>
      <c r="CK52" s="16" t="n">
        <v>15</v>
      </c>
      <c r="CL52" s="16" t="n">
        <v>0</v>
      </c>
      <c r="CM52" s="16" t="n">
        <v>2400</v>
      </c>
      <c r="CN52" s="16" t="n">
        <v>0</v>
      </c>
      <c r="CO52" s="16" t="n">
        <v>15</v>
      </c>
      <c r="CP52" s="16" t="n">
        <v>0</v>
      </c>
      <c r="CQ52" s="16" t="n">
        <v>2400</v>
      </c>
      <c r="CR52" s="16" t="n">
        <v>4</v>
      </c>
      <c r="CS52" s="16" t="n">
        <v>15</v>
      </c>
      <c r="CT52" s="16" t="n">
        <v>308</v>
      </c>
      <c r="CU52" s="16" t="n">
        <v>2400</v>
      </c>
      <c r="CV52" s="16" t="n">
        <v>5</v>
      </c>
      <c r="CW52" s="16" t="n">
        <v>15</v>
      </c>
      <c r="CX52" s="16" t="n">
        <v>450</v>
      </c>
      <c r="CY52" s="16" t="n">
        <v>2400</v>
      </c>
      <c r="CZ52" s="16" t="n">
        <v>5</v>
      </c>
      <c r="DA52" s="16" t="n">
        <v>15</v>
      </c>
      <c r="DB52" s="16" t="n">
        <v>450</v>
      </c>
      <c r="DC52" s="16" t="n">
        <v>2400</v>
      </c>
      <c r="DD52" s="16" t="n">
        <v>4.85714285714286</v>
      </c>
      <c r="DE52" s="16" t="n">
        <v>15</v>
      </c>
      <c r="DF52" s="16" t="n">
        <v>374</v>
      </c>
      <c r="DG52" s="16" t="n">
        <v>2400</v>
      </c>
      <c r="DH52" s="16" t="n">
        <v>5</v>
      </c>
      <c r="DI52" s="16" t="n">
        <v>15</v>
      </c>
      <c r="DJ52" s="16" t="n">
        <v>450</v>
      </c>
      <c r="DK52" s="16" t="n">
        <v>2400</v>
      </c>
      <c r="DL52" s="16" t="n">
        <v>2</v>
      </c>
      <c r="DM52" s="16" t="n">
        <v>15</v>
      </c>
      <c r="DN52" s="16" t="n">
        <v>140</v>
      </c>
      <c r="DO52" s="16" t="n">
        <v>2400</v>
      </c>
    </row>
    <row r="53" customFormat="false" ht="12.75" hidden="false" customHeight="false" outlineLevel="0" collapsed="false">
      <c r="A53" s="4"/>
      <c r="B53" s="14" t="s">
        <v>39</v>
      </c>
      <c r="C53" s="19" t="s">
        <v>86</v>
      </c>
      <c r="D53" s="16" t="n">
        <v>0</v>
      </c>
      <c r="E53" s="16" t="n">
        <v>10</v>
      </c>
      <c r="F53" s="16" t="n">
        <v>0</v>
      </c>
      <c r="G53" s="16" t="n">
        <v>1600</v>
      </c>
      <c r="H53" s="16" t="n">
        <v>0</v>
      </c>
      <c r="I53" s="16" t="n">
        <v>10</v>
      </c>
      <c r="J53" s="16" t="n">
        <v>0</v>
      </c>
      <c r="K53" s="16" t="n">
        <v>1600</v>
      </c>
      <c r="L53" s="16" t="n">
        <v>5</v>
      </c>
      <c r="M53" s="16" t="n">
        <v>15</v>
      </c>
      <c r="N53" s="16" t="n">
        <v>450</v>
      </c>
      <c r="O53" s="16" t="n">
        <v>960</v>
      </c>
      <c r="P53" s="16" t="n">
        <v>5</v>
      </c>
      <c r="Q53" s="16" t="n">
        <v>15</v>
      </c>
      <c r="R53" s="16" t="n">
        <v>450</v>
      </c>
      <c r="S53" s="16" t="n">
        <v>1078</v>
      </c>
      <c r="T53" s="16" t="n">
        <v>5</v>
      </c>
      <c r="U53" s="16" t="n">
        <v>15</v>
      </c>
      <c r="V53" s="16" t="n">
        <v>450</v>
      </c>
      <c r="W53" s="16" t="n">
        <v>960</v>
      </c>
      <c r="X53" s="16" t="n">
        <v>5</v>
      </c>
      <c r="Y53" s="16" t="n">
        <v>15</v>
      </c>
      <c r="Z53" s="16" t="n">
        <v>450</v>
      </c>
      <c r="AA53" s="16" t="n">
        <v>960</v>
      </c>
      <c r="AB53" s="16" t="n">
        <v>5</v>
      </c>
      <c r="AC53" s="16" t="n">
        <v>15</v>
      </c>
      <c r="AD53" s="16" t="n">
        <v>450</v>
      </c>
      <c r="AE53" s="16" t="n">
        <v>960</v>
      </c>
      <c r="AF53" s="16" t="n">
        <v>5</v>
      </c>
      <c r="AG53" s="16" t="n">
        <v>15</v>
      </c>
      <c r="AH53" s="16" t="n">
        <v>450</v>
      </c>
      <c r="AI53" s="16" t="n">
        <v>960</v>
      </c>
      <c r="AJ53" s="16" t="n">
        <v>5</v>
      </c>
      <c r="AK53" s="16" t="n">
        <v>15</v>
      </c>
      <c r="AL53" s="16" t="n">
        <v>522.805801772764</v>
      </c>
      <c r="AM53" s="16" t="n">
        <v>960</v>
      </c>
      <c r="AN53" s="16" t="n">
        <v>5</v>
      </c>
      <c r="AO53" s="16" t="n">
        <v>15</v>
      </c>
      <c r="AP53" s="16" t="n">
        <v>450</v>
      </c>
      <c r="AQ53" s="16" t="n">
        <v>960</v>
      </c>
      <c r="AR53" s="16" t="n">
        <v>5</v>
      </c>
      <c r="AS53" s="16" t="n">
        <v>15</v>
      </c>
      <c r="AT53" s="16" t="n">
        <v>450</v>
      </c>
      <c r="AU53" s="16" t="n">
        <v>960</v>
      </c>
      <c r="AV53" s="16" t="n">
        <v>2</v>
      </c>
      <c r="AW53" s="16" t="n">
        <v>15</v>
      </c>
      <c r="AX53" s="16" t="n">
        <v>180</v>
      </c>
      <c r="AY53" s="16" t="n">
        <v>960</v>
      </c>
      <c r="AZ53" s="16" t="n">
        <v>0</v>
      </c>
      <c r="BA53" s="16" t="n">
        <v>15</v>
      </c>
      <c r="BB53" s="16" t="n">
        <v>0</v>
      </c>
      <c r="BC53" s="16" t="n">
        <v>960</v>
      </c>
      <c r="BD53" s="16" t="n">
        <v>0</v>
      </c>
      <c r="BE53" s="16" t="n">
        <v>10</v>
      </c>
      <c r="BF53" s="16" t="n">
        <v>0</v>
      </c>
      <c r="BG53" s="16" t="n">
        <v>1600</v>
      </c>
      <c r="BH53" s="16" t="n">
        <v>0</v>
      </c>
      <c r="BI53" s="16" t="n">
        <v>15</v>
      </c>
      <c r="BJ53" s="16" t="n">
        <v>0</v>
      </c>
      <c r="BK53" s="16" t="n">
        <v>960</v>
      </c>
      <c r="BL53" s="16" t="n">
        <v>5</v>
      </c>
      <c r="BM53" s="16" t="n">
        <v>15</v>
      </c>
      <c r="BN53" s="16" t="n">
        <v>450</v>
      </c>
      <c r="BO53" s="16" t="n">
        <v>960</v>
      </c>
      <c r="BP53" s="16" t="n">
        <v>4.8</v>
      </c>
      <c r="BQ53" s="16" t="n">
        <v>15</v>
      </c>
      <c r="BR53" s="16" t="n">
        <v>432</v>
      </c>
      <c r="BS53" s="16" t="n">
        <v>960</v>
      </c>
      <c r="BT53" s="16" t="n">
        <v>5</v>
      </c>
      <c r="BU53" s="16" t="n">
        <v>15</v>
      </c>
      <c r="BV53" s="16" t="n">
        <v>450</v>
      </c>
      <c r="BW53" s="16" t="n">
        <v>960</v>
      </c>
      <c r="BX53" s="16" t="n">
        <v>5</v>
      </c>
      <c r="BY53" s="16" t="n">
        <v>15</v>
      </c>
      <c r="BZ53" s="16" t="n">
        <v>450</v>
      </c>
      <c r="CA53" s="16" t="n">
        <v>960</v>
      </c>
      <c r="CB53" s="16" t="n">
        <v>4.4</v>
      </c>
      <c r="CC53" s="16" t="n">
        <v>15</v>
      </c>
      <c r="CD53" s="16" t="n">
        <v>396</v>
      </c>
      <c r="CE53" s="16" t="n">
        <v>960</v>
      </c>
      <c r="CF53" s="16" t="n">
        <v>0</v>
      </c>
      <c r="CG53" s="16" t="n">
        <v>15</v>
      </c>
      <c r="CH53" s="16" t="n">
        <v>0</v>
      </c>
      <c r="CI53" s="16" t="n">
        <v>960</v>
      </c>
      <c r="CJ53" s="16" t="n">
        <v>0</v>
      </c>
      <c r="CK53" s="16" t="n">
        <v>15</v>
      </c>
      <c r="CL53" s="16" t="n">
        <v>0</v>
      </c>
      <c r="CM53" s="16" t="n">
        <v>960</v>
      </c>
      <c r="CN53" s="16" t="n">
        <v>0</v>
      </c>
      <c r="CO53" s="16" t="n">
        <v>10</v>
      </c>
      <c r="CP53" s="16" t="n">
        <v>0</v>
      </c>
      <c r="CQ53" s="16" t="n">
        <v>1600</v>
      </c>
      <c r="CR53" s="16" t="n">
        <v>2</v>
      </c>
      <c r="CS53" s="16" t="n">
        <v>15</v>
      </c>
      <c r="CT53" s="16" t="n">
        <v>180</v>
      </c>
      <c r="CU53" s="16" t="n">
        <v>960</v>
      </c>
      <c r="CV53" s="16" t="n">
        <v>5</v>
      </c>
      <c r="CW53" s="16" t="n">
        <v>15</v>
      </c>
      <c r="CX53" s="16" t="n">
        <v>450</v>
      </c>
      <c r="CY53" s="16" t="n">
        <v>960</v>
      </c>
      <c r="CZ53" s="16" t="n">
        <v>5</v>
      </c>
      <c r="DA53" s="16" t="n">
        <v>15</v>
      </c>
      <c r="DB53" s="16" t="n">
        <v>450</v>
      </c>
      <c r="DC53" s="16" t="n">
        <v>960</v>
      </c>
      <c r="DD53" s="16" t="n">
        <v>4.85714285714286</v>
      </c>
      <c r="DE53" s="16" t="n">
        <v>15</v>
      </c>
      <c r="DF53" s="16" t="n">
        <v>437</v>
      </c>
      <c r="DG53" s="16" t="n">
        <v>960</v>
      </c>
      <c r="DH53" s="16" t="n">
        <v>3</v>
      </c>
      <c r="DI53" s="16" t="n">
        <v>15</v>
      </c>
      <c r="DJ53" s="16" t="n">
        <v>270</v>
      </c>
      <c r="DK53" s="16" t="n">
        <v>960</v>
      </c>
      <c r="DL53" s="16" t="n">
        <v>0</v>
      </c>
      <c r="DM53" s="16" t="n">
        <v>15</v>
      </c>
      <c r="DN53" s="16" t="n">
        <v>0</v>
      </c>
      <c r="DO53" s="16" t="n">
        <v>960</v>
      </c>
    </row>
    <row r="54" customFormat="false" ht="12.75" hidden="false" customHeight="false" outlineLevel="0" collapsed="false">
      <c r="A54" s="4"/>
      <c r="B54" s="14" t="s">
        <v>39</v>
      </c>
      <c r="C54" s="19" t="s">
        <v>87</v>
      </c>
      <c r="D54" s="16" t="n">
        <v>0</v>
      </c>
      <c r="E54" s="16" t="n">
        <v>10</v>
      </c>
      <c r="F54" s="16" t="n">
        <v>0</v>
      </c>
      <c r="G54" s="16" t="n">
        <v>1600</v>
      </c>
      <c r="H54" s="16" t="n">
        <v>0</v>
      </c>
      <c r="I54" s="16" t="n">
        <v>10</v>
      </c>
      <c r="J54" s="16" t="n">
        <v>0</v>
      </c>
      <c r="K54" s="16" t="n">
        <v>1600</v>
      </c>
      <c r="L54" s="16" t="n">
        <v>5</v>
      </c>
      <c r="M54" s="16" t="n">
        <v>15</v>
      </c>
      <c r="N54" s="16" t="n">
        <v>450</v>
      </c>
      <c r="O54" s="16" t="n">
        <v>960</v>
      </c>
      <c r="P54" s="16" t="n">
        <v>5</v>
      </c>
      <c r="Q54" s="16" t="n">
        <v>15</v>
      </c>
      <c r="R54" s="16" t="n">
        <v>450</v>
      </c>
      <c r="S54" s="16" t="n">
        <v>1078</v>
      </c>
      <c r="T54" s="16" t="n">
        <v>5</v>
      </c>
      <c r="U54" s="16" t="n">
        <v>15</v>
      </c>
      <c r="V54" s="16" t="n">
        <v>450</v>
      </c>
      <c r="W54" s="16" t="n">
        <v>960</v>
      </c>
      <c r="X54" s="16" t="n">
        <v>5</v>
      </c>
      <c r="Y54" s="16" t="n">
        <v>15</v>
      </c>
      <c r="Z54" s="16" t="n">
        <v>450</v>
      </c>
      <c r="AA54" s="16" t="n">
        <v>960</v>
      </c>
      <c r="AB54" s="16" t="n">
        <v>5</v>
      </c>
      <c r="AC54" s="16" t="n">
        <v>15</v>
      </c>
      <c r="AD54" s="16" t="n">
        <v>457.455076551168</v>
      </c>
      <c r="AE54" s="16" t="n">
        <v>960</v>
      </c>
      <c r="AF54" s="16" t="n">
        <v>4.85714285714286</v>
      </c>
      <c r="AG54" s="16" t="n">
        <v>15</v>
      </c>
      <c r="AH54" s="16" t="n">
        <v>437</v>
      </c>
      <c r="AI54" s="16" t="n">
        <v>960</v>
      </c>
      <c r="AJ54" s="16" t="n">
        <v>5</v>
      </c>
      <c r="AK54" s="16" t="n">
        <v>15</v>
      </c>
      <c r="AL54" s="16" t="n">
        <v>540</v>
      </c>
      <c r="AM54" s="16" t="n">
        <v>960</v>
      </c>
      <c r="AN54" s="16" t="n">
        <v>5</v>
      </c>
      <c r="AO54" s="16" t="n">
        <v>15</v>
      </c>
      <c r="AP54" s="16" t="n">
        <v>450</v>
      </c>
      <c r="AQ54" s="16" t="n">
        <v>960</v>
      </c>
      <c r="AR54" s="16" t="n">
        <v>5</v>
      </c>
      <c r="AS54" s="16" t="n">
        <v>15</v>
      </c>
      <c r="AT54" s="16" t="n">
        <v>450</v>
      </c>
      <c r="AU54" s="16" t="n">
        <v>960</v>
      </c>
      <c r="AV54" s="16" t="n">
        <v>2</v>
      </c>
      <c r="AW54" s="16" t="n">
        <v>15</v>
      </c>
      <c r="AX54" s="16" t="n">
        <v>180</v>
      </c>
      <c r="AY54" s="16" t="n">
        <v>960</v>
      </c>
      <c r="AZ54" s="16" t="n">
        <v>0</v>
      </c>
      <c r="BA54" s="16" t="n">
        <v>15</v>
      </c>
      <c r="BB54" s="16" t="n">
        <v>0</v>
      </c>
      <c r="BC54" s="16" t="n">
        <v>960</v>
      </c>
      <c r="BD54" s="16" t="n">
        <v>0</v>
      </c>
      <c r="BE54" s="16" t="n">
        <v>10</v>
      </c>
      <c r="BF54" s="16" t="n">
        <v>0</v>
      </c>
      <c r="BG54" s="16" t="n">
        <v>1600</v>
      </c>
      <c r="BH54" s="16" t="n">
        <v>0</v>
      </c>
      <c r="BI54" s="16" t="n">
        <v>15</v>
      </c>
      <c r="BJ54" s="16" t="n">
        <v>0</v>
      </c>
      <c r="BK54" s="16" t="n">
        <v>960</v>
      </c>
      <c r="BL54" s="16" t="n">
        <v>4.66666666666667</v>
      </c>
      <c r="BM54" s="16" t="n">
        <v>15</v>
      </c>
      <c r="BN54" s="16" t="n">
        <v>420</v>
      </c>
      <c r="BO54" s="16" t="n">
        <v>960</v>
      </c>
      <c r="BP54" s="16" t="n">
        <v>4.8</v>
      </c>
      <c r="BQ54" s="16" t="n">
        <v>15</v>
      </c>
      <c r="BR54" s="16" t="n">
        <v>432</v>
      </c>
      <c r="BS54" s="16" t="n">
        <v>960</v>
      </c>
      <c r="BT54" s="16" t="n">
        <v>5</v>
      </c>
      <c r="BU54" s="16" t="n">
        <v>15</v>
      </c>
      <c r="BV54" s="16" t="n">
        <v>450</v>
      </c>
      <c r="BW54" s="16" t="n">
        <v>960</v>
      </c>
      <c r="BX54" s="16" t="n">
        <v>5</v>
      </c>
      <c r="BY54" s="16" t="n">
        <v>15</v>
      </c>
      <c r="BZ54" s="16" t="n">
        <v>450</v>
      </c>
      <c r="CA54" s="16" t="n">
        <v>960</v>
      </c>
      <c r="CB54" s="16" t="n">
        <v>4</v>
      </c>
      <c r="CC54" s="16" t="n">
        <v>15</v>
      </c>
      <c r="CD54" s="16" t="n">
        <v>360</v>
      </c>
      <c r="CE54" s="16" t="n">
        <v>960</v>
      </c>
      <c r="CF54" s="16" t="n">
        <v>0</v>
      </c>
      <c r="CG54" s="16" t="n">
        <v>15</v>
      </c>
      <c r="CH54" s="16" t="n">
        <v>0</v>
      </c>
      <c r="CI54" s="16" t="n">
        <v>960</v>
      </c>
      <c r="CJ54" s="16" t="n">
        <v>0</v>
      </c>
      <c r="CK54" s="16" t="n">
        <v>15</v>
      </c>
      <c r="CL54" s="16" t="n">
        <v>0</v>
      </c>
      <c r="CM54" s="16" t="n">
        <v>960</v>
      </c>
      <c r="CN54" s="16" t="n">
        <v>0</v>
      </c>
      <c r="CO54" s="16" t="n">
        <v>10</v>
      </c>
      <c r="CP54" s="16" t="n">
        <v>0</v>
      </c>
      <c r="CQ54" s="16" t="n">
        <v>1600</v>
      </c>
      <c r="CR54" s="16" t="n">
        <v>1.5</v>
      </c>
      <c r="CS54" s="16" t="n">
        <v>15</v>
      </c>
      <c r="CT54" s="16" t="n">
        <v>135</v>
      </c>
      <c r="CU54" s="16" t="n">
        <v>960</v>
      </c>
      <c r="CV54" s="16" t="n">
        <v>5</v>
      </c>
      <c r="CW54" s="16" t="n">
        <v>15</v>
      </c>
      <c r="CX54" s="16" t="n">
        <v>450</v>
      </c>
      <c r="CY54" s="16" t="n">
        <v>960</v>
      </c>
      <c r="CZ54" s="16" t="n">
        <v>5</v>
      </c>
      <c r="DA54" s="16" t="n">
        <v>15</v>
      </c>
      <c r="DB54" s="16" t="n">
        <v>450</v>
      </c>
      <c r="DC54" s="16" t="n">
        <v>960</v>
      </c>
      <c r="DD54" s="16" t="n">
        <v>4.85714285714286</v>
      </c>
      <c r="DE54" s="16" t="n">
        <v>15</v>
      </c>
      <c r="DF54" s="16" t="n">
        <v>437</v>
      </c>
      <c r="DG54" s="16" t="n">
        <v>960</v>
      </c>
      <c r="DH54" s="16" t="n">
        <v>4</v>
      </c>
      <c r="DI54" s="16" t="n">
        <v>15</v>
      </c>
      <c r="DJ54" s="16" t="n">
        <v>360</v>
      </c>
      <c r="DK54" s="16" t="n">
        <v>960</v>
      </c>
      <c r="DL54" s="16" t="n">
        <v>0</v>
      </c>
      <c r="DM54" s="16" t="n">
        <v>15</v>
      </c>
      <c r="DN54" s="16" t="n">
        <v>0</v>
      </c>
      <c r="DO54" s="16" t="n">
        <v>960</v>
      </c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</sheetData>
  <autoFilter ref="A6:CJ52"/>
  <mergeCells count="31">
    <mergeCell ref="B5:B6"/>
    <mergeCell ref="C5:C6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609722222222222" right="1.20972222222222" top="1.25972222222222" bottom="0.984027777777778" header="0.905555555555556" footer="0.511811023622047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3" manualBreakCount="3">
    <brk id="23" man="true" max="65535" min="0"/>
    <brk id="47" man="true" max="65535" min="0"/>
    <brk id="6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6:01:19Z</dcterms:created>
  <dc:creator>loreto.bravo</dc:creator>
  <dc:description/>
  <dc:language>en-US</dc:language>
  <cp:lastModifiedBy>pablo.beltran</cp:lastModifiedBy>
  <dcterms:modified xsi:type="dcterms:W3CDTF">2010-05-14T21:23:50Z</dcterms:modified>
  <cp:revision>0</cp:revision>
  <dc:subject/>
  <dc:title/>
</cp:coreProperties>
</file>