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Dicc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6" sheetId="9" state="visible" r:id="rId10"/>
    <sheet name="F07" sheetId="10" state="visible" r:id="rId11"/>
    <sheet name="F08" sheetId="11" state="visible" r:id="rId12"/>
    <sheet name="F09" sheetId="12" state="visible" r:id="rId13"/>
    <sheet name="F10" sheetId="13" state="visible" r:id="rId14"/>
    <sheet name="F11" sheetId="14" state="visible" r:id="rId15"/>
    <sheet name="F11c" sheetId="15" state="visible" r:id="rId16"/>
    <sheet name="F12" sheetId="16" state="visible" r:id="rId17"/>
    <sheet name="F13" sheetId="17" state="visible" r:id="rId18"/>
    <sheet name="F13c" sheetId="18" state="visible" r:id="rId19"/>
    <sheet name="F14" sheetId="19" state="visible" r:id="rId20"/>
    <sheet name="F15" sheetId="20" state="visible" r:id="rId21"/>
    <sheet name="F16" sheetId="21" state="visible" r:id="rId22"/>
    <sheet name="F17" sheetId="22" state="visible" r:id="rId23"/>
    <sheet name="F18" sheetId="23" state="visible" r:id="rId24"/>
    <sheet name="F19" sheetId="24" state="visible" r:id="rId25"/>
    <sheet name="F20" sheetId="25" state="visible" r:id="rId26"/>
    <sheet name="F21" sheetId="26" state="visible" r:id="rId27"/>
    <sheet name="F22" sheetId="27" state="visible" r:id="rId28"/>
    <sheet name="F23" sheetId="28" state="visible" r:id="rId29"/>
    <sheet name="F25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Dicc!$A$1:$Q$45</definedName>
    <definedName function="false" hidden="false" localSheetId="1" name="_xlnm.Print_Area" vbProcedure="false">F01!$A$1:$D$84</definedName>
    <definedName function="false" hidden="false" localSheetId="2" name="_xlnm.Print_Area" vbProcedure="false">F01c!$A$1:$D$58</definedName>
    <definedName function="false" hidden="false" localSheetId="3" name="_xlnm.Print_Area" vbProcedure="false">F02!$A$1:$D$72</definedName>
    <definedName function="false" hidden="false" localSheetId="4" name="_xlnm.Print_Area" vbProcedure="false">F03!$A$1:$D$68</definedName>
    <definedName function="false" hidden="false" localSheetId="5" name="_xlnm.Print_Area" vbProcedure="false">F03c!$A$1:$D$66</definedName>
    <definedName function="false" hidden="false" localSheetId="6" name="_xlnm.Print_Area" vbProcedure="false">F04!$A$1:$D$77</definedName>
    <definedName function="false" hidden="false" localSheetId="8" name="_xlnm.Print_Area" vbProcedure="false">F06!$A$1:$D$129</definedName>
    <definedName function="false" hidden="false" localSheetId="9" name="_xlnm.Print_Area" vbProcedure="false">F07!$A$1:$D$78</definedName>
    <definedName function="false" hidden="false" localSheetId="10" name="_xlnm.Print_Area" vbProcedure="false">F08!$A$1:$D$61</definedName>
    <definedName function="false" hidden="false" localSheetId="11" name="_xlnm.Print_Area" vbProcedure="false">F09!$A$1:$D$69</definedName>
    <definedName function="false" hidden="false" localSheetId="12" name="_xlnm.Print_Area" vbProcedure="false">F10!$A$1:$D$72</definedName>
    <definedName function="false" hidden="false" localSheetId="13" name="_xlnm.Print_Area" vbProcedure="false">F11!$A$1:$D$54</definedName>
    <definedName function="false" hidden="false" localSheetId="14" name="_xlnm.Print_Area" vbProcedure="false">F11c!$A$1:$D$62</definedName>
    <definedName function="false" hidden="false" localSheetId="15" name="_xlnm.Print_Area" vbProcedure="false">F12!$A$1:$D$68</definedName>
    <definedName function="false" hidden="false" localSheetId="16" name="_xlnm.Print_Area" vbProcedure="false">F13!$A$1:$D$90</definedName>
    <definedName function="false" hidden="false" localSheetId="18" name="_xlnm.Print_Area" vbProcedure="false">F14!$A$1:$D$70</definedName>
    <definedName function="false" hidden="false" localSheetId="19" name="_xlnm.Print_Area" vbProcedure="false">F15!$A$1:$D$70</definedName>
    <definedName function="false" hidden="false" localSheetId="20" name="_xlnm.Print_Area" vbProcedure="false">F16!$A$1:$D$61</definedName>
    <definedName function="false" hidden="false" localSheetId="21" name="_xlnm.Print_Area" vbProcedure="false">F17!$A$1:$D$78</definedName>
    <definedName function="false" hidden="false" localSheetId="22" name="_xlnm.Print_Area" vbProcedure="false">F18!$A$1:$D$64</definedName>
    <definedName function="false" hidden="false" localSheetId="24" name="_xlnm.Print_Area" vbProcedure="false">F20!$A$1:$D$82</definedName>
    <definedName function="false" hidden="false" localSheetId="25" name="_xlnm.Print_Area" vbProcedure="false">F21!$A$1:$D$62</definedName>
    <definedName function="false" hidden="false" localSheetId="26" name="_xlnm.Print_Area" vbProcedure="false">F22!$A$1:$D$73</definedName>
    <definedName function="false" hidden="false" localSheetId="27" name="_xlnm.Print_Area" vbProcedure="false">F23!$A$1:$D$61</definedName>
    <definedName function="false" hidden="false" localSheetId="28" name="_xlnm.Print_Area" vbProcedure="false">F25!$A$1:$D$83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6" name="DETALLE_1" vbProcedure="false">'[5]'!$Q$4:$Y$126</definedName>
    <definedName function="false" hidden="false" localSheetId="6" name="DETALLE_2" vbProcedure="false">'[5]'!$AB$4:$AI$106</definedName>
    <definedName function="false" hidden="false" localSheetId="6" name="DETALLE_3" vbProcedure="false">'[5]'!$AK$4:$AR$28</definedName>
    <definedName function="false" hidden="false" localSheetId="19" name="Excel_BuiltIn_Database" vbProcedure="false">'[1]DISTANCIAS ZONAG'!$A$1:$B$41</definedName>
    <definedName function="false" hidden="false" localSheetId="28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3</xdr:rowOff>
              </xdr:from>
              <xdr:to>
                <xdr:col>17</xdr:col>
                <xdr:colOff>-9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2"/>
            <color rgb="FF000000"/>
            <rFont val="Tahoma"/>
            <family val="2"/>
          </rPr>
          <t xml:space="preserve">christian.romero:
</t>
        </r>
        <r>
          <rPr>
            <sz val="12"/>
            <color rgb="FF000000"/>
            <rFont val="Tahoma"/>
            <family val="2"/>
          </rPr>
          <t xml:space="preserve">Se elimina paso por calle El Lab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190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0" uniqueCount="559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Ninguna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24 horas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Parcial</t>
  </si>
  <si>
    <t xml:space="preserve">Servicio de postulación eliminado por fusión con servicio 403 (también de postulación)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PLAZA PUENTE ALTO (ET/M) - MALL PLAZA TOBALABA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5</t>
  </si>
  <si>
    <t xml:space="preserve">Se crea servicio a partir de F15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VILLA PADRE HURTADO - CASAS VIEJAS</t>
  </si>
  <si>
    <t xml:space="preserve">INICIO DEL SERVICIO DE IDA</t>
  </si>
  <si>
    <t xml:space="preserve">CRETA / LA PRIMAVERA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O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BALMACEDA</t>
  </si>
  <si>
    <t xml:space="preserve">JOSE LUIS COO</t>
  </si>
  <si>
    <t xml:space="preserve">ARTURO PRAT</t>
  </si>
  <si>
    <t xml:space="preserve">SANTA ELENA</t>
  </si>
  <si>
    <t xml:space="preserve">DOCTOR EDUARDO CORDERO</t>
  </si>
  <si>
    <t xml:space="preserve">SALIDA EL PEÑON</t>
  </si>
  <si>
    <t xml:space="preserve">LOS PINOS</t>
  </si>
  <si>
    <t xml:space="preserve">EL VOLCAN</t>
  </si>
  <si>
    <t xml:space="preserve">LOS TILOS</t>
  </si>
  <si>
    <t xml:space="preserve">TRAZADO DE FERIA (MIERCOLES) por JUAN DE DIOS MALEBRAN</t>
  </si>
  <si>
    <t xml:space="preserve">OBISPO ALVEAR</t>
  </si>
  <si>
    <t xml:space="preserve">ULISES</t>
  </si>
  <si>
    <t xml:space="preserve">PADRE HURTADO</t>
  </si>
  <si>
    <t xml:space="preserve">MIGUEL ANGEL</t>
  </si>
  <si>
    <t xml:space="preserve">EL ALMENDRO</t>
  </si>
  <si>
    <t xml:space="preserve">SALTO DEL LAJA</t>
  </si>
  <si>
    <t xml:space="preserve">TRAZADO DE FERIA (MIERCOLES) por EL VOLCAN</t>
  </si>
  <si>
    <t xml:space="preserve">LAS MADRESELVAS</t>
  </si>
  <si>
    <t xml:space="preserve">TRAZADO DE FERIA (SÁBADO) por SANTA ELENA</t>
  </si>
  <si>
    <t xml:space="preserve">JOSÉ LUIS COO</t>
  </si>
  <si>
    <t xml:space="preserve">NEMESIO VICUÑA</t>
  </si>
  <si>
    <t xml:space="preserve">TRAZADO DE FERIA (DOMINGO) por TOME</t>
  </si>
  <si>
    <t xml:space="preserve">AV. CIRCUNVALACIÓN</t>
  </si>
  <si>
    <t xml:space="preserve">SUPERINTENTENDENTE LUIS MORENO PAZ  </t>
  </si>
  <si>
    <t xml:space="preserve">COMANDANTE LUIS CARRASCO OLMEDO</t>
  </si>
  <si>
    <t xml:space="preserve">AV. PASEO PIE ANDINO</t>
  </si>
  <si>
    <t xml:space="preserve">AV. CIRCUNVALACION           </t>
  </si>
  <si>
    <t xml:space="preserve">JUAN DE D MALEBRAN</t>
  </si>
  <si>
    <t xml:space="preserve">VILLA LA PRIMAVERA</t>
  </si>
  <si>
    <t xml:space="preserve">CONCHA Y TORO</t>
  </si>
  <si>
    <t xml:space="preserve">PLAZA DE PUENTE ALTO</t>
  </si>
  <si>
    <t xml:space="preserve">CONCHA Y TORO PAR 31</t>
  </si>
  <si>
    <t xml:space="preserve">EYZAGUIRRE - NONATO COO</t>
  </si>
  <si>
    <t xml:space="preserve">GABRIELA</t>
  </si>
  <si>
    <t xml:space="preserve">JUAN DE D. MALEBRAN</t>
  </si>
  <si>
    <t xml:space="preserve">CASAS VIEJAS</t>
  </si>
  <si>
    <t xml:space="preserve">PLAZA DE PUENTE ALTO (ET/M) - CASAS VIEJAS</t>
  </si>
  <si>
    <t xml:space="preserve">JOSE LUIS COO / BALMACEDA</t>
  </si>
  <si>
    <t xml:space="preserve">PAPELERA</t>
  </si>
  <si>
    <t xml:space="preserve">PIE ANDINO - SAN GERONIMO</t>
  </si>
  <si>
    <t xml:space="preserve">TERMINAL PIE ANDINO</t>
  </si>
  <si>
    <t xml:space="preserve">AV. EJERCITO LIBERTADOR / CAMINO INTERNACIONAL</t>
  </si>
  <si>
    <t xml:space="preserve">TERMINAL (AV. PASEO PIE ANDINO 555)</t>
  </si>
  <si>
    <t xml:space="preserve">EJERCITO LIBERTADOR</t>
  </si>
  <si>
    <t xml:space="preserve">PEDRO DUARTE</t>
  </si>
  <si>
    <t xml:space="preserve">NOCEDAL</t>
  </si>
  <si>
    <t xml:space="preserve">DOMINGO TOCORNAL</t>
  </si>
  <si>
    <t xml:space="preserve">CAMINO INTERNACIONAL</t>
  </si>
  <si>
    <t xml:space="preserve">TRAZADO FERIA (MARTES - VIERNES) por DOMINGO TOCORNAL</t>
  </si>
  <si>
    <t xml:space="preserve">TRAZADO FERIA (VIERNES) por NOCEDAL</t>
  </si>
  <si>
    <t xml:space="preserve">METRO LAS MERCEDES</t>
  </si>
  <si>
    <t xml:space="preserve">PIE ANDINO</t>
  </si>
  <si>
    <t xml:space="preserve">PLAZA DE PUENTE ALTO (ET/M) - PLAZA DE SAN BERNARDO</t>
  </si>
  <si>
    <t xml:space="preserve">FREIRE / ESMERALDA</t>
  </si>
  <si>
    <t xml:space="preserve">FREIRE</t>
  </si>
  <si>
    <t xml:space="preserve">SAN BERNARDO</t>
  </si>
  <si>
    <t xml:space="preserve">AV. COLON</t>
  </si>
  <si>
    <t xml:space="preserve">MARTIN DE SOLIS</t>
  </si>
  <si>
    <t xml:space="preserve">SAN JOSE</t>
  </si>
  <si>
    <t xml:space="preserve">CAMINO EL MARISCAL</t>
  </si>
  <si>
    <t xml:space="preserve">AV. SALVADOR ALLENDE</t>
  </si>
  <si>
    <t xml:space="preserve">LA PINTANA</t>
  </si>
  <si>
    <t xml:space="preserve">AV. SANTA ROSA</t>
  </si>
  <si>
    <t xml:space="preserve">CAMINO EL RETIRO</t>
  </si>
  <si>
    <t xml:space="preserve">EL OLIVAR</t>
  </si>
  <si>
    <t xml:space="preserve">LOS OLMOS</t>
  </si>
  <si>
    <t xml:space="preserve">LOS GRANADOS</t>
  </si>
  <si>
    <t xml:space="preserve">EL PARQUE</t>
  </si>
  <si>
    <t xml:space="preserve">LOS PALTOS</t>
  </si>
  <si>
    <t xml:space="preserve">LOS DURAZNOS</t>
  </si>
  <si>
    <t xml:space="preserve">LOS ALAMOS</t>
  </si>
  <si>
    <t xml:space="preserve">BULNES</t>
  </si>
  <si>
    <t xml:space="preserve">JOSE JOAQUIN PEREZ</t>
  </si>
  <si>
    <t xml:space="preserve">ESMERALDA</t>
  </si>
  <si>
    <t xml:space="preserve">TRAZADO DE FERIA (MIERCOLES) por DR EDUARDO CORDERO</t>
  </si>
  <si>
    <t xml:space="preserve">PROFESOR ALCAINO</t>
  </si>
  <si>
    <t xml:space="preserve">TRAZADO DE FERIA (DOMINGO) por ARTURO PRAT</t>
  </si>
  <si>
    <t xml:space="preserve">TOCORNAL GREZ</t>
  </si>
  <si>
    <t xml:space="preserve">PLAZA DE PUENTE ALTO (ET/M)</t>
  </si>
  <si>
    <t xml:space="preserve">VILLA LA PINTANA</t>
  </si>
  <si>
    <t xml:space="preserve">PLAZA DE SAN BERNARDO</t>
  </si>
  <si>
    <t xml:space="preserve">EDUARDO CORDERO</t>
  </si>
  <si>
    <t xml:space="preserve">PLAZA DE PUENTE ALTO (ET/M)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ESTERO PUANGUE</t>
  </si>
  <si>
    <t xml:space="preserve">RIO COLORADO</t>
  </si>
  <si>
    <t xml:space="preserve">PLAZA PUENTE ALTO (ET/M)</t>
  </si>
  <si>
    <t xml:space="preserve">VILLA LAS MAMIÑAS</t>
  </si>
  <si>
    <t xml:space="preserve">SALVADOR ALLENDE</t>
  </si>
  <si>
    <t xml:space="preserve">PIE ANDINO - RIVERA RIO MAIPO</t>
  </si>
  <si>
    <t xml:space="preserve">ANGEL PIMENTEL / PEDRO RAMIREZ</t>
  </si>
  <si>
    <t xml:space="preserve">ANGEL PIMENTEL</t>
  </si>
  <si>
    <t xml:space="preserve">ERNESTO ALVEAR</t>
  </si>
  <si>
    <t xml:space="preserve">GANDARILLAS</t>
  </si>
  <si>
    <t xml:space="preserve">SANTO DOMINGO</t>
  </si>
  <si>
    <t xml:space="preserve">TOCORNAL</t>
  </si>
  <si>
    <t xml:space="preserve">CHOAPA</t>
  </si>
  <si>
    <t xml:space="preserve">CLAUDIO MATTE</t>
  </si>
  <si>
    <t xml:space="preserve">PEDRO RAMIREZ</t>
  </si>
  <si>
    <t xml:space="preserve">VILLA SAN PEDRO</t>
  </si>
  <si>
    <t xml:space="preserve">EIM GABRIELA MISTRAL - EL PEÑON</t>
  </si>
  <si>
    <t xml:space="preserve">ESTACION DE INTERCAMBIO MODAL GABRIELA MISTRAL</t>
  </si>
  <si>
    <t xml:space="preserve">AV. MEXICO / ANGEL PIMENTEL</t>
  </si>
  <si>
    <t xml:space="preserve">LA CISTERNA</t>
  </si>
  <si>
    <t xml:space="preserve">GRAN AVENIDA JOSE MIGUEL CARRERA</t>
  </si>
  <si>
    <t xml:space="preserve">RAMON VENEGAS</t>
  </si>
  <si>
    <t xml:space="preserve">VICUÑA MACKENNA</t>
  </si>
  <si>
    <t xml:space="preserve">AV. EL PEÑON</t>
  </si>
  <si>
    <t xml:space="preserve">AV. SAN FRANCISCO</t>
  </si>
  <si>
    <t xml:space="preserve">OSCAR CASTRO</t>
  </si>
  <si>
    <t xml:space="preserve">EL BOSQUE</t>
  </si>
  <si>
    <t xml:space="preserve">ESPERANZA</t>
  </si>
  <si>
    <t xml:space="preserve">SAN RAMÓN</t>
  </si>
  <si>
    <t xml:space="preserve">AV. LA BANDERA</t>
  </si>
  <si>
    <t xml:space="preserve">AV. TRONCAL SAN FRANCISCO</t>
  </si>
  <si>
    <t xml:space="preserve">JUAN WILLIAMS</t>
  </si>
  <si>
    <t xml:space="preserve">AV. GABRIELA PONIENTE</t>
  </si>
  <si>
    <t xml:space="preserve">BENJAMIN SUBERCASEUX</t>
  </si>
  <si>
    <t xml:space="preserve">LA GRANJA</t>
  </si>
  <si>
    <t xml:space="preserve">JOAQUIN EDWARDS BELLO</t>
  </si>
  <si>
    <t xml:space="preserve">BAHIA FITZ ROY</t>
  </si>
  <si>
    <t xml:space="preserve">AV. SAN JOSE DE LA ESTRELLA</t>
  </si>
  <si>
    <t xml:space="preserve">CRETA NORTE</t>
  </si>
  <si>
    <t xml:space="preserve">BAHIA CATALINA</t>
  </si>
  <si>
    <t xml:space="preserve">LA FLORIDA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JULIO COVARRUBIAS</t>
  </si>
  <si>
    <t xml:space="preserve">LAS NIEVES ORIENTE</t>
  </si>
  <si>
    <t xml:space="preserve">RIQUELME</t>
  </si>
  <si>
    <t xml:space="preserve">TRAZADO DE IDA EIM LA CISTERNA CERRADA    (23:00 - 06:00) </t>
  </si>
  <si>
    <t xml:space="preserve">TRAZADO DE REGRESO EIM LA CISTERNA CERRADA (23:00 - 06:0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AMERICO VESPUCIO</t>
  </si>
  <si>
    <t xml:space="preserve">TRAZADO DE FERIA (JUEVES / DOMINGO) por AV. LA BANDERA Y JUAN WILLIAMS</t>
  </si>
  <si>
    <t xml:space="preserve">ISMAEL TOCORNAL</t>
  </si>
  <si>
    <t xml:space="preserve">SARGENTO CANDELARIA</t>
  </si>
  <si>
    <t xml:space="preserve">TRAZADO DE FERIA (DOMINGO) por LAS NIEVES ORIENTE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EIM GABRIELA MISTRAL - PIE ANDINO</t>
  </si>
  <si>
    <t xml:space="preserve">ALEJANDRO GUZMAN</t>
  </si>
  <si>
    <t xml:space="preserve">LOS MIMBRES</t>
  </si>
  <si>
    <t xml:space="preserve">AV. MEXICO</t>
  </si>
  <si>
    <t xml:space="preserve">LOS SAUCES</t>
  </si>
  <si>
    <t xml:space="preserve">AV. GABRIELA ORIENTE</t>
  </si>
  <si>
    <t xml:space="preserve">LOS RAULIES</t>
  </si>
  <si>
    <t xml:space="preserve">LO MARTINEZ</t>
  </si>
  <si>
    <t xml:space="preserve">TENIENTE MONTT SALAMANCA</t>
  </si>
  <si>
    <t xml:space="preserve">GENERAL BERNARDINO PARADA</t>
  </si>
  <si>
    <t xml:space="preserve">JOSE MANUEL BALMACEDA</t>
  </si>
  <si>
    <t xml:space="preserve">BATALLON CHACABUCO</t>
  </si>
  <si>
    <t xml:space="preserve">PORTO ALEGRE</t>
  </si>
  <si>
    <t xml:space="preserve">LOS ALCALDES</t>
  </si>
  <si>
    <t xml:space="preserve">CIUDAD DE MEXICO</t>
  </si>
  <si>
    <t xml:space="preserve">LA HERMITA</t>
  </si>
  <si>
    <t xml:space="preserve">ANIBAL PINTO</t>
  </si>
  <si>
    <t xml:space="preserve">EL FUNDADOR</t>
  </si>
  <si>
    <t xml:space="preserve">BALDOMERO LILLO</t>
  </si>
  <si>
    <t xml:space="preserve">SOLDADO MARTINEZ</t>
  </si>
  <si>
    <t xml:space="preserve">EL OMBU</t>
  </si>
  <si>
    <t xml:space="preserve">EL MAÑIO</t>
  </si>
  <si>
    <t xml:space="preserve">SOLDADO LIRA</t>
  </si>
  <si>
    <t xml:space="preserve">CAPITAN ANDRES LAYSECA</t>
  </si>
  <si>
    <t xml:space="preserve">CORONEL ESTANISLAO DEL CANTO</t>
  </si>
  <si>
    <t xml:space="preserve">AV. OBSERVATORIO</t>
  </si>
  <si>
    <t xml:space="preserve">TRAZADO DE FERIA (MARTES - VIERNES) por JULIO COVARRUBIAS</t>
  </si>
  <si>
    <t xml:space="preserve">ELEUTERIO RAMIREZ</t>
  </si>
  <si>
    <t xml:space="preserve">TRAZADO DE FERIA (MARTES - VIERNES) por DOMINGO TOCORNAL</t>
  </si>
  <si>
    <t xml:space="preserve">TRAZADO DE FERIA (MARTES - VIERNES - DOMINGO) por GRAL BERNARDINO PARADA</t>
  </si>
  <si>
    <t xml:space="preserve">JOSE TORIBIO MEDINA</t>
  </si>
  <si>
    <t xml:space="preserve">TRAZADO DE FERIA (MIERCOLES - SABADO) por LUIS MATTE LARRAIN</t>
  </si>
  <si>
    <t xml:space="preserve">LUIS MATTE LARRIAN</t>
  </si>
  <si>
    <t xml:space="preserve">TRAZADO DE FERIA (MIERCOLES - SABADO) por AV OBSERVATORIO</t>
  </si>
  <si>
    <t xml:space="preserve">TRAZADO DE FERIA (JUEVES) por LOS SAUCES</t>
  </si>
  <si>
    <t xml:space="preserve">ANTONIO VARAS</t>
  </si>
  <si>
    <t xml:space="preserve">TRAZADO DE FERIA (SABADO) por EL OMBU</t>
  </si>
  <si>
    <t xml:space="preserve">EL OREGON</t>
  </si>
  <si>
    <t xml:space="preserve">HOSP. SOTERO DEL RIO</t>
  </si>
  <si>
    <t xml:space="preserve">POB. SAN RAFAEL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EIM LA CISTERNA</t>
  </si>
  <si>
    <t xml:space="preserve">MALL PLAZA TOBALABA - VILLA PADRE HURTADO</t>
  </si>
  <si>
    <t xml:space="preserve">AV. CAMILO HENRIQUEZ / AV. LOS TOROS</t>
  </si>
  <si>
    <t xml:space="preserve">AV. CAMILO HENRIQUEZ</t>
  </si>
  <si>
    <t xml:space="preserve">AV. EL PERAL</t>
  </si>
  <si>
    <t xml:space="preserve">COQUIMBO</t>
  </si>
  <si>
    <t xml:space="preserve">SAN CARLOS</t>
  </si>
  <si>
    <t xml:space="preserve">AV. LOS TOROS</t>
  </si>
  <si>
    <t xml:space="preserve">TRAZADO DE FERIA (JUEVES) por LAS NIEVES ORIENTE</t>
  </si>
  <si>
    <t xml:space="preserve">PABLO NERUDA</t>
  </si>
  <si>
    <t xml:space="preserve">TRAZADO DE FERIA (SABADO) por LAS NIEVES ORIENTE</t>
  </si>
  <si>
    <t xml:space="preserve">EL PERAL</t>
  </si>
  <si>
    <t xml:space="preserve">LOS TOROS</t>
  </si>
  <si>
    <t xml:space="preserve">CRETA SUR - DIEGO PORTALES</t>
  </si>
  <si>
    <t xml:space="preserve">AV. DIEGO PORTALES / AV. LAS PERDICES</t>
  </si>
  <si>
    <t xml:space="preserve">AV. DIEGO PORTALES</t>
  </si>
  <si>
    <t xml:space="preserve">DIEGO PORTALES</t>
  </si>
  <si>
    <t xml:space="preserve">AV. LAS PERDICES</t>
  </si>
  <si>
    <t xml:space="preserve">TRAZADO DE FERIA (MARTES - VIERNES - DOMINGO) por CRETA</t>
  </si>
  <si>
    <t xml:space="preserve">TRAZADO DE FERIA (SABADO) por DIEGO PORTALES</t>
  </si>
  <si>
    <t xml:space="preserve">LAS TORRES</t>
  </si>
  <si>
    <t xml:space="preserve">CAMILO HENRIQUEZ</t>
  </si>
  <si>
    <t xml:space="preserve">GABRIELA PONIENTE</t>
  </si>
  <si>
    <t xml:space="preserve">GABRIELA ORIENTE</t>
  </si>
  <si>
    <t xml:space="preserve">SOTERO DEL RIO</t>
  </si>
  <si>
    <t xml:space="preserve">PORTALES</t>
  </si>
  <si>
    <t xml:space="preserve">PIE ANDINO - ELISA CORREA (M)</t>
  </si>
  <si>
    <t xml:space="preserve">AV. CONCHA Y TORO / AV. LOS TOROS</t>
  </si>
  <si>
    <t xml:space="preserve">ELISA CORREA</t>
  </si>
  <si>
    <t xml:space="preserve">LATERAL CONCHA Y TORO</t>
  </si>
  <si>
    <t xml:space="preserve">TRAZADO FERIA (SABADO) por AV. LOS TOROS</t>
  </si>
  <si>
    <t xml:space="preserve">LOS CARPINTEROS</t>
  </si>
  <si>
    <t xml:space="preserve">EL INQUILINO</t>
  </si>
  <si>
    <t xml:space="preserve">TRAZADO DE FERIA (DOMINGO) por AV. LOS TOROS</t>
  </si>
  <si>
    <t xml:space="preserve">RIO CLARO</t>
  </si>
  <si>
    <t xml:space="preserve">LAGO LANALHUE</t>
  </si>
  <si>
    <t xml:space="preserve">AV. PARQUE DEL ARRAYAN</t>
  </si>
  <si>
    <t xml:space="preserve">EL LABRADOR</t>
  </si>
  <si>
    <t xml:space="preserve">AVENIDA MEXICO</t>
  </si>
  <si>
    <t xml:space="preserve">(M) ELISA CORREA</t>
  </si>
  <si>
    <t xml:space="preserve">SAN GULLERMO - MALL PLAZA TOBALABA</t>
  </si>
  <si>
    <t xml:space="preserve">TERMINAL JUANITA</t>
  </si>
  <si>
    <t xml:space="preserve">CALLE DE SERVICIO CAMILO HENRIQUEZ / CAMILO HENRIQUEZ</t>
  </si>
  <si>
    <t xml:space="preserve">TERMINAL (AV JUANITA 01490)</t>
  </si>
  <si>
    <t xml:space="preserve">CALLE DE SERVICIO CAMILO HENRIQUEZ</t>
  </si>
  <si>
    <t xml:space="preserve">AV. JUANITA</t>
  </si>
  <si>
    <t xml:space="preserve">WEBER</t>
  </si>
  <si>
    <t xml:space="preserve">SAN GUILLERMO</t>
  </si>
  <si>
    <t xml:space="preserve">SALIDA SAN CARLOS</t>
  </si>
  <si>
    <t xml:space="preserve">AV. LAS TORRES</t>
  </si>
  <si>
    <t xml:space="preserve">JUANITA</t>
  </si>
  <si>
    <t xml:space="preserve">LAS VIZCACHAS - PIE ANDINO</t>
  </si>
  <si>
    <t xml:space="preserve">ACCESO HACIENDA EL PEÑON / CAMINO A SAN JOSE DE MAIPO</t>
  </si>
  <si>
    <t xml:space="preserve">CAMINO SAN JOSE DE MAIPO</t>
  </si>
  <si>
    <t xml:space="preserve">RETORNO EYZAGUIRRE</t>
  </si>
  <si>
    <t xml:space="preserve">EYZAGUIRRE                   </t>
  </si>
  <si>
    <t xml:space="preserve">BALMACEDA                    </t>
  </si>
  <si>
    <t xml:space="preserve">JOSE LUIS COO                </t>
  </si>
  <si>
    <t xml:space="preserve">EYZAGUIRRE                  </t>
  </si>
  <si>
    <t xml:space="preserve">CAMINO A SAN JOSE DEL MAIPO </t>
  </si>
  <si>
    <t xml:space="preserve">(ET/M) PLAZA DE PUENTE ALTO</t>
  </si>
  <si>
    <t xml:space="preserve">CAMINO LAS VIZCACHAS</t>
  </si>
  <si>
    <t xml:space="preserve">HACIENDA EL PEÑON</t>
  </si>
  <si>
    <t xml:space="preserve">VILLA LA PRIMAVERA - PIE ANDINO</t>
  </si>
  <si>
    <t xml:space="preserve">COMANDANTE LUIS CARRASCO OLMEDO / EYZAGUIRRE</t>
  </si>
  <si>
    <t xml:space="preserve">SE CAMBIA NUMERO A F21</t>
  </si>
  <si>
    <t xml:space="preserve">BAJOS DE MENA - PLAZA PUENTE ALTO (ET/M)</t>
  </si>
  <si>
    <t xml:space="preserve">SAN PEDRO</t>
  </si>
  <si>
    <t xml:space="preserve">GENERAL OSCAR BONILLA</t>
  </si>
  <si>
    <t xml:space="preserve">LA COLONIA</t>
  </si>
  <si>
    <t xml:space="preserve">SARGENTO MENADIER</t>
  </si>
  <si>
    <t xml:space="preserve">REAL AUDIENCIA</t>
  </si>
  <si>
    <t xml:space="preserve">VALLE CENTRAL</t>
  </si>
  <si>
    <t xml:space="preserve">TRAZADO DE FERIA (MARTES - VIERNES) por NOCEDAL</t>
  </si>
  <si>
    <t xml:space="preserve">LAS ACHIRAS</t>
  </si>
  <si>
    <t xml:space="preserve">TRAZADO DE FERIA (SABADO) por SANTA ELENA</t>
  </si>
  <si>
    <t xml:space="preserve">VILLA EL NOCEDAL</t>
  </si>
  <si>
    <t xml:space="preserve">BAJOS DE MENA - MALL PLAZA TOBALABA</t>
  </si>
  <si>
    <t xml:space="preserve">CALLE DE SERVICIO CAMILO HENRIQUEZ / AV. CAMILO HENRIQUEZ</t>
  </si>
  <si>
    <t xml:space="preserve">ELISA CORREA SANFUENTES</t>
  </si>
  <si>
    <t xml:space="preserve">CURACO DE VELEZ</t>
  </si>
  <si>
    <t xml:space="preserve">LA LECHERÍA</t>
  </si>
  <si>
    <t xml:space="preserve">INGRESO JACARANDA</t>
  </si>
  <si>
    <t xml:space="preserve">TRAZADO DE FERIA (JUEVES - DOMINGO) por QUITALMAHUE</t>
  </si>
  <si>
    <t xml:space="preserve">PUQUELDON</t>
  </si>
  <si>
    <t xml:space="preserve">CHILOE</t>
  </si>
  <si>
    <t xml:space="preserve">CALLE NUEVA</t>
  </si>
  <si>
    <t xml:space="preserve">TRAZADO DE FERIA (VIERNES) por SAN PEDRO</t>
  </si>
  <si>
    <t xml:space="preserve">AV. JUANITA </t>
  </si>
  <si>
    <t xml:space="preserve">BELEN</t>
  </si>
  <si>
    <t xml:space="preserve">EL SAUCE</t>
  </si>
  <si>
    <t xml:space="preserve">LA PORTADA</t>
  </si>
  <si>
    <t xml:space="preserve">CAUPOLICAN</t>
  </si>
  <si>
    <t xml:space="preserve">AV. VICUÑA MACKENNA</t>
  </si>
  <si>
    <t xml:space="preserve">LA LECHERIA</t>
  </si>
  <si>
    <t xml:space="preserve">H. SOTERO DEL RIO</t>
  </si>
  <si>
    <t xml:space="preserve">JUANITA - PLAZA DE PUENTE ALTO (ET/M)</t>
  </si>
  <si>
    <t xml:space="preserve">AV. CONCHA Y TORO - DOCTOR EDUARDO CORDERO</t>
  </si>
  <si>
    <t xml:space="preserve">TRAZADO DE FERIA (MIERCOLES) por SARGENTO MENADIER</t>
  </si>
  <si>
    <t xml:space="preserve">TRAZADO DE FERIA (JUEVES) por QUITALMAHUE</t>
  </si>
  <si>
    <t xml:space="preserve">VILLA PADRE HURTADO - PLAZA DE PUENTE ALTO (ET/M)</t>
  </si>
  <si>
    <t xml:space="preserve">BALMACEDA / EYZAGUIRRE</t>
  </si>
  <si>
    <t xml:space="preserve">TRAZADO DE FERIA (VIERNES - DOMINGO) por CRETA</t>
  </si>
  <si>
    <t xml:space="preserve">JULIO CESAR </t>
  </si>
  <si>
    <t xml:space="preserve">CLEOPATRA</t>
  </si>
  <si>
    <t xml:space="preserve">SAGASCA</t>
  </si>
  <si>
    <t xml:space="preserve">ISLAS CANARIAS</t>
  </si>
  <si>
    <t xml:space="preserve">TRAZADO DE FERIA (DOMINGO) por SAN CARLOS</t>
  </si>
  <si>
    <t xml:space="preserve">MEXICO</t>
  </si>
  <si>
    <t xml:space="preserve">LUIS MATTE</t>
  </si>
  <si>
    <t xml:space="preserve">PLAZA PUENTE ALTO</t>
  </si>
  <si>
    <t xml:space="preserve">BAJOS DE MENA - ELISA CORREA (M)</t>
  </si>
  <si>
    <t xml:space="preserve">AV. LOS TOROS / AV. CONCHA Y TORO</t>
  </si>
  <si>
    <t xml:space="preserve">RÍO CLARO</t>
  </si>
  <si>
    <t xml:space="preserve">AV. PARQUE DEL ARRAYÁN</t>
  </si>
  <si>
    <t xml:space="preserve">9 DE AGOSTO</t>
  </si>
  <si>
    <t xml:space="preserve">EL RODEO</t>
  </si>
  <si>
    <t xml:space="preserve">AV. CENTRAL</t>
  </si>
  <si>
    <t xml:space="preserve">AV. EJERCITO LIBERTADOR</t>
  </si>
  <si>
    <t xml:space="preserve">GENARO PRIETO</t>
  </si>
  <si>
    <t xml:space="preserve">DEL HUERTO</t>
  </si>
  <si>
    <t xml:space="preserve">TRAZADO DE FERIA (VIERNES) por NOCEDAL</t>
  </si>
  <si>
    <t xml:space="preserve">ALC. M. MUÑOZ BAHAMONDES</t>
  </si>
  <si>
    <t xml:space="preserve">TRAZADO FERIA (MIERCOLES) por PARQUE DEL ARRAYAN</t>
  </si>
  <si>
    <t xml:space="preserve">PICHIDANGUI</t>
  </si>
  <si>
    <t xml:space="preserve">VILLA TOCORNAL</t>
  </si>
  <si>
    <t xml:space="preserve">ELISA CORREA (M)</t>
  </si>
  <si>
    <t xml:space="preserve">BALMACEDA / ARTURO PRAT</t>
  </si>
  <si>
    <t xml:space="preserve">LA PRIMAVERA</t>
  </si>
  <si>
    <t xml:space="preserve">AV. JORGE ROSS OSSA</t>
  </si>
  <si>
    <t xml:space="preserve">TRAZADO FERIA (SÁBADO) por SANTA ELENA</t>
  </si>
  <si>
    <t xml:space="preserve">LAS NIEVES</t>
  </si>
  <si>
    <t xml:space="preserve">JUAN DE DIOS MALEBRAN</t>
  </si>
  <si>
    <t xml:space="preserve">CALLE DE SERVICIO CAMILO HENROQUEZ</t>
  </si>
  <si>
    <t xml:space="preserve">AV. EL PEÑÓN</t>
  </si>
  <si>
    <t xml:space="preserve">EL NOGAL</t>
  </si>
  <si>
    <t xml:space="preserve">LOS PINARES</t>
  </si>
  <si>
    <t xml:space="preserve">LUIS MORENO PAZ</t>
  </si>
  <si>
    <t xml:space="preserve">SUPERINTENDENTE LUIS MORENO PAZ</t>
  </si>
  <si>
    <t xml:space="preserve">GUAYACAN</t>
  </si>
  <si>
    <t xml:space="preserve">(M) PLAZA DE PUENTE ALTO</t>
  </si>
  <si>
    <t xml:space="preserve">LAS NIEVES - EL PEÑÓN</t>
  </si>
  <si>
    <t xml:space="preserve">EYZAGUIRRE - PAPELERA</t>
  </si>
  <si>
    <t xml:space="preserve">EL PEÑÓN - LAS NIEVES</t>
  </si>
  <si>
    <t xml:space="preserve">MALL TOBALABA</t>
  </si>
  <si>
    <t xml:space="preserve">VILLA CHILOE - PLAZA DE PUENTE ALTO (ET/M)</t>
  </si>
  <si>
    <t xml:space="preserve">JOSE LUIS COO / AV. CONCHA Y TORO </t>
  </si>
  <si>
    <t xml:space="preserve">AGUAS ABAJO</t>
  </si>
  <si>
    <t xml:space="preserve">QUITALMAHUE</t>
  </si>
  <si>
    <t xml:space="preserve">SANTA JOSEFINA</t>
  </si>
  <si>
    <t xml:space="preserve">TRAZADO PUNTA TARDE</t>
  </si>
  <si>
    <t xml:space="preserve">TRAZADO PUNTA MAÑANA </t>
  </si>
  <si>
    <t xml:space="preserve">IDA, RETORNO NO COMERCIAL</t>
  </si>
  <si>
    <t xml:space="preserve">REGRESO, RETORNO NO COMERCIAL</t>
  </si>
  <si>
    <t xml:space="preserve">CALETERA ACCESO SUR</t>
  </si>
  <si>
    <t xml:space="preserve">VILLA CHILOE</t>
  </si>
  <si>
    <t xml:space="preserve">PIE ANDINO - MALL PLAZA TOBALABA</t>
  </si>
  <si>
    <t xml:space="preserve">CALLE DE SERVICIO CAMILO HENRIQUEZ / AV. LOS TOROS</t>
  </si>
  <si>
    <t xml:space="preserve">TOME                        </t>
  </si>
  <si>
    <t xml:space="preserve">DOMINGO TOCORNAL            </t>
  </si>
  <si>
    <t xml:space="preserve">AV. SAN CARLOS</t>
  </si>
  <si>
    <t xml:space="preserve">DOMINGO TOCORNAL             </t>
  </si>
  <si>
    <t xml:space="preserve">EL PEÑÓN - RAMON VENEGAS</t>
  </si>
  <si>
    <t xml:space="preserve">(M) LAS MERCEDE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AV. PADRE HURTADO</t>
  </si>
  <si>
    <t xml:space="preserve">LOS TREBOLES</t>
  </si>
  <si>
    <t xml:space="preserve">TRAZADO PUNTA MAÑANA REVERSIBILIDAD DE NONATO COO (7:00-10:00)</t>
  </si>
  <si>
    <t xml:space="preserve">TRAZADO DE IDA EIM LA CISTERNA CERRADA    (23:00 - 01:00 / 05:30 - 06:00) </t>
  </si>
  <si>
    <t xml:space="preserve">TRAZADO DE REGRESO EIM LA CISTERNA CERRADA (23:00 - 01:00 / 05:30 - 06:00) 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PIE ANDINO                   </t>
  </si>
  <si>
    <t xml:space="preserve">GERMAN EBBINGHAUSS           </t>
  </si>
  <si>
    <t xml:space="preserve">CARLOS AGUIRRE LUCO         </t>
  </si>
  <si>
    <t xml:space="preserve">AV. CIRCUNVALACION          </t>
  </si>
  <si>
    <t xml:space="preserve">EYZAGUIRRE - CARLOS A. LUCO</t>
  </si>
  <si>
    <t xml:space="preserve">SANTA ELENA - DOMINGO TOCORNAL</t>
  </si>
  <si>
    <t xml:space="preserve">PIE ANDINO - EL TRANQUE</t>
  </si>
  <si>
    <t xml:space="preserve">PEDRO DUARTE / AV. EJERCITO LIBERTADOR </t>
  </si>
  <si>
    <t xml:space="preserve">HASTA PEDRO DUARTE</t>
  </si>
  <si>
    <t xml:space="preserve">VILLA PADRE HURTADO - MALL PLAZA TOBALABA</t>
  </si>
  <si>
    <t xml:space="preserve">CALLE DE SERVICIO CAMILO HENRIQUEZ / LOS TOROS</t>
  </si>
  <si>
    <t xml:space="preserve">BAJOS DE MENA - EIM (M) BELLAVISTA DE LA FLORIDA</t>
  </si>
  <si>
    <t xml:space="preserve">ESTACION DE INTERCAMBIO MODAL BELLAVISTA DE LA FLORIDA</t>
  </si>
  <si>
    <t xml:space="preserve">SERAFIN ZAMORA</t>
  </si>
  <si>
    <t xml:space="preserve">BELÉN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U</t>
  </si>
  <si>
    <t xml:space="preserve">BACTERIOLOGICO</t>
  </si>
  <si>
    <t xml:space="preserve">SANTA CECILIA</t>
  </si>
  <si>
    <t xml:space="preserve">EL ARAUCANO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7:00-10:00)</t>
  </si>
  <si>
    <t xml:space="preserve">GERONIMO DE ALDERETE</t>
  </si>
  <si>
    <t xml:space="preserve">TRAZADO PUNTA MAÑANA REVERSIBILIDAD EL ARAUCANO (7:00-10:00)</t>
  </si>
  <si>
    <t xml:space="preserve">TRAZADO IDA, EIM BELLAVISTA LA FLORIDA CERRADA</t>
  </si>
  <si>
    <t xml:space="preserve">TRAZADO REGRESO, EIM BELLAVISTA LA FLORIDA CERRADA</t>
  </si>
  <si>
    <t xml:space="preserve">(23:00-01:00 hrs.)</t>
  </si>
  <si>
    <t xml:space="preserve">JULO VILDOSOLA</t>
  </si>
  <si>
    <t xml:space="preserve">AV. AMERICO VESPUCIO </t>
  </si>
  <si>
    <t xml:space="preserve">FILOMENA SOTO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EIM (M) BELLAVISTA DE LA FLORIDA</t>
  </si>
  <si>
    <t xml:space="preserve">EL SAUCE - BE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General"/>
    <numFmt numFmtId="169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10"/>
      <name val="TSInfoRegular"/>
      <family val="0"/>
    </font>
    <font>
      <i val="true"/>
      <sz val="10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8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8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tian.romero/Mis%20documentos/ZONA%20F/0-Planes%20de%20Operaci&#243;n/12&#176;modif/Tercera%20Etapa/Anexos/12&#186;%20P.O.%20Modificado%20(3&#186;)%20ZONA%20F%20Anexo%201%20y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CHRIST~1.ROM/CONFIG~1/Temp/9&#186;PO%20Zona%20F%20Anexos%201%20y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tian.romero/Mis%20documentos/ZONA%20F/0-Planes%20de%20Operaci&#243;n/12&#176;/Notificado/12&#186;%20P.O.%20ZONA%20F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F01"/>
      <sheetName val="F01c"/>
      <sheetName val="F02"/>
      <sheetName val="F02c"/>
      <sheetName val="F03"/>
      <sheetName val="F03c"/>
      <sheetName val="F04"/>
      <sheetName val="F05"/>
      <sheetName val="F05c"/>
      <sheetName val="F06"/>
      <sheetName val="F07"/>
      <sheetName val="F08"/>
      <sheetName val="F09"/>
      <sheetName val="F10"/>
      <sheetName val="F11"/>
      <sheetName val="F11c"/>
      <sheetName val="F12"/>
      <sheetName val="F13"/>
      <sheetName val="F13c"/>
      <sheetName val="F14"/>
      <sheetName val="F15"/>
      <sheetName val="F16"/>
      <sheetName val="F17"/>
      <sheetName val="F18"/>
      <sheetName val="F19"/>
      <sheetName val="F20"/>
      <sheetName val="F21"/>
      <sheetName val="F22"/>
      <sheetName val="F23"/>
      <sheetName val="F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F01"/>
      <sheetName val="F01c"/>
      <sheetName val="F02"/>
      <sheetName val="F02c"/>
      <sheetName val="F03"/>
      <sheetName val="F03c"/>
      <sheetName val="F04"/>
      <sheetName val="F05"/>
      <sheetName val="F05c"/>
      <sheetName val="F06"/>
      <sheetName val="F07"/>
      <sheetName val="F08"/>
      <sheetName val="F09"/>
      <sheetName val="F10"/>
      <sheetName val="F11"/>
      <sheetName val="F11c"/>
      <sheetName val="F12"/>
      <sheetName val="F13"/>
      <sheetName val="F13c"/>
      <sheetName val="F14"/>
      <sheetName val="F15"/>
      <sheetName val="F16"/>
      <sheetName val="F17"/>
      <sheetName val="F18"/>
      <sheetName val="F19"/>
      <sheetName val="F20"/>
      <sheetName val="F21"/>
      <sheetName val="F22"/>
      <sheetName val="F23"/>
      <sheetName val="F25"/>
      <sheetName val="F15c"/>
      <sheetName val="Letreros"/>
    </sheetNames>
    <sheetDataSet>
      <sheetData sheetId="0"/>
      <sheetData sheetId="1"/>
      <sheetData sheetId="2"/>
      <sheetData sheetId="3">
        <row r="9">
          <cell r="C9" t="str">
            <v>PIE ANDINO - SAN GERONIMO</v>
          </cell>
        </row>
      </sheetData>
      <sheetData sheetId="4"/>
      <sheetData sheetId="5">
        <row r="9">
          <cell r="C9" t="str">
            <v>PLAZA DE PUENTE ALTO (ET/M) - PLAZA DE SAN BERNARDO</v>
          </cell>
        </row>
      </sheetData>
      <sheetData sheetId="6"/>
      <sheetData sheetId="7">
        <row r="9">
          <cell r="C9" t="str">
            <v>PIE ANDINO - RIVERA RIO MAIPO</v>
          </cell>
        </row>
      </sheetData>
      <sheetData sheetId="8"/>
      <sheetData sheetId="9"/>
      <sheetData sheetId="10">
        <row r="9">
          <cell r="C9" t="str">
            <v>EIM GABRIELA MISTRAL - PIE ANDINO</v>
          </cell>
        </row>
      </sheetData>
      <sheetData sheetId="11">
        <row r="9">
          <cell r="C9" t="str">
            <v>MALL PLAZA TOBALABA - VILLA PADRE HURTADO</v>
          </cell>
        </row>
      </sheetData>
      <sheetData sheetId="12">
        <row r="9">
          <cell r="C9" t="str">
            <v>CRETA SUR - DIEGO PORTALES</v>
          </cell>
        </row>
      </sheetData>
      <sheetData sheetId="13"/>
      <sheetData sheetId="14">
        <row r="9">
          <cell r="C9" t="str">
            <v>SAN GULLERMO - MALL PLAZA TOBALABA</v>
          </cell>
        </row>
      </sheetData>
      <sheetData sheetId="15">
        <row r="9">
          <cell r="C9" t="str">
            <v>LAS VIZCACHAS - PIE ANDINO</v>
          </cell>
        </row>
      </sheetData>
      <sheetData sheetId="16"/>
      <sheetData sheetId="17"/>
      <sheetData sheetId="18">
        <row r="9">
          <cell r="C9" t="str">
            <v>BAJOS DE MENA - MALL PLAZA TOBALABA</v>
          </cell>
        </row>
      </sheetData>
      <sheetData sheetId="19">
        <row r="9">
          <cell r="C9" t="str">
            <v>JUANITA - PLAZA DE PUENTE ALTO (ET/M)</v>
          </cell>
        </row>
      </sheetData>
      <sheetData sheetId="20">
        <row r="9">
          <cell r="C9" t="str">
            <v>VILLA PADRE HURTADO - PLAZA DE PUENTE ALTO (ET/M)</v>
          </cell>
        </row>
      </sheetData>
      <sheetData sheetId="21"/>
      <sheetData sheetId="22">
        <row r="9">
          <cell r="C9" t="str">
            <v>VILLA PADRE HURTADO - PLAZA DE PUENTE ALTO (ET/M)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F01"/>
      <sheetName val="F02"/>
      <sheetName val="F02c"/>
      <sheetName val="F03"/>
      <sheetName val="F03c"/>
      <sheetName val="F04"/>
      <sheetName val="F05"/>
      <sheetName val="F05c"/>
      <sheetName val="F06"/>
      <sheetName val="F07"/>
      <sheetName val="F08"/>
      <sheetName val="F09"/>
      <sheetName val="F10"/>
      <sheetName val="F11"/>
      <sheetName val="F11c"/>
      <sheetName val="F12"/>
      <sheetName val="F13"/>
      <sheetName val="F13c"/>
      <sheetName val="F14"/>
      <sheetName val="F15"/>
      <sheetName val="F15c"/>
      <sheetName val="F16"/>
      <sheetName val="F17"/>
      <sheetName val="F18"/>
      <sheetName val="Letreros"/>
    </sheetNames>
    <sheetDataSet>
      <sheetData sheetId="0"/>
      <sheetData sheetId="1"/>
      <sheetData sheetId="2"/>
      <sheetData sheetId="3"/>
      <sheetData sheetId="4"/>
      <sheetData sheetId="5">
        <row r="9">
          <cell r="C9" t="str">
            <v>PLAZA DE PUENTE ALTO (ET/M) - VILLA LAS MAMIÑA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39" activeCellId="0" sqref="I3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9.85"/>
    <col collapsed="false" customWidth="true" hidden="false" outlineLevel="0" max="5" min="4" style="3" width="9.99"/>
    <col collapsed="false" customWidth="true" hidden="false" outlineLevel="0" max="6" min="6" style="3" width="50.13"/>
    <col collapsed="false" customWidth="true" hidden="false" outlineLevel="0" max="7" min="7" style="3" width="18.7"/>
    <col collapsed="false" customWidth="true" hidden="false" outlineLevel="0" max="8" min="8" style="4" width="48.7"/>
    <col collapsed="false" customWidth="true" hidden="false" outlineLevel="0" max="9" min="9" style="5" width="10.41"/>
    <col collapsed="false" customWidth="true" hidden="false" outlineLevel="0" max="15" min="10" style="6" width="5.41"/>
    <col collapsed="false" customWidth="true" hidden="false" outlineLevel="0" max="16" min="16" style="6" width="15.13"/>
    <col collapsed="false" customWidth="true" hidden="false" outlineLevel="0" max="17" min="17" style="6" width="33.41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/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1"/>
      <c r="L4" s="11"/>
      <c r="M4" s="11"/>
      <c r="N4" s="11"/>
      <c r="O4" s="11"/>
      <c r="P4" s="12" t="s">
        <v>12</v>
      </c>
      <c r="Q4" s="13" t="s">
        <v>13</v>
      </c>
    </row>
    <row r="5" customFormat="false" ht="29.25" hidden="false" customHeight="true" outlineLevel="0" collapsed="false">
      <c r="A5" s="8"/>
      <c r="B5" s="9"/>
      <c r="C5" s="10"/>
      <c r="D5" s="10"/>
      <c r="E5" s="10"/>
      <c r="F5" s="10"/>
      <c r="G5" s="9"/>
      <c r="H5" s="9"/>
      <c r="I5" s="9"/>
      <c r="J5" s="14" t="s">
        <v>14</v>
      </c>
      <c r="K5" s="14"/>
      <c r="L5" s="14" t="s">
        <v>15</v>
      </c>
      <c r="M5" s="14"/>
      <c r="N5" s="14" t="s">
        <v>16</v>
      </c>
      <c r="O5" s="14"/>
      <c r="P5" s="12"/>
      <c r="Q5" s="13"/>
    </row>
    <row r="6" s="25" customFormat="true" ht="11.25" hidden="false" customHeight="false" outlineLevel="0" collapsed="false">
      <c r="A6" s="15" t="n">
        <v>4</v>
      </c>
      <c r="B6" s="16" t="s">
        <v>17</v>
      </c>
      <c r="C6" s="17" t="n">
        <v>40003</v>
      </c>
      <c r="D6" s="17" t="n">
        <v>401</v>
      </c>
      <c r="E6" s="17" t="s">
        <v>18</v>
      </c>
      <c r="F6" s="18" t="s">
        <v>19</v>
      </c>
      <c r="G6" s="19" t="s">
        <v>20</v>
      </c>
      <c r="H6" s="16" t="str">
        <f aca="false">+F01!C9</f>
        <v>VILLA PADRE HURTADO - CASAS VIEJAS</v>
      </c>
      <c r="I6" s="16" t="s">
        <v>21</v>
      </c>
      <c r="J6" s="20" t="n">
        <v>0.229166666666667</v>
      </c>
      <c r="K6" s="21" t="n">
        <v>0.0409722222222222</v>
      </c>
      <c r="L6" s="20" t="n">
        <v>0.229166666666667</v>
      </c>
      <c r="M6" s="22" t="n">
        <v>0.0409722222222222</v>
      </c>
      <c r="N6" s="20" t="n">
        <v>0.229166666666667</v>
      </c>
      <c r="O6" s="21" t="n">
        <v>0.0409722222222222</v>
      </c>
      <c r="P6" s="23" t="s">
        <v>22</v>
      </c>
      <c r="Q6" s="24" t="s">
        <v>23</v>
      </c>
    </row>
    <row r="7" s="34" customFormat="true" ht="11.25" hidden="false" customHeight="true" outlineLevel="0" collapsed="false">
      <c r="A7" s="26" t="n">
        <v>4</v>
      </c>
      <c r="B7" s="27" t="s">
        <v>17</v>
      </c>
      <c r="C7" s="27"/>
      <c r="D7" s="28"/>
      <c r="E7" s="28" t="s">
        <v>24</v>
      </c>
      <c r="F7" s="29" t="s">
        <v>25</v>
      </c>
      <c r="G7" s="30" t="s">
        <v>26</v>
      </c>
      <c r="H7" s="28" t="str">
        <f aca="false">+F01c!C9</f>
        <v>PLAZA DE PUENTE ALTO (ET/M) - CASAS VIEJAS</v>
      </c>
      <c r="I7" s="27" t="s">
        <v>21</v>
      </c>
      <c r="J7" s="31" t="n">
        <v>0.229166666666667</v>
      </c>
      <c r="K7" s="32" t="n">
        <v>0.395138888888889</v>
      </c>
      <c r="L7" s="31" t="s">
        <v>23</v>
      </c>
      <c r="M7" s="33" t="s">
        <v>23</v>
      </c>
      <c r="N7" s="31" t="s">
        <v>23</v>
      </c>
      <c r="O7" s="32" t="s">
        <v>23</v>
      </c>
      <c r="P7" s="27" t="s">
        <v>22</v>
      </c>
      <c r="Q7" s="24" t="s">
        <v>23</v>
      </c>
    </row>
    <row r="8" s="34" customFormat="true" ht="12.75" hidden="false" customHeight="true" outlineLevel="0" collapsed="false">
      <c r="A8" s="26"/>
      <c r="B8" s="27"/>
      <c r="C8" s="27"/>
      <c r="D8" s="28"/>
      <c r="E8" s="28"/>
      <c r="F8" s="29"/>
      <c r="G8" s="30"/>
      <c r="H8" s="28"/>
      <c r="I8" s="27"/>
      <c r="J8" s="35" t="n">
        <v>0.729166666666667</v>
      </c>
      <c r="K8" s="36" t="n">
        <v>0.957638888888889</v>
      </c>
      <c r="L8" s="35" t="s">
        <v>23</v>
      </c>
      <c r="M8" s="37" t="s">
        <v>23</v>
      </c>
      <c r="N8" s="35" t="s">
        <v>23</v>
      </c>
      <c r="O8" s="36" t="s">
        <v>23</v>
      </c>
      <c r="P8" s="27"/>
      <c r="Q8" s="24"/>
    </row>
    <row r="9" s="34" customFormat="true" ht="33.75" hidden="false" customHeight="false" outlineLevel="0" collapsed="false">
      <c r="A9" s="26" t="n">
        <v>4</v>
      </c>
      <c r="B9" s="27" t="s">
        <v>17</v>
      </c>
      <c r="C9" s="28" t="n">
        <v>40004</v>
      </c>
      <c r="D9" s="28" t="n">
        <v>402</v>
      </c>
      <c r="E9" s="28" t="s">
        <v>27</v>
      </c>
      <c r="F9" s="29" t="s">
        <v>28</v>
      </c>
      <c r="G9" s="30" t="s">
        <v>29</v>
      </c>
      <c r="H9" s="27" t="str">
        <f aca="false">+[6]F02!C9</f>
        <v>PIE ANDINO - SAN GERONIMO</v>
      </c>
      <c r="I9" s="27" t="s">
        <v>21</v>
      </c>
      <c r="J9" s="31" t="n">
        <v>0.229166666666667</v>
      </c>
      <c r="K9" s="32" t="n">
        <v>0.0409722222222222</v>
      </c>
      <c r="L9" s="38" t="n">
        <v>0.229166666666667</v>
      </c>
      <c r="M9" s="39" t="n">
        <v>0.0409722222222222</v>
      </c>
      <c r="N9" s="38" t="n">
        <v>0.229166666666667</v>
      </c>
      <c r="O9" s="40" t="n">
        <v>0.0409722222222222</v>
      </c>
      <c r="P9" s="41" t="s">
        <v>22</v>
      </c>
      <c r="Q9" s="24" t="s">
        <v>23</v>
      </c>
    </row>
    <row r="10" s="34" customFormat="true" ht="22.5" hidden="false" customHeight="false" outlineLevel="0" collapsed="false">
      <c r="A10" s="26" t="n">
        <v>4</v>
      </c>
      <c r="B10" s="27" t="s">
        <v>17</v>
      </c>
      <c r="C10" s="28"/>
      <c r="D10" s="28"/>
      <c r="E10" s="28" t="s">
        <v>30</v>
      </c>
      <c r="F10" s="29" t="s">
        <v>31</v>
      </c>
      <c r="G10" s="30" t="s">
        <v>32</v>
      </c>
      <c r="H10" s="42" t="s">
        <v>23</v>
      </c>
      <c r="I10" s="27" t="s">
        <v>23</v>
      </c>
      <c r="J10" s="38" t="s">
        <v>23</v>
      </c>
      <c r="K10" s="40" t="s">
        <v>23</v>
      </c>
      <c r="L10" s="38" t="s">
        <v>23</v>
      </c>
      <c r="M10" s="40" t="s">
        <v>23</v>
      </c>
      <c r="N10" s="38" t="s">
        <v>23</v>
      </c>
      <c r="O10" s="40" t="s">
        <v>23</v>
      </c>
      <c r="P10" s="27" t="s">
        <v>23</v>
      </c>
      <c r="Q10" s="24" t="s">
        <v>23</v>
      </c>
    </row>
    <row r="11" s="34" customFormat="true" ht="22.5" hidden="false" customHeight="false" outlineLevel="0" collapsed="false">
      <c r="A11" s="26" t="n">
        <v>4</v>
      </c>
      <c r="B11" s="27" t="s">
        <v>17</v>
      </c>
      <c r="C11" s="28" t="n">
        <v>40005</v>
      </c>
      <c r="D11" s="28" t="n">
        <v>403</v>
      </c>
      <c r="E11" s="28" t="s">
        <v>33</v>
      </c>
      <c r="F11" s="29" t="s">
        <v>34</v>
      </c>
      <c r="G11" s="30" t="s">
        <v>35</v>
      </c>
      <c r="H11" s="27" t="str">
        <f aca="false">[6]F03!$C$9</f>
        <v>PLAZA DE PUENTE ALTO (ET/M) - PLAZA DE SAN BERNARDO</v>
      </c>
      <c r="I11" s="27" t="s">
        <v>21</v>
      </c>
      <c r="J11" s="38" t="n">
        <v>0.229166666666667</v>
      </c>
      <c r="K11" s="40" t="n">
        <v>0.0409722222222222</v>
      </c>
      <c r="L11" s="38" t="n">
        <v>0.229166666666667</v>
      </c>
      <c r="M11" s="39" t="n">
        <v>0.0409722222222222</v>
      </c>
      <c r="N11" s="38" t="n">
        <v>0.229166666666667</v>
      </c>
      <c r="O11" s="40" t="n">
        <v>0.0409722222222222</v>
      </c>
      <c r="P11" s="41" t="s">
        <v>22</v>
      </c>
      <c r="Q11" s="24" t="s">
        <v>23</v>
      </c>
    </row>
    <row r="12" s="34" customFormat="true" ht="21" hidden="false" customHeight="true" outlineLevel="0" collapsed="false">
      <c r="A12" s="26" t="n">
        <v>4</v>
      </c>
      <c r="B12" s="27" t="s">
        <v>17</v>
      </c>
      <c r="C12" s="28"/>
      <c r="D12" s="28"/>
      <c r="E12" s="43" t="s">
        <v>36</v>
      </c>
      <c r="F12" s="43" t="s">
        <v>37</v>
      </c>
      <c r="G12" s="43" t="s">
        <v>38</v>
      </c>
      <c r="H12" s="43" t="str">
        <f aca="false">+[7]F03c!C9</f>
        <v>PLAZA DE PUENTE ALTO (ET/M) - VILLA LAS MAMIÑAS</v>
      </c>
      <c r="I12" s="27" t="s">
        <v>21</v>
      </c>
      <c r="J12" s="31" t="n">
        <v>0.229166666666667</v>
      </c>
      <c r="K12" s="32" t="n">
        <v>0.353472222222222</v>
      </c>
      <c r="L12" s="38" t="s">
        <v>23</v>
      </c>
      <c r="M12" s="40" t="s">
        <v>23</v>
      </c>
      <c r="N12" s="38" t="s">
        <v>23</v>
      </c>
      <c r="O12" s="40" t="s">
        <v>23</v>
      </c>
      <c r="P12" s="27" t="s">
        <v>22</v>
      </c>
      <c r="Q12" s="24" t="s">
        <v>23</v>
      </c>
    </row>
    <row r="13" s="25" customFormat="true" ht="12.75" hidden="false" customHeight="true" outlineLevel="0" collapsed="false">
      <c r="A13" s="26"/>
      <c r="B13" s="27"/>
      <c r="C13" s="28"/>
      <c r="D13" s="28"/>
      <c r="E13" s="43"/>
      <c r="F13" s="43"/>
      <c r="G13" s="43"/>
      <c r="H13" s="43"/>
      <c r="I13" s="27"/>
      <c r="J13" s="38" t="n">
        <v>0.729166666666667</v>
      </c>
      <c r="K13" s="40" t="n">
        <v>0.895138888888889</v>
      </c>
      <c r="L13" s="38" t="s">
        <v>23</v>
      </c>
      <c r="M13" s="40" t="s">
        <v>23</v>
      </c>
      <c r="N13" s="38" t="s">
        <v>23</v>
      </c>
      <c r="O13" s="40" t="s">
        <v>23</v>
      </c>
      <c r="P13" s="27"/>
      <c r="Q13" s="24"/>
    </row>
    <row r="14" s="25" customFormat="true" ht="11.25" hidden="false" customHeight="false" outlineLevel="0" collapsed="false">
      <c r="A14" s="26" t="n">
        <v>4</v>
      </c>
      <c r="B14" s="27" t="s">
        <v>17</v>
      </c>
      <c r="C14" s="28" t="n">
        <v>40011</v>
      </c>
      <c r="D14" s="28" t="n">
        <v>404</v>
      </c>
      <c r="E14" s="28" t="s">
        <v>39</v>
      </c>
      <c r="F14" s="29" t="s">
        <v>19</v>
      </c>
      <c r="G14" s="30" t="s">
        <v>20</v>
      </c>
      <c r="H14" s="27" t="str">
        <f aca="false">[6]F04!$C$9</f>
        <v>PIE ANDINO - RIVERA RIO MAIPO</v>
      </c>
      <c r="I14" s="27" t="s">
        <v>21</v>
      </c>
      <c r="J14" s="38" t="n">
        <v>0.229166666666667</v>
      </c>
      <c r="K14" s="40" t="n">
        <v>0.0409722222222222</v>
      </c>
      <c r="L14" s="38" t="n">
        <v>0.229166666666667</v>
      </c>
      <c r="M14" s="40" t="n">
        <v>0.0409722222222222</v>
      </c>
      <c r="N14" s="38" t="n">
        <v>0.270833333333333</v>
      </c>
      <c r="O14" s="40" t="n">
        <v>0.0409722222222222</v>
      </c>
      <c r="P14" s="41" t="s">
        <v>22</v>
      </c>
      <c r="Q14" s="24" t="s">
        <v>23</v>
      </c>
    </row>
    <row r="15" s="25" customFormat="true" ht="22.5" hidden="false" customHeight="false" outlineLevel="0" collapsed="false">
      <c r="A15" s="26" t="n">
        <v>4</v>
      </c>
      <c r="B15" s="27" t="s">
        <v>17</v>
      </c>
      <c r="C15" s="28" t="n">
        <v>40012</v>
      </c>
      <c r="D15" s="28" t="n">
        <v>405</v>
      </c>
      <c r="E15" s="28" t="s">
        <v>40</v>
      </c>
      <c r="F15" s="29" t="s">
        <v>41</v>
      </c>
      <c r="G15" s="30" t="s">
        <v>20</v>
      </c>
      <c r="H15" s="44" t="str">
        <f aca="false">+F05!C9</f>
        <v>EIM GABRIELA MISTRAL - EL PEÑON</v>
      </c>
      <c r="I15" s="27" t="s">
        <v>21</v>
      </c>
      <c r="J15" s="38" t="n">
        <v>0.208333333333333</v>
      </c>
      <c r="K15" s="40" t="n">
        <v>0.0409722222222222</v>
      </c>
      <c r="L15" s="38" t="n">
        <v>0.229166666666667</v>
      </c>
      <c r="M15" s="39" t="n">
        <v>0.0409722222222222</v>
      </c>
      <c r="N15" s="38" t="n">
        <v>0.229166666666667</v>
      </c>
      <c r="O15" s="40" t="n">
        <v>0.0409722222222222</v>
      </c>
      <c r="P15" s="41" t="s">
        <v>22</v>
      </c>
      <c r="Q15" s="24" t="s">
        <v>23</v>
      </c>
    </row>
    <row r="16" s="25" customFormat="true" ht="29.25" hidden="false" customHeight="true" outlineLevel="0" collapsed="false">
      <c r="A16" s="45" t="n">
        <v>4</v>
      </c>
      <c r="B16" s="43" t="s">
        <v>17</v>
      </c>
      <c r="C16" s="43"/>
      <c r="D16" s="43"/>
      <c r="E16" s="43" t="s">
        <v>42</v>
      </c>
      <c r="F16" s="43" t="s">
        <v>43</v>
      </c>
      <c r="G16" s="43" t="s">
        <v>44</v>
      </c>
      <c r="H16" s="42" t="s">
        <v>23</v>
      </c>
      <c r="I16" s="27" t="s">
        <v>23</v>
      </c>
      <c r="J16" s="38" t="s">
        <v>23</v>
      </c>
      <c r="K16" s="40" t="s">
        <v>23</v>
      </c>
      <c r="L16" s="38" t="s">
        <v>23</v>
      </c>
      <c r="M16" s="40" t="s">
        <v>23</v>
      </c>
      <c r="N16" s="38" t="s">
        <v>23</v>
      </c>
      <c r="O16" s="40" t="s">
        <v>23</v>
      </c>
      <c r="P16" s="27" t="s">
        <v>23</v>
      </c>
      <c r="Q16" s="24" t="s">
        <v>23</v>
      </c>
    </row>
    <row r="17" s="25" customFormat="true" ht="39.75" hidden="false" customHeight="true" outlineLevel="0" collapsed="false">
      <c r="A17" s="26" t="n">
        <v>4</v>
      </c>
      <c r="B17" s="27" t="s">
        <v>17</v>
      </c>
      <c r="C17" s="28" t="n">
        <v>40013</v>
      </c>
      <c r="D17" s="28" t="n">
        <v>406</v>
      </c>
      <c r="E17" s="28" t="s">
        <v>45</v>
      </c>
      <c r="F17" s="29" t="s">
        <v>46</v>
      </c>
      <c r="G17" s="30" t="s">
        <v>47</v>
      </c>
      <c r="H17" s="27" t="str">
        <f aca="false">[6]F06!$C$9</f>
        <v>EIM GABRIELA MISTRAL - PIE ANDINO</v>
      </c>
      <c r="I17" s="27" t="s">
        <v>48</v>
      </c>
      <c r="J17" s="46" t="s">
        <v>49</v>
      </c>
      <c r="K17" s="46"/>
      <c r="L17" s="46" t="s">
        <v>49</v>
      </c>
      <c r="M17" s="46"/>
      <c r="N17" s="46" t="s">
        <v>49</v>
      </c>
      <c r="O17" s="46"/>
      <c r="P17" s="41" t="s">
        <v>22</v>
      </c>
      <c r="Q17" s="24" t="s">
        <v>23</v>
      </c>
    </row>
    <row r="18" s="25" customFormat="true" ht="11.25" hidden="false" customHeight="false" outlineLevel="0" collapsed="false">
      <c r="A18" s="26" t="n">
        <v>4</v>
      </c>
      <c r="B18" s="27" t="s">
        <v>17</v>
      </c>
      <c r="C18" s="28" t="n">
        <v>40014</v>
      </c>
      <c r="D18" s="28" t="n">
        <v>407</v>
      </c>
      <c r="E18" s="28" t="s">
        <v>50</v>
      </c>
      <c r="F18" s="29" t="s">
        <v>19</v>
      </c>
      <c r="G18" s="30" t="s">
        <v>20</v>
      </c>
      <c r="H18" s="27" t="str">
        <f aca="false">[6]F07!$C$9</f>
        <v>MALL PLAZA TOBALABA - VILLA PADRE HURTADO</v>
      </c>
      <c r="I18" s="27" t="s">
        <v>48</v>
      </c>
      <c r="J18" s="46" t="s">
        <v>49</v>
      </c>
      <c r="K18" s="46"/>
      <c r="L18" s="46" t="s">
        <v>49</v>
      </c>
      <c r="M18" s="46"/>
      <c r="N18" s="46" t="s">
        <v>49</v>
      </c>
      <c r="O18" s="46"/>
      <c r="P18" s="41" t="s">
        <v>22</v>
      </c>
      <c r="Q18" s="24" t="s">
        <v>23</v>
      </c>
    </row>
    <row r="19" s="25" customFormat="true" ht="11.25" hidden="false" customHeight="false" outlineLevel="0" collapsed="false">
      <c r="A19" s="26" t="n">
        <v>4</v>
      </c>
      <c r="B19" s="27" t="s">
        <v>17</v>
      </c>
      <c r="C19" s="28"/>
      <c r="D19" s="28"/>
      <c r="E19" s="28" t="s">
        <v>51</v>
      </c>
      <c r="F19" s="29" t="s">
        <v>52</v>
      </c>
      <c r="G19" s="30" t="s">
        <v>20</v>
      </c>
      <c r="H19" s="27" t="str">
        <f aca="false">[6]F08!$C$9</f>
        <v>CRETA SUR - DIEGO PORTALES</v>
      </c>
      <c r="I19" s="27" t="s">
        <v>48</v>
      </c>
      <c r="J19" s="46" t="s">
        <v>49</v>
      </c>
      <c r="K19" s="46"/>
      <c r="L19" s="46" t="s">
        <v>49</v>
      </c>
      <c r="M19" s="46"/>
      <c r="N19" s="46" t="s">
        <v>49</v>
      </c>
      <c r="O19" s="46"/>
      <c r="P19" s="41" t="s">
        <v>22</v>
      </c>
      <c r="Q19" s="24" t="s">
        <v>23</v>
      </c>
    </row>
    <row r="20" s="25" customFormat="true" ht="22.5" hidden="false" customHeight="false" outlineLevel="0" collapsed="false">
      <c r="A20" s="26" t="n">
        <v>4</v>
      </c>
      <c r="B20" s="27" t="s">
        <v>17</v>
      </c>
      <c r="C20" s="28" t="n">
        <v>40016</v>
      </c>
      <c r="D20" s="28" t="n">
        <v>408</v>
      </c>
      <c r="E20" s="28"/>
      <c r="F20" s="29" t="s">
        <v>53</v>
      </c>
      <c r="G20" s="30" t="s">
        <v>20</v>
      </c>
      <c r="H20" s="42" t="s">
        <v>23</v>
      </c>
      <c r="I20" s="27" t="s">
        <v>23</v>
      </c>
      <c r="J20" s="38" t="s">
        <v>23</v>
      </c>
      <c r="K20" s="40" t="s">
        <v>23</v>
      </c>
      <c r="L20" s="38" t="s">
        <v>23</v>
      </c>
      <c r="M20" s="40" t="s">
        <v>23</v>
      </c>
      <c r="N20" s="38" t="s">
        <v>23</v>
      </c>
      <c r="O20" s="40" t="s">
        <v>23</v>
      </c>
      <c r="P20" s="27" t="s">
        <v>23</v>
      </c>
      <c r="Q20" s="24" t="s">
        <v>23</v>
      </c>
    </row>
    <row r="21" s="25" customFormat="true" ht="11.25" hidden="false" customHeight="false" outlineLevel="0" collapsed="false">
      <c r="A21" s="26" t="n">
        <v>4</v>
      </c>
      <c r="B21" s="27" t="s">
        <v>17</v>
      </c>
      <c r="C21" s="28" t="n">
        <v>40018</v>
      </c>
      <c r="D21" s="28" t="n">
        <v>409</v>
      </c>
      <c r="E21" s="28" t="s">
        <v>54</v>
      </c>
      <c r="F21" s="29" t="s">
        <v>19</v>
      </c>
      <c r="G21" s="30" t="s">
        <v>20</v>
      </c>
      <c r="H21" s="44" t="str">
        <f aca="false">+F09!C9</f>
        <v>PIE ANDINO - ELISA CORREA (M)</v>
      </c>
      <c r="I21" s="27" t="s">
        <v>48</v>
      </c>
      <c r="J21" s="46" t="s">
        <v>49</v>
      </c>
      <c r="K21" s="46"/>
      <c r="L21" s="46" t="s">
        <v>49</v>
      </c>
      <c r="M21" s="46"/>
      <c r="N21" s="46" t="s">
        <v>49</v>
      </c>
      <c r="O21" s="46"/>
      <c r="P21" s="41" t="s">
        <v>22</v>
      </c>
      <c r="Q21" s="24" t="s">
        <v>23</v>
      </c>
    </row>
    <row r="22" s="25" customFormat="true" ht="11.25" hidden="false" customHeight="false" outlineLevel="0" collapsed="false">
      <c r="A22" s="26" t="n">
        <v>4</v>
      </c>
      <c r="B22" s="27" t="s">
        <v>17</v>
      </c>
      <c r="C22" s="28" t="n">
        <v>40019</v>
      </c>
      <c r="D22" s="28" t="n">
        <v>410</v>
      </c>
      <c r="E22" s="28" t="s">
        <v>55</v>
      </c>
      <c r="F22" s="29" t="s">
        <v>19</v>
      </c>
      <c r="G22" s="30" t="s">
        <v>20</v>
      </c>
      <c r="H22" s="27" t="str">
        <f aca="false">[6]F10!$C$9</f>
        <v>SAN GULLERMO - MALL PLAZA TOBALABA</v>
      </c>
      <c r="I22" s="27" t="s">
        <v>21</v>
      </c>
      <c r="J22" s="38" t="n">
        <v>0.1875</v>
      </c>
      <c r="K22" s="40" t="n">
        <v>0.0409722222222222</v>
      </c>
      <c r="L22" s="38" t="n">
        <v>0.229166666666667</v>
      </c>
      <c r="M22" s="39" t="n">
        <v>0.0409722222222222</v>
      </c>
      <c r="N22" s="38" t="n">
        <v>0.229166666666667</v>
      </c>
      <c r="O22" s="40" t="n">
        <v>0.0409722222222222</v>
      </c>
      <c r="P22" s="41" t="s">
        <v>56</v>
      </c>
      <c r="Q22" s="24" t="s">
        <v>23</v>
      </c>
    </row>
    <row r="23" s="25" customFormat="true" ht="22.5" hidden="false" customHeight="false" outlineLevel="0" collapsed="false">
      <c r="A23" s="26" t="n">
        <v>4</v>
      </c>
      <c r="B23" s="27" t="s">
        <v>17</v>
      </c>
      <c r="C23" s="28" t="n">
        <v>40020</v>
      </c>
      <c r="D23" s="28" t="n">
        <v>411</v>
      </c>
      <c r="E23" s="28"/>
      <c r="F23" s="29" t="s">
        <v>57</v>
      </c>
      <c r="G23" s="30" t="s">
        <v>20</v>
      </c>
      <c r="H23" s="42" t="s">
        <v>23</v>
      </c>
      <c r="I23" s="27" t="s">
        <v>23</v>
      </c>
      <c r="J23" s="38" t="s">
        <v>23</v>
      </c>
      <c r="K23" s="40" t="s">
        <v>23</v>
      </c>
      <c r="L23" s="38" t="s">
        <v>23</v>
      </c>
      <c r="M23" s="40" t="s">
        <v>23</v>
      </c>
      <c r="N23" s="38" t="s">
        <v>23</v>
      </c>
      <c r="O23" s="40" t="s">
        <v>23</v>
      </c>
      <c r="P23" s="27" t="s">
        <v>23</v>
      </c>
      <c r="Q23" s="24" t="s">
        <v>23</v>
      </c>
    </row>
    <row r="24" s="25" customFormat="true" ht="11.25" hidden="false" customHeight="false" outlineLevel="0" collapsed="false">
      <c r="A24" s="26" t="n">
        <v>4</v>
      </c>
      <c r="B24" s="27" t="s">
        <v>17</v>
      </c>
      <c r="C24" s="28"/>
      <c r="D24" s="28"/>
      <c r="E24" s="28" t="s">
        <v>58</v>
      </c>
      <c r="F24" s="29" t="s">
        <v>52</v>
      </c>
      <c r="G24" s="30" t="s">
        <v>20</v>
      </c>
      <c r="H24" s="27" t="str">
        <f aca="false">[6]F11!$C$9</f>
        <v>LAS VIZCACHAS - PIE ANDINO</v>
      </c>
      <c r="I24" s="27" t="s">
        <v>21</v>
      </c>
      <c r="J24" s="38" t="n">
        <v>0.229166666666667</v>
      </c>
      <c r="K24" s="40" t="n">
        <v>0.999305555555556</v>
      </c>
      <c r="L24" s="38" t="n">
        <v>0.229166666666667</v>
      </c>
      <c r="M24" s="40" t="n">
        <v>0.999305555555556</v>
      </c>
      <c r="N24" s="38" t="n">
        <v>0.229166666666667</v>
      </c>
      <c r="O24" s="40" t="n">
        <v>0.999305555555556</v>
      </c>
      <c r="P24" s="41" t="s">
        <v>22</v>
      </c>
      <c r="Q24" s="24" t="s">
        <v>23</v>
      </c>
    </row>
    <row r="25" s="25" customFormat="true" ht="22.5" hidden="false" customHeight="false" outlineLevel="0" collapsed="false">
      <c r="A25" s="47" t="n">
        <v>4</v>
      </c>
      <c r="B25" s="48" t="s">
        <v>17</v>
      </c>
      <c r="C25" s="49"/>
      <c r="D25" s="49"/>
      <c r="E25" s="49" t="s">
        <v>59</v>
      </c>
      <c r="F25" s="50" t="s">
        <v>60</v>
      </c>
      <c r="G25" s="30" t="s">
        <v>61</v>
      </c>
      <c r="H25" s="48" t="s">
        <v>23</v>
      </c>
      <c r="I25" s="48" t="s">
        <v>23</v>
      </c>
      <c r="J25" s="31" t="s">
        <v>23</v>
      </c>
      <c r="K25" s="32" t="s">
        <v>23</v>
      </c>
      <c r="L25" s="31" t="s">
        <v>23</v>
      </c>
      <c r="M25" s="33" t="s">
        <v>23</v>
      </c>
      <c r="N25" s="31" t="s">
        <v>23</v>
      </c>
      <c r="O25" s="32" t="s">
        <v>23</v>
      </c>
      <c r="P25" s="48" t="s">
        <v>23</v>
      </c>
      <c r="Q25" s="24" t="s">
        <v>23</v>
      </c>
    </row>
    <row r="26" s="25" customFormat="true" ht="11.25" hidden="false" customHeight="false" outlineLevel="0" collapsed="false">
      <c r="A26" s="26" t="n">
        <v>4</v>
      </c>
      <c r="B26" s="27" t="s">
        <v>17</v>
      </c>
      <c r="C26" s="28" t="n">
        <v>40021</v>
      </c>
      <c r="D26" s="28" t="n">
        <v>412</v>
      </c>
      <c r="E26" s="28" t="s">
        <v>62</v>
      </c>
      <c r="F26" s="29" t="s">
        <v>19</v>
      </c>
      <c r="G26" s="30" t="s">
        <v>20</v>
      </c>
      <c r="H26" s="28" t="str">
        <f aca="false">+F12!C9</f>
        <v>BAJOS DE MENA - PLAZA PUENTE ALTO (ET/M)</v>
      </c>
      <c r="I26" s="27" t="s">
        <v>48</v>
      </c>
      <c r="J26" s="46" t="s">
        <v>49</v>
      </c>
      <c r="K26" s="46"/>
      <c r="L26" s="46" t="s">
        <v>49</v>
      </c>
      <c r="M26" s="46"/>
      <c r="N26" s="46" t="s">
        <v>49</v>
      </c>
      <c r="O26" s="46"/>
      <c r="P26" s="41" t="s">
        <v>56</v>
      </c>
      <c r="Q26" s="24" t="s">
        <v>23</v>
      </c>
    </row>
    <row r="27" s="34" customFormat="true" ht="11.25" hidden="false" customHeight="false" outlineLevel="0" collapsed="false">
      <c r="A27" s="26" t="n">
        <v>4</v>
      </c>
      <c r="B27" s="27" t="s">
        <v>17</v>
      </c>
      <c r="C27" s="28"/>
      <c r="D27" s="28"/>
      <c r="E27" s="28" t="s">
        <v>63</v>
      </c>
      <c r="F27" s="29" t="s">
        <v>52</v>
      </c>
      <c r="G27" s="30" t="s">
        <v>64</v>
      </c>
      <c r="H27" s="28" t="str">
        <f aca="false">[6]F13!$C$9</f>
        <v>BAJOS DE MENA - MALL PLAZA TOBALABA</v>
      </c>
      <c r="I27" s="27" t="s">
        <v>48</v>
      </c>
      <c r="J27" s="46" t="s">
        <v>49</v>
      </c>
      <c r="K27" s="46"/>
      <c r="L27" s="46" t="s">
        <v>49</v>
      </c>
      <c r="M27" s="46"/>
      <c r="N27" s="46" t="s">
        <v>49</v>
      </c>
      <c r="O27" s="46"/>
      <c r="P27" s="41" t="s">
        <v>22</v>
      </c>
      <c r="Q27" s="24" t="s">
        <v>23</v>
      </c>
    </row>
    <row r="28" s="34" customFormat="true" ht="11.25" hidden="false" customHeight="false" outlineLevel="0" collapsed="false">
      <c r="A28" s="26" t="n">
        <v>4</v>
      </c>
      <c r="B28" s="27" t="s">
        <v>17</v>
      </c>
      <c r="C28" s="51"/>
      <c r="D28" s="52"/>
      <c r="E28" s="49" t="s">
        <v>65</v>
      </c>
      <c r="F28" s="50" t="s">
        <v>52</v>
      </c>
      <c r="G28" s="53" t="s">
        <v>66</v>
      </c>
      <c r="H28" s="49" t="str">
        <f aca="false">[6]F13c!$C$9</f>
        <v>JUANITA - PLAZA DE PUENTE ALTO (ET/M)</v>
      </c>
      <c r="I28" s="48" t="s">
        <v>21</v>
      </c>
      <c r="J28" s="31" t="n">
        <v>0.229166666666667</v>
      </c>
      <c r="K28" s="32" t="n">
        <v>0.395138888888889</v>
      </c>
      <c r="L28" s="31" t="s">
        <v>23</v>
      </c>
      <c r="M28" s="33" t="s">
        <v>23</v>
      </c>
      <c r="N28" s="31" t="s">
        <v>23</v>
      </c>
      <c r="O28" s="32" t="s">
        <v>23</v>
      </c>
      <c r="P28" s="48" t="s">
        <v>22</v>
      </c>
      <c r="Q28" s="54" t="s">
        <v>23</v>
      </c>
    </row>
    <row r="29" s="25" customFormat="true" ht="11.25" hidden="false" customHeight="false" outlineLevel="0" collapsed="false">
      <c r="A29" s="26" t="n">
        <v>4</v>
      </c>
      <c r="B29" s="27" t="s">
        <v>17</v>
      </c>
      <c r="C29" s="28"/>
      <c r="D29" s="28"/>
      <c r="E29" s="28" t="s">
        <v>67</v>
      </c>
      <c r="F29" s="29" t="s">
        <v>52</v>
      </c>
      <c r="G29" s="30" t="s">
        <v>64</v>
      </c>
      <c r="H29" s="28" t="str">
        <f aca="false">+[6]F14!C9</f>
        <v>VILLA PADRE HURTADO - PLAZA DE PUENTE ALTO (ET/M)</v>
      </c>
      <c r="I29" s="27" t="s">
        <v>21</v>
      </c>
      <c r="J29" s="38" t="n">
        <v>0.215277777777778</v>
      </c>
      <c r="K29" s="40" t="n">
        <v>0.0409722222222222</v>
      </c>
      <c r="L29" s="38" t="n">
        <v>0.229166666666667</v>
      </c>
      <c r="M29" s="40" t="n">
        <v>0.0409722222222222</v>
      </c>
      <c r="N29" s="38" t="n">
        <v>0.270833333333333</v>
      </c>
      <c r="O29" s="40" t="n">
        <v>0.999305555555556</v>
      </c>
      <c r="P29" s="41" t="s">
        <v>22</v>
      </c>
      <c r="Q29" s="24" t="s">
        <v>23</v>
      </c>
    </row>
    <row r="30" s="25" customFormat="true" ht="22.5" hidden="false" customHeight="false" outlineLevel="0" collapsed="false">
      <c r="A30" s="26" t="n">
        <v>4</v>
      </c>
      <c r="B30" s="27" t="s">
        <v>17</v>
      </c>
      <c r="C30" s="28"/>
      <c r="D30" s="28"/>
      <c r="E30" s="28" t="s">
        <v>68</v>
      </c>
      <c r="F30" s="29" t="s">
        <v>69</v>
      </c>
      <c r="G30" s="29" t="s">
        <v>70</v>
      </c>
      <c r="H30" s="28" t="str">
        <f aca="false">+F15!C9</f>
        <v>BAJOS DE MENA - ELISA CORREA (M)</v>
      </c>
      <c r="I30" s="28" t="s">
        <v>21</v>
      </c>
      <c r="J30" s="38" t="n">
        <v>0.208333333333333</v>
      </c>
      <c r="K30" s="40" t="n">
        <v>0.0409722222222222</v>
      </c>
      <c r="L30" s="38" t="n">
        <v>0.229166666666667</v>
      </c>
      <c r="M30" s="39" t="n">
        <v>0.0409722222222222</v>
      </c>
      <c r="N30" s="38" t="n">
        <v>0.229166666666667</v>
      </c>
      <c r="O30" s="40" t="n">
        <v>0.0409722222222222</v>
      </c>
      <c r="P30" s="41" t="s">
        <v>22</v>
      </c>
      <c r="Q30" s="24" t="s">
        <v>23</v>
      </c>
    </row>
    <row r="31" s="25" customFormat="true" ht="22.5" hidden="false" customHeight="false" outlineLevel="0" collapsed="false">
      <c r="A31" s="26" t="n">
        <v>4</v>
      </c>
      <c r="B31" s="27" t="s">
        <v>17</v>
      </c>
      <c r="C31" s="27"/>
      <c r="D31" s="28"/>
      <c r="E31" s="28" t="s">
        <v>71</v>
      </c>
      <c r="F31" s="29" t="s">
        <v>43</v>
      </c>
      <c r="G31" s="55" t="s">
        <v>72</v>
      </c>
      <c r="H31" s="42" t="s">
        <v>23</v>
      </c>
      <c r="I31" s="27" t="s">
        <v>23</v>
      </c>
      <c r="J31" s="38" t="s">
        <v>23</v>
      </c>
      <c r="K31" s="40" t="s">
        <v>23</v>
      </c>
      <c r="L31" s="38" t="s">
        <v>23</v>
      </c>
      <c r="M31" s="40" t="s">
        <v>23</v>
      </c>
      <c r="N31" s="38" t="s">
        <v>23</v>
      </c>
      <c r="O31" s="40" t="s">
        <v>23</v>
      </c>
      <c r="P31" s="27" t="s">
        <v>23</v>
      </c>
      <c r="Q31" s="24" t="s">
        <v>23</v>
      </c>
    </row>
    <row r="32" s="25" customFormat="true" ht="11.25" hidden="false" customHeight="false" outlineLevel="0" collapsed="false">
      <c r="A32" s="26" t="n">
        <v>4</v>
      </c>
      <c r="B32" s="27" t="s">
        <v>17</v>
      </c>
      <c r="C32" s="28"/>
      <c r="D32" s="28"/>
      <c r="E32" s="28" t="s">
        <v>73</v>
      </c>
      <c r="F32" s="29" t="s">
        <v>52</v>
      </c>
      <c r="G32" s="29" t="s">
        <v>74</v>
      </c>
      <c r="H32" s="28" t="str">
        <f aca="false">[6]F16!$C$9</f>
        <v>VILLA PADRE HURTADO - PLAZA DE PUENTE ALTO (ET/M)</v>
      </c>
      <c r="I32" s="28" t="s">
        <v>21</v>
      </c>
      <c r="J32" s="38" t="n">
        <v>0.215277777777778</v>
      </c>
      <c r="K32" s="40" t="n">
        <v>0.0409722222222222</v>
      </c>
      <c r="L32" s="38" t="n">
        <v>0.229166666666667</v>
      </c>
      <c r="M32" s="39" t="n">
        <v>0.0409722222222222</v>
      </c>
      <c r="N32" s="38" t="n">
        <v>0.229166666666667</v>
      </c>
      <c r="O32" s="40" t="n">
        <v>0.0409722222222222</v>
      </c>
      <c r="P32" s="41" t="s">
        <v>22</v>
      </c>
      <c r="Q32" s="24" t="s">
        <v>23</v>
      </c>
    </row>
    <row r="33" s="25" customFormat="true" ht="11.25" hidden="false" customHeight="false" outlineLevel="0" collapsed="false">
      <c r="A33" s="26" t="n">
        <v>4</v>
      </c>
      <c r="B33" s="27" t="s">
        <v>17</v>
      </c>
      <c r="C33" s="28"/>
      <c r="D33" s="28"/>
      <c r="E33" s="28" t="s">
        <v>75</v>
      </c>
      <c r="F33" s="29" t="s">
        <v>52</v>
      </c>
      <c r="G33" s="29" t="s">
        <v>74</v>
      </c>
      <c r="H33" s="28" t="s">
        <v>76</v>
      </c>
      <c r="I33" s="28" t="s">
        <v>21</v>
      </c>
      <c r="J33" s="38" t="n">
        <v>0.229166666666667</v>
      </c>
      <c r="K33" s="40" t="n">
        <v>0.999305555555556</v>
      </c>
      <c r="L33" s="38" t="n">
        <v>0.229166666666667</v>
      </c>
      <c r="M33" s="39" t="n">
        <v>0.957638888888889</v>
      </c>
      <c r="N33" s="38" t="n">
        <v>0.229166666666667</v>
      </c>
      <c r="O33" s="40" t="n">
        <v>0.957638888888889</v>
      </c>
      <c r="P33" s="41" t="s">
        <v>22</v>
      </c>
      <c r="Q33" s="24" t="s">
        <v>23</v>
      </c>
    </row>
    <row r="34" s="25" customFormat="true" ht="11.25" hidden="false" customHeight="false" outlineLevel="0" collapsed="false">
      <c r="A34" s="26" t="n">
        <v>4</v>
      </c>
      <c r="B34" s="27" t="s">
        <v>17</v>
      </c>
      <c r="C34" s="49"/>
      <c r="D34" s="49"/>
      <c r="E34" s="49" t="s">
        <v>77</v>
      </c>
      <c r="F34" s="50" t="s">
        <v>78</v>
      </c>
      <c r="G34" s="50" t="s">
        <v>79</v>
      </c>
      <c r="H34" s="49" t="str">
        <f aca="false">+F18!C9</f>
        <v>VILLA CHILOE - PLAZA DE PUENTE ALTO (ET/M)</v>
      </c>
      <c r="I34" s="49" t="s">
        <v>21</v>
      </c>
      <c r="J34" s="31" t="n">
        <v>0.1875</v>
      </c>
      <c r="K34" s="32" t="n">
        <v>0.0409722222222222</v>
      </c>
      <c r="L34" s="31" t="n">
        <v>0.229166666666667</v>
      </c>
      <c r="M34" s="33" t="n">
        <v>0.0409722222222222</v>
      </c>
      <c r="N34" s="31" t="n">
        <v>0.229166666666667</v>
      </c>
      <c r="O34" s="32" t="n">
        <v>0.0409722222222222</v>
      </c>
      <c r="P34" s="56" t="s">
        <v>22</v>
      </c>
      <c r="Q34" s="54" t="s">
        <v>23</v>
      </c>
    </row>
    <row r="35" s="25" customFormat="true" ht="11.25" hidden="false" customHeight="false" outlineLevel="0" collapsed="false">
      <c r="A35" s="57" t="n">
        <v>4</v>
      </c>
      <c r="B35" s="44" t="s">
        <v>17</v>
      </c>
      <c r="C35" s="58"/>
      <c r="D35" s="58"/>
      <c r="E35" s="58" t="s">
        <v>80</v>
      </c>
      <c r="F35" s="59" t="s">
        <v>81</v>
      </c>
      <c r="G35" s="59" t="s">
        <v>82</v>
      </c>
      <c r="H35" s="58" t="str">
        <f aca="false">+F19!C9</f>
        <v>PIE ANDINO - MALL PLAZA TOBALABA</v>
      </c>
      <c r="I35" s="58" t="s">
        <v>21</v>
      </c>
      <c r="J35" s="60" t="n">
        <v>0.229166666666667</v>
      </c>
      <c r="K35" s="61" t="n">
        <v>0.0409722222222222</v>
      </c>
      <c r="L35" s="60" t="n">
        <v>0.229166666666667</v>
      </c>
      <c r="M35" s="62" t="n">
        <v>0.0409722222222222</v>
      </c>
      <c r="N35" s="60" t="n">
        <v>0.229166666666667</v>
      </c>
      <c r="O35" s="61" t="n">
        <v>0.0409722222222222</v>
      </c>
      <c r="P35" s="63" t="s">
        <v>22</v>
      </c>
      <c r="Q35" s="64" t="s">
        <v>23</v>
      </c>
    </row>
    <row r="36" s="25" customFormat="true" ht="21" hidden="false" customHeight="true" outlineLevel="0" collapsed="false">
      <c r="A36" s="26" t="n">
        <v>4</v>
      </c>
      <c r="B36" s="27" t="s">
        <v>17</v>
      </c>
      <c r="C36" s="49"/>
      <c r="D36" s="49"/>
      <c r="E36" s="49" t="s">
        <v>83</v>
      </c>
      <c r="F36" s="50" t="s">
        <v>84</v>
      </c>
      <c r="G36" s="50" t="s">
        <v>26</v>
      </c>
      <c r="H36" s="49" t="str">
        <f aca="false">+F20!C9</f>
        <v>EIM GABRIELA MISTRAL - PIE ANDINO</v>
      </c>
      <c r="I36" s="49" t="s">
        <v>21</v>
      </c>
      <c r="J36" s="31" t="n">
        <v>0.229166666666667</v>
      </c>
      <c r="K36" s="32" t="n">
        <v>0.0409722222222222</v>
      </c>
      <c r="L36" s="31" t="n">
        <v>0.229166666666667</v>
      </c>
      <c r="M36" s="33" t="n">
        <v>0.0409722222222222</v>
      </c>
      <c r="N36" s="31" t="n">
        <v>0.229166666666667</v>
      </c>
      <c r="O36" s="32" t="n">
        <v>0.0409722222222222</v>
      </c>
      <c r="P36" s="56" t="s">
        <v>22</v>
      </c>
      <c r="Q36" s="54" t="s">
        <v>23</v>
      </c>
    </row>
    <row r="37" s="25" customFormat="true" ht="23.25" hidden="false" customHeight="true" outlineLevel="0" collapsed="false">
      <c r="A37" s="26" t="n">
        <v>4</v>
      </c>
      <c r="B37" s="27" t="s">
        <v>17</v>
      </c>
      <c r="C37" s="49"/>
      <c r="D37" s="49"/>
      <c r="E37" s="49" t="s">
        <v>85</v>
      </c>
      <c r="F37" s="50" t="s">
        <v>86</v>
      </c>
      <c r="G37" s="50" t="s">
        <v>26</v>
      </c>
      <c r="H37" s="49" t="str">
        <f aca="false">+F21!C9</f>
        <v>PIE ANDINO - VILLA LA PRIMAVERA</v>
      </c>
      <c r="I37" s="49" t="s">
        <v>21</v>
      </c>
      <c r="J37" s="31" t="n">
        <v>0.229166666666667</v>
      </c>
      <c r="K37" s="32" t="n">
        <v>0.0409722222222222</v>
      </c>
      <c r="L37" s="31" t="n">
        <v>0.229166666666667</v>
      </c>
      <c r="M37" s="33" t="n">
        <v>0.0409722222222222</v>
      </c>
      <c r="N37" s="31" t="n">
        <v>0.229166666666667</v>
      </c>
      <c r="O37" s="32" t="n">
        <v>0.0409722222222222</v>
      </c>
      <c r="P37" s="56" t="s">
        <v>22</v>
      </c>
      <c r="Q37" s="54" t="s">
        <v>23</v>
      </c>
    </row>
    <row r="38" s="25" customFormat="true" ht="11.25" hidden="false" customHeight="false" outlineLevel="0" collapsed="false">
      <c r="A38" s="47" t="n">
        <v>4</v>
      </c>
      <c r="B38" s="48" t="s">
        <v>17</v>
      </c>
      <c r="C38" s="49"/>
      <c r="D38" s="49"/>
      <c r="E38" s="49" t="s">
        <v>87</v>
      </c>
      <c r="F38" s="50" t="s">
        <v>88</v>
      </c>
      <c r="G38" s="50" t="s">
        <v>26</v>
      </c>
      <c r="H38" s="49" t="str">
        <f aca="false">+F22!C9</f>
        <v>PIE ANDINO - EL TRANQUE</v>
      </c>
      <c r="I38" s="49" t="s">
        <v>21</v>
      </c>
      <c r="J38" s="31" t="n">
        <v>0.229166666666667</v>
      </c>
      <c r="K38" s="32" t="n">
        <v>0.0409722222222222</v>
      </c>
      <c r="L38" s="31" t="n">
        <v>0.229166666666667</v>
      </c>
      <c r="M38" s="33" t="n">
        <v>0.0409722222222222</v>
      </c>
      <c r="N38" s="31" t="n">
        <v>0.229166666666667</v>
      </c>
      <c r="O38" s="32" t="n">
        <v>0.0409722222222222</v>
      </c>
      <c r="P38" s="56" t="s">
        <v>22</v>
      </c>
      <c r="Q38" s="54" t="s">
        <v>23</v>
      </c>
    </row>
    <row r="39" s="25" customFormat="true" ht="11.25" hidden="false" customHeight="false" outlineLevel="0" collapsed="false">
      <c r="A39" s="47" t="n">
        <v>4</v>
      </c>
      <c r="B39" s="48" t="s">
        <v>17</v>
      </c>
      <c r="C39" s="49"/>
      <c r="D39" s="49"/>
      <c r="E39" s="49" t="s">
        <v>89</v>
      </c>
      <c r="F39" s="50" t="s">
        <v>90</v>
      </c>
      <c r="G39" s="55" t="s">
        <v>26</v>
      </c>
      <c r="H39" s="48" t="str">
        <f aca="false">+F23!C9</f>
        <v>VILLA PADRE HURTADO - MALL PLAZA TOBALABA</v>
      </c>
      <c r="I39" s="48" t="s">
        <v>21</v>
      </c>
      <c r="J39" s="31" t="n">
        <v>0.229166666666667</v>
      </c>
      <c r="K39" s="32" t="n">
        <v>0.957638888888889</v>
      </c>
      <c r="L39" s="31" t="n">
        <v>0.270833333333333</v>
      </c>
      <c r="M39" s="33" t="n">
        <v>0.957638888888889</v>
      </c>
      <c r="N39" s="31" t="n">
        <v>0.270833333333333</v>
      </c>
      <c r="O39" s="32" t="n">
        <v>0.957638888888889</v>
      </c>
      <c r="P39" s="56" t="s">
        <v>22</v>
      </c>
      <c r="Q39" s="54" t="s">
        <v>23</v>
      </c>
    </row>
    <row r="40" s="25" customFormat="true" ht="12" hidden="false" customHeight="false" outlineLevel="0" collapsed="false">
      <c r="A40" s="65" t="n">
        <v>4</v>
      </c>
      <c r="B40" s="66" t="s">
        <v>17</v>
      </c>
      <c r="C40" s="67"/>
      <c r="D40" s="67"/>
      <c r="E40" s="67" t="s">
        <v>91</v>
      </c>
      <c r="F40" s="68" t="s">
        <v>92</v>
      </c>
      <c r="G40" s="68" t="s">
        <v>82</v>
      </c>
      <c r="H40" s="66" t="str">
        <f aca="false">+F25!C9</f>
        <v>BAJOS DE MENA - EIM (M) BELLAVISTA DE LA FLORIDA</v>
      </c>
      <c r="I40" s="66" t="s">
        <v>21</v>
      </c>
      <c r="J40" s="69" t="n">
        <v>0.229166666666667</v>
      </c>
      <c r="K40" s="70" t="n">
        <v>0.0409722222222222</v>
      </c>
      <c r="L40" s="69" t="n">
        <v>0.229166666666667</v>
      </c>
      <c r="M40" s="71" t="n">
        <v>0.0409722222222222</v>
      </c>
      <c r="N40" s="69" t="n">
        <v>0.229166666666667</v>
      </c>
      <c r="O40" s="70" t="n">
        <v>0.0409722222222222</v>
      </c>
      <c r="P40" s="72" t="s">
        <v>22</v>
      </c>
      <c r="Q40" s="73" t="s">
        <v>23</v>
      </c>
    </row>
    <row r="41" s="34" customFormat="true" ht="12.75" hidden="false" customHeight="true" outlineLevel="0" collapsed="false">
      <c r="A41" s="74"/>
      <c r="B41" s="75"/>
      <c r="C41" s="76"/>
      <c r="D41" s="76"/>
      <c r="E41" s="76"/>
      <c r="F41" s="77"/>
      <c r="G41" s="77"/>
      <c r="H41" s="76"/>
      <c r="I41" s="76"/>
      <c r="J41" s="78"/>
      <c r="K41" s="78"/>
      <c r="L41" s="78"/>
      <c r="M41" s="78"/>
      <c r="N41" s="78"/>
      <c r="O41" s="78"/>
      <c r="P41" s="75"/>
      <c r="Q41" s="75"/>
    </row>
    <row r="43" customFormat="false" ht="11.25" hidden="false" customHeight="false" outlineLevel="0" collapsed="false">
      <c r="A43" s="5" t="s">
        <v>93</v>
      </c>
      <c r="B43" s="79" t="s">
        <v>94</v>
      </c>
      <c r="C43" s="4"/>
    </row>
    <row r="44" customFormat="false" ht="11.25" hidden="false" customHeight="false" outlineLevel="0" collapsed="false">
      <c r="A44" s="5" t="s">
        <v>95</v>
      </c>
      <c r="B44" s="79" t="s">
        <v>96</v>
      </c>
      <c r="C44" s="4"/>
    </row>
    <row r="45" customFormat="false" ht="11.25" hidden="false" customHeight="false" outlineLevel="0" collapsed="false">
      <c r="A45" s="5" t="s">
        <v>97</v>
      </c>
      <c r="B45" s="79" t="s">
        <v>98</v>
      </c>
      <c r="C45" s="4"/>
    </row>
  </sheetData>
  <mergeCells count="57">
    <mergeCell ref="A1:P1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J5:K5"/>
    <mergeCell ref="L5:M5"/>
    <mergeCell ref="N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P12:P13"/>
    <mergeCell ref="Q12:Q13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1:K21"/>
    <mergeCell ref="L21:M21"/>
    <mergeCell ref="N21:O21"/>
    <mergeCell ref="J26:K26"/>
    <mergeCell ref="L26:M26"/>
    <mergeCell ref="N26:O26"/>
    <mergeCell ref="J27:K27"/>
    <mergeCell ref="L27:M27"/>
    <mergeCell ref="N27:O27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3" activeCellId="0" sqref="C43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50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329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330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41" t="s">
        <v>107</v>
      </c>
      <c r="D11" s="14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25" t="s">
        <v>110</v>
      </c>
      <c r="B14" s="125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false" outlineLevel="0" collapsed="false">
      <c r="A16" s="111" t="s">
        <v>331</v>
      </c>
      <c r="B16" s="127" t="s">
        <v>102</v>
      </c>
      <c r="C16" s="188" t="s">
        <v>114</v>
      </c>
      <c r="D16" s="108" t="s">
        <v>102</v>
      </c>
    </row>
    <row r="17" s="87" customFormat="true" ht="12.75" hidden="false" customHeight="false" outlineLevel="0" collapsed="false">
      <c r="A17" s="111" t="s">
        <v>332</v>
      </c>
      <c r="B17" s="127" t="s">
        <v>102</v>
      </c>
      <c r="C17" s="111" t="s">
        <v>116</v>
      </c>
      <c r="D17" s="110" t="s">
        <v>102</v>
      </c>
    </row>
    <row r="18" s="87" customFormat="true" ht="12.75" hidden="false" customHeight="false" outlineLevel="0" collapsed="false">
      <c r="A18" s="111" t="s">
        <v>264</v>
      </c>
      <c r="B18" s="127" t="s">
        <v>102</v>
      </c>
      <c r="C18" s="111" t="s">
        <v>333</v>
      </c>
      <c r="D18" s="110" t="s">
        <v>102</v>
      </c>
    </row>
    <row r="19" s="87" customFormat="true" ht="12.75" hidden="false" customHeight="false" outlineLevel="0" collapsed="false">
      <c r="A19" s="113" t="s">
        <v>222</v>
      </c>
      <c r="B19" s="127" t="s">
        <v>102</v>
      </c>
      <c r="C19" s="189" t="s">
        <v>334</v>
      </c>
      <c r="D19" s="108" t="s">
        <v>102</v>
      </c>
    </row>
    <row r="20" s="87" customFormat="true" ht="12.75" hidden="false" customHeight="false" outlineLevel="0" collapsed="false">
      <c r="A20" s="111" t="s">
        <v>245</v>
      </c>
      <c r="B20" s="127" t="s">
        <v>102</v>
      </c>
      <c r="C20" s="111" t="s">
        <v>122</v>
      </c>
      <c r="D20" s="110" t="s">
        <v>102</v>
      </c>
    </row>
    <row r="21" s="87" customFormat="true" ht="12.75" hidden="false" customHeight="false" outlineLevel="0" collapsed="false">
      <c r="A21" s="113" t="s">
        <v>264</v>
      </c>
      <c r="B21" s="127" t="s">
        <v>102</v>
      </c>
      <c r="C21" s="189" t="s">
        <v>264</v>
      </c>
      <c r="D21" s="108" t="s">
        <v>102</v>
      </c>
    </row>
    <row r="22" s="87" customFormat="true" ht="12.75" hidden="false" customHeight="false" outlineLevel="0" collapsed="false">
      <c r="A22" s="113" t="s">
        <v>146</v>
      </c>
      <c r="B22" s="127" t="s">
        <v>102</v>
      </c>
      <c r="C22" s="111" t="s">
        <v>245</v>
      </c>
      <c r="D22" s="110" t="s">
        <v>102</v>
      </c>
    </row>
    <row r="23" s="87" customFormat="true" ht="12.75" hidden="false" customHeight="false" outlineLevel="0" collapsed="false">
      <c r="A23" s="111" t="s">
        <v>334</v>
      </c>
      <c r="B23" s="127" t="s">
        <v>102</v>
      </c>
      <c r="C23" s="111" t="s">
        <v>222</v>
      </c>
      <c r="D23" s="110" t="s">
        <v>102</v>
      </c>
    </row>
    <row r="24" s="87" customFormat="true" ht="12.75" hidden="false" customHeight="false" outlineLevel="0" collapsed="false">
      <c r="A24" s="111" t="s">
        <v>333</v>
      </c>
      <c r="B24" s="127" t="s">
        <v>102</v>
      </c>
      <c r="C24" s="189" t="s">
        <v>264</v>
      </c>
      <c r="D24" s="110" t="s">
        <v>102</v>
      </c>
    </row>
    <row r="25" s="87" customFormat="true" ht="12.75" hidden="false" customHeight="false" outlineLevel="0" collapsed="false">
      <c r="A25" s="111" t="s">
        <v>116</v>
      </c>
      <c r="B25" s="127" t="s">
        <v>102</v>
      </c>
      <c r="C25" s="111" t="s">
        <v>335</v>
      </c>
      <c r="D25" s="110" t="s">
        <v>102</v>
      </c>
    </row>
    <row r="26" s="87" customFormat="true" ht="12.75" hidden="false" customHeight="false" outlineLevel="0" collapsed="false">
      <c r="A26" s="111" t="s">
        <v>114</v>
      </c>
      <c r="B26" s="127" t="s">
        <v>102</v>
      </c>
      <c r="C26" s="111"/>
      <c r="D26" s="110"/>
    </row>
    <row r="27" s="87" customFormat="true" ht="12.75" hidden="false" customHeight="false" outlineLevel="0" collapsed="false">
      <c r="A27" s="189"/>
      <c r="B27" s="127"/>
      <c r="C27" s="189"/>
      <c r="D27" s="108"/>
    </row>
    <row r="28" s="87" customFormat="true" ht="12.75" hidden="false" customHeight="false" outlineLevel="0" collapsed="false">
      <c r="A28" s="111"/>
      <c r="B28" s="110"/>
      <c r="C28" s="111"/>
      <c r="D28" s="110"/>
    </row>
    <row r="29" s="87" customFormat="true" ht="13.5" hidden="false" customHeight="false" outlineLevel="0" collapsed="false">
      <c r="A29" s="113"/>
      <c r="B29" s="127"/>
      <c r="C29" s="111"/>
      <c r="D29" s="110"/>
    </row>
    <row r="30" s="87" customFormat="true" ht="26.25" hidden="false" customHeight="true" outlineLevel="0" collapsed="false">
      <c r="A30" s="115" t="s">
        <v>336</v>
      </c>
      <c r="B30" s="115"/>
      <c r="C30" s="115" t="s">
        <v>336</v>
      </c>
      <c r="D30" s="115"/>
    </row>
    <row r="31" s="87" customFormat="true" ht="13.5" hidden="false" customHeight="false" outlineLevel="0" collapsed="false">
      <c r="A31" s="227" t="s">
        <v>112</v>
      </c>
      <c r="B31" s="229" t="s">
        <v>113</v>
      </c>
      <c r="C31" s="237" t="s">
        <v>112</v>
      </c>
      <c r="D31" s="229" t="s">
        <v>113</v>
      </c>
    </row>
    <row r="32" s="87" customFormat="true" ht="12.75" hidden="false" customHeight="false" outlineLevel="0" collapsed="false">
      <c r="A32" s="238" t="s">
        <v>264</v>
      </c>
      <c r="B32" s="117" t="s">
        <v>102</v>
      </c>
      <c r="C32" s="239" t="s">
        <v>264</v>
      </c>
      <c r="D32" s="117" t="s">
        <v>102</v>
      </c>
    </row>
    <row r="33" s="87" customFormat="true" ht="12.75" hidden="false" customHeight="false" outlineLevel="0" collapsed="false">
      <c r="A33" s="240" t="s">
        <v>289</v>
      </c>
      <c r="B33" s="119" t="s">
        <v>102</v>
      </c>
      <c r="C33" s="241" t="s">
        <v>238</v>
      </c>
      <c r="D33" s="119" t="s">
        <v>102</v>
      </c>
    </row>
    <row r="34" s="87" customFormat="true" ht="12.75" hidden="false" customHeight="false" outlineLevel="0" collapsed="false">
      <c r="A34" s="240" t="s">
        <v>337</v>
      </c>
      <c r="B34" s="119" t="s">
        <v>102</v>
      </c>
      <c r="C34" s="240" t="s">
        <v>337</v>
      </c>
      <c r="D34" s="119" t="s">
        <v>102</v>
      </c>
    </row>
    <row r="35" s="87" customFormat="true" ht="12.75" hidden="false" customHeight="false" outlineLevel="0" collapsed="false">
      <c r="A35" s="240" t="s">
        <v>238</v>
      </c>
      <c r="B35" s="119" t="s">
        <v>102</v>
      </c>
      <c r="C35" s="241" t="s">
        <v>289</v>
      </c>
      <c r="D35" s="119" t="s">
        <v>102</v>
      </c>
    </row>
    <row r="36" s="87" customFormat="true" ht="12.75" hidden="false" customHeight="false" outlineLevel="0" collapsed="false">
      <c r="A36" s="116" t="s">
        <v>264</v>
      </c>
      <c r="B36" s="117" t="s">
        <v>102</v>
      </c>
      <c r="C36" s="242" t="s">
        <v>264</v>
      </c>
      <c r="D36" s="117" t="s">
        <v>102</v>
      </c>
    </row>
    <row r="37" s="87" customFormat="true" ht="13.5" hidden="false" customHeight="false" outlineLevel="0" collapsed="false">
      <c r="A37" s="113"/>
      <c r="B37" s="127"/>
      <c r="C37" s="111"/>
      <c r="D37" s="110"/>
    </row>
    <row r="38" s="87" customFormat="true" ht="27" hidden="false" customHeight="true" outlineLevel="0" collapsed="false">
      <c r="A38" s="115" t="s">
        <v>338</v>
      </c>
      <c r="B38" s="115"/>
      <c r="C38" s="120"/>
      <c r="D38" s="121"/>
    </row>
    <row r="39" s="87" customFormat="true" ht="13.5" hidden="false" customHeight="false" outlineLevel="0" collapsed="false">
      <c r="A39" s="227" t="s">
        <v>112</v>
      </c>
      <c r="B39" s="229" t="s">
        <v>113</v>
      </c>
      <c r="C39" s="120"/>
      <c r="D39" s="121"/>
    </row>
    <row r="40" s="87" customFormat="true" ht="12.75" hidden="false" customHeight="false" outlineLevel="0" collapsed="false">
      <c r="A40" s="111" t="s">
        <v>264</v>
      </c>
      <c r="B40" s="110" t="s">
        <v>102</v>
      </c>
      <c r="C40" s="243"/>
      <c r="D40" s="110"/>
    </row>
    <row r="41" s="87" customFormat="true" ht="12.75" hidden="false" customHeight="false" outlineLevel="0" collapsed="false">
      <c r="A41" s="120" t="s">
        <v>123</v>
      </c>
      <c r="B41" s="121" t="s">
        <v>102</v>
      </c>
      <c r="C41" s="120"/>
      <c r="D41" s="121"/>
    </row>
    <row r="42" s="87" customFormat="true" ht="12.75" hidden="false" customHeight="false" outlineLevel="0" collapsed="false">
      <c r="A42" s="111" t="s">
        <v>334</v>
      </c>
      <c r="B42" s="110" t="s">
        <v>102</v>
      </c>
      <c r="C42" s="120"/>
      <c r="D42" s="121"/>
    </row>
    <row r="43" s="87" customFormat="true" ht="13.5" hidden="false" customHeight="false" outlineLevel="0" collapsed="false">
      <c r="A43" s="244"/>
      <c r="B43" s="110"/>
      <c r="C43" s="109"/>
      <c r="D43" s="110"/>
    </row>
    <row r="44" s="87" customFormat="true" ht="26.25" hidden="false" customHeight="true" outlineLevel="0" collapsed="false">
      <c r="A44" s="115" t="s">
        <v>275</v>
      </c>
      <c r="B44" s="115"/>
      <c r="C44" s="115" t="s">
        <v>275</v>
      </c>
      <c r="D44" s="115"/>
    </row>
    <row r="45" s="87" customFormat="true" ht="13.5" hidden="false" customHeight="false" outlineLevel="0" collapsed="false">
      <c r="A45" s="227" t="s">
        <v>112</v>
      </c>
      <c r="B45" s="229" t="s">
        <v>113</v>
      </c>
      <c r="C45" s="237" t="s">
        <v>112</v>
      </c>
      <c r="D45" s="229" t="s">
        <v>113</v>
      </c>
    </row>
    <row r="46" s="87" customFormat="true" ht="12.75" hidden="false" customHeight="false" outlineLevel="0" collapsed="false">
      <c r="A46" s="111" t="s">
        <v>264</v>
      </c>
      <c r="B46" s="110" t="s">
        <v>102</v>
      </c>
      <c r="C46" s="243" t="s">
        <v>222</v>
      </c>
      <c r="D46" s="110" t="s">
        <v>102</v>
      </c>
    </row>
    <row r="47" s="87" customFormat="true" ht="12.75" hidden="false" customHeight="false" outlineLevel="0" collapsed="false">
      <c r="A47" s="120" t="s">
        <v>238</v>
      </c>
      <c r="B47" s="121" t="s">
        <v>102</v>
      </c>
      <c r="C47" s="120" t="s">
        <v>236</v>
      </c>
      <c r="D47" s="121" t="s">
        <v>102</v>
      </c>
    </row>
    <row r="48" s="87" customFormat="true" ht="12.75" hidden="false" customHeight="false" outlineLevel="0" collapsed="false">
      <c r="A48" s="128" t="s">
        <v>236</v>
      </c>
      <c r="B48" s="121" t="s">
        <v>102</v>
      </c>
      <c r="C48" s="120" t="s">
        <v>238</v>
      </c>
      <c r="D48" s="121" t="s">
        <v>102</v>
      </c>
    </row>
    <row r="49" s="87" customFormat="true" ht="12.75" hidden="false" customHeight="false" outlineLevel="0" collapsed="false">
      <c r="A49" s="111" t="s">
        <v>222</v>
      </c>
      <c r="B49" s="110" t="s">
        <v>102</v>
      </c>
      <c r="C49" s="120" t="s">
        <v>240</v>
      </c>
      <c r="D49" s="121" t="s">
        <v>102</v>
      </c>
    </row>
    <row r="50" s="87" customFormat="true" ht="12.75" hidden="false" customHeight="false" outlineLevel="0" collapsed="false">
      <c r="A50" s="111"/>
      <c r="B50" s="110"/>
      <c r="C50" s="120" t="s">
        <v>238</v>
      </c>
      <c r="D50" s="121" t="s">
        <v>102</v>
      </c>
    </row>
    <row r="51" s="87" customFormat="true" ht="12.75" hidden="false" customHeight="false" outlineLevel="0" collapsed="false">
      <c r="A51" s="113"/>
      <c r="B51" s="110"/>
      <c r="C51" s="124" t="s">
        <v>264</v>
      </c>
      <c r="D51" s="110" t="s">
        <v>102</v>
      </c>
    </row>
    <row r="52" s="87" customFormat="true" ht="12.75" hidden="false" customHeight="false" outlineLevel="0" collapsed="false">
      <c r="A52" s="113"/>
      <c r="B52" s="110"/>
      <c r="C52" s="124"/>
      <c r="D52" s="110"/>
    </row>
    <row r="53" s="87" customFormat="true" ht="12.75" hidden="false" customHeight="false" outlineLevel="0" collapsed="false">
      <c r="A53" s="113"/>
      <c r="B53" s="110"/>
      <c r="C53" s="124"/>
      <c r="D53" s="110"/>
    </row>
    <row r="54" s="87" customFormat="true" ht="12.75" hidden="false" customHeight="false" outlineLevel="0" collapsed="false">
      <c r="A54" s="113"/>
      <c r="B54" s="110"/>
      <c r="C54" s="124"/>
      <c r="D54" s="110"/>
    </row>
    <row r="55" s="87" customFormat="true" ht="12.75" hidden="false" customHeight="false" outlineLevel="0" collapsed="false">
      <c r="A55" s="113"/>
      <c r="B55" s="110"/>
      <c r="C55" s="124"/>
      <c r="D55" s="110"/>
    </row>
    <row r="56" s="87" customFormat="true" ht="12.75" hidden="false" customHeight="false" outlineLevel="0" collapsed="false">
      <c r="A56" s="113"/>
      <c r="B56" s="110"/>
      <c r="C56" s="124"/>
      <c r="D56" s="110"/>
    </row>
    <row r="57" s="87" customFormat="true" ht="12.75" hidden="false" customHeight="false" outlineLevel="0" collapsed="false">
      <c r="A57" s="113"/>
      <c r="B57" s="110"/>
      <c r="C57" s="124"/>
      <c r="D57" s="110"/>
    </row>
    <row r="58" s="87" customFormat="true" ht="12.75" hidden="false" customHeight="false" outlineLevel="0" collapsed="false">
      <c r="A58" s="113"/>
      <c r="B58" s="110"/>
      <c r="C58" s="124"/>
      <c r="D58" s="110"/>
    </row>
    <row r="59" s="87" customFormat="true" ht="12.75" hidden="false" customHeight="false" outlineLevel="0" collapsed="false">
      <c r="A59" s="113"/>
      <c r="B59" s="110"/>
      <c r="C59" s="124"/>
      <c r="D59" s="110"/>
    </row>
    <row r="60" s="87" customFormat="true" ht="12.75" hidden="false" customHeight="false" outlineLevel="0" collapsed="false">
      <c r="A60" s="113"/>
      <c r="B60" s="110"/>
      <c r="C60" s="124"/>
      <c r="D60" s="110"/>
    </row>
    <row r="61" s="87" customFormat="true" ht="12.75" hidden="false" customHeight="false" outlineLevel="0" collapsed="false">
      <c r="A61" s="113"/>
      <c r="B61" s="110"/>
      <c r="C61" s="124"/>
      <c r="D61" s="110"/>
    </row>
    <row r="62" s="87" customFormat="true" ht="12.75" hidden="false" customHeight="false" outlineLevel="0" collapsed="false">
      <c r="A62" s="113"/>
      <c r="B62" s="110"/>
      <c r="C62" s="124"/>
      <c r="D62" s="110"/>
    </row>
    <row r="63" s="87" customFormat="true" ht="12.75" hidden="false" customHeight="false" outlineLevel="0" collapsed="false">
      <c r="A63" s="113"/>
      <c r="B63" s="110"/>
      <c r="C63" s="124"/>
      <c r="D63" s="110"/>
    </row>
    <row r="64" s="87" customFormat="true" ht="12.75" hidden="false" customHeight="false" outlineLevel="0" collapsed="false">
      <c r="A64" s="113"/>
      <c r="B64" s="110"/>
      <c r="C64" s="124"/>
      <c r="D64" s="110"/>
    </row>
    <row r="65" s="87" customFormat="true" ht="12.75" hidden="false" customHeight="false" outlineLevel="0" collapsed="false">
      <c r="A65" s="113"/>
      <c r="B65" s="110"/>
      <c r="C65" s="124"/>
      <c r="D65" s="110"/>
    </row>
    <row r="66" s="87" customFormat="true" ht="12.75" hidden="false" customHeight="false" outlineLevel="0" collapsed="false">
      <c r="A66" s="113"/>
      <c r="B66" s="110"/>
      <c r="C66" s="124"/>
      <c r="D66" s="110"/>
    </row>
    <row r="67" s="87" customFormat="true" ht="12.75" hidden="false" customHeight="false" outlineLevel="0" collapsed="false">
      <c r="A67" s="113"/>
      <c r="B67" s="110"/>
      <c r="C67" s="124"/>
      <c r="D67" s="110"/>
    </row>
    <row r="68" s="87" customFormat="true" ht="12.75" hidden="false" customHeight="false" outlineLevel="0" collapsed="false">
      <c r="A68" s="113"/>
      <c r="B68" s="110"/>
      <c r="C68" s="124"/>
      <c r="D68" s="110"/>
    </row>
    <row r="69" s="87" customFormat="true" ht="12.75" hidden="false" customHeight="false" outlineLevel="0" collapsed="false">
      <c r="A69" s="113"/>
      <c r="B69" s="110"/>
      <c r="C69" s="124"/>
      <c r="D69" s="110"/>
    </row>
    <row r="70" s="87" customFormat="true" ht="12.75" hidden="false" customHeight="false" outlineLevel="0" collapsed="false">
      <c r="A70" s="113"/>
      <c r="B70" s="110"/>
      <c r="C70" s="124"/>
      <c r="D70" s="110"/>
    </row>
    <row r="71" s="87" customFormat="true" ht="12.75" hidden="false" customHeight="false" outlineLevel="0" collapsed="false">
      <c r="A71" s="113"/>
      <c r="B71" s="110"/>
      <c r="C71" s="124"/>
      <c r="D71" s="110"/>
    </row>
    <row r="72" s="87" customFormat="true" ht="13.5" hidden="false" customHeight="false" outlineLevel="0" collapsed="false">
      <c r="A72" s="113"/>
      <c r="B72" s="131"/>
      <c r="C72" s="124"/>
      <c r="D72" s="131"/>
    </row>
    <row r="73" s="87" customFormat="true" ht="12.75" hidden="false" customHeight="false" outlineLevel="0" collapsed="false">
      <c r="A73" s="132"/>
      <c r="B73" s="143" t="s">
        <v>339</v>
      </c>
      <c r="C73" s="245"/>
      <c r="D73" s="143" t="s">
        <v>116</v>
      </c>
    </row>
    <row r="74" s="87" customFormat="true" ht="12.75" hidden="false" customHeight="false" outlineLevel="0" collapsed="false">
      <c r="A74" s="132"/>
      <c r="B74" s="144" t="s">
        <v>264</v>
      </c>
      <c r="C74" s="245"/>
      <c r="D74" s="144" t="s">
        <v>333</v>
      </c>
    </row>
    <row r="75" s="87" customFormat="true" ht="12.75" hidden="false" customHeight="false" outlineLevel="0" collapsed="false">
      <c r="A75" s="132"/>
      <c r="B75" s="144" t="s">
        <v>334</v>
      </c>
      <c r="C75" s="245"/>
      <c r="D75" s="144" t="s">
        <v>334</v>
      </c>
    </row>
    <row r="76" s="87" customFormat="true" ht="12.75" hidden="false" customHeight="false" outlineLevel="0" collapsed="false">
      <c r="A76" s="132"/>
      <c r="B76" s="144" t="s">
        <v>333</v>
      </c>
      <c r="C76" s="245"/>
      <c r="D76" s="144" t="s">
        <v>264</v>
      </c>
    </row>
    <row r="77" s="87" customFormat="true" ht="12.75" hidden="false" customHeight="false" outlineLevel="0" collapsed="false">
      <c r="A77" s="132"/>
      <c r="B77" s="144" t="s">
        <v>116</v>
      </c>
      <c r="C77" s="245"/>
      <c r="D77" s="144" t="s">
        <v>340</v>
      </c>
    </row>
    <row r="78" s="87" customFormat="true" ht="13.5" hidden="false" customHeight="false" outlineLevel="0" collapsed="false">
      <c r="A78" s="137"/>
      <c r="B78" s="145"/>
      <c r="C78" s="246"/>
      <c r="D78" s="145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  <mergeCell ref="A38:B38"/>
    <mergeCell ref="A44:B44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51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341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107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01" t="s">
        <v>342</v>
      </c>
      <c r="D11" s="10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25" t="s">
        <v>110</v>
      </c>
      <c r="B14" s="125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false" outlineLevel="0" collapsed="false">
      <c r="A16" s="111" t="s">
        <v>114</v>
      </c>
      <c r="B16" s="127" t="s">
        <v>102</v>
      </c>
      <c r="C16" s="187" t="s">
        <v>343</v>
      </c>
      <c r="D16" s="108" t="s">
        <v>102</v>
      </c>
    </row>
    <row r="17" s="87" customFormat="true" ht="12.75" hidden="false" customHeight="false" outlineLevel="0" collapsed="false">
      <c r="A17" s="111" t="s">
        <v>139</v>
      </c>
      <c r="B17" s="127" t="s">
        <v>102</v>
      </c>
      <c r="C17" s="188" t="s">
        <v>331</v>
      </c>
      <c r="D17" s="108" t="s">
        <v>102</v>
      </c>
    </row>
    <row r="18" s="87" customFormat="true" ht="12.75" hidden="false" customHeight="false" outlineLevel="0" collapsed="false">
      <c r="A18" s="113" t="s">
        <v>169</v>
      </c>
      <c r="B18" s="127" t="s">
        <v>102</v>
      </c>
      <c r="C18" s="189" t="s">
        <v>289</v>
      </c>
      <c r="D18" s="108" t="s">
        <v>102</v>
      </c>
    </row>
    <row r="19" s="87" customFormat="true" ht="12.75" hidden="false" customHeight="false" outlineLevel="0" collapsed="false">
      <c r="A19" s="111" t="s">
        <v>120</v>
      </c>
      <c r="B19" s="127" t="s">
        <v>102</v>
      </c>
      <c r="C19" s="111" t="s">
        <v>245</v>
      </c>
      <c r="D19" s="110" t="s">
        <v>102</v>
      </c>
    </row>
    <row r="20" s="87" customFormat="true" ht="12.75" hidden="false" customHeight="false" outlineLevel="0" collapsed="false">
      <c r="A20" s="111" t="s">
        <v>122</v>
      </c>
      <c r="B20" s="127" t="s">
        <v>102</v>
      </c>
      <c r="C20" s="111" t="s">
        <v>122</v>
      </c>
      <c r="D20" s="110" t="s">
        <v>102</v>
      </c>
    </row>
    <row r="21" s="87" customFormat="true" ht="12.75" hidden="false" customHeight="false" outlineLevel="0" collapsed="false">
      <c r="A21" s="111" t="s">
        <v>245</v>
      </c>
      <c r="B21" s="127" t="s">
        <v>102</v>
      </c>
      <c r="C21" s="189" t="s">
        <v>120</v>
      </c>
      <c r="D21" s="108" t="s">
        <v>102</v>
      </c>
    </row>
    <row r="22" s="87" customFormat="true" ht="12.75" hidden="false" customHeight="false" outlineLevel="0" collapsed="false">
      <c r="A22" s="111" t="s">
        <v>289</v>
      </c>
      <c r="B22" s="127" t="s">
        <v>102</v>
      </c>
      <c r="C22" s="113" t="s">
        <v>169</v>
      </c>
      <c r="D22" s="110" t="s">
        <v>102</v>
      </c>
    </row>
    <row r="23" s="87" customFormat="true" ht="12.75" hidden="false" customHeight="false" outlineLevel="0" collapsed="false">
      <c r="A23" s="111" t="s">
        <v>331</v>
      </c>
      <c r="B23" s="127" t="s">
        <v>102</v>
      </c>
      <c r="C23" s="111" t="s">
        <v>139</v>
      </c>
      <c r="D23" s="108" t="s">
        <v>102</v>
      </c>
    </row>
    <row r="24" s="87" customFormat="true" ht="12.75" hidden="false" customHeight="false" outlineLevel="0" collapsed="false">
      <c r="A24" s="113" t="s">
        <v>344</v>
      </c>
      <c r="B24" s="127" t="s">
        <v>102</v>
      </c>
      <c r="C24" s="111" t="s">
        <v>114</v>
      </c>
      <c r="D24" s="110" t="s">
        <v>102</v>
      </c>
    </row>
    <row r="25" s="87" customFormat="true" ht="12.75" hidden="false" customHeight="false" outlineLevel="0" collapsed="false">
      <c r="A25" s="113" t="s">
        <v>345</v>
      </c>
      <c r="B25" s="127" t="s">
        <v>102</v>
      </c>
      <c r="C25" s="189"/>
      <c r="D25" s="108"/>
    </row>
    <row r="26" s="87" customFormat="true" ht="12.75" hidden="false" customHeight="false" outlineLevel="0" collapsed="false">
      <c r="A26" s="113"/>
      <c r="B26" s="127"/>
      <c r="C26" s="111"/>
      <c r="D26" s="110"/>
    </row>
    <row r="27" s="87" customFormat="true" ht="13.5" hidden="false" customHeight="false" outlineLevel="0" collapsed="false">
      <c r="A27" s="113"/>
      <c r="B27" s="127"/>
      <c r="C27" s="111"/>
      <c r="D27" s="110"/>
    </row>
    <row r="28" s="87" customFormat="true" ht="26.25" hidden="false" customHeight="true" outlineLevel="0" collapsed="false">
      <c r="A28" s="233" t="s">
        <v>346</v>
      </c>
      <c r="B28" s="233"/>
      <c r="C28" s="115" t="s">
        <v>346</v>
      </c>
      <c r="D28" s="115"/>
    </row>
    <row r="29" s="87" customFormat="true" ht="13.5" hidden="false" customHeight="false" outlineLevel="0" collapsed="false">
      <c r="A29" s="104" t="s">
        <v>112</v>
      </c>
      <c r="B29" s="126" t="s">
        <v>113</v>
      </c>
      <c r="C29" s="104" t="s">
        <v>112</v>
      </c>
      <c r="D29" s="105" t="s">
        <v>113</v>
      </c>
    </row>
    <row r="30" s="87" customFormat="true" ht="12.75" hidden="false" customHeight="false" outlineLevel="0" collapsed="false">
      <c r="A30" s="113" t="s">
        <v>114</v>
      </c>
      <c r="B30" s="127" t="s">
        <v>102</v>
      </c>
      <c r="C30" s="111" t="s">
        <v>169</v>
      </c>
      <c r="D30" s="110" t="s">
        <v>102</v>
      </c>
    </row>
    <row r="31" s="87" customFormat="true" ht="12.75" hidden="false" customHeight="false" outlineLevel="0" collapsed="false">
      <c r="A31" s="123" t="s">
        <v>116</v>
      </c>
      <c r="B31" s="222" t="s">
        <v>102</v>
      </c>
      <c r="C31" s="247" t="s">
        <v>116</v>
      </c>
      <c r="D31" s="121" t="s">
        <v>102</v>
      </c>
    </row>
    <row r="32" s="87" customFormat="true" ht="12.75" hidden="false" customHeight="false" outlineLevel="0" collapsed="false">
      <c r="A32" s="111" t="s">
        <v>169</v>
      </c>
      <c r="B32" s="127" t="s">
        <v>102</v>
      </c>
      <c r="C32" s="113" t="s">
        <v>114</v>
      </c>
      <c r="D32" s="110" t="s">
        <v>102</v>
      </c>
    </row>
    <row r="33" s="87" customFormat="true" ht="12.75" hidden="false" customHeight="false" outlineLevel="0" collapsed="false">
      <c r="A33" s="113"/>
      <c r="B33" s="127"/>
      <c r="C33" s="111"/>
      <c r="D33" s="110"/>
    </row>
    <row r="34" s="87" customFormat="true" ht="13.5" hidden="false" customHeight="false" outlineLevel="0" collapsed="false">
      <c r="A34" s="111"/>
      <c r="B34" s="127"/>
      <c r="C34" s="113"/>
      <c r="D34" s="110"/>
    </row>
    <row r="35" s="87" customFormat="true" ht="13.5" hidden="false" customHeight="true" outlineLevel="0" collapsed="false">
      <c r="A35" s="233" t="s">
        <v>347</v>
      </c>
      <c r="B35" s="233"/>
      <c r="C35" s="113"/>
      <c r="D35" s="110"/>
    </row>
    <row r="36" s="87" customFormat="true" ht="13.5" hidden="false" customHeight="false" outlineLevel="0" collapsed="false">
      <c r="A36" s="104" t="s">
        <v>112</v>
      </c>
      <c r="B36" s="126" t="s">
        <v>113</v>
      </c>
      <c r="C36" s="113"/>
      <c r="D36" s="110"/>
    </row>
    <row r="37" s="87" customFormat="true" ht="12.75" hidden="false" customHeight="false" outlineLevel="0" collapsed="false">
      <c r="A37" s="113" t="s">
        <v>331</v>
      </c>
      <c r="B37" s="127" t="s">
        <v>102</v>
      </c>
      <c r="C37" s="113"/>
      <c r="D37" s="110"/>
    </row>
    <row r="38" s="87" customFormat="true" ht="12.75" hidden="false" customHeight="false" outlineLevel="0" collapsed="false">
      <c r="A38" s="123" t="s">
        <v>348</v>
      </c>
      <c r="B38" s="222" t="s">
        <v>102</v>
      </c>
      <c r="C38" s="113"/>
      <c r="D38" s="110"/>
    </row>
    <row r="39" s="87" customFormat="true" ht="12.75" hidden="false" customHeight="false" outlineLevel="0" collapsed="false">
      <c r="A39" s="111" t="s">
        <v>344</v>
      </c>
      <c r="B39" s="127" t="s">
        <v>102</v>
      </c>
      <c r="C39" s="113"/>
      <c r="D39" s="110"/>
    </row>
    <row r="40" s="87" customFormat="true" ht="12.75" hidden="false" customHeight="false" outlineLevel="0" collapsed="false">
      <c r="A40" s="113"/>
      <c r="B40" s="127"/>
      <c r="C40" s="113"/>
      <c r="D40" s="110"/>
    </row>
    <row r="41" s="87" customFormat="true" ht="12.75" hidden="false" customHeight="false" outlineLevel="0" collapsed="false">
      <c r="A41" s="113"/>
      <c r="B41" s="127"/>
      <c r="C41" s="113"/>
      <c r="D41" s="110"/>
    </row>
    <row r="42" s="87" customFormat="true" ht="12.75" hidden="false" customHeight="false" outlineLevel="0" collapsed="false">
      <c r="A42" s="113"/>
      <c r="B42" s="127"/>
      <c r="C42" s="113"/>
      <c r="D42" s="110"/>
    </row>
    <row r="43" s="87" customFormat="true" ht="12.75" hidden="false" customHeight="false" outlineLevel="0" collapsed="false">
      <c r="A43" s="113"/>
      <c r="B43" s="127"/>
      <c r="C43" s="113"/>
      <c r="D43" s="110"/>
    </row>
    <row r="44" s="87" customFormat="true" ht="12.75" hidden="false" customHeight="false" outlineLevel="0" collapsed="false">
      <c r="A44" s="113"/>
      <c r="B44" s="127"/>
      <c r="C44" s="113"/>
      <c r="D44" s="110"/>
    </row>
    <row r="45" s="87" customFormat="true" ht="12.75" hidden="false" customHeight="false" outlineLevel="0" collapsed="false">
      <c r="A45" s="113"/>
      <c r="B45" s="127"/>
      <c r="C45" s="113"/>
      <c r="D45" s="110"/>
    </row>
    <row r="46" s="87" customFormat="true" ht="12.75" hidden="false" customHeight="false" outlineLevel="0" collapsed="false">
      <c r="A46" s="113"/>
      <c r="B46" s="127"/>
      <c r="C46" s="113"/>
      <c r="D46" s="110"/>
    </row>
    <row r="47" s="87" customFormat="true" ht="12.75" hidden="false" customHeight="false" outlineLevel="0" collapsed="false">
      <c r="A47" s="113"/>
      <c r="B47" s="127"/>
      <c r="C47" s="113"/>
      <c r="D47" s="110"/>
    </row>
    <row r="48" s="87" customFormat="true" ht="12.75" hidden="false" customHeight="false" outlineLevel="0" collapsed="false">
      <c r="A48" s="113"/>
      <c r="B48" s="127"/>
      <c r="C48" s="113"/>
      <c r="D48" s="110"/>
    </row>
    <row r="49" s="87" customFormat="true" ht="12.75" hidden="false" customHeight="false" outlineLevel="0" collapsed="false">
      <c r="A49" s="113"/>
      <c r="B49" s="127"/>
      <c r="C49" s="113"/>
      <c r="D49" s="110"/>
    </row>
    <row r="50" s="87" customFormat="true" ht="12.75" hidden="false" customHeight="false" outlineLevel="0" collapsed="false">
      <c r="A50" s="113"/>
      <c r="B50" s="127"/>
      <c r="C50" s="113"/>
      <c r="D50" s="110"/>
    </row>
    <row r="51" s="87" customFormat="true" ht="12.75" hidden="false" customHeight="false" outlineLevel="0" collapsed="false">
      <c r="A51" s="113"/>
      <c r="B51" s="127"/>
      <c r="C51" s="113"/>
      <c r="D51" s="110"/>
    </row>
    <row r="52" s="87" customFormat="true" ht="12.75" hidden="false" customHeight="false" outlineLevel="0" collapsed="false">
      <c r="A52" s="113"/>
      <c r="B52" s="127"/>
      <c r="C52" s="113"/>
      <c r="D52" s="110"/>
    </row>
    <row r="53" s="87" customFormat="true" ht="12.75" hidden="false" customHeight="false" outlineLevel="0" collapsed="false">
      <c r="A53" s="113"/>
      <c r="B53" s="127"/>
      <c r="C53" s="113"/>
      <c r="D53" s="110"/>
    </row>
    <row r="54" s="87" customFormat="true" ht="12.75" hidden="false" customHeight="false" outlineLevel="0" collapsed="false">
      <c r="A54" s="113"/>
      <c r="B54" s="127"/>
      <c r="C54" s="113"/>
      <c r="D54" s="110"/>
    </row>
    <row r="55" s="87" customFormat="true" ht="13.5" hidden="false" customHeight="false" outlineLevel="0" collapsed="false">
      <c r="A55" s="113"/>
      <c r="B55" s="152"/>
      <c r="C55" s="113"/>
      <c r="D55" s="131"/>
    </row>
    <row r="56" s="87" customFormat="true" ht="12.75" hidden="false" customHeight="false" outlineLevel="0" collapsed="false">
      <c r="A56" s="132"/>
      <c r="B56" s="143" t="s">
        <v>169</v>
      </c>
      <c r="C56" s="132"/>
      <c r="D56" s="143" t="s">
        <v>349</v>
      </c>
    </row>
    <row r="57" s="87" customFormat="true" ht="12.75" hidden="false" customHeight="false" outlineLevel="0" collapsed="false">
      <c r="A57" s="132"/>
      <c r="B57" s="144" t="s">
        <v>350</v>
      </c>
      <c r="C57" s="132"/>
      <c r="D57" s="144" t="s">
        <v>351</v>
      </c>
    </row>
    <row r="58" s="87" customFormat="true" ht="12.75" hidden="false" customHeight="false" outlineLevel="0" collapsed="false">
      <c r="A58" s="132"/>
      <c r="B58" s="144" t="s">
        <v>352</v>
      </c>
      <c r="C58" s="132"/>
      <c r="D58" s="144" t="s">
        <v>352</v>
      </c>
    </row>
    <row r="59" s="87" customFormat="true" ht="12.75" hidden="false" customHeight="false" outlineLevel="0" collapsed="false">
      <c r="A59" s="132"/>
      <c r="B59" s="144" t="s">
        <v>351</v>
      </c>
      <c r="C59" s="132"/>
      <c r="D59" s="144" t="s">
        <v>350</v>
      </c>
    </row>
    <row r="60" s="87" customFormat="true" ht="12.75" hidden="false" customHeight="false" outlineLevel="0" collapsed="false">
      <c r="A60" s="132"/>
      <c r="B60" s="144" t="s">
        <v>349</v>
      </c>
      <c r="C60" s="132"/>
      <c r="D60" s="144" t="s">
        <v>169</v>
      </c>
    </row>
    <row r="61" customFormat="false" ht="16.5" hidden="false" customHeight="false" outlineLevel="0" collapsed="false">
      <c r="A61" s="137"/>
      <c r="B61" s="145" t="s">
        <v>353</v>
      </c>
      <c r="C61" s="137"/>
      <c r="D61" s="145"/>
    </row>
    <row r="62" customFormat="false" ht="15.75" hidden="false" customHeight="false" outlineLevel="0" collapsed="false">
      <c r="A62" s="248"/>
      <c r="B62" s="248"/>
      <c r="C62" s="248"/>
      <c r="D62" s="248"/>
    </row>
    <row r="63" customFormat="false" ht="15.75" hidden="false" customHeight="false" outlineLevel="0" collapsed="false">
      <c r="A63" s="140"/>
      <c r="B63" s="140"/>
      <c r="C63" s="140"/>
      <c r="D63" s="140"/>
    </row>
    <row r="64" customFormat="false" ht="15.75" hidden="false" customHeight="false" outlineLevel="0" collapsed="false">
      <c r="A64" s="140"/>
      <c r="B64" s="140"/>
      <c r="C64" s="140"/>
      <c r="D64" s="140"/>
    </row>
    <row r="65" customFormat="false" ht="15.75" hidden="false" customHeight="false" outlineLevel="0" collapsed="false">
      <c r="A65" s="140"/>
      <c r="B65" s="140"/>
      <c r="C65" s="140"/>
      <c r="D65" s="140"/>
    </row>
    <row r="66" customFormat="false" ht="15.75" hidden="false" customHeight="false" outlineLevel="0" collapsed="false">
      <c r="A66" s="140"/>
      <c r="B66" s="140"/>
      <c r="C66" s="140"/>
      <c r="D66" s="140"/>
    </row>
    <row r="67" customFormat="false" ht="15.75" hidden="false" customHeight="false" outlineLevel="0" collapsed="false">
      <c r="A67" s="140"/>
      <c r="B67" s="140"/>
      <c r="C67" s="140"/>
      <c r="D67" s="140"/>
    </row>
    <row r="68" customFormat="false" ht="15.75" hidden="false" customHeight="false" outlineLevel="0" collapsed="false">
      <c r="A68" s="140"/>
      <c r="B68" s="140"/>
      <c r="C68" s="140"/>
      <c r="D68" s="140"/>
    </row>
    <row r="69" customFormat="false" ht="15.75" hidden="false" customHeight="false" outlineLevel="0" collapsed="false">
      <c r="A69" s="140"/>
      <c r="B69" s="140"/>
      <c r="C69" s="140"/>
      <c r="D69" s="14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64" activeCellId="0" sqref="B64:B65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6.99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54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191" t="s">
        <v>354</v>
      </c>
      <c r="D9" s="191"/>
    </row>
    <row r="10" s="87" customFormat="true" ht="12.75" hidden="false" customHeight="false" outlineLevel="0" collapsed="false">
      <c r="A10" s="98" t="s">
        <v>106</v>
      </c>
      <c r="B10" s="98"/>
      <c r="C10" s="99" t="s">
        <v>166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93" t="s">
        <v>355</v>
      </c>
      <c r="D11" s="193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25" t="s">
        <v>110</v>
      </c>
      <c r="B14" s="125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false" outlineLevel="0" collapsed="false">
      <c r="A16" s="111" t="s">
        <v>168</v>
      </c>
      <c r="B16" s="127" t="s">
        <v>102</v>
      </c>
      <c r="C16" s="249" t="s">
        <v>122</v>
      </c>
      <c r="D16" s="204" t="s">
        <v>102</v>
      </c>
    </row>
    <row r="17" s="87" customFormat="true" ht="12.75" hidden="false" customHeight="false" outlineLevel="0" collapsed="false">
      <c r="A17" s="113" t="s">
        <v>151</v>
      </c>
      <c r="B17" s="127" t="s">
        <v>102</v>
      </c>
      <c r="C17" s="198" t="s">
        <v>356</v>
      </c>
      <c r="D17" s="199" t="s">
        <v>102</v>
      </c>
    </row>
    <row r="18" s="87" customFormat="true" ht="12.75" hidden="false" customHeight="false" outlineLevel="0" collapsed="false">
      <c r="A18" s="111" t="s">
        <v>130</v>
      </c>
      <c r="B18" s="127" t="s">
        <v>102</v>
      </c>
      <c r="C18" s="198" t="s">
        <v>357</v>
      </c>
      <c r="D18" s="199" t="s">
        <v>102</v>
      </c>
    </row>
    <row r="19" s="87" customFormat="true" ht="12.75" hidden="false" customHeight="false" outlineLevel="0" collapsed="false">
      <c r="A19" s="111" t="s">
        <v>119</v>
      </c>
      <c r="B19" s="127" t="s">
        <v>102</v>
      </c>
      <c r="C19" s="198" t="s">
        <v>122</v>
      </c>
      <c r="D19" s="199" t="s">
        <v>102</v>
      </c>
    </row>
    <row r="20" s="87" customFormat="true" ht="12.75" hidden="false" customHeight="false" outlineLevel="0" collapsed="false">
      <c r="A20" s="111" t="s">
        <v>172</v>
      </c>
      <c r="B20" s="127" t="s">
        <v>102</v>
      </c>
      <c r="C20" s="111" t="s">
        <v>335</v>
      </c>
      <c r="D20" s="110" t="s">
        <v>102</v>
      </c>
    </row>
    <row r="21" s="87" customFormat="true" ht="12.75" hidden="false" customHeight="false" outlineLevel="0" collapsed="false">
      <c r="A21" s="201" t="s">
        <v>287</v>
      </c>
      <c r="B21" s="205" t="s">
        <v>102</v>
      </c>
      <c r="C21" s="111" t="s">
        <v>287</v>
      </c>
      <c r="D21" s="110" t="s">
        <v>102</v>
      </c>
    </row>
    <row r="22" s="87" customFormat="true" ht="12.75" hidden="false" customHeight="false" outlineLevel="0" collapsed="false">
      <c r="A22" s="198" t="s">
        <v>335</v>
      </c>
      <c r="B22" s="205" t="s">
        <v>102</v>
      </c>
      <c r="C22" s="111" t="s">
        <v>151</v>
      </c>
      <c r="D22" s="110" t="s">
        <v>102</v>
      </c>
    </row>
    <row r="23" s="87" customFormat="true" ht="12.75" hidden="false" customHeight="false" outlineLevel="0" collapsed="false">
      <c r="A23" s="113"/>
      <c r="B23" s="127"/>
      <c r="C23" s="111" t="s">
        <v>168</v>
      </c>
      <c r="D23" s="108" t="s">
        <v>102</v>
      </c>
    </row>
    <row r="24" s="87" customFormat="true" ht="12.75" hidden="false" customHeight="false" outlineLevel="0" collapsed="false">
      <c r="A24" s="111"/>
      <c r="B24" s="127"/>
      <c r="C24" s="111"/>
      <c r="D24" s="108"/>
    </row>
    <row r="25" s="87" customFormat="true" ht="13.5" hidden="false" customHeight="false" outlineLevel="0" collapsed="false">
      <c r="A25" s="250"/>
      <c r="B25" s="108"/>
      <c r="C25" s="175"/>
      <c r="D25" s="176"/>
    </row>
    <row r="26" s="87" customFormat="true" ht="26.25" hidden="false" customHeight="true" outlineLevel="0" collapsed="false">
      <c r="A26" s="115" t="s">
        <v>312</v>
      </c>
      <c r="B26" s="115"/>
      <c r="C26" s="123"/>
      <c r="D26" s="121"/>
    </row>
    <row r="27" s="87" customFormat="true" ht="13.5" hidden="false" customHeight="false" outlineLevel="0" collapsed="false">
      <c r="A27" s="227" t="s">
        <v>112</v>
      </c>
      <c r="B27" s="228" t="s">
        <v>113</v>
      </c>
      <c r="C27" s="123"/>
      <c r="D27" s="121"/>
    </row>
    <row r="28" s="87" customFormat="true" ht="12.75" hidden="false" customHeight="false" outlineLevel="0" collapsed="false">
      <c r="A28" s="113" t="s">
        <v>151</v>
      </c>
      <c r="B28" s="127" t="s">
        <v>102</v>
      </c>
      <c r="C28" s="123"/>
      <c r="D28" s="121"/>
    </row>
    <row r="29" s="87" customFormat="true" ht="12.75" hidden="false" customHeight="false" outlineLevel="0" collapsed="false">
      <c r="A29" s="123" t="s">
        <v>287</v>
      </c>
      <c r="B29" s="222" t="s">
        <v>102</v>
      </c>
      <c r="C29" s="123"/>
      <c r="D29" s="121"/>
    </row>
    <row r="30" s="87" customFormat="true" ht="12.75" hidden="false" customHeight="false" outlineLevel="0" collapsed="false">
      <c r="A30" s="111" t="s">
        <v>340</v>
      </c>
      <c r="B30" s="127" t="s">
        <v>102</v>
      </c>
      <c r="C30" s="123"/>
      <c r="D30" s="121"/>
    </row>
    <row r="31" s="87" customFormat="true" ht="13.5" hidden="false" customHeight="false" outlineLevel="0" collapsed="false">
      <c r="A31" s="251"/>
      <c r="B31" s="164"/>
      <c r="C31" s="230"/>
      <c r="D31" s="231"/>
    </row>
    <row r="32" s="87" customFormat="true" ht="13.5" hidden="false" customHeight="false" outlineLevel="0" collapsed="false">
      <c r="A32" s="102" t="s">
        <v>358</v>
      </c>
      <c r="B32" s="102"/>
      <c r="C32" s="102" t="s">
        <v>358</v>
      </c>
      <c r="D32" s="102"/>
    </row>
    <row r="33" s="87" customFormat="true" ht="13.5" hidden="false" customHeight="false" outlineLevel="0" collapsed="false">
      <c r="A33" s="104" t="s">
        <v>112</v>
      </c>
      <c r="B33" s="126" t="s">
        <v>113</v>
      </c>
      <c r="C33" s="104" t="s">
        <v>112</v>
      </c>
      <c r="D33" s="105" t="s">
        <v>113</v>
      </c>
    </row>
    <row r="34" s="87" customFormat="true" ht="12.75" hidden="false" customHeight="false" outlineLevel="0" collapsed="false">
      <c r="A34" s="187" t="s">
        <v>287</v>
      </c>
      <c r="B34" s="252" t="s">
        <v>102</v>
      </c>
      <c r="C34" s="187" t="s">
        <v>335</v>
      </c>
      <c r="D34" s="253" t="s">
        <v>102</v>
      </c>
    </row>
    <row r="35" s="87" customFormat="true" ht="12.75" hidden="false" customHeight="false" outlineLevel="0" collapsed="false">
      <c r="A35" s="123" t="s">
        <v>359</v>
      </c>
      <c r="B35" s="121" t="s">
        <v>102</v>
      </c>
      <c r="C35" s="123" t="s">
        <v>123</v>
      </c>
      <c r="D35" s="121" t="s">
        <v>102</v>
      </c>
    </row>
    <row r="36" s="87" customFormat="true" ht="12.75" hidden="false" customHeight="false" outlineLevel="0" collapsed="false">
      <c r="A36" s="123" t="s">
        <v>360</v>
      </c>
      <c r="B36" s="121" t="s">
        <v>102</v>
      </c>
      <c r="C36" s="123" t="s">
        <v>360</v>
      </c>
      <c r="D36" s="121" t="s">
        <v>102</v>
      </c>
    </row>
    <row r="37" s="87" customFormat="true" ht="12.75" hidden="false" customHeight="false" outlineLevel="0" collapsed="false">
      <c r="A37" s="123" t="s">
        <v>123</v>
      </c>
      <c r="B37" s="121" t="s">
        <v>102</v>
      </c>
      <c r="C37" s="123" t="s">
        <v>359</v>
      </c>
      <c r="D37" s="121" t="s">
        <v>102</v>
      </c>
    </row>
    <row r="38" s="87" customFormat="true" ht="12.75" hidden="false" customHeight="false" outlineLevel="0" collapsed="false">
      <c r="A38" s="113" t="s">
        <v>335</v>
      </c>
      <c r="B38" s="110" t="s">
        <v>102</v>
      </c>
      <c r="C38" s="113" t="s">
        <v>287</v>
      </c>
      <c r="D38" s="110" t="s">
        <v>102</v>
      </c>
    </row>
    <row r="39" s="87" customFormat="true" ht="13.5" hidden="false" customHeight="false" outlineLevel="0" collapsed="false">
      <c r="A39" s="190"/>
      <c r="B39" s="110"/>
      <c r="C39" s="113"/>
      <c r="D39" s="110"/>
    </row>
    <row r="40" s="87" customFormat="true" ht="13.5" hidden="false" customHeight="false" outlineLevel="0" collapsed="false">
      <c r="A40" s="102" t="s">
        <v>361</v>
      </c>
      <c r="B40" s="102"/>
      <c r="C40" s="102" t="s">
        <v>361</v>
      </c>
      <c r="D40" s="102"/>
    </row>
    <row r="41" s="87" customFormat="true" ht="13.5" hidden="false" customHeight="false" outlineLevel="0" collapsed="false">
      <c r="A41" s="104" t="s">
        <v>112</v>
      </c>
      <c r="B41" s="105" t="s">
        <v>113</v>
      </c>
      <c r="C41" s="104" t="s">
        <v>112</v>
      </c>
      <c r="D41" s="105" t="s">
        <v>113</v>
      </c>
    </row>
    <row r="42" s="87" customFormat="true" ht="12.75" hidden="false" customHeight="false" outlineLevel="0" collapsed="false">
      <c r="A42" s="198" t="s">
        <v>335</v>
      </c>
      <c r="B42" s="199" t="s">
        <v>102</v>
      </c>
      <c r="C42" s="111" t="s">
        <v>122</v>
      </c>
      <c r="D42" s="110" t="s">
        <v>102</v>
      </c>
    </row>
    <row r="43" s="87" customFormat="true" ht="12.75" hidden="false" customHeight="false" outlineLevel="0" collapsed="false">
      <c r="A43" s="216" t="s">
        <v>362</v>
      </c>
      <c r="B43" s="217" t="s">
        <v>102</v>
      </c>
      <c r="C43" s="123" t="s">
        <v>363</v>
      </c>
      <c r="D43" s="121" t="s">
        <v>102</v>
      </c>
    </row>
    <row r="44" s="87" customFormat="true" ht="12.75" hidden="false" customHeight="false" outlineLevel="0" collapsed="false">
      <c r="A44" s="216" t="s">
        <v>364</v>
      </c>
      <c r="B44" s="217" t="s">
        <v>102</v>
      </c>
      <c r="C44" s="123" t="s">
        <v>362</v>
      </c>
      <c r="D44" s="121" t="s">
        <v>102</v>
      </c>
    </row>
    <row r="45" s="87" customFormat="true" ht="12.75" hidden="false" customHeight="false" outlineLevel="0" collapsed="false">
      <c r="A45" s="254" t="s">
        <v>146</v>
      </c>
      <c r="B45" s="217" t="s">
        <v>102</v>
      </c>
      <c r="C45" s="111" t="s">
        <v>335</v>
      </c>
      <c r="D45" s="110" t="s">
        <v>102</v>
      </c>
    </row>
    <row r="46" s="87" customFormat="true" ht="12.75" hidden="false" customHeight="false" outlineLevel="0" collapsed="false">
      <c r="A46" s="216" t="s">
        <v>365</v>
      </c>
      <c r="B46" s="217" t="s">
        <v>102</v>
      </c>
      <c r="C46" s="113"/>
      <c r="D46" s="110"/>
    </row>
    <row r="47" s="87" customFormat="true" ht="12.75" hidden="false" customHeight="false" outlineLevel="0" collapsed="false">
      <c r="A47" s="216" t="s">
        <v>289</v>
      </c>
      <c r="B47" s="217" t="s">
        <v>102</v>
      </c>
      <c r="C47" s="113"/>
      <c r="D47" s="110"/>
    </row>
    <row r="48" s="87" customFormat="true" ht="12.75" hidden="false" customHeight="false" outlineLevel="0" collapsed="false">
      <c r="A48" s="216" t="s">
        <v>122</v>
      </c>
      <c r="B48" s="217" t="s">
        <v>102</v>
      </c>
      <c r="C48" s="113"/>
      <c r="D48" s="110"/>
    </row>
    <row r="49" s="87" customFormat="true" ht="12.75" hidden="false" customHeight="false" outlineLevel="0" collapsed="false">
      <c r="A49" s="123"/>
      <c r="B49" s="121"/>
      <c r="C49" s="123"/>
      <c r="D49" s="121"/>
    </row>
    <row r="50" s="87" customFormat="true" ht="12.75" hidden="false" customHeight="false" outlineLevel="0" collapsed="false">
      <c r="A50" s="123"/>
      <c r="B50" s="121"/>
      <c r="C50" s="123"/>
      <c r="D50" s="121"/>
    </row>
    <row r="51" s="87" customFormat="true" ht="12.75" hidden="false" customHeight="false" outlineLevel="0" collapsed="false">
      <c r="A51" s="128"/>
      <c r="B51" s="121"/>
      <c r="C51" s="111"/>
      <c r="D51" s="110"/>
    </row>
    <row r="52" s="87" customFormat="true" ht="12.75" hidden="false" customHeight="false" outlineLevel="0" collapsed="false">
      <c r="A52" s="123"/>
      <c r="B52" s="121"/>
      <c r="C52" s="113"/>
      <c r="D52" s="110"/>
    </row>
    <row r="53" s="87" customFormat="true" ht="12.75" hidden="false" customHeight="false" outlineLevel="0" collapsed="false">
      <c r="A53" s="123"/>
      <c r="B53" s="121"/>
      <c r="C53" s="113"/>
      <c r="D53" s="110"/>
    </row>
    <row r="54" s="87" customFormat="true" ht="12.75" hidden="false" customHeight="false" outlineLevel="0" collapsed="false">
      <c r="A54" s="123"/>
      <c r="B54" s="121"/>
      <c r="C54" s="113"/>
      <c r="D54" s="110"/>
    </row>
    <row r="55" s="87" customFormat="true" ht="12.75" hidden="false" customHeight="false" outlineLevel="0" collapsed="false">
      <c r="A55" s="113"/>
      <c r="B55" s="127"/>
      <c r="C55" s="113"/>
      <c r="D55" s="110"/>
    </row>
    <row r="56" s="87" customFormat="true" ht="12.75" hidden="false" customHeight="false" outlineLevel="0" collapsed="false">
      <c r="A56" s="113"/>
      <c r="B56" s="127"/>
      <c r="C56" s="113"/>
      <c r="D56" s="110"/>
    </row>
    <row r="57" s="87" customFormat="true" ht="12.75" hidden="false" customHeight="false" outlineLevel="0" collapsed="false">
      <c r="A57" s="113"/>
      <c r="B57" s="127"/>
      <c r="C57" s="113"/>
      <c r="D57" s="110"/>
    </row>
    <row r="58" s="87" customFormat="true" ht="12.75" hidden="false" customHeight="false" outlineLevel="0" collapsed="false">
      <c r="A58" s="113"/>
      <c r="B58" s="127"/>
      <c r="C58" s="113"/>
      <c r="D58" s="110"/>
    </row>
    <row r="59" s="87" customFormat="true" ht="12.75" hidden="false" customHeight="false" outlineLevel="0" collapsed="false">
      <c r="A59" s="113"/>
      <c r="B59" s="127"/>
      <c r="C59" s="113"/>
      <c r="D59" s="110"/>
    </row>
    <row r="60" s="87" customFormat="true" ht="12.75" hidden="false" customHeight="false" outlineLevel="0" collapsed="false">
      <c r="A60" s="113"/>
      <c r="B60" s="127"/>
      <c r="C60" s="113"/>
      <c r="D60" s="110"/>
    </row>
    <row r="61" s="87" customFormat="true" ht="12.75" hidden="false" customHeight="false" outlineLevel="0" collapsed="false">
      <c r="A61" s="113"/>
      <c r="B61" s="127"/>
      <c r="C61" s="113"/>
      <c r="D61" s="110"/>
    </row>
    <row r="62" s="87" customFormat="true" ht="12.75" hidden="false" customHeight="false" outlineLevel="0" collapsed="false">
      <c r="A62" s="113"/>
      <c r="B62" s="127"/>
      <c r="C62" s="113"/>
      <c r="D62" s="110"/>
    </row>
    <row r="63" s="87" customFormat="true" ht="13.5" hidden="false" customHeight="false" outlineLevel="0" collapsed="false">
      <c r="A63" s="113"/>
      <c r="B63" s="152"/>
      <c r="C63" s="113"/>
      <c r="D63" s="131"/>
    </row>
    <row r="64" s="87" customFormat="true" ht="12.75" hidden="false" customHeight="false" outlineLevel="0" collapsed="false">
      <c r="A64" s="132"/>
      <c r="B64" s="134" t="s">
        <v>366</v>
      </c>
      <c r="C64" s="132"/>
      <c r="D64" s="134" t="s">
        <v>340</v>
      </c>
    </row>
    <row r="65" customFormat="false" ht="15.75" hidden="false" customHeight="false" outlineLevel="0" collapsed="false">
      <c r="A65" s="132"/>
      <c r="B65" s="136" t="s">
        <v>340</v>
      </c>
      <c r="C65" s="132"/>
      <c r="D65" s="136" t="s">
        <v>366</v>
      </c>
    </row>
    <row r="66" customFormat="false" ht="15.75" hidden="false" customHeight="false" outlineLevel="0" collapsed="false">
      <c r="A66" s="132"/>
      <c r="B66" s="136" t="s">
        <v>367</v>
      </c>
      <c r="C66" s="132"/>
      <c r="D66" s="136" t="s">
        <v>177</v>
      </c>
    </row>
    <row r="67" customFormat="false" ht="15.75" hidden="false" customHeight="false" outlineLevel="0" collapsed="false">
      <c r="A67" s="132"/>
      <c r="B67" s="136"/>
      <c r="C67" s="132"/>
      <c r="D67" s="136"/>
    </row>
    <row r="68" customFormat="false" ht="15.75" hidden="false" customHeight="false" outlineLevel="0" collapsed="false">
      <c r="A68" s="132"/>
      <c r="B68" s="136"/>
      <c r="C68" s="132"/>
      <c r="D68" s="136"/>
    </row>
    <row r="69" customFormat="false" ht="16.5" hidden="false" customHeight="false" outlineLevel="0" collapsed="false">
      <c r="A69" s="137"/>
      <c r="B69" s="139"/>
      <c r="C69" s="137"/>
      <c r="D69" s="139"/>
    </row>
    <row r="70" customFormat="false" ht="15.75" hidden="false" customHeight="false" outlineLevel="0" collapsed="false">
      <c r="A70" s="164"/>
      <c r="B70" s="140"/>
      <c r="C70" s="140"/>
      <c r="D70" s="140"/>
    </row>
    <row r="71" customFormat="false" ht="15.75" hidden="false" customHeight="false" outlineLevel="0" collapsed="false">
      <c r="A71" s="140"/>
      <c r="B71" s="140"/>
      <c r="C71" s="163"/>
      <c r="D71" s="164"/>
    </row>
    <row r="72" customFormat="false" ht="15.75" hidden="false" customHeight="false" outlineLevel="0" collapsed="false">
      <c r="A72" s="140"/>
      <c r="B72" s="140"/>
      <c r="C72" s="140"/>
      <c r="D72" s="140"/>
    </row>
    <row r="73" customFormat="false" ht="15.75" hidden="false" customHeight="false" outlineLevel="0" collapsed="false">
      <c r="A73" s="140"/>
      <c r="B73" s="140"/>
      <c r="C73" s="140"/>
      <c r="D73" s="140"/>
    </row>
    <row r="74" customFormat="false" ht="15.75" hidden="false" customHeight="false" outlineLevel="0" collapsed="false">
      <c r="A74" s="140"/>
      <c r="B74" s="140"/>
      <c r="C74" s="140"/>
      <c r="D74" s="14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6:B26"/>
    <mergeCell ref="A32:B32"/>
    <mergeCell ref="C32:D32"/>
    <mergeCell ref="A40:B40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7" activeCellId="0" sqref="F1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41.14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55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368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369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01" t="s">
        <v>370</v>
      </c>
      <c r="D11" s="10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02" t="s">
        <v>110</v>
      </c>
      <c r="B14" s="102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false" outlineLevel="0" collapsed="false">
      <c r="A16" s="111" t="s">
        <v>371</v>
      </c>
      <c r="B16" s="110" t="s">
        <v>102</v>
      </c>
      <c r="C16" s="111" t="s">
        <v>372</v>
      </c>
      <c r="D16" s="110" t="s">
        <v>102</v>
      </c>
    </row>
    <row r="17" s="87" customFormat="true" ht="12.75" hidden="false" customHeight="false" outlineLevel="0" collapsed="false">
      <c r="A17" s="111" t="s">
        <v>373</v>
      </c>
      <c r="B17" s="127" t="s">
        <v>102</v>
      </c>
      <c r="C17" s="250" t="s">
        <v>335</v>
      </c>
      <c r="D17" s="108" t="s">
        <v>102</v>
      </c>
    </row>
    <row r="18" s="87" customFormat="true" ht="12.75" hidden="false" customHeight="false" outlineLevel="0" collapsed="false">
      <c r="A18" s="111" t="s">
        <v>374</v>
      </c>
      <c r="B18" s="255" t="s">
        <v>102</v>
      </c>
      <c r="C18" s="188" t="s">
        <v>123</v>
      </c>
      <c r="D18" s="108" t="s">
        <v>102</v>
      </c>
    </row>
    <row r="19" s="87" customFormat="true" ht="12.75" hidden="false" customHeight="false" outlineLevel="0" collapsed="false">
      <c r="A19" s="111" t="s">
        <v>375</v>
      </c>
      <c r="B19" s="127" t="s">
        <v>102</v>
      </c>
      <c r="C19" s="111" t="s">
        <v>334</v>
      </c>
      <c r="D19" s="110" t="s">
        <v>102</v>
      </c>
    </row>
    <row r="20" s="87" customFormat="true" ht="12.75" hidden="false" customHeight="false" outlineLevel="0" collapsed="false">
      <c r="A20" s="113" t="s">
        <v>117</v>
      </c>
      <c r="B20" s="127" t="s">
        <v>102</v>
      </c>
      <c r="C20" s="111" t="s">
        <v>122</v>
      </c>
      <c r="D20" s="110" t="s">
        <v>102</v>
      </c>
    </row>
    <row r="21" s="87" customFormat="true" ht="12.75" hidden="false" customHeight="false" outlineLevel="0" collapsed="false">
      <c r="A21" s="111" t="s">
        <v>126</v>
      </c>
      <c r="B21" s="127" t="s">
        <v>102</v>
      </c>
      <c r="C21" s="189" t="s">
        <v>128</v>
      </c>
      <c r="D21" s="108" t="s">
        <v>102</v>
      </c>
    </row>
    <row r="22" s="87" customFormat="true" ht="12.75" hidden="false" customHeight="false" outlineLevel="0" collapsed="false">
      <c r="A22" s="111" t="s">
        <v>127</v>
      </c>
      <c r="B22" s="127" t="s">
        <v>102</v>
      </c>
      <c r="C22" s="111" t="s">
        <v>219</v>
      </c>
      <c r="D22" s="110" t="s">
        <v>102</v>
      </c>
    </row>
    <row r="23" s="87" customFormat="true" ht="12.75" hidden="false" customHeight="false" outlineLevel="0" collapsed="false">
      <c r="A23" s="111" t="s">
        <v>129</v>
      </c>
      <c r="B23" s="127" t="s">
        <v>102</v>
      </c>
      <c r="C23" s="189" t="s">
        <v>117</v>
      </c>
      <c r="D23" s="108" t="s">
        <v>102</v>
      </c>
    </row>
    <row r="24" s="87" customFormat="true" ht="12.75" hidden="false" customHeight="false" outlineLevel="0" collapsed="false">
      <c r="A24" s="113" t="s">
        <v>130</v>
      </c>
      <c r="B24" s="127" t="s">
        <v>102</v>
      </c>
      <c r="C24" s="111" t="s">
        <v>375</v>
      </c>
      <c r="D24" s="110" t="s">
        <v>102</v>
      </c>
    </row>
    <row r="25" s="87" customFormat="true" ht="12.75" hidden="false" customHeight="false" outlineLevel="0" collapsed="false">
      <c r="A25" s="113" t="s">
        <v>122</v>
      </c>
      <c r="B25" s="127" t="s">
        <v>102</v>
      </c>
      <c r="C25" s="111" t="s">
        <v>374</v>
      </c>
      <c r="D25" s="110" t="s">
        <v>102</v>
      </c>
    </row>
    <row r="26" s="87" customFormat="true" ht="12.75" hidden="false" customHeight="false" outlineLevel="0" collapsed="false">
      <c r="A26" s="111" t="s">
        <v>125</v>
      </c>
      <c r="B26" s="127" t="s">
        <v>102</v>
      </c>
      <c r="C26" s="189" t="s">
        <v>373</v>
      </c>
      <c r="D26" s="108" t="s">
        <v>102</v>
      </c>
    </row>
    <row r="27" s="87" customFormat="true" ht="12.75" hidden="false" customHeight="false" outlineLevel="0" collapsed="false">
      <c r="A27" s="113" t="s">
        <v>376</v>
      </c>
      <c r="B27" s="127" t="s">
        <v>102</v>
      </c>
      <c r="C27" s="111" t="s">
        <v>371</v>
      </c>
      <c r="D27" s="110" t="s">
        <v>102</v>
      </c>
    </row>
    <row r="28" s="87" customFormat="true" ht="12.75" hidden="false" customHeight="false" outlineLevel="0" collapsed="false">
      <c r="A28" s="111" t="s">
        <v>122</v>
      </c>
      <c r="B28" s="127" t="s">
        <v>102</v>
      </c>
      <c r="C28" s="111"/>
      <c r="D28" s="110"/>
    </row>
    <row r="29" s="87" customFormat="true" ht="12.75" hidden="false" customHeight="false" outlineLevel="0" collapsed="false">
      <c r="A29" s="113" t="s">
        <v>334</v>
      </c>
      <c r="B29" s="127" t="s">
        <v>102</v>
      </c>
      <c r="C29" s="111"/>
      <c r="D29" s="110"/>
    </row>
    <row r="30" s="87" customFormat="true" ht="12.75" hidden="false" customHeight="false" outlineLevel="0" collapsed="false">
      <c r="A30" s="113" t="s">
        <v>123</v>
      </c>
      <c r="B30" s="127" t="s">
        <v>102</v>
      </c>
      <c r="C30" s="113"/>
      <c r="D30" s="110"/>
    </row>
    <row r="31" s="87" customFormat="true" ht="12.75" hidden="false" customHeight="false" outlineLevel="0" collapsed="false">
      <c r="A31" s="111" t="s">
        <v>335</v>
      </c>
      <c r="B31" s="127" t="s">
        <v>102</v>
      </c>
      <c r="C31" s="113"/>
      <c r="D31" s="110"/>
    </row>
    <row r="32" s="87" customFormat="true" ht="12.75" hidden="false" customHeight="false" outlineLevel="0" collapsed="false">
      <c r="A32" s="111" t="s">
        <v>331</v>
      </c>
      <c r="B32" s="127" t="s">
        <v>102</v>
      </c>
      <c r="C32" s="113"/>
      <c r="D32" s="110"/>
    </row>
    <row r="33" s="87" customFormat="true" ht="12.75" hidden="false" customHeight="false" outlineLevel="0" collapsed="false">
      <c r="A33" s="111"/>
      <c r="B33" s="127"/>
      <c r="C33" s="113"/>
      <c r="D33" s="110"/>
    </row>
    <row r="34" s="87" customFormat="true" ht="13.5" hidden="false" customHeight="false" outlineLevel="0" collapsed="false">
      <c r="A34" s="113"/>
      <c r="B34" s="127"/>
      <c r="C34" s="113"/>
      <c r="D34" s="110"/>
    </row>
    <row r="35" s="87" customFormat="true" ht="13.5" hidden="false" customHeight="false" outlineLevel="0" collapsed="false">
      <c r="A35" s="102" t="s">
        <v>358</v>
      </c>
      <c r="B35" s="102"/>
      <c r="C35" s="102" t="s">
        <v>358</v>
      </c>
      <c r="D35" s="102"/>
    </row>
    <row r="36" s="87" customFormat="true" ht="13.5" hidden="false" customHeight="false" outlineLevel="0" collapsed="false">
      <c r="A36" s="104" t="s">
        <v>112</v>
      </c>
      <c r="B36" s="126" t="s">
        <v>113</v>
      </c>
      <c r="C36" s="104" t="s">
        <v>112</v>
      </c>
      <c r="D36" s="105" t="s">
        <v>113</v>
      </c>
    </row>
    <row r="37" s="87" customFormat="true" ht="12.75" hidden="false" customHeight="false" outlineLevel="0" collapsed="false">
      <c r="A37" s="113" t="s">
        <v>123</v>
      </c>
      <c r="B37" s="127" t="s">
        <v>102</v>
      </c>
      <c r="C37" s="113" t="s">
        <v>335</v>
      </c>
      <c r="D37" s="110" t="s">
        <v>102</v>
      </c>
    </row>
    <row r="38" s="87" customFormat="true" ht="12.75" hidden="false" customHeight="false" outlineLevel="0" collapsed="false">
      <c r="A38" s="123" t="s">
        <v>360</v>
      </c>
      <c r="B38" s="222" t="s">
        <v>102</v>
      </c>
      <c r="C38" s="123" t="s">
        <v>377</v>
      </c>
      <c r="D38" s="121" t="s">
        <v>102</v>
      </c>
    </row>
    <row r="39" s="87" customFormat="true" ht="12.75" hidden="false" customHeight="false" outlineLevel="0" collapsed="false">
      <c r="A39" s="256" t="s">
        <v>359</v>
      </c>
      <c r="B39" s="257" t="s">
        <v>102</v>
      </c>
      <c r="C39" s="123" t="s">
        <v>359</v>
      </c>
      <c r="D39" s="121" t="s">
        <v>102</v>
      </c>
    </row>
    <row r="40" s="87" customFormat="true" ht="12.75" hidden="false" customHeight="false" outlineLevel="0" collapsed="false">
      <c r="A40" s="258" t="s">
        <v>377</v>
      </c>
      <c r="B40" s="121" t="s">
        <v>102</v>
      </c>
      <c r="C40" s="123" t="s">
        <v>360</v>
      </c>
      <c r="D40" s="121" t="s">
        <v>102</v>
      </c>
    </row>
    <row r="41" s="87" customFormat="true" ht="12.75" hidden="false" customHeight="false" outlineLevel="0" collapsed="false">
      <c r="A41" s="113" t="s">
        <v>335</v>
      </c>
      <c r="B41" s="127" t="s">
        <v>102</v>
      </c>
      <c r="C41" s="113" t="s">
        <v>123</v>
      </c>
      <c r="D41" s="110" t="s">
        <v>102</v>
      </c>
    </row>
    <row r="42" s="87" customFormat="true" ht="13.5" hidden="false" customHeight="false" outlineLevel="0" collapsed="false">
      <c r="A42" s="113"/>
      <c r="B42" s="127"/>
      <c r="C42" s="113"/>
      <c r="D42" s="110"/>
    </row>
    <row r="43" s="87" customFormat="true" ht="13.5" hidden="false" customHeight="false" outlineLevel="0" collapsed="false">
      <c r="A43" s="125" t="s">
        <v>144</v>
      </c>
      <c r="B43" s="125"/>
      <c r="C43" s="113"/>
      <c r="D43" s="110"/>
    </row>
    <row r="44" s="87" customFormat="true" ht="13.5" hidden="false" customHeight="false" outlineLevel="0" collapsed="false">
      <c r="A44" s="104" t="s">
        <v>112</v>
      </c>
      <c r="B44" s="126" t="s">
        <v>113</v>
      </c>
      <c r="C44" s="113"/>
      <c r="D44" s="110"/>
    </row>
    <row r="45" s="87" customFormat="true" ht="12.75" hidden="false" customHeight="false" outlineLevel="0" collapsed="false">
      <c r="A45" s="113" t="s">
        <v>145</v>
      </c>
      <c r="B45" s="127" t="s">
        <v>102</v>
      </c>
      <c r="C45" s="113"/>
      <c r="D45" s="110"/>
    </row>
    <row r="46" s="87" customFormat="true" ht="12.75" hidden="false" customHeight="false" outlineLevel="0" collapsed="false">
      <c r="A46" s="123" t="s">
        <v>146</v>
      </c>
      <c r="B46" s="222" t="s">
        <v>102</v>
      </c>
      <c r="C46" s="113"/>
      <c r="D46" s="110"/>
    </row>
    <row r="47" s="87" customFormat="true" ht="12.75" hidden="false" customHeight="false" outlineLevel="0" collapsed="false">
      <c r="A47" s="113" t="s">
        <v>130</v>
      </c>
      <c r="B47" s="127" t="s">
        <v>102</v>
      </c>
      <c r="C47" s="113"/>
      <c r="D47" s="110"/>
    </row>
    <row r="48" s="87" customFormat="true" ht="13.5" hidden="false" customHeight="false" outlineLevel="0" collapsed="false">
      <c r="A48" s="113"/>
      <c r="B48" s="127"/>
      <c r="C48" s="113"/>
      <c r="D48" s="110"/>
    </row>
    <row r="49" s="87" customFormat="true" ht="13.5" hidden="false" customHeight="false" outlineLevel="0" collapsed="false">
      <c r="A49" s="113"/>
      <c r="B49" s="127"/>
      <c r="C49" s="102" t="s">
        <v>202</v>
      </c>
      <c r="D49" s="102"/>
    </row>
    <row r="50" s="87" customFormat="true" ht="13.5" hidden="false" customHeight="false" outlineLevel="0" collapsed="false">
      <c r="A50" s="113"/>
      <c r="B50" s="127"/>
      <c r="C50" s="104" t="s">
        <v>112</v>
      </c>
      <c r="D50" s="105" t="s">
        <v>113</v>
      </c>
    </row>
    <row r="51" s="87" customFormat="true" ht="12.75" hidden="false" customHeight="false" outlineLevel="0" collapsed="false">
      <c r="A51" s="113"/>
      <c r="B51" s="127"/>
      <c r="C51" s="113" t="s">
        <v>128</v>
      </c>
      <c r="D51" s="110" t="s">
        <v>102</v>
      </c>
    </row>
    <row r="52" s="87" customFormat="true" ht="12.75" hidden="false" customHeight="false" outlineLevel="0" collapsed="false">
      <c r="A52" s="113"/>
      <c r="B52" s="127"/>
      <c r="C52" s="123" t="s">
        <v>203</v>
      </c>
      <c r="D52" s="121" t="s">
        <v>102</v>
      </c>
    </row>
    <row r="53" s="87" customFormat="true" ht="12.75" hidden="false" customHeight="false" outlineLevel="0" collapsed="false">
      <c r="A53" s="113"/>
      <c r="B53" s="127"/>
      <c r="C53" s="113" t="s">
        <v>117</v>
      </c>
      <c r="D53" s="110" t="s">
        <v>102</v>
      </c>
    </row>
    <row r="54" s="87" customFormat="true" ht="12.75" hidden="false" customHeight="false" outlineLevel="0" collapsed="false">
      <c r="A54" s="113"/>
      <c r="B54" s="127"/>
      <c r="C54" s="113"/>
      <c r="D54" s="110"/>
    </row>
    <row r="55" s="87" customFormat="true" ht="12.75" hidden="false" customHeight="false" outlineLevel="0" collapsed="false">
      <c r="A55" s="113"/>
      <c r="B55" s="127"/>
      <c r="C55" s="113"/>
      <c r="D55" s="110"/>
    </row>
    <row r="56" s="87" customFormat="true" ht="12.75" hidden="false" customHeight="false" outlineLevel="0" collapsed="false">
      <c r="A56" s="113"/>
      <c r="B56" s="127"/>
      <c r="C56" s="113"/>
      <c r="D56" s="110"/>
    </row>
    <row r="57" s="87" customFormat="true" ht="12.75" hidden="false" customHeight="false" outlineLevel="0" collapsed="false">
      <c r="A57" s="113"/>
      <c r="B57" s="127"/>
      <c r="C57" s="113"/>
      <c r="D57" s="110"/>
    </row>
    <row r="58" s="87" customFormat="true" ht="12.75" hidden="false" customHeight="false" outlineLevel="0" collapsed="false">
      <c r="A58" s="113"/>
      <c r="B58" s="127"/>
      <c r="C58" s="113"/>
      <c r="D58" s="110"/>
    </row>
    <row r="59" s="87" customFormat="true" ht="12.75" hidden="false" customHeight="false" outlineLevel="0" collapsed="false">
      <c r="A59" s="113"/>
      <c r="B59" s="127"/>
      <c r="C59" s="113"/>
      <c r="D59" s="110"/>
    </row>
    <row r="60" s="87" customFormat="true" ht="12.75" hidden="false" customHeight="false" outlineLevel="0" collapsed="false">
      <c r="A60" s="113"/>
      <c r="B60" s="127"/>
      <c r="C60" s="113"/>
      <c r="D60" s="110"/>
    </row>
    <row r="61" s="87" customFormat="true" ht="12.75" hidden="false" customHeight="false" outlineLevel="0" collapsed="false">
      <c r="A61" s="113"/>
      <c r="B61" s="127"/>
      <c r="C61" s="113"/>
      <c r="D61" s="110"/>
    </row>
    <row r="62" s="87" customFormat="true" ht="12.75" hidden="false" customHeight="false" outlineLevel="0" collapsed="false">
      <c r="A62" s="113"/>
      <c r="B62" s="127"/>
      <c r="C62" s="113"/>
      <c r="D62" s="110"/>
    </row>
    <row r="63" s="87" customFormat="true" ht="12.75" hidden="false" customHeight="false" outlineLevel="0" collapsed="false">
      <c r="A63" s="113"/>
      <c r="B63" s="127"/>
      <c r="C63" s="113"/>
      <c r="D63" s="110"/>
    </row>
    <row r="64" s="87" customFormat="true" ht="12.75" hidden="false" customHeight="false" outlineLevel="0" collapsed="false">
      <c r="A64" s="113"/>
      <c r="B64" s="127"/>
      <c r="C64" s="113"/>
      <c r="D64" s="110"/>
    </row>
    <row r="65" s="87" customFormat="true" ht="12.75" hidden="false" customHeight="false" outlineLevel="0" collapsed="false">
      <c r="A65" s="113"/>
      <c r="B65" s="127"/>
      <c r="C65" s="113"/>
      <c r="D65" s="110"/>
    </row>
    <row r="66" s="87" customFormat="true" ht="13.5" hidden="false" customHeight="false" outlineLevel="0" collapsed="false">
      <c r="A66" s="113"/>
      <c r="B66" s="152"/>
      <c r="C66" s="113"/>
      <c r="D66" s="131"/>
    </row>
    <row r="67" s="87" customFormat="true" ht="12.75" hidden="false" customHeight="false" outlineLevel="0" collapsed="false">
      <c r="A67" s="132"/>
      <c r="B67" s="143" t="s">
        <v>378</v>
      </c>
      <c r="C67" s="132"/>
      <c r="D67" s="143" t="s">
        <v>340</v>
      </c>
    </row>
    <row r="68" s="87" customFormat="true" ht="12.75" hidden="false" customHeight="false" outlineLevel="0" collapsed="false">
      <c r="A68" s="132"/>
      <c r="B68" s="144" t="s">
        <v>117</v>
      </c>
      <c r="C68" s="132"/>
      <c r="D68" s="144" t="s">
        <v>123</v>
      </c>
    </row>
    <row r="69" s="87" customFormat="true" ht="12.75" hidden="false" customHeight="false" outlineLevel="0" collapsed="false">
      <c r="A69" s="132"/>
      <c r="B69" s="144" t="s">
        <v>155</v>
      </c>
      <c r="C69" s="132"/>
      <c r="D69" s="144" t="s">
        <v>334</v>
      </c>
    </row>
    <row r="70" s="87" customFormat="true" ht="12.75" hidden="false" customHeight="false" outlineLevel="0" collapsed="false">
      <c r="A70" s="132"/>
      <c r="B70" s="144" t="s">
        <v>334</v>
      </c>
      <c r="C70" s="132"/>
      <c r="D70" s="144" t="s">
        <v>155</v>
      </c>
    </row>
    <row r="71" s="87" customFormat="true" ht="12.75" hidden="false" customHeight="false" outlineLevel="0" collapsed="false">
      <c r="A71" s="132"/>
      <c r="B71" s="144" t="s">
        <v>123</v>
      </c>
      <c r="C71" s="132"/>
      <c r="D71" s="144" t="s">
        <v>117</v>
      </c>
    </row>
    <row r="72" s="87" customFormat="true" ht="13.5" hidden="false" customHeight="false" outlineLevel="0" collapsed="false">
      <c r="A72" s="137"/>
      <c r="B72" s="145" t="s">
        <v>340</v>
      </c>
      <c r="C72" s="137"/>
      <c r="D72" s="145" t="s">
        <v>378</v>
      </c>
    </row>
    <row r="73" customFormat="false" ht="15.75" hidden="false" customHeight="false" outlineLevel="0" collapsed="false">
      <c r="A73" s="140"/>
      <c r="B73" s="140"/>
      <c r="C73" s="140"/>
      <c r="D73" s="140"/>
    </row>
    <row r="74" customFormat="false" ht="15.75" hidden="false" customHeight="false" outlineLevel="0" collapsed="false">
      <c r="A74" s="140"/>
      <c r="B74" s="140"/>
      <c r="C74" s="140"/>
      <c r="D74" s="140"/>
    </row>
    <row r="75" customFormat="false" ht="15.75" hidden="false" customHeight="false" outlineLevel="0" collapsed="false">
      <c r="A75" s="140"/>
      <c r="B75" s="140"/>
      <c r="C75" s="140"/>
      <c r="D75" s="140"/>
    </row>
    <row r="76" customFormat="false" ht="15.75" hidden="false" customHeight="false" outlineLevel="0" collapsed="false">
      <c r="A76" s="140"/>
      <c r="B76" s="140"/>
      <c r="C76" s="140"/>
      <c r="D76" s="140"/>
    </row>
    <row r="77" customFormat="false" ht="15.75" hidden="false" customHeight="false" outlineLevel="0" collapsed="false">
      <c r="A77" s="140"/>
      <c r="B77" s="140"/>
      <c r="C77" s="140"/>
      <c r="D77" s="140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43:B43"/>
    <mergeCell ref="C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24" activeCellId="0" sqref="C24:D24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42.41"/>
    <col collapsed="false" customWidth="true" hidden="false" outlineLevel="0" max="2" min="2" style="80" width="26.56"/>
    <col collapsed="false" customWidth="true" hidden="false" outlineLevel="0" max="3" min="3" style="80" width="43.85"/>
    <col collapsed="false" customWidth="true" hidden="false" outlineLevel="0" max="4" min="4" style="80" width="27.28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58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379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380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99" t="s">
        <v>166</v>
      </c>
      <c r="D11" s="99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02" t="s">
        <v>110</v>
      </c>
      <c r="B14" s="102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false" outlineLevel="0" collapsed="false">
      <c r="A16" s="111" t="s">
        <v>381</v>
      </c>
      <c r="B16" s="252" t="s">
        <v>102</v>
      </c>
      <c r="C16" s="161" t="s">
        <v>168</v>
      </c>
      <c r="D16" s="110" t="s">
        <v>102</v>
      </c>
    </row>
    <row r="17" s="87" customFormat="true" ht="12.75" hidden="false" customHeight="false" outlineLevel="0" collapsed="false">
      <c r="A17" s="111" t="s">
        <v>331</v>
      </c>
      <c r="B17" s="110" t="s">
        <v>102</v>
      </c>
      <c r="C17" s="122" t="s">
        <v>151</v>
      </c>
      <c r="D17" s="117" t="s">
        <v>102</v>
      </c>
    </row>
    <row r="18" s="87" customFormat="true" ht="12.75" hidden="false" customHeight="false" outlineLevel="0" collapsed="false">
      <c r="A18" s="111" t="s">
        <v>382</v>
      </c>
      <c r="B18" s="110" t="s">
        <v>102</v>
      </c>
      <c r="C18" s="161" t="s">
        <v>130</v>
      </c>
      <c r="D18" s="110" t="s">
        <v>102</v>
      </c>
    </row>
    <row r="19" s="87" customFormat="true" ht="12.75" hidden="false" customHeight="false" outlineLevel="0" collapsed="false">
      <c r="A19" s="111" t="s">
        <v>331</v>
      </c>
      <c r="B19" s="110" t="s">
        <v>102</v>
      </c>
      <c r="C19" s="161" t="s">
        <v>122</v>
      </c>
      <c r="D19" s="110" t="s">
        <v>102</v>
      </c>
    </row>
    <row r="20" s="87" customFormat="true" ht="12.75" hidden="false" customHeight="false" outlineLevel="0" collapsed="false">
      <c r="A20" s="111" t="s">
        <v>383</v>
      </c>
      <c r="B20" s="110" t="s">
        <v>102</v>
      </c>
      <c r="C20" s="161" t="s">
        <v>128</v>
      </c>
      <c r="D20" s="110" t="s">
        <v>102</v>
      </c>
    </row>
    <row r="21" s="87" customFormat="true" ht="12.75" hidden="false" customHeight="false" outlineLevel="0" collapsed="false">
      <c r="A21" s="161" t="s">
        <v>384</v>
      </c>
      <c r="B21" s="110" t="s">
        <v>102</v>
      </c>
      <c r="C21" s="166" t="s">
        <v>126</v>
      </c>
      <c r="D21" s="110" t="s">
        <v>102</v>
      </c>
    </row>
    <row r="22" s="87" customFormat="true" ht="12.75" hidden="false" customHeight="false" outlineLevel="0" collapsed="false">
      <c r="A22" s="161" t="s">
        <v>385</v>
      </c>
      <c r="B22" s="110" t="s">
        <v>102</v>
      </c>
      <c r="C22" s="166" t="s">
        <v>386</v>
      </c>
      <c r="D22" s="110" t="s">
        <v>102</v>
      </c>
    </row>
    <row r="23" s="87" customFormat="true" ht="12.75" hidden="false" customHeight="false" outlineLevel="0" collapsed="false">
      <c r="A23" s="161" t="s">
        <v>146</v>
      </c>
      <c r="B23" s="110" t="s">
        <v>102</v>
      </c>
      <c r="C23" s="113" t="s">
        <v>387</v>
      </c>
      <c r="D23" s="110" t="s">
        <v>102</v>
      </c>
    </row>
    <row r="24" s="87" customFormat="true" ht="12.75" hidden="false" customHeight="false" outlineLevel="0" collapsed="false">
      <c r="A24" s="161" t="s">
        <v>130</v>
      </c>
      <c r="B24" s="110" t="s">
        <v>102</v>
      </c>
      <c r="C24" s="113"/>
      <c r="D24" s="110"/>
    </row>
    <row r="25" s="87" customFormat="true" ht="12.75" hidden="false" customHeight="false" outlineLevel="0" collapsed="false">
      <c r="A25" s="122" t="s">
        <v>151</v>
      </c>
      <c r="B25" s="117" t="s">
        <v>102</v>
      </c>
      <c r="C25" s="113"/>
      <c r="D25" s="110"/>
    </row>
    <row r="26" s="87" customFormat="true" ht="12.75" hidden="false" customHeight="false" outlineLevel="0" collapsed="false">
      <c r="A26" s="111" t="s">
        <v>168</v>
      </c>
      <c r="B26" s="108" t="s">
        <v>102</v>
      </c>
      <c r="C26" s="130"/>
      <c r="D26" s="110"/>
    </row>
    <row r="27" s="87" customFormat="true" ht="12.75" hidden="false" customHeight="false" outlineLevel="0" collapsed="false">
      <c r="A27" s="111"/>
      <c r="B27" s="108"/>
      <c r="C27" s="130"/>
      <c r="D27" s="110"/>
    </row>
    <row r="28" s="87" customFormat="true" ht="13.5" hidden="false" customHeight="false" outlineLevel="0" collapsed="false">
      <c r="A28" s="175"/>
      <c r="B28" s="176"/>
      <c r="C28" s="175"/>
      <c r="D28" s="176"/>
    </row>
    <row r="29" s="87" customFormat="true" ht="32.25" hidden="false" customHeight="true" outlineLevel="0" collapsed="false">
      <c r="A29" s="115" t="s">
        <v>200</v>
      </c>
      <c r="B29" s="115"/>
      <c r="C29" s="115" t="s">
        <v>200</v>
      </c>
      <c r="D29" s="115"/>
    </row>
    <row r="30" s="87" customFormat="true" ht="13.5" hidden="false" customHeight="false" outlineLevel="0" collapsed="false">
      <c r="A30" s="104" t="s">
        <v>112</v>
      </c>
      <c r="B30" s="105" t="s">
        <v>113</v>
      </c>
      <c r="C30" s="104" t="s">
        <v>112</v>
      </c>
      <c r="D30" s="105" t="s">
        <v>113</v>
      </c>
    </row>
    <row r="31" s="87" customFormat="true" ht="12.75" hidden="false" customHeight="false" outlineLevel="0" collapsed="false">
      <c r="A31" s="112" t="s">
        <v>146</v>
      </c>
      <c r="B31" s="108" t="s">
        <v>102</v>
      </c>
      <c r="C31" s="112" t="s">
        <v>130</v>
      </c>
      <c r="D31" s="108" t="s">
        <v>102</v>
      </c>
    </row>
    <row r="32" s="87" customFormat="true" ht="12.75" hidden="false" customHeight="false" outlineLevel="0" collapsed="false">
      <c r="A32" s="120" t="s">
        <v>201</v>
      </c>
      <c r="B32" s="121" t="s">
        <v>102</v>
      </c>
      <c r="C32" s="120" t="s">
        <v>123</v>
      </c>
      <c r="D32" s="121" t="s">
        <v>102</v>
      </c>
    </row>
    <row r="33" s="87" customFormat="true" ht="12.75" hidden="false" customHeight="false" outlineLevel="0" collapsed="false">
      <c r="A33" s="120" t="s">
        <v>123</v>
      </c>
      <c r="B33" s="121" t="s">
        <v>102</v>
      </c>
      <c r="C33" s="120" t="s">
        <v>201</v>
      </c>
      <c r="D33" s="121" t="s">
        <v>102</v>
      </c>
    </row>
    <row r="34" s="87" customFormat="true" ht="12.75" hidden="false" customHeight="false" outlineLevel="0" collapsed="false">
      <c r="A34" s="124" t="s">
        <v>130</v>
      </c>
      <c r="B34" s="110" t="s">
        <v>102</v>
      </c>
      <c r="C34" s="120" t="s">
        <v>146</v>
      </c>
      <c r="D34" s="121" t="s">
        <v>102</v>
      </c>
    </row>
    <row r="35" s="87" customFormat="true" ht="12.75" hidden="false" customHeight="false" outlineLevel="0" collapsed="false">
      <c r="A35" s="113"/>
      <c r="B35" s="110"/>
      <c r="C35" s="124" t="s">
        <v>130</v>
      </c>
      <c r="D35" s="110" t="s">
        <v>102</v>
      </c>
    </row>
    <row r="36" s="87" customFormat="true" ht="12.75" hidden="false" customHeight="false" outlineLevel="0" collapsed="false">
      <c r="A36" s="161"/>
      <c r="B36" s="110"/>
      <c r="C36" s="111"/>
      <c r="D36" s="110"/>
    </row>
    <row r="37" s="87" customFormat="true" ht="12.75" hidden="false" customHeight="false" outlineLevel="0" collapsed="false">
      <c r="A37" s="113"/>
      <c r="B37" s="110"/>
      <c r="C37" s="111"/>
      <c r="D37" s="110"/>
    </row>
    <row r="38" s="87" customFormat="true" ht="12.75" hidden="false" customHeight="false" outlineLevel="0" collapsed="false">
      <c r="A38" s="113"/>
      <c r="B38" s="110"/>
      <c r="C38" s="111"/>
      <c r="D38" s="110"/>
    </row>
    <row r="39" s="87" customFormat="true" ht="12.75" hidden="false" customHeight="false" outlineLevel="0" collapsed="false">
      <c r="A39" s="113"/>
      <c r="B39" s="110"/>
      <c r="C39" s="113"/>
      <c r="D39" s="110"/>
    </row>
    <row r="40" s="87" customFormat="true" ht="12.75" hidden="false" customHeight="false" outlineLevel="0" collapsed="false">
      <c r="A40" s="113"/>
      <c r="B40" s="110"/>
      <c r="C40" s="113"/>
      <c r="D40" s="110"/>
    </row>
    <row r="41" s="87" customFormat="true" ht="12.75" hidden="false" customHeight="false" outlineLevel="0" collapsed="false">
      <c r="A41" s="113"/>
      <c r="B41" s="127"/>
      <c r="C41" s="113"/>
      <c r="D41" s="110"/>
    </row>
    <row r="42" s="87" customFormat="true" ht="12.75" hidden="false" customHeight="false" outlineLevel="0" collapsed="false">
      <c r="A42" s="113"/>
      <c r="B42" s="127"/>
      <c r="C42" s="113"/>
      <c r="D42" s="110"/>
    </row>
    <row r="43" s="87" customFormat="true" ht="12.75" hidden="false" customHeight="false" outlineLevel="0" collapsed="false">
      <c r="A43" s="113"/>
      <c r="B43" s="127"/>
      <c r="C43" s="113"/>
      <c r="D43" s="110"/>
    </row>
    <row r="44" s="87" customFormat="true" ht="12.75" hidden="false" customHeight="false" outlineLevel="0" collapsed="false">
      <c r="A44" s="113"/>
      <c r="B44" s="127"/>
      <c r="C44" s="113"/>
      <c r="D44" s="110"/>
    </row>
    <row r="45" s="87" customFormat="true" ht="12.75" hidden="false" customHeight="false" outlineLevel="0" collapsed="false">
      <c r="A45" s="113"/>
      <c r="B45" s="127"/>
      <c r="C45" s="113"/>
      <c r="D45" s="110"/>
    </row>
    <row r="46" s="87" customFormat="true" ht="12.75" hidden="false" customHeight="false" outlineLevel="0" collapsed="false">
      <c r="A46" s="113"/>
      <c r="B46" s="127"/>
      <c r="C46" s="113"/>
      <c r="D46" s="110"/>
    </row>
    <row r="47" s="87" customFormat="true" ht="12.75" hidden="false" customHeight="false" outlineLevel="0" collapsed="false">
      <c r="A47" s="113"/>
      <c r="B47" s="127"/>
      <c r="C47" s="113"/>
      <c r="D47" s="110"/>
    </row>
    <row r="48" s="87" customFormat="true" ht="13.5" hidden="false" customHeight="false" outlineLevel="0" collapsed="false">
      <c r="A48" s="113"/>
      <c r="B48" s="152"/>
      <c r="C48" s="113"/>
      <c r="D48" s="131"/>
    </row>
    <row r="49" s="87" customFormat="true" ht="12.75" hidden="false" customHeight="false" outlineLevel="0" collapsed="false">
      <c r="A49" s="132"/>
      <c r="B49" s="143" t="s">
        <v>117</v>
      </c>
      <c r="C49" s="132"/>
      <c r="D49" s="143" t="s">
        <v>207</v>
      </c>
    </row>
    <row r="50" s="87" customFormat="true" ht="25.5" hidden="false" customHeight="false" outlineLevel="0" collapsed="false">
      <c r="A50" s="132"/>
      <c r="B50" s="144" t="s">
        <v>164</v>
      </c>
      <c r="C50" s="132"/>
      <c r="D50" s="144" t="s">
        <v>388</v>
      </c>
    </row>
    <row r="51" s="87" customFormat="true" ht="27" hidden="false" customHeight="true" outlineLevel="0" collapsed="false">
      <c r="A51" s="132"/>
      <c r="B51" s="144" t="s">
        <v>388</v>
      </c>
      <c r="C51" s="132"/>
      <c r="D51" s="144" t="s">
        <v>117</v>
      </c>
    </row>
    <row r="52" s="87" customFormat="true" ht="12.75" hidden="false" customHeight="false" outlineLevel="0" collapsed="false">
      <c r="A52" s="132"/>
      <c r="B52" s="144" t="s">
        <v>127</v>
      </c>
      <c r="C52" s="132"/>
      <c r="D52" s="144" t="s">
        <v>164</v>
      </c>
    </row>
    <row r="53" s="87" customFormat="true" ht="12.75" hidden="false" customHeight="false" outlineLevel="0" collapsed="false">
      <c r="A53" s="132"/>
      <c r="B53" s="144" t="s">
        <v>146</v>
      </c>
      <c r="C53" s="132"/>
      <c r="D53" s="144" t="s">
        <v>389</v>
      </c>
    </row>
    <row r="54" s="87" customFormat="true" ht="13.5" hidden="false" customHeight="false" outlineLevel="0" collapsed="false">
      <c r="A54" s="137"/>
      <c r="B54" s="144" t="s">
        <v>207</v>
      </c>
      <c r="C54" s="137"/>
      <c r="D54" s="145" t="s">
        <v>390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7" activeCellId="0" sqref="F1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42.41"/>
    <col collapsed="false" customWidth="true" hidden="false" outlineLevel="0" max="2" min="2" style="80" width="26.56"/>
    <col collapsed="false" customWidth="true" hidden="false" outlineLevel="0" max="3" min="3" style="80" width="43.85"/>
    <col collapsed="false" customWidth="true" hidden="false" outlineLevel="0" max="4" min="4" style="80" width="27.28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59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391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392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99" t="s">
        <v>166</v>
      </c>
      <c r="D11" s="99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2.75" hidden="false" customHeight="true" outlineLevel="0" collapsed="false">
      <c r="A14" s="259" t="s">
        <v>393</v>
      </c>
      <c r="B14" s="259"/>
      <c r="C14" s="259"/>
      <c r="D14" s="259"/>
    </row>
    <row r="15" s="87" customFormat="true" ht="12.75" hidden="false" customHeight="true" outlineLevel="0" collapsed="false">
      <c r="A15" s="259"/>
      <c r="B15" s="259"/>
      <c r="C15" s="259"/>
      <c r="D15" s="259"/>
    </row>
    <row r="16" s="87" customFormat="true" ht="12.75" hidden="false" customHeight="true" outlineLevel="0" collapsed="false">
      <c r="A16" s="259"/>
      <c r="B16" s="259"/>
      <c r="C16" s="259"/>
      <c r="D16" s="259"/>
    </row>
    <row r="17" s="87" customFormat="true" ht="12.75" hidden="false" customHeight="true" outlineLevel="0" collapsed="false">
      <c r="A17" s="259"/>
      <c r="B17" s="259"/>
      <c r="C17" s="259"/>
      <c r="D17" s="259"/>
    </row>
    <row r="18" s="87" customFormat="true" ht="12.75" hidden="false" customHeight="true" outlineLevel="0" collapsed="false">
      <c r="A18" s="259"/>
      <c r="B18" s="259"/>
      <c r="C18" s="259"/>
      <c r="D18" s="259"/>
    </row>
    <row r="19" s="87" customFormat="true" ht="12.75" hidden="false" customHeight="true" outlineLevel="0" collapsed="false">
      <c r="A19" s="259"/>
      <c r="B19" s="259"/>
      <c r="C19" s="259"/>
      <c r="D19" s="259"/>
    </row>
    <row r="20" s="87" customFormat="true" ht="12.75" hidden="false" customHeight="true" outlineLevel="0" collapsed="false">
      <c r="A20" s="259"/>
      <c r="B20" s="259"/>
      <c r="C20" s="259"/>
      <c r="D20" s="259"/>
    </row>
    <row r="21" s="87" customFormat="true" ht="12.75" hidden="false" customHeight="true" outlineLevel="0" collapsed="false">
      <c r="A21" s="259"/>
      <c r="B21" s="259"/>
      <c r="C21" s="259"/>
      <c r="D21" s="259"/>
    </row>
    <row r="22" s="87" customFormat="true" ht="12.75" hidden="false" customHeight="true" outlineLevel="0" collapsed="false">
      <c r="A22" s="259"/>
      <c r="B22" s="259"/>
      <c r="C22" s="259"/>
      <c r="D22" s="259"/>
    </row>
    <row r="23" s="87" customFormat="true" ht="12.75" hidden="false" customHeight="true" outlineLevel="0" collapsed="false">
      <c r="A23" s="259"/>
      <c r="B23" s="259"/>
      <c r="C23" s="259"/>
      <c r="D23" s="259"/>
    </row>
    <row r="24" s="87" customFormat="true" ht="12.75" hidden="false" customHeight="true" outlineLevel="0" collapsed="false">
      <c r="A24" s="259"/>
      <c r="B24" s="259"/>
      <c r="C24" s="259"/>
      <c r="D24" s="259"/>
    </row>
    <row r="25" s="87" customFormat="true" ht="12.75" hidden="false" customHeight="true" outlineLevel="0" collapsed="false">
      <c r="A25" s="259"/>
      <c r="B25" s="259"/>
      <c r="C25" s="259"/>
      <c r="D25" s="259"/>
    </row>
    <row r="26" s="87" customFormat="true" ht="12.75" hidden="false" customHeight="true" outlineLevel="0" collapsed="false">
      <c r="A26" s="259"/>
      <c r="B26" s="259"/>
      <c r="C26" s="259"/>
      <c r="D26" s="259"/>
    </row>
    <row r="27" s="87" customFormat="true" ht="12.75" hidden="false" customHeight="true" outlineLevel="0" collapsed="false">
      <c r="A27" s="259"/>
      <c r="B27" s="259"/>
      <c r="C27" s="259"/>
      <c r="D27" s="259"/>
    </row>
    <row r="28" s="87" customFormat="true" ht="12.75" hidden="false" customHeight="true" outlineLevel="0" collapsed="false">
      <c r="A28" s="259"/>
      <c r="B28" s="259"/>
      <c r="C28" s="259"/>
      <c r="D28" s="259"/>
    </row>
    <row r="29" s="87" customFormat="true" ht="12.75" hidden="false" customHeight="false" outlineLevel="0" collapsed="false">
      <c r="A29" s="259"/>
      <c r="B29" s="259"/>
      <c r="C29" s="259"/>
      <c r="D29" s="259"/>
    </row>
    <row r="30" s="87" customFormat="true" ht="12.75" hidden="false" customHeight="false" outlineLevel="0" collapsed="false">
      <c r="A30" s="259"/>
      <c r="B30" s="259"/>
      <c r="C30" s="259"/>
      <c r="D30" s="259"/>
    </row>
    <row r="31" s="87" customFormat="true" ht="12.75" hidden="false" customHeight="false" outlineLevel="0" collapsed="false">
      <c r="A31" s="259"/>
      <c r="B31" s="259"/>
      <c r="C31" s="259"/>
      <c r="D31" s="259"/>
    </row>
    <row r="32" s="87" customFormat="true" ht="12.75" hidden="false" customHeight="false" outlineLevel="0" collapsed="false">
      <c r="A32" s="259"/>
      <c r="B32" s="259"/>
      <c r="C32" s="259"/>
      <c r="D32" s="259"/>
    </row>
    <row r="33" s="87" customFormat="true" ht="12.75" hidden="false" customHeight="false" outlineLevel="0" collapsed="false">
      <c r="A33" s="259"/>
      <c r="B33" s="259"/>
      <c r="C33" s="259"/>
      <c r="D33" s="259"/>
    </row>
    <row r="34" s="87" customFormat="true" ht="26.25" hidden="false" customHeight="true" outlineLevel="0" collapsed="false">
      <c r="A34" s="259"/>
      <c r="B34" s="259"/>
      <c r="C34" s="259"/>
      <c r="D34" s="259"/>
    </row>
    <row r="35" s="87" customFormat="true" ht="12.75" hidden="false" customHeight="false" outlineLevel="0" collapsed="false">
      <c r="A35" s="259"/>
      <c r="B35" s="259"/>
      <c r="C35" s="259"/>
      <c r="D35" s="259"/>
    </row>
    <row r="36" s="87" customFormat="true" ht="12.75" hidden="false" customHeight="false" outlineLevel="0" collapsed="false">
      <c r="A36" s="259"/>
      <c r="B36" s="259"/>
      <c r="C36" s="259"/>
      <c r="D36" s="259"/>
    </row>
    <row r="37" s="87" customFormat="true" ht="12.75" hidden="false" customHeight="false" outlineLevel="0" collapsed="false">
      <c r="A37" s="259"/>
      <c r="B37" s="259"/>
      <c r="C37" s="259"/>
      <c r="D37" s="259"/>
    </row>
    <row r="38" s="87" customFormat="true" ht="12.75" hidden="false" customHeight="false" outlineLevel="0" collapsed="false">
      <c r="A38" s="259"/>
      <c r="B38" s="259"/>
      <c r="C38" s="259"/>
      <c r="D38" s="259"/>
    </row>
    <row r="39" s="87" customFormat="true" ht="12.75" hidden="false" customHeight="false" outlineLevel="0" collapsed="false">
      <c r="A39" s="259"/>
      <c r="B39" s="259"/>
      <c r="C39" s="259"/>
      <c r="D39" s="259"/>
    </row>
    <row r="40" s="87" customFormat="true" ht="12.75" hidden="false" customHeight="false" outlineLevel="0" collapsed="false">
      <c r="A40" s="259"/>
      <c r="B40" s="259"/>
      <c r="C40" s="259"/>
      <c r="D40" s="259"/>
    </row>
    <row r="41" s="87" customFormat="true" ht="12.75" hidden="false" customHeight="false" outlineLevel="0" collapsed="false">
      <c r="A41" s="259"/>
      <c r="B41" s="259"/>
      <c r="C41" s="259"/>
      <c r="D41" s="259"/>
    </row>
    <row r="42" s="87" customFormat="true" ht="12.75" hidden="false" customHeight="false" outlineLevel="0" collapsed="false">
      <c r="A42" s="259"/>
      <c r="B42" s="259"/>
      <c r="C42" s="259"/>
      <c r="D42" s="259"/>
    </row>
    <row r="43" s="87" customFormat="true" ht="12.75" hidden="false" customHeight="false" outlineLevel="0" collapsed="false">
      <c r="A43" s="259"/>
      <c r="B43" s="259"/>
      <c r="C43" s="259"/>
      <c r="D43" s="259"/>
    </row>
    <row r="44" s="87" customFormat="true" ht="12.75" hidden="false" customHeight="false" outlineLevel="0" collapsed="false">
      <c r="A44" s="259"/>
      <c r="B44" s="259"/>
      <c r="C44" s="259"/>
      <c r="D44" s="259"/>
    </row>
    <row r="45" s="87" customFormat="true" ht="12.75" hidden="false" customHeight="false" outlineLevel="0" collapsed="false">
      <c r="A45" s="259"/>
      <c r="B45" s="259"/>
      <c r="C45" s="259"/>
      <c r="D45" s="259"/>
    </row>
    <row r="46" s="87" customFormat="true" ht="12.75" hidden="false" customHeight="false" outlineLevel="0" collapsed="false">
      <c r="A46" s="259"/>
      <c r="B46" s="259"/>
      <c r="C46" s="259"/>
      <c r="D46" s="259"/>
    </row>
    <row r="47" s="87" customFormat="true" ht="12.75" hidden="false" customHeight="false" outlineLevel="0" collapsed="false">
      <c r="A47" s="259"/>
      <c r="B47" s="259"/>
      <c r="C47" s="259"/>
      <c r="D47" s="259"/>
    </row>
    <row r="48" s="87" customFormat="true" ht="12.75" hidden="false" customHeight="false" outlineLevel="0" collapsed="false">
      <c r="A48" s="259"/>
      <c r="B48" s="259"/>
      <c r="C48" s="259"/>
      <c r="D48" s="259"/>
    </row>
    <row r="49" s="87" customFormat="true" ht="12.75" hidden="false" customHeight="false" outlineLevel="0" collapsed="false">
      <c r="A49" s="259"/>
      <c r="B49" s="259"/>
      <c r="C49" s="259"/>
      <c r="D49" s="259"/>
    </row>
    <row r="50" s="87" customFormat="true" ht="12.75" hidden="false" customHeight="false" outlineLevel="0" collapsed="false">
      <c r="A50" s="259"/>
      <c r="B50" s="259"/>
      <c r="C50" s="259"/>
      <c r="D50" s="259"/>
    </row>
    <row r="51" s="87" customFormat="true" ht="12.75" hidden="false" customHeight="false" outlineLevel="0" collapsed="false">
      <c r="A51" s="259"/>
      <c r="B51" s="259"/>
      <c r="C51" s="259"/>
      <c r="D51" s="259"/>
    </row>
    <row r="52" s="87" customFormat="true" ht="12.75" hidden="false" customHeight="false" outlineLevel="0" collapsed="false">
      <c r="A52" s="259"/>
      <c r="B52" s="259"/>
      <c r="C52" s="259"/>
      <c r="D52" s="259"/>
    </row>
    <row r="53" s="87" customFormat="true" ht="12.75" hidden="false" customHeight="false" outlineLevel="0" collapsed="false">
      <c r="A53" s="259"/>
      <c r="B53" s="259"/>
      <c r="C53" s="259"/>
      <c r="D53" s="259"/>
    </row>
    <row r="54" s="87" customFormat="true" ht="12.75" hidden="false" customHeight="false" outlineLevel="0" collapsed="false">
      <c r="A54" s="259"/>
      <c r="B54" s="259"/>
      <c r="C54" s="259"/>
      <c r="D54" s="259"/>
    </row>
    <row r="55" s="87" customFormat="true" ht="12.75" hidden="false" customHeight="false" outlineLevel="0" collapsed="false">
      <c r="A55" s="259"/>
      <c r="B55" s="259"/>
      <c r="C55" s="259"/>
      <c r="D55" s="259"/>
    </row>
    <row r="56" s="87" customFormat="true" ht="13.5" hidden="false" customHeight="false" outlineLevel="0" collapsed="false">
      <c r="A56" s="259"/>
      <c r="B56" s="259"/>
      <c r="C56" s="259"/>
      <c r="D56" s="259"/>
    </row>
    <row r="57" s="87" customFormat="true" ht="12.75" hidden="false" customHeight="false" outlineLevel="0" collapsed="false">
      <c r="A57" s="132"/>
      <c r="B57" s="143"/>
      <c r="C57" s="132"/>
      <c r="D57" s="143"/>
    </row>
    <row r="58" s="87" customFormat="true" ht="29.25" hidden="false" customHeight="true" outlineLevel="0" collapsed="false">
      <c r="A58" s="132"/>
      <c r="B58" s="144"/>
      <c r="C58" s="132"/>
      <c r="D58" s="144"/>
    </row>
    <row r="59" s="87" customFormat="true" ht="27" hidden="false" customHeight="true" outlineLevel="0" collapsed="false">
      <c r="A59" s="132"/>
      <c r="B59" s="144"/>
      <c r="C59" s="132"/>
      <c r="D59" s="144"/>
    </row>
    <row r="60" s="87" customFormat="true" ht="12.75" hidden="false" customHeight="false" outlineLevel="0" collapsed="false">
      <c r="A60" s="132"/>
      <c r="B60" s="144"/>
      <c r="C60" s="132"/>
      <c r="D60" s="144"/>
    </row>
    <row r="61" s="87" customFormat="true" ht="12.75" hidden="false" customHeight="false" outlineLevel="0" collapsed="false">
      <c r="A61" s="132"/>
      <c r="B61" s="144"/>
      <c r="C61" s="132"/>
      <c r="D61" s="144"/>
    </row>
    <row r="62" s="87" customFormat="true" ht="13.5" hidden="false" customHeight="false" outlineLevel="0" collapsed="false">
      <c r="A62" s="137"/>
      <c r="B62" s="145"/>
      <c r="C62" s="137"/>
      <c r="D62" s="145"/>
    </row>
  </sheetData>
  <mergeCells count="1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7" activeCellId="0" sqref="F1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62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394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369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41" t="s">
        <v>163</v>
      </c>
      <c r="D11" s="14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02" t="s">
        <v>110</v>
      </c>
      <c r="B14" s="102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false" outlineLevel="0" collapsed="false">
      <c r="A16" s="111" t="s">
        <v>371</v>
      </c>
      <c r="B16" s="110" t="s">
        <v>102</v>
      </c>
      <c r="C16" s="187" t="s">
        <v>127</v>
      </c>
      <c r="D16" s="108" t="s">
        <v>102</v>
      </c>
    </row>
    <row r="17" s="87" customFormat="true" ht="12.75" hidden="false" customHeight="false" outlineLevel="0" collapsed="false">
      <c r="A17" s="111" t="s">
        <v>373</v>
      </c>
      <c r="B17" s="127" t="s">
        <v>102</v>
      </c>
      <c r="C17" s="189" t="s">
        <v>129</v>
      </c>
      <c r="D17" s="108" t="s">
        <v>102</v>
      </c>
    </row>
    <row r="18" s="87" customFormat="true" ht="12.75" hidden="false" customHeight="false" outlineLevel="0" collapsed="false">
      <c r="A18" s="111" t="s">
        <v>117</v>
      </c>
      <c r="B18" s="127" t="s">
        <v>102</v>
      </c>
      <c r="C18" s="189" t="s">
        <v>122</v>
      </c>
      <c r="D18" s="108" t="s">
        <v>102</v>
      </c>
    </row>
    <row r="19" s="87" customFormat="true" ht="12.75" hidden="false" customHeight="false" outlineLevel="0" collapsed="false">
      <c r="A19" s="111" t="s">
        <v>128</v>
      </c>
      <c r="B19" s="127" t="s">
        <v>102</v>
      </c>
      <c r="C19" s="189" t="s">
        <v>395</v>
      </c>
      <c r="D19" s="108" t="s">
        <v>102</v>
      </c>
    </row>
    <row r="20" s="87" customFormat="true" ht="12.75" hidden="false" customHeight="false" outlineLevel="0" collapsed="false">
      <c r="A20" s="113" t="s">
        <v>396</v>
      </c>
      <c r="B20" s="127" t="s">
        <v>102</v>
      </c>
      <c r="C20" s="111" t="s">
        <v>397</v>
      </c>
      <c r="D20" s="110" t="s">
        <v>102</v>
      </c>
    </row>
    <row r="21" s="87" customFormat="true" ht="12.75" hidden="false" customHeight="false" outlineLevel="0" collapsed="false">
      <c r="A21" s="111" t="s">
        <v>398</v>
      </c>
      <c r="B21" s="127" t="s">
        <v>102</v>
      </c>
      <c r="C21" s="189" t="s">
        <v>399</v>
      </c>
      <c r="D21" s="108" t="s">
        <v>102</v>
      </c>
    </row>
    <row r="22" s="87" customFormat="true" ht="12.75" hidden="false" customHeight="false" outlineLevel="0" collapsed="false">
      <c r="A22" s="111" t="s">
        <v>400</v>
      </c>
      <c r="B22" s="127" t="s">
        <v>102</v>
      </c>
      <c r="C22" s="111" t="s">
        <v>169</v>
      </c>
      <c r="D22" s="110" t="s">
        <v>102</v>
      </c>
    </row>
    <row r="23" s="87" customFormat="true" ht="12.75" hidden="false" customHeight="false" outlineLevel="0" collapsed="false">
      <c r="A23" s="111" t="s">
        <v>395</v>
      </c>
      <c r="B23" s="127" t="s">
        <v>102</v>
      </c>
      <c r="C23" s="189" t="s">
        <v>173</v>
      </c>
      <c r="D23" s="108" t="s">
        <v>102</v>
      </c>
    </row>
    <row r="24" s="87" customFormat="true" ht="12.75" hidden="false" customHeight="false" outlineLevel="0" collapsed="false">
      <c r="A24" s="111" t="s">
        <v>171</v>
      </c>
      <c r="B24" s="127" t="s">
        <v>102</v>
      </c>
      <c r="C24" s="111" t="s">
        <v>171</v>
      </c>
      <c r="D24" s="110" t="s">
        <v>102</v>
      </c>
    </row>
    <row r="25" s="87" customFormat="true" ht="12.75" hidden="false" customHeight="false" outlineLevel="0" collapsed="false">
      <c r="A25" s="111" t="s">
        <v>173</v>
      </c>
      <c r="B25" s="127" t="s">
        <v>102</v>
      </c>
      <c r="C25" s="111" t="s">
        <v>395</v>
      </c>
      <c r="D25" s="110" t="s">
        <v>102</v>
      </c>
    </row>
    <row r="26" s="87" customFormat="true" ht="12.75" hidden="false" customHeight="false" outlineLevel="0" collapsed="false">
      <c r="A26" s="113" t="s">
        <v>169</v>
      </c>
      <c r="B26" s="127" t="s">
        <v>102</v>
      </c>
      <c r="C26" s="189" t="s">
        <v>400</v>
      </c>
      <c r="D26" s="108" t="s">
        <v>102</v>
      </c>
    </row>
    <row r="27" s="87" customFormat="true" ht="12.75" hidden="false" customHeight="false" outlineLevel="0" collapsed="false">
      <c r="A27" s="113" t="s">
        <v>395</v>
      </c>
      <c r="B27" s="127" t="s">
        <v>102</v>
      </c>
      <c r="C27" s="111" t="s">
        <v>398</v>
      </c>
      <c r="D27" s="110" t="s">
        <v>102</v>
      </c>
    </row>
    <row r="28" s="87" customFormat="true" ht="12.75" hidden="false" customHeight="false" outlineLevel="0" collapsed="false">
      <c r="A28" s="113" t="s">
        <v>122</v>
      </c>
      <c r="B28" s="127" t="s">
        <v>102</v>
      </c>
      <c r="C28" s="189" t="s">
        <v>396</v>
      </c>
      <c r="D28" s="108" t="s">
        <v>102</v>
      </c>
    </row>
    <row r="29" s="87" customFormat="true" ht="12.75" hidden="false" customHeight="false" outlineLevel="0" collapsed="false">
      <c r="A29" s="113" t="s">
        <v>126</v>
      </c>
      <c r="B29" s="127" t="s">
        <v>102</v>
      </c>
      <c r="C29" s="111" t="s">
        <v>128</v>
      </c>
      <c r="D29" s="110" t="s">
        <v>102</v>
      </c>
    </row>
    <row r="30" s="87" customFormat="true" ht="12.75" hidden="false" customHeight="false" outlineLevel="0" collapsed="false">
      <c r="A30" s="113"/>
      <c r="B30" s="127"/>
      <c r="C30" s="113" t="s">
        <v>117</v>
      </c>
      <c r="D30" s="110" t="s">
        <v>102</v>
      </c>
    </row>
    <row r="31" s="87" customFormat="true" ht="12.75" hidden="false" customHeight="false" outlineLevel="0" collapsed="false">
      <c r="A31" s="113"/>
      <c r="B31" s="127"/>
      <c r="C31" s="113" t="s">
        <v>373</v>
      </c>
      <c r="D31" s="110" t="s">
        <v>102</v>
      </c>
    </row>
    <row r="32" s="87" customFormat="true" ht="12.75" hidden="false" customHeight="false" outlineLevel="0" collapsed="false">
      <c r="A32" s="113"/>
      <c r="B32" s="127"/>
      <c r="C32" s="113" t="s">
        <v>371</v>
      </c>
      <c r="D32" s="110" t="s">
        <v>102</v>
      </c>
    </row>
    <row r="33" s="87" customFormat="true" ht="12.75" hidden="false" customHeight="false" outlineLevel="0" collapsed="false">
      <c r="A33" s="113"/>
      <c r="B33" s="127"/>
      <c r="C33" s="113"/>
      <c r="D33" s="110"/>
    </row>
    <row r="34" s="87" customFormat="true" ht="13.5" hidden="false" customHeight="false" outlineLevel="0" collapsed="false">
      <c r="A34" s="113"/>
      <c r="B34" s="127"/>
      <c r="C34" s="113"/>
      <c r="D34" s="110"/>
    </row>
    <row r="35" s="87" customFormat="true" ht="26.25" hidden="false" customHeight="true" outlineLevel="0" collapsed="false">
      <c r="A35" s="233" t="s">
        <v>401</v>
      </c>
      <c r="B35" s="233"/>
      <c r="C35" s="233" t="s">
        <v>401</v>
      </c>
      <c r="D35" s="233"/>
    </row>
    <row r="36" s="87" customFormat="true" ht="13.5" hidden="false" customHeight="false" outlineLevel="0" collapsed="false">
      <c r="A36" s="104" t="s">
        <v>112</v>
      </c>
      <c r="B36" s="126" t="s">
        <v>113</v>
      </c>
      <c r="C36" s="104" t="s">
        <v>112</v>
      </c>
      <c r="D36" s="105" t="s">
        <v>113</v>
      </c>
    </row>
    <row r="37" s="87" customFormat="true" ht="12.75" hidden="false" customHeight="false" outlineLevel="0" collapsed="false">
      <c r="A37" s="107" t="s">
        <v>400</v>
      </c>
      <c r="B37" s="260" t="s">
        <v>102</v>
      </c>
      <c r="C37" s="107" t="s">
        <v>171</v>
      </c>
      <c r="D37" s="252" t="s">
        <v>102</v>
      </c>
    </row>
    <row r="38" s="87" customFormat="true" ht="12.75" hidden="false" customHeight="false" outlineLevel="0" collapsed="false">
      <c r="A38" s="261" t="s">
        <v>402</v>
      </c>
      <c r="B38" s="222" t="s">
        <v>102</v>
      </c>
      <c r="C38" s="261" t="s">
        <v>402</v>
      </c>
      <c r="D38" s="121" t="s">
        <v>102</v>
      </c>
    </row>
    <row r="39" s="87" customFormat="true" ht="12.75" hidden="false" customHeight="false" outlineLevel="0" collapsed="false">
      <c r="A39" s="111" t="s">
        <v>171</v>
      </c>
      <c r="B39" s="127" t="s">
        <v>102</v>
      </c>
      <c r="C39" s="113" t="s">
        <v>400</v>
      </c>
      <c r="D39" s="110" t="s">
        <v>102</v>
      </c>
    </row>
    <row r="40" s="87" customFormat="true" ht="13.5" hidden="false" customHeight="false" outlineLevel="0" collapsed="false">
      <c r="A40" s="113"/>
      <c r="B40" s="127"/>
      <c r="C40" s="113"/>
      <c r="D40" s="110"/>
    </row>
    <row r="41" s="87" customFormat="true" ht="13.5" hidden="false" customHeight="false" outlineLevel="0" collapsed="false">
      <c r="A41" s="111"/>
      <c r="B41" s="127"/>
      <c r="C41" s="125" t="s">
        <v>403</v>
      </c>
      <c r="D41" s="125"/>
    </row>
    <row r="42" s="87" customFormat="true" ht="13.5" hidden="false" customHeight="false" outlineLevel="0" collapsed="false">
      <c r="A42" s="113"/>
      <c r="B42" s="127"/>
      <c r="C42" s="104" t="s">
        <v>112</v>
      </c>
      <c r="D42" s="126" t="s">
        <v>113</v>
      </c>
    </row>
    <row r="43" s="87" customFormat="true" ht="12.75" hidden="false" customHeight="false" outlineLevel="0" collapsed="false">
      <c r="A43" s="113"/>
      <c r="B43" s="127"/>
      <c r="C43" s="113" t="s">
        <v>145</v>
      </c>
      <c r="D43" s="127" t="s">
        <v>102</v>
      </c>
    </row>
    <row r="44" s="87" customFormat="true" ht="12.75" hidden="false" customHeight="false" outlineLevel="0" collapsed="false">
      <c r="A44" s="113"/>
      <c r="B44" s="127"/>
      <c r="C44" s="123" t="s">
        <v>146</v>
      </c>
      <c r="D44" s="222" t="s">
        <v>102</v>
      </c>
    </row>
    <row r="45" s="87" customFormat="true" ht="12.75" hidden="false" customHeight="false" outlineLevel="0" collapsed="false">
      <c r="A45" s="113"/>
      <c r="B45" s="127"/>
      <c r="C45" s="113" t="s">
        <v>130</v>
      </c>
      <c r="D45" s="127" t="s">
        <v>102</v>
      </c>
    </row>
    <row r="46" s="87" customFormat="true" ht="12.75" hidden="false" customHeight="false" outlineLevel="0" collapsed="false">
      <c r="A46" s="113"/>
      <c r="B46" s="127"/>
      <c r="C46" s="113"/>
      <c r="D46" s="110"/>
    </row>
    <row r="47" s="87" customFormat="true" ht="12.75" hidden="false" customHeight="false" outlineLevel="0" collapsed="false">
      <c r="A47" s="111"/>
      <c r="B47" s="127"/>
      <c r="C47" s="113"/>
      <c r="D47" s="110"/>
    </row>
    <row r="48" s="87" customFormat="true" ht="12.75" hidden="false" customHeight="false" outlineLevel="0" collapsed="false">
      <c r="A48" s="113"/>
      <c r="B48" s="127"/>
      <c r="C48" s="113"/>
      <c r="D48" s="110"/>
    </row>
    <row r="49" s="87" customFormat="true" ht="12.75" hidden="false" customHeight="false" outlineLevel="0" collapsed="false">
      <c r="A49" s="113"/>
      <c r="B49" s="127"/>
      <c r="C49" s="113"/>
      <c r="D49" s="110"/>
    </row>
    <row r="50" s="87" customFormat="true" ht="12.75" hidden="false" customHeight="false" outlineLevel="0" collapsed="false">
      <c r="A50" s="113"/>
      <c r="B50" s="127"/>
      <c r="C50" s="113"/>
      <c r="D50" s="110"/>
    </row>
    <row r="51" s="87" customFormat="true" ht="12.75" hidden="false" customHeight="false" outlineLevel="0" collapsed="false">
      <c r="A51" s="113"/>
      <c r="B51" s="127"/>
      <c r="C51" s="113"/>
      <c r="D51" s="110"/>
    </row>
    <row r="52" s="87" customFormat="true" ht="12.75" hidden="false" customHeight="false" outlineLevel="0" collapsed="false">
      <c r="A52" s="113"/>
      <c r="B52" s="127"/>
      <c r="C52" s="113"/>
      <c r="D52" s="110"/>
    </row>
    <row r="53" s="87" customFormat="true" ht="12.75" hidden="false" customHeight="false" outlineLevel="0" collapsed="false">
      <c r="A53" s="113"/>
      <c r="B53" s="127"/>
      <c r="C53" s="113"/>
      <c r="D53" s="110"/>
    </row>
    <row r="54" s="87" customFormat="true" ht="12.75" hidden="false" customHeight="false" outlineLevel="0" collapsed="false">
      <c r="A54" s="113"/>
      <c r="B54" s="127"/>
      <c r="C54" s="113"/>
      <c r="D54" s="110"/>
    </row>
    <row r="55" s="87" customFormat="true" ht="12.75" hidden="false" customHeight="false" outlineLevel="0" collapsed="false">
      <c r="A55" s="113"/>
      <c r="B55" s="127"/>
      <c r="C55" s="113"/>
      <c r="D55" s="110"/>
    </row>
    <row r="56" s="87" customFormat="true" ht="12.75" hidden="false" customHeight="false" outlineLevel="0" collapsed="false">
      <c r="A56" s="113"/>
      <c r="B56" s="127"/>
      <c r="C56" s="113"/>
      <c r="D56" s="110"/>
    </row>
    <row r="57" s="87" customFormat="true" ht="12.75" hidden="false" customHeight="false" outlineLevel="0" collapsed="false">
      <c r="A57" s="113"/>
      <c r="B57" s="127"/>
      <c r="C57" s="113"/>
      <c r="D57" s="110"/>
    </row>
    <row r="58" s="87" customFormat="true" ht="12.75" hidden="false" customHeight="false" outlineLevel="0" collapsed="false">
      <c r="A58" s="113"/>
      <c r="B58" s="127"/>
      <c r="C58" s="113"/>
      <c r="D58" s="110"/>
    </row>
    <row r="59" s="87" customFormat="true" ht="12.75" hidden="false" customHeight="false" outlineLevel="0" collapsed="false">
      <c r="A59" s="113"/>
      <c r="B59" s="127"/>
      <c r="C59" s="113"/>
      <c r="D59" s="110"/>
    </row>
    <row r="60" s="87" customFormat="true" ht="12.75" hidden="false" customHeight="false" outlineLevel="0" collapsed="false">
      <c r="A60" s="113"/>
      <c r="B60" s="127"/>
      <c r="C60" s="113"/>
      <c r="D60" s="110"/>
    </row>
    <row r="61" s="87" customFormat="true" ht="12.75" hidden="false" customHeight="false" outlineLevel="0" collapsed="false">
      <c r="A61" s="113"/>
      <c r="B61" s="127"/>
      <c r="C61" s="113"/>
      <c r="D61" s="110"/>
    </row>
    <row r="62" s="87" customFormat="true" ht="13.5" hidden="false" customHeight="false" outlineLevel="0" collapsed="false">
      <c r="A62" s="113"/>
      <c r="B62" s="152"/>
      <c r="C62" s="113"/>
      <c r="D62" s="131"/>
    </row>
    <row r="63" s="87" customFormat="true" ht="12.75" hidden="false" customHeight="false" outlineLevel="0" collapsed="false">
      <c r="A63" s="132"/>
      <c r="B63" s="142" t="s">
        <v>378</v>
      </c>
      <c r="C63" s="132"/>
      <c r="D63" s="143" t="s">
        <v>155</v>
      </c>
    </row>
    <row r="64" s="87" customFormat="true" ht="12.75" hidden="false" customHeight="false" outlineLevel="0" collapsed="false">
      <c r="A64" s="132"/>
      <c r="B64" s="132" t="s">
        <v>117</v>
      </c>
      <c r="C64" s="132"/>
      <c r="D64" s="144" t="s">
        <v>395</v>
      </c>
    </row>
    <row r="65" s="87" customFormat="true" ht="12.75" hidden="false" customHeight="false" outlineLevel="0" collapsed="false">
      <c r="A65" s="132"/>
      <c r="B65" s="132" t="s">
        <v>404</v>
      </c>
      <c r="C65" s="132"/>
      <c r="D65" s="144" t="s">
        <v>404</v>
      </c>
    </row>
    <row r="66" s="87" customFormat="true" ht="12.75" hidden="false" customHeight="false" outlineLevel="0" collapsed="false">
      <c r="A66" s="132"/>
      <c r="B66" s="132" t="s">
        <v>395</v>
      </c>
      <c r="C66" s="132"/>
      <c r="D66" s="144" t="s">
        <v>398</v>
      </c>
    </row>
    <row r="67" customFormat="false" ht="15.75" hidden="false" customHeight="false" outlineLevel="0" collapsed="false">
      <c r="A67" s="132"/>
      <c r="B67" s="132" t="s">
        <v>155</v>
      </c>
      <c r="C67" s="132"/>
      <c r="D67" s="144" t="s">
        <v>117</v>
      </c>
    </row>
    <row r="68" customFormat="false" ht="16.5" hidden="false" customHeight="false" outlineLevel="0" collapsed="false">
      <c r="A68" s="137"/>
      <c r="B68" s="137"/>
      <c r="C68" s="137"/>
      <c r="D68" s="145" t="s">
        <v>378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A47" activeCellId="0" sqref="A4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41.28"/>
    <col collapsed="false" customWidth="true" hidden="false" outlineLevel="0" max="4" min="4" style="80" width="23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63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405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369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01" t="s">
        <v>406</v>
      </c>
      <c r="D11" s="10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02" t="s">
        <v>110</v>
      </c>
      <c r="B14" s="102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false" outlineLevel="0" collapsed="false">
      <c r="A16" s="111" t="s">
        <v>371</v>
      </c>
      <c r="B16" s="110" t="s">
        <v>102</v>
      </c>
      <c r="C16" s="262" t="s">
        <v>372</v>
      </c>
      <c r="D16" s="252" t="s">
        <v>102</v>
      </c>
    </row>
    <row r="17" s="87" customFormat="true" ht="12.75" hidden="false" customHeight="false" outlineLevel="0" collapsed="false">
      <c r="A17" s="111" t="s">
        <v>373</v>
      </c>
      <c r="B17" s="127" t="s">
        <v>102</v>
      </c>
      <c r="C17" s="250" t="s">
        <v>335</v>
      </c>
      <c r="D17" s="108" t="s">
        <v>102</v>
      </c>
    </row>
    <row r="18" s="87" customFormat="true" ht="12.75" hidden="false" customHeight="false" outlineLevel="0" collapsed="false">
      <c r="A18" s="113" t="s">
        <v>395</v>
      </c>
      <c r="B18" s="127" t="s">
        <v>102</v>
      </c>
      <c r="C18" s="111" t="s">
        <v>122</v>
      </c>
      <c r="D18" s="110" t="s">
        <v>102</v>
      </c>
    </row>
    <row r="19" s="87" customFormat="true" ht="12.75" hidden="false" customHeight="false" outlineLevel="0" collapsed="false">
      <c r="A19" s="111" t="s">
        <v>188</v>
      </c>
      <c r="B19" s="127" t="s">
        <v>102</v>
      </c>
      <c r="C19" s="189" t="s">
        <v>407</v>
      </c>
      <c r="D19" s="110" t="s">
        <v>102</v>
      </c>
    </row>
    <row r="20" s="87" customFormat="true" ht="12.75" hidden="false" customHeight="false" outlineLevel="0" collapsed="false">
      <c r="A20" s="113" t="s">
        <v>408</v>
      </c>
      <c r="B20" s="127" t="s">
        <v>102</v>
      </c>
      <c r="C20" s="189" t="s">
        <v>122</v>
      </c>
      <c r="D20" s="108" t="s">
        <v>102</v>
      </c>
    </row>
    <row r="21" s="87" customFormat="true" ht="12.75" hidden="false" customHeight="false" outlineLevel="0" collapsed="false">
      <c r="A21" s="189" t="s">
        <v>409</v>
      </c>
      <c r="B21" s="127" t="s">
        <v>102</v>
      </c>
      <c r="C21" s="201" t="s">
        <v>410</v>
      </c>
      <c r="D21" s="199" t="s">
        <v>102</v>
      </c>
    </row>
    <row r="22" s="87" customFormat="true" ht="12.75" hidden="false" customHeight="false" outlineLevel="0" collapsed="false">
      <c r="A22" s="111" t="s">
        <v>373</v>
      </c>
      <c r="B22" s="127" t="s">
        <v>102</v>
      </c>
      <c r="C22" s="111" t="s">
        <v>125</v>
      </c>
      <c r="D22" s="110" t="s">
        <v>102</v>
      </c>
    </row>
    <row r="23" s="87" customFormat="true" ht="12.75" hidden="false" customHeight="false" outlineLevel="0" collapsed="false">
      <c r="A23" s="111" t="s">
        <v>117</v>
      </c>
      <c r="B23" s="127" t="s">
        <v>102</v>
      </c>
      <c r="C23" s="189" t="s">
        <v>122</v>
      </c>
      <c r="D23" s="110" t="s">
        <v>102</v>
      </c>
    </row>
    <row r="24" s="87" customFormat="true" ht="12.75" hidden="false" customHeight="false" outlineLevel="0" collapsed="false">
      <c r="A24" s="111" t="s">
        <v>126</v>
      </c>
      <c r="B24" s="127" t="s">
        <v>102</v>
      </c>
      <c r="C24" s="189" t="s">
        <v>128</v>
      </c>
      <c r="D24" s="110" t="s">
        <v>102</v>
      </c>
    </row>
    <row r="25" s="87" customFormat="true" ht="12.75" hidden="false" customHeight="false" outlineLevel="0" collapsed="false">
      <c r="A25" s="113" t="s">
        <v>127</v>
      </c>
      <c r="B25" s="127" t="s">
        <v>102</v>
      </c>
      <c r="C25" s="111" t="s">
        <v>186</v>
      </c>
      <c r="D25" s="110" t="s">
        <v>102</v>
      </c>
    </row>
    <row r="26" s="87" customFormat="true" ht="12.75" hidden="false" customHeight="false" outlineLevel="0" collapsed="false">
      <c r="A26" s="113" t="s">
        <v>129</v>
      </c>
      <c r="B26" s="127" t="s">
        <v>102</v>
      </c>
      <c r="C26" s="189" t="s">
        <v>117</v>
      </c>
      <c r="D26" s="110" t="s">
        <v>102</v>
      </c>
    </row>
    <row r="27" s="87" customFormat="true" ht="12.75" hidden="false" customHeight="false" outlineLevel="0" collapsed="false">
      <c r="A27" s="113" t="s">
        <v>130</v>
      </c>
      <c r="B27" s="127" t="s">
        <v>102</v>
      </c>
      <c r="C27" s="111" t="s">
        <v>373</v>
      </c>
      <c r="D27" s="110" t="s">
        <v>102</v>
      </c>
    </row>
    <row r="28" s="87" customFormat="true" ht="12.75" hidden="false" customHeight="false" outlineLevel="0" collapsed="false">
      <c r="A28" s="113" t="s">
        <v>122</v>
      </c>
      <c r="B28" s="127" t="s">
        <v>102</v>
      </c>
      <c r="C28" s="189" t="s">
        <v>409</v>
      </c>
      <c r="D28" s="110" t="s">
        <v>102</v>
      </c>
    </row>
    <row r="29" s="87" customFormat="true" ht="12.75" hidden="false" customHeight="false" outlineLevel="0" collapsed="false">
      <c r="A29" s="113" t="s">
        <v>125</v>
      </c>
      <c r="B29" s="127" t="s">
        <v>102</v>
      </c>
      <c r="C29" s="111" t="s">
        <v>408</v>
      </c>
      <c r="D29" s="110" t="s">
        <v>102</v>
      </c>
    </row>
    <row r="30" s="87" customFormat="true" ht="12.75" hidden="false" customHeight="false" outlineLevel="0" collapsed="false">
      <c r="A30" s="111" t="s">
        <v>131</v>
      </c>
      <c r="B30" s="127" t="s">
        <v>102</v>
      </c>
      <c r="C30" s="111" t="s">
        <v>188</v>
      </c>
      <c r="D30" s="110" t="s">
        <v>102</v>
      </c>
    </row>
    <row r="31" s="87" customFormat="true" ht="12.75" hidden="false" customHeight="false" outlineLevel="0" collapsed="false">
      <c r="A31" s="113" t="s">
        <v>122</v>
      </c>
      <c r="B31" s="127" t="s">
        <v>102</v>
      </c>
      <c r="C31" s="189" t="s">
        <v>395</v>
      </c>
      <c r="D31" s="110" t="s">
        <v>102</v>
      </c>
    </row>
    <row r="32" s="87" customFormat="true" ht="12.75" hidden="false" customHeight="false" outlineLevel="0" collapsed="false">
      <c r="A32" s="113" t="s">
        <v>335</v>
      </c>
      <c r="B32" s="127" t="s">
        <v>102</v>
      </c>
      <c r="C32" s="113" t="s">
        <v>373</v>
      </c>
      <c r="D32" s="110" t="s">
        <v>102</v>
      </c>
    </row>
    <row r="33" s="87" customFormat="true" ht="12.75" hidden="false" customHeight="false" outlineLevel="0" collapsed="false">
      <c r="A33" s="113" t="s">
        <v>331</v>
      </c>
      <c r="B33" s="127" t="s">
        <v>102</v>
      </c>
      <c r="C33" s="111" t="s">
        <v>371</v>
      </c>
      <c r="D33" s="110" t="s">
        <v>102</v>
      </c>
    </row>
    <row r="34" s="87" customFormat="true" ht="12.75" hidden="false" customHeight="false" outlineLevel="0" collapsed="false">
      <c r="A34" s="113"/>
      <c r="B34" s="127"/>
      <c r="C34" s="111"/>
      <c r="D34" s="110"/>
    </row>
    <row r="35" s="87" customFormat="true" ht="12.75" hidden="false" customHeight="false" outlineLevel="0" collapsed="false">
      <c r="A35" s="113"/>
      <c r="B35" s="127"/>
      <c r="C35" s="111"/>
      <c r="D35" s="110"/>
    </row>
    <row r="36" s="87" customFormat="true" ht="13.5" hidden="false" customHeight="false" outlineLevel="0" collapsed="false">
      <c r="A36" s="113"/>
      <c r="B36" s="127"/>
      <c r="C36" s="113"/>
      <c r="D36" s="110"/>
    </row>
    <row r="37" s="87" customFormat="true" ht="27" hidden="false" customHeight="true" outlineLevel="0" collapsed="false">
      <c r="A37" s="115" t="s">
        <v>411</v>
      </c>
      <c r="B37" s="115"/>
      <c r="C37" s="115" t="s">
        <v>411</v>
      </c>
      <c r="D37" s="115"/>
    </row>
    <row r="38" s="87" customFormat="true" ht="13.5" hidden="false" customHeight="false" outlineLevel="0" collapsed="false">
      <c r="A38" s="104" t="s">
        <v>112</v>
      </c>
      <c r="B38" s="105" t="s">
        <v>113</v>
      </c>
      <c r="C38" s="104" t="s">
        <v>112</v>
      </c>
      <c r="D38" s="105" t="s">
        <v>113</v>
      </c>
    </row>
    <row r="39" s="87" customFormat="true" ht="12.75" hidden="false" customHeight="false" outlineLevel="0" collapsed="false">
      <c r="A39" s="113" t="s">
        <v>395</v>
      </c>
      <c r="B39" s="110" t="s">
        <v>102</v>
      </c>
      <c r="C39" s="113" t="s">
        <v>408</v>
      </c>
      <c r="D39" s="110" t="s">
        <v>102</v>
      </c>
    </row>
    <row r="40" s="87" customFormat="true" ht="12.75" hidden="false" customHeight="false" outlineLevel="0" collapsed="false">
      <c r="A40" s="123" t="s">
        <v>412</v>
      </c>
      <c r="B40" s="121" t="s">
        <v>102</v>
      </c>
      <c r="C40" s="123" t="s">
        <v>413</v>
      </c>
      <c r="D40" s="121" t="s">
        <v>102</v>
      </c>
    </row>
    <row r="41" s="87" customFormat="true" ht="12.75" hidden="false" customHeight="false" outlineLevel="0" collapsed="false">
      <c r="A41" s="123" t="s">
        <v>414</v>
      </c>
      <c r="B41" s="121" t="s">
        <v>102</v>
      </c>
      <c r="C41" s="123" t="s">
        <v>414</v>
      </c>
      <c r="D41" s="121" t="s">
        <v>102</v>
      </c>
    </row>
    <row r="42" s="87" customFormat="true" ht="12.75" hidden="false" customHeight="false" outlineLevel="0" collapsed="false">
      <c r="A42" s="123" t="s">
        <v>413</v>
      </c>
      <c r="B42" s="121" t="s">
        <v>102</v>
      </c>
      <c r="C42" s="123" t="s">
        <v>412</v>
      </c>
      <c r="D42" s="121" t="s">
        <v>102</v>
      </c>
    </row>
    <row r="43" s="87" customFormat="true" ht="12.75" hidden="false" customHeight="false" outlineLevel="0" collapsed="false">
      <c r="A43" s="263" t="s">
        <v>408</v>
      </c>
      <c r="B43" s="264" t="s">
        <v>102</v>
      </c>
      <c r="C43" s="113" t="s">
        <v>395</v>
      </c>
      <c r="D43" s="110" t="s">
        <v>102</v>
      </c>
    </row>
    <row r="44" s="87" customFormat="true" ht="13.5" hidden="false" customHeight="false" outlineLevel="0" collapsed="false">
      <c r="A44" s="182"/>
      <c r="B44" s="183"/>
      <c r="C44" s="175"/>
      <c r="D44" s="176"/>
    </row>
    <row r="45" s="87" customFormat="true" ht="13.5" hidden="false" customHeight="false" outlineLevel="0" collapsed="false">
      <c r="A45" s="125" t="s">
        <v>415</v>
      </c>
      <c r="B45" s="125"/>
      <c r="C45" s="125" t="s">
        <v>415</v>
      </c>
      <c r="D45" s="125"/>
    </row>
    <row r="46" s="87" customFormat="true" ht="13.5" hidden="false" customHeight="false" outlineLevel="0" collapsed="false">
      <c r="A46" s="104" t="s">
        <v>112</v>
      </c>
      <c r="B46" s="126" t="s">
        <v>113</v>
      </c>
      <c r="C46" s="104" t="s">
        <v>112</v>
      </c>
      <c r="D46" s="105" t="s">
        <v>113</v>
      </c>
    </row>
    <row r="47" s="87" customFormat="true" ht="12.75" hidden="false" customHeight="false" outlineLevel="0" collapsed="false">
      <c r="A47" s="187" t="s">
        <v>416</v>
      </c>
      <c r="B47" s="252" t="s">
        <v>102</v>
      </c>
      <c r="C47" s="187" t="s">
        <v>395</v>
      </c>
      <c r="D47" s="252" t="s">
        <v>102</v>
      </c>
    </row>
    <row r="48" s="87" customFormat="true" ht="12.75" hidden="false" customHeight="false" outlineLevel="0" collapsed="false">
      <c r="A48" s="123" t="s">
        <v>417</v>
      </c>
      <c r="B48" s="121" t="s">
        <v>102</v>
      </c>
      <c r="C48" s="123" t="s">
        <v>418</v>
      </c>
      <c r="D48" s="121" t="s">
        <v>102</v>
      </c>
    </row>
    <row r="49" s="87" customFormat="true" ht="12.75" hidden="false" customHeight="false" outlineLevel="0" collapsed="false">
      <c r="A49" s="247" t="s">
        <v>418</v>
      </c>
      <c r="B49" s="121" t="s">
        <v>102</v>
      </c>
      <c r="C49" s="123" t="s">
        <v>417</v>
      </c>
      <c r="D49" s="121" t="s">
        <v>102</v>
      </c>
    </row>
    <row r="50" s="87" customFormat="true" ht="12.75" hidden="false" customHeight="false" outlineLevel="0" collapsed="false">
      <c r="A50" s="111" t="s">
        <v>395</v>
      </c>
      <c r="B50" s="127" t="s">
        <v>102</v>
      </c>
      <c r="C50" s="113" t="s">
        <v>416</v>
      </c>
      <c r="D50" s="110" t="s">
        <v>102</v>
      </c>
    </row>
    <row r="51" s="87" customFormat="true" ht="13.5" hidden="false" customHeight="false" outlineLevel="0" collapsed="false">
      <c r="A51" s="251"/>
      <c r="B51" s="164"/>
      <c r="C51" s="175"/>
      <c r="D51" s="176"/>
    </row>
    <row r="52" s="87" customFormat="true" ht="13.5" hidden="false" customHeight="false" outlineLevel="0" collapsed="false">
      <c r="A52" s="102" t="s">
        <v>358</v>
      </c>
      <c r="B52" s="102"/>
      <c r="C52" s="102" t="s">
        <v>358</v>
      </c>
      <c r="D52" s="102"/>
    </row>
    <row r="53" s="87" customFormat="true" ht="13.5" hidden="false" customHeight="false" outlineLevel="0" collapsed="false">
      <c r="A53" s="104" t="s">
        <v>112</v>
      </c>
      <c r="B53" s="126" t="s">
        <v>113</v>
      </c>
      <c r="C53" s="104" t="s">
        <v>112</v>
      </c>
      <c r="D53" s="105" t="s">
        <v>113</v>
      </c>
    </row>
    <row r="54" s="87" customFormat="true" ht="12.75" hidden="false" customHeight="false" outlineLevel="0" collapsed="false">
      <c r="A54" s="187" t="s">
        <v>335</v>
      </c>
      <c r="B54" s="252" t="s">
        <v>102</v>
      </c>
      <c r="C54" s="187" t="s">
        <v>335</v>
      </c>
      <c r="D54" s="253" t="s">
        <v>102</v>
      </c>
    </row>
    <row r="55" s="87" customFormat="true" ht="12.75" hidden="false" customHeight="false" outlineLevel="0" collapsed="false">
      <c r="A55" s="123" t="s">
        <v>123</v>
      </c>
      <c r="B55" s="121" t="s">
        <v>102</v>
      </c>
      <c r="C55" s="123" t="s">
        <v>377</v>
      </c>
      <c r="D55" s="121" t="s">
        <v>102</v>
      </c>
    </row>
    <row r="56" s="87" customFormat="true" ht="12.75" hidden="false" customHeight="false" outlineLevel="0" collapsed="false">
      <c r="A56" s="123" t="s">
        <v>360</v>
      </c>
      <c r="B56" s="121" t="s">
        <v>102</v>
      </c>
      <c r="C56" s="123" t="s">
        <v>359</v>
      </c>
      <c r="D56" s="121" t="s">
        <v>102</v>
      </c>
    </row>
    <row r="57" s="87" customFormat="true" ht="12.75" hidden="false" customHeight="false" outlineLevel="0" collapsed="false">
      <c r="A57" s="123" t="s">
        <v>359</v>
      </c>
      <c r="B57" s="121" t="s">
        <v>102</v>
      </c>
      <c r="C57" s="123" t="s">
        <v>360</v>
      </c>
      <c r="D57" s="121" t="s">
        <v>102</v>
      </c>
    </row>
    <row r="58" s="87" customFormat="true" ht="12.75" hidden="false" customHeight="false" outlineLevel="0" collapsed="false">
      <c r="A58" s="123" t="s">
        <v>377</v>
      </c>
      <c r="B58" s="121" t="s">
        <v>102</v>
      </c>
      <c r="C58" s="123" t="s">
        <v>123</v>
      </c>
      <c r="D58" s="121" t="s">
        <v>102</v>
      </c>
    </row>
    <row r="59" s="87" customFormat="true" ht="12.75" hidden="false" customHeight="false" outlineLevel="0" collapsed="false">
      <c r="A59" s="113" t="s">
        <v>335</v>
      </c>
      <c r="B59" s="110" t="s">
        <v>102</v>
      </c>
      <c r="C59" s="113" t="s">
        <v>335</v>
      </c>
      <c r="D59" s="110" t="s">
        <v>102</v>
      </c>
    </row>
    <row r="60" s="87" customFormat="true" ht="13.5" hidden="false" customHeight="false" outlineLevel="0" collapsed="false">
      <c r="A60" s="230"/>
      <c r="B60" s="164"/>
      <c r="C60" s="177"/>
      <c r="D60" s="178"/>
    </row>
    <row r="61" s="87" customFormat="true" ht="13.5" hidden="false" customHeight="false" outlineLevel="0" collapsed="false">
      <c r="A61" s="125" t="s">
        <v>144</v>
      </c>
      <c r="B61" s="125"/>
      <c r="C61" s="177"/>
      <c r="D61" s="178"/>
    </row>
    <row r="62" s="87" customFormat="true" ht="13.5" hidden="false" customHeight="false" outlineLevel="0" collapsed="false">
      <c r="A62" s="104" t="s">
        <v>112</v>
      </c>
      <c r="B62" s="126" t="s">
        <v>113</v>
      </c>
      <c r="C62" s="177"/>
      <c r="D62" s="178"/>
    </row>
    <row r="63" s="87" customFormat="true" ht="12.75" hidden="false" customHeight="false" outlineLevel="0" collapsed="false">
      <c r="A63" s="113" t="s">
        <v>127</v>
      </c>
      <c r="B63" s="127" t="s">
        <v>102</v>
      </c>
      <c r="C63" s="177"/>
      <c r="D63" s="178"/>
    </row>
    <row r="64" s="87" customFormat="true" ht="12.75" hidden="false" customHeight="false" outlineLevel="0" collapsed="false">
      <c r="A64" s="123" t="s">
        <v>146</v>
      </c>
      <c r="B64" s="222" t="s">
        <v>102</v>
      </c>
      <c r="C64" s="177"/>
      <c r="D64" s="178"/>
    </row>
    <row r="65" s="87" customFormat="true" ht="12.75" hidden="false" customHeight="false" outlineLevel="0" collapsed="false">
      <c r="A65" s="113" t="s">
        <v>130</v>
      </c>
      <c r="B65" s="127" t="s">
        <v>102</v>
      </c>
      <c r="C65" s="177"/>
      <c r="D65" s="178"/>
    </row>
    <row r="66" s="87" customFormat="true" ht="13.5" hidden="false" customHeight="false" outlineLevel="0" collapsed="false">
      <c r="A66" s="177"/>
      <c r="B66" s="178"/>
      <c r="C66" s="177"/>
      <c r="D66" s="178"/>
    </row>
    <row r="67" s="87" customFormat="true" ht="13.5" hidden="false" customHeight="false" outlineLevel="0" collapsed="false">
      <c r="A67" s="125" t="s">
        <v>361</v>
      </c>
      <c r="B67" s="125"/>
      <c r="C67" s="125" t="s">
        <v>361</v>
      </c>
      <c r="D67" s="125"/>
    </row>
    <row r="68" s="87" customFormat="true" ht="13.5" hidden="false" customHeight="false" outlineLevel="0" collapsed="false">
      <c r="A68" s="104" t="s">
        <v>112</v>
      </c>
      <c r="B68" s="126" t="s">
        <v>113</v>
      </c>
      <c r="C68" s="104" t="s">
        <v>112</v>
      </c>
      <c r="D68" s="105" t="s">
        <v>113</v>
      </c>
    </row>
    <row r="69" s="87" customFormat="true" ht="12.75" hidden="false" customHeight="false" outlineLevel="0" collapsed="false">
      <c r="A69" s="187" t="s">
        <v>122</v>
      </c>
      <c r="B69" s="252" t="s">
        <v>102</v>
      </c>
      <c r="C69" s="187" t="s">
        <v>335</v>
      </c>
      <c r="D69" s="253" t="s">
        <v>102</v>
      </c>
    </row>
    <row r="70" s="87" customFormat="true" ht="12.75" hidden="false" customHeight="false" outlineLevel="0" collapsed="false">
      <c r="A70" s="123" t="s">
        <v>363</v>
      </c>
      <c r="B70" s="121" t="s">
        <v>102</v>
      </c>
      <c r="C70" s="123" t="s">
        <v>362</v>
      </c>
      <c r="D70" s="121" t="s">
        <v>102</v>
      </c>
    </row>
    <row r="71" s="87" customFormat="true" ht="12.75" hidden="false" customHeight="false" outlineLevel="0" collapsed="false">
      <c r="A71" s="123" t="s">
        <v>362</v>
      </c>
      <c r="B71" s="121" t="s">
        <v>102</v>
      </c>
      <c r="C71" s="123" t="s">
        <v>419</v>
      </c>
      <c r="D71" s="121" t="s">
        <v>255</v>
      </c>
    </row>
    <row r="72" s="87" customFormat="true" ht="12.75" hidden="false" customHeight="false" outlineLevel="0" collapsed="false">
      <c r="A72" s="113" t="s">
        <v>335</v>
      </c>
      <c r="B72" s="110" t="s">
        <v>102</v>
      </c>
      <c r="C72" s="123" t="s">
        <v>420</v>
      </c>
      <c r="D72" s="121" t="s">
        <v>255</v>
      </c>
    </row>
    <row r="73" s="87" customFormat="true" ht="12.75" hidden="false" customHeight="false" outlineLevel="0" collapsed="false">
      <c r="A73" s="113"/>
      <c r="B73" s="110"/>
      <c r="C73" s="123" t="s">
        <v>344</v>
      </c>
      <c r="D73" s="121" t="s">
        <v>255</v>
      </c>
    </row>
    <row r="74" s="87" customFormat="true" ht="12.75" hidden="false" customHeight="false" outlineLevel="0" collapsed="false">
      <c r="A74" s="113"/>
      <c r="B74" s="110"/>
      <c r="C74" s="123" t="s">
        <v>421</v>
      </c>
      <c r="D74" s="121" t="s">
        <v>255</v>
      </c>
    </row>
    <row r="75" s="87" customFormat="true" ht="12.75" hidden="false" customHeight="false" outlineLevel="0" collapsed="false">
      <c r="A75" s="265"/>
      <c r="B75" s="266"/>
      <c r="C75" s="113" t="s">
        <v>122</v>
      </c>
      <c r="D75" s="110" t="s">
        <v>102</v>
      </c>
    </row>
    <row r="76" s="87" customFormat="true" ht="12.75" hidden="false" customHeight="false" outlineLevel="0" collapsed="false">
      <c r="A76" s="177"/>
      <c r="B76" s="178"/>
      <c r="C76" s="267"/>
      <c r="D76" s="178"/>
    </row>
    <row r="77" s="87" customFormat="true" ht="13.5" hidden="false" customHeight="false" outlineLevel="0" collapsed="false">
      <c r="A77" s="268"/>
      <c r="B77" s="178"/>
      <c r="C77" s="175"/>
      <c r="D77" s="176"/>
    </row>
    <row r="78" s="87" customFormat="true" ht="13.5" hidden="false" customHeight="false" outlineLevel="0" collapsed="false">
      <c r="A78" s="177"/>
      <c r="B78" s="178"/>
      <c r="C78" s="102" t="s">
        <v>202</v>
      </c>
      <c r="D78" s="102"/>
    </row>
    <row r="79" s="87" customFormat="true" ht="13.5" hidden="false" customHeight="false" outlineLevel="0" collapsed="false">
      <c r="A79" s="177"/>
      <c r="B79" s="178"/>
      <c r="C79" s="104" t="s">
        <v>112</v>
      </c>
      <c r="D79" s="105" t="s">
        <v>113</v>
      </c>
    </row>
    <row r="80" s="87" customFormat="true" ht="12.75" hidden="false" customHeight="false" outlineLevel="0" collapsed="false">
      <c r="A80" s="177"/>
      <c r="B80" s="178"/>
      <c r="C80" s="113" t="s">
        <v>128</v>
      </c>
      <c r="D80" s="110" t="s">
        <v>102</v>
      </c>
    </row>
    <row r="81" s="87" customFormat="true" ht="12.75" hidden="false" customHeight="false" outlineLevel="0" collapsed="false">
      <c r="A81" s="177"/>
      <c r="B81" s="178"/>
      <c r="C81" s="123" t="s">
        <v>203</v>
      </c>
      <c r="D81" s="121" t="s">
        <v>102</v>
      </c>
    </row>
    <row r="82" s="87" customFormat="true" ht="12.75" hidden="false" customHeight="false" outlineLevel="0" collapsed="false">
      <c r="A82" s="177"/>
      <c r="B82" s="178"/>
      <c r="C82" s="113" t="s">
        <v>117</v>
      </c>
      <c r="D82" s="110" t="s">
        <v>102</v>
      </c>
    </row>
    <row r="83" s="87" customFormat="true" ht="12.75" hidden="false" customHeight="false" outlineLevel="0" collapsed="false">
      <c r="A83" s="177"/>
      <c r="B83" s="178"/>
      <c r="C83" s="113"/>
      <c r="D83" s="110"/>
    </row>
    <row r="84" s="87" customFormat="true" ht="13.5" hidden="false" customHeight="false" outlineLevel="0" collapsed="false">
      <c r="A84" s="177"/>
      <c r="B84" s="178"/>
      <c r="C84" s="113"/>
      <c r="D84" s="131"/>
    </row>
    <row r="85" customFormat="false" ht="15.75" hidden="false" customHeight="false" outlineLevel="0" collapsed="false">
      <c r="A85" s="132"/>
      <c r="B85" s="142" t="s">
        <v>378</v>
      </c>
      <c r="C85" s="132"/>
      <c r="D85" s="143" t="s">
        <v>340</v>
      </c>
    </row>
    <row r="86" customFormat="false" ht="15.75" hidden="false" customHeight="false" outlineLevel="0" collapsed="false">
      <c r="A86" s="132"/>
      <c r="B86" s="132" t="s">
        <v>422</v>
      </c>
      <c r="C86" s="132"/>
      <c r="D86" s="144" t="s">
        <v>423</v>
      </c>
    </row>
    <row r="87" customFormat="false" ht="15.75" hidden="false" customHeight="false" outlineLevel="0" collapsed="false">
      <c r="A87" s="132"/>
      <c r="B87" s="132" t="s">
        <v>117</v>
      </c>
      <c r="C87" s="132"/>
      <c r="D87" s="144" t="s">
        <v>155</v>
      </c>
    </row>
    <row r="88" customFormat="false" ht="15.75" hidden="false" customHeight="false" outlineLevel="0" collapsed="false">
      <c r="A88" s="132"/>
      <c r="B88" s="132" t="s">
        <v>155</v>
      </c>
      <c r="C88" s="132"/>
      <c r="D88" s="144" t="s">
        <v>117</v>
      </c>
    </row>
    <row r="89" customFormat="false" ht="15.75" hidden="false" customHeight="false" outlineLevel="0" collapsed="false">
      <c r="A89" s="132"/>
      <c r="B89" s="132" t="s">
        <v>423</v>
      </c>
      <c r="C89" s="132"/>
      <c r="D89" s="144" t="s">
        <v>422</v>
      </c>
    </row>
    <row r="90" customFormat="false" ht="16.5" hidden="false" customHeight="false" outlineLevel="0" collapsed="false">
      <c r="A90" s="137"/>
      <c r="B90" s="137" t="s">
        <v>340</v>
      </c>
      <c r="C90" s="137"/>
      <c r="D90" s="145" t="s">
        <v>378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45:B45"/>
    <mergeCell ref="C45:D45"/>
    <mergeCell ref="A52:B52"/>
    <mergeCell ref="C52:D52"/>
    <mergeCell ref="A61:B61"/>
    <mergeCell ref="A67:B67"/>
    <mergeCell ref="C67:D67"/>
    <mergeCell ref="C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A33" activeCellId="0" sqref="A33:B33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65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424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369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01" t="s">
        <v>425</v>
      </c>
      <c r="D11" s="10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02" t="s">
        <v>110</v>
      </c>
      <c r="B14" s="102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false" outlineLevel="0" collapsed="false">
      <c r="A16" s="111" t="s">
        <v>371</v>
      </c>
      <c r="B16" s="110" t="s">
        <v>102</v>
      </c>
      <c r="C16" s="107" t="s">
        <v>122</v>
      </c>
      <c r="D16" s="252" t="s">
        <v>102</v>
      </c>
    </row>
    <row r="17" s="87" customFormat="true" ht="12.75" hidden="false" customHeight="false" outlineLevel="0" collapsed="false">
      <c r="A17" s="111" t="s">
        <v>373</v>
      </c>
      <c r="B17" s="127" t="s">
        <v>102</v>
      </c>
      <c r="C17" s="269" t="s">
        <v>128</v>
      </c>
      <c r="D17" s="108" t="s">
        <v>102</v>
      </c>
    </row>
    <row r="18" s="87" customFormat="true" ht="12.75" hidden="false" customHeight="false" outlineLevel="0" collapsed="false">
      <c r="A18" s="113" t="s">
        <v>395</v>
      </c>
      <c r="B18" s="127" t="s">
        <v>102</v>
      </c>
      <c r="C18" s="270" t="s">
        <v>186</v>
      </c>
      <c r="D18" s="108" t="s">
        <v>102</v>
      </c>
    </row>
    <row r="19" s="87" customFormat="true" ht="12.75" hidden="false" customHeight="false" outlineLevel="0" collapsed="false">
      <c r="A19" s="113" t="s">
        <v>188</v>
      </c>
      <c r="B19" s="127" t="s">
        <v>102</v>
      </c>
      <c r="C19" s="111" t="s">
        <v>117</v>
      </c>
      <c r="D19" s="110" t="s">
        <v>102</v>
      </c>
    </row>
    <row r="20" s="87" customFormat="true" ht="12.75" hidden="false" customHeight="false" outlineLevel="0" collapsed="false">
      <c r="A20" s="111" t="s">
        <v>408</v>
      </c>
      <c r="B20" s="127" t="s">
        <v>102</v>
      </c>
      <c r="C20" s="189" t="s">
        <v>375</v>
      </c>
      <c r="D20" s="108" t="s">
        <v>102</v>
      </c>
    </row>
    <row r="21" s="87" customFormat="true" ht="12.75" hidden="false" customHeight="false" outlineLevel="0" collapsed="false">
      <c r="A21" s="269" t="s">
        <v>422</v>
      </c>
      <c r="B21" s="127" t="s">
        <v>102</v>
      </c>
      <c r="C21" s="189" t="s">
        <v>398</v>
      </c>
      <c r="D21" s="108" t="s">
        <v>102</v>
      </c>
    </row>
    <row r="22" s="87" customFormat="true" ht="12.75" hidden="false" customHeight="false" outlineLevel="0" collapsed="false">
      <c r="A22" s="111" t="s">
        <v>373</v>
      </c>
      <c r="B22" s="127" t="s">
        <v>102</v>
      </c>
      <c r="C22" s="189" t="s">
        <v>378</v>
      </c>
      <c r="D22" s="108" t="s">
        <v>102</v>
      </c>
    </row>
    <row r="23" s="87" customFormat="true" ht="12.75" hidden="false" customHeight="false" outlineLevel="0" collapsed="false">
      <c r="A23" s="111" t="s">
        <v>398</v>
      </c>
      <c r="B23" s="127" t="s">
        <v>102</v>
      </c>
      <c r="C23" s="189" t="s">
        <v>422</v>
      </c>
      <c r="D23" s="110" t="s">
        <v>102</v>
      </c>
    </row>
    <row r="24" s="87" customFormat="true" ht="12.75" hidden="false" customHeight="false" outlineLevel="0" collapsed="false">
      <c r="A24" s="113" t="s">
        <v>375</v>
      </c>
      <c r="B24" s="127" t="s">
        <v>102</v>
      </c>
      <c r="C24" s="111" t="s">
        <v>408</v>
      </c>
      <c r="D24" s="110" t="s">
        <v>102</v>
      </c>
    </row>
    <row r="25" s="87" customFormat="true" ht="12.75" hidden="false" customHeight="false" outlineLevel="0" collapsed="false">
      <c r="A25" s="111" t="s">
        <v>117</v>
      </c>
      <c r="B25" s="127" t="s">
        <v>102</v>
      </c>
      <c r="C25" s="111" t="s">
        <v>188</v>
      </c>
      <c r="D25" s="110" t="s">
        <v>102</v>
      </c>
    </row>
    <row r="26" s="87" customFormat="true" ht="12.75" hidden="false" customHeight="false" outlineLevel="0" collapsed="false">
      <c r="A26" s="113" t="s">
        <v>126</v>
      </c>
      <c r="B26" s="127" t="s">
        <v>102</v>
      </c>
      <c r="C26" s="113" t="s">
        <v>395</v>
      </c>
      <c r="D26" s="110" t="s">
        <v>102</v>
      </c>
    </row>
    <row r="27" s="87" customFormat="true" ht="12.75" hidden="false" customHeight="false" outlineLevel="0" collapsed="false">
      <c r="A27" s="113" t="s">
        <v>127</v>
      </c>
      <c r="B27" s="127" t="s">
        <v>102</v>
      </c>
      <c r="C27" s="113" t="s">
        <v>373</v>
      </c>
      <c r="D27" s="110" t="s">
        <v>102</v>
      </c>
    </row>
    <row r="28" s="87" customFormat="true" ht="12.75" hidden="false" customHeight="false" outlineLevel="0" collapsed="false">
      <c r="A28" s="113" t="s">
        <v>129</v>
      </c>
      <c r="B28" s="127" t="s">
        <v>102</v>
      </c>
      <c r="C28" s="111" t="s">
        <v>371</v>
      </c>
      <c r="D28" s="110" t="s">
        <v>102</v>
      </c>
    </row>
    <row r="29" s="87" customFormat="true" ht="12.75" hidden="false" customHeight="false" outlineLevel="0" collapsed="false">
      <c r="A29" s="113" t="s">
        <v>130</v>
      </c>
      <c r="B29" s="127" t="s">
        <v>102</v>
      </c>
      <c r="C29" s="111"/>
      <c r="D29" s="110"/>
    </row>
    <row r="30" s="87" customFormat="true" ht="12.75" hidden="false" customHeight="false" outlineLevel="0" collapsed="false">
      <c r="A30" s="113"/>
      <c r="B30" s="127"/>
      <c r="C30" s="113"/>
      <c r="D30" s="110"/>
    </row>
    <row r="31" s="87" customFormat="true" ht="12.75" hidden="false" customHeight="false" outlineLevel="0" collapsed="false">
      <c r="A31" s="113"/>
      <c r="B31" s="127"/>
      <c r="C31" s="113"/>
      <c r="D31" s="110"/>
    </row>
    <row r="32" s="87" customFormat="true" ht="13.5" hidden="false" customHeight="false" outlineLevel="0" collapsed="false">
      <c r="A32" s="113"/>
      <c r="B32" s="127"/>
      <c r="C32" s="113"/>
      <c r="D32" s="110"/>
    </row>
    <row r="33" s="87" customFormat="true" ht="27" hidden="false" customHeight="true" outlineLevel="0" collapsed="false">
      <c r="A33" s="233" t="s">
        <v>426</v>
      </c>
      <c r="B33" s="233"/>
      <c r="C33" s="233" t="s">
        <v>426</v>
      </c>
      <c r="D33" s="233"/>
    </row>
    <row r="34" s="87" customFormat="true" ht="13.5" hidden="false" customHeight="false" outlineLevel="0" collapsed="false">
      <c r="A34" s="104" t="s">
        <v>112</v>
      </c>
      <c r="B34" s="126" t="s">
        <v>113</v>
      </c>
      <c r="C34" s="104" t="s">
        <v>112</v>
      </c>
      <c r="D34" s="105" t="s">
        <v>113</v>
      </c>
    </row>
    <row r="35" s="87" customFormat="true" ht="12.75" hidden="false" customHeight="false" outlineLevel="0" collapsed="false">
      <c r="A35" s="113" t="s">
        <v>395</v>
      </c>
      <c r="B35" s="127" t="s">
        <v>102</v>
      </c>
      <c r="C35" s="113" t="s">
        <v>117</v>
      </c>
      <c r="D35" s="110" t="s">
        <v>102</v>
      </c>
    </row>
    <row r="36" s="87" customFormat="true" ht="12.75" hidden="false" customHeight="false" outlineLevel="0" collapsed="false">
      <c r="A36" s="123" t="s">
        <v>373</v>
      </c>
      <c r="B36" s="222" t="s">
        <v>102</v>
      </c>
      <c r="C36" s="123" t="s">
        <v>373</v>
      </c>
      <c r="D36" s="121" t="s">
        <v>102</v>
      </c>
    </row>
    <row r="37" s="87" customFormat="true" ht="12.75" hidden="false" customHeight="false" outlineLevel="0" collapsed="false">
      <c r="A37" s="113" t="s">
        <v>117</v>
      </c>
      <c r="B37" s="127" t="s">
        <v>102</v>
      </c>
      <c r="C37" s="113" t="s">
        <v>422</v>
      </c>
      <c r="D37" s="110" t="s">
        <v>102</v>
      </c>
    </row>
    <row r="38" s="87" customFormat="true" ht="13.5" hidden="false" customHeight="false" outlineLevel="0" collapsed="false">
      <c r="A38" s="175"/>
      <c r="B38" s="232"/>
      <c r="C38" s="175"/>
      <c r="D38" s="176"/>
    </row>
    <row r="39" s="87" customFormat="true" ht="13.5" hidden="false" customHeight="false" outlineLevel="0" collapsed="false">
      <c r="A39" s="102" t="s">
        <v>427</v>
      </c>
      <c r="B39" s="102"/>
      <c r="C39" s="102" t="s">
        <v>427</v>
      </c>
      <c r="D39" s="102"/>
    </row>
    <row r="40" s="87" customFormat="true" ht="13.5" hidden="false" customHeight="false" outlineLevel="0" collapsed="false">
      <c r="A40" s="104" t="s">
        <v>112</v>
      </c>
      <c r="B40" s="105" t="s">
        <v>113</v>
      </c>
      <c r="C40" s="104" t="s">
        <v>112</v>
      </c>
      <c r="D40" s="105" t="s">
        <v>113</v>
      </c>
    </row>
    <row r="41" s="87" customFormat="true" ht="12.75" hidden="false" customHeight="false" outlineLevel="0" collapsed="false">
      <c r="A41" s="113" t="s">
        <v>395</v>
      </c>
      <c r="B41" s="110" t="s">
        <v>102</v>
      </c>
      <c r="C41" s="113" t="s">
        <v>408</v>
      </c>
      <c r="D41" s="110" t="s">
        <v>102</v>
      </c>
    </row>
    <row r="42" s="87" customFormat="true" ht="12.75" hidden="false" customHeight="false" outlineLevel="0" collapsed="false">
      <c r="A42" s="123" t="s">
        <v>412</v>
      </c>
      <c r="B42" s="121" t="s">
        <v>102</v>
      </c>
      <c r="C42" s="123" t="s">
        <v>413</v>
      </c>
      <c r="D42" s="121" t="s">
        <v>102</v>
      </c>
    </row>
    <row r="43" s="87" customFormat="true" ht="12.75" hidden="false" customHeight="false" outlineLevel="0" collapsed="false">
      <c r="A43" s="123" t="s">
        <v>414</v>
      </c>
      <c r="B43" s="121" t="s">
        <v>102</v>
      </c>
      <c r="C43" s="123" t="s">
        <v>414</v>
      </c>
      <c r="D43" s="121" t="s">
        <v>102</v>
      </c>
    </row>
    <row r="44" s="87" customFormat="true" ht="12.75" hidden="false" customHeight="false" outlineLevel="0" collapsed="false">
      <c r="A44" s="123" t="s">
        <v>413</v>
      </c>
      <c r="B44" s="121" t="s">
        <v>102</v>
      </c>
      <c r="C44" s="123" t="s">
        <v>412</v>
      </c>
      <c r="D44" s="121" t="s">
        <v>102</v>
      </c>
    </row>
    <row r="45" s="87" customFormat="true" ht="12.75" hidden="false" customHeight="false" outlineLevel="0" collapsed="false">
      <c r="A45" s="263" t="s">
        <v>408</v>
      </c>
      <c r="B45" s="264" t="s">
        <v>102</v>
      </c>
      <c r="C45" s="113" t="s">
        <v>395</v>
      </c>
      <c r="D45" s="110" t="s">
        <v>102</v>
      </c>
    </row>
    <row r="46" s="87" customFormat="true" ht="13.5" hidden="false" customHeight="false" outlineLevel="0" collapsed="false">
      <c r="A46" s="269"/>
      <c r="C46" s="175"/>
      <c r="D46" s="176"/>
    </row>
    <row r="47" s="87" customFormat="true" ht="13.5" hidden="false" customHeight="false" outlineLevel="0" collapsed="false">
      <c r="A47" s="125" t="s">
        <v>415</v>
      </c>
      <c r="B47" s="125"/>
      <c r="C47" s="125" t="s">
        <v>415</v>
      </c>
      <c r="D47" s="125"/>
    </row>
    <row r="48" s="87" customFormat="true" ht="13.5" hidden="false" customHeight="false" outlineLevel="0" collapsed="false">
      <c r="A48" s="104" t="s">
        <v>112</v>
      </c>
      <c r="B48" s="126" t="s">
        <v>113</v>
      </c>
      <c r="C48" s="104" t="s">
        <v>112</v>
      </c>
      <c r="D48" s="105" t="s">
        <v>113</v>
      </c>
    </row>
    <row r="49" s="87" customFormat="true" ht="12.75" hidden="false" customHeight="false" outlineLevel="0" collapsed="false">
      <c r="A49" s="113" t="s">
        <v>416</v>
      </c>
      <c r="B49" s="127" t="s">
        <v>102</v>
      </c>
      <c r="C49" s="113" t="s">
        <v>395</v>
      </c>
      <c r="D49" s="110" t="s">
        <v>102</v>
      </c>
    </row>
    <row r="50" s="87" customFormat="true" ht="12.75" hidden="false" customHeight="false" outlineLevel="0" collapsed="false">
      <c r="A50" s="123" t="s">
        <v>417</v>
      </c>
      <c r="B50" s="222" t="s">
        <v>102</v>
      </c>
      <c r="C50" s="123" t="s">
        <v>418</v>
      </c>
      <c r="D50" s="121" t="s">
        <v>102</v>
      </c>
    </row>
    <row r="51" s="87" customFormat="true" ht="12.75" hidden="false" customHeight="false" outlineLevel="0" collapsed="false">
      <c r="A51" s="123" t="s">
        <v>418</v>
      </c>
      <c r="B51" s="222" t="s">
        <v>102</v>
      </c>
      <c r="C51" s="123" t="s">
        <v>417</v>
      </c>
      <c r="D51" s="121" t="s">
        <v>102</v>
      </c>
    </row>
    <row r="52" s="87" customFormat="true" ht="12.75" hidden="false" customHeight="false" outlineLevel="0" collapsed="false">
      <c r="A52" s="113" t="s">
        <v>395</v>
      </c>
      <c r="B52" s="127" t="s">
        <v>102</v>
      </c>
      <c r="C52" s="113" t="s">
        <v>416</v>
      </c>
      <c r="D52" s="110" t="s">
        <v>102</v>
      </c>
    </row>
    <row r="53" s="87" customFormat="true" ht="12.75" hidden="false" customHeight="false" outlineLevel="0" collapsed="false">
      <c r="A53" s="113"/>
      <c r="B53" s="127"/>
      <c r="C53" s="113"/>
      <c r="D53" s="110"/>
    </row>
    <row r="54" s="87" customFormat="true" ht="12.75" hidden="false" customHeight="false" outlineLevel="0" collapsed="false">
      <c r="A54" s="113"/>
      <c r="B54" s="127"/>
      <c r="C54" s="113"/>
      <c r="D54" s="110"/>
    </row>
    <row r="55" s="87" customFormat="true" ht="12.75" hidden="false" customHeight="false" outlineLevel="0" collapsed="false">
      <c r="A55" s="113"/>
      <c r="B55" s="127"/>
      <c r="C55" s="113"/>
      <c r="D55" s="110"/>
    </row>
    <row r="56" s="87" customFormat="true" ht="12.75" hidden="false" customHeight="false" outlineLevel="0" collapsed="false">
      <c r="A56" s="113"/>
      <c r="B56" s="127"/>
      <c r="C56" s="113"/>
      <c r="D56" s="110"/>
    </row>
    <row r="57" s="87" customFormat="true" ht="12.75" hidden="false" customHeight="false" outlineLevel="0" collapsed="false">
      <c r="A57" s="113"/>
      <c r="B57" s="127"/>
      <c r="C57" s="113"/>
      <c r="D57" s="110"/>
    </row>
    <row r="58" s="87" customFormat="true" ht="12.75" hidden="false" customHeight="false" outlineLevel="0" collapsed="false">
      <c r="A58" s="113"/>
      <c r="B58" s="127"/>
      <c r="C58" s="113"/>
      <c r="D58" s="110"/>
    </row>
    <row r="59" s="87" customFormat="true" ht="12.75" hidden="false" customHeight="false" outlineLevel="0" collapsed="false">
      <c r="A59" s="113"/>
      <c r="B59" s="127"/>
      <c r="C59" s="113"/>
      <c r="D59" s="110"/>
    </row>
    <row r="60" s="87" customFormat="true" ht="12.75" hidden="false" customHeight="false" outlineLevel="0" collapsed="false">
      <c r="A60" s="113"/>
      <c r="B60" s="127"/>
      <c r="C60" s="113"/>
      <c r="D60" s="110"/>
    </row>
    <row r="61" s="87" customFormat="true" ht="12.75" hidden="false" customHeight="false" outlineLevel="0" collapsed="false">
      <c r="A61" s="113"/>
      <c r="B61" s="127"/>
      <c r="C61" s="113"/>
      <c r="D61" s="110"/>
    </row>
    <row r="62" s="87" customFormat="true" ht="12.75" hidden="false" customHeight="false" outlineLevel="0" collapsed="false">
      <c r="A62" s="113"/>
      <c r="B62" s="127"/>
      <c r="C62" s="113"/>
      <c r="D62" s="110"/>
    </row>
    <row r="63" s="87" customFormat="true" ht="12.75" hidden="false" customHeight="false" outlineLevel="0" collapsed="false">
      <c r="A63" s="113"/>
      <c r="B63" s="127"/>
      <c r="C63" s="113"/>
      <c r="D63" s="110"/>
    </row>
    <row r="64" s="87" customFormat="true" ht="12.75" hidden="false" customHeight="false" outlineLevel="0" collapsed="false">
      <c r="A64" s="113"/>
      <c r="B64" s="127"/>
      <c r="C64" s="113"/>
      <c r="D64" s="110"/>
    </row>
    <row r="65" s="87" customFormat="true" ht="13.5" hidden="false" customHeight="false" outlineLevel="0" collapsed="false">
      <c r="A65" s="113"/>
      <c r="B65" s="152"/>
      <c r="C65" s="113"/>
      <c r="D65" s="110"/>
    </row>
    <row r="66" s="87" customFormat="true" ht="12.75" hidden="false" customHeight="false" outlineLevel="0" collapsed="false">
      <c r="A66" s="132"/>
      <c r="B66" s="142" t="s">
        <v>378</v>
      </c>
      <c r="C66" s="132"/>
      <c r="D66" s="271" t="s">
        <v>128</v>
      </c>
    </row>
    <row r="67" s="87" customFormat="true" ht="12.75" hidden="false" customHeight="false" outlineLevel="0" collapsed="false">
      <c r="A67" s="132"/>
      <c r="B67" s="132" t="s">
        <v>422</v>
      </c>
      <c r="C67" s="132"/>
      <c r="D67" s="272" t="s">
        <v>117</v>
      </c>
    </row>
    <row r="68" s="87" customFormat="true" ht="12.75" hidden="false" customHeight="false" outlineLevel="0" collapsed="false">
      <c r="A68" s="132"/>
      <c r="B68" s="132" t="s">
        <v>398</v>
      </c>
      <c r="C68" s="132"/>
      <c r="D68" s="272" t="s">
        <v>375</v>
      </c>
    </row>
    <row r="69" s="87" customFormat="true" ht="12.75" hidden="false" customHeight="false" outlineLevel="0" collapsed="false">
      <c r="A69" s="132"/>
      <c r="B69" s="132" t="s">
        <v>375</v>
      </c>
      <c r="C69" s="132"/>
      <c r="D69" s="272" t="s">
        <v>398</v>
      </c>
    </row>
    <row r="70" s="87" customFormat="true" ht="12.75" hidden="false" customHeight="false" outlineLevel="0" collapsed="false">
      <c r="A70" s="132"/>
      <c r="B70" s="132" t="s">
        <v>117</v>
      </c>
      <c r="C70" s="132"/>
      <c r="D70" s="272" t="s">
        <v>408</v>
      </c>
    </row>
    <row r="71" s="87" customFormat="true" ht="13.5" hidden="false" customHeight="false" outlineLevel="0" collapsed="false">
      <c r="A71" s="137"/>
      <c r="B71" s="137" t="s">
        <v>156</v>
      </c>
      <c r="C71" s="137"/>
      <c r="D71" s="273" t="s">
        <v>395</v>
      </c>
    </row>
    <row r="72" s="87" customFormat="true" ht="15.75" hidden="false" customHeight="false" outlineLevel="0" collapsed="false">
      <c r="A72" s="80"/>
      <c r="B72" s="80"/>
      <c r="C72" s="80"/>
      <c r="D72" s="80"/>
    </row>
    <row r="73" s="87" customFormat="true" ht="15.75" hidden="false" customHeight="false" outlineLevel="0" collapsed="false">
      <c r="A73" s="80"/>
      <c r="B73" s="80"/>
      <c r="C73" s="80"/>
      <c r="D73" s="80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39:B39"/>
    <mergeCell ref="C39:D39"/>
    <mergeCell ref="A47:B47"/>
    <mergeCell ref="C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67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428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274" t="s">
        <v>107</v>
      </c>
      <c r="D10" s="274"/>
    </row>
    <row r="11" s="87" customFormat="true" ht="13.5" hidden="false" customHeight="false" outlineLevel="0" collapsed="false">
      <c r="A11" s="100" t="s">
        <v>108</v>
      </c>
      <c r="B11" s="100"/>
      <c r="C11" s="101" t="s">
        <v>429</v>
      </c>
      <c r="D11" s="10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02" t="s">
        <v>110</v>
      </c>
      <c r="B14" s="102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false" outlineLevel="0" collapsed="false">
      <c r="A16" s="111" t="s">
        <v>114</v>
      </c>
      <c r="B16" s="127" t="s">
        <v>102</v>
      </c>
      <c r="C16" s="250" t="s">
        <v>126</v>
      </c>
      <c r="D16" s="108" t="s">
        <v>102</v>
      </c>
    </row>
    <row r="17" s="87" customFormat="true" ht="12.75" hidden="false" customHeight="false" outlineLevel="0" collapsed="false">
      <c r="A17" s="111" t="s">
        <v>116</v>
      </c>
      <c r="B17" s="127" t="s">
        <v>102</v>
      </c>
      <c r="C17" s="188" t="s">
        <v>127</v>
      </c>
      <c r="D17" s="108" t="s">
        <v>102</v>
      </c>
    </row>
    <row r="18" s="87" customFormat="true" ht="12.75" hidden="false" customHeight="false" outlineLevel="0" collapsed="false">
      <c r="A18" s="113" t="s">
        <v>257</v>
      </c>
      <c r="B18" s="127" t="s">
        <v>102</v>
      </c>
      <c r="C18" s="189" t="s">
        <v>146</v>
      </c>
      <c r="D18" s="108" t="s">
        <v>102</v>
      </c>
    </row>
    <row r="19" s="87" customFormat="true" ht="12.75" hidden="false" customHeight="false" outlineLevel="0" collapsed="false">
      <c r="A19" s="111" t="s">
        <v>139</v>
      </c>
      <c r="B19" s="127" t="s">
        <v>102</v>
      </c>
      <c r="C19" s="111" t="s">
        <v>130</v>
      </c>
      <c r="D19" s="110" t="s">
        <v>102</v>
      </c>
    </row>
    <row r="20" s="87" customFormat="true" ht="12.75" hidden="false" customHeight="false" outlineLevel="0" collapsed="false">
      <c r="A20" s="111" t="s">
        <v>114</v>
      </c>
      <c r="B20" s="127" t="s">
        <v>102</v>
      </c>
      <c r="C20" s="111" t="s">
        <v>123</v>
      </c>
      <c r="D20" s="110" t="s">
        <v>102</v>
      </c>
    </row>
    <row r="21" s="87" customFormat="true" ht="12.75" hidden="false" customHeight="false" outlineLevel="0" collapsed="false">
      <c r="A21" s="111" t="s">
        <v>247</v>
      </c>
      <c r="B21" s="127" t="s">
        <v>102</v>
      </c>
      <c r="C21" s="111" t="s">
        <v>334</v>
      </c>
      <c r="D21" s="110" t="s">
        <v>102</v>
      </c>
    </row>
    <row r="22" s="87" customFormat="true" ht="12.75" hidden="false" customHeight="false" outlineLevel="0" collapsed="false">
      <c r="A22" s="111" t="s">
        <v>122</v>
      </c>
      <c r="B22" s="127" t="s">
        <v>102</v>
      </c>
      <c r="C22" s="189" t="s">
        <v>287</v>
      </c>
      <c r="D22" s="108" t="s">
        <v>102</v>
      </c>
    </row>
    <row r="23" s="87" customFormat="true" ht="12.75" hidden="false" customHeight="false" outlineLevel="0" collapsed="false">
      <c r="A23" s="113" t="s">
        <v>245</v>
      </c>
      <c r="B23" s="127" t="s">
        <v>102</v>
      </c>
      <c r="C23" s="111" t="s">
        <v>222</v>
      </c>
      <c r="D23" s="110" t="s">
        <v>102</v>
      </c>
    </row>
    <row r="24" s="87" customFormat="true" ht="12.75" hidden="false" customHeight="false" outlineLevel="0" collapsed="false">
      <c r="A24" s="122" t="s">
        <v>146</v>
      </c>
      <c r="B24" s="151" t="s">
        <v>102</v>
      </c>
      <c r="C24" s="189" t="s">
        <v>236</v>
      </c>
      <c r="D24" s="108" t="s">
        <v>102</v>
      </c>
    </row>
    <row r="25" s="87" customFormat="true" ht="12.75" hidden="false" customHeight="false" outlineLevel="0" collapsed="false">
      <c r="A25" s="122" t="s">
        <v>245</v>
      </c>
      <c r="B25" s="151" t="s">
        <v>102</v>
      </c>
      <c r="C25" s="111" t="s">
        <v>238</v>
      </c>
      <c r="D25" s="110" t="s">
        <v>102</v>
      </c>
    </row>
    <row r="26" s="87" customFormat="true" ht="12.75" hidden="false" customHeight="false" outlineLevel="0" collapsed="false">
      <c r="A26" s="113" t="s">
        <v>238</v>
      </c>
      <c r="B26" s="127" t="s">
        <v>102</v>
      </c>
      <c r="C26" s="111" t="s">
        <v>240</v>
      </c>
      <c r="D26" s="110" t="s">
        <v>102</v>
      </c>
    </row>
    <row r="27" s="87" customFormat="true" ht="12.75" hidden="false" customHeight="false" outlineLevel="0" collapsed="false">
      <c r="A27" s="113" t="s">
        <v>236</v>
      </c>
      <c r="B27" s="127" t="s">
        <v>102</v>
      </c>
      <c r="C27" s="111" t="s">
        <v>238</v>
      </c>
      <c r="D27" s="110" t="s">
        <v>102</v>
      </c>
    </row>
    <row r="28" s="87" customFormat="true" ht="12.75" hidden="false" customHeight="false" outlineLevel="0" collapsed="false">
      <c r="A28" s="275" t="s">
        <v>116</v>
      </c>
      <c r="B28" s="276" t="s">
        <v>102</v>
      </c>
      <c r="C28" s="189" t="s">
        <v>245</v>
      </c>
      <c r="D28" s="108" t="s">
        <v>102</v>
      </c>
    </row>
    <row r="29" s="87" customFormat="true" ht="12.75" hidden="false" customHeight="false" outlineLevel="0" collapsed="false">
      <c r="A29" s="275" t="s">
        <v>287</v>
      </c>
      <c r="B29" s="276" t="s">
        <v>102</v>
      </c>
      <c r="C29" s="111" t="s">
        <v>122</v>
      </c>
      <c r="D29" s="108" t="s">
        <v>102</v>
      </c>
    </row>
    <row r="30" s="87" customFormat="true" ht="12.75" hidden="false" customHeight="false" outlineLevel="0" collapsed="false">
      <c r="A30" s="275" t="s">
        <v>334</v>
      </c>
      <c r="B30" s="276" t="s">
        <v>102</v>
      </c>
      <c r="C30" s="189" t="s">
        <v>247</v>
      </c>
      <c r="D30" s="110" t="s">
        <v>102</v>
      </c>
    </row>
    <row r="31" s="87" customFormat="true" ht="12.75" hidden="false" customHeight="false" outlineLevel="0" collapsed="false">
      <c r="A31" s="113" t="s">
        <v>123</v>
      </c>
      <c r="B31" s="127" t="s">
        <v>102</v>
      </c>
      <c r="C31" s="111" t="s">
        <v>114</v>
      </c>
      <c r="D31" s="110" t="s">
        <v>102</v>
      </c>
    </row>
    <row r="32" s="87" customFormat="true" ht="12.75" hidden="false" customHeight="false" outlineLevel="0" collapsed="false">
      <c r="A32" s="113" t="s">
        <v>130</v>
      </c>
      <c r="B32" s="127" t="s">
        <v>102</v>
      </c>
      <c r="C32" s="277" t="s">
        <v>139</v>
      </c>
      <c r="D32" s="278" t="s">
        <v>102</v>
      </c>
    </row>
    <row r="33" s="87" customFormat="true" ht="12.75" hidden="false" customHeight="false" outlineLevel="0" collapsed="false">
      <c r="A33" s="113" t="s">
        <v>146</v>
      </c>
      <c r="B33" s="127" t="s">
        <v>102</v>
      </c>
      <c r="C33" s="275" t="s">
        <v>257</v>
      </c>
      <c r="D33" s="278" t="s">
        <v>102</v>
      </c>
    </row>
    <row r="34" s="87" customFormat="true" ht="12.75" hidden="false" customHeight="false" outlineLevel="0" collapsed="false">
      <c r="A34" s="113" t="s">
        <v>117</v>
      </c>
      <c r="B34" s="127" t="s">
        <v>102</v>
      </c>
      <c r="C34" s="277" t="s">
        <v>116</v>
      </c>
      <c r="D34" s="278" t="s">
        <v>102</v>
      </c>
    </row>
    <row r="35" s="87" customFormat="true" ht="12.75" hidden="false" customHeight="false" outlineLevel="0" collapsed="false">
      <c r="A35" s="113"/>
      <c r="B35" s="127"/>
      <c r="C35" s="277" t="s">
        <v>114</v>
      </c>
      <c r="D35" s="278" t="s">
        <v>102</v>
      </c>
    </row>
    <row r="36" s="87" customFormat="true" ht="12.75" hidden="false" customHeight="false" outlineLevel="0" collapsed="false">
      <c r="A36" s="111"/>
      <c r="B36" s="127"/>
      <c r="C36" s="277"/>
      <c r="D36" s="278"/>
    </row>
    <row r="37" s="87" customFormat="true" ht="13.5" hidden="false" customHeight="false" outlineLevel="0" collapsed="false">
      <c r="A37" s="113"/>
      <c r="B37" s="127"/>
      <c r="C37" s="113"/>
      <c r="D37" s="110"/>
    </row>
    <row r="38" s="87" customFormat="true" ht="26.25" hidden="false" customHeight="true" outlineLevel="0" collapsed="false">
      <c r="A38" s="233" t="s">
        <v>430</v>
      </c>
      <c r="B38" s="233"/>
      <c r="C38" s="233" t="s">
        <v>430</v>
      </c>
      <c r="D38" s="233"/>
    </row>
    <row r="39" s="87" customFormat="true" ht="13.5" hidden="false" customHeight="false" outlineLevel="0" collapsed="false">
      <c r="A39" s="227" t="s">
        <v>112</v>
      </c>
      <c r="B39" s="228" t="s">
        <v>113</v>
      </c>
      <c r="C39" s="227" t="s">
        <v>112</v>
      </c>
      <c r="D39" s="229" t="s">
        <v>113</v>
      </c>
    </row>
    <row r="40" s="87" customFormat="true" ht="12.75" hidden="false" customHeight="false" outlineLevel="0" collapsed="false">
      <c r="A40" s="113" t="s">
        <v>139</v>
      </c>
      <c r="B40" s="127" t="s">
        <v>102</v>
      </c>
      <c r="C40" s="113" t="s">
        <v>120</v>
      </c>
      <c r="D40" s="110" t="s">
        <v>102</v>
      </c>
    </row>
    <row r="41" s="87" customFormat="true" ht="12.75" hidden="false" customHeight="false" outlineLevel="0" collapsed="false">
      <c r="A41" s="123" t="s">
        <v>431</v>
      </c>
      <c r="B41" s="222" t="s">
        <v>102</v>
      </c>
      <c r="C41" s="123" t="s">
        <v>432</v>
      </c>
      <c r="D41" s="121" t="s">
        <v>102</v>
      </c>
    </row>
    <row r="42" s="87" customFormat="true" ht="12.75" hidden="false" customHeight="false" outlineLevel="0" collapsed="false">
      <c r="A42" s="113" t="s">
        <v>120</v>
      </c>
      <c r="B42" s="127" t="s">
        <v>102</v>
      </c>
      <c r="C42" s="113" t="s">
        <v>139</v>
      </c>
      <c r="D42" s="110" t="s">
        <v>102</v>
      </c>
    </row>
    <row r="43" s="87" customFormat="true" ht="13.5" hidden="false" customHeight="false" outlineLevel="0" collapsed="false">
      <c r="A43" s="113"/>
      <c r="B43" s="127"/>
      <c r="C43" s="113"/>
      <c r="D43" s="110"/>
    </row>
    <row r="44" s="87" customFormat="true" ht="27" hidden="false" customHeight="true" outlineLevel="0" collapsed="false">
      <c r="A44" s="115" t="s">
        <v>200</v>
      </c>
      <c r="B44" s="115"/>
      <c r="C44" s="115" t="s">
        <v>200</v>
      </c>
      <c r="D44" s="115"/>
    </row>
    <row r="45" s="87" customFormat="true" ht="13.5" hidden="false" customHeight="false" outlineLevel="0" collapsed="false">
      <c r="A45" s="227" t="s">
        <v>112</v>
      </c>
      <c r="B45" s="228" t="s">
        <v>113</v>
      </c>
      <c r="C45" s="227" t="s">
        <v>112</v>
      </c>
      <c r="D45" s="229" t="s">
        <v>113</v>
      </c>
    </row>
    <row r="46" s="87" customFormat="true" ht="12.75" hidden="false" customHeight="false" outlineLevel="0" collapsed="false">
      <c r="A46" s="113" t="s">
        <v>123</v>
      </c>
      <c r="B46" s="127" t="s">
        <v>102</v>
      </c>
      <c r="C46" s="113" t="s">
        <v>146</v>
      </c>
      <c r="D46" s="110" t="s">
        <v>102</v>
      </c>
    </row>
    <row r="47" s="87" customFormat="true" ht="12.75" hidden="false" customHeight="false" outlineLevel="0" collapsed="false">
      <c r="A47" s="123" t="s">
        <v>201</v>
      </c>
      <c r="B47" s="222" t="s">
        <v>102</v>
      </c>
      <c r="C47" s="123" t="s">
        <v>201</v>
      </c>
      <c r="D47" s="121" t="s">
        <v>102</v>
      </c>
    </row>
    <row r="48" s="87" customFormat="true" ht="12.75" hidden="false" customHeight="false" outlineLevel="0" collapsed="false">
      <c r="A48" s="113" t="s">
        <v>146</v>
      </c>
      <c r="B48" s="127" t="s">
        <v>102</v>
      </c>
      <c r="C48" s="113" t="s">
        <v>123</v>
      </c>
      <c r="D48" s="110" t="s">
        <v>102</v>
      </c>
    </row>
    <row r="49" s="87" customFormat="true" ht="13.5" hidden="false" customHeight="false" outlineLevel="0" collapsed="false">
      <c r="A49" s="113"/>
      <c r="B49" s="127"/>
      <c r="C49" s="113"/>
      <c r="D49" s="110"/>
    </row>
    <row r="50" s="87" customFormat="true" ht="27" hidden="false" customHeight="true" outlineLevel="0" collapsed="false">
      <c r="A50" s="233" t="s">
        <v>315</v>
      </c>
      <c r="B50" s="233"/>
      <c r="C50" s="233" t="s">
        <v>315</v>
      </c>
      <c r="D50" s="233"/>
    </row>
    <row r="51" s="87" customFormat="true" ht="13.5" hidden="false" customHeight="false" outlineLevel="0" collapsed="false">
      <c r="A51" s="227" t="s">
        <v>112</v>
      </c>
      <c r="B51" s="228" t="s">
        <v>113</v>
      </c>
      <c r="C51" s="227" t="s">
        <v>112</v>
      </c>
      <c r="D51" s="229" t="s">
        <v>113</v>
      </c>
    </row>
    <row r="52" s="87" customFormat="true" ht="12.75" hidden="false" customHeight="false" outlineLevel="0" collapsed="false">
      <c r="A52" s="113" t="s">
        <v>114</v>
      </c>
      <c r="B52" s="127" t="s">
        <v>102</v>
      </c>
      <c r="C52" s="113" t="s">
        <v>257</v>
      </c>
      <c r="D52" s="110" t="s">
        <v>102</v>
      </c>
    </row>
    <row r="53" s="87" customFormat="true" ht="12.75" hidden="false" customHeight="false" outlineLevel="0" collapsed="false">
      <c r="A53" s="123" t="s">
        <v>433</v>
      </c>
      <c r="B53" s="222" t="s">
        <v>102</v>
      </c>
      <c r="C53" s="123" t="s">
        <v>434</v>
      </c>
      <c r="D53" s="121" t="s">
        <v>102</v>
      </c>
    </row>
    <row r="54" s="87" customFormat="true" ht="12.75" hidden="false" customHeight="false" outlineLevel="0" collapsed="false">
      <c r="A54" s="123" t="s">
        <v>434</v>
      </c>
      <c r="B54" s="222" t="s">
        <v>102</v>
      </c>
      <c r="C54" s="123" t="s">
        <v>433</v>
      </c>
      <c r="D54" s="121" t="s">
        <v>102</v>
      </c>
    </row>
    <row r="55" s="87" customFormat="true" ht="12.75" hidden="false" customHeight="false" outlineLevel="0" collapsed="false">
      <c r="A55" s="113" t="s">
        <v>257</v>
      </c>
      <c r="B55" s="127" t="s">
        <v>102</v>
      </c>
      <c r="C55" s="113" t="s">
        <v>114</v>
      </c>
      <c r="D55" s="110" t="s">
        <v>102</v>
      </c>
    </row>
    <row r="56" s="87" customFormat="true" ht="13.5" hidden="false" customHeight="false" outlineLevel="0" collapsed="false">
      <c r="A56" s="113"/>
      <c r="B56" s="110"/>
      <c r="C56" s="175"/>
      <c r="D56" s="176"/>
    </row>
    <row r="57" s="87" customFormat="true" ht="13.5" hidden="false" customHeight="true" outlineLevel="0" collapsed="false">
      <c r="A57" s="233" t="s">
        <v>435</v>
      </c>
      <c r="B57" s="233"/>
      <c r="C57" s="115" t="s">
        <v>435</v>
      </c>
      <c r="D57" s="115"/>
    </row>
    <row r="58" s="87" customFormat="true" ht="13.5" hidden="false" customHeight="false" outlineLevel="0" collapsed="false">
      <c r="A58" s="104" t="s">
        <v>112</v>
      </c>
      <c r="B58" s="126" t="s">
        <v>113</v>
      </c>
      <c r="C58" s="104" t="s">
        <v>112</v>
      </c>
      <c r="D58" s="105" t="s">
        <v>113</v>
      </c>
    </row>
    <row r="59" s="87" customFormat="true" ht="12.75" hidden="false" customHeight="false" outlineLevel="0" collapsed="false">
      <c r="A59" s="113" t="s">
        <v>287</v>
      </c>
      <c r="B59" s="127" t="s">
        <v>102</v>
      </c>
      <c r="C59" s="113" t="s">
        <v>123</v>
      </c>
      <c r="D59" s="110" t="s">
        <v>102</v>
      </c>
    </row>
    <row r="60" s="87" customFormat="true" ht="12.75" hidden="false" customHeight="false" outlineLevel="0" collapsed="false">
      <c r="A60" s="123" t="s">
        <v>172</v>
      </c>
      <c r="B60" s="222" t="s">
        <v>102</v>
      </c>
      <c r="C60" s="123" t="s">
        <v>172</v>
      </c>
      <c r="D60" s="121" t="s">
        <v>102</v>
      </c>
    </row>
    <row r="61" s="87" customFormat="true" ht="12.75" hidden="false" customHeight="false" outlineLevel="0" collapsed="false">
      <c r="A61" s="113" t="s">
        <v>123</v>
      </c>
      <c r="B61" s="127" t="s">
        <v>102</v>
      </c>
      <c r="C61" s="113" t="s">
        <v>287</v>
      </c>
      <c r="D61" s="110" t="s">
        <v>102</v>
      </c>
    </row>
    <row r="62" s="87" customFormat="true" ht="12.75" hidden="false" customHeight="false" outlineLevel="0" collapsed="false">
      <c r="A62" s="113"/>
      <c r="B62" s="127"/>
      <c r="C62" s="113"/>
      <c r="D62" s="110"/>
    </row>
    <row r="63" s="87" customFormat="true" ht="12.75" hidden="false" customHeight="false" outlineLevel="0" collapsed="false">
      <c r="A63" s="113"/>
      <c r="B63" s="127"/>
      <c r="C63" s="113"/>
      <c r="D63" s="110"/>
    </row>
    <row r="64" s="87" customFormat="true" ht="13.5" hidden="false" customHeight="false" outlineLevel="0" collapsed="false">
      <c r="A64" s="113"/>
      <c r="B64" s="127"/>
      <c r="C64" s="113"/>
      <c r="D64" s="110"/>
    </row>
    <row r="65" s="87" customFormat="true" ht="12.75" hidden="false" customHeight="false" outlineLevel="0" collapsed="false">
      <c r="A65" s="132"/>
      <c r="B65" s="143" t="s">
        <v>114</v>
      </c>
      <c r="C65" s="132"/>
      <c r="D65" s="143" t="s">
        <v>436</v>
      </c>
    </row>
    <row r="66" s="87" customFormat="true" ht="12.75" hidden="false" customHeight="false" outlineLevel="0" collapsed="false">
      <c r="A66" s="132"/>
      <c r="B66" s="144" t="s">
        <v>159</v>
      </c>
      <c r="C66" s="132"/>
      <c r="D66" s="144" t="s">
        <v>236</v>
      </c>
    </row>
    <row r="67" s="87" customFormat="true" ht="12.75" hidden="false" customHeight="false" outlineLevel="0" collapsed="false">
      <c r="A67" s="132"/>
      <c r="B67" s="144" t="s">
        <v>352</v>
      </c>
      <c r="C67" s="132"/>
      <c r="D67" s="144" t="s">
        <v>437</v>
      </c>
    </row>
    <row r="68" s="87" customFormat="true" ht="12.75" hidden="false" customHeight="false" outlineLevel="0" collapsed="false">
      <c r="A68" s="132"/>
      <c r="B68" s="144" t="s">
        <v>437</v>
      </c>
      <c r="C68" s="132"/>
      <c r="D68" s="144" t="s">
        <v>352</v>
      </c>
    </row>
    <row r="69" s="87" customFormat="true" ht="12.75" hidden="false" customHeight="false" outlineLevel="0" collapsed="false">
      <c r="A69" s="132"/>
      <c r="B69" s="144" t="s">
        <v>236</v>
      </c>
      <c r="C69" s="132"/>
      <c r="D69" s="144" t="s">
        <v>159</v>
      </c>
    </row>
    <row r="70" s="87" customFormat="true" ht="13.5" hidden="false" customHeight="false" outlineLevel="0" collapsed="false">
      <c r="A70" s="137"/>
      <c r="B70" s="145" t="s">
        <v>438</v>
      </c>
      <c r="C70" s="137"/>
      <c r="D70" s="145" t="s">
        <v>114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8:B38"/>
    <mergeCell ref="C38:D38"/>
    <mergeCell ref="A44:B44"/>
    <mergeCell ref="C44:D44"/>
    <mergeCell ref="A50:B50"/>
    <mergeCell ref="C50:D50"/>
    <mergeCell ref="A57:B5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A57" activeCellId="0" sqref="A5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18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105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107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01" t="s">
        <v>109</v>
      </c>
      <c r="D11" s="10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02" t="s">
        <v>110</v>
      </c>
      <c r="B14" s="102"/>
      <c r="C14" s="103" t="s">
        <v>111</v>
      </c>
      <c r="D14" s="103"/>
    </row>
    <row r="15" s="87" customFormat="true" ht="13.5" hidden="false" customHeight="false" outlineLevel="0" collapsed="false">
      <c r="A15" s="104" t="s">
        <v>112</v>
      </c>
      <c r="B15" s="105" t="s">
        <v>113</v>
      </c>
      <c r="C15" s="106" t="s">
        <v>112</v>
      </c>
      <c r="D15" s="105" t="s">
        <v>113</v>
      </c>
    </row>
    <row r="16" s="87" customFormat="true" ht="12.75" hidden="false" customHeight="false" outlineLevel="0" collapsed="false">
      <c r="A16" s="107" t="s">
        <v>114</v>
      </c>
      <c r="B16" s="108" t="s">
        <v>102</v>
      </c>
      <c r="C16" s="109" t="s">
        <v>115</v>
      </c>
      <c r="D16" s="110" t="s">
        <v>102</v>
      </c>
    </row>
    <row r="17" s="87" customFormat="true" ht="12.75" hidden="false" customHeight="false" outlineLevel="0" collapsed="false">
      <c r="A17" s="111" t="s">
        <v>116</v>
      </c>
      <c r="B17" s="110" t="s">
        <v>102</v>
      </c>
      <c r="C17" s="109" t="s">
        <v>117</v>
      </c>
      <c r="D17" s="110" t="s">
        <v>102</v>
      </c>
    </row>
    <row r="18" s="87" customFormat="true" ht="12.75" hidden="false" customHeight="false" outlineLevel="0" collapsed="false">
      <c r="A18" s="111" t="s">
        <v>118</v>
      </c>
      <c r="B18" s="110" t="s">
        <v>102</v>
      </c>
      <c r="C18" s="112" t="s">
        <v>119</v>
      </c>
      <c r="D18" s="108" t="s">
        <v>102</v>
      </c>
    </row>
    <row r="19" s="87" customFormat="true" ht="12.75" hidden="false" customHeight="false" outlineLevel="0" collapsed="false">
      <c r="A19" s="111" t="s">
        <v>120</v>
      </c>
      <c r="B19" s="110" t="s">
        <v>102</v>
      </c>
      <c r="C19" s="109" t="s">
        <v>121</v>
      </c>
      <c r="D19" s="110" t="s">
        <v>102</v>
      </c>
    </row>
    <row r="20" s="87" customFormat="true" ht="12.75" hidden="false" customHeight="false" outlineLevel="0" collapsed="false">
      <c r="A20" s="111" t="s">
        <v>122</v>
      </c>
      <c r="B20" s="110" t="s">
        <v>102</v>
      </c>
      <c r="C20" s="112" t="s">
        <v>123</v>
      </c>
      <c r="D20" s="108" t="s">
        <v>102</v>
      </c>
    </row>
    <row r="21" s="87" customFormat="true" ht="12.75" hidden="false" customHeight="false" outlineLevel="0" collapsed="false">
      <c r="A21" s="111" t="s">
        <v>124</v>
      </c>
      <c r="B21" s="110" t="s">
        <v>102</v>
      </c>
      <c r="C21" s="112" t="s">
        <v>117</v>
      </c>
      <c r="D21" s="108" t="s">
        <v>102</v>
      </c>
    </row>
    <row r="22" s="87" customFormat="true" ht="12.75" hidden="false" customHeight="false" outlineLevel="0" collapsed="false">
      <c r="A22" s="113" t="s">
        <v>125</v>
      </c>
      <c r="B22" s="110" t="s">
        <v>102</v>
      </c>
      <c r="C22" s="112" t="s">
        <v>126</v>
      </c>
      <c r="D22" s="108" t="s">
        <v>102</v>
      </c>
    </row>
    <row r="23" s="87" customFormat="true" ht="12.75" hidden="false" customHeight="false" outlineLevel="0" collapsed="false">
      <c r="A23" s="111" t="s">
        <v>122</v>
      </c>
      <c r="B23" s="110" t="s">
        <v>102</v>
      </c>
      <c r="C23" s="109" t="s">
        <v>127</v>
      </c>
      <c r="D23" s="110" t="s">
        <v>102</v>
      </c>
    </row>
    <row r="24" s="87" customFormat="true" ht="12.75" hidden="false" customHeight="false" outlineLevel="0" collapsed="false">
      <c r="A24" s="113" t="s">
        <v>128</v>
      </c>
      <c r="B24" s="110" t="s">
        <v>102</v>
      </c>
      <c r="C24" s="112" t="s">
        <v>129</v>
      </c>
      <c r="D24" s="108" t="s">
        <v>102</v>
      </c>
    </row>
    <row r="25" s="87" customFormat="true" ht="12.75" hidden="false" customHeight="false" outlineLevel="0" collapsed="false">
      <c r="A25" s="111" t="s">
        <v>126</v>
      </c>
      <c r="B25" s="110" t="s">
        <v>102</v>
      </c>
      <c r="C25" s="109" t="s">
        <v>130</v>
      </c>
      <c r="D25" s="110" t="s">
        <v>102</v>
      </c>
    </row>
    <row r="26" s="87" customFormat="true" ht="12.75" hidden="false" customHeight="false" outlineLevel="0" collapsed="false">
      <c r="A26" s="113" t="s">
        <v>117</v>
      </c>
      <c r="B26" s="110" t="s">
        <v>102</v>
      </c>
      <c r="C26" s="112" t="s">
        <v>122</v>
      </c>
      <c r="D26" s="110" t="s">
        <v>102</v>
      </c>
    </row>
    <row r="27" s="87" customFormat="true" ht="12.75" hidden="false" customHeight="false" outlineLevel="0" collapsed="false">
      <c r="A27" s="113" t="s">
        <v>123</v>
      </c>
      <c r="B27" s="110" t="s">
        <v>102</v>
      </c>
      <c r="C27" s="112" t="s">
        <v>125</v>
      </c>
      <c r="D27" s="110" t="s">
        <v>102</v>
      </c>
    </row>
    <row r="28" s="87" customFormat="true" ht="12.75" hidden="false" customHeight="false" outlineLevel="0" collapsed="false">
      <c r="A28" s="113" t="s">
        <v>121</v>
      </c>
      <c r="B28" s="110" t="s">
        <v>102</v>
      </c>
      <c r="C28" s="109" t="s">
        <v>131</v>
      </c>
      <c r="D28" s="110" t="s">
        <v>102</v>
      </c>
    </row>
    <row r="29" s="87" customFormat="true" ht="12.75" hidden="false" customHeight="false" outlineLevel="0" collapsed="false">
      <c r="A29" s="113" t="s">
        <v>119</v>
      </c>
      <c r="B29" s="110" t="s">
        <v>102</v>
      </c>
      <c r="C29" s="109" t="s">
        <v>122</v>
      </c>
      <c r="D29" s="110" t="s">
        <v>102</v>
      </c>
    </row>
    <row r="30" s="87" customFormat="true" ht="12.75" hidden="false" customHeight="false" outlineLevel="0" collapsed="false">
      <c r="A30" s="111" t="s">
        <v>117</v>
      </c>
      <c r="B30" s="110" t="s">
        <v>102</v>
      </c>
      <c r="C30" s="109" t="s">
        <v>120</v>
      </c>
      <c r="D30" s="110" t="s">
        <v>102</v>
      </c>
    </row>
    <row r="31" s="87" customFormat="true" ht="12.75" hidden="false" customHeight="false" outlineLevel="0" collapsed="false">
      <c r="A31" s="111" t="s">
        <v>115</v>
      </c>
      <c r="B31" s="110" t="s">
        <v>102</v>
      </c>
      <c r="C31" s="111" t="s">
        <v>118</v>
      </c>
      <c r="D31" s="110" t="s">
        <v>102</v>
      </c>
    </row>
    <row r="32" s="87" customFormat="true" ht="12.75" hidden="false" customHeight="false" outlineLevel="0" collapsed="false">
      <c r="A32" s="111" t="s">
        <v>132</v>
      </c>
      <c r="B32" s="110" t="s">
        <v>102</v>
      </c>
      <c r="C32" s="114" t="s">
        <v>116</v>
      </c>
      <c r="D32" s="110" t="s">
        <v>102</v>
      </c>
    </row>
    <row r="33" s="87" customFormat="true" ht="12.75" hidden="false" customHeight="false" outlineLevel="0" collapsed="false">
      <c r="A33" s="111" t="s">
        <v>133</v>
      </c>
      <c r="B33" s="110" t="s">
        <v>102</v>
      </c>
      <c r="C33" s="111" t="s">
        <v>114</v>
      </c>
      <c r="D33" s="108" t="s">
        <v>102</v>
      </c>
    </row>
    <row r="34" s="87" customFormat="true" ht="12.75" hidden="false" customHeight="false" outlineLevel="0" collapsed="false">
      <c r="A34" s="111" t="s">
        <v>134</v>
      </c>
      <c r="B34" s="110" t="s">
        <v>102</v>
      </c>
      <c r="C34" s="111"/>
      <c r="D34" s="108"/>
    </row>
    <row r="35" s="87" customFormat="true" ht="12.75" hidden="false" customHeight="false" outlineLevel="0" collapsed="false">
      <c r="A35" s="111"/>
      <c r="B35" s="110"/>
      <c r="C35" s="111"/>
      <c r="D35" s="108"/>
    </row>
    <row r="36" s="87" customFormat="true" ht="12.75" hidden="false" customHeight="false" outlineLevel="0" collapsed="false">
      <c r="A36" s="111"/>
      <c r="B36" s="110"/>
      <c r="C36" s="111"/>
      <c r="D36" s="108"/>
    </row>
    <row r="37" s="87" customFormat="true" ht="12.75" hidden="false" customHeight="false" outlineLevel="0" collapsed="false">
      <c r="A37" s="111"/>
      <c r="B37" s="110"/>
      <c r="C37" s="111"/>
      <c r="D37" s="108"/>
    </row>
    <row r="38" s="87" customFormat="true" ht="12.75" hidden="false" customHeight="false" outlineLevel="0" collapsed="false">
      <c r="A38" s="111"/>
      <c r="B38" s="110"/>
      <c r="C38" s="111"/>
      <c r="D38" s="108"/>
    </row>
    <row r="39" s="87" customFormat="true" ht="12.75" hidden="false" customHeight="false" outlineLevel="0" collapsed="false">
      <c r="A39" s="111"/>
      <c r="B39" s="110"/>
      <c r="C39" s="109"/>
      <c r="D39" s="110"/>
    </row>
    <row r="40" s="87" customFormat="true" ht="13.5" hidden="false" customHeight="false" outlineLevel="0" collapsed="false">
      <c r="A40" s="113"/>
      <c r="B40" s="110"/>
      <c r="C40" s="109"/>
      <c r="D40" s="110"/>
    </row>
    <row r="41" s="87" customFormat="true" ht="30.75" hidden="false" customHeight="true" outlineLevel="0" collapsed="false">
      <c r="A41" s="115" t="s">
        <v>135</v>
      </c>
      <c r="B41" s="115"/>
      <c r="C41" s="115" t="s">
        <v>135</v>
      </c>
      <c r="D41" s="115"/>
    </row>
    <row r="42" s="87" customFormat="true" ht="13.5" hidden="false" customHeight="false" outlineLevel="0" collapsed="false">
      <c r="A42" s="104" t="s">
        <v>112</v>
      </c>
      <c r="B42" s="105" t="s">
        <v>113</v>
      </c>
      <c r="C42" s="104" t="s">
        <v>112</v>
      </c>
      <c r="D42" s="105" t="s">
        <v>113</v>
      </c>
    </row>
    <row r="43" s="87" customFormat="true" ht="12.75" hidden="false" customHeight="false" outlineLevel="0" collapsed="false">
      <c r="A43" s="116" t="s">
        <v>116</v>
      </c>
      <c r="B43" s="117" t="s">
        <v>102</v>
      </c>
      <c r="C43" s="113" t="s">
        <v>120</v>
      </c>
      <c r="D43" s="108" t="s">
        <v>102</v>
      </c>
    </row>
    <row r="44" s="87" customFormat="true" ht="12.75" hidden="false" customHeight="false" outlineLevel="0" collapsed="false">
      <c r="A44" s="118" t="s">
        <v>136</v>
      </c>
      <c r="B44" s="119" t="s">
        <v>102</v>
      </c>
      <c r="C44" s="120" t="s">
        <v>137</v>
      </c>
      <c r="D44" s="121" t="s">
        <v>102</v>
      </c>
    </row>
    <row r="45" s="87" customFormat="true" ht="12.75" hidden="false" customHeight="false" outlineLevel="0" collapsed="false">
      <c r="A45" s="118" t="s">
        <v>138</v>
      </c>
      <c r="B45" s="119" t="s">
        <v>102</v>
      </c>
      <c r="C45" s="120" t="s">
        <v>139</v>
      </c>
      <c r="D45" s="121" t="s">
        <v>102</v>
      </c>
    </row>
    <row r="46" s="87" customFormat="true" ht="12.75" hidden="false" customHeight="false" outlineLevel="0" collapsed="false">
      <c r="A46" s="118" t="s">
        <v>137</v>
      </c>
      <c r="B46" s="119" t="s">
        <v>102</v>
      </c>
      <c r="C46" s="120" t="s">
        <v>140</v>
      </c>
      <c r="D46" s="121" t="s">
        <v>102</v>
      </c>
    </row>
    <row r="47" s="87" customFormat="true" ht="12.75" hidden="false" customHeight="false" outlineLevel="0" collapsed="false">
      <c r="A47" s="122" t="s">
        <v>120</v>
      </c>
      <c r="B47" s="117" t="s">
        <v>102</v>
      </c>
      <c r="C47" s="120" t="s">
        <v>138</v>
      </c>
      <c r="D47" s="121" t="s">
        <v>102</v>
      </c>
    </row>
    <row r="48" s="87" customFormat="true" ht="12.75" hidden="false" customHeight="false" outlineLevel="0" collapsed="false">
      <c r="A48" s="123"/>
      <c r="B48" s="121"/>
      <c r="C48" s="120" t="s">
        <v>141</v>
      </c>
      <c r="D48" s="121" t="s">
        <v>102</v>
      </c>
    </row>
    <row r="49" s="87" customFormat="true" ht="12.75" hidden="false" customHeight="false" outlineLevel="0" collapsed="false">
      <c r="A49" s="113"/>
      <c r="B49" s="110"/>
      <c r="C49" s="124" t="s">
        <v>116</v>
      </c>
      <c r="D49" s="110" t="s">
        <v>102</v>
      </c>
    </row>
    <row r="50" s="87" customFormat="true" ht="13.5" hidden="false" customHeight="false" outlineLevel="0" collapsed="false">
      <c r="A50" s="113"/>
      <c r="B50" s="110"/>
      <c r="C50" s="120"/>
      <c r="D50" s="121"/>
    </row>
    <row r="51" s="87" customFormat="true" ht="13.5" hidden="false" customHeight="false" outlineLevel="0" collapsed="false">
      <c r="A51" s="102" t="s">
        <v>142</v>
      </c>
      <c r="B51" s="102"/>
      <c r="C51" s="120"/>
      <c r="D51" s="121"/>
    </row>
    <row r="52" s="87" customFormat="true" ht="13.5" hidden="false" customHeight="false" outlineLevel="0" collapsed="false">
      <c r="A52" s="104" t="s">
        <v>112</v>
      </c>
      <c r="B52" s="105" t="s">
        <v>113</v>
      </c>
      <c r="C52" s="120"/>
      <c r="D52" s="121"/>
    </row>
    <row r="53" s="87" customFormat="true" ht="12.75" hidden="false" customHeight="false" outlineLevel="0" collapsed="false">
      <c r="A53" s="111" t="s">
        <v>115</v>
      </c>
      <c r="B53" s="110" t="s">
        <v>102</v>
      </c>
      <c r="C53" s="124"/>
      <c r="D53" s="110"/>
    </row>
    <row r="54" s="87" customFormat="true" ht="12.75" hidden="false" customHeight="false" outlineLevel="0" collapsed="false">
      <c r="A54" s="123" t="s">
        <v>143</v>
      </c>
      <c r="B54" s="121" t="s">
        <v>102</v>
      </c>
      <c r="C54" s="123"/>
      <c r="D54" s="121"/>
    </row>
    <row r="55" s="87" customFormat="true" ht="12.75" hidden="false" customHeight="false" outlineLevel="0" collapsed="false">
      <c r="A55" s="113" t="s">
        <v>133</v>
      </c>
      <c r="B55" s="110" t="s">
        <v>102</v>
      </c>
      <c r="C55" s="109"/>
      <c r="D55" s="110"/>
    </row>
    <row r="56" s="87" customFormat="true" ht="13.5" hidden="false" customHeight="false" outlineLevel="0" collapsed="false">
      <c r="A56" s="113"/>
      <c r="B56" s="110"/>
      <c r="C56" s="124"/>
      <c r="D56" s="110"/>
    </row>
    <row r="57" s="87" customFormat="true" ht="13.5" hidden="false" customHeight="false" outlineLevel="0" collapsed="false">
      <c r="A57" s="113"/>
      <c r="B57" s="110"/>
      <c r="C57" s="102" t="s">
        <v>144</v>
      </c>
      <c r="D57" s="102"/>
    </row>
    <row r="58" s="87" customFormat="true" ht="13.5" hidden="false" customHeight="false" outlineLevel="0" collapsed="false">
      <c r="A58" s="113"/>
      <c r="B58" s="110"/>
      <c r="C58" s="104" t="s">
        <v>112</v>
      </c>
      <c r="D58" s="105" t="s">
        <v>113</v>
      </c>
    </row>
    <row r="59" s="87" customFormat="true" ht="12.75" hidden="false" customHeight="false" outlineLevel="0" collapsed="false">
      <c r="A59" s="113"/>
      <c r="B59" s="110"/>
      <c r="C59" s="113" t="s">
        <v>145</v>
      </c>
      <c r="D59" s="110" t="s">
        <v>102</v>
      </c>
    </row>
    <row r="60" s="87" customFormat="true" ht="12.75" hidden="false" customHeight="false" outlineLevel="0" collapsed="false">
      <c r="A60" s="113"/>
      <c r="B60" s="110"/>
      <c r="C60" s="123" t="s">
        <v>146</v>
      </c>
      <c r="D60" s="121" t="s">
        <v>102</v>
      </c>
    </row>
    <row r="61" s="87" customFormat="true" ht="12.75" hidden="false" customHeight="false" outlineLevel="0" collapsed="false">
      <c r="A61" s="113"/>
      <c r="B61" s="110"/>
      <c r="C61" s="113" t="s">
        <v>130</v>
      </c>
      <c r="D61" s="110" t="s">
        <v>102</v>
      </c>
    </row>
    <row r="62" s="87" customFormat="true" ht="13.5" hidden="false" customHeight="false" outlineLevel="0" collapsed="false">
      <c r="A62" s="113"/>
      <c r="B62" s="110"/>
      <c r="C62" s="124"/>
      <c r="D62" s="110"/>
    </row>
    <row r="63" s="87" customFormat="true" ht="13.5" hidden="false" customHeight="false" outlineLevel="0" collapsed="false">
      <c r="A63" s="125" t="s">
        <v>147</v>
      </c>
      <c r="B63" s="125"/>
      <c r="C63" s="125" t="s">
        <v>147</v>
      </c>
      <c r="D63" s="125"/>
    </row>
    <row r="64" s="87" customFormat="true" ht="13.5" hidden="false" customHeight="false" outlineLevel="0" collapsed="false">
      <c r="A64" s="104" t="s">
        <v>112</v>
      </c>
      <c r="B64" s="126" t="s">
        <v>113</v>
      </c>
      <c r="C64" s="104" t="s">
        <v>112</v>
      </c>
      <c r="D64" s="105" t="s">
        <v>113</v>
      </c>
    </row>
    <row r="65" s="87" customFormat="true" ht="12.75" hidden="false" customHeight="false" outlineLevel="0" collapsed="false">
      <c r="A65" s="111" t="s">
        <v>148</v>
      </c>
      <c r="B65" s="127" t="s">
        <v>102</v>
      </c>
      <c r="C65" s="111" t="s">
        <v>117</v>
      </c>
      <c r="D65" s="110" t="s">
        <v>102</v>
      </c>
    </row>
    <row r="66" s="87" customFormat="true" ht="33" hidden="false" customHeight="true" outlineLevel="0" collapsed="false">
      <c r="A66" s="128" t="s">
        <v>149</v>
      </c>
      <c r="B66" s="121" t="s">
        <v>102</v>
      </c>
      <c r="C66" s="128" t="s">
        <v>149</v>
      </c>
      <c r="D66" s="121" t="s">
        <v>102</v>
      </c>
    </row>
    <row r="67" s="87" customFormat="true" ht="29.25" hidden="false" customHeight="true" outlineLevel="0" collapsed="false">
      <c r="A67" s="111" t="s">
        <v>117</v>
      </c>
      <c r="B67" s="127" t="s">
        <v>102</v>
      </c>
      <c r="C67" s="129" t="s">
        <v>150</v>
      </c>
      <c r="D67" s="121" t="s">
        <v>102</v>
      </c>
    </row>
    <row r="68" s="87" customFormat="true" ht="12.75" hidden="false" customHeight="false" outlineLevel="0" collapsed="false">
      <c r="A68" s="113"/>
      <c r="B68" s="110"/>
      <c r="C68" s="129" t="s">
        <v>151</v>
      </c>
      <c r="D68" s="121" t="s">
        <v>102</v>
      </c>
    </row>
    <row r="69" s="87" customFormat="true" ht="12.75" hidden="false" customHeight="false" outlineLevel="0" collapsed="false">
      <c r="A69" s="113"/>
      <c r="B69" s="110"/>
      <c r="C69" s="130" t="s">
        <v>152</v>
      </c>
      <c r="D69" s="110" t="s">
        <v>102</v>
      </c>
    </row>
    <row r="70" s="87" customFormat="true" ht="12.75" hidden="false" customHeight="false" outlineLevel="0" collapsed="false">
      <c r="A70" s="113"/>
      <c r="B70" s="110"/>
      <c r="C70" s="124"/>
      <c r="D70" s="110"/>
    </row>
    <row r="71" s="87" customFormat="true" ht="12.75" hidden="false" customHeight="false" outlineLevel="0" collapsed="false">
      <c r="A71" s="113"/>
      <c r="B71" s="110"/>
      <c r="C71" s="124"/>
      <c r="D71" s="110"/>
    </row>
    <row r="72" s="87" customFormat="true" ht="12.75" hidden="false" customHeight="false" outlineLevel="0" collapsed="false">
      <c r="A72" s="113"/>
      <c r="B72" s="110"/>
      <c r="C72" s="124"/>
      <c r="D72" s="110"/>
    </row>
    <row r="73" s="87" customFormat="true" ht="12.75" hidden="false" customHeight="false" outlineLevel="0" collapsed="false">
      <c r="A73" s="113"/>
      <c r="B73" s="110"/>
      <c r="C73" s="124"/>
      <c r="D73" s="110"/>
    </row>
    <row r="74" s="87" customFormat="true" ht="12.75" hidden="false" customHeight="false" outlineLevel="0" collapsed="false">
      <c r="A74" s="113"/>
      <c r="B74" s="110"/>
      <c r="C74" s="124"/>
      <c r="D74" s="110"/>
    </row>
    <row r="75" s="87" customFormat="true" ht="12.75" hidden="false" customHeight="false" outlineLevel="0" collapsed="false">
      <c r="A75" s="113"/>
      <c r="B75" s="110"/>
      <c r="C75" s="124"/>
      <c r="D75" s="110"/>
    </row>
    <row r="76" s="87" customFormat="true" ht="12.75" hidden="false" customHeight="false" outlineLevel="0" collapsed="false">
      <c r="A76" s="113"/>
      <c r="B76" s="110"/>
      <c r="C76" s="124"/>
      <c r="D76" s="110"/>
    </row>
    <row r="77" s="87" customFormat="true" ht="12.75" hidden="false" customHeight="false" outlineLevel="0" collapsed="false">
      <c r="A77" s="113"/>
      <c r="B77" s="110"/>
      <c r="C77" s="124"/>
      <c r="D77" s="110"/>
    </row>
    <row r="78" s="87" customFormat="true" ht="13.5" hidden="false" customHeight="false" outlineLevel="0" collapsed="false">
      <c r="A78" s="113"/>
      <c r="B78" s="131"/>
      <c r="C78" s="124"/>
      <c r="D78" s="131"/>
    </row>
    <row r="79" s="87" customFormat="true" ht="12.75" hidden="false" customHeight="false" outlineLevel="0" collapsed="false">
      <c r="A79" s="132"/>
      <c r="B79" s="133" t="s">
        <v>153</v>
      </c>
      <c r="C79" s="132"/>
      <c r="D79" s="134" t="s">
        <v>154</v>
      </c>
    </row>
    <row r="80" customFormat="false" ht="15.75" hidden="false" customHeight="false" outlineLevel="0" collapsed="false">
      <c r="A80" s="132"/>
      <c r="B80" s="135" t="s">
        <v>155</v>
      </c>
      <c r="C80" s="132"/>
      <c r="D80" s="136" t="s">
        <v>156</v>
      </c>
    </row>
    <row r="81" customFormat="false" ht="15.75" hidden="false" customHeight="false" outlineLevel="0" collapsed="false">
      <c r="A81" s="132"/>
      <c r="B81" s="135" t="s">
        <v>156</v>
      </c>
      <c r="C81" s="132"/>
      <c r="D81" s="136" t="s">
        <v>157</v>
      </c>
    </row>
    <row r="82" customFormat="false" ht="25.5" hidden="false" customHeight="false" outlineLevel="0" collapsed="false">
      <c r="A82" s="132"/>
      <c r="B82" s="135" t="s">
        <v>158</v>
      </c>
      <c r="C82" s="132"/>
      <c r="D82" s="136" t="s">
        <v>159</v>
      </c>
    </row>
    <row r="83" customFormat="false" ht="27.75" hidden="false" customHeight="true" outlineLevel="0" collapsed="false">
      <c r="A83" s="132"/>
      <c r="B83" s="135" t="s">
        <v>154</v>
      </c>
      <c r="C83" s="132"/>
      <c r="D83" s="136" t="s">
        <v>160</v>
      </c>
    </row>
    <row r="84" customFormat="false" ht="16.5" hidden="false" customHeight="false" outlineLevel="0" collapsed="false">
      <c r="A84" s="137"/>
      <c r="B84" s="138" t="s">
        <v>161</v>
      </c>
      <c r="C84" s="137"/>
      <c r="D84" s="139" t="s">
        <v>116</v>
      </c>
    </row>
    <row r="85" customFormat="false" ht="15.75" hidden="false" customHeight="false" outlineLevel="0" collapsed="false">
      <c r="A85" s="140"/>
      <c r="B85" s="140"/>
      <c r="C85" s="140"/>
      <c r="D85" s="140"/>
    </row>
    <row r="86" customFormat="false" ht="15.75" hidden="false" customHeight="false" outlineLevel="0" collapsed="false">
      <c r="A86" s="140"/>
      <c r="B86" s="140"/>
      <c r="C86" s="140"/>
      <c r="D86" s="140"/>
    </row>
    <row r="87" customFormat="false" ht="15.75" hidden="false" customHeight="false" outlineLevel="0" collapsed="false">
      <c r="A87" s="140"/>
      <c r="B87" s="140"/>
      <c r="C87" s="140"/>
      <c r="D87" s="140"/>
    </row>
    <row r="88" customFormat="false" ht="15.75" hidden="false" customHeight="false" outlineLevel="0" collapsed="false">
      <c r="A88" s="140"/>
      <c r="B88" s="140"/>
      <c r="C88" s="140"/>
      <c r="D88" s="140"/>
    </row>
    <row r="89" customFormat="false" ht="15.75" hidden="false" customHeight="false" outlineLevel="0" collapsed="false">
      <c r="A89" s="140"/>
      <c r="B89" s="140"/>
      <c r="C89" s="140"/>
      <c r="D89" s="140"/>
    </row>
    <row r="90" customFormat="false" ht="15.75" hidden="false" customHeight="false" outlineLevel="0" collapsed="false">
      <c r="A90" s="140"/>
      <c r="B90" s="140"/>
      <c r="C90" s="140"/>
      <c r="D90" s="140"/>
    </row>
    <row r="91" customFormat="false" ht="15.75" hidden="false" customHeight="false" outlineLevel="0" collapsed="false">
      <c r="A91" s="140"/>
      <c r="B91" s="140"/>
      <c r="C91" s="140"/>
      <c r="D91" s="140"/>
    </row>
    <row r="92" customFormat="false" ht="15.75" hidden="false" customHeight="false" outlineLevel="0" collapsed="false">
      <c r="A92" s="140"/>
      <c r="B92" s="140"/>
      <c r="C92" s="140"/>
      <c r="D92" s="140"/>
    </row>
    <row r="93" customFormat="false" ht="15.75" hidden="false" customHeight="false" outlineLevel="0" collapsed="false">
      <c r="A93" s="140"/>
      <c r="B93" s="140"/>
      <c r="C93" s="140"/>
      <c r="D93" s="140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A51:B51"/>
    <mergeCell ref="C57:D57"/>
    <mergeCell ref="A63:B63"/>
    <mergeCell ref="C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279" t="s">
        <v>100</v>
      </c>
      <c r="B4" s="279"/>
      <c r="C4" s="280" t="s">
        <v>17</v>
      </c>
      <c r="D4" s="280"/>
    </row>
    <row r="5" s="87" customFormat="true" ht="13.5" hidden="false" customHeight="true" outlineLevel="0" collapsed="false">
      <c r="A5" s="281" t="s">
        <v>101</v>
      </c>
      <c r="B5" s="281"/>
      <c r="C5" s="282" t="s">
        <v>102</v>
      </c>
      <c r="D5" s="282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68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439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369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93" t="s">
        <v>440</v>
      </c>
      <c r="D11" s="193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02" t="s">
        <v>110</v>
      </c>
      <c r="B14" s="102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false" outlineLevel="0" collapsed="false">
      <c r="A16" s="111" t="s">
        <v>371</v>
      </c>
      <c r="B16" s="110" t="s">
        <v>102</v>
      </c>
      <c r="C16" s="201" t="s">
        <v>335</v>
      </c>
      <c r="D16" s="199" t="s">
        <v>102</v>
      </c>
    </row>
    <row r="17" s="87" customFormat="true" ht="12.75" hidden="false" customHeight="false" outlineLevel="0" collapsed="false">
      <c r="A17" s="113" t="s">
        <v>373</v>
      </c>
      <c r="B17" s="127" t="s">
        <v>102</v>
      </c>
      <c r="C17" s="201" t="s">
        <v>441</v>
      </c>
      <c r="D17" s="199" t="s">
        <v>102</v>
      </c>
    </row>
    <row r="18" s="87" customFormat="true" ht="12.75" hidden="false" customHeight="false" outlineLevel="0" collapsed="false">
      <c r="A18" s="113" t="s">
        <v>422</v>
      </c>
      <c r="B18" s="127" t="s">
        <v>102</v>
      </c>
      <c r="C18" s="198" t="s">
        <v>442</v>
      </c>
      <c r="D18" s="199" t="s">
        <v>102</v>
      </c>
    </row>
    <row r="19" s="87" customFormat="true" ht="12.75" hidden="false" customHeight="false" outlineLevel="0" collapsed="false">
      <c r="A19" s="113" t="s">
        <v>443</v>
      </c>
      <c r="B19" s="127" t="s">
        <v>102</v>
      </c>
      <c r="C19" s="201" t="s">
        <v>146</v>
      </c>
      <c r="D19" s="199" t="s">
        <v>102</v>
      </c>
    </row>
    <row r="20" s="87" customFormat="true" ht="12.75" hidden="false" customHeight="false" outlineLevel="0" collapsed="false">
      <c r="A20" s="113" t="s">
        <v>398</v>
      </c>
      <c r="B20" s="127" t="s">
        <v>102</v>
      </c>
      <c r="C20" s="201" t="s">
        <v>365</v>
      </c>
      <c r="D20" s="199" t="s">
        <v>102</v>
      </c>
    </row>
    <row r="21" s="87" customFormat="true" ht="12.75" hidden="false" customHeight="false" outlineLevel="0" collapsed="false">
      <c r="A21" s="113" t="s">
        <v>444</v>
      </c>
      <c r="B21" s="127" t="s">
        <v>102</v>
      </c>
      <c r="C21" s="201" t="s">
        <v>245</v>
      </c>
      <c r="D21" s="199" t="s">
        <v>102</v>
      </c>
    </row>
    <row r="22" s="87" customFormat="true" ht="12.75" hidden="false" customHeight="false" outlineLevel="0" collapsed="false">
      <c r="A22" s="113" t="s">
        <v>117</v>
      </c>
      <c r="B22" s="127" t="s">
        <v>102</v>
      </c>
      <c r="C22" s="111" t="s">
        <v>125</v>
      </c>
      <c r="D22" s="110" t="s">
        <v>102</v>
      </c>
    </row>
    <row r="23" s="87" customFormat="true" ht="12.75" hidden="false" customHeight="false" outlineLevel="0" collapsed="false">
      <c r="A23" s="113" t="s">
        <v>128</v>
      </c>
      <c r="B23" s="127" t="s">
        <v>102</v>
      </c>
      <c r="C23" s="113" t="s">
        <v>122</v>
      </c>
      <c r="D23" s="110" t="s">
        <v>102</v>
      </c>
    </row>
    <row r="24" s="87" customFormat="true" ht="12.75" hidden="false" customHeight="false" outlineLevel="0" collapsed="false">
      <c r="A24" s="113" t="s">
        <v>396</v>
      </c>
      <c r="B24" s="127" t="s">
        <v>102</v>
      </c>
      <c r="C24" s="113" t="s">
        <v>223</v>
      </c>
      <c r="D24" s="110" t="s">
        <v>102</v>
      </c>
    </row>
    <row r="25" s="87" customFormat="true" ht="12.75" hidden="false" customHeight="false" outlineLevel="0" collapsed="false">
      <c r="A25" s="113" t="s">
        <v>398</v>
      </c>
      <c r="B25" s="127" t="s">
        <v>102</v>
      </c>
      <c r="C25" s="113" t="s">
        <v>445</v>
      </c>
      <c r="D25" s="110" t="s">
        <v>102</v>
      </c>
    </row>
    <row r="26" s="87" customFormat="true" ht="12.75" hidden="false" customHeight="false" outlineLevel="0" collapsed="false">
      <c r="A26" s="113" t="s">
        <v>446</v>
      </c>
      <c r="B26" s="127" t="s">
        <v>102</v>
      </c>
      <c r="C26" s="113" t="s">
        <v>172</v>
      </c>
      <c r="D26" s="110" t="s">
        <v>102</v>
      </c>
    </row>
    <row r="27" s="87" customFormat="true" ht="12.75" hidden="false" customHeight="false" outlineLevel="0" collapsed="false">
      <c r="A27" s="113" t="s">
        <v>170</v>
      </c>
      <c r="B27" s="127" t="s">
        <v>102</v>
      </c>
      <c r="C27" s="113" t="s">
        <v>169</v>
      </c>
      <c r="D27" s="110" t="s">
        <v>102</v>
      </c>
    </row>
    <row r="28" s="87" customFormat="true" ht="12.75" hidden="false" customHeight="false" outlineLevel="0" collapsed="false">
      <c r="A28" s="113" t="s">
        <v>171</v>
      </c>
      <c r="B28" s="127" t="s">
        <v>102</v>
      </c>
      <c r="C28" s="111" t="s">
        <v>447</v>
      </c>
      <c r="D28" s="110" t="s">
        <v>102</v>
      </c>
    </row>
    <row r="29" s="87" customFormat="true" ht="12.75" hidden="false" customHeight="false" outlineLevel="0" collapsed="false">
      <c r="A29" s="113" t="s">
        <v>448</v>
      </c>
      <c r="B29" s="127" t="s">
        <v>102</v>
      </c>
      <c r="C29" s="113" t="s">
        <v>257</v>
      </c>
      <c r="D29" s="110" t="s">
        <v>102</v>
      </c>
    </row>
    <row r="30" s="87" customFormat="true" ht="12.75" hidden="false" customHeight="false" outlineLevel="0" collapsed="false">
      <c r="A30" s="113" t="s">
        <v>257</v>
      </c>
      <c r="B30" s="127" t="s">
        <v>102</v>
      </c>
      <c r="C30" s="113" t="s">
        <v>448</v>
      </c>
      <c r="D30" s="110" t="s">
        <v>102</v>
      </c>
    </row>
    <row r="31" s="87" customFormat="true" ht="12.75" hidden="false" customHeight="false" outlineLevel="0" collapsed="false">
      <c r="A31" s="113" t="s">
        <v>447</v>
      </c>
      <c r="B31" s="127" t="s">
        <v>102</v>
      </c>
      <c r="C31" s="113" t="s">
        <v>171</v>
      </c>
      <c r="D31" s="110" t="s">
        <v>102</v>
      </c>
    </row>
    <row r="32" s="87" customFormat="true" ht="12.75" hidden="false" customHeight="false" outlineLevel="0" collapsed="false">
      <c r="A32" s="113" t="s">
        <v>169</v>
      </c>
      <c r="B32" s="127" t="s">
        <v>102</v>
      </c>
      <c r="C32" s="113" t="s">
        <v>170</v>
      </c>
      <c r="D32" s="110" t="s">
        <v>102</v>
      </c>
    </row>
    <row r="33" s="87" customFormat="true" ht="12.75" hidden="false" customHeight="false" outlineLevel="0" collapsed="false">
      <c r="A33" s="113" t="s">
        <v>172</v>
      </c>
      <c r="B33" s="127" t="s">
        <v>102</v>
      </c>
      <c r="C33" s="113" t="s">
        <v>446</v>
      </c>
      <c r="D33" s="110" t="s">
        <v>102</v>
      </c>
    </row>
    <row r="34" s="87" customFormat="true" ht="12.75" hidden="false" customHeight="false" outlineLevel="0" collapsed="false">
      <c r="A34" s="113" t="s">
        <v>445</v>
      </c>
      <c r="B34" s="127" t="s">
        <v>102</v>
      </c>
      <c r="C34" s="113" t="s">
        <v>117</v>
      </c>
      <c r="D34" s="110" t="s">
        <v>102</v>
      </c>
    </row>
    <row r="35" s="87" customFormat="true" ht="12.75" hidden="false" customHeight="false" outlineLevel="0" collapsed="false">
      <c r="A35" s="113" t="s">
        <v>223</v>
      </c>
      <c r="B35" s="127" t="s">
        <v>102</v>
      </c>
      <c r="C35" s="113" t="s">
        <v>444</v>
      </c>
      <c r="D35" s="110" t="s">
        <v>102</v>
      </c>
    </row>
    <row r="36" s="87" customFormat="true" ht="12.75" hidden="false" customHeight="false" outlineLevel="0" collapsed="false">
      <c r="A36" s="113" t="s">
        <v>122</v>
      </c>
      <c r="B36" s="127" t="s">
        <v>102</v>
      </c>
      <c r="C36" s="113" t="s">
        <v>398</v>
      </c>
      <c r="D36" s="110" t="s">
        <v>102</v>
      </c>
    </row>
    <row r="37" s="87" customFormat="true" ht="12.75" hidden="false" customHeight="false" outlineLevel="0" collapsed="false">
      <c r="A37" s="111" t="s">
        <v>125</v>
      </c>
      <c r="B37" s="127" t="s">
        <v>102</v>
      </c>
      <c r="C37" s="113" t="s">
        <v>443</v>
      </c>
      <c r="D37" s="110" t="s">
        <v>102</v>
      </c>
    </row>
    <row r="38" s="87" customFormat="true" ht="12.75" hidden="false" customHeight="false" outlineLevel="0" collapsed="false">
      <c r="A38" s="113" t="s">
        <v>131</v>
      </c>
      <c r="B38" s="127" t="s">
        <v>102</v>
      </c>
      <c r="C38" s="111" t="s">
        <v>422</v>
      </c>
      <c r="D38" s="110" t="s">
        <v>102</v>
      </c>
    </row>
    <row r="39" s="87" customFormat="true" ht="12.75" hidden="false" customHeight="false" outlineLevel="0" collapsed="false">
      <c r="A39" s="113" t="s">
        <v>122</v>
      </c>
      <c r="B39" s="127" t="s">
        <v>102</v>
      </c>
      <c r="C39" s="113" t="s">
        <v>373</v>
      </c>
      <c r="D39" s="110" t="s">
        <v>102</v>
      </c>
    </row>
    <row r="40" s="87" customFormat="true" ht="12.75" hidden="false" customHeight="false" outlineLevel="0" collapsed="false">
      <c r="A40" s="113"/>
      <c r="B40" s="127"/>
      <c r="C40" s="111" t="s">
        <v>371</v>
      </c>
      <c r="D40" s="110" t="s">
        <v>102</v>
      </c>
    </row>
    <row r="41" s="87" customFormat="true" ht="12.75" hidden="false" customHeight="false" outlineLevel="0" collapsed="false">
      <c r="A41" s="113"/>
      <c r="B41" s="127"/>
      <c r="C41" s="111"/>
      <c r="D41" s="110"/>
    </row>
    <row r="42" s="87" customFormat="true" ht="13.5" hidden="false" customHeight="false" outlineLevel="0" collapsed="false">
      <c r="A42" s="113"/>
      <c r="B42" s="127"/>
      <c r="C42" s="230"/>
      <c r="D42" s="231"/>
    </row>
    <row r="43" s="87" customFormat="true" ht="13.5" hidden="false" customHeight="false" outlineLevel="0" collapsed="false">
      <c r="A43" s="102" t="s">
        <v>449</v>
      </c>
      <c r="B43" s="102"/>
      <c r="C43" s="102" t="s">
        <v>449</v>
      </c>
      <c r="D43" s="102"/>
    </row>
    <row r="44" s="87" customFormat="true" ht="13.5" hidden="false" customHeight="false" outlineLevel="0" collapsed="false">
      <c r="A44" s="104" t="s">
        <v>112</v>
      </c>
      <c r="B44" s="126" t="s">
        <v>113</v>
      </c>
      <c r="C44" s="104" t="s">
        <v>112</v>
      </c>
      <c r="D44" s="105" t="s">
        <v>113</v>
      </c>
    </row>
    <row r="45" s="87" customFormat="true" ht="12.75" hidden="false" customHeight="false" outlineLevel="0" collapsed="false">
      <c r="A45" s="283" t="s">
        <v>169</v>
      </c>
      <c r="B45" s="284" t="s">
        <v>102</v>
      </c>
      <c r="C45" s="283" t="s">
        <v>172</v>
      </c>
      <c r="D45" s="285" t="s">
        <v>102</v>
      </c>
    </row>
    <row r="46" s="87" customFormat="true" ht="12.75" hidden="false" customHeight="false" outlineLevel="0" collapsed="false">
      <c r="A46" s="286" t="s">
        <v>447</v>
      </c>
      <c r="B46" s="119" t="s">
        <v>102</v>
      </c>
      <c r="C46" s="118" t="s">
        <v>450</v>
      </c>
      <c r="D46" s="119" t="s">
        <v>102</v>
      </c>
    </row>
    <row r="47" s="87" customFormat="true" ht="12.75" hidden="false" customHeight="false" outlineLevel="0" collapsed="false">
      <c r="A47" s="240" t="s">
        <v>257</v>
      </c>
      <c r="B47" s="119" t="s">
        <v>102</v>
      </c>
      <c r="C47" s="286" t="s">
        <v>447</v>
      </c>
      <c r="D47" s="119" t="s">
        <v>102</v>
      </c>
    </row>
    <row r="48" s="87" customFormat="true" ht="12.75" hidden="false" customHeight="false" outlineLevel="0" collapsed="false">
      <c r="A48" s="116" t="s">
        <v>172</v>
      </c>
      <c r="B48" s="117" t="s">
        <v>102</v>
      </c>
      <c r="C48" s="122" t="s">
        <v>446</v>
      </c>
      <c r="D48" s="117" t="s">
        <v>102</v>
      </c>
    </row>
    <row r="49" s="87" customFormat="true" ht="13.5" hidden="false" customHeight="false" outlineLevel="0" collapsed="false">
      <c r="A49" s="287"/>
      <c r="B49" s="232"/>
      <c r="C49" s="175"/>
      <c r="D49" s="176"/>
    </row>
    <row r="50" s="87" customFormat="true" ht="27" hidden="false" customHeight="true" outlineLevel="0" collapsed="false">
      <c r="A50" s="113"/>
      <c r="B50" s="127"/>
      <c r="C50" s="115" t="s">
        <v>451</v>
      </c>
      <c r="D50" s="115"/>
    </row>
    <row r="51" s="87" customFormat="true" ht="13.5" hidden="false" customHeight="false" outlineLevel="0" collapsed="false">
      <c r="A51" s="113"/>
      <c r="B51" s="127"/>
      <c r="C51" s="104" t="s">
        <v>112</v>
      </c>
      <c r="D51" s="105" t="s">
        <v>113</v>
      </c>
    </row>
    <row r="52" s="87" customFormat="true" ht="12.75" hidden="false" customHeight="false" outlineLevel="0" collapsed="false">
      <c r="A52" s="113"/>
      <c r="B52" s="127"/>
      <c r="C52" s="122" t="s">
        <v>362</v>
      </c>
      <c r="D52" s="117" t="s">
        <v>102</v>
      </c>
    </row>
    <row r="53" s="87" customFormat="true" ht="12.75" hidden="false" customHeight="false" outlineLevel="0" collapsed="false">
      <c r="A53" s="113"/>
      <c r="B53" s="127"/>
      <c r="C53" s="118" t="s">
        <v>452</v>
      </c>
      <c r="D53" s="119" t="s">
        <v>102</v>
      </c>
    </row>
    <row r="54" s="87" customFormat="true" ht="12.75" hidden="false" customHeight="false" outlineLevel="0" collapsed="false">
      <c r="A54" s="113"/>
      <c r="B54" s="127"/>
      <c r="C54" s="122" t="s">
        <v>146</v>
      </c>
      <c r="D54" s="117" t="s">
        <v>102</v>
      </c>
    </row>
    <row r="55" s="87" customFormat="true" ht="13.5" hidden="false" customHeight="false" outlineLevel="0" collapsed="false">
      <c r="A55" s="113"/>
      <c r="B55" s="127"/>
      <c r="C55" s="113"/>
      <c r="D55" s="110"/>
    </row>
    <row r="56" s="87" customFormat="true" ht="24.75" hidden="false" customHeight="true" outlineLevel="0" collapsed="false">
      <c r="A56" s="233" t="s">
        <v>426</v>
      </c>
      <c r="B56" s="233"/>
      <c r="C56" s="233" t="s">
        <v>426</v>
      </c>
      <c r="D56" s="233"/>
    </row>
    <row r="57" s="87" customFormat="true" ht="13.5" hidden="false" customHeight="false" outlineLevel="0" collapsed="false">
      <c r="A57" s="104" t="s">
        <v>112</v>
      </c>
      <c r="B57" s="126" t="s">
        <v>113</v>
      </c>
      <c r="C57" s="104" t="s">
        <v>112</v>
      </c>
      <c r="D57" s="105" t="s">
        <v>113</v>
      </c>
    </row>
    <row r="58" s="87" customFormat="true" ht="12.75" hidden="false" customHeight="false" outlineLevel="0" collapsed="false">
      <c r="A58" s="118" t="s">
        <v>373</v>
      </c>
      <c r="B58" s="288" t="s">
        <v>102</v>
      </c>
      <c r="C58" s="122" t="s">
        <v>117</v>
      </c>
      <c r="D58" s="117" t="s">
        <v>102</v>
      </c>
    </row>
    <row r="59" s="87" customFormat="true" ht="12.75" hidden="false" customHeight="false" outlineLevel="0" collapsed="false">
      <c r="A59" s="122" t="s">
        <v>117</v>
      </c>
      <c r="B59" s="151" t="s">
        <v>102</v>
      </c>
      <c r="C59" s="118" t="s">
        <v>373</v>
      </c>
      <c r="D59" s="119" t="s">
        <v>102</v>
      </c>
    </row>
    <row r="60" s="87" customFormat="true" ht="12.75" hidden="false" customHeight="false" outlineLevel="0" collapsed="false">
      <c r="A60" s="113"/>
      <c r="B60" s="127"/>
      <c r="C60" s="111"/>
      <c r="D60" s="110"/>
    </row>
    <row r="61" s="87" customFormat="true" ht="12.75" hidden="false" customHeight="false" outlineLevel="0" collapsed="false">
      <c r="A61" s="113"/>
      <c r="B61" s="127"/>
      <c r="C61" s="175"/>
      <c r="D61" s="176"/>
    </row>
    <row r="62" s="87" customFormat="true" ht="12.75" hidden="false" customHeight="false" outlineLevel="0" collapsed="false">
      <c r="A62" s="113"/>
      <c r="B62" s="127"/>
      <c r="C62" s="113"/>
      <c r="D62" s="110"/>
    </row>
    <row r="63" s="87" customFormat="true" ht="12.75" hidden="false" customHeight="false" outlineLevel="0" collapsed="false">
      <c r="A63" s="113"/>
      <c r="B63" s="127"/>
      <c r="C63" s="113"/>
      <c r="D63" s="110"/>
    </row>
    <row r="64" s="87" customFormat="true" ht="13.5" hidden="false" customHeight="false" outlineLevel="0" collapsed="false">
      <c r="A64" s="113"/>
      <c r="B64" s="152"/>
      <c r="C64" s="113"/>
      <c r="D64" s="131"/>
    </row>
    <row r="65" s="87" customFormat="true" ht="25.5" hidden="false" customHeight="true" outlineLevel="0" collapsed="false">
      <c r="A65" s="132"/>
      <c r="B65" s="143" t="s">
        <v>398</v>
      </c>
      <c r="C65" s="132"/>
      <c r="D65" s="143" t="s">
        <v>277</v>
      </c>
    </row>
    <row r="66" s="87" customFormat="true" ht="12.75" hidden="false" customHeight="false" outlineLevel="0" collapsed="false">
      <c r="A66" s="132"/>
      <c r="B66" s="144" t="s">
        <v>117</v>
      </c>
      <c r="C66" s="132"/>
      <c r="D66" s="144" t="s">
        <v>223</v>
      </c>
    </row>
    <row r="67" s="87" customFormat="true" ht="12.75" hidden="false" customHeight="false" outlineLevel="0" collapsed="false">
      <c r="A67" s="132"/>
      <c r="B67" s="144" t="s">
        <v>453</v>
      </c>
      <c r="C67" s="132"/>
      <c r="D67" s="144" t="s">
        <v>453</v>
      </c>
    </row>
    <row r="68" s="87" customFormat="true" ht="12.75" hidden="false" customHeight="false" outlineLevel="0" collapsed="false">
      <c r="A68" s="132"/>
      <c r="B68" s="144" t="s">
        <v>223</v>
      </c>
      <c r="C68" s="132"/>
      <c r="D68" s="144" t="s">
        <v>169</v>
      </c>
    </row>
    <row r="69" s="87" customFormat="true" ht="12.75" hidden="false" customHeight="false" outlineLevel="0" collapsed="false">
      <c r="A69" s="132"/>
      <c r="B69" s="144" t="s">
        <v>322</v>
      </c>
      <c r="C69" s="132"/>
      <c r="D69" s="144" t="s">
        <v>444</v>
      </c>
    </row>
    <row r="70" s="87" customFormat="true" ht="13.5" hidden="false" customHeight="false" outlineLevel="0" collapsed="false">
      <c r="A70" s="137"/>
      <c r="B70" s="145" t="s">
        <v>454</v>
      </c>
      <c r="C70" s="137"/>
      <c r="D70" s="145" t="s">
        <v>398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  <mergeCell ref="C50:D50"/>
    <mergeCell ref="A56:B56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4" activeCellId="0" sqref="C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41.56"/>
    <col collapsed="false" customWidth="true" hidden="false" outlineLevel="0" max="4" min="4" style="80" width="23.99"/>
    <col collapsed="false" customWidth="false" hidden="false" outlineLevel="0" max="6" min="5" style="80" width="11.42"/>
    <col collapsed="false" customWidth="true" hidden="false" outlineLevel="0" max="7" min="7" style="80" width="7.28"/>
    <col collapsed="false" customWidth="false" hidden="false" outlineLevel="0" max="257" min="8" style="80" width="11.42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73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428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107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60" t="s">
        <v>455</v>
      </c>
      <c r="D11" s="160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02" t="s">
        <v>110</v>
      </c>
      <c r="B14" s="102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false" outlineLevel="0" collapsed="false">
      <c r="A16" s="113" t="s">
        <v>114</v>
      </c>
      <c r="B16" s="127" t="s">
        <v>102</v>
      </c>
      <c r="C16" s="113" t="s">
        <v>126</v>
      </c>
      <c r="D16" s="110" t="s">
        <v>102</v>
      </c>
    </row>
    <row r="17" s="87" customFormat="true" ht="12.75" hidden="false" customHeight="false" outlineLevel="0" collapsed="false">
      <c r="A17" s="113" t="s">
        <v>116</v>
      </c>
      <c r="B17" s="127" t="s">
        <v>102</v>
      </c>
      <c r="C17" s="113" t="s">
        <v>127</v>
      </c>
      <c r="D17" s="110" t="s">
        <v>102</v>
      </c>
    </row>
    <row r="18" s="87" customFormat="true" ht="12.75" hidden="false" customHeight="false" outlineLevel="0" collapsed="false">
      <c r="A18" s="113" t="s">
        <v>118</v>
      </c>
      <c r="B18" s="127" t="s">
        <v>102</v>
      </c>
      <c r="C18" s="113" t="s">
        <v>129</v>
      </c>
      <c r="D18" s="110" t="s">
        <v>102</v>
      </c>
    </row>
    <row r="19" s="87" customFormat="true" ht="12.75" hidden="false" customHeight="false" outlineLevel="0" collapsed="false">
      <c r="A19" s="113" t="s">
        <v>456</v>
      </c>
      <c r="B19" s="127" t="s">
        <v>102</v>
      </c>
      <c r="C19" s="113" t="s">
        <v>130</v>
      </c>
      <c r="D19" s="110" t="s">
        <v>102</v>
      </c>
    </row>
    <row r="20" s="87" customFormat="true" ht="12.75" hidden="false" customHeight="false" outlineLevel="0" collapsed="false">
      <c r="A20" s="113" t="s">
        <v>333</v>
      </c>
      <c r="B20" s="127" t="s">
        <v>102</v>
      </c>
      <c r="C20" s="113" t="s">
        <v>122</v>
      </c>
      <c r="D20" s="110" t="s">
        <v>102</v>
      </c>
    </row>
    <row r="21" s="87" customFormat="true" ht="12.75" hidden="false" customHeight="false" outlineLevel="0" collapsed="false">
      <c r="A21" s="113" t="s">
        <v>457</v>
      </c>
      <c r="B21" s="127" t="s">
        <v>102</v>
      </c>
      <c r="C21" s="111" t="s">
        <v>125</v>
      </c>
      <c r="D21" s="110" t="s">
        <v>102</v>
      </c>
    </row>
    <row r="22" s="87" customFormat="true" ht="12.75" hidden="false" customHeight="false" outlineLevel="0" collapsed="false">
      <c r="A22" s="113" t="s">
        <v>122</v>
      </c>
      <c r="B22" s="127" t="s">
        <v>102</v>
      </c>
      <c r="C22" s="111" t="s">
        <v>376</v>
      </c>
      <c r="D22" s="110" t="s">
        <v>102</v>
      </c>
    </row>
    <row r="23" s="87" customFormat="true" ht="12.75" hidden="false" customHeight="false" outlineLevel="0" collapsed="false">
      <c r="A23" s="113" t="s">
        <v>128</v>
      </c>
      <c r="B23" s="127" t="s">
        <v>102</v>
      </c>
      <c r="C23" s="113" t="s">
        <v>122</v>
      </c>
      <c r="D23" s="110" t="s">
        <v>102</v>
      </c>
    </row>
    <row r="24" s="87" customFormat="true" ht="12.75" hidden="false" customHeight="false" outlineLevel="0" collapsed="false">
      <c r="A24" s="113"/>
      <c r="B24" s="127"/>
      <c r="C24" s="113" t="s">
        <v>334</v>
      </c>
      <c r="D24" s="110" t="s">
        <v>102</v>
      </c>
    </row>
    <row r="25" s="87" customFormat="true" ht="12.75" hidden="false" customHeight="false" outlineLevel="0" collapsed="false">
      <c r="A25" s="113"/>
      <c r="B25" s="127"/>
      <c r="C25" s="111" t="s">
        <v>146</v>
      </c>
      <c r="D25" s="110" t="s">
        <v>102</v>
      </c>
    </row>
    <row r="26" s="87" customFormat="true" ht="12.75" hidden="false" customHeight="false" outlineLevel="0" collapsed="false">
      <c r="A26" s="113"/>
      <c r="B26" s="127"/>
      <c r="C26" s="111" t="s">
        <v>264</v>
      </c>
      <c r="D26" s="110" t="s">
        <v>102</v>
      </c>
    </row>
    <row r="27" s="87" customFormat="true" ht="12.75" hidden="false" customHeight="false" outlineLevel="0" collapsed="false">
      <c r="A27" s="113"/>
      <c r="B27" s="127"/>
      <c r="C27" s="113" t="s">
        <v>457</v>
      </c>
      <c r="D27" s="110" t="s">
        <v>102</v>
      </c>
    </row>
    <row r="28" s="87" customFormat="true" ht="12.75" hidden="false" customHeight="false" outlineLevel="0" collapsed="false">
      <c r="A28" s="113"/>
      <c r="B28" s="127"/>
      <c r="C28" s="113" t="s">
        <v>118</v>
      </c>
      <c r="D28" s="110" t="s">
        <v>102</v>
      </c>
    </row>
    <row r="29" s="87" customFormat="true" ht="12.75" hidden="false" customHeight="false" outlineLevel="0" collapsed="false">
      <c r="A29" s="113"/>
      <c r="B29" s="127"/>
      <c r="C29" s="113" t="s">
        <v>116</v>
      </c>
      <c r="D29" s="110" t="s">
        <v>102</v>
      </c>
    </row>
    <row r="30" s="87" customFormat="true" ht="12.75" hidden="false" customHeight="false" outlineLevel="0" collapsed="false">
      <c r="A30" s="113"/>
      <c r="B30" s="127"/>
      <c r="C30" s="113" t="s">
        <v>114</v>
      </c>
      <c r="D30" s="110" t="s">
        <v>102</v>
      </c>
    </row>
    <row r="31" s="87" customFormat="true" ht="12.75" hidden="false" customHeight="false" outlineLevel="0" collapsed="false">
      <c r="A31" s="113"/>
      <c r="B31" s="127"/>
      <c r="C31" s="113" t="s">
        <v>456</v>
      </c>
      <c r="D31" s="110" t="s">
        <v>102</v>
      </c>
    </row>
    <row r="32" s="87" customFormat="true" ht="12.75" hidden="false" customHeight="false" outlineLevel="0" collapsed="false">
      <c r="A32" s="113"/>
      <c r="B32" s="127"/>
      <c r="C32" s="113"/>
      <c r="D32" s="110"/>
    </row>
    <row r="33" s="87" customFormat="true" ht="13.5" hidden="false" customHeight="false" outlineLevel="0" collapsed="false">
      <c r="A33" s="113"/>
      <c r="B33" s="127"/>
      <c r="C33" s="113"/>
      <c r="D33" s="110"/>
    </row>
    <row r="34" s="87" customFormat="true" ht="13.5" hidden="false" customHeight="false" outlineLevel="0" collapsed="false">
      <c r="A34" s="113"/>
      <c r="B34" s="127"/>
      <c r="C34" s="102" t="s">
        <v>458</v>
      </c>
      <c r="D34" s="102"/>
    </row>
    <row r="35" s="87" customFormat="true" ht="13.5" hidden="false" customHeight="false" outlineLevel="0" collapsed="false">
      <c r="A35" s="190"/>
      <c r="B35" s="127"/>
      <c r="C35" s="104" t="s">
        <v>112</v>
      </c>
      <c r="D35" s="105" t="s">
        <v>113</v>
      </c>
    </row>
    <row r="36" s="87" customFormat="true" ht="12.75" hidden="false" customHeight="false" outlineLevel="0" collapsed="false">
      <c r="A36" s="113"/>
      <c r="B36" s="127"/>
      <c r="C36" s="113" t="s">
        <v>145</v>
      </c>
      <c r="D36" s="110" t="s">
        <v>102</v>
      </c>
    </row>
    <row r="37" s="87" customFormat="true" ht="12.75" hidden="false" customHeight="false" outlineLevel="0" collapsed="false">
      <c r="A37" s="113"/>
      <c r="B37" s="127"/>
      <c r="C37" s="123" t="s">
        <v>146</v>
      </c>
      <c r="D37" s="121" t="s">
        <v>102</v>
      </c>
    </row>
    <row r="38" s="87" customFormat="true" ht="12.75" hidden="false" customHeight="false" outlineLevel="0" collapsed="false">
      <c r="A38" s="113"/>
      <c r="B38" s="127"/>
      <c r="C38" s="113" t="s">
        <v>130</v>
      </c>
      <c r="D38" s="110" t="s">
        <v>102</v>
      </c>
    </row>
    <row r="39" s="87" customFormat="true" ht="12.75" hidden="false" customHeight="false" outlineLevel="0" collapsed="false">
      <c r="A39" s="113"/>
      <c r="B39" s="127"/>
      <c r="C39" s="123"/>
      <c r="D39" s="121"/>
    </row>
    <row r="40" s="87" customFormat="true" ht="12.75" hidden="false" customHeight="false" outlineLevel="0" collapsed="false">
      <c r="A40" s="113"/>
      <c r="B40" s="127"/>
      <c r="C40" s="113"/>
      <c r="D40" s="110"/>
    </row>
    <row r="41" s="87" customFormat="true" ht="12.75" hidden="false" customHeight="false" outlineLevel="0" collapsed="false">
      <c r="A41" s="113"/>
      <c r="B41" s="127"/>
      <c r="C41" s="113"/>
      <c r="D41" s="110"/>
    </row>
    <row r="42" s="87" customFormat="true" ht="12.75" hidden="false" customHeight="false" outlineLevel="0" collapsed="false">
      <c r="A42" s="113"/>
      <c r="B42" s="127"/>
      <c r="C42" s="113"/>
      <c r="D42" s="110"/>
    </row>
    <row r="43" s="87" customFormat="true" ht="12.75" hidden="false" customHeight="false" outlineLevel="0" collapsed="false">
      <c r="A43" s="113"/>
      <c r="B43" s="127"/>
      <c r="C43" s="113"/>
      <c r="D43" s="110"/>
    </row>
    <row r="44" s="87" customFormat="true" ht="12.75" hidden="false" customHeight="false" outlineLevel="0" collapsed="false">
      <c r="A44" s="113"/>
      <c r="B44" s="127"/>
      <c r="C44" s="113"/>
      <c r="D44" s="110"/>
    </row>
    <row r="45" s="87" customFormat="true" ht="12.75" hidden="false" customHeight="false" outlineLevel="0" collapsed="false">
      <c r="A45" s="113"/>
      <c r="B45" s="127"/>
      <c r="C45" s="113"/>
      <c r="D45" s="110"/>
    </row>
    <row r="46" s="87" customFormat="true" ht="12.75" hidden="false" customHeight="false" outlineLevel="0" collapsed="false">
      <c r="A46" s="113"/>
      <c r="B46" s="127"/>
      <c r="C46" s="113"/>
      <c r="D46" s="110"/>
    </row>
    <row r="47" s="87" customFormat="true" ht="12.75" hidden="false" customHeight="false" outlineLevel="0" collapsed="false">
      <c r="A47" s="113"/>
      <c r="B47" s="127"/>
      <c r="C47" s="113"/>
      <c r="D47" s="110"/>
    </row>
    <row r="48" s="87" customFormat="true" ht="12.75" hidden="false" customHeight="false" outlineLevel="0" collapsed="false">
      <c r="A48" s="113"/>
      <c r="B48" s="127"/>
      <c r="C48" s="113"/>
      <c r="D48" s="110"/>
    </row>
    <row r="49" s="87" customFormat="true" ht="12.75" hidden="false" customHeight="false" outlineLevel="0" collapsed="false">
      <c r="A49" s="113"/>
      <c r="B49" s="127"/>
      <c r="C49" s="113"/>
      <c r="D49" s="110"/>
    </row>
    <row r="50" s="87" customFormat="true" ht="12.75" hidden="false" customHeight="false" outlineLevel="0" collapsed="false">
      <c r="A50" s="113"/>
      <c r="B50" s="127"/>
      <c r="C50" s="113"/>
      <c r="D50" s="110"/>
    </row>
    <row r="51" s="87" customFormat="true" ht="12.75" hidden="false" customHeight="false" outlineLevel="0" collapsed="false">
      <c r="A51" s="113"/>
      <c r="B51" s="127"/>
      <c r="C51" s="113"/>
      <c r="D51" s="110"/>
    </row>
    <row r="52" s="87" customFormat="true" ht="12.75" hidden="false" customHeight="false" outlineLevel="0" collapsed="false">
      <c r="A52" s="113"/>
      <c r="B52" s="127"/>
      <c r="C52" s="113"/>
      <c r="D52" s="110"/>
    </row>
    <row r="53" s="87" customFormat="true" ht="12.75" hidden="false" customHeight="false" outlineLevel="0" collapsed="false">
      <c r="A53" s="113"/>
      <c r="B53" s="127"/>
      <c r="C53" s="113"/>
      <c r="D53" s="110"/>
    </row>
    <row r="54" s="87" customFormat="true" ht="12.75" hidden="false" customHeight="false" outlineLevel="0" collapsed="false">
      <c r="A54" s="113"/>
      <c r="B54" s="127"/>
      <c r="C54" s="113"/>
      <c r="D54" s="110"/>
    </row>
    <row r="55" s="87" customFormat="true" ht="13.5" hidden="false" customHeight="false" outlineLevel="0" collapsed="false">
      <c r="A55" s="113"/>
      <c r="B55" s="152"/>
      <c r="C55" s="113"/>
      <c r="D55" s="131"/>
    </row>
    <row r="56" s="87" customFormat="true" ht="12.75" hidden="false" customHeight="false" outlineLevel="0" collapsed="false">
      <c r="A56" s="132"/>
      <c r="B56" s="143" t="s">
        <v>456</v>
      </c>
      <c r="C56" s="132"/>
      <c r="D56" s="143" t="s">
        <v>146</v>
      </c>
    </row>
    <row r="57" s="87" customFormat="true" ht="12.75" hidden="false" customHeight="false" outlineLevel="0" collapsed="false">
      <c r="A57" s="132"/>
      <c r="B57" s="144" t="s">
        <v>333</v>
      </c>
      <c r="C57" s="132"/>
      <c r="D57" s="144" t="s">
        <v>459</v>
      </c>
    </row>
    <row r="58" s="87" customFormat="true" ht="25.5" hidden="false" customHeight="true" outlineLevel="0" collapsed="false">
      <c r="A58" s="132"/>
      <c r="B58" s="144" t="s">
        <v>459</v>
      </c>
      <c r="C58" s="132"/>
      <c r="D58" s="144" t="s">
        <v>460</v>
      </c>
    </row>
    <row r="59" s="87" customFormat="true" ht="12.75" hidden="false" customHeight="false" outlineLevel="0" collapsed="false">
      <c r="A59" s="132"/>
      <c r="B59" s="144" t="s">
        <v>122</v>
      </c>
      <c r="C59" s="132"/>
      <c r="D59" s="144" t="s">
        <v>116</v>
      </c>
    </row>
    <row r="60" s="87" customFormat="true" ht="12.75" hidden="false" customHeight="false" outlineLevel="0" collapsed="false">
      <c r="A60" s="132"/>
      <c r="B60" s="144" t="s">
        <v>438</v>
      </c>
      <c r="C60" s="132"/>
      <c r="D60" s="144" t="s">
        <v>114</v>
      </c>
    </row>
    <row r="61" s="87" customFormat="true" ht="13.5" hidden="false" customHeight="false" outlineLevel="0" collapsed="false">
      <c r="A61" s="137"/>
      <c r="B61" s="145"/>
      <c r="C61" s="137"/>
      <c r="D61" s="14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C33" activeCellId="0" sqref="C3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41.42"/>
    <col collapsed="false" customWidth="true" hidden="false" outlineLevel="0" max="4" min="4" style="80" width="23.99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75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76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166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41" t="s">
        <v>406</v>
      </c>
      <c r="D11" s="14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02" t="s">
        <v>110</v>
      </c>
      <c r="B14" s="102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false" outlineLevel="0" collapsed="false">
      <c r="A16" s="112" t="s">
        <v>168</v>
      </c>
      <c r="B16" s="108" t="s">
        <v>102</v>
      </c>
      <c r="C16" s="189" t="s">
        <v>461</v>
      </c>
      <c r="D16" s="108" t="s">
        <v>102</v>
      </c>
    </row>
    <row r="17" s="87" customFormat="true" ht="12.75" hidden="false" customHeight="false" outlineLevel="0" collapsed="false">
      <c r="A17" s="112" t="s">
        <v>151</v>
      </c>
      <c r="B17" s="108" t="s">
        <v>102</v>
      </c>
      <c r="C17" s="111" t="s">
        <v>335</v>
      </c>
      <c r="D17" s="108" t="s">
        <v>102</v>
      </c>
    </row>
    <row r="18" s="87" customFormat="true" ht="12.75" hidden="false" customHeight="false" outlineLevel="0" collapsed="false">
      <c r="A18" s="111" t="s">
        <v>130</v>
      </c>
      <c r="B18" s="108" t="s">
        <v>102</v>
      </c>
      <c r="C18" s="189" t="s">
        <v>264</v>
      </c>
      <c r="D18" s="108" t="s">
        <v>102</v>
      </c>
    </row>
    <row r="19" s="87" customFormat="true" ht="12.75" hidden="false" customHeight="false" outlineLevel="0" collapsed="false">
      <c r="A19" s="111" t="s">
        <v>122</v>
      </c>
      <c r="B19" s="127" t="s">
        <v>102</v>
      </c>
      <c r="C19" s="111" t="s">
        <v>462</v>
      </c>
      <c r="D19" s="108" t="s">
        <v>102</v>
      </c>
    </row>
    <row r="20" s="87" customFormat="true" ht="12.75" hidden="false" customHeight="false" outlineLevel="0" collapsed="false">
      <c r="A20" s="111" t="s">
        <v>128</v>
      </c>
      <c r="B20" s="127" t="s">
        <v>102</v>
      </c>
      <c r="C20" s="189" t="s">
        <v>331</v>
      </c>
      <c r="D20" s="108" t="s">
        <v>102</v>
      </c>
    </row>
    <row r="21" s="87" customFormat="true" ht="12.75" hidden="false" customHeight="false" outlineLevel="0" collapsed="false">
      <c r="A21" s="111" t="s">
        <v>126</v>
      </c>
      <c r="B21" s="127" t="s">
        <v>102</v>
      </c>
      <c r="C21" s="111" t="s">
        <v>117</v>
      </c>
      <c r="D21" s="108" t="s">
        <v>102</v>
      </c>
    </row>
    <row r="22" s="87" customFormat="true" ht="12.75" hidden="false" customHeight="false" outlineLevel="0" collapsed="false">
      <c r="A22" s="111" t="s">
        <v>117</v>
      </c>
      <c r="B22" s="127" t="s">
        <v>102</v>
      </c>
      <c r="C22" s="113" t="s">
        <v>463</v>
      </c>
      <c r="D22" s="108" t="s">
        <v>102</v>
      </c>
    </row>
    <row r="23" s="87" customFormat="true" ht="12.75" hidden="false" customHeight="false" outlineLevel="0" collapsed="false">
      <c r="A23" s="111" t="s">
        <v>464</v>
      </c>
      <c r="B23" s="127" t="s">
        <v>102</v>
      </c>
      <c r="C23" s="111" t="s">
        <v>115</v>
      </c>
      <c r="D23" s="108" t="s">
        <v>102</v>
      </c>
    </row>
    <row r="24" s="87" customFormat="true" ht="12.75" hidden="false" customHeight="false" outlineLevel="0" collapsed="false">
      <c r="A24" s="111" t="s">
        <v>119</v>
      </c>
      <c r="B24" s="127" t="s">
        <v>102</v>
      </c>
      <c r="C24" s="189" t="s">
        <v>132</v>
      </c>
      <c r="D24" s="108" t="s">
        <v>102</v>
      </c>
    </row>
    <row r="25" s="87" customFormat="true" ht="12.75" hidden="false" customHeight="false" outlineLevel="0" collapsed="false">
      <c r="A25" s="113" t="s">
        <v>148</v>
      </c>
      <c r="B25" s="127" t="s">
        <v>102</v>
      </c>
      <c r="C25" s="189" t="s">
        <v>133</v>
      </c>
      <c r="D25" s="108" t="s">
        <v>102</v>
      </c>
    </row>
    <row r="26" s="87" customFormat="true" ht="12.75" hidden="false" customHeight="false" outlineLevel="0" collapsed="false">
      <c r="A26" s="111" t="s">
        <v>465</v>
      </c>
      <c r="B26" s="127" t="s">
        <v>102</v>
      </c>
      <c r="C26" s="189" t="s">
        <v>134</v>
      </c>
      <c r="D26" s="108" t="s">
        <v>102</v>
      </c>
    </row>
    <row r="27" s="87" customFormat="true" ht="12.75" hidden="false" customHeight="false" outlineLevel="0" collapsed="false">
      <c r="A27" s="111" t="s">
        <v>117</v>
      </c>
      <c r="B27" s="127" t="s">
        <v>102</v>
      </c>
      <c r="C27" s="111" t="s">
        <v>115</v>
      </c>
      <c r="D27" s="108" t="s">
        <v>102</v>
      </c>
    </row>
    <row r="28" s="87" customFormat="true" ht="12.75" hidden="false" customHeight="false" outlineLevel="0" collapsed="false">
      <c r="A28" s="111" t="s">
        <v>115</v>
      </c>
      <c r="B28" s="127" t="s">
        <v>102</v>
      </c>
      <c r="C28" s="111" t="s">
        <v>117</v>
      </c>
      <c r="D28" s="108" t="s">
        <v>102</v>
      </c>
    </row>
    <row r="29" s="87" customFormat="true" ht="12.75" hidden="false" customHeight="false" outlineLevel="0" collapsed="false">
      <c r="A29" s="111" t="s">
        <v>132</v>
      </c>
      <c r="B29" s="127" t="s">
        <v>102</v>
      </c>
      <c r="C29" s="111" t="s">
        <v>466</v>
      </c>
      <c r="D29" s="108" t="s">
        <v>102</v>
      </c>
    </row>
    <row r="30" s="87" customFormat="true" ht="12.75" hidden="false" customHeight="false" outlineLevel="0" collapsed="false">
      <c r="A30" s="111" t="s">
        <v>133</v>
      </c>
      <c r="B30" s="127" t="s">
        <v>102</v>
      </c>
      <c r="C30" s="111" t="s">
        <v>117</v>
      </c>
      <c r="D30" s="108" t="s">
        <v>102</v>
      </c>
    </row>
    <row r="31" s="87" customFormat="true" ht="12.75" hidden="false" customHeight="false" outlineLevel="0" collapsed="false">
      <c r="A31" s="111" t="s">
        <v>134</v>
      </c>
      <c r="B31" s="127" t="s">
        <v>102</v>
      </c>
      <c r="C31" s="111" t="s">
        <v>150</v>
      </c>
      <c r="D31" s="108" t="s">
        <v>102</v>
      </c>
    </row>
    <row r="32" s="87" customFormat="true" ht="12.75" hidden="false" customHeight="false" outlineLevel="0" collapsed="false">
      <c r="A32" s="111" t="s">
        <v>115</v>
      </c>
      <c r="B32" s="127" t="s">
        <v>102</v>
      </c>
      <c r="C32" s="111" t="s">
        <v>177</v>
      </c>
      <c r="D32" s="108" t="s">
        <v>102</v>
      </c>
    </row>
    <row r="33" s="87" customFormat="true" ht="12.75" hidden="false" customHeight="false" outlineLevel="0" collapsed="false">
      <c r="A33" s="113" t="s">
        <v>463</v>
      </c>
      <c r="B33" s="127" t="s">
        <v>102</v>
      </c>
      <c r="C33" s="189" t="s">
        <v>148</v>
      </c>
      <c r="D33" s="108" t="s">
        <v>102</v>
      </c>
    </row>
    <row r="34" s="87" customFormat="true" ht="12.75" hidden="false" customHeight="false" outlineLevel="0" collapsed="false">
      <c r="A34" s="113" t="s">
        <v>117</v>
      </c>
      <c r="B34" s="127" t="s">
        <v>102</v>
      </c>
      <c r="C34" s="189" t="s">
        <v>119</v>
      </c>
      <c r="D34" s="108" t="s">
        <v>102</v>
      </c>
    </row>
    <row r="35" s="87" customFormat="true" ht="12.75" hidden="false" customHeight="false" outlineLevel="0" collapsed="false">
      <c r="A35" s="111" t="s">
        <v>331</v>
      </c>
      <c r="B35" s="127" t="s">
        <v>102</v>
      </c>
      <c r="C35" s="111" t="s">
        <v>117</v>
      </c>
      <c r="D35" s="108" t="s">
        <v>102</v>
      </c>
    </row>
    <row r="36" s="87" customFormat="true" ht="12.75" hidden="false" customHeight="false" outlineLevel="0" collapsed="false">
      <c r="A36" s="111" t="s">
        <v>462</v>
      </c>
      <c r="B36" s="127" t="s">
        <v>102</v>
      </c>
      <c r="C36" s="111" t="s">
        <v>126</v>
      </c>
      <c r="D36" s="108" t="s">
        <v>102</v>
      </c>
    </row>
    <row r="37" s="87" customFormat="true" ht="12.75" hidden="false" customHeight="false" outlineLevel="0" collapsed="false">
      <c r="A37" s="113" t="s">
        <v>264</v>
      </c>
      <c r="B37" s="127" t="s">
        <v>102</v>
      </c>
      <c r="C37" s="111" t="s">
        <v>127</v>
      </c>
      <c r="D37" s="108" t="s">
        <v>102</v>
      </c>
    </row>
    <row r="38" s="87" customFormat="true" ht="12.75" hidden="false" customHeight="false" outlineLevel="0" collapsed="false">
      <c r="A38" s="113" t="s">
        <v>335</v>
      </c>
      <c r="B38" s="127" t="s">
        <v>102</v>
      </c>
      <c r="C38" s="111" t="s">
        <v>146</v>
      </c>
      <c r="D38" s="108" t="s">
        <v>102</v>
      </c>
    </row>
    <row r="39" s="87" customFormat="true" ht="12.75" hidden="false" customHeight="false" outlineLevel="0" collapsed="false">
      <c r="A39" s="113" t="s">
        <v>331</v>
      </c>
      <c r="B39" s="127" t="s">
        <v>102</v>
      </c>
      <c r="C39" s="111" t="s">
        <v>130</v>
      </c>
      <c r="D39" s="108" t="s">
        <v>102</v>
      </c>
    </row>
    <row r="40" s="87" customFormat="true" ht="12.75" hidden="false" customHeight="false" outlineLevel="0" collapsed="false">
      <c r="A40" s="113"/>
      <c r="B40" s="127"/>
      <c r="C40" s="189" t="s">
        <v>151</v>
      </c>
      <c r="D40" s="108" t="s">
        <v>102</v>
      </c>
    </row>
    <row r="41" s="87" customFormat="true" ht="12.75" hidden="false" customHeight="false" outlineLevel="0" collapsed="false">
      <c r="A41" s="113"/>
      <c r="B41" s="127"/>
      <c r="C41" s="189" t="s">
        <v>168</v>
      </c>
      <c r="D41" s="108" t="s">
        <v>102</v>
      </c>
    </row>
    <row r="42" s="87" customFormat="true" ht="13.5" hidden="false" customHeight="false" outlineLevel="0" collapsed="false">
      <c r="A42" s="113"/>
      <c r="B42" s="127"/>
      <c r="C42" s="189"/>
      <c r="D42" s="108"/>
    </row>
    <row r="43" s="87" customFormat="true" ht="34.5" hidden="false" customHeight="true" outlineLevel="0" collapsed="false">
      <c r="A43" s="115" t="s">
        <v>200</v>
      </c>
      <c r="B43" s="115"/>
      <c r="C43" s="115" t="s">
        <v>200</v>
      </c>
      <c r="D43" s="115"/>
    </row>
    <row r="44" s="87" customFormat="true" ht="13.5" hidden="false" customHeight="false" outlineLevel="0" collapsed="false">
      <c r="A44" s="104" t="s">
        <v>112</v>
      </c>
      <c r="B44" s="105" t="s">
        <v>113</v>
      </c>
      <c r="C44" s="104" t="s">
        <v>112</v>
      </c>
      <c r="D44" s="105" t="s">
        <v>113</v>
      </c>
    </row>
    <row r="45" s="87" customFormat="true" ht="12.75" hidden="false" customHeight="false" outlineLevel="0" collapsed="false">
      <c r="A45" s="111" t="s">
        <v>130</v>
      </c>
      <c r="B45" s="110" t="s">
        <v>102</v>
      </c>
      <c r="C45" s="112" t="s">
        <v>146</v>
      </c>
      <c r="D45" s="108" t="s">
        <v>102</v>
      </c>
    </row>
    <row r="46" s="87" customFormat="true" ht="12.75" hidden="false" customHeight="false" outlineLevel="0" collapsed="false">
      <c r="A46" s="123" t="s">
        <v>123</v>
      </c>
      <c r="B46" s="121" t="s">
        <v>102</v>
      </c>
      <c r="C46" s="120" t="s">
        <v>201</v>
      </c>
      <c r="D46" s="121" t="s">
        <v>102</v>
      </c>
    </row>
    <row r="47" s="87" customFormat="true" ht="12.75" hidden="false" customHeight="false" outlineLevel="0" collapsed="false">
      <c r="A47" s="123" t="s">
        <v>201</v>
      </c>
      <c r="B47" s="121" t="s">
        <v>102</v>
      </c>
      <c r="C47" s="120" t="s">
        <v>123</v>
      </c>
      <c r="D47" s="121" t="s">
        <v>102</v>
      </c>
    </row>
    <row r="48" s="87" customFormat="true" ht="12.75" hidden="false" customHeight="false" outlineLevel="0" collapsed="false">
      <c r="A48" s="123" t="s">
        <v>129</v>
      </c>
      <c r="B48" s="121" t="s">
        <v>102</v>
      </c>
      <c r="C48" s="124" t="s">
        <v>130</v>
      </c>
      <c r="D48" s="110" t="s">
        <v>102</v>
      </c>
    </row>
    <row r="49" s="87" customFormat="true" ht="12.75" hidden="false" customHeight="false" outlineLevel="0" collapsed="false">
      <c r="A49" s="113" t="s">
        <v>130</v>
      </c>
      <c r="B49" s="110" t="s">
        <v>102</v>
      </c>
      <c r="C49" s="124"/>
      <c r="D49" s="110"/>
    </row>
    <row r="50" s="87" customFormat="true" ht="13.5" hidden="false" customHeight="false" outlineLevel="0" collapsed="false">
      <c r="A50" s="113"/>
      <c r="B50" s="127"/>
      <c r="C50" s="123"/>
      <c r="D50" s="121"/>
    </row>
    <row r="51" s="87" customFormat="true" ht="13.5" hidden="false" customHeight="true" outlineLevel="0" collapsed="false">
      <c r="A51" s="115" t="s">
        <v>336</v>
      </c>
      <c r="B51" s="115"/>
      <c r="C51" s="115" t="s">
        <v>336</v>
      </c>
      <c r="D51" s="115"/>
    </row>
    <row r="52" s="87" customFormat="true" ht="13.5" hidden="false" customHeight="false" outlineLevel="0" collapsed="false">
      <c r="A52" s="227" t="s">
        <v>112</v>
      </c>
      <c r="B52" s="229" t="s">
        <v>113</v>
      </c>
      <c r="C52" s="237" t="s">
        <v>112</v>
      </c>
      <c r="D52" s="229" t="s">
        <v>113</v>
      </c>
    </row>
    <row r="53" s="87" customFormat="true" ht="12.75" hidden="false" customHeight="false" outlineLevel="0" collapsed="false">
      <c r="A53" s="238" t="s">
        <v>238</v>
      </c>
      <c r="B53" s="117" t="s">
        <v>102</v>
      </c>
      <c r="C53" s="239" t="s">
        <v>264</v>
      </c>
      <c r="D53" s="117" t="s">
        <v>102</v>
      </c>
    </row>
    <row r="54" s="87" customFormat="true" ht="12.75" hidden="false" customHeight="false" outlineLevel="0" collapsed="false">
      <c r="A54" s="240" t="s">
        <v>337</v>
      </c>
      <c r="B54" s="119" t="s">
        <v>102</v>
      </c>
      <c r="C54" s="241" t="s">
        <v>289</v>
      </c>
      <c r="D54" s="119" t="s">
        <v>102</v>
      </c>
    </row>
    <row r="55" s="87" customFormat="true" ht="12.75" hidden="false" customHeight="false" outlineLevel="0" collapsed="false">
      <c r="A55" s="240" t="s">
        <v>289</v>
      </c>
      <c r="B55" s="119" t="s">
        <v>102</v>
      </c>
      <c r="C55" s="241" t="s">
        <v>337</v>
      </c>
      <c r="D55" s="119" t="s">
        <v>102</v>
      </c>
    </row>
    <row r="56" s="87" customFormat="true" ht="12.75" hidden="false" customHeight="false" outlineLevel="0" collapsed="false">
      <c r="A56" s="116" t="s">
        <v>264</v>
      </c>
      <c r="B56" s="117" t="s">
        <v>102</v>
      </c>
      <c r="C56" s="242" t="s">
        <v>462</v>
      </c>
      <c r="D56" s="117" t="s">
        <v>102</v>
      </c>
    </row>
    <row r="57" s="87" customFormat="true" ht="13.5" hidden="false" customHeight="false" outlineLevel="0" collapsed="false">
      <c r="A57" s="111"/>
      <c r="B57" s="110"/>
      <c r="C57" s="124"/>
      <c r="D57" s="110"/>
    </row>
    <row r="58" s="87" customFormat="true" ht="13.5" hidden="false" customHeight="false" outlineLevel="0" collapsed="false">
      <c r="A58" s="125" t="s">
        <v>147</v>
      </c>
      <c r="B58" s="125"/>
      <c r="C58" s="125" t="s">
        <v>147</v>
      </c>
      <c r="D58" s="125"/>
    </row>
    <row r="59" s="87" customFormat="true" ht="13.5" hidden="false" customHeight="false" outlineLevel="0" collapsed="false">
      <c r="A59" s="104" t="s">
        <v>112</v>
      </c>
      <c r="B59" s="126" t="s">
        <v>113</v>
      </c>
      <c r="C59" s="104" t="s">
        <v>112</v>
      </c>
      <c r="D59" s="105" t="s">
        <v>113</v>
      </c>
    </row>
    <row r="60" s="87" customFormat="true" ht="12.75" hidden="false" customHeight="false" outlineLevel="0" collapsed="false">
      <c r="A60" s="111" t="s">
        <v>117</v>
      </c>
      <c r="B60" s="127" t="s">
        <v>102</v>
      </c>
      <c r="C60" s="111" t="s">
        <v>148</v>
      </c>
      <c r="D60" s="110" t="s">
        <v>102</v>
      </c>
    </row>
    <row r="61" s="87" customFormat="true" ht="12.75" hidden="false" customHeight="false" outlineLevel="0" collapsed="false">
      <c r="A61" s="123" t="s">
        <v>467</v>
      </c>
      <c r="B61" s="222" t="s">
        <v>102</v>
      </c>
      <c r="C61" s="123" t="s">
        <v>467</v>
      </c>
      <c r="D61" s="121" t="s">
        <v>102</v>
      </c>
    </row>
    <row r="62" s="87" customFormat="true" ht="12.75" hidden="false" customHeight="false" outlineLevel="0" collapsed="false">
      <c r="A62" s="111" t="s">
        <v>148</v>
      </c>
      <c r="B62" s="127" t="s">
        <v>102</v>
      </c>
      <c r="C62" s="111" t="s">
        <v>117</v>
      </c>
      <c r="D62" s="110" t="s">
        <v>102</v>
      </c>
    </row>
    <row r="63" s="87" customFormat="true" ht="13.5" hidden="false" customHeight="false" outlineLevel="0" collapsed="false">
      <c r="A63" s="113"/>
      <c r="B63" s="127"/>
      <c r="C63" s="113"/>
      <c r="D63" s="110"/>
    </row>
    <row r="64" s="87" customFormat="true" ht="13.5" hidden="false" customHeight="false" outlineLevel="0" collapsed="false">
      <c r="A64" s="102" t="s">
        <v>142</v>
      </c>
      <c r="B64" s="102"/>
      <c r="C64" s="102" t="s">
        <v>142</v>
      </c>
      <c r="D64" s="102"/>
    </row>
    <row r="65" s="87" customFormat="true" ht="13.5" hidden="false" customHeight="false" outlineLevel="0" collapsed="false">
      <c r="A65" s="104" t="s">
        <v>112</v>
      </c>
      <c r="B65" s="105" t="s">
        <v>113</v>
      </c>
      <c r="C65" s="104" t="s">
        <v>112</v>
      </c>
      <c r="D65" s="105" t="s">
        <v>113</v>
      </c>
    </row>
    <row r="66" s="87" customFormat="true" ht="12.75" hidden="false" customHeight="false" outlineLevel="0" collapsed="false">
      <c r="A66" s="111" t="s">
        <v>115</v>
      </c>
      <c r="B66" s="110" t="s">
        <v>102</v>
      </c>
      <c r="C66" s="111" t="s">
        <v>115</v>
      </c>
      <c r="D66" s="110" t="s">
        <v>102</v>
      </c>
    </row>
    <row r="67" s="87" customFormat="true" ht="12.75" hidden="false" customHeight="false" outlineLevel="0" collapsed="false">
      <c r="A67" s="123" t="s">
        <v>143</v>
      </c>
      <c r="B67" s="121" t="s">
        <v>102</v>
      </c>
      <c r="C67" s="123" t="s">
        <v>143</v>
      </c>
      <c r="D67" s="121" t="s">
        <v>102</v>
      </c>
    </row>
    <row r="68" s="87" customFormat="true" ht="12.75" hidden="false" customHeight="false" outlineLevel="0" collapsed="false">
      <c r="A68" s="113" t="s">
        <v>133</v>
      </c>
      <c r="B68" s="110" t="s">
        <v>102</v>
      </c>
      <c r="C68" s="113" t="s">
        <v>133</v>
      </c>
      <c r="D68" s="110" t="s">
        <v>102</v>
      </c>
    </row>
    <row r="69" s="87" customFormat="true" ht="12.75" hidden="false" customHeight="false" outlineLevel="0" collapsed="false">
      <c r="A69" s="113"/>
      <c r="B69" s="152"/>
      <c r="C69" s="113"/>
      <c r="D69" s="131"/>
    </row>
    <row r="70" s="87" customFormat="true" ht="12.75" hidden="false" customHeight="false" outlineLevel="0" collapsed="false">
      <c r="A70" s="113"/>
      <c r="B70" s="152"/>
      <c r="C70" s="113"/>
      <c r="D70" s="131"/>
    </row>
    <row r="71" s="87" customFormat="true" ht="12.75" hidden="false" customHeight="false" outlineLevel="0" collapsed="false">
      <c r="A71" s="113"/>
      <c r="B71" s="152"/>
      <c r="C71" s="113"/>
      <c r="D71" s="131"/>
    </row>
    <row r="72" s="87" customFormat="true" ht="13.5" hidden="false" customHeight="false" outlineLevel="0" collapsed="false">
      <c r="A72" s="113"/>
      <c r="B72" s="152"/>
      <c r="C72" s="113"/>
      <c r="D72" s="131"/>
    </row>
    <row r="73" s="87" customFormat="true" ht="25.5" hidden="false" customHeight="false" outlineLevel="0" collapsed="false">
      <c r="A73" s="132"/>
      <c r="B73" s="142" t="s">
        <v>468</v>
      </c>
      <c r="C73" s="132"/>
      <c r="D73" s="143" t="s">
        <v>469</v>
      </c>
    </row>
    <row r="74" s="87" customFormat="true" ht="26.25" hidden="false" customHeight="true" outlineLevel="0" collapsed="false">
      <c r="A74" s="132"/>
      <c r="B74" s="132" t="s">
        <v>470</v>
      </c>
      <c r="C74" s="132"/>
      <c r="D74" s="144" t="s">
        <v>349</v>
      </c>
    </row>
    <row r="75" s="87" customFormat="true" ht="24.75" hidden="false" customHeight="true" outlineLevel="0" collapsed="false">
      <c r="A75" s="132"/>
      <c r="B75" s="132" t="s">
        <v>349</v>
      </c>
      <c r="C75" s="132"/>
      <c r="D75" s="144" t="s">
        <v>470</v>
      </c>
    </row>
    <row r="76" s="87" customFormat="true" ht="25.5" hidden="false" customHeight="false" outlineLevel="0" collapsed="false">
      <c r="A76" s="132"/>
      <c r="B76" s="132" t="s">
        <v>471</v>
      </c>
      <c r="C76" s="132"/>
      <c r="D76" s="144" t="s">
        <v>468</v>
      </c>
    </row>
    <row r="77" s="87" customFormat="true" ht="12.75" hidden="false" customHeight="false" outlineLevel="0" collapsed="false">
      <c r="A77" s="132"/>
      <c r="B77" s="289" t="s">
        <v>340</v>
      </c>
      <c r="C77" s="132"/>
      <c r="D77" s="144" t="s">
        <v>146</v>
      </c>
    </row>
    <row r="78" s="87" customFormat="true" ht="13.5" hidden="false" customHeight="false" outlineLevel="0" collapsed="false">
      <c r="A78" s="137"/>
      <c r="B78" s="137" t="s">
        <v>472</v>
      </c>
      <c r="C78" s="137"/>
      <c r="D78" s="145" t="s">
        <v>207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  <mergeCell ref="A51:B51"/>
    <mergeCell ref="C51:D51"/>
    <mergeCell ref="A58:B58"/>
    <mergeCell ref="C58:D58"/>
    <mergeCell ref="A64:B64"/>
    <mergeCell ref="C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7" activeCellId="0" sqref="F1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40.42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77</v>
      </c>
      <c r="D8" s="94"/>
    </row>
    <row r="9" s="87" customFormat="true" ht="12.75" hidden="false" customHeight="false" outlineLevel="0" collapsed="false">
      <c r="A9" s="158" t="s">
        <v>104</v>
      </c>
      <c r="B9" s="159"/>
      <c r="C9" s="97" t="s">
        <v>473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369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60" t="s">
        <v>474</v>
      </c>
      <c r="D11" s="160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25" t="s">
        <v>110</v>
      </c>
      <c r="B14" s="125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false" outlineLevel="0" collapsed="false">
      <c r="A16" s="111" t="s">
        <v>371</v>
      </c>
      <c r="B16" s="110" t="s">
        <v>102</v>
      </c>
      <c r="C16" s="161" t="s">
        <v>127</v>
      </c>
      <c r="D16" s="252" t="s">
        <v>102</v>
      </c>
    </row>
    <row r="17" s="87" customFormat="true" ht="12.75" hidden="false" customHeight="false" outlineLevel="0" collapsed="false">
      <c r="A17" s="189" t="s">
        <v>373</v>
      </c>
      <c r="B17" s="108" t="s">
        <v>102</v>
      </c>
      <c r="C17" s="165" t="s">
        <v>129</v>
      </c>
      <c r="D17" s="162" t="s">
        <v>102</v>
      </c>
    </row>
    <row r="18" s="87" customFormat="true" ht="12.75" hidden="false" customHeight="false" outlineLevel="0" collapsed="false">
      <c r="A18" s="111" t="s">
        <v>417</v>
      </c>
      <c r="B18" s="110" t="s">
        <v>102</v>
      </c>
      <c r="C18" s="130" t="s">
        <v>130</v>
      </c>
      <c r="D18" s="162" t="s">
        <v>102</v>
      </c>
    </row>
    <row r="19" s="87" customFormat="true" ht="12.75" hidden="false" customHeight="false" outlineLevel="0" collapsed="false">
      <c r="A19" s="111" t="s">
        <v>418</v>
      </c>
      <c r="B19" s="110" t="s">
        <v>102</v>
      </c>
      <c r="C19" s="166" t="s">
        <v>122</v>
      </c>
      <c r="D19" s="162" t="s">
        <v>102</v>
      </c>
    </row>
    <row r="20" s="87" customFormat="true" ht="12.75" hidden="false" customHeight="false" outlineLevel="0" collapsed="false">
      <c r="A20" s="111" t="s">
        <v>475</v>
      </c>
      <c r="B20" s="110" t="s">
        <v>102</v>
      </c>
      <c r="C20" s="130" t="s">
        <v>224</v>
      </c>
      <c r="D20" s="162" t="s">
        <v>102</v>
      </c>
    </row>
    <row r="21" s="87" customFormat="true" ht="12.75" hidden="false" customHeight="false" outlineLevel="0" collapsed="false">
      <c r="A21" s="111" t="s">
        <v>476</v>
      </c>
      <c r="B21" s="110" t="s">
        <v>102</v>
      </c>
      <c r="C21" s="130" t="s">
        <v>203</v>
      </c>
      <c r="D21" s="162" t="s">
        <v>102</v>
      </c>
    </row>
    <row r="22" s="87" customFormat="true" ht="12.75" hidden="false" customHeight="false" outlineLevel="0" collapsed="false">
      <c r="A22" s="111" t="s">
        <v>408</v>
      </c>
      <c r="B22" s="110" t="s">
        <v>102</v>
      </c>
      <c r="C22" s="166" t="s">
        <v>398</v>
      </c>
      <c r="D22" s="162" t="s">
        <v>102</v>
      </c>
    </row>
    <row r="23" s="87" customFormat="true" ht="12.75" hidden="false" customHeight="false" outlineLevel="0" collapsed="false">
      <c r="A23" s="111" t="s">
        <v>189</v>
      </c>
      <c r="B23" s="110" t="s">
        <v>102</v>
      </c>
      <c r="C23" s="161" t="s">
        <v>396</v>
      </c>
      <c r="D23" s="162" t="s">
        <v>102</v>
      </c>
    </row>
    <row r="24" s="87" customFormat="true" ht="12.75" hidden="false" customHeight="false" outlineLevel="0" collapsed="false">
      <c r="A24" s="111" t="s">
        <v>117</v>
      </c>
      <c r="B24" s="110" t="s">
        <v>102</v>
      </c>
      <c r="C24" s="161" t="s">
        <v>128</v>
      </c>
      <c r="D24" s="162" t="s">
        <v>102</v>
      </c>
    </row>
    <row r="25" s="87" customFormat="true" ht="12.75" hidden="false" customHeight="false" outlineLevel="0" collapsed="false">
      <c r="A25" s="111" t="s">
        <v>128</v>
      </c>
      <c r="B25" s="110" t="s">
        <v>102</v>
      </c>
      <c r="C25" s="166" t="s">
        <v>117</v>
      </c>
      <c r="D25" s="162" t="s">
        <v>102</v>
      </c>
    </row>
    <row r="26" s="87" customFormat="true" ht="12.75" hidden="false" customHeight="false" outlineLevel="0" collapsed="false">
      <c r="A26" s="111" t="s">
        <v>396</v>
      </c>
      <c r="B26" s="110" t="s">
        <v>102</v>
      </c>
      <c r="C26" s="111" t="s">
        <v>189</v>
      </c>
      <c r="D26" s="162" t="s">
        <v>102</v>
      </c>
    </row>
    <row r="27" s="87" customFormat="true" ht="12.75" hidden="false" customHeight="false" outlineLevel="0" collapsed="false">
      <c r="A27" s="111" t="s">
        <v>398</v>
      </c>
      <c r="B27" s="110" t="s">
        <v>102</v>
      </c>
      <c r="C27" s="130" t="s">
        <v>408</v>
      </c>
      <c r="D27" s="162" t="s">
        <v>102</v>
      </c>
    </row>
    <row r="28" s="87" customFormat="true" ht="12.75" hidden="false" customHeight="false" outlineLevel="0" collapsed="false">
      <c r="A28" s="111" t="s">
        <v>203</v>
      </c>
      <c r="B28" s="110" t="s">
        <v>102</v>
      </c>
      <c r="C28" s="130" t="s">
        <v>476</v>
      </c>
      <c r="D28" s="162" t="s">
        <v>102</v>
      </c>
    </row>
    <row r="29" s="87" customFormat="true" ht="12.75" hidden="false" customHeight="false" outlineLevel="0" collapsed="false">
      <c r="A29" s="111" t="s">
        <v>477</v>
      </c>
      <c r="B29" s="110" t="s">
        <v>102</v>
      </c>
      <c r="C29" s="130" t="s">
        <v>475</v>
      </c>
      <c r="D29" s="162" t="s">
        <v>102</v>
      </c>
    </row>
    <row r="30" s="87" customFormat="true" ht="12.75" hidden="false" customHeight="false" outlineLevel="0" collapsed="false">
      <c r="A30" s="166"/>
      <c r="B30" s="110"/>
      <c r="C30" s="130" t="s">
        <v>418</v>
      </c>
      <c r="D30" s="162" t="s">
        <v>102</v>
      </c>
    </row>
    <row r="31" s="87" customFormat="true" ht="12.75" hidden="false" customHeight="false" outlineLevel="0" collapsed="false">
      <c r="A31" s="113"/>
      <c r="B31" s="127"/>
      <c r="C31" s="166" t="s">
        <v>417</v>
      </c>
      <c r="D31" s="162" t="s">
        <v>102</v>
      </c>
    </row>
    <row r="32" s="87" customFormat="true" ht="12.75" hidden="false" customHeight="false" outlineLevel="0" collapsed="false">
      <c r="A32" s="179"/>
      <c r="B32" s="152"/>
      <c r="C32" s="113" t="s">
        <v>373</v>
      </c>
      <c r="D32" s="110" t="s">
        <v>102</v>
      </c>
    </row>
    <row r="33" s="87" customFormat="true" ht="12.75" hidden="false" customHeight="false" outlineLevel="0" collapsed="false">
      <c r="A33" s="111"/>
      <c r="B33" s="110"/>
      <c r="C33" s="111" t="s">
        <v>371</v>
      </c>
      <c r="D33" s="110" t="s">
        <v>102</v>
      </c>
    </row>
    <row r="34" s="87" customFormat="true" ht="13.5" hidden="false" customHeight="false" outlineLevel="0" collapsed="false">
      <c r="A34" s="111"/>
      <c r="B34" s="110"/>
      <c r="C34" s="189"/>
      <c r="D34" s="110"/>
    </row>
    <row r="35" s="87" customFormat="true" ht="13.5" hidden="false" customHeight="false" outlineLevel="0" collapsed="false">
      <c r="A35" s="102" t="s">
        <v>478</v>
      </c>
      <c r="B35" s="102"/>
      <c r="C35" s="102" t="s">
        <v>479</v>
      </c>
      <c r="D35" s="102"/>
    </row>
    <row r="36" s="87" customFormat="true" ht="13.5" hidden="false" customHeight="false" outlineLevel="0" collapsed="false">
      <c r="A36" s="102" t="s">
        <v>480</v>
      </c>
      <c r="B36" s="102"/>
      <c r="C36" s="102" t="s">
        <v>481</v>
      </c>
      <c r="D36" s="102"/>
    </row>
    <row r="37" s="87" customFormat="true" ht="13.5" hidden="false" customHeight="false" outlineLevel="0" collapsed="false">
      <c r="A37" s="104" t="s">
        <v>112</v>
      </c>
      <c r="B37" s="105" t="s">
        <v>113</v>
      </c>
      <c r="C37" s="104" t="s">
        <v>112</v>
      </c>
      <c r="D37" s="105" t="s">
        <v>113</v>
      </c>
    </row>
    <row r="38" s="87" customFormat="true" ht="12.75" hidden="false" customHeight="false" outlineLevel="0" collapsed="false">
      <c r="A38" s="111" t="s">
        <v>371</v>
      </c>
      <c r="B38" s="110" t="s">
        <v>102</v>
      </c>
      <c r="C38" s="130" t="s">
        <v>122</v>
      </c>
      <c r="D38" s="162" t="s">
        <v>102</v>
      </c>
    </row>
    <row r="39" s="87" customFormat="true" ht="12.75" hidden="false" customHeight="false" outlineLevel="0" collapsed="false">
      <c r="A39" s="189" t="s">
        <v>373</v>
      </c>
      <c r="B39" s="108" t="s">
        <v>102</v>
      </c>
      <c r="C39" s="166" t="s">
        <v>398</v>
      </c>
      <c r="D39" s="162" t="s">
        <v>102</v>
      </c>
    </row>
    <row r="40" s="87" customFormat="true" ht="12.75" hidden="false" customHeight="false" outlineLevel="0" collapsed="false">
      <c r="A40" s="166" t="s">
        <v>482</v>
      </c>
      <c r="B40" s="162" t="s">
        <v>102</v>
      </c>
      <c r="C40" s="130" t="s">
        <v>482</v>
      </c>
      <c r="D40" s="162" t="s">
        <v>102</v>
      </c>
    </row>
    <row r="41" s="87" customFormat="true" ht="12.75" hidden="false" customHeight="false" outlineLevel="0" collapsed="false">
      <c r="A41" s="130" t="s">
        <v>398</v>
      </c>
      <c r="B41" s="162" t="s">
        <v>102</v>
      </c>
      <c r="C41" s="113" t="s">
        <v>373</v>
      </c>
      <c r="D41" s="110" t="s">
        <v>102</v>
      </c>
    </row>
    <row r="42" s="87" customFormat="true" ht="12.75" hidden="false" customHeight="false" outlineLevel="0" collapsed="false">
      <c r="A42" s="130" t="s">
        <v>203</v>
      </c>
      <c r="B42" s="162" t="s">
        <v>102</v>
      </c>
      <c r="C42" s="111" t="s">
        <v>371</v>
      </c>
      <c r="D42" s="110" t="s">
        <v>102</v>
      </c>
    </row>
    <row r="43" s="87" customFormat="true" ht="12.75" hidden="false" customHeight="false" outlineLevel="0" collapsed="false">
      <c r="A43" s="130" t="s">
        <v>477</v>
      </c>
      <c r="B43" s="162" t="s">
        <v>102</v>
      </c>
      <c r="C43" s="111"/>
      <c r="D43" s="110"/>
    </row>
    <row r="44" s="87" customFormat="true" ht="13.5" hidden="false" customHeight="false" outlineLevel="0" collapsed="false">
      <c r="A44" s="111"/>
      <c r="B44" s="110"/>
      <c r="C44" s="161"/>
      <c r="D44" s="162"/>
    </row>
    <row r="45" s="87" customFormat="true" ht="26.25" hidden="false" customHeight="true" outlineLevel="0" collapsed="false">
      <c r="A45" s="233" t="s">
        <v>411</v>
      </c>
      <c r="B45" s="233"/>
      <c r="C45" s="233" t="s">
        <v>411</v>
      </c>
      <c r="D45" s="233"/>
    </row>
    <row r="46" s="87" customFormat="true" ht="13.5" hidden="false" customHeight="false" outlineLevel="0" collapsed="false">
      <c r="A46" s="104" t="s">
        <v>112</v>
      </c>
      <c r="B46" s="126" t="s">
        <v>113</v>
      </c>
      <c r="C46" s="104" t="s">
        <v>112</v>
      </c>
      <c r="D46" s="105" t="s">
        <v>113</v>
      </c>
    </row>
    <row r="47" s="87" customFormat="true" ht="12.75" hidden="false" customHeight="false" outlineLevel="0" collapsed="false">
      <c r="A47" s="290" t="s">
        <v>476</v>
      </c>
      <c r="B47" s="127" t="s">
        <v>102</v>
      </c>
      <c r="C47" s="111" t="s">
        <v>188</v>
      </c>
      <c r="D47" s="110" t="s">
        <v>102</v>
      </c>
    </row>
    <row r="48" s="87" customFormat="true" ht="12.75" hidden="false" customHeight="false" outlineLevel="0" collapsed="false">
      <c r="A48" s="123" t="s">
        <v>482</v>
      </c>
      <c r="B48" s="222" t="s">
        <v>102</v>
      </c>
      <c r="C48" s="128" t="s">
        <v>482</v>
      </c>
      <c r="D48" s="121" t="s">
        <v>102</v>
      </c>
    </row>
    <row r="49" s="87" customFormat="true" ht="12.75" hidden="false" customHeight="false" outlineLevel="0" collapsed="false">
      <c r="A49" s="113" t="s">
        <v>188</v>
      </c>
      <c r="B49" s="127" t="s">
        <v>102</v>
      </c>
      <c r="C49" s="111" t="s">
        <v>476</v>
      </c>
      <c r="D49" s="110" t="s">
        <v>102</v>
      </c>
    </row>
    <row r="50" s="87" customFormat="true" ht="13.5" hidden="false" customHeight="false" outlineLevel="0" collapsed="false">
      <c r="A50" s="123"/>
      <c r="B50" s="222"/>
      <c r="C50" s="161"/>
      <c r="D50" s="162"/>
    </row>
    <row r="51" s="87" customFormat="true" ht="13.5" hidden="false" customHeight="false" outlineLevel="0" collapsed="false">
      <c r="A51" s="113"/>
      <c r="B51" s="127"/>
      <c r="C51" s="102" t="s">
        <v>144</v>
      </c>
      <c r="D51" s="102"/>
    </row>
    <row r="52" s="87" customFormat="true" ht="13.5" hidden="false" customHeight="false" outlineLevel="0" collapsed="false">
      <c r="A52" s="113"/>
      <c r="B52" s="127"/>
      <c r="C52" s="104" t="s">
        <v>112</v>
      </c>
      <c r="D52" s="105" t="s">
        <v>113</v>
      </c>
    </row>
    <row r="53" s="87" customFormat="true" ht="12.75" hidden="false" customHeight="false" outlineLevel="0" collapsed="false">
      <c r="A53" s="113"/>
      <c r="B53" s="127"/>
      <c r="C53" s="113" t="s">
        <v>127</v>
      </c>
      <c r="D53" s="110" t="s">
        <v>102</v>
      </c>
    </row>
    <row r="54" s="87" customFormat="true" ht="12.75" hidden="false" customHeight="false" outlineLevel="0" collapsed="false">
      <c r="A54" s="113"/>
      <c r="B54" s="127"/>
      <c r="C54" s="123" t="s">
        <v>146</v>
      </c>
      <c r="D54" s="121" t="s">
        <v>102</v>
      </c>
    </row>
    <row r="55" s="87" customFormat="true" ht="12.75" hidden="false" customHeight="false" outlineLevel="0" collapsed="false">
      <c r="A55" s="113"/>
      <c r="B55" s="127"/>
      <c r="C55" s="113" t="s">
        <v>207</v>
      </c>
      <c r="D55" s="110" t="s">
        <v>102</v>
      </c>
    </row>
    <row r="56" s="87" customFormat="true" ht="12.75" hidden="false" customHeight="false" outlineLevel="0" collapsed="false">
      <c r="A56" s="113"/>
      <c r="B56" s="127"/>
      <c r="C56" s="128"/>
      <c r="D56" s="121"/>
    </row>
    <row r="57" customFormat="false" ht="15.75" hidden="false" customHeight="false" outlineLevel="0" collapsed="false">
      <c r="A57" s="113"/>
      <c r="B57" s="127"/>
      <c r="C57" s="111"/>
      <c r="D57" s="110"/>
    </row>
    <row r="58" customFormat="false" ht="16.5" hidden="false" customHeight="false" outlineLevel="0" collapsed="false">
      <c r="A58" s="113"/>
      <c r="B58" s="127"/>
      <c r="C58" s="113"/>
      <c r="D58" s="131"/>
    </row>
    <row r="59" customFormat="false" ht="15.75" hidden="false" customHeight="false" outlineLevel="0" collapsed="false">
      <c r="A59" s="132"/>
      <c r="B59" s="143" t="s">
        <v>476</v>
      </c>
      <c r="C59" s="132"/>
      <c r="D59" s="143" t="s">
        <v>203</v>
      </c>
    </row>
    <row r="60" customFormat="false" ht="15.75" hidden="false" customHeight="false" outlineLevel="0" collapsed="false">
      <c r="A60" s="132"/>
      <c r="B60" s="144" t="s">
        <v>189</v>
      </c>
      <c r="C60" s="132"/>
      <c r="D60" s="144" t="s">
        <v>398</v>
      </c>
    </row>
    <row r="61" customFormat="false" ht="15.75" hidden="false" customHeight="false" outlineLevel="0" collapsed="false">
      <c r="A61" s="132"/>
      <c r="B61" s="144" t="s">
        <v>117</v>
      </c>
      <c r="C61" s="132"/>
      <c r="D61" s="144" t="s">
        <v>117</v>
      </c>
    </row>
    <row r="62" customFormat="false" ht="15.75" hidden="false" customHeight="false" outlineLevel="0" collapsed="false">
      <c r="A62" s="132"/>
      <c r="B62" s="144" t="s">
        <v>398</v>
      </c>
      <c r="C62" s="132"/>
      <c r="D62" s="144" t="s">
        <v>189</v>
      </c>
    </row>
    <row r="63" customFormat="false" ht="15.75" hidden="false" customHeight="false" outlineLevel="0" collapsed="false">
      <c r="A63" s="132"/>
      <c r="B63" s="144" t="s">
        <v>203</v>
      </c>
      <c r="C63" s="132"/>
      <c r="D63" s="144" t="s">
        <v>408</v>
      </c>
    </row>
    <row r="64" customFormat="false" ht="16.5" hidden="false" customHeight="false" outlineLevel="0" collapsed="false">
      <c r="A64" s="137"/>
      <c r="B64" s="145" t="s">
        <v>156</v>
      </c>
      <c r="C64" s="137"/>
      <c r="D64" s="145" t="s">
        <v>483</v>
      </c>
    </row>
    <row r="65" customFormat="false" ht="15.75" hidden="false" customHeight="false" outlineLevel="0" collapsed="false">
      <c r="A65" s="140"/>
      <c r="B65" s="140"/>
      <c r="C65" s="140"/>
      <c r="D65" s="140"/>
    </row>
    <row r="66" customFormat="false" ht="15.75" hidden="false" customHeight="false" outlineLevel="0" collapsed="false">
      <c r="A66" s="140"/>
      <c r="B66" s="140"/>
      <c r="C66" s="140"/>
      <c r="D66" s="140"/>
    </row>
    <row r="67" customFormat="false" ht="15.75" hidden="false" customHeight="false" outlineLevel="0" collapsed="false">
      <c r="A67" s="140"/>
      <c r="B67" s="140"/>
      <c r="C67" s="140"/>
      <c r="D67" s="140"/>
    </row>
    <row r="68" customFormat="false" ht="15.75" hidden="false" customHeight="false" outlineLevel="0" collapsed="false">
      <c r="A68" s="140"/>
      <c r="B68" s="140"/>
      <c r="C68" s="140"/>
      <c r="D68" s="140"/>
    </row>
    <row r="69" customFormat="false" ht="15.75" hidden="false" customHeight="false" outlineLevel="0" collapsed="false">
      <c r="A69" s="140"/>
      <c r="B69" s="140"/>
      <c r="C69" s="140"/>
      <c r="D69" s="140"/>
    </row>
    <row r="70" customFormat="false" ht="15.75" hidden="false" customHeight="false" outlineLevel="0" collapsed="false">
      <c r="A70" s="140"/>
      <c r="B70" s="140"/>
      <c r="C70" s="140"/>
      <c r="D70" s="140"/>
    </row>
    <row r="71" customFormat="false" ht="15.75" hidden="false" customHeight="false" outlineLevel="0" collapsed="false">
      <c r="A71" s="140"/>
      <c r="B71" s="140"/>
      <c r="C71" s="140"/>
      <c r="D71" s="140"/>
    </row>
    <row r="72" customFormat="false" ht="15.75" hidden="false" customHeight="false" outlineLevel="0" collapsed="false">
      <c r="A72" s="140"/>
      <c r="B72" s="140"/>
      <c r="C72" s="140"/>
      <c r="D72" s="140"/>
    </row>
    <row r="73" customFormat="false" ht="15.75" hidden="false" customHeight="false" outlineLevel="0" collapsed="false">
      <c r="A73" s="140"/>
      <c r="B73" s="140"/>
      <c r="C73" s="140"/>
      <c r="D73" s="140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36:B36"/>
    <mergeCell ref="C36:D36"/>
    <mergeCell ref="A45:B45"/>
    <mergeCell ref="C45:D45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C29" activeCellId="0" sqref="C29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6.99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291" t="s">
        <v>80</v>
      </c>
      <c r="D8" s="291"/>
    </row>
    <row r="9" s="87" customFormat="true" ht="12.75" hidden="false" customHeight="false" outlineLevel="0" collapsed="false">
      <c r="A9" s="95" t="s">
        <v>104</v>
      </c>
      <c r="B9" s="96"/>
      <c r="C9" s="191" t="s">
        <v>484</v>
      </c>
      <c r="D9" s="191"/>
    </row>
    <row r="10" s="87" customFormat="true" ht="12.75" hidden="false" customHeight="false" outlineLevel="0" collapsed="false">
      <c r="A10" s="98" t="s">
        <v>106</v>
      </c>
      <c r="B10" s="98"/>
      <c r="C10" s="192" t="s">
        <v>166</v>
      </c>
      <c r="D10" s="192"/>
    </row>
    <row r="11" s="87" customFormat="true" ht="13.5" hidden="false" customHeight="false" outlineLevel="0" collapsed="false">
      <c r="A11" s="100" t="s">
        <v>108</v>
      </c>
      <c r="B11" s="100"/>
      <c r="C11" s="193" t="s">
        <v>485</v>
      </c>
      <c r="D11" s="193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25" t="s">
        <v>110</v>
      </c>
      <c r="B14" s="125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25.5" hidden="false" customHeight="true" outlineLevel="0" collapsed="false">
      <c r="A16" s="292" t="s">
        <v>168</v>
      </c>
      <c r="B16" s="199" t="s">
        <v>102</v>
      </c>
      <c r="C16" s="249" t="s">
        <v>372</v>
      </c>
      <c r="D16" s="199" t="s">
        <v>102</v>
      </c>
    </row>
    <row r="17" s="87" customFormat="true" ht="12.75" hidden="false" customHeight="false" outlineLevel="0" collapsed="false">
      <c r="A17" s="201" t="s">
        <v>151</v>
      </c>
      <c r="B17" s="199" t="s">
        <v>102</v>
      </c>
      <c r="C17" s="198" t="s">
        <v>331</v>
      </c>
      <c r="D17" s="199" t="s">
        <v>102</v>
      </c>
    </row>
    <row r="18" s="87" customFormat="true" ht="12.75" hidden="false" customHeight="false" outlineLevel="0" collapsed="false">
      <c r="A18" s="292" t="s">
        <v>130</v>
      </c>
      <c r="B18" s="199" t="s">
        <v>102</v>
      </c>
      <c r="C18" s="198" t="s">
        <v>238</v>
      </c>
      <c r="D18" s="199" t="s">
        <v>102</v>
      </c>
    </row>
    <row r="19" s="87" customFormat="true" ht="12.75" hidden="false" customHeight="false" outlineLevel="0" collapsed="false">
      <c r="A19" s="293" t="s">
        <v>486</v>
      </c>
      <c r="B19" s="199" t="s">
        <v>102</v>
      </c>
      <c r="C19" s="198" t="s">
        <v>236</v>
      </c>
      <c r="D19" s="199" t="s">
        <v>102</v>
      </c>
    </row>
    <row r="20" s="87" customFormat="true" ht="12.75" hidden="false" customHeight="false" outlineLevel="0" collapsed="false">
      <c r="A20" s="294" t="s">
        <v>487</v>
      </c>
      <c r="B20" s="199" t="s">
        <v>102</v>
      </c>
      <c r="C20" s="198" t="s">
        <v>116</v>
      </c>
      <c r="D20" s="199" t="s">
        <v>102</v>
      </c>
    </row>
    <row r="21" s="87" customFormat="true" ht="12.75" hidden="false" customHeight="false" outlineLevel="0" collapsed="false">
      <c r="A21" s="201" t="s">
        <v>125</v>
      </c>
      <c r="B21" s="205" t="s">
        <v>102</v>
      </c>
      <c r="C21" s="198" t="s">
        <v>287</v>
      </c>
      <c r="D21" s="199" t="s">
        <v>102</v>
      </c>
    </row>
    <row r="22" s="87" customFormat="true" ht="12.75" hidden="false" customHeight="false" outlineLevel="0" collapsed="false">
      <c r="A22" s="198" t="s">
        <v>376</v>
      </c>
      <c r="B22" s="205" t="s">
        <v>102</v>
      </c>
      <c r="C22" s="198" t="s">
        <v>488</v>
      </c>
      <c r="D22" s="199" t="s">
        <v>102</v>
      </c>
    </row>
    <row r="23" s="87" customFormat="true" ht="12.75" hidden="false" customHeight="false" outlineLevel="0" collapsed="false">
      <c r="A23" s="201" t="s">
        <v>122</v>
      </c>
      <c r="B23" s="205" t="s">
        <v>102</v>
      </c>
      <c r="C23" s="203" t="s">
        <v>122</v>
      </c>
      <c r="D23" s="199" t="s">
        <v>102</v>
      </c>
    </row>
    <row r="24" s="87" customFormat="true" ht="12.75" hidden="false" customHeight="false" outlineLevel="0" collapsed="false">
      <c r="A24" s="201" t="s">
        <v>488</v>
      </c>
      <c r="B24" s="205" t="s">
        <v>102</v>
      </c>
      <c r="C24" s="292" t="s">
        <v>489</v>
      </c>
      <c r="D24" s="199" t="s">
        <v>102</v>
      </c>
    </row>
    <row r="25" s="87" customFormat="true" ht="12.75" hidden="false" customHeight="false" outlineLevel="0" collapsed="false">
      <c r="A25" s="198" t="s">
        <v>287</v>
      </c>
      <c r="B25" s="205" t="s">
        <v>102</v>
      </c>
      <c r="C25" s="201" t="s">
        <v>151</v>
      </c>
      <c r="D25" s="205" t="s">
        <v>102</v>
      </c>
    </row>
    <row r="26" s="87" customFormat="true" ht="12.75" hidden="false" customHeight="false" outlineLevel="0" collapsed="false">
      <c r="A26" s="198" t="s">
        <v>116</v>
      </c>
      <c r="B26" s="205" t="s">
        <v>102</v>
      </c>
      <c r="C26" s="198" t="s">
        <v>168</v>
      </c>
      <c r="D26" s="204" t="s">
        <v>102</v>
      </c>
    </row>
    <row r="27" s="87" customFormat="true" ht="12.75" hidden="false" customHeight="false" outlineLevel="0" collapsed="false">
      <c r="A27" s="201" t="s">
        <v>236</v>
      </c>
      <c r="B27" s="205" t="s">
        <v>102</v>
      </c>
      <c r="C27" s="113"/>
      <c r="D27" s="110"/>
    </row>
    <row r="28" s="87" customFormat="true" ht="12.75" hidden="false" customHeight="false" outlineLevel="0" collapsed="false">
      <c r="A28" s="198" t="s">
        <v>238</v>
      </c>
      <c r="B28" s="205" t="s">
        <v>102</v>
      </c>
      <c r="C28" s="113"/>
      <c r="D28" s="110"/>
    </row>
    <row r="29" s="87" customFormat="true" ht="12.75" hidden="false" customHeight="false" outlineLevel="0" collapsed="false">
      <c r="A29" s="203" t="s">
        <v>331</v>
      </c>
      <c r="B29" s="205" t="s">
        <v>102</v>
      </c>
      <c r="C29" s="113"/>
      <c r="D29" s="110"/>
    </row>
    <row r="30" s="87" customFormat="true" ht="12.75" hidden="false" customHeight="false" outlineLevel="0" collapsed="false">
      <c r="A30" s="203" t="s">
        <v>332</v>
      </c>
      <c r="B30" s="205" t="s">
        <v>102</v>
      </c>
      <c r="C30" s="111"/>
      <c r="D30" s="110"/>
    </row>
    <row r="31" s="87" customFormat="true" ht="12.75" hidden="false" customHeight="false" outlineLevel="0" collapsed="false">
      <c r="A31" s="203" t="s">
        <v>264</v>
      </c>
      <c r="B31" s="205" t="s">
        <v>102</v>
      </c>
      <c r="C31" s="111"/>
      <c r="D31" s="110"/>
    </row>
    <row r="32" s="87" customFormat="true" ht="12.75" hidden="false" customHeight="false" outlineLevel="0" collapsed="false">
      <c r="A32" s="203" t="s">
        <v>335</v>
      </c>
      <c r="B32" s="205" t="s">
        <v>102</v>
      </c>
      <c r="C32" s="111"/>
      <c r="D32" s="108"/>
    </row>
    <row r="33" s="87" customFormat="true" ht="12.75" hidden="false" customHeight="false" outlineLevel="0" collapsed="false">
      <c r="A33" s="189"/>
      <c r="B33" s="127"/>
      <c r="C33" s="287"/>
      <c r="D33" s="176"/>
    </row>
    <row r="34" s="87" customFormat="true" ht="12.75" hidden="false" customHeight="false" outlineLevel="0" collapsed="false">
      <c r="A34" s="123"/>
      <c r="B34" s="121"/>
      <c r="C34" s="123"/>
      <c r="D34" s="121"/>
    </row>
    <row r="35" s="87" customFormat="true" ht="13.5" hidden="false" customHeight="false" outlineLevel="0" collapsed="false">
      <c r="A35" s="123"/>
      <c r="B35" s="121"/>
      <c r="C35" s="123"/>
      <c r="D35" s="121"/>
    </row>
    <row r="36" s="87" customFormat="true" ht="30" hidden="false" customHeight="true" outlineLevel="0" collapsed="false">
      <c r="A36" s="115" t="s">
        <v>174</v>
      </c>
      <c r="B36" s="115"/>
      <c r="C36" s="115" t="s">
        <v>174</v>
      </c>
      <c r="D36" s="115"/>
    </row>
    <row r="37" s="87" customFormat="true" ht="13.5" hidden="false" customHeight="false" outlineLevel="0" collapsed="false">
      <c r="A37" s="104" t="s">
        <v>112</v>
      </c>
      <c r="B37" s="105" t="s">
        <v>113</v>
      </c>
      <c r="C37" s="104" t="s">
        <v>112</v>
      </c>
      <c r="D37" s="105" t="s">
        <v>113</v>
      </c>
    </row>
    <row r="38" s="87" customFormat="true" ht="12.75" hidden="false" customHeight="false" outlineLevel="0" collapsed="false">
      <c r="A38" s="201" t="s">
        <v>130</v>
      </c>
      <c r="B38" s="199" t="s">
        <v>102</v>
      </c>
      <c r="C38" s="201" t="s">
        <v>172</v>
      </c>
      <c r="D38" s="199" t="s">
        <v>102</v>
      </c>
    </row>
    <row r="39" s="87" customFormat="true" ht="12.75" hidden="false" customHeight="false" outlineLevel="0" collapsed="false">
      <c r="A39" s="216" t="s">
        <v>123</v>
      </c>
      <c r="B39" s="217" t="s">
        <v>102</v>
      </c>
      <c r="C39" s="216" t="s">
        <v>123</v>
      </c>
      <c r="D39" s="217" t="s">
        <v>102</v>
      </c>
    </row>
    <row r="40" s="87" customFormat="true" ht="12.75" hidden="false" customHeight="false" outlineLevel="0" collapsed="false">
      <c r="A40" s="201" t="s">
        <v>172</v>
      </c>
      <c r="B40" s="199" t="s">
        <v>102</v>
      </c>
      <c r="C40" s="216" t="s">
        <v>130</v>
      </c>
      <c r="D40" s="217" t="s">
        <v>102</v>
      </c>
    </row>
    <row r="41" s="87" customFormat="true" ht="12.75" hidden="false" customHeight="false" outlineLevel="0" collapsed="false">
      <c r="A41" s="201"/>
      <c r="B41" s="199"/>
      <c r="C41" s="201" t="s">
        <v>151</v>
      </c>
      <c r="D41" s="199" t="s">
        <v>102</v>
      </c>
    </row>
    <row r="42" s="87" customFormat="true" ht="13.5" hidden="false" customHeight="false" outlineLevel="0" collapsed="false">
      <c r="A42" s="123"/>
      <c r="B42" s="121"/>
      <c r="C42" s="123"/>
      <c r="D42" s="121"/>
    </row>
    <row r="43" s="87" customFormat="true" ht="13.5" hidden="false" customHeight="true" outlineLevel="0" collapsed="false">
      <c r="A43" s="233" t="s">
        <v>435</v>
      </c>
      <c r="B43" s="233"/>
      <c r="C43" s="115" t="s">
        <v>435</v>
      </c>
      <c r="D43" s="115"/>
    </row>
    <row r="44" s="87" customFormat="true" ht="13.5" hidden="false" customHeight="false" outlineLevel="0" collapsed="false">
      <c r="A44" s="104" t="s">
        <v>112</v>
      </c>
      <c r="B44" s="126" t="s">
        <v>113</v>
      </c>
      <c r="C44" s="104" t="s">
        <v>112</v>
      </c>
      <c r="D44" s="105" t="s">
        <v>113</v>
      </c>
    </row>
    <row r="45" s="87" customFormat="true" ht="12.75" hidden="false" customHeight="false" outlineLevel="0" collapsed="false">
      <c r="A45" s="201" t="s">
        <v>287</v>
      </c>
      <c r="B45" s="205" t="s">
        <v>102</v>
      </c>
      <c r="C45" s="201" t="s">
        <v>123</v>
      </c>
      <c r="D45" s="199" t="s">
        <v>102</v>
      </c>
    </row>
    <row r="46" s="87" customFormat="true" ht="12.75" hidden="false" customHeight="false" outlineLevel="0" collapsed="false">
      <c r="A46" s="216" t="s">
        <v>172</v>
      </c>
      <c r="B46" s="221" t="s">
        <v>102</v>
      </c>
      <c r="C46" s="216" t="s">
        <v>172</v>
      </c>
      <c r="D46" s="217" t="s">
        <v>102</v>
      </c>
    </row>
    <row r="47" s="87" customFormat="true" ht="12.75" hidden="false" customHeight="false" outlineLevel="0" collapsed="false">
      <c r="A47" s="201" t="s">
        <v>123</v>
      </c>
      <c r="B47" s="205" t="s">
        <v>102</v>
      </c>
      <c r="C47" s="201" t="s">
        <v>287</v>
      </c>
      <c r="D47" s="199" t="s">
        <v>102</v>
      </c>
    </row>
    <row r="48" s="87" customFormat="true" ht="12.75" hidden="false" customHeight="false" outlineLevel="0" collapsed="false">
      <c r="A48" s="123"/>
      <c r="B48" s="121"/>
      <c r="C48" s="123"/>
      <c r="D48" s="121"/>
    </row>
    <row r="49" s="87" customFormat="true" ht="12.75" hidden="false" customHeight="false" outlineLevel="0" collapsed="false">
      <c r="A49" s="113"/>
      <c r="B49" s="127"/>
      <c r="C49" s="113"/>
      <c r="D49" s="110"/>
    </row>
    <row r="50" s="87" customFormat="true" ht="12.75" hidden="false" customHeight="false" outlineLevel="0" collapsed="false">
      <c r="A50" s="113"/>
      <c r="B50" s="127"/>
      <c r="C50" s="113"/>
      <c r="D50" s="110"/>
    </row>
    <row r="51" s="87" customFormat="true" ht="12.75" hidden="false" customHeight="false" outlineLevel="0" collapsed="false">
      <c r="A51" s="113"/>
      <c r="B51" s="127"/>
      <c r="C51" s="113"/>
      <c r="D51" s="110"/>
    </row>
    <row r="52" s="87" customFormat="true" ht="12.75" hidden="false" customHeight="false" outlineLevel="0" collapsed="false">
      <c r="A52" s="113"/>
      <c r="B52" s="127"/>
      <c r="C52" s="113"/>
      <c r="D52" s="110"/>
    </row>
    <row r="53" s="87" customFormat="true" ht="12.75" hidden="false" customHeight="false" outlineLevel="0" collapsed="false">
      <c r="A53" s="113"/>
      <c r="B53" s="127"/>
      <c r="C53" s="113"/>
      <c r="D53" s="110"/>
    </row>
    <row r="54" s="87" customFormat="true" ht="12.75" hidden="false" customHeight="false" outlineLevel="0" collapsed="false">
      <c r="A54" s="113"/>
      <c r="B54" s="127"/>
      <c r="C54" s="113"/>
      <c r="D54" s="110"/>
    </row>
    <row r="55" s="87" customFormat="true" ht="12.75" hidden="false" customHeight="false" outlineLevel="0" collapsed="false">
      <c r="A55" s="113"/>
      <c r="B55" s="127"/>
      <c r="C55" s="113"/>
      <c r="D55" s="110"/>
    </row>
    <row r="56" s="87" customFormat="true" ht="12.75" hidden="false" customHeight="false" outlineLevel="0" collapsed="false">
      <c r="A56" s="113"/>
      <c r="B56" s="127"/>
      <c r="C56" s="113"/>
      <c r="D56" s="110"/>
    </row>
    <row r="57" s="87" customFormat="true" ht="13.5" hidden="false" customHeight="false" outlineLevel="0" collapsed="false">
      <c r="A57" s="113"/>
      <c r="B57" s="152"/>
      <c r="C57" s="113"/>
      <c r="D57" s="131"/>
    </row>
    <row r="58" s="87" customFormat="true" ht="25.5" hidden="false" customHeight="false" outlineLevel="0" collapsed="false">
      <c r="A58" s="132"/>
      <c r="B58" s="134" t="s">
        <v>172</v>
      </c>
      <c r="C58" s="132"/>
      <c r="D58" s="134" t="s">
        <v>490</v>
      </c>
    </row>
    <row r="59" s="87" customFormat="true" ht="33.75" hidden="false" customHeight="true" outlineLevel="0" collapsed="false">
      <c r="A59" s="132"/>
      <c r="B59" s="136" t="s">
        <v>491</v>
      </c>
      <c r="C59" s="132"/>
      <c r="D59" s="136" t="s">
        <v>492</v>
      </c>
    </row>
    <row r="60" s="87" customFormat="true" ht="12.75" hidden="false" customHeight="false" outlineLevel="0" collapsed="false">
      <c r="A60" s="132"/>
      <c r="B60" s="136" t="s">
        <v>493</v>
      </c>
      <c r="C60" s="132"/>
      <c r="D60" s="136" t="s">
        <v>334</v>
      </c>
    </row>
    <row r="61" s="87" customFormat="true" ht="25.5" hidden="false" customHeight="false" outlineLevel="0" collapsed="false">
      <c r="A61" s="132"/>
      <c r="B61" s="136" t="s">
        <v>494</v>
      </c>
      <c r="C61" s="132"/>
      <c r="D61" s="136" t="s">
        <v>491</v>
      </c>
    </row>
    <row r="62" s="87" customFormat="true" ht="25.5" hidden="false" customHeight="false" outlineLevel="0" collapsed="false">
      <c r="A62" s="132"/>
      <c r="B62" s="136" t="s">
        <v>495</v>
      </c>
      <c r="C62" s="132"/>
      <c r="D62" s="136" t="s">
        <v>172</v>
      </c>
    </row>
    <row r="63" s="87" customFormat="true" ht="13.5" hidden="false" customHeight="false" outlineLevel="0" collapsed="false">
      <c r="A63" s="137"/>
      <c r="B63" s="139" t="s">
        <v>472</v>
      </c>
      <c r="C63" s="137"/>
      <c r="D63" s="139" t="s">
        <v>177</v>
      </c>
    </row>
    <row r="64" customFormat="false" ht="15.75" hidden="false" customHeight="false" outlineLevel="0" collapsed="false">
      <c r="A64" s="164"/>
      <c r="B64" s="140"/>
      <c r="C64" s="140"/>
      <c r="D64" s="140"/>
    </row>
    <row r="65" customFormat="false" ht="15.75" hidden="false" customHeight="false" outlineLevel="0" collapsed="false">
      <c r="A65" s="140"/>
      <c r="B65" s="140"/>
      <c r="C65" s="163"/>
      <c r="D65" s="164"/>
    </row>
    <row r="66" customFormat="false" ht="15.75" hidden="false" customHeight="false" outlineLevel="0" collapsed="false">
      <c r="A66" s="140"/>
      <c r="B66" s="140"/>
      <c r="C66" s="140"/>
      <c r="D66" s="140"/>
    </row>
    <row r="67" customFormat="false" ht="15.75" hidden="false" customHeight="false" outlineLevel="0" collapsed="false">
      <c r="A67" s="140"/>
      <c r="B67" s="140"/>
      <c r="C67" s="140"/>
      <c r="D67" s="140"/>
    </row>
    <row r="68" customFormat="false" ht="15.75" hidden="false" customHeight="false" outlineLevel="0" collapsed="false">
      <c r="A68" s="140"/>
      <c r="B68" s="140"/>
      <c r="C68" s="140"/>
      <c r="D68" s="140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3:B43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7" activeCellId="0" sqref="F1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147" t="s">
        <v>99</v>
      </c>
      <c r="B1" s="147"/>
      <c r="C1" s="147"/>
      <c r="D1" s="147"/>
    </row>
    <row r="2" customFormat="false" ht="12" hidden="false" customHeight="true" outlineLevel="0" collapsed="false">
      <c r="A2" s="83"/>
      <c r="B2" s="83"/>
      <c r="C2" s="83"/>
      <c r="D2" s="83"/>
    </row>
    <row r="3" customFormat="false" ht="12" hidden="false" customHeight="true" outlineLevel="0" collapsed="false">
      <c r="A3" s="83"/>
      <c r="B3" s="83"/>
      <c r="C3" s="83"/>
      <c r="D3" s="83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83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284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232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60" t="s">
        <v>166</v>
      </c>
      <c r="D11" s="160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25" t="s">
        <v>110</v>
      </c>
      <c r="B14" s="125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25.5" hidden="false" customHeight="false" outlineLevel="0" collapsed="false">
      <c r="A16" s="111" t="s">
        <v>232</v>
      </c>
      <c r="B16" s="127" t="s">
        <v>234</v>
      </c>
      <c r="C16" s="111" t="s">
        <v>168</v>
      </c>
      <c r="D16" s="110" t="s">
        <v>102</v>
      </c>
    </row>
    <row r="17" s="87" customFormat="true" ht="12.75" hidden="false" customHeight="false" outlineLevel="0" collapsed="false">
      <c r="A17" s="111" t="s">
        <v>235</v>
      </c>
      <c r="B17" s="127" t="s">
        <v>234</v>
      </c>
      <c r="C17" s="189" t="s">
        <v>151</v>
      </c>
      <c r="D17" s="108" t="s">
        <v>102</v>
      </c>
    </row>
    <row r="18" s="87" customFormat="true" ht="12.75" hidden="false" customHeight="false" outlineLevel="0" collapsed="false">
      <c r="A18" s="111" t="s">
        <v>235</v>
      </c>
      <c r="B18" s="127" t="s">
        <v>241</v>
      </c>
      <c r="C18" s="111" t="s">
        <v>130</v>
      </c>
      <c r="D18" s="110" t="s">
        <v>102</v>
      </c>
    </row>
    <row r="19" s="87" customFormat="true" ht="12.75" hidden="false" customHeight="false" outlineLevel="0" collapsed="false">
      <c r="A19" s="111" t="s">
        <v>496</v>
      </c>
      <c r="B19" s="127" t="s">
        <v>241</v>
      </c>
      <c r="C19" s="189" t="s">
        <v>119</v>
      </c>
      <c r="D19" s="108" t="s">
        <v>102</v>
      </c>
    </row>
    <row r="20" s="87" customFormat="true" ht="12.75" hidden="false" customHeight="false" outlineLevel="0" collapsed="false">
      <c r="A20" s="113" t="s">
        <v>497</v>
      </c>
      <c r="B20" s="127" t="s">
        <v>241</v>
      </c>
      <c r="C20" s="111" t="s">
        <v>172</v>
      </c>
      <c r="D20" s="110" t="s">
        <v>102</v>
      </c>
    </row>
    <row r="21" s="87" customFormat="true" ht="12.75" hidden="false" customHeight="false" outlineLevel="0" collapsed="false">
      <c r="A21" s="111" t="s">
        <v>291</v>
      </c>
      <c r="B21" s="127" t="s">
        <v>187</v>
      </c>
      <c r="C21" s="111" t="s">
        <v>287</v>
      </c>
      <c r="D21" s="110" t="s">
        <v>102</v>
      </c>
    </row>
    <row r="22" s="87" customFormat="true" ht="12.75" hidden="false" customHeight="false" outlineLevel="0" collapsed="false">
      <c r="A22" s="113" t="s">
        <v>296</v>
      </c>
      <c r="B22" s="127" t="s">
        <v>187</v>
      </c>
      <c r="C22" s="189" t="s">
        <v>264</v>
      </c>
      <c r="D22" s="108" t="s">
        <v>102</v>
      </c>
    </row>
    <row r="23" s="87" customFormat="true" ht="12.75" hidden="false" customHeight="false" outlineLevel="0" collapsed="false">
      <c r="A23" s="113" t="s">
        <v>298</v>
      </c>
      <c r="B23" s="127" t="s">
        <v>187</v>
      </c>
      <c r="C23" s="111" t="s">
        <v>123</v>
      </c>
      <c r="D23" s="108" t="s">
        <v>102</v>
      </c>
    </row>
    <row r="24" s="87" customFormat="true" ht="12.75" hidden="false" customHeight="false" outlineLevel="0" collapsed="false">
      <c r="A24" s="111" t="s">
        <v>120</v>
      </c>
      <c r="B24" s="127" t="s">
        <v>187</v>
      </c>
      <c r="C24" s="189" t="s">
        <v>289</v>
      </c>
      <c r="D24" s="108" t="s">
        <v>102</v>
      </c>
    </row>
    <row r="25" s="87" customFormat="true" ht="12.75" hidden="false" customHeight="false" outlineLevel="0" collapsed="false">
      <c r="A25" s="111" t="s">
        <v>120</v>
      </c>
      <c r="B25" s="127" t="s">
        <v>102</v>
      </c>
      <c r="C25" s="111" t="s">
        <v>245</v>
      </c>
      <c r="D25" s="108" t="s">
        <v>102</v>
      </c>
    </row>
    <row r="26" s="87" customFormat="true" ht="12.75" hidden="false" customHeight="false" outlineLevel="0" collapsed="false">
      <c r="A26" s="111" t="s">
        <v>122</v>
      </c>
      <c r="B26" s="127" t="s">
        <v>102</v>
      </c>
      <c r="C26" s="111" t="s">
        <v>122</v>
      </c>
      <c r="D26" s="108" t="s">
        <v>102</v>
      </c>
    </row>
    <row r="27" s="87" customFormat="true" ht="12.75" hidden="false" customHeight="false" outlineLevel="0" collapsed="false">
      <c r="A27" s="111" t="s">
        <v>245</v>
      </c>
      <c r="B27" s="127" t="s">
        <v>102</v>
      </c>
      <c r="C27" s="189" t="s">
        <v>120</v>
      </c>
      <c r="D27" s="110" t="s">
        <v>102</v>
      </c>
    </row>
    <row r="28" s="87" customFormat="true" ht="12.75" hidden="false" customHeight="false" outlineLevel="0" collapsed="false">
      <c r="A28" s="111" t="s">
        <v>289</v>
      </c>
      <c r="B28" s="127" t="s">
        <v>102</v>
      </c>
      <c r="C28" s="111" t="s">
        <v>120</v>
      </c>
      <c r="D28" s="110" t="s">
        <v>187</v>
      </c>
    </row>
    <row r="29" s="87" customFormat="true" ht="12.75" hidden="false" customHeight="false" outlineLevel="0" collapsed="false">
      <c r="A29" s="113" t="s">
        <v>123</v>
      </c>
      <c r="B29" s="127" t="s">
        <v>102</v>
      </c>
      <c r="C29" s="111" t="s">
        <v>300</v>
      </c>
      <c r="D29" s="110" t="s">
        <v>187</v>
      </c>
    </row>
    <row r="30" s="87" customFormat="true" ht="12.75" hidden="false" customHeight="false" outlineLevel="0" collapsed="false">
      <c r="A30" s="113" t="s">
        <v>264</v>
      </c>
      <c r="B30" s="127" t="s">
        <v>102</v>
      </c>
      <c r="C30" s="113" t="s">
        <v>302</v>
      </c>
      <c r="D30" s="110" t="s">
        <v>187</v>
      </c>
    </row>
    <row r="31" s="87" customFormat="true" ht="12.75" hidden="false" customHeight="false" outlineLevel="0" collapsed="false">
      <c r="A31" s="113" t="s">
        <v>287</v>
      </c>
      <c r="B31" s="127" t="s">
        <v>102</v>
      </c>
      <c r="C31" s="111" t="s">
        <v>296</v>
      </c>
      <c r="D31" s="110" t="s">
        <v>187</v>
      </c>
    </row>
    <row r="32" s="87" customFormat="true" ht="12.75" hidden="false" customHeight="false" outlineLevel="0" collapsed="false">
      <c r="A32" s="113" t="s">
        <v>151</v>
      </c>
      <c r="B32" s="127" t="s">
        <v>102</v>
      </c>
      <c r="C32" s="111" t="s">
        <v>291</v>
      </c>
      <c r="D32" s="110" t="s">
        <v>187</v>
      </c>
    </row>
    <row r="33" s="87" customFormat="true" ht="12.75" hidden="false" customHeight="false" outlineLevel="0" collapsed="false">
      <c r="A33" s="111" t="s">
        <v>168</v>
      </c>
      <c r="B33" s="108" t="s">
        <v>102</v>
      </c>
      <c r="C33" s="113" t="s">
        <v>239</v>
      </c>
      <c r="D33" s="110" t="s">
        <v>187</v>
      </c>
    </row>
    <row r="34" s="87" customFormat="true" ht="12.75" hidden="false" customHeight="false" outlineLevel="0" collapsed="false">
      <c r="A34" s="113"/>
      <c r="B34" s="127"/>
      <c r="C34" s="113" t="s">
        <v>309</v>
      </c>
      <c r="D34" s="110" t="s">
        <v>241</v>
      </c>
    </row>
    <row r="35" s="87" customFormat="true" ht="12.75" hidden="false" customHeight="false" outlineLevel="0" collapsed="false">
      <c r="A35" s="111"/>
      <c r="B35" s="108"/>
      <c r="C35" s="113" t="s">
        <v>498</v>
      </c>
      <c r="D35" s="110" t="s">
        <v>241</v>
      </c>
    </row>
    <row r="36" s="87" customFormat="true" ht="12.75" hidden="false" customHeight="false" outlineLevel="0" collapsed="false">
      <c r="A36" s="113"/>
      <c r="B36" s="127"/>
      <c r="C36" s="113" t="s">
        <v>499</v>
      </c>
      <c r="D36" s="110" t="s">
        <v>241</v>
      </c>
    </row>
    <row r="37" s="87" customFormat="true" ht="12.75" hidden="false" customHeight="false" outlineLevel="0" collapsed="false">
      <c r="A37" s="113"/>
      <c r="B37" s="127"/>
      <c r="C37" s="113" t="s">
        <v>235</v>
      </c>
      <c r="D37" s="110" t="s">
        <v>241</v>
      </c>
    </row>
    <row r="38" s="87" customFormat="true" ht="12.75" hidden="false" customHeight="false" outlineLevel="0" collapsed="false">
      <c r="A38" s="113"/>
      <c r="B38" s="127"/>
      <c r="C38" s="113" t="s">
        <v>235</v>
      </c>
      <c r="D38" s="110" t="s">
        <v>234</v>
      </c>
    </row>
    <row r="39" s="87" customFormat="true" ht="25.5" hidden="false" customHeight="false" outlineLevel="0" collapsed="false">
      <c r="A39" s="113"/>
      <c r="B39" s="127"/>
      <c r="C39" s="113" t="s">
        <v>232</v>
      </c>
      <c r="D39" s="110" t="s">
        <v>234</v>
      </c>
    </row>
    <row r="40" s="87" customFormat="true" ht="13.5" hidden="false" customHeight="false" outlineLevel="0" collapsed="false">
      <c r="A40" s="230"/>
      <c r="B40" s="164"/>
      <c r="C40" s="230"/>
      <c r="D40" s="231"/>
    </row>
    <row r="41" s="87" customFormat="true" ht="33" hidden="false" customHeight="true" outlineLevel="0" collapsed="false">
      <c r="A41" s="233" t="s">
        <v>500</v>
      </c>
      <c r="B41" s="233"/>
      <c r="C41" s="218"/>
      <c r="D41" s="219"/>
    </row>
    <row r="42" s="87" customFormat="true" ht="13.5" hidden="false" customHeight="false" outlineLevel="0" collapsed="false">
      <c r="A42" s="227" t="s">
        <v>112</v>
      </c>
      <c r="B42" s="228" t="s">
        <v>113</v>
      </c>
      <c r="C42" s="218"/>
      <c r="D42" s="219"/>
    </row>
    <row r="43" s="87" customFormat="true" ht="12.75" hidden="false" customHeight="false" outlineLevel="0" collapsed="false">
      <c r="A43" s="113" t="s">
        <v>123</v>
      </c>
      <c r="B43" s="127" t="s">
        <v>102</v>
      </c>
      <c r="C43" s="218"/>
      <c r="D43" s="219"/>
    </row>
    <row r="44" s="87" customFormat="true" ht="12.75" hidden="false" customHeight="false" outlineLevel="0" collapsed="false">
      <c r="A44" s="123" t="s">
        <v>222</v>
      </c>
      <c r="B44" s="222" t="s">
        <v>102</v>
      </c>
      <c r="C44" s="218"/>
      <c r="D44" s="219"/>
    </row>
    <row r="45" s="87" customFormat="true" ht="12.75" hidden="false" customHeight="false" outlineLevel="0" collapsed="false">
      <c r="A45" s="128" t="s">
        <v>146</v>
      </c>
      <c r="B45" s="222" t="s">
        <v>102</v>
      </c>
      <c r="C45" s="214"/>
      <c r="D45" s="215"/>
    </row>
    <row r="46" s="87" customFormat="true" ht="12.75" hidden="false" customHeight="false" outlineLevel="0" collapsed="false">
      <c r="A46" s="113" t="s">
        <v>264</v>
      </c>
      <c r="B46" s="127" t="s">
        <v>102</v>
      </c>
      <c r="C46" s="218"/>
      <c r="D46" s="219"/>
    </row>
    <row r="47" s="87" customFormat="true" ht="12.75" hidden="false" customHeight="false" outlineLevel="0" collapsed="false">
      <c r="A47" s="113"/>
      <c r="B47" s="110"/>
      <c r="C47" s="130"/>
      <c r="D47" s="162"/>
    </row>
    <row r="48" s="87" customFormat="true" ht="13.5" hidden="false" customHeight="false" outlineLevel="0" collapsed="false">
      <c r="A48" s="230"/>
      <c r="B48" s="231"/>
      <c r="C48" s="295"/>
      <c r="D48" s="296"/>
    </row>
    <row r="49" s="87" customFormat="true" ht="27" hidden="false" customHeight="true" outlineLevel="0" collapsed="false">
      <c r="A49" s="206" t="s">
        <v>501</v>
      </c>
      <c r="B49" s="206"/>
      <c r="C49" s="206" t="s">
        <v>502</v>
      </c>
      <c r="D49" s="206"/>
    </row>
    <row r="50" s="87" customFormat="true" ht="13.5" hidden="false" customHeight="false" outlineLevel="0" collapsed="false">
      <c r="A50" s="104" t="s">
        <v>112</v>
      </c>
      <c r="B50" s="126" t="s">
        <v>113</v>
      </c>
      <c r="C50" s="104" t="s">
        <v>112</v>
      </c>
      <c r="D50" s="105" t="s">
        <v>113</v>
      </c>
    </row>
    <row r="51" s="87" customFormat="true" ht="12.75" hidden="false" customHeight="false" outlineLevel="0" collapsed="false">
      <c r="A51" s="223" t="s">
        <v>268</v>
      </c>
      <c r="B51" s="224" t="s">
        <v>234</v>
      </c>
      <c r="C51" s="130" t="s">
        <v>235</v>
      </c>
      <c r="D51" s="162" t="s">
        <v>234</v>
      </c>
    </row>
    <row r="52" s="87" customFormat="true" ht="12.75" hidden="false" customHeight="false" outlineLevel="0" collapsed="false">
      <c r="A52" s="225" t="s">
        <v>269</v>
      </c>
      <c r="B52" s="215" t="s">
        <v>234</v>
      </c>
      <c r="C52" s="226" t="s">
        <v>269</v>
      </c>
      <c r="D52" s="215" t="s">
        <v>234</v>
      </c>
    </row>
    <row r="53" s="87" customFormat="true" ht="12.75" hidden="false" customHeight="false" outlineLevel="0" collapsed="false">
      <c r="A53" s="225" t="s">
        <v>270</v>
      </c>
      <c r="B53" s="215" t="s">
        <v>234</v>
      </c>
      <c r="C53" s="214"/>
      <c r="D53" s="215"/>
    </row>
    <row r="54" s="87" customFormat="true" ht="12.75" hidden="false" customHeight="false" outlineLevel="0" collapsed="false">
      <c r="A54" s="123" t="s">
        <v>271</v>
      </c>
      <c r="B54" s="121" t="s">
        <v>234</v>
      </c>
      <c r="C54" s="218"/>
      <c r="D54" s="219"/>
    </row>
    <row r="55" s="87" customFormat="true" ht="12.75" hidden="false" customHeight="false" outlineLevel="0" collapsed="false">
      <c r="A55" s="113" t="s">
        <v>235</v>
      </c>
      <c r="B55" s="110" t="s">
        <v>234</v>
      </c>
      <c r="C55" s="130"/>
      <c r="D55" s="162"/>
    </row>
    <row r="56" s="87" customFormat="true" ht="27" hidden="false" customHeight="true" outlineLevel="0" collapsed="false">
      <c r="A56" s="230"/>
      <c r="B56" s="231"/>
      <c r="C56" s="295"/>
      <c r="D56" s="296"/>
    </row>
    <row r="57" s="87" customFormat="true" ht="32.25" hidden="false" customHeight="true" outlineLevel="0" collapsed="false">
      <c r="A57" s="111"/>
      <c r="B57" s="127"/>
      <c r="C57" s="115" t="s">
        <v>312</v>
      </c>
      <c r="D57" s="115"/>
    </row>
    <row r="58" s="87" customFormat="true" ht="13.5" hidden="false" customHeight="false" outlineLevel="0" collapsed="false">
      <c r="A58" s="111"/>
      <c r="B58" s="127"/>
      <c r="C58" s="227" t="s">
        <v>112</v>
      </c>
      <c r="D58" s="229" t="s">
        <v>113</v>
      </c>
    </row>
    <row r="59" s="87" customFormat="true" ht="12.75" hidden="false" customHeight="false" outlineLevel="0" collapsed="false">
      <c r="A59" s="113"/>
      <c r="B59" s="127"/>
      <c r="C59" s="111" t="s">
        <v>168</v>
      </c>
      <c r="D59" s="110" t="s">
        <v>102</v>
      </c>
    </row>
    <row r="60" customFormat="false" ht="12.75" hidden="false" customHeight="false" outlineLevel="0" collapsed="false">
      <c r="A60" s="123"/>
      <c r="B60" s="222"/>
      <c r="C60" s="123" t="s">
        <v>177</v>
      </c>
      <c r="D60" s="121" t="s">
        <v>10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11"/>
      <c r="B61" s="127"/>
      <c r="C61" s="113" t="s">
        <v>287</v>
      </c>
      <c r="D61" s="110" t="s">
        <v>102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13"/>
      <c r="B62" s="127"/>
      <c r="C62" s="111"/>
      <c r="D62" s="11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false" customHeight="true" outlineLevel="0" collapsed="false">
      <c r="A63" s="113"/>
      <c r="B63" s="127"/>
      <c r="C63" s="111"/>
      <c r="D63" s="11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true" outlineLevel="0" collapsed="false">
      <c r="A64" s="115" t="s">
        <v>317</v>
      </c>
      <c r="B64" s="115"/>
      <c r="C64" s="115" t="s">
        <v>317</v>
      </c>
      <c r="D64" s="11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227" t="s">
        <v>112</v>
      </c>
      <c r="B65" s="229" t="s">
        <v>113</v>
      </c>
      <c r="C65" s="227" t="s">
        <v>112</v>
      </c>
      <c r="D65" s="229" t="s">
        <v>113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111" t="s">
        <v>309</v>
      </c>
      <c r="B66" s="110" t="s">
        <v>241</v>
      </c>
      <c r="C66" s="111" t="s">
        <v>239</v>
      </c>
      <c r="D66" s="110" t="s">
        <v>241</v>
      </c>
    </row>
    <row r="67" customFormat="false" ht="15.75" hidden="false" customHeight="false" outlineLevel="0" collapsed="false">
      <c r="A67" s="128" t="s">
        <v>498</v>
      </c>
      <c r="B67" s="121" t="s">
        <v>241</v>
      </c>
      <c r="C67" s="123" t="s">
        <v>319</v>
      </c>
      <c r="D67" s="121" t="s">
        <v>241</v>
      </c>
    </row>
    <row r="68" customFormat="false" ht="15.75" hidden="false" customHeight="false" outlineLevel="0" collapsed="false">
      <c r="A68" s="123" t="s">
        <v>353</v>
      </c>
      <c r="B68" s="121" t="s">
        <v>241</v>
      </c>
      <c r="C68" s="113" t="s">
        <v>498</v>
      </c>
      <c r="D68" s="110" t="s">
        <v>241</v>
      </c>
    </row>
    <row r="69" customFormat="false" ht="15.75" hidden="false" customHeight="false" outlineLevel="0" collapsed="false">
      <c r="A69" s="113" t="s">
        <v>239</v>
      </c>
      <c r="B69" s="127" t="s">
        <v>241</v>
      </c>
      <c r="C69" s="113"/>
      <c r="D69" s="110"/>
    </row>
    <row r="70" customFormat="false" ht="16.5" hidden="false" customHeight="false" outlineLevel="0" collapsed="false">
      <c r="A70" s="111"/>
      <c r="B70" s="127"/>
      <c r="C70" s="113"/>
      <c r="D70" s="110"/>
    </row>
    <row r="71" customFormat="false" ht="33" hidden="false" customHeight="true" outlineLevel="0" collapsed="false">
      <c r="A71" s="128"/>
      <c r="B71" s="222"/>
      <c r="C71" s="115" t="s">
        <v>338</v>
      </c>
      <c r="D71" s="115"/>
    </row>
    <row r="72" customFormat="false" ht="16.5" hidden="false" customHeight="false" outlineLevel="0" collapsed="false">
      <c r="A72" s="113"/>
      <c r="B72" s="127"/>
      <c r="C72" s="227" t="s">
        <v>112</v>
      </c>
      <c r="D72" s="229" t="s">
        <v>113</v>
      </c>
    </row>
    <row r="73" customFormat="false" ht="15.75" hidden="false" customHeight="false" outlineLevel="0" collapsed="false">
      <c r="A73" s="132"/>
      <c r="B73" s="234"/>
      <c r="C73" s="111" t="s">
        <v>287</v>
      </c>
      <c r="D73" s="110" t="s">
        <v>102</v>
      </c>
    </row>
    <row r="74" customFormat="false" ht="15.75" hidden="false" customHeight="false" outlineLevel="0" collapsed="false">
      <c r="A74" s="132"/>
      <c r="B74" s="234"/>
      <c r="C74" s="123" t="s">
        <v>222</v>
      </c>
      <c r="D74" s="121" t="s">
        <v>102</v>
      </c>
    </row>
    <row r="75" customFormat="false" ht="15.75" hidden="false" customHeight="false" outlineLevel="0" collapsed="false">
      <c r="A75" s="132"/>
      <c r="B75" s="234"/>
      <c r="C75" s="111" t="s">
        <v>123</v>
      </c>
      <c r="D75" s="110" t="s">
        <v>102</v>
      </c>
    </row>
    <row r="76" customFormat="false" ht="16.5" hidden="false" customHeight="false" outlineLevel="0" collapsed="false">
      <c r="A76" s="132"/>
      <c r="B76" s="234"/>
      <c r="C76" s="289"/>
      <c r="D76" s="235"/>
    </row>
    <row r="77" customFormat="false" ht="29.25" hidden="false" customHeight="true" outlineLevel="0" collapsed="false">
      <c r="A77" s="132"/>
      <c r="B77" s="143" t="s">
        <v>503</v>
      </c>
      <c r="C77" s="132"/>
      <c r="D77" s="143" t="s">
        <v>504</v>
      </c>
    </row>
    <row r="78" customFormat="false" ht="25.5" hidden="false" customHeight="false" outlineLevel="0" collapsed="false">
      <c r="A78" s="132"/>
      <c r="B78" s="144" t="s">
        <v>505</v>
      </c>
      <c r="C78" s="132"/>
      <c r="D78" s="144" t="s">
        <v>277</v>
      </c>
    </row>
    <row r="79" customFormat="false" ht="25.5" hidden="false" customHeight="false" outlineLevel="0" collapsed="false">
      <c r="A79" s="132"/>
      <c r="B79" s="144" t="s">
        <v>506</v>
      </c>
      <c r="C79" s="132"/>
      <c r="D79" s="144" t="s">
        <v>507</v>
      </c>
    </row>
    <row r="80" customFormat="false" ht="25.5" hidden="false" customHeight="false" outlineLevel="0" collapsed="false">
      <c r="A80" s="132"/>
      <c r="B80" s="144" t="s">
        <v>159</v>
      </c>
      <c r="C80" s="132"/>
      <c r="D80" s="144" t="s">
        <v>508</v>
      </c>
    </row>
    <row r="81" customFormat="false" ht="25.5" hidden="false" customHeight="true" outlineLevel="0" collapsed="false">
      <c r="A81" s="132"/>
      <c r="B81" s="144" t="s">
        <v>277</v>
      </c>
      <c r="C81" s="132"/>
      <c r="D81" s="236" t="s">
        <v>509</v>
      </c>
    </row>
    <row r="82" customFormat="false" ht="29.25" hidden="false" customHeight="true" outlineLevel="0" collapsed="false">
      <c r="A82" s="137"/>
      <c r="B82" s="145" t="s">
        <v>510</v>
      </c>
      <c r="C82" s="137"/>
      <c r="D82" s="145" t="s">
        <v>328</v>
      </c>
    </row>
    <row r="83" customFormat="false" ht="15.75" hidden="false" customHeight="false" outlineLevel="0" collapsed="false">
      <c r="A83" s="140"/>
      <c r="B83" s="140"/>
      <c r="C83" s="140"/>
      <c r="D83" s="140"/>
    </row>
    <row r="84" customFormat="false" ht="15.75" hidden="false" customHeight="false" outlineLevel="0" collapsed="false">
      <c r="A84" s="140"/>
      <c r="B84" s="140"/>
      <c r="C84" s="140"/>
      <c r="D84" s="140"/>
    </row>
    <row r="85" customFormat="false" ht="15.75" hidden="false" customHeight="false" outlineLevel="0" collapsed="false">
      <c r="A85" s="140"/>
      <c r="B85" s="140"/>
      <c r="C85" s="140"/>
      <c r="D85" s="140"/>
    </row>
    <row r="86" customFormat="false" ht="15.75" hidden="false" customHeight="false" outlineLevel="0" collapsed="false">
      <c r="A86" s="140"/>
      <c r="B86" s="140"/>
      <c r="C86" s="140"/>
      <c r="D86" s="140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A49:B49"/>
    <mergeCell ref="C49:D49"/>
    <mergeCell ref="C57:D57"/>
    <mergeCell ref="A64:B64"/>
    <mergeCell ref="C64:D64"/>
    <mergeCell ref="C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42.41"/>
    <col collapsed="false" customWidth="true" hidden="false" outlineLevel="0" max="2" min="2" style="80" width="26.56"/>
    <col collapsed="false" customWidth="true" hidden="false" outlineLevel="0" max="3" min="3" style="80" width="43.85"/>
    <col collapsed="false" customWidth="true" hidden="false" outlineLevel="0" max="4" min="4" style="80" width="27.28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85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511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166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99" t="str">
        <f aca="false">+CONCATENATE(C16," / ",A31)</f>
        <v>COMANDANTE LUIS CARRASCO OLMEDO / EYZAGUIRRE</v>
      </c>
      <c r="D11" s="99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02" t="s">
        <v>110</v>
      </c>
      <c r="B14" s="102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false" outlineLevel="0" collapsed="false">
      <c r="A16" s="161" t="s">
        <v>168</v>
      </c>
      <c r="B16" s="110" t="s">
        <v>102</v>
      </c>
      <c r="C16" s="167" t="s">
        <v>150</v>
      </c>
      <c r="D16" s="110" t="s">
        <v>102</v>
      </c>
    </row>
    <row r="17" s="87" customFormat="true" ht="14.25" hidden="false" customHeight="true" outlineLevel="0" collapsed="false">
      <c r="A17" s="122" t="s">
        <v>151</v>
      </c>
      <c r="B17" s="117" t="s">
        <v>102</v>
      </c>
      <c r="C17" s="167" t="s">
        <v>512</v>
      </c>
      <c r="D17" s="110" t="s">
        <v>102</v>
      </c>
    </row>
    <row r="18" s="87" customFormat="true" ht="12.75" hidden="false" customHeight="false" outlineLevel="0" collapsed="false">
      <c r="A18" s="161" t="s">
        <v>130</v>
      </c>
      <c r="B18" s="110" t="s">
        <v>102</v>
      </c>
      <c r="C18" s="130" t="s">
        <v>152</v>
      </c>
      <c r="D18" s="110" t="s">
        <v>102</v>
      </c>
    </row>
    <row r="19" s="87" customFormat="true" ht="14.25" hidden="false" customHeight="true" outlineLevel="0" collapsed="false">
      <c r="A19" s="295" t="s">
        <v>486</v>
      </c>
      <c r="B19" s="110" t="s">
        <v>102</v>
      </c>
      <c r="C19" s="295" t="s">
        <v>186</v>
      </c>
      <c r="D19" s="110" t="s">
        <v>102</v>
      </c>
    </row>
    <row r="20" s="87" customFormat="true" ht="12.75" hidden="false" customHeight="false" outlineLevel="0" collapsed="false">
      <c r="A20" s="165" t="s">
        <v>487</v>
      </c>
      <c r="B20" s="110" t="s">
        <v>102</v>
      </c>
      <c r="C20" s="161" t="s">
        <v>513</v>
      </c>
      <c r="D20" s="110" t="s">
        <v>102</v>
      </c>
    </row>
    <row r="21" s="87" customFormat="true" ht="12.75" hidden="false" customHeight="false" outlineLevel="0" collapsed="false">
      <c r="A21" s="130" t="s">
        <v>129</v>
      </c>
      <c r="B21" s="110" t="s">
        <v>102</v>
      </c>
      <c r="C21" s="161" t="s">
        <v>398</v>
      </c>
      <c r="D21" s="110" t="s">
        <v>102</v>
      </c>
    </row>
    <row r="22" s="87" customFormat="true" ht="12.75" hidden="false" customHeight="false" outlineLevel="0" collapsed="false">
      <c r="A22" s="166" t="s">
        <v>130</v>
      </c>
      <c r="B22" s="110" t="s">
        <v>102</v>
      </c>
      <c r="C22" s="161" t="s">
        <v>122</v>
      </c>
      <c r="D22" s="110" t="s">
        <v>102</v>
      </c>
    </row>
    <row r="23" s="87" customFormat="true" ht="12.75" hidden="false" customHeight="false" outlineLevel="0" collapsed="false">
      <c r="A23" s="161" t="s">
        <v>122</v>
      </c>
      <c r="B23" s="110" t="s">
        <v>102</v>
      </c>
      <c r="C23" s="161" t="s">
        <v>384</v>
      </c>
      <c r="D23" s="110" t="s">
        <v>102</v>
      </c>
    </row>
    <row r="24" s="87" customFormat="true" ht="12.75" hidden="false" customHeight="false" outlineLevel="0" collapsed="false">
      <c r="A24" s="161" t="s">
        <v>128</v>
      </c>
      <c r="B24" s="110" t="s">
        <v>102</v>
      </c>
      <c r="C24" s="161" t="s">
        <v>385</v>
      </c>
      <c r="D24" s="110" t="s">
        <v>102</v>
      </c>
    </row>
    <row r="25" s="87" customFormat="true" ht="12.75" hidden="false" customHeight="false" outlineLevel="0" collapsed="false">
      <c r="A25" s="166" t="s">
        <v>126</v>
      </c>
      <c r="B25" s="110" t="s">
        <v>102</v>
      </c>
      <c r="C25" s="161" t="s">
        <v>129</v>
      </c>
      <c r="D25" s="110" t="s">
        <v>102</v>
      </c>
    </row>
    <row r="26" s="87" customFormat="true" ht="12.75" hidden="false" customHeight="false" outlineLevel="0" collapsed="false">
      <c r="A26" s="166" t="s">
        <v>386</v>
      </c>
      <c r="B26" s="110" t="s">
        <v>102</v>
      </c>
      <c r="C26" s="161" t="s">
        <v>489</v>
      </c>
      <c r="D26" s="110" t="s">
        <v>102</v>
      </c>
    </row>
    <row r="27" s="87" customFormat="true" ht="12.75" hidden="false" customHeight="false" outlineLevel="0" collapsed="false">
      <c r="A27" s="166" t="s">
        <v>514</v>
      </c>
      <c r="B27" s="110" t="s">
        <v>102</v>
      </c>
      <c r="C27" s="113" t="s">
        <v>151</v>
      </c>
      <c r="D27" s="127" t="s">
        <v>102</v>
      </c>
    </row>
    <row r="28" s="87" customFormat="true" ht="12.75" hidden="false" customHeight="false" outlineLevel="0" collapsed="false">
      <c r="A28" s="130" t="s">
        <v>186</v>
      </c>
      <c r="B28" s="110" t="s">
        <v>102</v>
      </c>
      <c r="C28" s="111" t="s">
        <v>168</v>
      </c>
      <c r="D28" s="108" t="s">
        <v>102</v>
      </c>
    </row>
    <row r="29" s="87" customFormat="true" ht="12.75" hidden="false" customHeight="false" outlineLevel="0" collapsed="false">
      <c r="A29" s="130" t="s">
        <v>515</v>
      </c>
      <c r="B29" s="110" t="s">
        <v>102</v>
      </c>
      <c r="C29" s="113"/>
      <c r="D29" s="110"/>
    </row>
    <row r="30" s="87" customFormat="true" ht="12.75" hidden="false" customHeight="false" outlineLevel="0" collapsed="false">
      <c r="A30" s="111" t="s">
        <v>149</v>
      </c>
      <c r="B30" s="110" t="s">
        <v>102</v>
      </c>
      <c r="C30" s="111"/>
      <c r="D30" s="108"/>
    </row>
    <row r="31" s="87" customFormat="true" ht="12.75" hidden="false" customHeight="false" outlineLevel="0" collapsed="false">
      <c r="A31" s="130" t="s">
        <v>117</v>
      </c>
      <c r="B31" s="110" t="s">
        <v>102</v>
      </c>
      <c r="C31" s="130"/>
      <c r="D31" s="110"/>
    </row>
    <row r="32" s="87" customFormat="true" ht="12.75" hidden="false" customHeight="false" outlineLevel="0" collapsed="false">
      <c r="A32" s="161"/>
      <c r="B32" s="110"/>
      <c r="C32" s="161"/>
      <c r="D32" s="110"/>
    </row>
    <row r="33" s="87" customFormat="true" ht="13.5" hidden="false" customHeight="false" outlineLevel="0" collapsed="false">
      <c r="A33" s="130"/>
      <c r="B33" s="110"/>
      <c r="C33" s="113"/>
      <c r="D33" s="110"/>
    </row>
    <row r="34" s="87" customFormat="true" ht="26.25" hidden="false" customHeight="true" outlineLevel="0" collapsed="false">
      <c r="A34" s="115" t="s">
        <v>174</v>
      </c>
      <c r="B34" s="115"/>
      <c r="C34" s="115" t="s">
        <v>174</v>
      </c>
      <c r="D34" s="115"/>
    </row>
    <row r="35" s="87" customFormat="true" ht="13.5" hidden="false" customHeight="false" outlineLevel="0" collapsed="false">
      <c r="A35" s="104" t="s">
        <v>112</v>
      </c>
      <c r="B35" s="105" t="s">
        <v>113</v>
      </c>
      <c r="C35" s="104" t="s">
        <v>112</v>
      </c>
      <c r="D35" s="105" t="s">
        <v>113</v>
      </c>
    </row>
    <row r="36" s="87" customFormat="true" ht="12.75" hidden="false" customHeight="false" outlineLevel="0" collapsed="false">
      <c r="A36" s="113" t="s">
        <v>130</v>
      </c>
      <c r="B36" s="110" t="s">
        <v>102</v>
      </c>
      <c r="C36" s="113" t="s">
        <v>172</v>
      </c>
      <c r="D36" s="110" t="s">
        <v>102</v>
      </c>
    </row>
    <row r="37" s="87" customFormat="true" ht="12.75" hidden="false" customHeight="false" outlineLevel="0" collapsed="false">
      <c r="A37" s="123" t="s">
        <v>123</v>
      </c>
      <c r="B37" s="121" t="s">
        <v>102</v>
      </c>
      <c r="C37" s="123" t="s">
        <v>123</v>
      </c>
      <c r="D37" s="121" t="s">
        <v>102</v>
      </c>
    </row>
    <row r="38" s="87" customFormat="true" ht="12.75" hidden="false" customHeight="false" outlineLevel="0" collapsed="false">
      <c r="A38" s="113" t="s">
        <v>172</v>
      </c>
      <c r="B38" s="110" t="s">
        <v>102</v>
      </c>
      <c r="C38" s="123" t="s">
        <v>130</v>
      </c>
      <c r="D38" s="121" t="s">
        <v>102</v>
      </c>
    </row>
    <row r="39" s="87" customFormat="true" ht="12.75" hidden="false" customHeight="false" outlineLevel="0" collapsed="false">
      <c r="A39" s="130"/>
      <c r="B39" s="110"/>
      <c r="C39" s="161" t="s">
        <v>151</v>
      </c>
      <c r="D39" s="110" t="s">
        <v>102</v>
      </c>
    </row>
    <row r="40" s="87" customFormat="true" ht="13.5" hidden="false" customHeight="false" outlineLevel="0" collapsed="false">
      <c r="A40" s="166"/>
      <c r="B40" s="110"/>
      <c r="C40" s="161"/>
      <c r="D40" s="110"/>
    </row>
    <row r="41" s="87" customFormat="true" ht="13.5" hidden="false" customHeight="false" outlineLevel="0" collapsed="false">
      <c r="A41" s="161"/>
      <c r="B41" s="110"/>
      <c r="C41" s="102" t="s">
        <v>458</v>
      </c>
      <c r="D41" s="102"/>
    </row>
    <row r="42" s="87" customFormat="true" ht="13.5" hidden="false" customHeight="false" outlineLevel="0" collapsed="false">
      <c r="A42" s="161"/>
      <c r="B42" s="110"/>
      <c r="C42" s="104" t="s">
        <v>112</v>
      </c>
      <c r="D42" s="105" t="s">
        <v>113</v>
      </c>
    </row>
    <row r="43" s="87" customFormat="true" ht="12.75" hidden="false" customHeight="false" outlineLevel="0" collapsed="false">
      <c r="A43" s="166"/>
      <c r="B43" s="110"/>
      <c r="C43" s="113" t="s">
        <v>145</v>
      </c>
      <c r="D43" s="110" t="s">
        <v>102</v>
      </c>
    </row>
    <row r="44" s="87" customFormat="true" ht="12.75" hidden="false" customHeight="false" outlineLevel="0" collapsed="false">
      <c r="A44" s="166"/>
      <c r="B44" s="110"/>
      <c r="C44" s="123" t="s">
        <v>146</v>
      </c>
      <c r="D44" s="121" t="s">
        <v>102</v>
      </c>
    </row>
    <row r="45" s="87" customFormat="true" ht="12.75" hidden="false" customHeight="false" outlineLevel="0" collapsed="false">
      <c r="A45" s="166"/>
      <c r="B45" s="110"/>
      <c r="C45" s="113" t="s">
        <v>172</v>
      </c>
      <c r="D45" s="110" t="s">
        <v>102</v>
      </c>
    </row>
    <row r="46" s="87" customFormat="true" ht="12.75" hidden="false" customHeight="false" outlineLevel="0" collapsed="false">
      <c r="A46" s="130"/>
      <c r="B46" s="110"/>
      <c r="C46" s="113"/>
      <c r="D46" s="110"/>
    </row>
    <row r="47" s="87" customFormat="true" ht="12.75" hidden="false" customHeight="false" outlineLevel="0" collapsed="false">
      <c r="A47" s="130"/>
      <c r="B47" s="110"/>
      <c r="C47" s="113"/>
      <c r="D47" s="110"/>
    </row>
    <row r="48" s="87" customFormat="true" ht="12.75" hidden="false" customHeight="false" outlineLevel="0" collapsed="false">
      <c r="A48" s="111"/>
      <c r="B48" s="110"/>
      <c r="C48" s="113"/>
      <c r="D48" s="110"/>
    </row>
    <row r="49" s="87" customFormat="true" ht="12.75" hidden="false" customHeight="false" outlineLevel="0" collapsed="false">
      <c r="A49" s="130"/>
      <c r="B49" s="110"/>
      <c r="C49" s="113"/>
      <c r="D49" s="110"/>
    </row>
    <row r="50" s="87" customFormat="true" ht="12.75" hidden="false" customHeight="false" outlineLevel="0" collapsed="false">
      <c r="A50" s="113"/>
      <c r="B50" s="127"/>
      <c r="C50" s="113"/>
      <c r="D50" s="110"/>
    </row>
    <row r="51" s="87" customFormat="true" ht="12.75" hidden="false" customHeight="false" outlineLevel="0" collapsed="false">
      <c r="A51" s="113"/>
      <c r="B51" s="127"/>
      <c r="C51" s="113"/>
      <c r="D51" s="110"/>
    </row>
    <row r="52" s="87" customFormat="true" ht="12.75" hidden="false" customHeight="false" outlineLevel="0" collapsed="false">
      <c r="A52" s="113"/>
      <c r="B52" s="127"/>
      <c r="C52" s="113"/>
      <c r="D52" s="110"/>
    </row>
    <row r="53" s="87" customFormat="true" ht="12.75" hidden="false" customHeight="false" outlineLevel="0" collapsed="false">
      <c r="A53" s="113"/>
      <c r="B53" s="127"/>
      <c r="C53" s="113"/>
      <c r="D53" s="110"/>
    </row>
    <row r="54" s="87" customFormat="true" ht="12.75" hidden="false" customHeight="false" outlineLevel="0" collapsed="false">
      <c r="A54" s="113"/>
      <c r="B54" s="127"/>
      <c r="C54" s="113"/>
      <c r="D54" s="110"/>
    </row>
    <row r="55" s="87" customFormat="true" ht="12.75" hidden="false" customHeight="false" outlineLevel="0" collapsed="false">
      <c r="A55" s="113"/>
      <c r="B55" s="127"/>
      <c r="C55" s="113"/>
      <c r="D55" s="110"/>
    </row>
    <row r="56" s="87" customFormat="true" ht="13.5" hidden="false" customHeight="false" outlineLevel="0" collapsed="false">
      <c r="A56" s="113"/>
      <c r="B56" s="152"/>
      <c r="C56" s="113"/>
      <c r="D56" s="131"/>
    </row>
    <row r="57" s="87" customFormat="true" ht="12.75" hidden="false" customHeight="false" outlineLevel="0" collapsed="false">
      <c r="A57" s="132"/>
      <c r="B57" s="143" t="s">
        <v>172</v>
      </c>
      <c r="C57" s="132"/>
      <c r="D57" s="143" t="s">
        <v>121</v>
      </c>
    </row>
    <row r="58" s="87" customFormat="true" ht="12.75" hidden="false" customHeight="false" outlineLevel="0" collapsed="false">
      <c r="A58" s="132"/>
      <c r="B58" s="144" t="s">
        <v>129</v>
      </c>
      <c r="C58" s="132"/>
      <c r="D58" s="144" t="s">
        <v>398</v>
      </c>
    </row>
    <row r="59" s="87" customFormat="true" ht="25.5" hidden="false" customHeight="false" outlineLevel="0" collapsed="false">
      <c r="A59" s="132"/>
      <c r="B59" s="144" t="s">
        <v>388</v>
      </c>
      <c r="C59" s="132"/>
      <c r="D59" s="144" t="s">
        <v>126</v>
      </c>
    </row>
    <row r="60" s="87" customFormat="true" ht="25.5" hidden="false" customHeight="false" outlineLevel="0" collapsed="false">
      <c r="A60" s="132"/>
      <c r="B60" s="144" t="s">
        <v>516</v>
      </c>
      <c r="C60" s="132"/>
      <c r="D60" s="144" t="s">
        <v>388</v>
      </c>
    </row>
    <row r="61" s="87" customFormat="true" ht="25.5" hidden="false" customHeight="false" outlineLevel="0" collapsed="false">
      <c r="A61" s="132"/>
      <c r="B61" s="144" t="s">
        <v>121</v>
      </c>
      <c r="C61" s="132"/>
      <c r="D61" s="144" t="s">
        <v>517</v>
      </c>
    </row>
    <row r="62" s="87" customFormat="true" ht="13.5" hidden="false" customHeight="false" outlineLevel="0" collapsed="false">
      <c r="A62" s="137"/>
      <c r="B62" s="145" t="s">
        <v>154</v>
      </c>
      <c r="C62" s="137"/>
      <c r="D62" s="145" t="s">
        <v>177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F17" activeCellId="0" sqref="F17"/>
    </sheetView>
  </sheetViews>
  <sheetFormatPr defaultColWidth="31.5625" defaultRowHeight="15.7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8.85"/>
    <col collapsed="false" customWidth="true" hidden="false" outlineLevel="0" max="4" min="4" style="146" width="24.7"/>
    <col collapsed="false" customWidth="false" hidden="false" outlineLevel="0" max="257" min="5" style="146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148"/>
      <c r="B3" s="148"/>
      <c r="C3" s="148"/>
      <c r="D3" s="148"/>
    </row>
    <row r="4" s="149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149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149" customFormat="true" ht="12.75" hidden="false" customHeight="false" outlineLevel="0" collapsed="false">
      <c r="A6" s="90"/>
      <c r="B6" s="90"/>
      <c r="C6" s="90"/>
      <c r="D6" s="90"/>
    </row>
    <row r="7" s="150" customFormat="true" ht="13.5" hidden="false" customHeight="false" outlineLevel="0" collapsed="false">
      <c r="A7" s="91"/>
      <c r="B7" s="91"/>
      <c r="C7" s="91"/>
      <c r="D7" s="91"/>
    </row>
    <row r="8" s="150" customFormat="true" ht="12.75" hidden="false" customHeight="false" outlineLevel="0" collapsed="false">
      <c r="A8" s="92" t="s">
        <v>103</v>
      </c>
      <c r="B8" s="93"/>
      <c r="C8" s="94" t="s">
        <v>87</v>
      </c>
      <c r="D8" s="94"/>
    </row>
    <row r="9" s="150" customFormat="true" ht="12.75" hidden="false" customHeight="false" outlineLevel="0" collapsed="false">
      <c r="A9" s="95" t="s">
        <v>104</v>
      </c>
      <c r="B9" s="96"/>
      <c r="C9" s="97" t="s">
        <v>518</v>
      </c>
      <c r="D9" s="97"/>
    </row>
    <row r="10" s="150" customFormat="true" ht="12.75" hidden="false" customHeight="false" outlineLevel="0" collapsed="false">
      <c r="A10" s="98" t="s">
        <v>106</v>
      </c>
      <c r="B10" s="98"/>
      <c r="C10" s="99" t="s">
        <v>166</v>
      </c>
      <c r="D10" s="99"/>
    </row>
    <row r="11" s="150" customFormat="true" ht="13.5" hidden="false" customHeight="false" outlineLevel="0" collapsed="false">
      <c r="A11" s="100" t="s">
        <v>108</v>
      </c>
      <c r="B11" s="100"/>
      <c r="C11" s="99" t="s">
        <v>519</v>
      </c>
      <c r="D11" s="99"/>
    </row>
    <row r="12" s="150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150" customFormat="true" ht="12.75" hidden="false" customHeight="true" outlineLevel="0" collapsed="false">
      <c r="A14" s="102" t="s">
        <v>110</v>
      </c>
      <c r="B14" s="102"/>
      <c r="C14" s="102" t="s">
        <v>111</v>
      </c>
      <c r="D14" s="102"/>
    </row>
    <row r="15" s="150" customFormat="true" ht="12.75" hidden="false" customHeight="tru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150" customFormat="true" ht="12.75" hidden="false" customHeight="true" outlineLevel="0" collapsed="false">
      <c r="A16" s="111" t="s">
        <v>168</v>
      </c>
      <c r="B16" s="110" t="s">
        <v>102</v>
      </c>
      <c r="C16" s="113" t="s">
        <v>170</v>
      </c>
      <c r="D16" s="110" t="s">
        <v>102</v>
      </c>
    </row>
    <row r="17" s="150" customFormat="true" ht="12.75" hidden="false" customHeight="true" outlineLevel="0" collapsed="false">
      <c r="A17" s="122" t="s">
        <v>151</v>
      </c>
      <c r="B17" s="117" t="s">
        <v>102</v>
      </c>
      <c r="C17" s="113" t="s">
        <v>171</v>
      </c>
      <c r="D17" s="110" t="s">
        <v>102</v>
      </c>
    </row>
    <row r="18" s="150" customFormat="true" ht="12.75" hidden="false" customHeight="true" outlineLevel="0" collapsed="false">
      <c r="A18" s="113" t="s">
        <v>130</v>
      </c>
      <c r="B18" s="127" t="s">
        <v>102</v>
      </c>
      <c r="C18" s="113" t="s">
        <v>448</v>
      </c>
      <c r="D18" s="110" t="s">
        <v>102</v>
      </c>
    </row>
    <row r="19" s="150" customFormat="true" ht="12.75" hidden="false" customHeight="true" outlineLevel="0" collapsed="false">
      <c r="A19" s="113" t="s">
        <v>119</v>
      </c>
      <c r="B19" s="127" t="s">
        <v>102</v>
      </c>
      <c r="C19" s="113" t="s">
        <v>257</v>
      </c>
      <c r="D19" s="110" t="s">
        <v>102</v>
      </c>
    </row>
    <row r="20" s="150" customFormat="true" ht="12.75" hidden="false" customHeight="true" outlineLevel="0" collapsed="false">
      <c r="A20" s="113" t="s">
        <v>172</v>
      </c>
      <c r="B20" s="127" t="s">
        <v>102</v>
      </c>
      <c r="C20" s="113" t="s">
        <v>447</v>
      </c>
      <c r="D20" s="110" t="s">
        <v>102</v>
      </c>
    </row>
    <row r="21" s="150" customFormat="true" ht="12.75" hidden="false" customHeight="true" outlineLevel="0" collapsed="false">
      <c r="A21" s="113" t="s">
        <v>169</v>
      </c>
      <c r="B21" s="127" t="s">
        <v>102</v>
      </c>
      <c r="C21" s="113" t="s">
        <v>169</v>
      </c>
      <c r="D21" s="110" t="s">
        <v>102</v>
      </c>
    </row>
    <row r="22" s="150" customFormat="true" ht="12.75" hidden="false" customHeight="true" outlineLevel="0" collapsed="false">
      <c r="A22" s="113"/>
      <c r="B22" s="127"/>
      <c r="C22" s="113" t="s">
        <v>172</v>
      </c>
      <c r="D22" s="110" t="s">
        <v>102</v>
      </c>
    </row>
    <row r="23" s="150" customFormat="true" ht="12.75" hidden="false" customHeight="true" outlineLevel="0" collapsed="false">
      <c r="A23" s="113"/>
      <c r="B23" s="127"/>
      <c r="C23" s="113" t="s">
        <v>151</v>
      </c>
      <c r="D23" s="127" t="s">
        <v>102</v>
      </c>
    </row>
    <row r="24" s="150" customFormat="true" ht="12.75" hidden="false" customHeight="true" outlineLevel="0" collapsed="false">
      <c r="A24" s="113"/>
      <c r="B24" s="127"/>
      <c r="C24" s="111" t="s">
        <v>168</v>
      </c>
      <c r="D24" s="108" t="s">
        <v>102</v>
      </c>
    </row>
    <row r="25" s="150" customFormat="true" ht="12.75" hidden="false" customHeight="false" outlineLevel="0" collapsed="false">
      <c r="A25" s="113"/>
      <c r="B25" s="127"/>
      <c r="C25" s="113"/>
      <c r="D25" s="110"/>
    </row>
    <row r="26" s="150" customFormat="true" ht="12.75" hidden="false" customHeight="false" outlineLevel="0" collapsed="false">
      <c r="A26" s="113"/>
      <c r="B26" s="127"/>
      <c r="C26" s="113"/>
      <c r="D26" s="110"/>
    </row>
    <row r="27" s="150" customFormat="true" ht="12.75" hidden="false" customHeight="true" outlineLevel="0" collapsed="false">
      <c r="A27" s="113"/>
      <c r="B27" s="127"/>
      <c r="C27" s="113"/>
      <c r="D27" s="110"/>
    </row>
    <row r="28" s="150" customFormat="true" ht="12.75" hidden="false" customHeight="true" outlineLevel="0" collapsed="false">
      <c r="A28" s="115" t="s">
        <v>174</v>
      </c>
      <c r="B28" s="115"/>
      <c r="C28" s="115" t="s">
        <v>174</v>
      </c>
      <c r="D28" s="115"/>
    </row>
    <row r="29" s="150" customFormat="true" ht="12.75" hidden="false" customHeight="true" outlineLevel="0" collapsed="false">
      <c r="A29" s="104" t="s">
        <v>112</v>
      </c>
      <c r="B29" s="105" t="s">
        <v>113</v>
      </c>
      <c r="C29" s="104" t="s">
        <v>112</v>
      </c>
      <c r="D29" s="105" t="s">
        <v>113</v>
      </c>
    </row>
    <row r="30" s="150" customFormat="true" ht="12.75" hidden="false" customHeight="true" outlineLevel="0" collapsed="false">
      <c r="A30" s="113" t="s">
        <v>130</v>
      </c>
      <c r="B30" s="110" t="s">
        <v>102</v>
      </c>
      <c r="C30" s="122" t="s">
        <v>172</v>
      </c>
      <c r="D30" s="117" t="s">
        <v>102</v>
      </c>
    </row>
    <row r="31" s="150" customFormat="true" ht="12.75" hidden="false" customHeight="true" outlineLevel="0" collapsed="false">
      <c r="A31" s="123" t="s">
        <v>123</v>
      </c>
      <c r="B31" s="121" t="s">
        <v>102</v>
      </c>
      <c r="C31" s="118" t="s">
        <v>123</v>
      </c>
      <c r="D31" s="119" t="s">
        <v>102</v>
      </c>
    </row>
    <row r="32" s="150" customFormat="true" ht="12.75" hidden="false" customHeight="true" outlineLevel="0" collapsed="false">
      <c r="A32" s="113" t="s">
        <v>172</v>
      </c>
      <c r="B32" s="110" t="s">
        <v>102</v>
      </c>
      <c r="C32" s="118" t="s">
        <v>130</v>
      </c>
      <c r="D32" s="119" t="s">
        <v>102</v>
      </c>
    </row>
    <row r="33" s="150" customFormat="true" ht="12.75" hidden="false" customHeight="true" outlineLevel="0" collapsed="false">
      <c r="A33" s="113"/>
      <c r="B33" s="110"/>
      <c r="C33" s="122" t="s">
        <v>151</v>
      </c>
      <c r="D33" s="117" t="s">
        <v>102</v>
      </c>
    </row>
    <row r="34" s="150" customFormat="true" ht="12.75" hidden="false" customHeight="true" outlineLevel="0" collapsed="false">
      <c r="A34" s="113"/>
      <c r="B34" s="127"/>
      <c r="C34" s="113"/>
      <c r="D34" s="110"/>
    </row>
    <row r="35" s="150" customFormat="true" ht="12.75" hidden="false" customHeight="true" outlineLevel="0" collapsed="false">
      <c r="A35" s="113"/>
      <c r="B35" s="110"/>
      <c r="C35" s="102" t="s">
        <v>449</v>
      </c>
      <c r="D35" s="102"/>
    </row>
    <row r="36" s="150" customFormat="true" ht="13.5" hidden="false" customHeight="false" outlineLevel="0" collapsed="false">
      <c r="A36" s="113"/>
      <c r="B36" s="110"/>
      <c r="C36" s="104" t="s">
        <v>112</v>
      </c>
      <c r="D36" s="105" t="s">
        <v>113</v>
      </c>
    </row>
    <row r="37" s="150" customFormat="true" ht="12.75" hidden="false" customHeight="false" outlineLevel="0" collapsed="false">
      <c r="A37" s="113"/>
      <c r="B37" s="127"/>
      <c r="C37" s="107" t="s">
        <v>170</v>
      </c>
      <c r="D37" s="252" t="s">
        <v>102</v>
      </c>
    </row>
    <row r="38" s="150" customFormat="true" ht="12.75" hidden="false" customHeight="false" outlineLevel="0" collapsed="false">
      <c r="A38" s="261"/>
      <c r="B38" s="121"/>
      <c r="C38" s="261" t="s">
        <v>169</v>
      </c>
      <c r="D38" s="121" t="s">
        <v>102</v>
      </c>
    </row>
    <row r="39" s="150" customFormat="true" ht="12.75" hidden="false" customHeight="false" outlineLevel="0" collapsed="false">
      <c r="A39" s="258"/>
      <c r="B39" s="121"/>
      <c r="C39" s="258" t="s">
        <v>447</v>
      </c>
      <c r="D39" s="121" t="s">
        <v>102</v>
      </c>
    </row>
    <row r="40" s="150" customFormat="true" ht="12.75" hidden="false" customHeight="false" outlineLevel="0" collapsed="false">
      <c r="A40" s="113"/>
      <c r="B40" s="110"/>
      <c r="C40" s="123" t="s">
        <v>450</v>
      </c>
      <c r="D40" s="121" t="s">
        <v>102</v>
      </c>
    </row>
    <row r="41" s="150" customFormat="true" ht="12.75" hidden="false" customHeight="false" outlineLevel="0" collapsed="false">
      <c r="A41" s="113"/>
      <c r="B41" s="127"/>
      <c r="C41" s="123" t="s">
        <v>448</v>
      </c>
      <c r="D41" s="121" t="s">
        <v>102</v>
      </c>
    </row>
    <row r="42" s="150" customFormat="true" ht="12.75" hidden="false" customHeight="false" outlineLevel="0" collapsed="false">
      <c r="A42" s="113"/>
      <c r="B42" s="127"/>
      <c r="C42" s="123" t="s">
        <v>257</v>
      </c>
      <c r="D42" s="121" t="s">
        <v>102</v>
      </c>
    </row>
    <row r="43" s="150" customFormat="true" ht="12.75" hidden="false" customHeight="false" outlineLevel="0" collapsed="false">
      <c r="A43" s="113"/>
      <c r="B43" s="127"/>
      <c r="C43" s="113" t="s">
        <v>172</v>
      </c>
      <c r="D43" s="110" t="s">
        <v>102</v>
      </c>
    </row>
    <row r="44" s="150" customFormat="true" ht="12.75" hidden="false" customHeight="false" outlineLevel="0" collapsed="false">
      <c r="A44" s="113"/>
      <c r="B44" s="127"/>
      <c r="C44" s="113"/>
      <c r="D44" s="110"/>
    </row>
    <row r="45" s="150" customFormat="true" ht="12.75" hidden="false" customHeight="false" outlineLevel="0" collapsed="false">
      <c r="A45" s="113"/>
      <c r="B45" s="127"/>
      <c r="C45" s="113"/>
      <c r="D45" s="110"/>
    </row>
    <row r="46" s="150" customFormat="true" ht="12.75" hidden="false" customHeight="false" outlineLevel="0" collapsed="false">
      <c r="A46" s="113"/>
      <c r="B46" s="127"/>
      <c r="C46" s="113"/>
      <c r="D46" s="110"/>
    </row>
    <row r="47" s="150" customFormat="true" ht="12.75" hidden="false" customHeight="false" outlineLevel="0" collapsed="false">
      <c r="A47" s="113"/>
      <c r="B47" s="127"/>
      <c r="C47" s="113"/>
      <c r="D47" s="110"/>
    </row>
    <row r="48" s="150" customFormat="true" ht="12.75" hidden="false" customHeight="false" outlineLevel="0" collapsed="false">
      <c r="A48" s="113"/>
      <c r="B48" s="127"/>
      <c r="C48" s="113"/>
      <c r="D48" s="110"/>
    </row>
    <row r="49" s="150" customFormat="true" ht="12.75" hidden="false" customHeight="false" outlineLevel="0" collapsed="false">
      <c r="A49" s="113"/>
      <c r="B49" s="127"/>
      <c r="C49" s="113"/>
      <c r="D49" s="110"/>
    </row>
    <row r="50" s="150" customFormat="true" ht="12.75" hidden="false" customHeight="false" outlineLevel="0" collapsed="false">
      <c r="A50" s="113"/>
      <c r="B50" s="127"/>
      <c r="C50" s="113"/>
      <c r="D50" s="110"/>
    </row>
    <row r="51" s="150" customFormat="true" ht="12.75" hidden="false" customHeight="false" outlineLevel="0" collapsed="false">
      <c r="A51" s="113"/>
      <c r="B51" s="127"/>
      <c r="C51" s="113"/>
      <c r="D51" s="110"/>
    </row>
    <row r="52" s="150" customFormat="true" ht="12.75" hidden="false" customHeight="false" outlineLevel="0" collapsed="false">
      <c r="A52" s="113"/>
      <c r="B52" s="127"/>
      <c r="C52" s="113"/>
      <c r="D52" s="110"/>
    </row>
    <row r="53" s="150" customFormat="true" ht="12.75" hidden="false" customHeight="false" outlineLevel="0" collapsed="false">
      <c r="A53" s="113"/>
      <c r="B53" s="127"/>
      <c r="C53" s="113"/>
      <c r="D53" s="110"/>
    </row>
    <row r="54" s="150" customFormat="true" ht="12.75" hidden="false" customHeight="false" outlineLevel="0" collapsed="false">
      <c r="A54" s="113"/>
      <c r="B54" s="127"/>
      <c r="C54" s="113"/>
      <c r="D54" s="110"/>
    </row>
    <row r="55" s="150" customFormat="true" ht="12.75" hidden="false" customHeight="false" outlineLevel="0" collapsed="false">
      <c r="A55" s="113"/>
      <c r="B55" s="127"/>
      <c r="C55" s="113"/>
      <c r="D55" s="110"/>
    </row>
    <row r="56" s="150" customFormat="true" ht="12.75" hidden="false" customHeight="false" outlineLevel="0" collapsed="false">
      <c r="A56" s="113"/>
      <c r="B56" s="127"/>
      <c r="C56" s="113"/>
      <c r="D56" s="110"/>
    </row>
    <row r="57" s="150" customFormat="true" ht="12.75" hidden="false" customHeight="false" outlineLevel="0" collapsed="false">
      <c r="A57" s="113"/>
      <c r="B57" s="127"/>
      <c r="C57" s="113"/>
      <c r="D57" s="110"/>
    </row>
    <row r="58" s="150" customFormat="true" ht="12.75" hidden="false" customHeight="false" outlineLevel="0" collapsed="false">
      <c r="A58" s="113"/>
      <c r="B58" s="127"/>
      <c r="C58" s="113"/>
      <c r="D58" s="110"/>
    </row>
    <row r="59" s="150" customFormat="true" ht="12.75" hidden="false" customHeight="false" outlineLevel="0" collapsed="false">
      <c r="A59" s="113"/>
      <c r="B59" s="127"/>
      <c r="C59" s="113"/>
      <c r="D59" s="110"/>
    </row>
    <row r="60" s="150" customFormat="true" ht="12.75" hidden="false" customHeight="false" outlineLevel="0" collapsed="false">
      <c r="A60" s="113"/>
      <c r="B60" s="127"/>
      <c r="C60" s="113"/>
      <c r="D60" s="110"/>
    </row>
    <row r="61" s="150" customFormat="true" ht="12.75" hidden="false" customHeight="false" outlineLevel="0" collapsed="false">
      <c r="A61" s="113"/>
      <c r="B61" s="127"/>
      <c r="C61" s="113"/>
      <c r="D61" s="110"/>
    </row>
    <row r="62" s="150" customFormat="true" ht="12.75" hidden="false" customHeight="false" outlineLevel="0" collapsed="false">
      <c r="A62" s="113"/>
      <c r="B62" s="127"/>
      <c r="C62" s="113"/>
      <c r="D62" s="110"/>
    </row>
    <row r="63" s="150" customFormat="true" ht="12.75" hidden="false" customHeight="false" outlineLevel="0" collapsed="false">
      <c r="A63" s="113"/>
      <c r="B63" s="127"/>
      <c r="C63" s="113"/>
      <c r="D63" s="110"/>
    </row>
    <row r="64" s="150" customFormat="true" ht="12.75" hidden="false" customHeight="false" outlineLevel="0" collapsed="false">
      <c r="A64" s="113"/>
      <c r="B64" s="127"/>
      <c r="C64" s="113"/>
      <c r="D64" s="110"/>
    </row>
    <row r="65" s="150" customFormat="true" ht="12.75" hidden="false" customHeight="false" outlineLevel="0" collapsed="false">
      <c r="A65" s="113"/>
      <c r="B65" s="127"/>
      <c r="C65" s="113"/>
      <c r="D65" s="110"/>
    </row>
    <row r="66" s="150" customFormat="true" ht="12.75" hidden="false" customHeight="false" outlineLevel="0" collapsed="false">
      <c r="A66" s="113"/>
      <c r="B66" s="127"/>
      <c r="C66" s="113"/>
      <c r="D66" s="110"/>
    </row>
    <row r="67" s="150" customFormat="true" ht="13.5" hidden="false" customHeight="false" outlineLevel="0" collapsed="false">
      <c r="A67" s="113"/>
      <c r="B67" s="152"/>
      <c r="C67" s="113"/>
      <c r="D67" s="131"/>
    </row>
    <row r="68" s="150" customFormat="true" ht="12.75" hidden="false" customHeight="false" outlineLevel="0" collapsed="false">
      <c r="A68" s="132"/>
      <c r="B68" s="143" t="s">
        <v>172</v>
      </c>
      <c r="C68" s="132"/>
      <c r="D68" s="153" t="s">
        <v>257</v>
      </c>
    </row>
    <row r="69" s="150" customFormat="true" ht="12.75" hidden="false" customHeight="false" outlineLevel="0" collapsed="false">
      <c r="A69" s="132"/>
      <c r="B69" s="144" t="s">
        <v>491</v>
      </c>
      <c r="C69" s="132"/>
      <c r="D69" s="154" t="s">
        <v>447</v>
      </c>
    </row>
    <row r="70" s="150" customFormat="true" ht="12.75" hidden="false" customHeight="false" outlineLevel="0" collapsed="false">
      <c r="A70" s="132"/>
      <c r="B70" s="144" t="s">
        <v>169</v>
      </c>
      <c r="C70" s="132"/>
      <c r="D70" s="154" t="s">
        <v>169</v>
      </c>
    </row>
    <row r="71" s="150" customFormat="true" ht="12.75" hidden="false" customHeight="false" outlineLevel="0" collapsed="false">
      <c r="A71" s="132"/>
      <c r="B71" s="144" t="s">
        <v>520</v>
      </c>
      <c r="C71" s="132"/>
      <c r="D71" s="154" t="s">
        <v>172</v>
      </c>
    </row>
    <row r="72" s="150" customFormat="true" ht="12.75" hidden="false" customHeight="false" outlineLevel="0" collapsed="false">
      <c r="A72" s="132"/>
      <c r="B72" s="144"/>
      <c r="C72" s="132"/>
      <c r="D72" s="144" t="s">
        <v>491</v>
      </c>
    </row>
    <row r="73" s="150" customFormat="true" ht="13.5" hidden="false" customHeight="false" outlineLevel="0" collapsed="false">
      <c r="A73" s="137"/>
      <c r="B73" s="145"/>
      <c r="C73" s="137"/>
      <c r="D73" s="145" t="s">
        <v>177</v>
      </c>
    </row>
    <row r="74" customFormat="false" ht="15.75" hidden="false" customHeight="false" outlineLevel="0" collapsed="false">
      <c r="A74" s="155"/>
      <c r="B74" s="155"/>
      <c r="C74" s="155"/>
      <c r="D74" s="155"/>
    </row>
    <row r="75" customFormat="false" ht="15.75" hidden="false" customHeight="false" outlineLevel="0" collapsed="false">
      <c r="A75" s="155"/>
      <c r="B75" s="155"/>
      <c r="C75" s="155"/>
      <c r="D75" s="155"/>
    </row>
    <row r="76" customFormat="false" ht="15.75" hidden="false" customHeight="false" outlineLevel="0" collapsed="false">
      <c r="A76" s="155"/>
      <c r="B76" s="155"/>
      <c r="C76" s="155"/>
      <c r="D76" s="155"/>
    </row>
    <row r="77" customFormat="false" ht="15.75" hidden="false" customHeight="false" outlineLevel="0" collapsed="false">
      <c r="A77" s="155"/>
      <c r="B77" s="155"/>
      <c r="C77" s="155"/>
      <c r="D77" s="155"/>
    </row>
    <row r="78" customFormat="false" ht="15.75" hidden="false" customHeight="false" outlineLevel="0" collapsed="false">
      <c r="A78" s="155"/>
      <c r="B78" s="155"/>
      <c r="C78" s="155"/>
      <c r="D78" s="155"/>
    </row>
    <row r="79" customFormat="false" ht="15.75" hidden="false" customHeight="false" outlineLevel="0" collapsed="false">
      <c r="A79" s="155"/>
      <c r="B79" s="155"/>
      <c r="C79" s="155"/>
      <c r="D79" s="155"/>
    </row>
    <row r="80" customFormat="false" ht="15.75" hidden="false" customHeight="false" outlineLevel="0" collapsed="false">
      <c r="A80" s="155"/>
      <c r="B80" s="155"/>
      <c r="C80" s="155"/>
      <c r="D80" s="155"/>
    </row>
    <row r="81" customFormat="false" ht="15.75" hidden="false" customHeight="false" outlineLevel="0" collapsed="false">
      <c r="A81" s="155"/>
      <c r="B81" s="155"/>
      <c r="C81" s="155"/>
      <c r="D81" s="155"/>
    </row>
    <row r="82" customFormat="false" ht="15.75" hidden="false" customHeight="false" outlineLevel="0" collapsed="false">
      <c r="A82" s="155"/>
      <c r="B82" s="155"/>
      <c r="C82" s="155"/>
      <c r="D82" s="15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89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521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107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41" t="s">
        <v>522</v>
      </c>
      <c r="D11" s="14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25" t="s">
        <v>110</v>
      </c>
      <c r="B14" s="125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24" hidden="false" customHeight="true" outlineLevel="0" collapsed="false">
      <c r="A16" s="111" t="s">
        <v>114</v>
      </c>
      <c r="B16" s="127" t="s">
        <v>102</v>
      </c>
      <c r="C16" s="187" t="s">
        <v>372</v>
      </c>
      <c r="D16" s="108" t="s">
        <v>102</v>
      </c>
    </row>
    <row r="17" s="87" customFormat="true" ht="12.75" hidden="false" customHeight="false" outlineLevel="0" collapsed="false">
      <c r="A17" s="111" t="s">
        <v>120</v>
      </c>
      <c r="B17" s="127" t="s">
        <v>102</v>
      </c>
      <c r="C17" s="188" t="s">
        <v>331</v>
      </c>
      <c r="D17" s="108" t="s">
        <v>102</v>
      </c>
    </row>
    <row r="18" s="87" customFormat="true" ht="12.75" hidden="false" customHeight="false" outlineLevel="0" collapsed="false">
      <c r="A18" s="111" t="s">
        <v>122</v>
      </c>
      <c r="B18" s="127" t="s">
        <v>102</v>
      </c>
      <c r="C18" s="189" t="s">
        <v>289</v>
      </c>
      <c r="D18" s="108" t="s">
        <v>102</v>
      </c>
    </row>
    <row r="19" s="87" customFormat="true" ht="12.75" hidden="false" customHeight="false" outlineLevel="0" collapsed="false">
      <c r="A19" s="111" t="s">
        <v>245</v>
      </c>
      <c r="B19" s="127" t="s">
        <v>102</v>
      </c>
      <c r="C19" s="111" t="s">
        <v>245</v>
      </c>
      <c r="D19" s="110" t="s">
        <v>102</v>
      </c>
    </row>
    <row r="20" s="87" customFormat="true" ht="12.75" hidden="false" customHeight="false" outlineLevel="0" collapsed="false">
      <c r="A20" s="111" t="s">
        <v>289</v>
      </c>
      <c r="B20" s="127" t="s">
        <v>102</v>
      </c>
      <c r="C20" s="111" t="s">
        <v>122</v>
      </c>
      <c r="D20" s="110" t="s">
        <v>102</v>
      </c>
    </row>
    <row r="21" s="87" customFormat="true" ht="12.75" hidden="false" customHeight="false" outlineLevel="0" collapsed="false">
      <c r="A21" s="113" t="s">
        <v>331</v>
      </c>
      <c r="B21" s="127" t="s">
        <v>102</v>
      </c>
      <c r="C21" s="189" t="s">
        <v>120</v>
      </c>
      <c r="D21" s="108" t="s">
        <v>102</v>
      </c>
    </row>
    <row r="22" s="87" customFormat="true" ht="12.75" hidden="false" customHeight="false" outlineLevel="0" collapsed="false">
      <c r="A22" s="113" t="s">
        <v>332</v>
      </c>
      <c r="B22" s="127" t="s">
        <v>102</v>
      </c>
      <c r="C22" s="113" t="s">
        <v>114</v>
      </c>
      <c r="D22" s="110" t="s">
        <v>102</v>
      </c>
    </row>
    <row r="23" s="87" customFormat="true" ht="12.75" hidden="false" customHeight="false" outlineLevel="0" collapsed="false">
      <c r="A23" s="113" t="s">
        <v>264</v>
      </c>
      <c r="B23" s="127" t="s">
        <v>102</v>
      </c>
      <c r="C23" s="111"/>
      <c r="D23" s="108"/>
    </row>
    <row r="24" s="87" customFormat="true" ht="12.75" hidden="false" customHeight="false" outlineLevel="0" collapsed="false">
      <c r="A24" s="113" t="s">
        <v>335</v>
      </c>
      <c r="B24" s="127" t="s">
        <v>102</v>
      </c>
      <c r="C24" s="111"/>
      <c r="D24" s="110"/>
    </row>
    <row r="25" s="87" customFormat="true" ht="12.75" hidden="false" customHeight="false" outlineLevel="0" collapsed="false">
      <c r="A25" s="113"/>
      <c r="B25" s="127"/>
      <c r="C25" s="111"/>
      <c r="D25" s="108"/>
    </row>
    <row r="26" s="87" customFormat="true" ht="12.75" hidden="false" customHeight="false" outlineLevel="0" collapsed="false">
      <c r="A26" s="113"/>
      <c r="B26" s="127"/>
      <c r="C26" s="111"/>
      <c r="D26" s="110"/>
    </row>
    <row r="27" s="87" customFormat="true" ht="13.5" hidden="false" customHeight="false" outlineLevel="0" collapsed="false">
      <c r="A27" s="113"/>
      <c r="B27" s="127"/>
      <c r="C27" s="189"/>
      <c r="D27" s="108"/>
    </row>
    <row r="28" s="87" customFormat="true" ht="26.25" hidden="false" customHeight="true" outlineLevel="0" collapsed="false">
      <c r="A28" s="233" t="s">
        <v>346</v>
      </c>
      <c r="B28" s="233"/>
      <c r="C28" s="115" t="s">
        <v>346</v>
      </c>
      <c r="D28" s="115"/>
    </row>
    <row r="29" s="87" customFormat="true" ht="13.5" hidden="false" customHeight="false" outlineLevel="0" collapsed="false">
      <c r="A29" s="104" t="s">
        <v>112</v>
      </c>
      <c r="B29" s="126" t="s">
        <v>113</v>
      </c>
      <c r="C29" s="104" t="s">
        <v>112</v>
      </c>
      <c r="D29" s="105" t="s">
        <v>113</v>
      </c>
    </row>
    <row r="30" s="87" customFormat="true" ht="12.75" hidden="false" customHeight="false" outlineLevel="0" collapsed="false">
      <c r="A30" s="113" t="s">
        <v>114</v>
      </c>
      <c r="B30" s="127" t="s">
        <v>102</v>
      </c>
      <c r="C30" s="113" t="s">
        <v>120</v>
      </c>
      <c r="D30" s="110" t="s">
        <v>102</v>
      </c>
    </row>
    <row r="31" s="87" customFormat="true" ht="12.75" hidden="false" customHeight="false" outlineLevel="0" collapsed="false">
      <c r="A31" s="297" t="s">
        <v>116</v>
      </c>
      <c r="B31" s="257" t="s">
        <v>102</v>
      </c>
      <c r="C31" s="247" t="s">
        <v>169</v>
      </c>
      <c r="D31" s="121" t="s">
        <v>102</v>
      </c>
    </row>
    <row r="32" s="87" customFormat="true" ht="12.75" hidden="false" customHeight="false" outlineLevel="0" collapsed="false">
      <c r="A32" s="298" t="s">
        <v>169</v>
      </c>
      <c r="B32" s="299" t="s">
        <v>102</v>
      </c>
      <c r="C32" s="123" t="s">
        <v>116</v>
      </c>
      <c r="D32" s="121" t="s">
        <v>102</v>
      </c>
    </row>
    <row r="33" s="87" customFormat="true" ht="12.75" hidden="false" customHeight="false" outlineLevel="0" collapsed="false">
      <c r="A33" s="164" t="s">
        <v>120</v>
      </c>
      <c r="B33" s="164" t="s">
        <v>102</v>
      </c>
      <c r="C33" s="111" t="s">
        <v>114</v>
      </c>
      <c r="D33" s="110" t="s">
        <v>102</v>
      </c>
    </row>
    <row r="34" s="87" customFormat="true" ht="12.75" hidden="false" customHeight="false" outlineLevel="0" collapsed="false">
      <c r="A34" s="189"/>
      <c r="B34" s="200"/>
      <c r="C34" s="113"/>
      <c r="D34" s="110"/>
    </row>
    <row r="35" s="87" customFormat="true" ht="12.75" hidden="false" customHeight="false" outlineLevel="0" collapsed="false">
      <c r="A35" s="113"/>
      <c r="B35" s="127"/>
      <c r="C35" s="113"/>
      <c r="D35" s="110"/>
    </row>
    <row r="36" s="87" customFormat="true" ht="12.75" hidden="false" customHeight="false" outlineLevel="0" collapsed="false">
      <c r="A36" s="113"/>
      <c r="B36" s="127"/>
      <c r="C36" s="113"/>
      <c r="D36" s="110"/>
    </row>
    <row r="37" s="87" customFormat="true" ht="12.75" hidden="false" customHeight="false" outlineLevel="0" collapsed="false">
      <c r="A37" s="113"/>
      <c r="B37" s="127"/>
      <c r="C37" s="113"/>
      <c r="D37" s="110"/>
    </row>
    <row r="38" s="87" customFormat="true" ht="12.75" hidden="false" customHeight="false" outlineLevel="0" collapsed="false">
      <c r="A38" s="113"/>
      <c r="B38" s="127"/>
      <c r="C38" s="113"/>
      <c r="D38" s="110"/>
    </row>
    <row r="39" s="87" customFormat="true" ht="12.75" hidden="false" customHeight="false" outlineLevel="0" collapsed="false">
      <c r="A39" s="113"/>
      <c r="B39" s="127"/>
      <c r="C39" s="113"/>
      <c r="D39" s="110"/>
    </row>
    <row r="40" s="87" customFormat="true" ht="12.75" hidden="false" customHeight="false" outlineLevel="0" collapsed="false">
      <c r="A40" s="113"/>
      <c r="B40" s="127"/>
      <c r="C40" s="113"/>
      <c r="D40" s="110"/>
    </row>
    <row r="41" s="87" customFormat="true" ht="12.75" hidden="false" customHeight="false" outlineLevel="0" collapsed="false">
      <c r="A41" s="113"/>
      <c r="B41" s="127"/>
      <c r="C41" s="113"/>
      <c r="D41" s="110"/>
    </row>
    <row r="42" s="87" customFormat="true" ht="12.75" hidden="false" customHeight="false" outlineLevel="0" collapsed="false">
      <c r="A42" s="113"/>
      <c r="B42" s="127"/>
      <c r="C42" s="113"/>
      <c r="D42" s="110"/>
    </row>
    <row r="43" s="87" customFormat="true" ht="12.75" hidden="false" customHeight="false" outlineLevel="0" collapsed="false">
      <c r="A43" s="113"/>
      <c r="B43" s="127"/>
      <c r="C43" s="113"/>
      <c r="D43" s="110"/>
    </row>
    <row r="44" s="87" customFormat="true" ht="12.75" hidden="false" customHeight="false" outlineLevel="0" collapsed="false">
      <c r="A44" s="113"/>
      <c r="B44" s="127"/>
      <c r="C44" s="113"/>
      <c r="D44" s="110"/>
    </row>
    <row r="45" s="87" customFormat="true" ht="12.75" hidden="false" customHeight="false" outlineLevel="0" collapsed="false">
      <c r="A45" s="113"/>
      <c r="B45" s="127"/>
      <c r="C45" s="113"/>
      <c r="D45" s="110"/>
    </row>
    <row r="46" s="87" customFormat="true" ht="12.75" hidden="false" customHeight="false" outlineLevel="0" collapsed="false">
      <c r="A46" s="113"/>
      <c r="B46" s="127"/>
      <c r="C46" s="113"/>
      <c r="D46" s="110"/>
    </row>
    <row r="47" s="87" customFormat="true" ht="12.75" hidden="false" customHeight="false" outlineLevel="0" collapsed="false">
      <c r="A47" s="113"/>
      <c r="B47" s="127"/>
      <c r="C47" s="113"/>
      <c r="D47" s="110"/>
    </row>
    <row r="48" s="87" customFormat="true" ht="12.75" hidden="false" customHeight="false" outlineLevel="0" collapsed="false">
      <c r="A48" s="113"/>
      <c r="B48" s="127"/>
      <c r="C48" s="113"/>
      <c r="D48" s="110"/>
    </row>
    <row r="49" s="87" customFormat="true" ht="12.75" hidden="false" customHeight="false" outlineLevel="0" collapsed="false">
      <c r="A49" s="113"/>
      <c r="B49" s="127"/>
      <c r="C49" s="113"/>
      <c r="D49" s="110"/>
    </row>
    <row r="50" s="87" customFormat="true" ht="12.75" hidden="false" customHeight="false" outlineLevel="0" collapsed="false">
      <c r="A50" s="113"/>
      <c r="B50" s="127"/>
      <c r="C50" s="113"/>
      <c r="D50" s="110"/>
    </row>
    <row r="51" s="87" customFormat="true" ht="12.75" hidden="false" customHeight="false" outlineLevel="0" collapsed="false">
      <c r="A51" s="113"/>
      <c r="B51" s="127"/>
      <c r="C51" s="113"/>
      <c r="D51" s="110"/>
    </row>
    <row r="52" s="87" customFormat="true" ht="12.75" hidden="false" customHeight="false" outlineLevel="0" collapsed="false">
      <c r="A52" s="113"/>
      <c r="B52" s="127"/>
      <c r="C52" s="113"/>
      <c r="D52" s="110"/>
    </row>
    <row r="53" s="87" customFormat="true" ht="12.75" hidden="false" customHeight="false" outlineLevel="0" collapsed="false">
      <c r="A53" s="113"/>
      <c r="B53" s="127"/>
      <c r="C53" s="113"/>
      <c r="D53" s="110"/>
    </row>
    <row r="54" s="87" customFormat="true" ht="12.75" hidden="false" customHeight="false" outlineLevel="0" collapsed="false">
      <c r="A54" s="113"/>
      <c r="B54" s="127"/>
      <c r="C54" s="113"/>
      <c r="D54" s="110"/>
    </row>
    <row r="55" s="87" customFormat="true" ht="13.5" hidden="false" customHeight="false" outlineLevel="0" collapsed="false">
      <c r="A55" s="113"/>
      <c r="B55" s="152"/>
      <c r="C55" s="113"/>
      <c r="D55" s="131"/>
    </row>
    <row r="56" s="87" customFormat="true" ht="12.75" hidden="false" customHeight="false" outlineLevel="0" collapsed="false">
      <c r="A56" s="132"/>
      <c r="B56" s="142" t="s">
        <v>114</v>
      </c>
      <c r="C56" s="132"/>
      <c r="D56" s="143" t="s">
        <v>349</v>
      </c>
    </row>
    <row r="57" s="87" customFormat="true" ht="12.75" hidden="false" customHeight="false" outlineLevel="0" collapsed="false">
      <c r="A57" s="132"/>
      <c r="B57" s="132" t="s">
        <v>159</v>
      </c>
      <c r="C57" s="132"/>
      <c r="D57" s="144" t="s">
        <v>351</v>
      </c>
    </row>
    <row r="58" s="87" customFormat="true" ht="25.5" hidden="false" customHeight="true" outlineLevel="0" collapsed="false">
      <c r="A58" s="132"/>
      <c r="B58" s="132" t="s">
        <v>277</v>
      </c>
      <c r="C58" s="132"/>
      <c r="D58" s="132" t="s">
        <v>277</v>
      </c>
    </row>
    <row r="59" s="87" customFormat="true" ht="12.75" hidden="false" customHeight="false" outlineLevel="0" collapsed="false">
      <c r="A59" s="132"/>
      <c r="B59" s="132" t="s">
        <v>351</v>
      </c>
      <c r="C59" s="132"/>
      <c r="D59" s="144" t="s">
        <v>159</v>
      </c>
    </row>
    <row r="60" s="87" customFormat="true" ht="12.75" hidden="false" customHeight="false" outlineLevel="0" collapsed="false">
      <c r="A60" s="132"/>
      <c r="B60" s="132" t="s">
        <v>349</v>
      </c>
      <c r="C60" s="132"/>
      <c r="D60" s="144" t="s">
        <v>114</v>
      </c>
    </row>
    <row r="61" customFormat="false" ht="16.5" hidden="false" customHeight="false" outlineLevel="0" collapsed="false">
      <c r="A61" s="137"/>
      <c r="B61" s="137" t="s">
        <v>472</v>
      </c>
      <c r="C61" s="137"/>
      <c r="D61" s="145"/>
    </row>
    <row r="62" customFormat="false" ht="15.75" hidden="false" customHeight="false" outlineLevel="0" collapsed="false">
      <c r="A62" s="248"/>
      <c r="B62" s="248"/>
      <c r="C62" s="248"/>
      <c r="D62" s="248"/>
    </row>
    <row r="63" customFormat="false" ht="15.75" hidden="false" customHeight="false" outlineLevel="0" collapsed="false">
      <c r="A63" s="140"/>
      <c r="B63" s="140"/>
      <c r="C63" s="140"/>
      <c r="D63" s="140"/>
    </row>
    <row r="64" customFormat="false" ht="15.75" hidden="false" customHeight="false" outlineLevel="0" collapsed="false">
      <c r="A64" s="140"/>
      <c r="B64" s="140"/>
      <c r="C64" s="140"/>
      <c r="D64" s="140"/>
    </row>
    <row r="65" customFormat="false" ht="15.75" hidden="false" customHeight="false" outlineLevel="0" collapsed="false">
      <c r="A65" s="140"/>
      <c r="B65" s="140"/>
      <c r="C65" s="140"/>
      <c r="D65" s="140"/>
    </row>
    <row r="66" customFormat="false" ht="15.75" hidden="false" customHeight="false" outlineLevel="0" collapsed="false">
      <c r="A66" s="140"/>
      <c r="B66" s="140"/>
      <c r="C66" s="140"/>
      <c r="D66" s="140"/>
    </row>
    <row r="67" customFormat="false" ht="15.75" hidden="false" customHeight="false" outlineLevel="0" collapsed="false">
      <c r="A67" s="140"/>
      <c r="B67" s="140"/>
      <c r="C67" s="140"/>
      <c r="D67" s="140"/>
    </row>
    <row r="68" customFormat="false" ht="15.75" hidden="false" customHeight="false" outlineLevel="0" collapsed="false">
      <c r="A68" s="140"/>
      <c r="B68" s="140"/>
      <c r="C68" s="140"/>
      <c r="D68" s="140"/>
    </row>
    <row r="69" customFormat="false" ht="15.75" hidden="false" customHeight="false" outlineLevel="0" collapsed="false">
      <c r="A69" s="140"/>
      <c r="B69" s="140"/>
      <c r="C69" s="140"/>
      <c r="D69" s="14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60" zoomScalePageLayoutView="100" workbookViewId="0">
      <selection pane="topLeft" activeCell="D33" activeCellId="0" sqref="D33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56"/>
    <col collapsed="false" customWidth="true" hidden="false" outlineLevel="0" max="2" min="2" style="80" width="24.41"/>
    <col collapsed="false" customWidth="true" hidden="false" outlineLevel="0" max="3" min="3" style="80" width="38.85"/>
    <col collapsed="false" customWidth="true" hidden="false" outlineLevel="0" max="4" min="4" style="80" width="32.14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279" t="s">
        <v>100</v>
      </c>
      <c r="B4" s="279"/>
      <c r="C4" s="280" t="s">
        <v>17</v>
      </c>
      <c r="D4" s="280"/>
    </row>
    <row r="5" s="87" customFormat="true" ht="13.5" hidden="false" customHeight="true" outlineLevel="0" collapsed="false">
      <c r="A5" s="281" t="s">
        <v>101</v>
      </c>
      <c r="B5" s="281"/>
      <c r="C5" s="282" t="s">
        <v>102</v>
      </c>
      <c r="D5" s="282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291" t="s">
        <v>91</v>
      </c>
      <c r="D8" s="291"/>
    </row>
    <row r="9" s="87" customFormat="true" ht="12.75" hidden="false" customHeight="false" outlineLevel="0" collapsed="false">
      <c r="A9" s="95" t="s">
        <v>104</v>
      </c>
      <c r="B9" s="96"/>
      <c r="C9" s="191" t="s">
        <v>523</v>
      </c>
      <c r="D9" s="191"/>
    </row>
    <row r="10" s="87" customFormat="true" ht="12.75" hidden="false" customHeight="false" outlineLevel="0" collapsed="false">
      <c r="A10" s="98" t="s">
        <v>106</v>
      </c>
      <c r="B10" s="98"/>
      <c r="C10" s="192" t="s">
        <v>369</v>
      </c>
      <c r="D10" s="192"/>
    </row>
    <row r="11" s="87" customFormat="true" ht="13.5" hidden="false" customHeight="false" outlineLevel="0" collapsed="false">
      <c r="A11" s="100" t="s">
        <v>108</v>
      </c>
      <c r="B11" s="100"/>
      <c r="C11" s="193" t="s">
        <v>524</v>
      </c>
      <c r="D11" s="193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02" t="s">
        <v>110</v>
      </c>
      <c r="B14" s="102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25.5" hidden="false" customHeight="false" outlineLevel="0" collapsed="false">
      <c r="A16" s="198" t="s">
        <v>371</v>
      </c>
      <c r="B16" s="199" t="s">
        <v>102</v>
      </c>
      <c r="C16" s="201" t="s">
        <v>524</v>
      </c>
      <c r="D16" s="199" t="s">
        <v>255</v>
      </c>
    </row>
    <row r="17" s="87" customFormat="true" ht="12.75" hidden="false" customHeight="false" outlineLevel="0" collapsed="false">
      <c r="A17" s="201" t="s">
        <v>373</v>
      </c>
      <c r="B17" s="205" t="s">
        <v>102</v>
      </c>
      <c r="C17" s="201" t="s">
        <v>525</v>
      </c>
      <c r="D17" s="199" t="s">
        <v>255</v>
      </c>
    </row>
    <row r="18" s="87" customFormat="true" ht="12.75" hidden="false" customHeight="false" outlineLevel="0" collapsed="false">
      <c r="A18" s="201" t="s">
        <v>526</v>
      </c>
      <c r="B18" s="205" t="s">
        <v>102</v>
      </c>
      <c r="C18" s="198" t="s">
        <v>527</v>
      </c>
      <c r="D18" s="199" t="s">
        <v>255</v>
      </c>
    </row>
    <row r="19" s="87" customFormat="true" ht="12.75" hidden="false" customHeight="false" outlineLevel="0" collapsed="false">
      <c r="A19" s="201" t="s">
        <v>418</v>
      </c>
      <c r="B19" s="205" t="s">
        <v>102</v>
      </c>
      <c r="C19" s="201" t="s">
        <v>269</v>
      </c>
      <c r="D19" s="199" t="s">
        <v>255</v>
      </c>
    </row>
    <row r="20" s="87" customFormat="true" ht="12.75" hidden="false" customHeight="false" outlineLevel="0" collapsed="false">
      <c r="A20" s="201" t="s">
        <v>422</v>
      </c>
      <c r="B20" s="205" t="s">
        <v>102</v>
      </c>
      <c r="C20" s="201" t="s">
        <v>528</v>
      </c>
      <c r="D20" s="199" t="s">
        <v>255</v>
      </c>
    </row>
    <row r="21" s="87" customFormat="true" ht="12.75" hidden="false" customHeight="false" outlineLevel="0" collapsed="false">
      <c r="A21" s="201" t="s">
        <v>373</v>
      </c>
      <c r="B21" s="205" t="s">
        <v>102</v>
      </c>
      <c r="C21" s="201" t="s">
        <v>529</v>
      </c>
      <c r="D21" s="199" t="s">
        <v>255</v>
      </c>
    </row>
    <row r="22" s="87" customFormat="true" ht="12.75" hidden="false" customHeight="false" outlineLevel="0" collapsed="false">
      <c r="A22" s="201" t="s">
        <v>117</v>
      </c>
      <c r="B22" s="205" t="s">
        <v>102</v>
      </c>
      <c r="C22" s="201" t="s">
        <v>530</v>
      </c>
      <c r="D22" s="199" t="s">
        <v>255</v>
      </c>
    </row>
    <row r="23" s="87" customFormat="true" ht="12.75" hidden="false" customHeight="false" outlineLevel="0" collapsed="false">
      <c r="A23" s="201" t="s">
        <v>223</v>
      </c>
      <c r="B23" s="205" t="s">
        <v>102</v>
      </c>
      <c r="C23" s="201" t="s">
        <v>531</v>
      </c>
      <c r="D23" s="199" t="s">
        <v>255</v>
      </c>
    </row>
    <row r="24" s="87" customFormat="true" ht="12.75" hidden="false" customHeight="false" outlineLevel="0" collapsed="false">
      <c r="A24" s="201" t="s">
        <v>122</v>
      </c>
      <c r="B24" s="205" t="s">
        <v>102</v>
      </c>
      <c r="C24" s="201" t="s">
        <v>532</v>
      </c>
      <c r="D24" s="199" t="s">
        <v>255</v>
      </c>
    </row>
    <row r="25" s="87" customFormat="true" ht="12.75" hidden="false" customHeight="false" outlineLevel="0" collapsed="false">
      <c r="A25" s="198" t="s">
        <v>125</v>
      </c>
      <c r="B25" s="205" t="s">
        <v>102</v>
      </c>
      <c r="C25" s="201" t="s">
        <v>252</v>
      </c>
      <c r="D25" s="199" t="s">
        <v>255</v>
      </c>
    </row>
    <row r="26" s="87" customFormat="true" ht="12.75" hidden="false" customHeight="false" outlineLevel="0" collapsed="false">
      <c r="A26" s="201" t="s">
        <v>376</v>
      </c>
      <c r="B26" s="205" t="s">
        <v>102</v>
      </c>
      <c r="C26" s="201" t="s">
        <v>529</v>
      </c>
      <c r="D26" s="199" t="s">
        <v>255</v>
      </c>
    </row>
    <row r="27" s="87" customFormat="true" ht="12.75" hidden="false" customHeight="false" outlineLevel="0" collapsed="false">
      <c r="A27" s="201" t="s">
        <v>488</v>
      </c>
      <c r="B27" s="205" t="s">
        <v>102</v>
      </c>
      <c r="C27" s="201" t="s">
        <v>533</v>
      </c>
      <c r="D27" s="199" t="s">
        <v>255</v>
      </c>
    </row>
    <row r="28" s="87" customFormat="true" ht="12.75" hidden="false" customHeight="false" outlineLevel="0" collapsed="false">
      <c r="A28" s="201" t="s">
        <v>123</v>
      </c>
      <c r="B28" s="205" t="s">
        <v>102</v>
      </c>
      <c r="C28" s="198" t="s">
        <v>534</v>
      </c>
      <c r="D28" s="199" t="s">
        <v>255</v>
      </c>
    </row>
    <row r="29" s="87" customFormat="true" ht="12.75" hidden="false" customHeight="false" outlineLevel="0" collapsed="false">
      <c r="A29" s="201" t="s">
        <v>534</v>
      </c>
      <c r="B29" s="205" t="s">
        <v>255</v>
      </c>
      <c r="C29" s="201" t="s">
        <v>123</v>
      </c>
      <c r="D29" s="199" t="s">
        <v>102</v>
      </c>
    </row>
    <row r="30" s="87" customFormat="true" ht="12.75" hidden="false" customHeight="false" outlineLevel="0" collapsed="false">
      <c r="A30" s="201" t="s">
        <v>533</v>
      </c>
      <c r="B30" s="205" t="s">
        <v>255</v>
      </c>
      <c r="C30" s="201" t="s">
        <v>488</v>
      </c>
      <c r="D30" s="199" t="s">
        <v>102</v>
      </c>
    </row>
    <row r="31" s="87" customFormat="true" ht="12.75" hidden="false" customHeight="false" outlineLevel="0" collapsed="false">
      <c r="A31" s="201" t="s">
        <v>529</v>
      </c>
      <c r="B31" s="205" t="s">
        <v>255</v>
      </c>
      <c r="C31" s="201" t="s">
        <v>122</v>
      </c>
      <c r="D31" s="199" t="s">
        <v>102</v>
      </c>
    </row>
    <row r="32" s="87" customFormat="true" ht="12.75" hidden="false" customHeight="false" outlineLevel="0" collapsed="false">
      <c r="A32" s="201" t="s">
        <v>252</v>
      </c>
      <c r="B32" s="205" t="s">
        <v>255</v>
      </c>
      <c r="C32" s="201" t="s">
        <v>223</v>
      </c>
      <c r="D32" s="199" t="s">
        <v>102</v>
      </c>
    </row>
    <row r="33" s="87" customFormat="true" ht="12.75" hidden="false" customHeight="false" outlineLevel="0" collapsed="false">
      <c r="A33" s="201" t="s">
        <v>532</v>
      </c>
      <c r="B33" s="205" t="s">
        <v>255</v>
      </c>
      <c r="C33" s="201" t="s">
        <v>117</v>
      </c>
      <c r="D33" s="199" t="s">
        <v>102</v>
      </c>
    </row>
    <row r="34" s="87" customFormat="true" ht="12.75" hidden="false" customHeight="false" outlineLevel="0" collapsed="false">
      <c r="A34" s="201" t="s">
        <v>531</v>
      </c>
      <c r="B34" s="205" t="s">
        <v>255</v>
      </c>
      <c r="C34" s="201" t="s">
        <v>373</v>
      </c>
      <c r="D34" s="199" t="s">
        <v>102</v>
      </c>
    </row>
    <row r="35" s="87" customFormat="true" ht="12.75" hidden="false" customHeight="false" outlineLevel="0" collapsed="false">
      <c r="A35" s="201" t="s">
        <v>530</v>
      </c>
      <c r="B35" s="205" t="s">
        <v>255</v>
      </c>
      <c r="C35" s="198" t="s">
        <v>422</v>
      </c>
      <c r="D35" s="199" t="s">
        <v>102</v>
      </c>
    </row>
    <row r="36" s="87" customFormat="true" ht="12.75" hidden="false" customHeight="false" outlineLevel="0" collapsed="false">
      <c r="A36" s="201" t="s">
        <v>421</v>
      </c>
      <c r="B36" s="205" t="s">
        <v>255</v>
      </c>
      <c r="C36" s="201" t="s">
        <v>418</v>
      </c>
      <c r="D36" s="199" t="s">
        <v>102</v>
      </c>
    </row>
    <row r="37" s="87" customFormat="true" ht="12.75" hidden="false" customHeight="false" outlineLevel="0" collapsed="false">
      <c r="A37" s="198" t="s">
        <v>535</v>
      </c>
      <c r="B37" s="205" t="s">
        <v>255</v>
      </c>
      <c r="C37" s="198" t="s">
        <v>417</v>
      </c>
      <c r="D37" s="199" t="s">
        <v>102</v>
      </c>
    </row>
    <row r="38" s="87" customFormat="true" ht="12.75" hidden="false" customHeight="false" outlineLevel="0" collapsed="false">
      <c r="A38" s="201" t="s">
        <v>536</v>
      </c>
      <c r="B38" s="205" t="s">
        <v>255</v>
      </c>
      <c r="C38" s="201" t="s">
        <v>373</v>
      </c>
      <c r="D38" s="199" t="s">
        <v>102</v>
      </c>
    </row>
    <row r="39" s="87" customFormat="true" ht="12.75" hidden="false" customHeight="false" outlineLevel="0" collapsed="false">
      <c r="A39" s="201" t="s">
        <v>421</v>
      </c>
      <c r="B39" s="205" t="s">
        <v>255</v>
      </c>
      <c r="C39" s="198" t="s">
        <v>371</v>
      </c>
      <c r="D39" s="199" t="s">
        <v>102</v>
      </c>
    </row>
    <row r="40" s="87" customFormat="true" ht="12.75" hidden="false" customHeight="false" outlineLevel="0" collapsed="false">
      <c r="A40" s="201" t="s">
        <v>537</v>
      </c>
      <c r="B40" s="205" t="s">
        <v>255</v>
      </c>
      <c r="C40" s="113"/>
      <c r="D40" s="110"/>
    </row>
    <row r="41" s="87" customFormat="true" ht="25.5" hidden="false" customHeight="false" outlineLevel="0" collapsed="false">
      <c r="A41" s="201" t="s">
        <v>524</v>
      </c>
      <c r="B41" s="205" t="s">
        <v>255</v>
      </c>
      <c r="C41" s="113"/>
      <c r="D41" s="110"/>
    </row>
    <row r="42" s="87" customFormat="true" ht="13.5" hidden="false" customHeight="false" outlineLevel="0" collapsed="false">
      <c r="A42" s="113"/>
      <c r="B42" s="127"/>
      <c r="C42" s="175"/>
      <c r="D42" s="232"/>
    </row>
    <row r="43" s="87" customFormat="true" ht="38.25" hidden="false" customHeight="true" outlineLevel="0" collapsed="false">
      <c r="A43" s="113"/>
      <c r="B43" s="127"/>
      <c r="C43" s="233" t="s">
        <v>538</v>
      </c>
      <c r="D43" s="233"/>
    </row>
    <row r="44" s="87" customFormat="true" ht="13.5" hidden="false" customHeight="false" outlineLevel="0" collapsed="false">
      <c r="A44" s="113"/>
      <c r="B44" s="127"/>
      <c r="C44" s="104" t="s">
        <v>112</v>
      </c>
      <c r="D44" s="105" t="s">
        <v>113</v>
      </c>
    </row>
    <row r="45" s="87" customFormat="true" ht="12.75" hidden="false" customHeight="false" outlineLevel="0" collapsed="false">
      <c r="A45" s="113"/>
      <c r="B45" s="127"/>
      <c r="C45" s="201" t="s">
        <v>527</v>
      </c>
      <c r="D45" s="199" t="s">
        <v>255</v>
      </c>
    </row>
    <row r="46" s="87" customFormat="true" ht="12.75" hidden="false" customHeight="false" outlineLevel="0" collapsed="false">
      <c r="A46" s="113"/>
      <c r="B46" s="127"/>
      <c r="C46" s="216" t="s">
        <v>269</v>
      </c>
      <c r="D46" s="199" t="s">
        <v>255</v>
      </c>
    </row>
    <row r="47" s="87" customFormat="true" ht="12.75" hidden="false" customHeight="false" outlineLevel="0" collapsed="false">
      <c r="A47" s="113"/>
      <c r="B47" s="127"/>
      <c r="C47" s="254" t="s">
        <v>421</v>
      </c>
      <c r="D47" s="199" t="s">
        <v>255</v>
      </c>
    </row>
    <row r="48" s="87" customFormat="true" ht="12.75" hidden="false" customHeight="false" outlineLevel="0" collapsed="false">
      <c r="A48" s="113"/>
      <c r="B48" s="127"/>
      <c r="C48" s="216" t="s">
        <v>539</v>
      </c>
      <c r="D48" s="199" t="s">
        <v>255</v>
      </c>
    </row>
    <row r="49" s="87" customFormat="true" ht="12.75" hidden="false" customHeight="false" outlineLevel="0" collapsed="false">
      <c r="A49" s="113"/>
      <c r="B49" s="127"/>
      <c r="C49" s="201" t="s">
        <v>529</v>
      </c>
      <c r="D49" s="199" t="s">
        <v>255</v>
      </c>
    </row>
    <row r="50" s="87" customFormat="true" ht="12.75" hidden="false" customHeight="false" outlineLevel="0" collapsed="false">
      <c r="A50" s="113"/>
      <c r="B50" s="127"/>
      <c r="C50" s="113"/>
      <c r="D50" s="110"/>
    </row>
    <row r="51" s="87" customFormat="true" ht="13.5" hidden="false" customHeight="false" outlineLevel="0" collapsed="false">
      <c r="A51" s="113"/>
      <c r="B51" s="127"/>
      <c r="C51" s="113"/>
      <c r="D51" s="110"/>
    </row>
    <row r="52" s="87" customFormat="true" ht="37.5" hidden="false" customHeight="true" outlineLevel="0" collapsed="false">
      <c r="A52" s="113"/>
      <c r="B52" s="127"/>
      <c r="C52" s="233" t="s">
        <v>540</v>
      </c>
      <c r="D52" s="233"/>
    </row>
    <row r="53" s="87" customFormat="true" ht="13.5" hidden="false" customHeight="false" outlineLevel="0" collapsed="false">
      <c r="A53" s="113"/>
      <c r="B53" s="127"/>
      <c r="C53" s="104" t="s">
        <v>112</v>
      </c>
      <c r="D53" s="105" t="s">
        <v>113</v>
      </c>
    </row>
    <row r="54" s="87" customFormat="true" ht="12.75" hidden="false" customHeight="false" outlineLevel="0" collapsed="false">
      <c r="A54" s="113"/>
      <c r="B54" s="127"/>
      <c r="C54" s="201" t="s">
        <v>533</v>
      </c>
      <c r="D54" s="199" t="s">
        <v>255</v>
      </c>
    </row>
    <row r="55" s="87" customFormat="true" ht="12.75" hidden="false" customHeight="false" outlineLevel="0" collapsed="false">
      <c r="A55" s="113"/>
      <c r="B55" s="127"/>
      <c r="C55" s="216" t="s">
        <v>343</v>
      </c>
      <c r="D55" s="217" t="s">
        <v>255</v>
      </c>
    </row>
    <row r="56" s="87" customFormat="true" ht="12.75" hidden="false" customHeight="false" outlineLevel="0" collapsed="false">
      <c r="A56" s="113"/>
      <c r="B56" s="127"/>
      <c r="C56" s="254" t="s">
        <v>420</v>
      </c>
      <c r="D56" s="217" t="s">
        <v>255</v>
      </c>
    </row>
    <row r="57" s="87" customFormat="true" ht="12.75" hidden="false" customHeight="false" outlineLevel="0" collapsed="false">
      <c r="A57" s="113"/>
      <c r="B57" s="127"/>
      <c r="C57" s="216" t="s">
        <v>362</v>
      </c>
      <c r="D57" s="217" t="s">
        <v>102</v>
      </c>
    </row>
    <row r="58" s="87" customFormat="true" ht="12.75" hidden="false" customHeight="false" outlineLevel="0" collapsed="false">
      <c r="A58" s="113"/>
      <c r="B58" s="127"/>
      <c r="C58" s="216" t="s">
        <v>335</v>
      </c>
      <c r="D58" s="217" t="s">
        <v>102</v>
      </c>
    </row>
    <row r="59" s="87" customFormat="true" ht="12.75" hidden="false" customHeight="false" outlineLevel="0" collapsed="false">
      <c r="A59" s="113"/>
      <c r="B59" s="127"/>
      <c r="C59" s="201" t="s">
        <v>123</v>
      </c>
      <c r="D59" s="199" t="s">
        <v>102</v>
      </c>
    </row>
    <row r="60" s="87" customFormat="true" ht="13.5" hidden="false" customHeight="false" outlineLevel="0" collapsed="false">
      <c r="A60" s="113"/>
      <c r="B60" s="127"/>
      <c r="C60" s="111"/>
      <c r="D60" s="110"/>
    </row>
    <row r="61" s="87" customFormat="true" ht="12.75" hidden="false" customHeight="false" outlineLevel="0" collapsed="false">
      <c r="A61" s="300" t="s">
        <v>541</v>
      </c>
      <c r="B61" s="300"/>
      <c r="C61" s="300" t="s">
        <v>542</v>
      </c>
      <c r="D61" s="300"/>
    </row>
    <row r="62" s="87" customFormat="true" ht="13.5" hidden="false" customHeight="false" outlineLevel="0" collapsed="false">
      <c r="A62" s="301" t="s">
        <v>543</v>
      </c>
      <c r="B62" s="301"/>
      <c r="C62" s="301" t="s">
        <v>543</v>
      </c>
      <c r="D62" s="301"/>
    </row>
    <row r="63" s="87" customFormat="true" ht="24.75" hidden="false" customHeight="true" outlineLevel="0" collapsed="false">
      <c r="A63" s="104" t="s">
        <v>112</v>
      </c>
      <c r="B63" s="105" t="s">
        <v>113</v>
      </c>
      <c r="C63" s="104" t="s">
        <v>112</v>
      </c>
      <c r="D63" s="105" t="s">
        <v>113</v>
      </c>
    </row>
    <row r="64" s="87" customFormat="true" ht="12.75" hidden="false" customHeight="false" outlineLevel="0" collapsed="false">
      <c r="A64" s="302" t="s">
        <v>537</v>
      </c>
      <c r="B64" s="303" t="s">
        <v>255</v>
      </c>
      <c r="C64" s="302" t="s">
        <v>537</v>
      </c>
      <c r="D64" s="303" t="s">
        <v>255</v>
      </c>
    </row>
    <row r="65" s="87" customFormat="true" ht="12.75" hidden="false" customHeight="false" outlineLevel="0" collapsed="false">
      <c r="A65" s="304" t="s">
        <v>525</v>
      </c>
      <c r="B65" s="305" t="s">
        <v>255</v>
      </c>
      <c r="C65" s="304" t="s">
        <v>525</v>
      </c>
      <c r="D65" s="305" t="s">
        <v>255</v>
      </c>
    </row>
    <row r="66" s="87" customFormat="true" ht="12.75" hidden="false" customHeight="false" outlineLevel="0" collapsed="false">
      <c r="A66" s="304" t="s">
        <v>544</v>
      </c>
      <c r="B66" s="305" t="s">
        <v>255</v>
      </c>
      <c r="C66" s="166"/>
      <c r="D66" s="306"/>
    </row>
    <row r="67" s="87" customFormat="true" ht="12.75" hidden="false" customHeight="false" outlineLevel="0" collapsed="false">
      <c r="A67" s="304" t="s">
        <v>545</v>
      </c>
      <c r="B67" s="305" t="s">
        <v>255</v>
      </c>
      <c r="C67" s="166"/>
      <c r="D67" s="306"/>
    </row>
    <row r="68" s="87" customFormat="true" ht="12.75" hidden="false" customHeight="false" outlineLevel="0" collapsed="false">
      <c r="A68" s="304" t="s">
        <v>546</v>
      </c>
      <c r="B68" s="305" t="s">
        <v>255</v>
      </c>
      <c r="C68" s="166"/>
      <c r="D68" s="306"/>
    </row>
    <row r="69" s="87" customFormat="true" ht="12.75" hidden="false" customHeight="false" outlineLevel="0" collapsed="false">
      <c r="A69" s="304" t="s">
        <v>537</v>
      </c>
      <c r="B69" s="305" t="s">
        <v>255</v>
      </c>
      <c r="C69" s="166"/>
      <c r="D69" s="306"/>
    </row>
    <row r="70" s="87" customFormat="true" ht="12.75" hidden="false" customHeight="false" outlineLevel="0" collapsed="false">
      <c r="A70" s="175"/>
      <c r="B70" s="232"/>
      <c r="C70" s="287"/>
      <c r="D70" s="176"/>
    </row>
    <row r="71" s="87" customFormat="true" ht="12.75" hidden="false" customHeight="false" outlineLevel="0" collapsed="false">
      <c r="A71" s="287"/>
      <c r="B71" s="232"/>
      <c r="C71" s="175"/>
      <c r="D71" s="176"/>
    </row>
    <row r="72" s="87" customFormat="true" ht="12.75" hidden="false" customHeight="false" outlineLevel="0" collapsed="false">
      <c r="A72" s="287"/>
      <c r="B72" s="232"/>
      <c r="C72" s="175"/>
      <c r="D72" s="176"/>
    </row>
    <row r="73" s="87" customFormat="true" ht="12.75" hidden="false" customHeight="false" outlineLevel="0" collapsed="false">
      <c r="A73" s="113"/>
      <c r="B73" s="127"/>
      <c r="C73" s="113"/>
      <c r="D73" s="110"/>
    </row>
    <row r="74" s="87" customFormat="true" ht="12.75" hidden="false" customHeight="false" outlineLevel="0" collapsed="false">
      <c r="A74" s="113"/>
      <c r="B74" s="127"/>
      <c r="C74" s="113"/>
      <c r="D74" s="110"/>
    </row>
    <row r="75" customFormat="false" ht="15.75" hidden="false" customHeight="false" outlineLevel="0" collapsed="false">
      <c r="A75" s="113"/>
      <c r="B75" s="127"/>
      <c r="C75" s="113"/>
      <c r="D75" s="110"/>
    </row>
    <row r="76" customFormat="false" ht="15.75" hidden="false" customHeight="false" outlineLevel="0" collapsed="false">
      <c r="A76" s="113"/>
      <c r="B76" s="127"/>
      <c r="C76" s="113"/>
      <c r="D76" s="110"/>
    </row>
    <row r="77" customFormat="false" ht="16.5" hidden="false" customHeight="false" outlineLevel="0" collapsed="false">
      <c r="A77" s="113"/>
      <c r="B77" s="152"/>
      <c r="C77" s="113"/>
      <c r="D77" s="131"/>
    </row>
    <row r="78" customFormat="false" ht="15.75" hidden="false" customHeight="false" outlineLevel="0" collapsed="false">
      <c r="A78" s="132"/>
      <c r="B78" s="134" t="s">
        <v>547</v>
      </c>
      <c r="C78" s="132"/>
      <c r="D78" s="134" t="s">
        <v>548</v>
      </c>
    </row>
    <row r="79" customFormat="false" ht="25.5" hidden="false" customHeight="false" outlineLevel="0" collapsed="false">
      <c r="A79" s="132"/>
      <c r="B79" s="136" t="s">
        <v>549</v>
      </c>
      <c r="C79" s="132"/>
      <c r="D79" s="136" t="s">
        <v>550</v>
      </c>
    </row>
    <row r="80" customFormat="false" ht="30.75" hidden="false" customHeight="true" outlineLevel="0" collapsed="false">
      <c r="A80" s="132"/>
      <c r="B80" s="136" t="s">
        <v>551</v>
      </c>
      <c r="C80" s="132"/>
      <c r="D80" s="136" t="s">
        <v>552</v>
      </c>
    </row>
    <row r="81" customFormat="false" ht="28.5" hidden="false" customHeight="true" outlineLevel="0" collapsed="false">
      <c r="A81" s="132"/>
      <c r="B81" s="136" t="s">
        <v>553</v>
      </c>
      <c r="C81" s="132"/>
      <c r="D81" s="136" t="s">
        <v>554</v>
      </c>
    </row>
    <row r="82" customFormat="false" ht="29.25" hidden="false" customHeight="true" outlineLevel="0" collapsed="false">
      <c r="A82" s="132"/>
      <c r="B82" s="136" t="s">
        <v>555</v>
      </c>
      <c r="C82" s="132"/>
      <c r="D82" s="136" t="s">
        <v>556</v>
      </c>
    </row>
    <row r="83" customFormat="false" ht="26.25" hidden="false" customHeight="false" outlineLevel="0" collapsed="false">
      <c r="A83" s="137"/>
      <c r="B83" s="139" t="s">
        <v>557</v>
      </c>
      <c r="C83" s="137"/>
      <c r="D83" s="139" t="s">
        <v>558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3:D43"/>
    <mergeCell ref="C52:D52"/>
    <mergeCell ref="A61:B61"/>
    <mergeCell ref="C61:D61"/>
    <mergeCell ref="A62:B62"/>
    <mergeCell ref="C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7" activeCellId="0" sqref="F1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24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162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163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41" t="s">
        <v>109</v>
      </c>
      <c r="D11" s="14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02" t="s">
        <v>110</v>
      </c>
      <c r="B14" s="102"/>
      <c r="C14" s="103" t="s">
        <v>111</v>
      </c>
      <c r="D14" s="103"/>
    </row>
    <row r="15" s="87" customFormat="true" ht="13.5" hidden="false" customHeight="false" outlineLevel="0" collapsed="false">
      <c r="A15" s="104" t="s">
        <v>112</v>
      </c>
      <c r="B15" s="105" t="s">
        <v>113</v>
      </c>
      <c r="C15" s="106" t="s">
        <v>112</v>
      </c>
      <c r="D15" s="105" t="s">
        <v>113</v>
      </c>
    </row>
    <row r="16" s="87" customFormat="true" ht="12.75" hidden="false" customHeight="false" outlineLevel="0" collapsed="false">
      <c r="A16" s="107" t="s">
        <v>127</v>
      </c>
      <c r="B16" s="110" t="s">
        <v>102</v>
      </c>
      <c r="C16" s="109" t="s">
        <v>115</v>
      </c>
      <c r="D16" s="110" t="s">
        <v>102</v>
      </c>
    </row>
    <row r="17" s="87" customFormat="true" ht="12.75" hidden="false" customHeight="false" outlineLevel="0" collapsed="false">
      <c r="A17" s="111" t="s">
        <v>129</v>
      </c>
      <c r="B17" s="110" t="s">
        <v>102</v>
      </c>
      <c r="C17" s="109" t="s">
        <v>117</v>
      </c>
      <c r="D17" s="110" t="s">
        <v>102</v>
      </c>
    </row>
    <row r="18" s="87" customFormat="true" ht="12.75" hidden="false" customHeight="false" outlineLevel="0" collapsed="false">
      <c r="A18" s="111" t="s">
        <v>130</v>
      </c>
      <c r="B18" s="110" t="s">
        <v>102</v>
      </c>
      <c r="C18" s="112" t="s">
        <v>126</v>
      </c>
      <c r="D18" s="108" t="s">
        <v>102</v>
      </c>
    </row>
    <row r="19" s="87" customFormat="true" ht="12.75" hidden="false" customHeight="false" outlineLevel="0" collapsed="false">
      <c r="A19" s="111" t="s">
        <v>122</v>
      </c>
      <c r="B19" s="110" t="s">
        <v>102</v>
      </c>
      <c r="C19" s="109"/>
      <c r="D19" s="110"/>
    </row>
    <row r="20" s="87" customFormat="true" ht="12.75" hidden="false" customHeight="false" outlineLevel="0" collapsed="false">
      <c r="A20" s="113" t="s">
        <v>128</v>
      </c>
      <c r="B20" s="110" t="s">
        <v>102</v>
      </c>
      <c r="C20" s="112"/>
      <c r="D20" s="108"/>
    </row>
    <row r="21" s="87" customFormat="true" ht="12.75" hidden="false" customHeight="false" outlineLevel="0" collapsed="false">
      <c r="A21" s="111" t="s">
        <v>126</v>
      </c>
      <c r="B21" s="110" t="s">
        <v>102</v>
      </c>
      <c r="C21" s="109"/>
      <c r="D21" s="110"/>
    </row>
    <row r="22" s="87" customFormat="true" ht="12.75" hidden="false" customHeight="false" outlineLevel="0" collapsed="false">
      <c r="A22" s="113" t="s">
        <v>117</v>
      </c>
      <c r="B22" s="110" t="s">
        <v>102</v>
      </c>
      <c r="C22" s="112"/>
      <c r="D22" s="110"/>
    </row>
    <row r="23" s="87" customFormat="true" ht="12.75" hidden="false" customHeight="false" outlineLevel="0" collapsed="false">
      <c r="A23" s="111" t="s">
        <v>115</v>
      </c>
      <c r="B23" s="110" t="s">
        <v>102</v>
      </c>
      <c r="C23" s="112"/>
      <c r="D23" s="110"/>
    </row>
    <row r="24" s="87" customFormat="true" ht="12.75" hidden="false" customHeight="false" outlineLevel="0" collapsed="false">
      <c r="A24" s="111" t="s">
        <v>132</v>
      </c>
      <c r="B24" s="110" t="s">
        <v>102</v>
      </c>
      <c r="C24" s="109"/>
      <c r="D24" s="110"/>
    </row>
    <row r="25" s="87" customFormat="true" ht="12.75" hidden="false" customHeight="false" outlineLevel="0" collapsed="false">
      <c r="A25" s="111" t="s">
        <v>133</v>
      </c>
      <c r="B25" s="110" t="s">
        <v>102</v>
      </c>
      <c r="C25" s="109"/>
      <c r="D25" s="110"/>
    </row>
    <row r="26" s="87" customFormat="true" ht="12.75" hidden="false" customHeight="false" outlineLevel="0" collapsed="false">
      <c r="A26" s="111" t="s">
        <v>134</v>
      </c>
      <c r="B26" s="110" t="s">
        <v>102</v>
      </c>
      <c r="C26" s="109"/>
      <c r="D26" s="110"/>
    </row>
    <row r="27" s="87" customFormat="true" ht="12.75" hidden="false" customHeight="false" outlineLevel="0" collapsed="false">
      <c r="A27" s="111"/>
      <c r="B27" s="110"/>
      <c r="C27" s="109"/>
      <c r="D27" s="110"/>
    </row>
    <row r="28" s="87" customFormat="true" ht="12.75" hidden="false" customHeight="false" outlineLevel="0" collapsed="false">
      <c r="A28" s="113"/>
      <c r="B28" s="110"/>
      <c r="C28" s="109"/>
      <c r="D28" s="110"/>
    </row>
    <row r="29" s="87" customFormat="true" ht="13.5" hidden="false" customHeight="false" outlineLevel="0" collapsed="false">
      <c r="A29" s="113"/>
      <c r="B29" s="110"/>
      <c r="C29" s="109"/>
      <c r="D29" s="110"/>
    </row>
    <row r="30" s="87" customFormat="true" ht="18" hidden="false" customHeight="true" outlineLevel="0" collapsed="false">
      <c r="A30" s="102" t="s">
        <v>142</v>
      </c>
      <c r="B30" s="102"/>
      <c r="C30" s="109"/>
      <c r="D30" s="110"/>
    </row>
    <row r="31" s="87" customFormat="true" ht="13.5" hidden="false" customHeight="false" outlineLevel="0" collapsed="false">
      <c r="A31" s="104" t="s">
        <v>112</v>
      </c>
      <c r="B31" s="105" t="s">
        <v>113</v>
      </c>
      <c r="C31" s="109"/>
      <c r="D31" s="110"/>
    </row>
    <row r="32" s="87" customFormat="true" ht="12.75" hidden="false" customHeight="false" outlineLevel="0" collapsed="false">
      <c r="A32" s="111" t="s">
        <v>115</v>
      </c>
      <c r="B32" s="110" t="s">
        <v>102</v>
      </c>
      <c r="C32" s="112"/>
      <c r="D32" s="108"/>
    </row>
    <row r="33" s="87" customFormat="true" ht="12.75" hidden="false" customHeight="false" outlineLevel="0" collapsed="false">
      <c r="A33" s="123" t="s">
        <v>143</v>
      </c>
      <c r="B33" s="121" t="s">
        <v>102</v>
      </c>
      <c r="C33" s="120"/>
      <c r="D33" s="121"/>
    </row>
    <row r="34" s="87" customFormat="true" ht="12.75" hidden="false" customHeight="false" outlineLevel="0" collapsed="false">
      <c r="A34" s="113" t="s">
        <v>133</v>
      </c>
      <c r="B34" s="110" t="s">
        <v>102</v>
      </c>
      <c r="C34" s="120"/>
      <c r="D34" s="121"/>
    </row>
    <row r="35" s="87" customFormat="true" ht="12.75" hidden="false" customHeight="false" outlineLevel="0" collapsed="false">
      <c r="A35" s="113"/>
      <c r="B35" s="110"/>
      <c r="C35" s="120"/>
      <c r="D35" s="121"/>
    </row>
    <row r="36" s="87" customFormat="true" ht="12.75" hidden="false" customHeight="false" outlineLevel="0" collapsed="false">
      <c r="A36" s="113"/>
      <c r="B36" s="110"/>
      <c r="C36" s="124"/>
      <c r="D36" s="110"/>
    </row>
    <row r="37" s="87" customFormat="true" ht="12.75" hidden="false" customHeight="false" outlineLevel="0" collapsed="false">
      <c r="A37" s="113"/>
      <c r="B37" s="110"/>
      <c r="C37" s="124"/>
      <c r="D37" s="110"/>
    </row>
    <row r="38" s="87" customFormat="true" ht="12.75" hidden="false" customHeight="false" outlineLevel="0" collapsed="false">
      <c r="A38" s="113"/>
      <c r="B38" s="110"/>
      <c r="C38" s="124"/>
      <c r="D38" s="110"/>
    </row>
    <row r="39" s="87" customFormat="true" ht="12.75" hidden="false" customHeight="false" outlineLevel="0" collapsed="false">
      <c r="A39" s="113"/>
      <c r="B39" s="110"/>
      <c r="C39" s="124"/>
      <c r="D39" s="110"/>
    </row>
    <row r="40" s="87" customFormat="true" ht="12.75" hidden="false" customHeight="false" outlineLevel="0" collapsed="false">
      <c r="A40" s="113"/>
      <c r="B40" s="110"/>
      <c r="C40" s="124"/>
      <c r="D40" s="110"/>
    </row>
    <row r="41" s="87" customFormat="true" ht="12.75" hidden="false" customHeight="false" outlineLevel="0" collapsed="false">
      <c r="A41" s="113"/>
      <c r="B41" s="110"/>
      <c r="C41" s="124"/>
      <c r="D41" s="110"/>
    </row>
    <row r="42" s="87" customFormat="true" ht="12.75" hidden="false" customHeight="false" outlineLevel="0" collapsed="false">
      <c r="A42" s="113"/>
      <c r="B42" s="110"/>
      <c r="C42" s="124"/>
      <c r="D42" s="110"/>
    </row>
    <row r="43" s="87" customFormat="true" ht="12.75" hidden="false" customHeight="false" outlineLevel="0" collapsed="false">
      <c r="A43" s="113"/>
      <c r="B43" s="110"/>
      <c r="C43" s="124"/>
      <c r="D43" s="110"/>
    </row>
    <row r="44" s="87" customFormat="true" ht="12.75" hidden="false" customHeight="false" outlineLevel="0" collapsed="false">
      <c r="A44" s="113"/>
      <c r="B44" s="110"/>
      <c r="C44" s="124"/>
      <c r="D44" s="110"/>
    </row>
    <row r="45" s="87" customFormat="true" ht="12.75" hidden="false" customHeight="false" outlineLevel="0" collapsed="false">
      <c r="A45" s="113"/>
      <c r="B45" s="110"/>
      <c r="C45" s="124"/>
      <c r="D45" s="110"/>
    </row>
    <row r="46" s="87" customFormat="true" ht="12.75" hidden="false" customHeight="false" outlineLevel="0" collapsed="false">
      <c r="A46" s="113"/>
      <c r="B46" s="110"/>
      <c r="C46" s="124"/>
      <c r="D46" s="110"/>
    </row>
    <row r="47" s="87" customFormat="true" ht="12.75" hidden="false" customHeight="false" outlineLevel="0" collapsed="false">
      <c r="A47" s="113"/>
      <c r="B47" s="110"/>
      <c r="C47" s="124"/>
      <c r="D47" s="110"/>
    </row>
    <row r="48" s="87" customFormat="true" ht="12.75" hidden="false" customHeight="false" outlineLevel="0" collapsed="false">
      <c r="A48" s="113"/>
      <c r="B48" s="110"/>
      <c r="C48" s="124"/>
      <c r="D48" s="110"/>
    </row>
    <row r="49" s="87" customFormat="true" ht="12.75" hidden="false" customHeight="false" outlineLevel="0" collapsed="false">
      <c r="A49" s="113"/>
      <c r="B49" s="110"/>
      <c r="C49" s="124"/>
      <c r="D49" s="110"/>
    </row>
    <row r="50" s="87" customFormat="true" ht="12.75" hidden="false" customHeight="false" outlineLevel="0" collapsed="false">
      <c r="A50" s="113"/>
      <c r="B50" s="110"/>
      <c r="C50" s="124"/>
      <c r="D50" s="110"/>
    </row>
    <row r="51" s="87" customFormat="true" ht="12.75" hidden="false" customHeight="false" outlineLevel="0" collapsed="false">
      <c r="A51" s="113"/>
      <c r="B51" s="110"/>
      <c r="C51" s="124"/>
      <c r="D51" s="110"/>
    </row>
    <row r="52" s="87" customFormat="true" ht="13.5" hidden="false" customHeight="false" outlineLevel="0" collapsed="false">
      <c r="A52" s="113"/>
      <c r="B52" s="131"/>
      <c r="C52" s="124"/>
      <c r="D52" s="131"/>
    </row>
    <row r="53" s="87" customFormat="true" ht="12.75" hidden="false" customHeight="false" outlineLevel="0" collapsed="false">
      <c r="A53" s="132"/>
      <c r="B53" s="142" t="s">
        <v>117</v>
      </c>
      <c r="C53" s="132"/>
      <c r="D53" s="143" t="s">
        <v>115</v>
      </c>
    </row>
    <row r="54" customFormat="false" ht="15.75" hidden="false" customHeight="false" outlineLevel="0" collapsed="false">
      <c r="A54" s="132"/>
      <c r="B54" s="132" t="s">
        <v>164</v>
      </c>
      <c r="C54" s="132"/>
      <c r="D54" s="144" t="s">
        <v>117</v>
      </c>
    </row>
    <row r="55" customFormat="false" ht="15.75" hidden="false" customHeight="false" outlineLevel="0" collapsed="false">
      <c r="A55" s="132"/>
      <c r="B55" s="132" t="s">
        <v>115</v>
      </c>
      <c r="C55" s="132"/>
      <c r="D55" s="144" t="s">
        <v>164</v>
      </c>
    </row>
    <row r="56" customFormat="false" ht="15.75" hidden="false" customHeight="false" outlineLevel="0" collapsed="false">
      <c r="A56" s="132"/>
      <c r="B56" s="132" t="s">
        <v>161</v>
      </c>
      <c r="C56" s="132"/>
      <c r="D56" s="144" t="s">
        <v>156</v>
      </c>
    </row>
    <row r="57" customFormat="false" ht="27.75" hidden="false" customHeight="true" outlineLevel="0" collapsed="false">
      <c r="A57" s="132"/>
      <c r="B57" s="132"/>
      <c r="C57" s="132"/>
      <c r="D57" s="144"/>
    </row>
    <row r="58" customFormat="false" ht="16.5" hidden="false" customHeight="false" outlineLevel="0" collapsed="false">
      <c r="A58" s="137"/>
      <c r="B58" s="137"/>
      <c r="C58" s="137"/>
      <c r="D58" s="145"/>
    </row>
    <row r="59" customFormat="false" ht="15.75" hidden="false" customHeight="false" outlineLevel="0" collapsed="false">
      <c r="A59" s="140"/>
      <c r="B59" s="140"/>
      <c r="C59" s="140"/>
      <c r="D59" s="140"/>
    </row>
    <row r="60" customFormat="false" ht="15.75" hidden="false" customHeight="false" outlineLevel="0" collapsed="false">
      <c r="A60" s="140"/>
      <c r="B60" s="140"/>
      <c r="C60" s="140"/>
      <c r="D60" s="140"/>
    </row>
    <row r="61" customFormat="false" ht="15.75" hidden="false" customHeight="false" outlineLevel="0" collapsed="false">
      <c r="A61" s="140"/>
      <c r="B61" s="140"/>
      <c r="C61" s="140"/>
      <c r="D61" s="140"/>
    </row>
    <row r="62" customFormat="false" ht="15.75" hidden="false" customHeight="false" outlineLevel="0" collapsed="false">
      <c r="A62" s="140"/>
      <c r="B62" s="140"/>
      <c r="C62" s="140"/>
      <c r="D62" s="140"/>
    </row>
    <row r="63" customFormat="false" ht="15.75" hidden="false" customHeight="false" outlineLevel="0" collapsed="false">
      <c r="A63" s="140"/>
      <c r="B63" s="140"/>
      <c r="C63" s="140"/>
      <c r="D63" s="140"/>
    </row>
    <row r="64" customFormat="false" ht="15.75" hidden="false" customHeight="false" outlineLevel="0" collapsed="false">
      <c r="A64" s="140"/>
      <c r="B64" s="140"/>
      <c r="C64" s="140"/>
      <c r="D64" s="140"/>
    </row>
    <row r="65" customFormat="false" ht="15.75" hidden="false" customHeight="false" outlineLevel="0" collapsed="false">
      <c r="A65" s="140"/>
      <c r="B65" s="140"/>
      <c r="C65" s="140"/>
      <c r="D65" s="140"/>
    </row>
    <row r="66" customFormat="false" ht="15.75" hidden="false" customHeight="false" outlineLevel="0" collapsed="false">
      <c r="A66" s="140"/>
      <c r="B66" s="140"/>
      <c r="C66" s="140"/>
      <c r="D66" s="140"/>
    </row>
    <row r="67" customFormat="false" ht="15.75" hidden="false" customHeight="false" outlineLevel="0" collapsed="false">
      <c r="A67" s="140"/>
      <c r="B67" s="140"/>
      <c r="C67" s="140"/>
      <c r="D67" s="14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4" activeCellId="0" sqref="A24:B24"/>
    </sheetView>
  </sheetViews>
  <sheetFormatPr defaultColWidth="31.5625" defaultRowHeight="15.75" zeroHeight="false" outlineLevelRow="0" outlineLevelCol="0"/>
  <cols>
    <col collapsed="false" customWidth="true" hidden="false" outlineLevel="0" max="1" min="1" style="146" width="38.85"/>
    <col collapsed="false" customWidth="true" hidden="false" outlineLevel="0" max="2" min="2" style="146" width="24.7"/>
    <col collapsed="false" customWidth="true" hidden="false" outlineLevel="0" max="3" min="3" style="146" width="38.85"/>
    <col collapsed="false" customWidth="true" hidden="false" outlineLevel="0" max="4" min="4" style="146" width="24.7"/>
    <col collapsed="false" customWidth="false" hidden="false" outlineLevel="0" max="257" min="5" style="146" width="31.56"/>
  </cols>
  <sheetData>
    <row r="1" customFormat="false" ht="25.5" hidden="false" customHeight="false" outlineLevel="0" collapsed="false">
      <c r="A1" s="147" t="s">
        <v>99</v>
      </c>
      <c r="B1" s="147"/>
      <c r="C1" s="147"/>
      <c r="D1" s="147"/>
    </row>
    <row r="2" customFormat="false" ht="12" hidden="false" customHeight="true" outlineLevel="0" collapsed="false">
      <c r="A2" s="83"/>
      <c r="B2" s="83"/>
      <c r="C2" s="83"/>
      <c r="D2" s="83"/>
    </row>
    <row r="3" customFormat="false" ht="12" hidden="false" customHeight="true" outlineLevel="0" collapsed="false">
      <c r="A3" s="148"/>
      <c r="B3" s="148"/>
      <c r="C3" s="148"/>
      <c r="D3" s="148"/>
    </row>
    <row r="4" s="149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149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149" customFormat="true" ht="12.75" hidden="false" customHeight="false" outlineLevel="0" collapsed="false">
      <c r="A6" s="90"/>
      <c r="B6" s="90"/>
      <c r="C6" s="90"/>
      <c r="D6" s="90"/>
    </row>
    <row r="7" s="150" customFormat="true" ht="13.5" hidden="false" customHeight="false" outlineLevel="0" collapsed="false">
      <c r="A7" s="91"/>
      <c r="B7" s="91"/>
      <c r="C7" s="91"/>
      <c r="D7" s="91"/>
    </row>
    <row r="8" s="150" customFormat="true" ht="12.75" hidden="false" customHeight="false" outlineLevel="0" collapsed="false">
      <c r="A8" s="92" t="s">
        <v>103</v>
      </c>
      <c r="B8" s="93"/>
      <c r="C8" s="94" t="s">
        <v>27</v>
      </c>
      <c r="D8" s="94"/>
    </row>
    <row r="9" s="150" customFormat="true" ht="12.75" hidden="false" customHeight="false" outlineLevel="0" collapsed="false">
      <c r="A9" s="95" t="s">
        <v>104</v>
      </c>
      <c r="B9" s="96"/>
      <c r="C9" s="97" t="s">
        <v>165</v>
      </c>
      <c r="D9" s="97"/>
    </row>
    <row r="10" s="150" customFormat="true" ht="12.75" hidden="false" customHeight="false" outlineLevel="0" collapsed="false">
      <c r="A10" s="98" t="s">
        <v>106</v>
      </c>
      <c r="B10" s="98"/>
      <c r="C10" s="99" t="s">
        <v>166</v>
      </c>
      <c r="D10" s="99"/>
    </row>
    <row r="11" s="150" customFormat="true" ht="13.5" hidden="false" customHeight="false" outlineLevel="0" collapsed="false">
      <c r="A11" s="100" t="s">
        <v>108</v>
      </c>
      <c r="B11" s="100"/>
      <c r="C11" s="141" t="s">
        <v>167</v>
      </c>
      <c r="D11" s="141"/>
    </row>
    <row r="12" s="150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150" customFormat="true" ht="12.75" hidden="false" customHeight="true" outlineLevel="0" collapsed="false">
      <c r="A14" s="102" t="s">
        <v>110</v>
      </c>
      <c r="B14" s="102"/>
      <c r="C14" s="102" t="s">
        <v>111</v>
      </c>
      <c r="D14" s="102"/>
    </row>
    <row r="15" s="150" customFormat="true" ht="12.75" hidden="false" customHeight="tru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150" customFormat="true" ht="12.75" hidden="false" customHeight="true" outlineLevel="0" collapsed="false">
      <c r="A16" s="111" t="s">
        <v>168</v>
      </c>
      <c r="B16" s="110" t="s">
        <v>102</v>
      </c>
      <c r="C16" s="113" t="s">
        <v>169</v>
      </c>
      <c r="D16" s="110" t="s">
        <v>102</v>
      </c>
    </row>
    <row r="17" s="150" customFormat="true" ht="12.75" hidden="false" customHeight="true" outlineLevel="0" collapsed="false">
      <c r="A17" s="122" t="s">
        <v>151</v>
      </c>
      <c r="B17" s="151" t="s">
        <v>102</v>
      </c>
      <c r="C17" s="113" t="s">
        <v>170</v>
      </c>
      <c r="D17" s="110" t="s">
        <v>102</v>
      </c>
    </row>
    <row r="18" s="150" customFormat="true" ht="12.75" hidden="false" customHeight="true" outlineLevel="0" collapsed="false">
      <c r="A18" s="113" t="s">
        <v>130</v>
      </c>
      <c r="B18" s="127" t="s">
        <v>102</v>
      </c>
      <c r="C18" s="113" t="s">
        <v>171</v>
      </c>
      <c r="D18" s="110" t="s">
        <v>102</v>
      </c>
    </row>
    <row r="19" s="150" customFormat="true" ht="12.75" hidden="false" customHeight="true" outlineLevel="0" collapsed="false">
      <c r="A19" s="113" t="s">
        <v>119</v>
      </c>
      <c r="B19" s="127" t="s">
        <v>102</v>
      </c>
      <c r="C19" s="113" t="s">
        <v>172</v>
      </c>
      <c r="D19" s="110" t="s">
        <v>102</v>
      </c>
    </row>
    <row r="20" s="150" customFormat="true" ht="12.75" hidden="false" customHeight="true" outlineLevel="0" collapsed="false">
      <c r="A20" s="113" t="s">
        <v>172</v>
      </c>
      <c r="B20" s="127" t="s">
        <v>102</v>
      </c>
      <c r="C20" s="113" t="s">
        <v>151</v>
      </c>
      <c r="D20" s="110" t="s">
        <v>102</v>
      </c>
    </row>
    <row r="21" s="150" customFormat="true" ht="12.75" hidden="false" customHeight="true" outlineLevel="0" collapsed="false">
      <c r="A21" s="113" t="s">
        <v>171</v>
      </c>
      <c r="B21" s="127" t="s">
        <v>102</v>
      </c>
      <c r="C21" s="113" t="s">
        <v>168</v>
      </c>
      <c r="D21" s="110" t="s">
        <v>102</v>
      </c>
    </row>
    <row r="22" s="150" customFormat="true" ht="12.75" hidden="false" customHeight="true" outlineLevel="0" collapsed="false">
      <c r="A22" s="113" t="s">
        <v>170</v>
      </c>
      <c r="B22" s="127" t="s">
        <v>102</v>
      </c>
      <c r="C22" s="113"/>
      <c r="D22" s="110"/>
    </row>
    <row r="23" s="150" customFormat="true" ht="12.75" hidden="false" customHeight="true" outlineLevel="0" collapsed="false">
      <c r="A23" s="113" t="s">
        <v>169</v>
      </c>
      <c r="B23" s="127" t="s">
        <v>102</v>
      </c>
      <c r="C23" s="113"/>
      <c r="D23" s="110"/>
    </row>
    <row r="24" s="150" customFormat="true" ht="12.75" hidden="false" customHeight="true" outlineLevel="0" collapsed="false">
      <c r="A24" s="113" t="s">
        <v>173</v>
      </c>
      <c r="B24" s="127" t="s">
        <v>102</v>
      </c>
      <c r="C24" s="113"/>
      <c r="D24" s="110"/>
    </row>
    <row r="25" s="150" customFormat="true" ht="25.5" hidden="false" customHeight="true" outlineLevel="0" collapsed="false">
      <c r="A25" s="113"/>
      <c r="B25" s="127"/>
      <c r="C25" s="113"/>
      <c r="D25" s="110"/>
    </row>
    <row r="26" s="150" customFormat="true" ht="12.75" hidden="false" customHeight="true" outlineLevel="0" collapsed="false">
      <c r="A26" s="113"/>
      <c r="B26" s="127"/>
      <c r="C26" s="113"/>
      <c r="D26" s="110"/>
    </row>
    <row r="27" s="150" customFormat="true" ht="26.25" hidden="false" customHeight="true" outlineLevel="0" collapsed="false">
      <c r="A27" s="115" t="s">
        <v>174</v>
      </c>
      <c r="B27" s="115"/>
      <c r="C27" s="115" t="s">
        <v>174</v>
      </c>
      <c r="D27" s="115"/>
    </row>
    <row r="28" s="150" customFormat="true" ht="12.75" hidden="false" customHeight="true" outlineLevel="0" collapsed="false">
      <c r="A28" s="104" t="s">
        <v>112</v>
      </c>
      <c r="B28" s="105" t="s">
        <v>113</v>
      </c>
      <c r="C28" s="104" t="s">
        <v>112</v>
      </c>
      <c r="D28" s="105" t="s">
        <v>113</v>
      </c>
    </row>
    <row r="29" s="150" customFormat="true" ht="12.75" hidden="false" customHeight="true" outlineLevel="0" collapsed="false">
      <c r="A29" s="113" t="s">
        <v>130</v>
      </c>
      <c r="B29" s="110" t="s">
        <v>102</v>
      </c>
      <c r="C29" s="122" t="s">
        <v>172</v>
      </c>
      <c r="D29" s="117" t="s">
        <v>102</v>
      </c>
    </row>
    <row r="30" s="150" customFormat="true" ht="12.75" hidden="false" customHeight="true" outlineLevel="0" collapsed="false">
      <c r="A30" s="123" t="s">
        <v>123</v>
      </c>
      <c r="B30" s="121" t="s">
        <v>102</v>
      </c>
      <c r="C30" s="118" t="s">
        <v>123</v>
      </c>
      <c r="D30" s="119" t="s">
        <v>102</v>
      </c>
    </row>
    <row r="31" s="150" customFormat="true" ht="12.75" hidden="false" customHeight="true" outlineLevel="0" collapsed="false">
      <c r="A31" s="113" t="s">
        <v>172</v>
      </c>
      <c r="B31" s="110" t="s">
        <v>102</v>
      </c>
      <c r="C31" s="118" t="s">
        <v>130</v>
      </c>
      <c r="D31" s="119" t="s">
        <v>102</v>
      </c>
    </row>
    <row r="32" s="150" customFormat="true" ht="12.75" hidden="false" customHeight="true" outlineLevel="0" collapsed="false">
      <c r="A32" s="113"/>
      <c r="B32" s="110"/>
      <c r="C32" s="122" t="s">
        <v>151</v>
      </c>
      <c r="D32" s="117" t="s">
        <v>102</v>
      </c>
    </row>
    <row r="33" s="150" customFormat="true" ht="12.75" hidden="false" customHeight="true" outlineLevel="0" collapsed="false">
      <c r="A33" s="113"/>
      <c r="B33" s="127"/>
      <c r="C33" s="113"/>
      <c r="D33" s="110"/>
    </row>
    <row r="34" s="150" customFormat="true" ht="12.75" hidden="false" customHeight="true" outlineLevel="0" collapsed="false">
      <c r="A34" s="115" t="s">
        <v>175</v>
      </c>
      <c r="B34" s="115"/>
      <c r="C34" s="115" t="s">
        <v>175</v>
      </c>
      <c r="D34" s="115"/>
    </row>
    <row r="35" s="150" customFormat="true" ht="13.5" hidden="false" customHeight="false" outlineLevel="0" collapsed="false">
      <c r="A35" s="104" t="s">
        <v>112</v>
      </c>
      <c r="B35" s="105" t="s">
        <v>113</v>
      </c>
      <c r="C35" s="104" t="s">
        <v>112</v>
      </c>
      <c r="D35" s="105" t="s">
        <v>113</v>
      </c>
    </row>
    <row r="36" s="150" customFormat="true" ht="12.75" hidden="false" customHeight="false" outlineLevel="0" collapsed="false">
      <c r="A36" s="113" t="s">
        <v>172</v>
      </c>
      <c r="B36" s="110" t="s">
        <v>102</v>
      </c>
      <c r="C36" s="113" t="s">
        <v>169</v>
      </c>
      <c r="D36" s="110" t="s">
        <v>102</v>
      </c>
    </row>
    <row r="37" s="150" customFormat="true" ht="12.75" hidden="false" customHeight="false" outlineLevel="0" collapsed="false">
      <c r="A37" s="123" t="s">
        <v>169</v>
      </c>
      <c r="B37" s="121" t="s">
        <v>102</v>
      </c>
      <c r="C37" s="123" t="s">
        <v>172</v>
      </c>
      <c r="D37" s="121" t="s">
        <v>102</v>
      </c>
    </row>
    <row r="38" s="150" customFormat="true" ht="12.75" hidden="false" customHeight="false" outlineLevel="0" collapsed="false">
      <c r="A38" s="113" t="s">
        <v>173</v>
      </c>
      <c r="B38" s="110" t="s">
        <v>102</v>
      </c>
      <c r="C38" s="113" t="s">
        <v>151</v>
      </c>
      <c r="D38" s="110" t="s">
        <v>102</v>
      </c>
    </row>
    <row r="39" s="150" customFormat="true" ht="12.75" hidden="false" customHeight="false" outlineLevel="0" collapsed="false">
      <c r="A39" s="113"/>
      <c r="B39" s="127"/>
      <c r="C39" s="113"/>
      <c r="D39" s="110"/>
    </row>
    <row r="40" s="150" customFormat="true" ht="12.75" hidden="false" customHeight="false" outlineLevel="0" collapsed="false">
      <c r="A40" s="113"/>
      <c r="B40" s="127"/>
      <c r="C40" s="113"/>
      <c r="D40" s="110"/>
    </row>
    <row r="41" s="150" customFormat="true" ht="12.75" hidden="false" customHeight="false" outlineLevel="0" collapsed="false">
      <c r="A41" s="113"/>
      <c r="B41" s="127"/>
      <c r="C41" s="113"/>
      <c r="D41" s="110"/>
    </row>
    <row r="42" s="150" customFormat="true" ht="12.75" hidden="false" customHeight="false" outlineLevel="0" collapsed="false">
      <c r="A42" s="113"/>
      <c r="B42" s="127"/>
      <c r="C42" s="113"/>
      <c r="D42" s="110"/>
    </row>
    <row r="43" s="150" customFormat="true" ht="12.75" hidden="false" customHeight="false" outlineLevel="0" collapsed="false">
      <c r="A43" s="113"/>
      <c r="B43" s="127"/>
      <c r="C43" s="113"/>
      <c r="D43" s="110"/>
    </row>
    <row r="44" s="150" customFormat="true" ht="12.75" hidden="false" customHeight="false" outlineLevel="0" collapsed="false">
      <c r="A44" s="113"/>
      <c r="B44" s="127"/>
      <c r="C44" s="113"/>
      <c r="D44" s="110"/>
    </row>
    <row r="45" s="150" customFormat="true" ht="12.75" hidden="false" customHeight="false" outlineLevel="0" collapsed="false">
      <c r="A45" s="113"/>
      <c r="B45" s="127"/>
      <c r="C45" s="113"/>
      <c r="D45" s="110"/>
    </row>
    <row r="46" s="150" customFormat="true" ht="12.75" hidden="false" customHeight="false" outlineLevel="0" collapsed="false">
      <c r="A46" s="113"/>
      <c r="B46" s="127"/>
      <c r="C46" s="113"/>
      <c r="D46" s="110"/>
    </row>
    <row r="47" s="150" customFormat="true" ht="12.75" hidden="false" customHeight="false" outlineLevel="0" collapsed="false">
      <c r="A47" s="113"/>
      <c r="B47" s="127"/>
      <c r="C47" s="113"/>
      <c r="D47" s="110"/>
    </row>
    <row r="48" s="150" customFormat="true" ht="12.75" hidden="false" customHeight="false" outlineLevel="0" collapsed="false">
      <c r="A48" s="113"/>
      <c r="B48" s="127"/>
      <c r="C48" s="113"/>
      <c r="D48" s="110"/>
    </row>
    <row r="49" s="150" customFormat="true" ht="12.75" hidden="false" customHeight="false" outlineLevel="0" collapsed="false">
      <c r="A49" s="113"/>
      <c r="B49" s="127"/>
      <c r="C49" s="113"/>
      <c r="D49" s="110"/>
    </row>
    <row r="50" s="150" customFormat="true" ht="12.75" hidden="false" customHeight="false" outlineLevel="0" collapsed="false">
      <c r="A50" s="113"/>
      <c r="B50" s="127"/>
      <c r="C50" s="113"/>
      <c r="D50" s="110"/>
    </row>
    <row r="51" s="150" customFormat="true" ht="12.75" hidden="false" customHeight="false" outlineLevel="0" collapsed="false">
      <c r="A51" s="113"/>
      <c r="B51" s="127"/>
      <c r="C51" s="113"/>
      <c r="D51" s="110"/>
    </row>
    <row r="52" s="150" customFormat="true" ht="12.75" hidden="false" customHeight="false" outlineLevel="0" collapsed="false">
      <c r="A52" s="113"/>
      <c r="B52" s="127"/>
      <c r="C52" s="113"/>
      <c r="D52" s="110"/>
    </row>
    <row r="53" s="150" customFormat="true" ht="12.75" hidden="false" customHeight="false" outlineLevel="0" collapsed="false">
      <c r="A53" s="113"/>
      <c r="B53" s="127"/>
      <c r="C53" s="113"/>
      <c r="D53" s="110"/>
    </row>
    <row r="54" s="150" customFormat="true" ht="12.75" hidden="false" customHeight="false" outlineLevel="0" collapsed="false">
      <c r="A54" s="113"/>
      <c r="B54" s="127"/>
      <c r="C54" s="113"/>
      <c r="D54" s="110"/>
    </row>
    <row r="55" s="150" customFormat="true" ht="12.75" hidden="false" customHeight="false" outlineLevel="0" collapsed="false">
      <c r="A55" s="113"/>
      <c r="B55" s="127"/>
      <c r="C55" s="113"/>
      <c r="D55" s="110"/>
    </row>
    <row r="56" s="150" customFormat="true" ht="12.75" hidden="false" customHeight="false" outlineLevel="0" collapsed="false">
      <c r="A56" s="113"/>
      <c r="B56" s="127"/>
      <c r="C56" s="113"/>
      <c r="D56" s="110"/>
    </row>
    <row r="57" s="150" customFormat="true" ht="12.75" hidden="false" customHeight="false" outlineLevel="0" collapsed="false">
      <c r="A57" s="113"/>
      <c r="B57" s="127"/>
      <c r="C57" s="113"/>
      <c r="D57" s="110"/>
    </row>
    <row r="58" s="150" customFormat="true" ht="12.75" hidden="false" customHeight="false" outlineLevel="0" collapsed="false">
      <c r="A58" s="113"/>
      <c r="B58" s="127"/>
      <c r="C58" s="113"/>
      <c r="D58" s="110"/>
    </row>
    <row r="59" s="150" customFormat="true" ht="12.75" hidden="false" customHeight="false" outlineLevel="0" collapsed="false">
      <c r="A59" s="113"/>
      <c r="B59" s="127"/>
      <c r="C59" s="113"/>
      <c r="D59" s="110"/>
    </row>
    <row r="60" s="150" customFormat="true" ht="12.75" hidden="false" customHeight="false" outlineLevel="0" collapsed="false">
      <c r="A60" s="113"/>
      <c r="B60" s="127"/>
      <c r="C60" s="113"/>
      <c r="D60" s="110"/>
    </row>
    <row r="61" s="150" customFormat="true" ht="12.75" hidden="false" customHeight="false" outlineLevel="0" collapsed="false">
      <c r="A61" s="113"/>
      <c r="B61" s="127"/>
      <c r="C61" s="113"/>
      <c r="D61" s="110"/>
    </row>
    <row r="62" s="150" customFormat="true" ht="12.75" hidden="false" customHeight="false" outlineLevel="0" collapsed="false">
      <c r="A62" s="113"/>
      <c r="B62" s="127"/>
      <c r="C62" s="113"/>
      <c r="D62" s="110"/>
    </row>
    <row r="63" s="150" customFormat="true" ht="12.75" hidden="false" customHeight="false" outlineLevel="0" collapsed="false">
      <c r="A63" s="113"/>
      <c r="B63" s="127"/>
      <c r="C63" s="113"/>
      <c r="D63" s="110"/>
    </row>
    <row r="64" s="150" customFormat="true" ht="12.75" hidden="false" customHeight="false" outlineLevel="0" collapsed="false">
      <c r="A64" s="113"/>
      <c r="B64" s="127"/>
      <c r="C64" s="113"/>
      <c r="D64" s="110"/>
    </row>
    <row r="65" s="150" customFormat="true" ht="12.75" hidden="false" customHeight="false" outlineLevel="0" collapsed="false">
      <c r="A65" s="113"/>
      <c r="B65" s="127"/>
      <c r="C65" s="113"/>
      <c r="D65" s="110"/>
    </row>
    <row r="66" s="150" customFormat="true" ht="13.5" hidden="false" customHeight="false" outlineLevel="0" collapsed="false">
      <c r="A66" s="113"/>
      <c r="B66" s="152"/>
      <c r="C66" s="113"/>
      <c r="D66" s="131"/>
    </row>
    <row r="67" s="150" customFormat="true" ht="12.75" hidden="false" customHeight="false" outlineLevel="0" collapsed="false">
      <c r="A67" s="132"/>
      <c r="B67" s="143" t="s">
        <v>172</v>
      </c>
      <c r="C67" s="132"/>
      <c r="D67" s="153" t="s">
        <v>169</v>
      </c>
    </row>
    <row r="68" s="150" customFormat="true" ht="12.75" hidden="false" customHeight="false" outlineLevel="0" collapsed="false">
      <c r="A68" s="132"/>
      <c r="B68" s="144" t="s">
        <v>176</v>
      </c>
      <c r="C68" s="132"/>
      <c r="D68" s="154" t="s">
        <v>170</v>
      </c>
    </row>
    <row r="69" s="150" customFormat="true" ht="12.75" hidden="false" customHeight="false" outlineLevel="0" collapsed="false">
      <c r="A69" s="132"/>
      <c r="B69" s="144" t="s">
        <v>171</v>
      </c>
      <c r="C69" s="132"/>
      <c r="D69" s="154" t="s">
        <v>171</v>
      </c>
    </row>
    <row r="70" s="150" customFormat="true" ht="12.75" hidden="false" customHeight="false" outlineLevel="0" collapsed="false">
      <c r="A70" s="132"/>
      <c r="B70" s="144" t="s">
        <v>170</v>
      </c>
      <c r="C70" s="132"/>
      <c r="D70" s="144" t="s">
        <v>172</v>
      </c>
    </row>
    <row r="71" s="150" customFormat="true" ht="12.75" hidden="false" customHeight="false" outlineLevel="0" collapsed="false">
      <c r="A71" s="132"/>
      <c r="B71" s="144" t="s">
        <v>169</v>
      </c>
      <c r="C71" s="132"/>
      <c r="D71" s="144" t="s">
        <v>176</v>
      </c>
    </row>
    <row r="72" s="150" customFormat="true" ht="13.5" hidden="false" customHeight="false" outlineLevel="0" collapsed="false">
      <c r="A72" s="137"/>
      <c r="B72" s="145"/>
      <c r="C72" s="137"/>
      <c r="D72" s="145" t="s">
        <v>177</v>
      </c>
    </row>
    <row r="73" customFormat="false" ht="15.75" hidden="false" customHeight="false" outlineLevel="0" collapsed="false">
      <c r="A73" s="155"/>
      <c r="B73" s="155"/>
      <c r="C73" s="155"/>
      <c r="D73" s="155"/>
    </row>
    <row r="74" customFormat="false" ht="15.75" hidden="false" customHeight="false" outlineLevel="0" collapsed="false">
      <c r="A74" s="155"/>
      <c r="B74" s="155"/>
      <c r="C74" s="155"/>
      <c r="D74" s="155"/>
    </row>
    <row r="75" customFormat="false" ht="15.75" hidden="false" customHeight="false" outlineLevel="0" collapsed="false">
      <c r="A75" s="155"/>
      <c r="B75" s="155"/>
      <c r="C75" s="155"/>
      <c r="D75" s="155"/>
    </row>
    <row r="76" customFormat="false" ht="15.75" hidden="false" customHeight="false" outlineLevel="0" collapsed="false">
      <c r="A76" s="155"/>
      <c r="B76" s="155"/>
      <c r="C76" s="155"/>
      <c r="D76" s="155"/>
    </row>
    <row r="77" customFormat="false" ht="15.75" hidden="false" customHeight="false" outlineLevel="0" collapsed="false">
      <c r="A77" s="155"/>
      <c r="B77" s="155"/>
      <c r="C77" s="155"/>
      <c r="D77" s="155"/>
    </row>
    <row r="78" customFormat="false" ht="15.75" hidden="false" customHeight="false" outlineLevel="0" collapsed="false">
      <c r="A78" s="155"/>
      <c r="B78" s="155"/>
      <c r="C78" s="155"/>
      <c r="D78" s="155"/>
    </row>
    <row r="79" customFormat="false" ht="15.75" hidden="false" customHeight="false" outlineLevel="0" collapsed="false">
      <c r="A79" s="155"/>
      <c r="B79" s="155"/>
      <c r="C79" s="155"/>
      <c r="D79" s="155"/>
    </row>
    <row r="80" customFormat="false" ht="15.75" hidden="false" customHeight="false" outlineLevel="0" collapsed="false">
      <c r="A80" s="155"/>
      <c r="B80" s="155"/>
      <c r="C80" s="155"/>
      <c r="D80" s="155"/>
    </row>
    <row r="81" customFormat="false" ht="15.75" hidden="false" customHeight="false" outlineLevel="0" collapsed="false">
      <c r="A81" s="155"/>
      <c r="B81" s="155"/>
      <c r="C81" s="155"/>
      <c r="D81" s="15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7:B27"/>
    <mergeCell ref="C27:D27"/>
    <mergeCell ref="A34:B34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7" activeCellId="0" sqref="F1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40.42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156"/>
      <c r="B2" s="147"/>
      <c r="C2" s="147"/>
      <c r="D2" s="157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33</v>
      </c>
      <c r="D8" s="94"/>
    </row>
    <row r="9" s="87" customFormat="true" ht="12.75" hidden="false" customHeight="false" outlineLevel="0" collapsed="false">
      <c r="A9" s="158" t="s">
        <v>104</v>
      </c>
      <c r="B9" s="159"/>
      <c r="C9" s="99" t="s">
        <v>178</v>
      </c>
      <c r="D9" s="99"/>
    </row>
    <row r="10" s="87" customFormat="true" ht="12.75" hidden="false" customHeight="false" outlineLevel="0" collapsed="false">
      <c r="A10" s="98" t="s">
        <v>106</v>
      </c>
      <c r="B10" s="98"/>
      <c r="C10" s="99" t="s">
        <v>166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60" t="s">
        <v>179</v>
      </c>
      <c r="D11" s="160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25" t="s">
        <v>110</v>
      </c>
      <c r="B14" s="125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false" outlineLevel="0" collapsed="false">
      <c r="A16" s="107" t="s">
        <v>168</v>
      </c>
      <c r="B16" s="108" t="s">
        <v>102</v>
      </c>
      <c r="C16" s="161" t="s">
        <v>180</v>
      </c>
      <c r="D16" s="162" t="s">
        <v>181</v>
      </c>
      <c r="E16" s="163"/>
      <c r="F16" s="164"/>
    </row>
    <row r="17" s="87" customFormat="true" ht="12.75" hidden="false" customHeight="false" outlineLevel="0" collapsed="false">
      <c r="A17" s="122" t="s">
        <v>151</v>
      </c>
      <c r="B17" s="151" t="s">
        <v>102</v>
      </c>
      <c r="C17" s="165" t="s">
        <v>182</v>
      </c>
      <c r="D17" s="162" t="s">
        <v>181</v>
      </c>
      <c r="E17" s="163"/>
      <c r="F17" s="164"/>
    </row>
    <row r="18" s="87" customFormat="true" ht="12.75" hidden="false" customHeight="false" outlineLevel="0" collapsed="false">
      <c r="A18" s="111" t="s">
        <v>130</v>
      </c>
      <c r="B18" s="110" t="s">
        <v>102</v>
      </c>
      <c r="C18" s="130" t="s">
        <v>183</v>
      </c>
      <c r="D18" s="162" t="s">
        <v>181</v>
      </c>
      <c r="E18" s="163"/>
      <c r="F18" s="164"/>
    </row>
    <row r="19" s="87" customFormat="true" ht="12.75" hidden="false" customHeight="false" outlineLevel="0" collapsed="false">
      <c r="A19" s="111" t="s">
        <v>122</v>
      </c>
      <c r="B19" s="110" t="s">
        <v>102</v>
      </c>
      <c r="C19" s="166" t="s">
        <v>184</v>
      </c>
      <c r="D19" s="162" t="s">
        <v>181</v>
      </c>
      <c r="E19" s="163"/>
      <c r="F19" s="164"/>
    </row>
    <row r="20" s="87" customFormat="true" ht="12.75" hidden="false" customHeight="false" outlineLevel="0" collapsed="false">
      <c r="A20" s="111" t="s">
        <v>128</v>
      </c>
      <c r="B20" s="110" t="s">
        <v>102</v>
      </c>
      <c r="C20" s="166" t="s">
        <v>185</v>
      </c>
      <c r="D20" s="162" t="s">
        <v>181</v>
      </c>
      <c r="E20" s="163"/>
      <c r="F20" s="164"/>
    </row>
    <row r="21" s="87" customFormat="true" ht="12.75" hidden="false" customHeight="false" outlineLevel="0" collapsed="false">
      <c r="A21" s="111" t="s">
        <v>186</v>
      </c>
      <c r="B21" s="110" t="s">
        <v>102</v>
      </c>
      <c r="C21" s="166" t="s">
        <v>185</v>
      </c>
      <c r="D21" s="162" t="s">
        <v>187</v>
      </c>
      <c r="E21" s="163"/>
      <c r="F21" s="164"/>
    </row>
    <row r="22" s="87" customFormat="true" ht="12.75" hidden="false" customHeight="false" outlineLevel="0" collapsed="false">
      <c r="A22" s="111" t="s">
        <v>117</v>
      </c>
      <c r="B22" s="110" t="s">
        <v>102</v>
      </c>
      <c r="C22" s="130" t="s">
        <v>188</v>
      </c>
      <c r="D22" s="162" t="s">
        <v>187</v>
      </c>
      <c r="E22" s="163"/>
      <c r="F22" s="164"/>
    </row>
    <row r="23" s="87" customFormat="true" ht="12.75" hidden="false" customHeight="false" outlineLevel="0" collapsed="false">
      <c r="A23" s="111" t="s">
        <v>189</v>
      </c>
      <c r="B23" s="110" t="s">
        <v>187</v>
      </c>
      <c r="C23" s="130" t="s">
        <v>190</v>
      </c>
      <c r="D23" s="162" t="s">
        <v>187</v>
      </c>
      <c r="E23" s="163"/>
      <c r="F23" s="164"/>
    </row>
    <row r="24" s="87" customFormat="true" ht="12.75" hidden="false" customHeight="false" outlineLevel="0" collapsed="false">
      <c r="A24" s="167" t="s">
        <v>191</v>
      </c>
      <c r="B24" s="162" t="s">
        <v>187</v>
      </c>
      <c r="C24" s="130" t="s">
        <v>192</v>
      </c>
      <c r="D24" s="162" t="s">
        <v>187</v>
      </c>
      <c r="E24" s="163"/>
      <c r="F24" s="164"/>
    </row>
    <row r="25" s="87" customFormat="true" ht="12.75" hidden="false" customHeight="false" outlineLevel="0" collapsed="false">
      <c r="A25" s="161" t="s">
        <v>193</v>
      </c>
      <c r="B25" s="162" t="s">
        <v>187</v>
      </c>
      <c r="C25" s="130" t="s">
        <v>194</v>
      </c>
      <c r="D25" s="162" t="s">
        <v>187</v>
      </c>
      <c r="E25" s="163"/>
      <c r="F25" s="164"/>
    </row>
    <row r="26" s="87" customFormat="true" ht="12.75" hidden="false" customHeight="false" outlineLevel="0" collapsed="false">
      <c r="A26" s="161" t="s">
        <v>194</v>
      </c>
      <c r="B26" s="162" t="s">
        <v>187</v>
      </c>
      <c r="C26" s="166" t="s">
        <v>195</v>
      </c>
      <c r="D26" s="162" t="s">
        <v>187</v>
      </c>
      <c r="E26" s="163"/>
      <c r="F26" s="164"/>
    </row>
    <row r="27" s="87" customFormat="true" ht="12.75" hidden="false" customHeight="false" outlineLevel="0" collapsed="false">
      <c r="A27" s="161" t="s">
        <v>195</v>
      </c>
      <c r="B27" s="162" t="s">
        <v>187</v>
      </c>
      <c r="C27" s="113" t="s">
        <v>196</v>
      </c>
      <c r="D27" s="110" t="s">
        <v>187</v>
      </c>
      <c r="E27" s="163"/>
      <c r="F27" s="164"/>
    </row>
    <row r="28" s="87" customFormat="true" ht="12.75" hidden="false" customHeight="false" outlineLevel="0" collapsed="false">
      <c r="A28" s="161" t="s">
        <v>190</v>
      </c>
      <c r="B28" s="162" t="s">
        <v>187</v>
      </c>
      <c r="C28" s="113" t="s">
        <v>193</v>
      </c>
      <c r="D28" s="110" t="s">
        <v>187</v>
      </c>
      <c r="E28" s="163"/>
      <c r="F28" s="164"/>
    </row>
    <row r="29" s="87" customFormat="true" ht="12.75" hidden="false" customHeight="false" outlineLevel="0" collapsed="false">
      <c r="A29" s="161" t="s">
        <v>188</v>
      </c>
      <c r="B29" s="162" t="s">
        <v>102</v>
      </c>
      <c r="C29" s="113" t="s">
        <v>191</v>
      </c>
      <c r="D29" s="110" t="s">
        <v>187</v>
      </c>
      <c r="E29" s="163"/>
      <c r="F29" s="164"/>
    </row>
    <row r="30" s="87" customFormat="true" ht="12.75" hidden="false" customHeight="false" outlineLevel="0" collapsed="false">
      <c r="A30" s="161" t="s">
        <v>185</v>
      </c>
      <c r="B30" s="162" t="s">
        <v>187</v>
      </c>
      <c r="C30" s="113" t="s">
        <v>189</v>
      </c>
      <c r="D30" s="110" t="s">
        <v>102</v>
      </c>
      <c r="E30" s="163"/>
      <c r="F30" s="164"/>
    </row>
    <row r="31" s="87" customFormat="true" ht="12.75" hidden="false" customHeight="false" outlineLevel="0" collapsed="false">
      <c r="A31" s="161" t="s">
        <v>185</v>
      </c>
      <c r="B31" s="162" t="s">
        <v>181</v>
      </c>
      <c r="C31" s="113" t="s">
        <v>117</v>
      </c>
      <c r="D31" s="110" t="s">
        <v>102</v>
      </c>
      <c r="E31" s="163"/>
      <c r="F31" s="164"/>
    </row>
    <row r="32" s="87" customFormat="true" ht="12.75" hidden="false" customHeight="false" outlineLevel="0" collapsed="false">
      <c r="A32" s="161" t="s">
        <v>184</v>
      </c>
      <c r="B32" s="162" t="s">
        <v>181</v>
      </c>
      <c r="C32" s="113" t="s">
        <v>126</v>
      </c>
      <c r="D32" s="110" t="s">
        <v>102</v>
      </c>
      <c r="E32" s="163"/>
      <c r="F32" s="164"/>
    </row>
    <row r="33" s="87" customFormat="true" ht="12.75" hidden="false" customHeight="false" outlineLevel="0" collapsed="false">
      <c r="A33" s="161" t="s">
        <v>183</v>
      </c>
      <c r="B33" s="162" t="s">
        <v>181</v>
      </c>
      <c r="C33" s="113" t="s">
        <v>127</v>
      </c>
      <c r="D33" s="110" t="s">
        <v>102</v>
      </c>
      <c r="E33" s="163"/>
      <c r="F33" s="164"/>
    </row>
    <row r="34" s="87" customFormat="true" ht="12.75" hidden="false" customHeight="false" outlineLevel="0" collapsed="false">
      <c r="A34" s="161" t="s">
        <v>182</v>
      </c>
      <c r="B34" s="162" t="s">
        <v>181</v>
      </c>
      <c r="C34" s="113" t="s">
        <v>146</v>
      </c>
      <c r="D34" s="110" t="s">
        <v>102</v>
      </c>
      <c r="E34" s="163"/>
      <c r="F34" s="164"/>
    </row>
    <row r="35" s="87" customFormat="true" ht="12.75" hidden="false" customHeight="false" outlineLevel="0" collapsed="false">
      <c r="A35" s="161" t="s">
        <v>197</v>
      </c>
      <c r="B35" s="162" t="s">
        <v>181</v>
      </c>
      <c r="C35" s="113" t="s">
        <v>130</v>
      </c>
      <c r="D35" s="110" t="s">
        <v>102</v>
      </c>
      <c r="E35" s="168"/>
      <c r="F35" s="169"/>
    </row>
    <row r="36" s="87" customFormat="true" ht="12.75" hidden="false" customHeight="false" outlineLevel="0" collapsed="false">
      <c r="A36" s="161" t="s">
        <v>182</v>
      </c>
      <c r="B36" s="162" t="s">
        <v>181</v>
      </c>
      <c r="C36" s="122" t="s">
        <v>151</v>
      </c>
      <c r="D36" s="151" t="s">
        <v>102</v>
      </c>
      <c r="E36" s="170"/>
      <c r="F36" s="169"/>
    </row>
    <row r="37" s="87" customFormat="true" ht="12.75" hidden="false" customHeight="false" outlineLevel="0" collapsed="false">
      <c r="A37" s="161" t="s">
        <v>198</v>
      </c>
      <c r="B37" s="162" t="s">
        <v>181</v>
      </c>
      <c r="C37" s="112" t="s">
        <v>168</v>
      </c>
      <c r="D37" s="108" t="s">
        <v>102</v>
      </c>
      <c r="E37" s="170"/>
      <c r="F37" s="169"/>
    </row>
    <row r="38" s="87" customFormat="true" ht="12.75" hidden="false" customHeight="false" outlineLevel="0" collapsed="false">
      <c r="A38" s="161" t="s">
        <v>199</v>
      </c>
      <c r="B38" s="162" t="s">
        <v>181</v>
      </c>
      <c r="C38" s="113"/>
      <c r="D38" s="110"/>
      <c r="E38" s="170"/>
      <c r="F38" s="169"/>
    </row>
    <row r="39" s="87" customFormat="true" ht="12.75" hidden="false" customHeight="false" outlineLevel="0" collapsed="false">
      <c r="A39" s="161"/>
      <c r="B39" s="162"/>
      <c r="C39" s="113"/>
      <c r="D39" s="110"/>
      <c r="E39" s="170"/>
      <c r="F39" s="169"/>
    </row>
    <row r="40" s="87" customFormat="true" ht="12.75" hidden="false" customHeight="false" outlineLevel="0" collapsed="false">
      <c r="A40" s="161"/>
      <c r="B40" s="162"/>
      <c r="C40" s="113"/>
      <c r="D40" s="110"/>
      <c r="E40" s="170"/>
      <c r="F40" s="169"/>
    </row>
    <row r="41" s="87" customFormat="true" ht="13.5" hidden="false" customHeight="false" outlineLevel="0" collapsed="false">
      <c r="A41" s="171"/>
      <c r="B41" s="172"/>
      <c r="C41" s="173"/>
      <c r="D41" s="174"/>
      <c r="E41" s="170"/>
      <c r="F41" s="169"/>
    </row>
    <row r="42" s="87" customFormat="true" ht="27" hidden="false" customHeight="true" outlineLevel="0" collapsed="false">
      <c r="A42" s="115" t="s">
        <v>200</v>
      </c>
      <c r="B42" s="115"/>
      <c r="C42" s="115" t="s">
        <v>200</v>
      </c>
      <c r="D42" s="115"/>
      <c r="E42" s="170"/>
      <c r="F42" s="169"/>
    </row>
    <row r="43" s="87" customFormat="true" ht="13.5" hidden="false" customHeight="false" outlineLevel="0" collapsed="false">
      <c r="A43" s="104" t="s">
        <v>112</v>
      </c>
      <c r="B43" s="105" t="s">
        <v>113</v>
      </c>
      <c r="C43" s="104" t="s">
        <v>112</v>
      </c>
      <c r="D43" s="105" t="s">
        <v>113</v>
      </c>
      <c r="E43" s="170"/>
      <c r="F43" s="169"/>
    </row>
    <row r="44" s="87" customFormat="true" ht="12.75" hidden="false" customHeight="false" outlineLevel="0" collapsed="false">
      <c r="A44" s="111" t="s">
        <v>130</v>
      </c>
      <c r="B44" s="110" t="s">
        <v>102</v>
      </c>
      <c r="C44" s="112" t="s">
        <v>146</v>
      </c>
      <c r="D44" s="108" t="s">
        <v>102</v>
      </c>
      <c r="E44" s="170"/>
      <c r="F44" s="169"/>
    </row>
    <row r="45" s="87" customFormat="true" ht="12.75" hidden="false" customHeight="false" outlineLevel="0" collapsed="false">
      <c r="A45" s="123" t="s">
        <v>123</v>
      </c>
      <c r="B45" s="121" t="s">
        <v>102</v>
      </c>
      <c r="C45" s="120" t="s">
        <v>201</v>
      </c>
      <c r="D45" s="121" t="s">
        <v>102</v>
      </c>
      <c r="E45" s="170"/>
      <c r="F45" s="169"/>
    </row>
    <row r="46" s="87" customFormat="true" ht="12.75" hidden="false" customHeight="false" outlineLevel="0" collapsed="false">
      <c r="A46" s="123" t="s">
        <v>201</v>
      </c>
      <c r="B46" s="121" t="s">
        <v>102</v>
      </c>
      <c r="C46" s="120" t="s">
        <v>123</v>
      </c>
      <c r="D46" s="121" t="s">
        <v>102</v>
      </c>
      <c r="E46" s="170"/>
      <c r="F46" s="169"/>
    </row>
    <row r="47" s="87" customFormat="true" ht="12.75" hidden="false" customHeight="false" outlineLevel="0" collapsed="false">
      <c r="A47" s="123" t="s">
        <v>129</v>
      </c>
      <c r="B47" s="121" t="s">
        <v>102</v>
      </c>
      <c r="C47" s="124" t="s">
        <v>130</v>
      </c>
      <c r="D47" s="110" t="s">
        <v>102</v>
      </c>
      <c r="E47" s="170"/>
      <c r="F47" s="169"/>
    </row>
    <row r="48" s="87" customFormat="true" ht="12.75" hidden="false" customHeight="false" outlineLevel="0" collapsed="false">
      <c r="A48" s="113" t="s">
        <v>130</v>
      </c>
      <c r="B48" s="110" t="s">
        <v>102</v>
      </c>
      <c r="C48" s="124"/>
      <c r="D48" s="110"/>
      <c r="E48" s="170"/>
      <c r="F48" s="169"/>
    </row>
    <row r="49" s="87" customFormat="true" ht="13.5" hidden="false" customHeight="false" outlineLevel="0" collapsed="false">
      <c r="A49" s="175"/>
      <c r="B49" s="176"/>
      <c r="C49" s="161"/>
      <c r="D49" s="162"/>
      <c r="E49" s="170"/>
      <c r="F49" s="169"/>
    </row>
    <row r="50" s="87" customFormat="true" ht="13.5" hidden="false" customHeight="false" outlineLevel="0" collapsed="false">
      <c r="A50" s="102" t="s">
        <v>202</v>
      </c>
      <c r="B50" s="102"/>
      <c r="C50" s="111"/>
      <c r="D50" s="110"/>
    </row>
    <row r="51" s="87" customFormat="true" ht="13.5" hidden="false" customHeight="false" outlineLevel="0" collapsed="false">
      <c r="A51" s="104" t="s">
        <v>112</v>
      </c>
      <c r="B51" s="105" t="s">
        <v>113</v>
      </c>
      <c r="C51" s="111"/>
      <c r="D51" s="110"/>
    </row>
    <row r="52" s="87" customFormat="true" ht="12.75" hidden="false" customHeight="false" outlineLevel="0" collapsed="false">
      <c r="A52" s="113" t="s">
        <v>128</v>
      </c>
      <c r="B52" s="110" t="s">
        <v>102</v>
      </c>
      <c r="C52" s="177"/>
      <c r="D52" s="178"/>
    </row>
    <row r="53" s="87" customFormat="true" ht="12.75" hidden="false" customHeight="false" outlineLevel="0" collapsed="false">
      <c r="A53" s="123" t="s">
        <v>203</v>
      </c>
      <c r="B53" s="121" t="s">
        <v>102</v>
      </c>
      <c r="C53" s="123"/>
      <c r="D53" s="121"/>
    </row>
    <row r="54" s="87" customFormat="true" ht="12.75" hidden="false" customHeight="false" outlineLevel="0" collapsed="false">
      <c r="A54" s="179" t="s">
        <v>117</v>
      </c>
      <c r="B54" s="152" t="s">
        <v>102</v>
      </c>
      <c r="C54" s="128"/>
      <c r="D54" s="121"/>
    </row>
    <row r="55" s="87" customFormat="true" ht="12.75" hidden="false" customHeight="false" outlineLevel="0" collapsed="false">
      <c r="A55" s="180"/>
      <c r="B55" s="181"/>
      <c r="C55" s="128"/>
      <c r="D55" s="121"/>
    </row>
    <row r="56" s="87" customFormat="true" ht="12.75" hidden="false" customHeight="false" outlineLevel="0" collapsed="false">
      <c r="A56" s="177"/>
      <c r="B56" s="178"/>
      <c r="C56" s="128"/>
      <c r="D56" s="121"/>
    </row>
    <row r="57" s="87" customFormat="true" ht="12.75" hidden="false" customHeight="false" outlineLevel="0" collapsed="false">
      <c r="A57" s="113"/>
      <c r="B57" s="110"/>
      <c r="C57" s="128"/>
      <c r="D57" s="121"/>
    </row>
    <row r="58" s="87" customFormat="true" ht="12.75" hidden="false" customHeight="false" outlineLevel="0" collapsed="false">
      <c r="A58" s="123"/>
      <c r="B58" s="121"/>
      <c r="C58" s="128"/>
      <c r="D58" s="121"/>
    </row>
    <row r="59" s="87" customFormat="true" ht="12.75" hidden="false" customHeight="false" outlineLevel="0" collapsed="false">
      <c r="A59" s="113"/>
      <c r="B59" s="110"/>
      <c r="C59" s="128"/>
      <c r="D59" s="121"/>
    </row>
    <row r="60" s="87" customFormat="true" ht="12.75" hidden="false" customHeight="false" outlineLevel="0" collapsed="false">
      <c r="A60" s="113"/>
      <c r="B60" s="127"/>
      <c r="C60" s="128"/>
      <c r="D60" s="121"/>
    </row>
    <row r="61" s="87" customFormat="true" ht="12.75" hidden="false" customHeight="false" outlineLevel="0" collapsed="false">
      <c r="A61" s="113"/>
      <c r="B61" s="127"/>
      <c r="C61" s="111"/>
      <c r="D61" s="110"/>
    </row>
    <row r="62" s="87" customFormat="true" ht="13.5" hidden="false" customHeight="false" outlineLevel="0" collapsed="false">
      <c r="A62" s="113"/>
      <c r="B62" s="127"/>
      <c r="C62" s="113"/>
      <c r="D62" s="131"/>
    </row>
    <row r="63" s="87" customFormat="true" ht="25.5" hidden="false" customHeight="false" outlineLevel="0" collapsed="false">
      <c r="A63" s="132"/>
      <c r="B63" s="143" t="s">
        <v>204</v>
      </c>
      <c r="C63" s="132"/>
      <c r="D63" s="143" t="s">
        <v>183</v>
      </c>
    </row>
    <row r="64" s="87" customFormat="true" ht="12.75" hidden="false" customHeight="false" outlineLevel="0" collapsed="false">
      <c r="A64" s="132"/>
      <c r="B64" s="144" t="s">
        <v>117</v>
      </c>
      <c r="C64" s="132"/>
      <c r="D64" s="144" t="s">
        <v>185</v>
      </c>
    </row>
    <row r="65" s="87" customFormat="true" ht="12.75" hidden="false" customHeight="false" outlineLevel="0" collapsed="false">
      <c r="A65" s="132"/>
      <c r="B65" s="144" t="s">
        <v>205</v>
      </c>
      <c r="C65" s="132"/>
      <c r="D65" s="144" t="s">
        <v>205</v>
      </c>
    </row>
    <row r="66" s="87" customFormat="true" ht="12.75" hidden="false" customHeight="false" outlineLevel="0" collapsed="false">
      <c r="A66" s="132"/>
      <c r="B66" s="144" t="s">
        <v>185</v>
      </c>
      <c r="C66" s="132"/>
      <c r="D66" s="144" t="s">
        <v>117</v>
      </c>
    </row>
    <row r="67" s="87" customFormat="true" ht="25.5" hidden="false" customHeight="false" outlineLevel="0" collapsed="false">
      <c r="A67" s="132"/>
      <c r="B67" s="144" t="s">
        <v>182</v>
      </c>
      <c r="C67" s="132"/>
      <c r="D67" s="144" t="s">
        <v>204</v>
      </c>
    </row>
    <row r="68" s="87" customFormat="true" ht="32.25" hidden="false" customHeight="true" outlineLevel="0" collapsed="false">
      <c r="A68" s="137"/>
      <c r="B68" s="145" t="s">
        <v>206</v>
      </c>
      <c r="C68" s="137"/>
      <c r="D68" s="145" t="s">
        <v>207</v>
      </c>
    </row>
    <row r="69" customFormat="false" ht="15.75" hidden="false" customHeight="false" outlineLevel="0" collapsed="false">
      <c r="A69" s="140"/>
      <c r="B69" s="140"/>
      <c r="C69" s="140"/>
      <c r="D69" s="140"/>
    </row>
    <row r="70" customFormat="false" ht="15.75" hidden="false" customHeight="false" outlineLevel="0" collapsed="false">
      <c r="A70" s="140"/>
      <c r="B70" s="140"/>
      <c r="C70" s="140"/>
      <c r="D70" s="140"/>
    </row>
    <row r="71" customFormat="false" ht="15.75" hidden="false" customHeight="false" outlineLevel="0" collapsed="false">
      <c r="A71" s="140"/>
      <c r="B71" s="140"/>
      <c r="C71" s="140"/>
      <c r="D71" s="140"/>
    </row>
    <row r="72" customFormat="false" ht="15.75" hidden="false" customHeight="false" outlineLevel="0" collapsed="false">
      <c r="A72" s="140"/>
      <c r="B72" s="140"/>
      <c r="C72" s="140"/>
    </row>
    <row r="73" customFormat="false" ht="15.75" hidden="false" customHeight="false" outlineLevel="0" collapsed="false">
      <c r="A73" s="140"/>
      <c r="B73" s="140"/>
      <c r="C73" s="140"/>
    </row>
    <row r="74" customFormat="false" ht="15.75" hidden="false" customHeight="false" outlineLevel="0" collapsed="false">
      <c r="A74" s="140"/>
      <c r="B74" s="140"/>
      <c r="C74" s="140"/>
    </row>
    <row r="75" customFormat="false" ht="15.75" hidden="false" customHeight="false" outlineLevel="0" collapsed="false">
      <c r="A75" s="140"/>
      <c r="B75" s="140"/>
      <c r="C75" s="140"/>
    </row>
    <row r="76" customFormat="false" ht="15.75" hidden="false" customHeight="false" outlineLevel="0" collapsed="false">
      <c r="A76" s="140"/>
      <c r="B76" s="140"/>
      <c r="C76" s="140"/>
    </row>
    <row r="77" customFormat="false" ht="15.75" hidden="false" customHeight="false" outlineLevel="0" collapsed="false">
      <c r="A77" s="140"/>
      <c r="B77" s="140"/>
      <c r="C77" s="14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7" activeCellId="0" sqref="F1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6.84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36</v>
      </c>
      <c r="D8" s="94"/>
    </row>
    <row r="9" s="87" customFormat="true" ht="12.75" hidden="false" customHeight="false" outlineLevel="0" collapsed="false">
      <c r="A9" s="158" t="s">
        <v>104</v>
      </c>
      <c r="B9" s="159"/>
      <c r="C9" s="99" t="s">
        <v>208</v>
      </c>
      <c r="D9" s="99"/>
    </row>
    <row r="10" s="87" customFormat="true" ht="12.75" hidden="false" customHeight="false" outlineLevel="0" collapsed="false">
      <c r="A10" s="98" t="s">
        <v>106</v>
      </c>
      <c r="B10" s="98"/>
      <c r="C10" s="99" t="s">
        <v>166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60" t="s">
        <v>209</v>
      </c>
      <c r="D11" s="160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2.75" hidden="false" customHeight="true" outlineLevel="0" collapsed="false">
      <c r="A14" s="125" t="s">
        <v>110</v>
      </c>
      <c r="B14" s="125"/>
      <c r="C14" s="102" t="s">
        <v>111</v>
      </c>
      <c r="D14" s="102"/>
    </row>
    <row r="15" s="87" customFormat="true" ht="12.75" hidden="false" customHeight="tru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true" outlineLevel="0" collapsed="false">
      <c r="A16" s="182" t="s">
        <v>168</v>
      </c>
      <c r="B16" s="183" t="s">
        <v>102</v>
      </c>
      <c r="C16" s="161" t="s">
        <v>210</v>
      </c>
      <c r="D16" s="162" t="s">
        <v>102</v>
      </c>
    </row>
    <row r="17" s="87" customFormat="true" ht="12.75" hidden="false" customHeight="true" outlineLevel="0" collapsed="false">
      <c r="A17" s="122" t="s">
        <v>151</v>
      </c>
      <c r="B17" s="151" t="s">
        <v>102</v>
      </c>
      <c r="C17" s="165" t="s">
        <v>211</v>
      </c>
      <c r="D17" s="162" t="s">
        <v>102</v>
      </c>
    </row>
    <row r="18" s="87" customFormat="true" ht="12.75" hidden="false" customHeight="true" outlineLevel="0" collapsed="false">
      <c r="A18" s="111" t="s">
        <v>130</v>
      </c>
      <c r="B18" s="110" t="s">
        <v>102</v>
      </c>
      <c r="C18" s="130" t="s">
        <v>212</v>
      </c>
      <c r="D18" s="162" t="s">
        <v>102</v>
      </c>
    </row>
    <row r="19" s="87" customFormat="true" ht="12.75" hidden="false" customHeight="true" outlineLevel="0" collapsed="false">
      <c r="A19" s="111" t="s">
        <v>122</v>
      </c>
      <c r="B19" s="110" t="s">
        <v>102</v>
      </c>
      <c r="C19" s="166" t="s">
        <v>213</v>
      </c>
      <c r="D19" s="162" t="s">
        <v>102</v>
      </c>
    </row>
    <row r="20" s="87" customFormat="true" ht="12.75" hidden="false" customHeight="true" outlineLevel="0" collapsed="false">
      <c r="A20" s="111" t="s">
        <v>128</v>
      </c>
      <c r="B20" s="110" t="s">
        <v>102</v>
      </c>
      <c r="C20" s="166" t="s">
        <v>117</v>
      </c>
      <c r="D20" s="162" t="s">
        <v>102</v>
      </c>
    </row>
    <row r="21" s="87" customFormat="true" ht="12.75" hidden="false" customHeight="true" outlineLevel="0" collapsed="false">
      <c r="A21" s="111" t="s">
        <v>186</v>
      </c>
      <c r="B21" s="110" t="s">
        <v>102</v>
      </c>
      <c r="C21" s="113" t="s">
        <v>126</v>
      </c>
      <c r="D21" s="110" t="s">
        <v>102</v>
      </c>
    </row>
    <row r="22" s="87" customFormat="true" ht="12.75" hidden="false" customHeight="true" outlineLevel="0" collapsed="false">
      <c r="A22" s="111" t="s">
        <v>117</v>
      </c>
      <c r="B22" s="110" t="s">
        <v>102</v>
      </c>
      <c r="C22" s="113" t="s">
        <v>127</v>
      </c>
      <c r="D22" s="110" t="s">
        <v>102</v>
      </c>
    </row>
    <row r="23" s="87" customFormat="true" ht="12.75" hidden="false" customHeight="true" outlineLevel="0" collapsed="false">
      <c r="A23" s="111" t="s">
        <v>213</v>
      </c>
      <c r="B23" s="110" t="s">
        <v>102</v>
      </c>
      <c r="C23" s="113" t="s">
        <v>146</v>
      </c>
      <c r="D23" s="110" t="s">
        <v>102</v>
      </c>
    </row>
    <row r="24" s="87" customFormat="true" ht="12.75" hidden="false" customHeight="false" outlineLevel="0" collapsed="false">
      <c r="A24" s="111" t="s">
        <v>214</v>
      </c>
      <c r="B24" s="110" t="s">
        <v>102</v>
      </c>
      <c r="C24" s="113" t="s">
        <v>130</v>
      </c>
      <c r="D24" s="110" t="s">
        <v>102</v>
      </c>
    </row>
    <row r="25" s="87" customFormat="true" ht="12.75" hidden="false" customHeight="false" outlineLevel="0" collapsed="false">
      <c r="A25" s="111" t="s">
        <v>215</v>
      </c>
      <c r="B25" s="110" t="s">
        <v>102</v>
      </c>
      <c r="C25" s="122" t="s">
        <v>151</v>
      </c>
      <c r="D25" s="151" t="s">
        <v>102</v>
      </c>
    </row>
    <row r="26" s="87" customFormat="true" ht="12.75" hidden="false" customHeight="false" outlineLevel="0" collapsed="false">
      <c r="A26" s="111" t="s">
        <v>216</v>
      </c>
      <c r="B26" s="110" t="s">
        <v>102</v>
      </c>
      <c r="C26" s="113" t="s">
        <v>168</v>
      </c>
      <c r="D26" s="110" t="s">
        <v>102</v>
      </c>
    </row>
    <row r="27" s="87" customFormat="true" ht="12.75" hidden="false" customHeight="false" outlineLevel="0" collapsed="false">
      <c r="A27" s="111" t="s">
        <v>188</v>
      </c>
      <c r="B27" s="110" t="s">
        <v>102</v>
      </c>
      <c r="C27" s="113"/>
      <c r="D27" s="110"/>
    </row>
    <row r="28" s="87" customFormat="true" ht="12.75" hidden="false" customHeight="false" outlineLevel="0" collapsed="false">
      <c r="A28" s="113"/>
      <c r="B28" s="127"/>
      <c r="C28" s="113"/>
      <c r="D28" s="110"/>
    </row>
    <row r="29" s="87" customFormat="true" ht="13.5" hidden="false" customHeight="false" outlineLevel="0" collapsed="false">
      <c r="A29" s="113"/>
      <c r="B29" s="127"/>
      <c r="C29" s="113"/>
      <c r="D29" s="110"/>
    </row>
    <row r="30" s="87" customFormat="true" ht="27" hidden="false" customHeight="true" outlineLevel="0" collapsed="false">
      <c r="A30" s="115" t="s">
        <v>200</v>
      </c>
      <c r="B30" s="115"/>
      <c r="C30" s="113"/>
      <c r="D30" s="110"/>
    </row>
    <row r="31" s="87" customFormat="true" ht="13.5" hidden="false" customHeight="false" outlineLevel="0" collapsed="false">
      <c r="A31" s="104" t="s">
        <v>112</v>
      </c>
      <c r="B31" s="105" t="s">
        <v>113</v>
      </c>
      <c r="C31" s="113"/>
      <c r="D31" s="110"/>
    </row>
    <row r="32" s="87" customFormat="true" ht="12.75" hidden="false" customHeight="false" outlineLevel="0" collapsed="false">
      <c r="A32" s="111" t="s">
        <v>130</v>
      </c>
      <c r="B32" s="110" t="s">
        <v>102</v>
      </c>
      <c r="C32" s="113"/>
      <c r="D32" s="110"/>
    </row>
    <row r="33" s="87" customFormat="true" ht="12.75" hidden="false" customHeight="false" outlineLevel="0" collapsed="false">
      <c r="A33" s="123" t="s">
        <v>123</v>
      </c>
      <c r="B33" s="121" t="s">
        <v>102</v>
      </c>
      <c r="C33" s="113"/>
      <c r="D33" s="110"/>
    </row>
    <row r="34" s="87" customFormat="true" ht="12.75" hidden="false" customHeight="false" outlineLevel="0" collapsed="false">
      <c r="A34" s="123" t="s">
        <v>201</v>
      </c>
      <c r="B34" s="121" t="s">
        <v>102</v>
      </c>
      <c r="C34" s="113"/>
      <c r="D34" s="110"/>
    </row>
    <row r="35" s="87" customFormat="true" ht="12.75" hidden="false" customHeight="false" outlineLevel="0" collapsed="false">
      <c r="A35" s="123" t="s">
        <v>129</v>
      </c>
      <c r="B35" s="121" t="s">
        <v>102</v>
      </c>
      <c r="C35" s="113"/>
      <c r="D35" s="110"/>
    </row>
    <row r="36" s="87" customFormat="true" ht="12.75" hidden="false" customHeight="false" outlineLevel="0" collapsed="false">
      <c r="A36" s="113" t="s">
        <v>130</v>
      </c>
      <c r="B36" s="110" t="s">
        <v>102</v>
      </c>
      <c r="C36" s="113"/>
      <c r="D36" s="110"/>
    </row>
    <row r="37" s="87" customFormat="true" ht="12.75" hidden="false" customHeight="false" outlineLevel="0" collapsed="false">
      <c r="A37" s="113"/>
      <c r="B37" s="127"/>
      <c r="C37" s="113"/>
      <c r="D37" s="110"/>
    </row>
    <row r="38" s="87" customFormat="true" ht="12.75" hidden="false" customHeight="false" outlineLevel="0" collapsed="false">
      <c r="A38" s="113"/>
      <c r="B38" s="127"/>
      <c r="C38" s="113"/>
      <c r="D38" s="110"/>
    </row>
    <row r="39" s="87" customFormat="true" ht="12.75" hidden="false" customHeight="false" outlineLevel="0" collapsed="false">
      <c r="A39" s="113"/>
      <c r="B39" s="127"/>
      <c r="C39" s="113"/>
      <c r="D39" s="110"/>
    </row>
    <row r="40" s="87" customFormat="true" ht="12.75" hidden="false" customHeight="false" outlineLevel="0" collapsed="false">
      <c r="A40" s="113"/>
      <c r="B40" s="127"/>
      <c r="C40" s="113"/>
      <c r="D40" s="110"/>
    </row>
    <row r="41" s="87" customFormat="true" ht="12.75" hidden="false" customHeight="false" outlineLevel="0" collapsed="false">
      <c r="A41" s="113"/>
      <c r="B41" s="127"/>
      <c r="C41" s="113"/>
      <c r="D41" s="110"/>
    </row>
    <row r="42" s="87" customFormat="true" ht="12.75" hidden="false" customHeight="false" outlineLevel="0" collapsed="false">
      <c r="A42" s="113"/>
      <c r="B42" s="127"/>
      <c r="C42" s="113"/>
      <c r="D42" s="110"/>
    </row>
    <row r="43" s="87" customFormat="true" ht="12.75" hidden="false" customHeight="false" outlineLevel="0" collapsed="false">
      <c r="A43" s="113"/>
      <c r="B43" s="127"/>
      <c r="C43" s="113"/>
      <c r="D43" s="110"/>
    </row>
    <row r="44" s="87" customFormat="true" ht="12.75" hidden="false" customHeight="false" outlineLevel="0" collapsed="false">
      <c r="A44" s="113"/>
      <c r="B44" s="127"/>
      <c r="C44" s="113"/>
      <c r="D44" s="110"/>
    </row>
    <row r="45" s="87" customFormat="true" ht="12.75" hidden="false" customHeight="false" outlineLevel="0" collapsed="false">
      <c r="A45" s="113"/>
      <c r="B45" s="127"/>
      <c r="C45" s="113"/>
      <c r="D45" s="110"/>
    </row>
    <row r="46" s="87" customFormat="true" ht="12.75" hidden="false" customHeight="false" outlineLevel="0" collapsed="false">
      <c r="A46" s="113"/>
      <c r="B46" s="127"/>
      <c r="C46" s="113"/>
      <c r="D46" s="110"/>
    </row>
    <row r="47" s="87" customFormat="true" ht="12.75" hidden="false" customHeight="false" outlineLevel="0" collapsed="false">
      <c r="A47" s="113"/>
      <c r="B47" s="127"/>
      <c r="C47" s="113"/>
      <c r="D47" s="110"/>
    </row>
    <row r="48" s="87" customFormat="true" ht="12.75" hidden="false" customHeight="false" outlineLevel="0" collapsed="false">
      <c r="A48" s="113"/>
      <c r="B48" s="127"/>
      <c r="C48" s="113"/>
      <c r="D48" s="110"/>
    </row>
    <row r="49" s="87" customFormat="true" ht="12.75" hidden="false" customHeight="false" outlineLevel="0" collapsed="false">
      <c r="A49" s="113"/>
      <c r="B49" s="127"/>
      <c r="C49" s="113"/>
      <c r="D49" s="110"/>
    </row>
    <row r="50" s="87" customFormat="true" ht="12.75" hidden="false" customHeight="false" outlineLevel="0" collapsed="false">
      <c r="A50" s="113"/>
      <c r="B50" s="127"/>
      <c r="C50" s="113"/>
      <c r="D50" s="110"/>
    </row>
    <row r="51" s="87" customFormat="true" ht="12.75" hidden="false" customHeight="false" outlineLevel="0" collapsed="false">
      <c r="A51" s="113"/>
      <c r="B51" s="127"/>
      <c r="C51" s="113"/>
      <c r="D51" s="110"/>
    </row>
    <row r="52" s="87" customFormat="true" ht="12.75" hidden="false" customHeight="false" outlineLevel="0" collapsed="false">
      <c r="A52" s="113"/>
      <c r="B52" s="127"/>
      <c r="C52" s="113"/>
      <c r="D52" s="110"/>
    </row>
    <row r="53" s="87" customFormat="true" ht="12.75" hidden="false" customHeight="false" outlineLevel="0" collapsed="false">
      <c r="A53" s="113"/>
      <c r="B53" s="127"/>
      <c r="C53" s="113"/>
      <c r="D53" s="110"/>
    </row>
    <row r="54" s="87" customFormat="true" ht="12.75" hidden="false" customHeight="false" outlineLevel="0" collapsed="false">
      <c r="A54" s="113"/>
      <c r="B54" s="127"/>
      <c r="C54" s="113"/>
      <c r="D54" s="110"/>
    </row>
    <row r="55" s="87" customFormat="true" ht="12.75" hidden="false" customHeight="false" outlineLevel="0" collapsed="false">
      <c r="A55" s="113"/>
      <c r="B55" s="127"/>
      <c r="C55" s="113"/>
      <c r="D55" s="110"/>
    </row>
    <row r="56" s="87" customFormat="true" ht="12.75" hidden="false" customHeight="false" outlineLevel="0" collapsed="false">
      <c r="A56" s="113"/>
      <c r="B56" s="127"/>
      <c r="C56" s="113"/>
      <c r="D56" s="110"/>
    </row>
    <row r="57" s="87" customFormat="true" ht="12.75" hidden="false" customHeight="false" outlineLevel="0" collapsed="false">
      <c r="A57" s="113"/>
      <c r="B57" s="127"/>
      <c r="C57" s="113"/>
      <c r="D57" s="110"/>
    </row>
    <row r="58" s="87" customFormat="true" ht="12.75" hidden="false" customHeight="false" outlineLevel="0" collapsed="false">
      <c r="A58" s="113"/>
      <c r="B58" s="127"/>
      <c r="C58" s="113"/>
      <c r="D58" s="110"/>
    </row>
    <row r="59" s="87" customFormat="true" ht="12.75" hidden="false" customHeight="false" outlineLevel="0" collapsed="false">
      <c r="A59" s="113"/>
      <c r="B59" s="127"/>
      <c r="C59" s="113"/>
      <c r="D59" s="110"/>
    </row>
    <row r="60" s="87" customFormat="true" ht="13.5" hidden="false" customHeight="false" outlineLevel="0" collapsed="false">
      <c r="A60" s="113"/>
      <c r="B60" s="152"/>
      <c r="C60" s="113"/>
      <c r="D60" s="131"/>
    </row>
    <row r="61" s="87" customFormat="true" ht="12.75" hidden="false" customHeight="false" outlineLevel="0" collapsed="false">
      <c r="A61" s="132"/>
      <c r="B61" s="184" t="s">
        <v>217</v>
      </c>
      <c r="C61" s="132"/>
      <c r="D61" s="143" t="s">
        <v>218</v>
      </c>
    </row>
    <row r="62" s="87" customFormat="true" ht="12.75" hidden="false" customHeight="false" outlineLevel="0" collapsed="false">
      <c r="A62" s="132"/>
      <c r="B62" s="185" t="s">
        <v>128</v>
      </c>
      <c r="C62" s="132"/>
      <c r="D62" s="144" t="s">
        <v>213</v>
      </c>
    </row>
    <row r="63" s="87" customFormat="true" ht="12.75" hidden="false" customHeight="false" outlineLevel="0" collapsed="false">
      <c r="A63" s="132"/>
      <c r="B63" s="185" t="s">
        <v>219</v>
      </c>
      <c r="C63" s="132"/>
      <c r="D63" s="144" t="s">
        <v>117</v>
      </c>
    </row>
    <row r="64" s="87" customFormat="true" ht="25.5" hidden="false" customHeight="false" outlineLevel="0" collapsed="false">
      <c r="A64" s="132"/>
      <c r="B64" s="185" t="s">
        <v>117</v>
      </c>
      <c r="C64" s="132"/>
      <c r="D64" s="144" t="s">
        <v>217</v>
      </c>
    </row>
    <row r="65" customFormat="false" ht="15.75" hidden="false" customHeight="false" outlineLevel="0" collapsed="false">
      <c r="A65" s="132"/>
      <c r="B65" s="185" t="s">
        <v>213</v>
      </c>
      <c r="C65" s="132"/>
      <c r="D65" s="144" t="s">
        <v>207</v>
      </c>
    </row>
    <row r="66" customFormat="false" ht="16.5" hidden="false" customHeight="false" outlineLevel="0" collapsed="false">
      <c r="A66" s="137"/>
      <c r="B66" s="186" t="s">
        <v>218</v>
      </c>
      <c r="C66" s="137"/>
      <c r="D66" s="145" t="s">
        <v>177</v>
      </c>
    </row>
    <row r="67" customFormat="false" ht="15.75" hidden="false" customHeight="false" outlineLevel="0" collapsed="false">
      <c r="A67" s="140"/>
      <c r="B67" s="140"/>
      <c r="C67" s="140"/>
      <c r="D67" s="140"/>
    </row>
    <row r="68" customFormat="false" ht="15.75" hidden="false" customHeight="false" outlineLevel="0" collapsed="false">
      <c r="A68" s="140"/>
      <c r="B68" s="140"/>
      <c r="C68" s="140"/>
      <c r="D68" s="140"/>
    </row>
    <row r="69" customFormat="false" ht="15.75" hidden="false" customHeight="false" outlineLevel="0" collapsed="false">
      <c r="A69" s="140"/>
      <c r="B69" s="140"/>
      <c r="C69" s="140"/>
      <c r="D69" s="140"/>
    </row>
    <row r="70" customFormat="false" ht="15.75" hidden="false" customHeight="false" outlineLevel="0" collapsed="false">
      <c r="A70" s="140"/>
      <c r="B70" s="140"/>
      <c r="C70" s="140"/>
      <c r="D70" s="140"/>
    </row>
    <row r="71" customFormat="false" ht="15.75" hidden="false" customHeight="false" outlineLevel="0" collapsed="false">
      <c r="A71" s="140"/>
      <c r="B71" s="140"/>
      <c r="C71" s="140"/>
      <c r="D71" s="140"/>
    </row>
    <row r="72" customFormat="false" ht="15.75" hidden="false" customHeight="false" outlineLevel="0" collapsed="false">
      <c r="A72" s="140"/>
      <c r="B72" s="140"/>
      <c r="C72" s="140"/>
      <c r="D72" s="140"/>
    </row>
    <row r="73" customFormat="false" ht="15.75" hidden="false" customHeight="false" outlineLevel="0" collapsed="false">
      <c r="A73" s="140"/>
      <c r="B73" s="140"/>
      <c r="C73" s="140"/>
      <c r="D73" s="140"/>
    </row>
    <row r="74" customFormat="false" ht="15.75" hidden="false" customHeight="false" outlineLevel="0" collapsed="false">
      <c r="A74" s="140"/>
      <c r="B74" s="140"/>
      <c r="C74" s="140"/>
      <c r="D74" s="140"/>
    </row>
    <row r="75" customFormat="false" ht="15.75" hidden="false" customHeight="false" outlineLevel="0" collapsed="false">
      <c r="A75" s="140"/>
      <c r="B75" s="140"/>
      <c r="C75" s="140"/>
      <c r="D75" s="14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7" activeCellId="0" sqref="F1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39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220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166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01" t="s">
        <v>221</v>
      </c>
      <c r="D11" s="10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25" t="s">
        <v>110</v>
      </c>
      <c r="B14" s="125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12.75" hidden="false" customHeight="false" outlineLevel="0" collapsed="false">
      <c r="A16" s="107" t="s">
        <v>168</v>
      </c>
      <c r="B16" s="108" t="s">
        <v>102</v>
      </c>
      <c r="C16" s="187" t="s">
        <v>222</v>
      </c>
      <c r="D16" s="108" t="s">
        <v>102</v>
      </c>
    </row>
    <row r="17" s="87" customFormat="true" ht="12.75" hidden="false" customHeight="false" outlineLevel="0" collapsed="false">
      <c r="A17" s="122" t="s">
        <v>151</v>
      </c>
      <c r="B17" s="151" t="s">
        <v>102</v>
      </c>
      <c r="C17" s="188" t="s">
        <v>122</v>
      </c>
      <c r="D17" s="108" t="s">
        <v>102</v>
      </c>
    </row>
    <row r="18" s="87" customFormat="true" ht="12.75" hidden="false" customHeight="false" outlineLevel="0" collapsed="false">
      <c r="A18" s="111" t="s">
        <v>130</v>
      </c>
      <c r="B18" s="127" t="s">
        <v>102</v>
      </c>
      <c r="C18" s="111" t="s">
        <v>186</v>
      </c>
      <c r="D18" s="108" t="s">
        <v>102</v>
      </c>
    </row>
    <row r="19" s="87" customFormat="true" ht="12.75" hidden="false" customHeight="false" outlineLevel="0" collapsed="false">
      <c r="A19" s="111" t="s">
        <v>122</v>
      </c>
      <c r="B19" s="127" t="s">
        <v>102</v>
      </c>
      <c r="C19" s="111" t="s">
        <v>223</v>
      </c>
      <c r="D19" s="108" t="s">
        <v>102</v>
      </c>
    </row>
    <row r="20" s="87" customFormat="true" ht="12.75" hidden="false" customHeight="false" outlineLevel="0" collapsed="false">
      <c r="A20" s="113" t="s">
        <v>224</v>
      </c>
      <c r="B20" s="127" t="s">
        <v>102</v>
      </c>
      <c r="C20" s="189" t="s">
        <v>122</v>
      </c>
      <c r="D20" s="108" t="s">
        <v>102</v>
      </c>
    </row>
    <row r="21" s="87" customFormat="true" ht="12.75" hidden="false" customHeight="false" outlineLevel="0" collapsed="false">
      <c r="A21" s="111" t="s">
        <v>225</v>
      </c>
      <c r="B21" s="127" t="s">
        <v>102</v>
      </c>
      <c r="C21" s="111" t="s">
        <v>172</v>
      </c>
      <c r="D21" s="108" t="s">
        <v>102</v>
      </c>
    </row>
    <row r="22" s="87" customFormat="true" ht="12.75" hidden="false" customHeight="false" outlineLevel="0" collapsed="false">
      <c r="A22" s="113" t="s">
        <v>226</v>
      </c>
      <c r="B22" s="127" t="s">
        <v>102</v>
      </c>
      <c r="C22" s="111" t="s">
        <v>129</v>
      </c>
      <c r="D22" s="108" t="s">
        <v>102</v>
      </c>
    </row>
    <row r="23" s="87" customFormat="true" ht="12.75" hidden="false" customHeight="false" outlineLevel="0" collapsed="false">
      <c r="A23" s="113" t="s">
        <v>227</v>
      </c>
      <c r="B23" s="127" t="s">
        <v>102</v>
      </c>
      <c r="C23" s="111" t="s">
        <v>130</v>
      </c>
      <c r="D23" s="110" t="s">
        <v>102</v>
      </c>
    </row>
    <row r="24" s="87" customFormat="true" ht="12.75" hidden="false" customHeight="false" outlineLevel="0" collapsed="false">
      <c r="A24" s="113" t="s">
        <v>223</v>
      </c>
      <c r="B24" s="127" t="s">
        <v>102</v>
      </c>
      <c r="C24" s="122" t="s">
        <v>151</v>
      </c>
      <c r="D24" s="151" t="s">
        <v>102</v>
      </c>
    </row>
    <row r="25" s="87" customFormat="true" ht="12.75" hidden="false" customHeight="false" outlineLevel="0" collapsed="false">
      <c r="A25" s="113" t="s">
        <v>186</v>
      </c>
      <c r="B25" s="127" t="s">
        <v>102</v>
      </c>
      <c r="C25" s="111" t="s">
        <v>168</v>
      </c>
      <c r="D25" s="108" t="s">
        <v>102</v>
      </c>
    </row>
    <row r="26" s="87" customFormat="true" ht="12.75" hidden="false" customHeight="false" outlineLevel="0" collapsed="false">
      <c r="A26" s="111" t="s">
        <v>122</v>
      </c>
      <c r="B26" s="127" t="s">
        <v>102</v>
      </c>
      <c r="C26" s="189"/>
      <c r="D26" s="108"/>
    </row>
    <row r="27" s="87" customFormat="true" ht="12.75" hidden="false" customHeight="false" outlineLevel="0" collapsed="false">
      <c r="A27" s="113" t="s">
        <v>228</v>
      </c>
      <c r="B27" s="127" t="s">
        <v>102</v>
      </c>
      <c r="C27" s="189"/>
      <c r="D27" s="108"/>
    </row>
    <row r="28" s="87" customFormat="true" ht="12.75" hidden="false" customHeight="false" outlineLevel="0" collapsed="false">
      <c r="A28" s="111" t="s">
        <v>229</v>
      </c>
      <c r="B28" s="127" t="s">
        <v>102</v>
      </c>
      <c r="C28" s="189"/>
      <c r="D28" s="108"/>
    </row>
    <row r="29" s="87" customFormat="true" ht="13.5" hidden="false" customHeight="false" outlineLevel="0" collapsed="false">
      <c r="A29" s="113"/>
      <c r="B29" s="127"/>
      <c r="C29" s="189"/>
      <c r="D29" s="108"/>
    </row>
    <row r="30" s="87" customFormat="true" ht="27" hidden="false" customHeight="true" outlineLevel="0" collapsed="false">
      <c r="A30" s="115" t="s">
        <v>200</v>
      </c>
      <c r="B30" s="115"/>
      <c r="C30" s="115" t="s">
        <v>200</v>
      </c>
      <c r="D30" s="115"/>
    </row>
    <row r="31" s="87" customFormat="true" ht="13.5" hidden="false" customHeight="false" outlineLevel="0" collapsed="false">
      <c r="A31" s="104" t="s">
        <v>112</v>
      </c>
      <c r="B31" s="105" t="s">
        <v>113</v>
      </c>
      <c r="C31" s="104" t="s">
        <v>112</v>
      </c>
      <c r="D31" s="105" t="s">
        <v>113</v>
      </c>
    </row>
    <row r="32" s="87" customFormat="true" ht="12.75" hidden="false" customHeight="false" outlineLevel="0" collapsed="false">
      <c r="A32" s="111" t="s">
        <v>130</v>
      </c>
      <c r="B32" s="110" t="s">
        <v>102</v>
      </c>
      <c r="C32" s="112" t="s">
        <v>129</v>
      </c>
      <c r="D32" s="108" t="s">
        <v>102</v>
      </c>
    </row>
    <row r="33" s="87" customFormat="true" ht="12.75" hidden="false" customHeight="false" outlineLevel="0" collapsed="false">
      <c r="A33" s="123" t="s">
        <v>123</v>
      </c>
      <c r="B33" s="121" t="s">
        <v>102</v>
      </c>
      <c r="C33" s="120" t="s">
        <v>201</v>
      </c>
      <c r="D33" s="121" t="s">
        <v>102</v>
      </c>
    </row>
    <row r="34" s="87" customFormat="true" ht="12.75" hidden="false" customHeight="false" outlineLevel="0" collapsed="false">
      <c r="A34" s="123" t="s">
        <v>201</v>
      </c>
      <c r="B34" s="121" t="s">
        <v>102</v>
      </c>
      <c r="C34" s="120" t="s">
        <v>123</v>
      </c>
      <c r="D34" s="121" t="s">
        <v>102</v>
      </c>
    </row>
    <row r="35" s="87" customFormat="true" ht="12.75" hidden="false" customHeight="false" outlineLevel="0" collapsed="false">
      <c r="A35" s="123" t="s">
        <v>129</v>
      </c>
      <c r="B35" s="121" t="s">
        <v>102</v>
      </c>
      <c r="C35" s="124" t="s">
        <v>130</v>
      </c>
      <c r="D35" s="110" t="s">
        <v>102</v>
      </c>
    </row>
    <row r="36" s="87" customFormat="true" ht="12.75" hidden="false" customHeight="false" outlineLevel="0" collapsed="false">
      <c r="A36" s="113" t="s">
        <v>130</v>
      </c>
      <c r="B36" s="110" t="s">
        <v>102</v>
      </c>
      <c r="C36" s="124"/>
      <c r="D36" s="110"/>
    </row>
    <row r="37" s="87" customFormat="true" ht="12.75" hidden="false" customHeight="false" outlineLevel="0" collapsed="false">
      <c r="A37" s="113"/>
      <c r="B37" s="127"/>
      <c r="C37" s="111"/>
      <c r="D37" s="110"/>
    </row>
    <row r="38" s="87" customFormat="true" ht="12.75" hidden="false" customHeight="false" outlineLevel="0" collapsed="false">
      <c r="A38" s="113"/>
      <c r="B38" s="127"/>
      <c r="C38" s="111"/>
      <c r="D38" s="110"/>
    </row>
    <row r="39" s="87" customFormat="true" ht="12.75" hidden="false" customHeight="false" outlineLevel="0" collapsed="false">
      <c r="A39" s="113"/>
      <c r="B39" s="127"/>
      <c r="C39" s="111"/>
      <c r="D39" s="110"/>
    </row>
    <row r="40" s="87" customFormat="true" ht="12.75" hidden="false" customHeight="false" outlineLevel="0" collapsed="false">
      <c r="A40" s="113"/>
      <c r="B40" s="127"/>
      <c r="C40" s="111"/>
      <c r="D40" s="110"/>
    </row>
    <row r="41" s="87" customFormat="true" ht="12.75" hidden="false" customHeight="false" outlineLevel="0" collapsed="false">
      <c r="A41" s="113"/>
      <c r="B41" s="127"/>
      <c r="C41" s="111"/>
      <c r="D41" s="110"/>
    </row>
    <row r="42" s="87" customFormat="true" ht="12.75" hidden="false" customHeight="false" outlineLevel="0" collapsed="false">
      <c r="A42" s="113"/>
      <c r="B42" s="127"/>
      <c r="C42" s="111"/>
      <c r="D42" s="110"/>
    </row>
    <row r="43" s="87" customFormat="true" ht="12.75" hidden="false" customHeight="false" outlineLevel="0" collapsed="false">
      <c r="A43" s="113"/>
      <c r="B43" s="127"/>
      <c r="C43" s="111"/>
      <c r="D43" s="110"/>
    </row>
    <row r="44" s="87" customFormat="true" ht="12.75" hidden="false" customHeight="false" outlineLevel="0" collapsed="false">
      <c r="A44" s="113"/>
      <c r="B44" s="127"/>
      <c r="C44" s="111"/>
      <c r="D44" s="110"/>
    </row>
    <row r="45" s="87" customFormat="true" ht="12.75" hidden="false" customHeight="false" outlineLevel="0" collapsed="false">
      <c r="A45" s="113"/>
      <c r="B45" s="127"/>
      <c r="C45" s="111"/>
      <c r="D45" s="110"/>
    </row>
    <row r="46" s="87" customFormat="true" ht="12.75" hidden="false" customHeight="false" outlineLevel="0" collapsed="false">
      <c r="A46" s="190"/>
      <c r="B46" s="127"/>
      <c r="C46" s="111"/>
      <c r="D46" s="110"/>
    </row>
    <row r="47" s="87" customFormat="true" ht="12.75" hidden="false" customHeight="false" outlineLevel="0" collapsed="false">
      <c r="A47" s="113"/>
      <c r="B47" s="127"/>
      <c r="C47" s="111"/>
      <c r="D47" s="110"/>
    </row>
    <row r="48" s="87" customFormat="true" ht="12.75" hidden="false" customHeight="false" outlineLevel="0" collapsed="false">
      <c r="A48" s="113"/>
      <c r="B48" s="127"/>
      <c r="C48" s="111"/>
      <c r="D48" s="110"/>
    </row>
    <row r="49" s="87" customFormat="true" ht="12.75" hidden="false" customHeight="false" outlineLevel="0" collapsed="false">
      <c r="A49" s="113"/>
      <c r="B49" s="127"/>
      <c r="C49" s="111"/>
      <c r="D49" s="110"/>
    </row>
    <row r="50" s="87" customFormat="true" ht="12.75" hidden="false" customHeight="false" outlineLevel="0" collapsed="false">
      <c r="A50" s="113"/>
      <c r="B50" s="127"/>
      <c r="C50" s="111"/>
      <c r="D50" s="110"/>
    </row>
    <row r="51" s="87" customFormat="true" ht="12.75" hidden="false" customHeight="false" outlineLevel="0" collapsed="false">
      <c r="A51" s="113"/>
      <c r="B51" s="127"/>
      <c r="C51" s="111"/>
      <c r="D51" s="110"/>
    </row>
    <row r="52" s="87" customFormat="true" ht="12.75" hidden="false" customHeight="false" outlineLevel="0" collapsed="false">
      <c r="A52" s="113"/>
      <c r="B52" s="127"/>
      <c r="C52" s="113"/>
      <c r="D52" s="110"/>
    </row>
    <row r="53" s="87" customFormat="true" ht="12.75" hidden="false" customHeight="false" outlineLevel="0" collapsed="false">
      <c r="A53" s="113"/>
      <c r="B53" s="127"/>
      <c r="C53" s="113"/>
      <c r="D53" s="110"/>
    </row>
    <row r="54" s="87" customFormat="true" ht="12.75" hidden="false" customHeight="false" outlineLevel="0" collapsed="false">
      <c r="A54" s="113"/>
      <c r="B54" s="127"/>
      <c r="C54" s="113"/>
      <c r="D54" s="110"/>
    </row>
    <row r="55" s="87" customFormat="true" ht="12.75" hidden="false" customHeight="false" outlineLevel="0" collapsed="false">
      <c r="A55" s="113"/>
      <c r="B55" s="127"/>
      <c r="C55" s="113"/>
      <c r="D55" s="110"/>
    </row>
    <row r="56" s="87" customFormat="true" ht="12.75" hidden="false" customHeight="false" outlineLevel="0" collapsed="false">
      <c r="A56" s="113"/>
      <c r="B56" s="127"/>
      <c r="C56" s="113"/>
      <c r="D56" s="110"/>
    </row>
    <row r="57" s="87" customFormat="true" ht="12.75" hidden="false" customHeight="false" outlineLevel="0" collapsed="false">
      <c r="A57" s="113"/>
      <c r="B57" s="127"/>
      <c r="C57" s="113"/>
      <c r="D57" s="110"/>
    </row>
    <row r="58" s="87" customFormat="true" ht="12.75" hidden="false" customHeight="false" outlineLevel="0" collapsed="false">
      <c r="A58" s="113"/>
      <c r="B58" s="127"/>
      <c r="C58" s="113"/>
      <c r="D58" s="110"/>
    </row>
    <row r="59" s="87" customFormat="true" ht="12.75" hidden="false" customHeight="false" outlineLevel="0" collapsed="false">
      <c r="A59" s="113"/>
      <c r="B59" s="127"/>
      <c r="C59" s="113"/>
      <c r="D59" s="110"/>
    </row>
    <row r="60" s="87" customFormat="true" ht="12.75" hidden="false" customHeight="false" outlineLevel="0" collapsed="false">
      <c r="A60" s="113"/>
      <c r="B60" s="127"/>
      <c r="C60" s="113"/>
      <c r="D60" s="110"/>
    </row>
    <row r="61" s="87" customFormat="true" ht="12.75" hidden="false" customHeight="false" outlineLevel="0" collapsed="false">
      <c r="A61" s="113"/>
      <c r="B61" s="127"/>
      <c r="C61" s="113"/>
      <c r="D61" s="110"/>
    </row>
    <row r="62" s="87" customFormat="true" ht="12.75" hidden="false" customHeight="false" outlineLevel="0" collapsed="false">
      <c r="A62" s="113"/>
      <c r="B62" s="127"/>
      <c r="C62" s="113"/>
      <c r="D62" s="110"/>
    </row>
    <row r="63" s="87" customFormat="true" ht="12.75" hidden="false" customHeight="false" outlineLevel="0" collapsed="false">
      <c r="A63" s="113"/>
      <c r="B63" s="127"/>
      <c r="C63" s="113"/>
      <c r="D63" s="110"/>
    </row>
    <row r="64" s="87" customFormat="true" ht="12.75" hidden="false" customHeight="false" outlineLevel="0" collapsed="false">
      <c r="A64" s="113"/>
      <c r="B64" s="127"/>
      <c r="C64" s="113"/>
      <c r="D64" s="110"/>
    </row>
    <row r="65" s="87" customFormat="true" ht="12.75" hidden="false" customHeight="false" outlineLevel="0" collapsed="false">
      <c r="A65" s="113"/>
      <c r="B65" s="127"/>
      <c r="C65" s="113"/>
      <c r="D65" s="110"/>
    </row>
    <row r="66" s="87" customFormat="true" ht="12.75" hidden="false" customHeight="false" outlineLevel="0" collapsed="false">
      <c r="A66" s="113"/>
      <c r="B66" s="127"/>
      <c r="C66" s="113"/>
      <c r="D66" s="110"/>
    </row>
    <row r="67" s="87" customFormat="true" ht="12.75" hidden="false" customHeight="false" outlineLevel="0" collapsed="false">
      <c r="A67" s="113"/>
      <c r="B67" s="127"/>
      <c r="C67" s="113"/>
      <c r="D67" s="110"/>
    </row>
    <row r="68" s="87" customFormat="true" ht="12.75" hidden="false" customHeight="false" outlineLevel="0" collapsed="false">
      <c r="A68" s="113"/>
      <c r="B68" s="127"/>
      <c r="C68" s="113"/>
      <c r="D68" s="110"/>
    </row>
    <row r="69" s="87" customFormat="true" ht="12.75" hidden="false" customHeight="false" outlineLevel="0" collapsed="false">
      <c r="A69" s="113"/>
      <c r="B69" s="127"/>
      <c r="C69" s="113"/>
      <c r="D69" s="110"/>
    </row>
    <row r="70" s="87" customFormat="true" ht="12.75" hidden="false" customHeight="false" outlineLevel="0" collapsed="false">
      <c r="A70" s="113"/>
      <c r="B70" s="127"/>
      <c r="C70" s="113"/>
      <c r="D70" s="110"/>
    </row>
    <row r="71" s="87" customFormat="true" ht="13.5" hidden="false" customHeight="false" outlineLevel="0" collapsed="false">
      <c r="A71" s="113"/>
      <c r="B71" s="152"/>
      <c r="C71" s="113"/>
      <c r="D71" s="131"/>
    </row>
    <row r="72" s="87" customFormat="true" ht="12.75" hidden="false" customHeight="false" outlineLevel="0" collapsed="false">
      <c r="A72" s="132"/>
      <c r="B72" s="143" t="s">
        <v>207</v>
      </c>
      <c r="C72" s="132"/>
      <c r="D72" s="143" t="s">
        <v>155</v>
      </c>
    </row>
    <row r="73" s="87" customFormat="true" ht="12.75" hidden="false" customHeight="false" outlineLevel="0" collapsed="false">
      <c r="A73" s="132"/>
      <c r="B73" s="144" t="s">
        <v>224</v>
      </c>
      <c r="C73" s="132"/>
      <c r="D73" s="144" t="s">
        <v>219</v>
      </c>
    </row>
    <row r="74" s="87" customFormat="true" ht="12.75" hidden="false" customHeight="false" outlineLevel="0" collapsed="false">
      <c r="A74" s="132"/>
      <c r="B74" s="144" t="s">
        <v>226</v>
      </c>
      <c r="C74" s="132"/>
      <c r="D74" s="144" t="s">
        <v>223</v>
      </c>
    </row>
    <row r="75" s="87" customFormat="true" ht="12.75" hidden="false" customHeight="false" outlineLevel="0" collapsed="false">
      <c r="A75" s="132"/>
      <c r="B75" s="144" t="s">
        <v>223</v>
      </c>
      <c r="C75" s="132"/>
      <c r="D75" s="144" t="s">
        <v>176</v>
      </c>
    </row>
    <row r="76" s="87" customFormat="true" ht="12.75" hidden="false" customHeight="false" outlineLevel="0" collapsed="false">
      <c r="A76" s="132"/>
      <c r="B76" s="144" t="s">
        <v>219</v>
      </c>
      <c r="C76" s="132"/>
      <c r="D76" s="144" t="s">
        <v>129</v>
      </c>
    </row>
    <row r="77" s="87" customFormat="true" ht="13.5" hidden="false" customHeight="false" outlineLevel="0" collapsed="false">
      <c r="A77" s="137"/>
      <c r="B77" s="145" t="s">
        <v>230</v>
      </c>
      <c r="C77" s="137"/>
      <c r="D77" s="145" t="s">
        <v>207</v>
      </c>
    </row>
    <row r="78" customFormat="false" ht="15.75" hidden="false" customHeight="false" outlineLevel="0" collapsed="false">
      <c r="A78" s="140"/>
      <c r="B78" s="140"/>
      <c r="C78" s="140"/>
      <c r="D78" s="140"/>
    </row>
    <row r="79" customFormat="false" ht="15.75" hidden="false" customHeight="false" outlineLevel="0" collapsed="false">
      <c r="A79" s="140"/>
      <c r="B79" s="140"/>
      <c r="C79" s="140"/>
      <c r="D79" s="140"/>
    </row>
    <row r="80" customFormat="false" ht="15.75" hidden="false" customHeight="false" outlineLevel="0" collapsed="false">
      <c r="A80" s="140"/>
      <c r="B80" s="140"/>
      <c r="C80" s="140"/>
      <c r="D80" s="140"/>
    </row>
    <row r="81" customFormat="false" ht="15.75" hidden="false" customHeight="false" outlineLevel="0" collapsed="false">
      <c r="A81" s="140"/>
      <c r="B81" s="140"/>
      <c r="C81" s="140"/>
      <c r="D81" s="140"/>
    </row>
    <row r="82" customFormat="false" ht="15.75" hidden="false" customHeight="false" outlineLevel="0" collapsed="false">
      <c r="A82" s="140"/>
      <c r="B82" s="140"/>
      <c r="C82" s="140"/>
      <c r="D82" s="140"/>
    </row>
    <row r="83" customFormat="false" ht="15.75" hidden="false" customHeight="false" outlineLevel="0" collapsed="false">
      <c r="A83" s="140"/>
      <c r="B83" s="140"/>
      <c r="C83" s="140"/>
      <c r="D83" s="140"/>
    </row>
    <row r="84" customFormat="false" ht="15.75" hidden="false" customHeight="false" outlineLevel="0" collapsed="false">
      <c r="A84" s="140"/>
      <c r="B84" s="140"/>
      <c r="C84" s="140"/>
      <c r="D84" s="140"/>
    </row>
    <row r="85" customFormat="false" ht="15.75" hidden="false" customHeight="false" outlineLevel="0" collapsed="false">
      <c r="A85" s="140"/>
      <c r="B85" s="140"/>
      <c r="C85" s="140"/>
      <c r="D85" s="140"/>
    </row>
    <row r="86" customFormat="false" ht="15.75" hidden="false" customHeight="false" outlineLevel="0" collapsed="false">
      <c r="A86" s="140"/>
      <c r="B86" s="140"/>
      <c r="C86" s="140"/>
      <c r="D86" s="14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84" activeCellId="0" sqref="B84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41.14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40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191" t="s">
        <v>231</v>
      </c>
      <c r="D9" s="191"/>
    </row>
    <row r="10" s="87" customFormat="true" ht="12.75" hidden="false" customHeight="false" outlineLevel="0" collapsed="false">
      <c r="A10" s="98" t="s">
        <v>106</v>
      </c>
      <c r="B10" s="98"/>
      <c r="C10" s="192" t="s">
        <v>232</v>
      </c>
      <c r="D10" s="192"/>
    </row>
    <row r="11" s="87" customFormat="true" ht="13.5" hidden="false" customHeight="false" outlineLevel="0" collapsed="false">
      <c r="A11" s="100" t="s">
        <v>108</v>
      </c>
      <c r="B11" s="100"/>
      <c r="C11" s="193" t="s">
        <v>233</v>
      </c>
      <c r="D11" s="193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25" t="s">
        <v>110</v>
      </c>
      <c r="B14" s="125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24" hidden="false" customHeight="true" outlineLevel="0" collapsed="false">
      <c r="A16" s="194" t="s">
        <v>232</v>
      </c>
      <c r="B16" s="195" t="s">
        <v>234</v>
      </c>
      <c r="C16" s="111" t="s">
        <v>222</v>
      </c>
      <c r="D16" s="110" t="s">
        <v>102</v>
      </c>
    </row>
    <row r="17" s="87" customFormat="true" ht="12.75" hidden="false" customHeight="false" outlineLevel="0" collapsed="false">
      <c r="A17" s="196" t="s">
        <v>235</v>
      </c>
      <c r="B17" s="197" t="s">
        <v>234</v>
      </c>
      <c r="C17" s="189" t="s">
        <v>236</v>
      </c>
      <c r="D17" s="108" t="s">
        <v>102</v>
      </c>
    </row>
    <row r="18" s="87" customFormat="true" ht="12.75" hidden="false" customHeight="false" outlineLevel="0" collapsed="false">
      <c r="A18" s="196" t="s">
        <v>237</v>
      </c>
      <c r="B18" s="197" t="s">
        <v>234</v>
      </c>
      <c r="C18" s="111" t="s">
        <v>238</v>
      </c>
      <c r="D18" s="110" t="s">
        <v>102</v>
      </c>
    </row>
    <row r="19" s="87" customFormat="true" ht="12.75" hidden="false" customHeight="false" outlineLevel="0" collapsed="false">
      <c r="A19" s="196" t="s">
        <v>239</v>
      </c>
      <c r="B19" s="197" t="s">
        <v>234</v>
      </c>
      <c r="C19" s="189" t="s">
        <v>240</v>
      </c>
      <c r="D19" s="108" t="s">
        <v>102</v>
      </c>
    </row>
    <row r="20" s="87" customFormat="true" ht="12.75" hidden="false" customHeight="false" outlineLevel="0" collapsed="false">
      <c r="A20" s="196" t="s">
        <v>239</v>
      </c>
      <c r="B20" s="197" t="s">
        <v>241</v>
      </c>
      <c r="C20" s="111" t="s">
        <v>238</v>
      </c>
      <c r="D20" s="110" t="s">
        <v>102</v>
      </c>
    </row>
    <row r="21" s="87" customFormat="true" ht="12.75" hidden="false" customHeight="false" outlineLevel="0" collapsed="false">
      <c r="A21" s="196" t="s">
        <v>242</v>
      </c>
      <c r="B21" s="197" t="s">
        <v>243</v>
      </c>
      <c r="C21" s="189" t="s">
        <v>146</v>
      </c>
      <c r="D21" s="108" t="s">
        <v>102</v>
      </c>
    </row>
    <row r="22" s="87" customFormat="true" ht="12.75" hidden="false" customHeight="false" outlineLevel="0" collapsed="false">
      <c r="A22" s="196" t="s">
        <v>244</v>
      </c>
      <c r="B22" s="197" t="s">
        <v>243</v>
      </c>
      <c r="C22" s="198" t="s">
        <v>245</v>
      </c>
      <c r="D22" s="199" t="s">
        <v>102</v>
      </c>
    </row>
    <row r="23" s="87" customFormat="true" ht="12.75" hidden="false" customHeight="false" outlineLevel="0" collapsed="false">
      <c r="A23" s="196" t="s">
        <v>246</v>
      </c>
      <c r="B23" s="197" t="s">
        <v>243</v>
      </c>
      <c r="C23" s="189" t="s">
        <v>122</v>
      </c>
      <c r="D23" s="108" t="s">
        <v>102</v>
      </c>
    </row>
    <row r="24" s="87" customFormat="true" ht="12.75" hidden="false" customHeight="false" outlineLevel="0" collapsed="false">
      <c r="A24" s="196" t="s">
        <v>242</v>
      </c>
      <c r="B24" s="197" t="s">
        <v>243</v>
      </c>
      <c r="C24" s="111" t="s">
        <v>247</v>
      </c>
      <c r="D24" s="110" t="s">
        <v>102</v>
      </c>
    </row>
    <row r="25" s="87" customFormat="true" ht="12.75" hidden="false" customHeight="false" outlineLevel="0" collapsed="false">
      <c r="A25" s="196" t="s">
        <v>248</v>
      </c>
      <c r="B25" s="197" t="s">
        <v>249</v>
      </c>
      <c r="C25" s="189" t="s">
        <v>169</v>
      </c>
      <c r="D25" s="108" t="s">
        <v>102</v>
      </c>
    </row>
    <row r="26" s="87" customFormat="true" ht="12.75" hidden="false" customHeight="false" outlineLevel="0" collapsed="false">
      <c r="A26" s="196" t="s">
        <v>250</v>
      </c>
      <c r="B26" s="197" t="s">
        <v>249</v>
      </c>
      <c r="C26" s="111" t="s">
        <v>251</v>
      </c>
      <c r="D26" s="110" t="s">
        <v>102</v>
      </c>
    </row>
    <row r="27" s="87" customFormat="true" ht="12.75" hidden="false" customHeight="false" outlineLevel="0" collapsed="false">
      <c r="A27" s="196" t="s">
        <v>252</v>
      </c>
      <c r="B27" s="197" t="s">
        <v>249</v>
      </c>
      <c r="C27" s="111" t="s">
        <v>253</v>
      </c>
      <c r="D27" s="110" t="s">
        <v>102</v>
      </c>
    </row>
    <row r="28" s="87" customFormat="true" ht="12.75" hidden="false" customHeight="false" outlineLevel="0" collapsed="false">
      <c r="A28" s="196" t="s">
        <v>254</v>
      </c>
      <c r="B28" s="197" t="s">
        <v>255</v>
      </c>
      <c r="C28" s="113" t="s">
        <v>256</v>
      </c>
      <c r="D28" s="110" t="s">
        <v>102</v>
      </c>
    </row>
    <row r="29" s="87" customFormat="true" ht="12.75" hidden="false" customHeight="false" outlineLevel="0" collapsed="false">
      <c r="A29" s="196" t="s">
        <v>245</v>
      </c>
      <c r="B29" s="197" t="s">
        <v>102</v>
      </c>
      <c r="C29" s="113" t="s">
        <v>254</v>
      </c>
      <c r="D29" s="110" t="s">
        <v>102</v>
      </c>
    </row>
    <row r="30" s="87" customFormat="true" ht="12.75" hidden="false" customHeight="false" outlineLevel="0" collapsed="false">
      <c r="A30" s="189" t="s">
        <v>257</v>
      </c>
      <c r="B30" s="200" t="s">
        <v>102</v>
      </c>
      <c r="C30" s="201" t="s">
        <v>254</v>
      </c>
      <c r="D30" s="199" t="s">
        <v>255</v>
      </c>
    </row>
    <row r="31" s="87" customFormat="true" ht="12.75" hidden="false" customHeight="false" outlineLevel="0" collapsed="false">
      <c r="A31" s="111" t="s">
        <v>256</v>
      </c>
      <c r="B31" s="127" t="s">
        <v>102</v>
      </c>
      <c r="C31" s="196" t="s">
        <v>252</v>
      </c>
      <c r="D31" s="202" t="s">
        <v>249</v>
      </c>
    </row>
    <row r="32" s="87" customFormat="true" ht="12.75" hidden="false" customHeight="false" outlineLevel="0" collapsed="false">
      <c r="A32" s="111" t="s">
        <v>253</v>
      </c>
      <c r="B32" s="127" t="s">
        <v>102</v>
      </c>
      <c r="C32" s="196" t="s">
        <v>250</v>
      </c>
      <c r="D32" s="202" t="s">
        <v>249</v>
      </c>
    </row>
    <row r="33" s="87" customFormat="true" ht="12.75" hidden="false" customHeight="false" outlineLevel="0" collapsed="false">
      <c r="A33" s="113" t="s">
        <v>258</v>
      </c>
      <c r="B33" s="127" t="s">
        <v>102</v>
      </c>
      <c r="C33" s="196" t="s">
        <v>248</v>
      </c>
      <c r="D33" s="202" t="s">
        <v>249</v>
      </c>
    </row>
    <row r="34" s="87" customFormat="true" ht="12.75" hidden="false" customHeight="false" outlineLevel="0" collapsed="false">
      <c r="A34" s="111" t="s">
        <v>169</v>
      </c>
      <c r="B34" s="127" t="s">
        <v>102</v>
      </c>
      <c r="C34" s="196" t="s">
        <v>242</v>
      </c>
      <c r="D34" s="202" t="s">
        <v>243</v>
      </c>
    </row>
    <row r="35" s="87" customFormat="true" ht="12.75" hidden="false" customHeight="false" outlineLevel="0" collapsed="false">
      <c r="A35" s="111" t="s">
        <v>120</v>
      </c>
      <c r="B35" s="127" t="s">
        <v>102</v>
      </c>
      <c r="C35" s="196" t="s">
        <v>259</v>
      </c>
      <c r="D35" s="202" t="s">
        <v>243</v>
      </c>
    </row>
    <row r="36" s="87" customFormat="true" ht="12.75" hidden="false" customHeight="false" outlineLevel="0" collapsed="false">
      <c r="A36" s="111" t="s">
        <v>122</v>
      </c>
      <c r="B36" s="127" t="s">
        <v>102</v>
      </c>
      <c r="C36" s="196" t="s">
        <v>242</v>
      </c>
      <c r="D36" s="202" t="s">
        <v>243</v>
      </c>
    </row>
    <row r="37" s="87" customFormat="true" ht="12.75" hidden="false" customHeight="false" outlineLevel="0" collapsed="false">
      <c r="A37" s="111" t="s">
        <v>245</v>
      </c>
      <c r="B37" s="127" t="s">
        <v>102</v>
      </c>
      <c r="C37" s="198" t="s">
        <v>260</v>
      </c>
      <c r="D37" s="199" t="s">
        <v>241</v>
      </c>
    </row>
    <row r="38" s="87" customFormat="true" ht="12.75" hidden="false" customHeight="false" outlineLevel="0" collapsed="false">
      <c r="A38" s="122" t="s">
        <v>146</v>
      </c>
      <c r="B38" s="151" t="s">
        <v>102</v>
      </c>
      <c r="C38" s="196" t="s">
        <v>261</v>
      </c>
      <c r="D38" s="199" t="s">
        <v>241</v>
      </c>
    </row>
    <row r="39" s="87" customFormat="true" ht="12.75" hidden="false" customHeight="false" outlineLevel="0" collapsed="false">
      <c r="A39" s="116" t="s">
        <v>245</v>
      </c>
      <c r="B39" s="151" t="s">
        <v>102</v>
      </c>
      <c r="C39" s="198" t="s">
        <v>262</v>
      </c>
      <c r="D39" s="199" t="s">
        <v>241</v>
      </c>
    </row>
    <row r="40" s="87" customFormat="true" ht="12.75" hidden="false" customHeight="false" outlineLevel="0" collapsed="false">
      <c r="A40" s="113" t="s">
        <v>238</v>
      </c>
      <c r="B40" s="127" t="s">
        <v>102</v>
      </c>
      <c r="C40" s="203" t="s">
        <v>263</v>
      </c>
      <c r="D40" s="204" t="s">
        <v>241</v>
      </c>
    </row>
    <row r="41" s="87" customFormat="true" ht="12.75" hidden="false" customHeight="false" outlineLevel="0" collapsed="false">
      <c r="A41" s="113" t="s">
        <v>264</v>
      </c>
      <c r="B41" s="127" t="s">
        <v>102</v>
      </c>
      <c r="C41" s="198" t="s">
        <v>265</v>
      </c>
      <c r="D41" s="199" t="s">
        <v>234</v>
      </c>
    </row>
    <row r="42" s="87" customFormat="true" ht="12.75" hidden="false" customHeight="false" outlineLevel="0" collapsed="false">
      <c r="A42" s="201" t="s">
        <v>222</v>
      </c>
      <c r="B42" s="205" t="s">
        <v>102</v>
      </c>
      <c r="C42" s="203" t="s">
        <v>235</v>
      </c>
      <c r="D42" s="204" t="s">
        <v>234</v>
      </c>
    </row>
    <row r="43" s="87" customFormat="true" ht="25.5" hidden="false" customHeight="false" outlineLevel="0" collapsed="false">
      <c r="A43" s="113"/>
      <c r="B43" s="127"/>
      <c r="C43" s="194" t="s">
        <v>232</v>
      </c>
      <c r="D43" s="204" t="s">
        <v>234</v>
      </c>
    </row>
    <row r="44" s="87" customFormat="true" ht="12.75" hidden="false" customHeight="false" outlineLevel="0" collapsed="false">
      <c r="A44" s="113"/>
      <c r="B44" s="127"/>
      <c r="C44" s="113"/>
      <c r="D44" s="127"/>
    </row>
    <row r="45" s="87" customFormat="true" ht="13.5" hidden="false" customHeight="false" outlineLevel="0" collapsed="false">
      <c r="A45" s="113"/>
      <c r="B45" s="127"/>
      <c r="C45" s="113"/>
      <c r="D45" s="110"/>
    </row>
    <row r="46" s="87" customFormat="true" ht="27" hidden="false" customHeight="true" outlineLevel="0" collapsed="false">
      <c r="A46" s="206" t="s">
        <v>266</v>
      </c>
      <c r="B46" s="206"/>
      <c r="C46" s="206" t="s">
        <v>267</v>
      </c>
      <c r="D46" s="206"/>
    </row>
    <row r="47" s="87" customFormat="true" ht="13.5" hidden="false" customHeight="false" outlineLevel="0" collapsed="false">
      <c r="A47" s="104" t="s">
        <v>112</v>
      </c>
      <c r="B47" s="126" t="s">
        <v>113</v>
      </c>
      <c r="C47" s="104" t="s">
        <v>112</v>
      </c>
      <c r="D47" s="105" t="s">
        <v>113</v>
      </c>
    </row>
    <row r="48" s="87" customFormat="true" ht="22.5" hidden="false" customHeight="true" outlineLevel="0" collapsed="false">
      <c r="A48" s="207" t="s">
        <v>268</v>
      </c>
      <c r="B48" s="208" t="s">
        <v>234</v>
      </c>
      <c r="C48" s="209" t="s">
        <v>235</v>
      </c>
      <c r="D48" s="210" t="s">
        <v>234</v>
      </c>
    </row>
    <row r="49" s="87" customFormat="true" ht="12.75" hidden="false" customHeight="false" outlineLevel="0" collapsed="false">
      <c r="A49" s="211" t="s">
        <v>269</v>
      </c>
      <c r="B49" s="212" t="s">
        <v>234</v>
      </c>
      <c r="C49" s="213" t="s">
        <v>269</v>
      </c>
      <c r="D49" s="212" t="s">
        <v>234</v>
      </c>
    </row>
    <row r="50" s="87" customFormat="true" ht="12.75" hidden="false" customHeight="false" outlineLevel="0" collapsed="false">
      <c r="A50" s="211" t="s">
        <v>270</v>
      </c>
      <c r="B50" s="212" t="s">
        <v>234</v>
      </c>
      <c r="C50" s="214"/>
      <c r="D50" s="215"/>
    </row>
    <row r="51" s="87" customFormat="true" ht="12.75" hidden="false" customHeight="false" outlineLevel="0" collapsed="false">
      <c r="A51" s="216" t="s">
        <v>271</v>
      </c>
      <c r="B51" s="217" t="s">
        <v>234</v>
      </c>
      <c r="C51" s="218"/>
      <c r="D51" s="219"/>
    </row>
    <row r="52" s="87" customFormat="true" ht="12.75" hidden="false" customHeight="false" outlineLevel="0" collapsed="false">
      <c r="A52" s="201" t="s">
        <v>235</v>
      </c>
      <c r="B52" s="199" t="s">
        <v>234</v>
      </c>
      <c r="C52" s="130"/>
      <c r="D52" s="162"/>
    </row>
    <row r="53" s="87" customFormat="true" ht="13.5" hidden="false" customHeight="false" outlineLevel="0" collapsed="false">
      <c r="A53" s="113"/>
      <c r="B53" s="127"/>
      <c r="C53" s="113"/>
      <c r="D53" s="110"/>
    </row>
    <row r="54" s="87" customFormat="true" ht="28.5" hidden="false" customHeight="true" outlineLevel="0" collapsed="false">
      <c r="A54" s="115" t="s">
        <v>272</v>
      </c>
      <c r="B54" s="115"/>
      <c r="C54" s="113"/>
      <c r="D54" s="110"/>
    </row>
    <row r="55" s="87" customFormat="true" ht="13.5" hidden="false" customHeight="false" outlineLevel="0" collapsed="false">
      <c r="A55" s="104" t="s">
        <v>112</v>
      </c>
      <c r="B55" s="126" t="s">
        <v>113</v>
      </c>
      <c r="C55" s="113"/>
      <c r="D55" s="110"/>
    </row>
    <row r="56" s="87" customFormat="true" ht="12.75" hidden="false" customHeight="false" outlineLevel="0" collapsed="false">
      <c r="A56" s="220" t="s">
        <v>242</v>
      </c>
      <c r="B56" s="205" t="s">
        <v>243</v>
      </c>
      <c r="C56" s="123"/>
      <c r="D56" s="127"/>
    </row>
    <row r="57" s="87" customFormat="true" ht="12.75" hidden="false" customHeight="false" outlineLevel="0" collapsed="false">
      <c r="A57" s="216" t="s">
        <v>273</v>
      </c>
      <c r="B57" s="221" t="s">
        <v>243</v>
      </c>
      <c r="C57" s="123"/>
      <c r="D57" s="127"/>
    </row>
    <row r="58" s="87" customFormat="true" ht="12.75" hidden="false" customHeight="false" outlineLevel="0" collapsed="false">
      <c r="A58" s="216" t="s">
        <v>274</v>
      </c>
      <c r="B58" s="221" t="s">
        <v>243</v>
      </c>
      <c r="C58" s="123"/>
      <c r="D58" s="222"/>
    </row>
    <row r="59" s="87" customFormat="true" ht="12.75" hidden="false" customHeight="false" outlineLevel="0" collapsed="false">
      <c r="A59" s="216" t="s">
        <v>259</v>
      </c>
      <c r="B59" s="221" t="s">
        <v>243</v>
      </c>
      <c r="C59" s="113"/>
      <c r="D59" s="110"/>
    </row>
    <row r="60" s="87" customFormat="true" ht="12.75" hidden="false" customHeight="false" outlineLevel="0" collapsed="false">
      <c r="A60" s="201" t="s">
        <v>242</v>
      </c>
      <c r="B60" s="205" t="s">
        <v>243</v>
      </c>
      <c r="C60" s="123"/>
      <c r="D60" s="121"/>
    </row>
    <row r="61" s="87" customFormat="true" ht="13.5" hidden="false" customHeight="false" outlineLevel="0" collapsed="false">
      <c r="C61" s="113"/>
      <c r="D61" s="110"/>
    </row>
    <row r="62" s="87" customFormat="true" ht="13.5" hidden="false" customHeight="true" outlineLevel="0" collapsed="false">
      <c r="A62" s="115" t="s">
        <v>275</v>
      </c>
      <c r="B62" s="115"/>
      <c r="C62" s="113"/>
      <c r="D62" s="110"/>
    </row>
    <row r="63" s="87" customFormat="true" ht="13.5" hidden="false" customHeight="false" outlineLevel="0" collapsed="false">
      <c r="A63" s="104" t="s">
        <v>112</v>
      </c>
      <c r="B63" s="126" t="s">
        <v>113</v>
      </c>
      <c r="C63" s="113"/>
      <c r="D63" s="110"/>
    </row>
    <row r="64" s="87" customFormat="true" ht="12.75" hidden="false" customHeight="false" outlineLevel="0" collapsed="false">
      <c r="A64" s="220" t="s">
        <v>238</v>
      </c>
      <c r="B64" s="205" t="s">
        <v>102</v>
      </c>
      <c r="C64" s="113"/>
      <c r="D64" s="110"/>
    </row>
    <row r="65" s="87" customFormat="true" ht="12.75" hidden="false" customHeight="false" outlineLevel="0" collapsed="false">
      <c r="A65" s="216" t="s">
        <v>236</v>
      </c>
      <c r="B65" s="221" t="s">
        <v>102</v>
      </c>
      <c r="C65" s="113"/>
      <c r="D65" s="110"/>
    </row>
    <row r="66" s="87" customFormat="true" ht="12.75" hidden="false" customHeight="false" outlineLevel="0" collapsed="false">
      <c r="A66" s="201" t="s">
        <v>222</v>
      </c>
      <c r="B66" s="205" t="s">
        <v>102</v>
      </c>
      <c r="C66" s="113"/>
      <c r="D66" s="110"/>
    </row>
    <row r="67" s="87" customFormat="true" ht="12.75" hidden="false" customHeight="false" outlineLevel="0" collapsed="false">
      <c r="A67" s="113"/>
      <c r="B67" s="127"/>
      <c r="C67" s="113"/>
      <c r="D67" s="110"/>
    </row>
    <row r="68" s="87" customFormat="true" ht="12.75" hidden="false" customHeight="false" outlineLevel="0" collapsed="false">
      <c r="A68" s="113"/>
      <c r="B68" s="127"/>
      <c r="C68" s="113"/>
      <c r="D68" s="110"/>
    </row>
    <row r="69" s="87" customFormat="true" ht="12.75" hidden="false" customHeight="false" outlineLevel="0" collapsed="false">
      <c r="A69" s="113"/>
      <c r="B69" s="127"/>
      <c r="C69" s="113"/>
      <c r="D69" s="110"/>
    </row>
    <row r="70" s="87" customFormat="true" ht="12.75" hidden="false" customHeight="false" outlineLevel="0" collapsed="false">
      <c r="A70" s="113"/>
      <c r="B70" s="127"/>
      <c r="C70" s="113"/>
      <c r="D70" s="110"/>
    </row>
    <row r="71" s="87" customFormat="true" ht="12.75" hidden="false" customHeight="false" outlineLevel="0" collapsed="false">
      <c r="A71" s="113"/>
      <c r="B71" s="127"/>
      <c r="C71" s="113"/>
      <c r="D71" s="110"/>
    </row>
    <row r="72" s="87" customFormat="true" ht="12.75" hidden="false" customHeight="false" outlineLevel="0" collapsed="false">
      <c r="A72" s="113"/>
      <c r="B72" s="127"/>
      <c r="C72" s="113"/>
      <c r="D72" s="110"/>
    </row>
    <row r="73" customFormat="false" ht="16.5" hidden="false" customHeight="false" outlineLevel="0" collapsed="false">
      <c r="A73" s="113"/>
      <c r="B73" s="152"/>
      <c r="C73" s="113"/>
      <c r="D73" s="131"/>
    </row>
    <row r="74" customFormat="false" ht="25.5" hidden="false" customHeight="false" outlineLevel="0" collapsed="false">
      <c r="A74" s="132"/>
      <c r="B74" s="133" t="s">
        <v>276</v>
      </c>
      <c r="C74" s="132"/>
      <c r="D74" s="134" t="s">
        <v>277</v>
      </c>
    </row>
    <row r="75" customFormat="false" ht="27" hidden="false" customHeight="true" outlineLevel="0" collapsed="false">
      <c r="A75" s="132"/>
      <c r="B75" s="135" t="s">
        <v>278</v>
      </c>
      <c r="C75" s="132"/>
      <c r="D75" s="136" t="s">
        <v>279</v>
      </c>
    </row>
    <row r="76" customFormat="false" ht="15.75" hidden="false" customHeight="false" outlineLevel="0" collapsed="false">
      <c r="A76" s="132"/>
      <c r="B76" s="135" t="s">
        <v>254</v>
      </c>
      <c r="C76" s="132"/>
      <c r="D76" s="136" t="s">
        <v>254</v>
      </c>
    </row>
    <row r="77" customFormat="false" ht="25.5" hidden="false" customHeight="false" outlineLevel="0" collapsed="false">
      <c r="A77" s="132"/>
      <c r="B77" s="135" t="s">
        <v>280</v>
      </c>
      <c r="C77" s="132"/>
      <c r="D77" s="136" t="s">
        <v>278</v>
      </c>
    </row>
    <row r="78" customFormat="false" ht="24.75" hidden="false" customHeight="true" outlineLevel="0" collapsed="false">
      <c r="A78" s="132"/>
      <c r="B78" s="135" t="s">
        <v>277</v>
      </c>
      <c r="C78" s="132"/>
      <c r="D78" s="136" t="s">
        <v>281</v>
      </c>
    </row>
    <row r="79" customFormat="false" ht="16.5" hidden="false" customHeight="false" outlineLevel="0" collapsed="false">
      <c r="A79" s="137"/>
      <c r="B79" s="138" t="s">
        <v>282</v>
      </c>
      <c r="C79" s="137"/>
      <c r="D79" s="139" t="s">
        <v>283</v>
      </c>
    </row>
    <row r="80" customFormat="false" ht="15.75" hidden="false" customHeight="false" outlineLevel="0" collapsed="false">
      <c r="A80" s="140"/>
      <c r="B80" s="140"/>
      <c r="C80" s="140"/>
      <c r="D80" s="140"/>
    </row>
    <row r="81" customFormat="false" ht="15.75" hidden="false" customHeight="false" outlineLevel="0" collapsed="false">
      <c r="A81" s="140"/>
      <c r="B81" s="140"/>
      <c r="C81" s="140"/>
      <c r="D81" s="140"/>
    </row>
    <row r="82" customFormat="false" ht="15.75" hidden="false" customHeight="false" outlineLevel="0" collapsed="false">
      <c r="A82" s="140"/>
      <c r="B82" s="140"/>
      <c r="C82" s="140"/>
      <c r="D82" s="140"/>
    </row>
    <row r="83" customFormat="false" ht="15.75" hidden="false" customHeight="false" outlineLevel="0" collapsed="false">
      <c r="A83" s="140"/>
      <c r="B83" s="140"/>
      <c r="C83" s="140"/>
      <c r="D83" s="140"/>
    </row>
    <row r="84" customFormat="false" ht="15.75" hidden="false" customHeight="false" outlineLevel="0" collapsed="false">
      <c r="A84" s="140"/>
      <c r="B84" s="140"/>
      <c r="C84" s="140"/>
      <c r="D84" s="140"/>
    </row>
    <row r="85" customFormat="false" ht="15.75" hidden="false" customHeight="false" outlineLevel="0" collapsed="false">
      <c r="A85" s="140"/>
      <c r="B85" s="140"/>
      <c r="C85" s="140"/>
      <c r="D85" s="140"/>
    </row>
    <row r="86" customFormat="false" ht="15.75" hidden="false" customHeight="false" outlineLevel="0" collapsed="false">
      <c r="A86" s="140"/>
      <c r="B86" s="140"/>
      <c r="C86" s="140"/>
      <c r="D86" s="140"/>
    </row>
    <row r="87" customFormat="false" ht="15.75" hidden="false" customHeight="false" outlineLevel="0" collapsed="false">
      <c r="A87" s="140"/>
      <c r="B87" s="140"/>
      <c r="C87" s="140"/>
      <c r="D87" s="140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4:B54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3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60" zoomScalePageLayoutView="100" workbookViewId="0">
      <selection pane="topLeft" activeCell="C48" activeCellId="0" sqref="C48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99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true" outlineLevel="0" collapsed="false">
      <c r="A4" s="85" t="s">
        <v>100</v>
      </c>
      <c r="B4" s="85"/>
      <c r="C4" s="86" t="s">
        <v>17</v>
      </c>
      <c r="D4" s="86"/>
    </row>
    <row r="5" s="87" customFormat="true" ht="13.5" hidden="false" customHeight="true" outlineLevel="0" collapsed="false">
      <c r="A5" s="88" t="s">
        <v>101</v>
      </c>
      <c r="B5" s="88"/>
      <c r="C5" s="89" t="s">
        <v>102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3</v>
      </c>
      <c r="B8" s="93"/>
      <c r="C8" s="94" t="s">
        <v>45</v>
      </c>
      <c r="D8" s="94"/>
    </row>
    <row r="9" s="87" customFormat="true" ht="12.75" hidden="false" customHeight="false" outlineLevel="0" collapsed="false">
      <c r="A9" s="95" t="s">
        <v>104</v>
      </c>
      <c r="B9" s="96"/>
      <c r="C9" s="97" t="s">
        <v>284</v>
      </c>
      <c r="D9" s="97"/>
    </row>
    <row r="10" s="87" customFormat="true" ht="12.75" hidden="false" customHeight="false" outlineLevel="0" collapsed="false">
      <c r="A10" s="98" t="s">
        <v>106</v>
      </c>
      <c r="B10" s="98"/>
      <c r="C10" s="99" t="s">
        <v>232</v>
      </c>
      <c r="D10" s="99"/>
    </row>
    <row r="11" s="87" customFormat="true" ht="13.5" hidden="false" customHeight="false" outlineLevel="0" collapsed="false">
      <c r="A11" s="100" t="s">
        <v>108</v>
      </c>
      <c r="B11" s="100"/>
      <c r="C11" s="160" t="s">
        <v>166</v>
      </c>
      <c r="D11" s="160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false" outlineLevel="0" collapsed="false">
      <c r="A14" s="125" t="s">
        <v>110</v>
      </c>
      <c r="B14" s="125"/>
      <c r="C14" s="102" t="s">
        <v>111</v>
      </c>
      <c r="D14" s="102"/>
    </row>
    <row r="15" s="87" customFormat="true" ht="13.5" hidden="false" customHeight="false" outlineLevel="0" collapsed="false">
      <c r="A15" s="104" t="s">
        <v>112</v>
      </c>
      <c r="B15" s="126" t="s">
        <v>113</v>
      </c>
      <c r="C15" s="104" t="s">
        <v>112</v>
      </c>
      <c r="D15" s="105" t="s">
        <v>113</v>
      </c>
    </row>
    <row r="16" s="87" customFormat="true" ht="25.5" hidden="false" customHeight="false" outlineLevel="0" collapsed="false">
      <c r="A16" s="111" t="s">
        <v>232</v>
      </c>
      <c r="B16" s="127" t="s">
        <v>234</v>
      </c>
      <c r="C16" s="111" t="s">
        <v>168</v>
      </c>
      <c r="D16" s="110" t="s">
        <v>102</v>
      </c>
    </row>
    <row r="17" s="87" customFormat="true" ht="12.75" hidden="false" customHeight="false" outlineLevel="0" collapsed="false">
      <c r="A17" s="111" t="s">
        <v>235</v>
      </c>
      <c r="B17" s="127" t="s">
        <v>234</v>
      </c>
      <c r="C17" s="189" t="s">
        <v>151</v>
      </c>
      <c r="D17" s="108" t="s">
        <v>102</v>
      </c>
    </row>
    <row r="18" s="87" customFormat="true" ht="12.75" hidden="false" customHeight="false" outlineLevel="0" collapsed="false">
      <c r="A18" s="111" t="s">
        <v>235</v>
      </c>
      <c r="B18" s="127" t="s">
        <v>241</v>
      </c>
      <c r="C18" s="111" t="s">
        <v>130</v>
      </c>
      <c r="D18" s="110" t="s">
        <v>102</v>
      </c>
    </row>
    <row r="19" s="87" customFormat="true" ht="12.75" hidden="false" customHeight="false" outlineLevel="0" collapsed="false">
      <c r="A19" s="111" t="s">
        <v>285</v>
      </c>
      <c r="B19" s="127" t="s">
        <v>241</v>
      </c>
      <c r="C19" s="189" t="s">
        <v>119</v>
      </c>
      <c r="D19" s="108" t="s">
        <v>102</v>
      </c>
    </row>
    <row r="20" s="87" customFormat="true" ht="12.75" hidden="false" customHeight="false" outlineLevel="0" collapsed="false">
      <c r="A20" s="113" t="s">
        <v>263</v>
      </c>
      <c r="B20" s="127" t="s">
        <v>241</v>
      </c>
      <c r="C20" s="111" t="s">
        <v>172</v>
      </c>
      <c r="D20" s="110" t="s">
        <v>102</v>
      </c>
    </row>
    <row r="21" s="87" customFormat="true" ht="12.75" hidden="false" customHeight="false" outlineLevel="0" collapsed="false">
      <c r="A21" s="111" t="s">
        <v>286</v>
      </c>
      <c r="B21" s="127" t="s">
        <v>241</v>
      </c>
      <c r="C21" s="111" t="s">
        <v>287</v>
      </c>
      <c r="D21" s="110" t="s">
        <v>102</v>
      </c>
    </row>
    <row r="22" s="87" customFormat="true" ht="12.75" hidden="false" customHeight="false" outlineLevel="0" collapsed="false">
      <c r="A22" s="111" t="s">
        <v>288</v>
      </c>
      <c r="B22" s="127" t="s">
        <v>241</v>
      </c>
      <c r="C22" s="189" t="s">
        <v>289</v>
      </c>
      <c r="D22" s="108" t="s">
        <v>102</v>
      </c>
    </row>
    <row r="23" s="87" customFormat="true" ht="12.75" hidden="false" customHeight="false" outlineLevel="0" collapsed="false">
      <c r="A23" s="111" t="s">
        <v>290</v>
      </c>
      <c r="B23" s="127" t="s">
        <v>241</v>
      </c>
      <c r="C23" s="111" t="s">
        <v>245</v>
      </c>
      <c r="D23" s="108" t="s">
        <v>102</v>
      </c>
    </row>
    <row r="24" s="87" customFormat="true" ht="12.75" hidden="false" customHeight="false" outlineLevel="0" collapsed="false">
      <c r="A24" s="111" t="s">
        <v>291</v>
      </c>
      <c r="B24" s="127" t="s">
        <v>241</v>
      </c>
      <c r="C24" s="111" t="s">
        <v>122</v>
      </c>
      <c r="D24" s="108" t="s">
        <v>102</v>
      </c>
    </row>
    <row r="25" s="87" customFormat="true" ht="12.75" hidden="false" customHeight="false" outlineLevel="0" collapsed="false">
      <c r="A25" s="111" t="s">
        <v>291</v>
      </c>
      <c r="B25" s="127" t="s">
        <v>187</v>
      </c>
      <c r="C25" s="189" t="s">
        <v>120</v>
      </c>
      <c r="D25" s="110" t="s">
        <v>102</v>
      </c>
    </row>
    <row r="26" s="87" customFormat="true" ht="12.75" hidden="false" customHeight="false" outlineLevel="0" collapsed="false">
      <c r="A26" s="113" t="s">
        <v>292</v>
      </c>
      <c r="B26" s="127" t="s">
        <v>187</v>
      </c>
      <c r="C26" s="111" t="s">
        <v>118</v>
      </c>
      <c r="D26" s="110" t="s">
        <v>102</v>
      </c>
    </row>
    <row r="27" s="87" customFormat="true" ht="12.75" hidden="false" customHeight="false" outlineLevel="0" collapsed="false">
      <c r="A27" s="113" t="s">
        <v>293</v>
      </c>
      <c r="B27" s="127" t="s">
        <v>187</v>
      </c>
      <c r="C27" s="111" t="s">
        <v>116</v>
      </c>
      <c r="D27" s="110" t="s">
        <v>102</v>
      </c>
    </row>
    <row r="28" s="87" customFormat="true" ht="12.75" hidden="false" customHeight="false" outlineLevel="0" collapsed="false">
      <c r="A28" s="113" t="s">
        <v>294</v>
      </c>
      <c r="B28" s="127" t="s">
        <v>187</v>
      </c>
      <c r="C28" s="113" t="s">
        <v>295</v>
      </c>
      <c r="D28" s="110" t="s">
        <v>187</v>
      </c>
    </row>
    <row r="29" s="87" customFormat="true" ht="12.75" hidden="false" customHeight="false" outlineLevel="0" collapsed="false">
      <c r="A29" s="113" t="s">
        <v>296</v>
      </c>
      <c r="B29" s="127" t="s">
        <v>187</v>
      </c>
      <c r="C29" s="113" t="s">
        <v>297</v>
      </c>
      <c r="D29" s="110" t="s">
        <v>187</v>
      </c>
    </row>
    <row r="30" s="87" customFormat="true" ht="12.75" hidden="false" customHeight="false" outlineLevel="0" collapsed="false">
      <c r="A30" s="113" t="s">
        <v>298</v>
      </c>
      <c r="B30" s="127" t="s">
        <v>187</v>
      </c>
      <c r="C30" s="113" t="s">
        <v>299</v>
      </c>
      <c r="D30" s="110" t="s">
        <v>187</v>
      </c>
    </row>
    <row r="31" s="87" customFormat="true" ht="12.75" hidden="false" customHeight="false" outlineLevel="0" collapsed="false">
      <c r="A31" s="113" t="s">
        <v>300</v>
      </c>
      <c r="B31" s="127" t="s">
        <v>187</v>
      </c>
      <c r="C31" s="113" t="s">
        <v>301</v>
      </c>
      <c r="D31" s="110" t="s">
        <v>187</v>
      </c>
    </row>
    <row r="32" s="87" customFormat="true" ht="12.75" hidden="false" customHeight="false" outlineLevel="0" collapsed="false">
      <c r="A32" s="113" t="s">
        <v>302</v>
      </c>
      <c r="B32" s="127" t="s">
        <v>187</v>
      </c>
      <c r="C32" s="113" t="s">
        <v>295</v>
      </c>
      <c r="D32" s="110" t="s">
        <v>187</v>
      </c>
    </row>
    <row r="33" s="87" customFormat="true" ht="12.75" hidden="false" customHeight="false" outlineLevel="0" collapsed="false">
      <c r="A33" s="113" t="s">
        <v>188</v>
      </c>
      <c r="B33" s="127" t="s">
        <v>187</v>
      </c>
      <c r="C33" s="113" t="s">
        <v>303</v>
      </c>
      <c r="D33" s="110" t="s">
        <v>187</v>
      </c>
    </row>
    <row r="34" s="87" customFormat="true" ht="12.75" hidden="false" customHeight="false" outlineLevel="0" collapsed="false">
      <c r="A34" s="113" t="s">
        <v>304</v>
      </c>
      <c r="B34" s="127" t="s">
        <v>187</v>
      </c>
      <c r="C34" s="113" t="s">
        <v>295</v>
      </c>
      <c r="D34" s="110" t="s">
        <v>187</v>
      </c>
    </row>
    <row r="35" s="87" customFormat="true" ht="12.75" hidden="false" customHeight="false" outlineLevel="0" collapsed="false">
      <c r="A35" s="113" t="s">
        <v>305</v>
      </c>
      <c r="B35" s="127" t="s">
        <v>187</v>
      </c>
      <c r="C35" s="113" t="s">
        <v>306</v>
      </c>
      <c r="D35" s="110" t="s">
        <v>187</v>
      </c>
    </row>
    <row r="36" s="87" customFormat="true" ht="12.75" hidden="false" customHeight="false" outlineLevel="0" collapsed="false">
      <c r="A36" s="113" t="s">
        <v>307</v>
      </c>
      <c r="B36" s="127" t="s">
        <v>187</v>
      </c>
      <c r="C36" s="113" t="s">
        <v>295</v>
      </c>
      <c r="D36" s="110" t="s">
        <v>187</v>
      </c>
    </row>
    <row r="37" s="87" customFormat="true" ht="12.75" hidden="false" customHeight="false" outlineLevel="0" collapsed="false">
      <c r="A37" s="113" t="s">
        <v>295</v>
      </c>
      <c r="B37" s="127" t="s">
        <v>187</v>
      </c>
      <c r="C37" s="113" t="s">
        <v>307</v>
      </c>
      <c r="D37" s="110" t="s">
        <v>187</v>
      </c>
    </row>
    <row r="38" s="87" customFormat="true" ht="12.75" hidden="false" customHeight="false" outlineLevel="0" collapsed="false">
      <c r="A38" s="113" t="s">
        <v>306</v>
      </c>
      <c r="B38" s="127" t="s">
        <v>187</v>
      </c>
      <c r="C38" s="111" t="s">
        <v>295</v>
      </c>
      <c r="D38" s="110" t="s">
        <v>187</v>
      </c>
    </row>
    <row r="39" s="87" customFormat="true" ht="12.75" hidden="false" customHeight="false" outlineLevel="0" collapsed="false">
      <c r="A39" s="113" t="s">
        <v>295</v>
      </c>
      <c r="B39" s="127" t="s">
        <v>187</v>
      </c>
      <c r="C39" s="111" t="s">
        <v>308</v>
      </c>
      <c r="D39" s="110" t="s">
        <v>187</v>
      </c>
    </row>
    <row r="40" s="87" customFormat="true" ht="12.75" hidden="false" customHeight="false" outlineLevel="0" collapsed="false">
      <c r="A40" s="113" t="s">
        <v>303</v>
      </c>
      <c r="B40" s="127" t="s">
        <v>187</v>
      </c>
      <c r="C40" s="111" t="s">
        <v>295</v>
      </c>
      <c r="D40" s="110" t="s">
        <v>187</v>
      </c>
    </row>
    <row r="41" s="87" customFormat="true" ht="12.75" hidden="false" customHeight="false" outlineLevel="0" collapsed="false">
      <c r="A41" s="113" t="s">
        <v>295</v>
      </c>
      <c r="B41" s="127" t="s">
        <v>187</v>
      </c>
      <c r="C41" s="111" t="s">
        <v>188</v>
      </c>
      <c r="D41" s="110" t="s">
        <v>187</v>
      </c>
    </row>
    <row r="42" s="87" customFormat="true" ht="12.75" hidden="false" customHeight="false" outlineLevel="0" collapsed="false">
      <c r="A42" s="113" t="s">
        <v>116</v>
      </c>
      <c r="B42" s="127" t="s">
        <v>102</v>
      </c>
      <c r="C42" s="113" t="s">
        <v>302</v>
      </c>
      <c r="D42" s="110" t="s">
        <v>187</v>
      </c>
    </row>
    <row r="43" s="87" customFormat="true" ht="12.75" hidden="false" customHeight="false" outlineLevel="0" collapsed="false">
      <c r="A43" s="111" t="s">
        <v>118</v>
      </c>
      <c r="B43" s="127" t="s">
        <v>102</v>
      </c>
      <c r="C43" s="111" t="s">
        <v>296</v>
      </c>
      <c r="D43" s="110" t="s">
        <v>187</v>
      </c>
    </row>
    <row r="44" s="87" customFormat="true" ht="12.75" hidden="false" customHeight="false" outlineLevel="0" collapsed="false">
      <c r="A44" s="111" t="s">
        <v>120</v>
      </c>
      <c r="B44" s="127" t="s">
        <v>102</v>
      </c>
      <c r="C44" s="111" t="s">
        <v>294</v>
      </c>
      <c r="D44" s="110" t="s">
        <v>187</v>
      </c>
    </row>
    <row r="45" s="87" customFormat="true" ht="12.75" hidden="false" customHeight="false" outlineLevel="0" collapsed="false">
      <c r="A45" s="111" t="s">
        <v>122</v>
      </c>
      <c r="B45" s="127" t="s">
        <v>102</v>
      </c>
      <c r="C45" s="111" t="s">
        <v>293</v>
      </c>
      <c r="D45" s="110" t="s">
        <v>187</v>
      </c>
    </row>
    <row r="46" s="87" customFormat="true" ht="12.75" hidden="false" customHeight="false" outlineLevel="0" collapsed="false">
      <c r="A46" s="111" t="s">
        <v>245</v>
      </c>
      <c r="B46" s="127" t="s">
        <v>102</v>
      </c>
      <c r="C46" s="111" t="s">
        <v>292</v>
      </c>
      <c r="D46" s="110" t="s">
        <v>187</v>
      </c>
    </row>
    <row r="47" s="87" customFormat="true" ht="12.75" hidden="false" customHeight="false" outlineLevel="0" collapsed="false">
      <c r="A47" s="111" t="s">
        <v>289</v>
      </c>
      <c r="B47" s="127" t="s">
        <v>102</v>
      </c>
      <c r="C47" s="111" t="s">
        <v>291</v>
      </c>
      <c r="D47" s="110" t="s">
        <v>187</v>
      </c>
    </row>
    <row r="48" s="87" customFormat="true" ht="12.75" hidden="false" customHeight="false" outlineLevel="0" collapsed="false">
      <c r="A48" s="113" t="s">
        <v>287</v>
      </c>
      <c r="B48" s="127" t="s">
        <v>102</v>
      </c>
      <c r="C48" s="113" t="s">
        <v>291</v>
      </c>
      <c r="D48" s="110" t="s">
        <v>241</v>
      </c>
    </row>
    <row r="49" s="87" customFormat="true" ht="12.75" hidden="false" customHeight="false" outlineLevel="0" collapsed="false">
      <c r="A49" s="113" t="s">
        <v>151</v>
      </c>
      <c r="B49" s="127" t="s">
        <v>102</v>
      </c>
      <c r="C49" s="113" t="s">
        <v>290</v>
      </c>
      <c r="D49" s="110" t="s">
        <v>241</v>
      </c>
    </row>
    <row r="50" s="87" customFormat="true" ht="12.75" hidden="false" customHeight="false" outlineLevel="0" collapsed="false">
      <c r="A50" s="111" t="s">
        <v>168</v>
      </c>
      <c r="B50" s="108" t="s">
        <v>102</v>
      </c>
      <c r="C50" s="113" t="s">
        <v>309</v>
      </c>
      <c r="D50" s="110" t="s">
        <v>241</v>
      </c>
    </row>
    <row r="51" s="87" customFormat="true" ht="12.75" hidden="false" customHeight="false" outlineLevel="0" collapsed="false">
      <c r="A51" s="111"/>
      <c r="B51" s="127"/>
      <c r="C51" s="113" t="s">
        <v>263</v>
      </c>
      <c r="D51" s="110" t="s">
        <v>241</v>
      </c>
    </row>
    <row r="52" s="87" customFormat="true" ht="12.75" hidden="false" customHeight="false" outlineLevel="0" collapsed="false">
      <c r="A52" s="113"/>
      <c r="B52" s="127"/>
      <c r="C52" s="113" t="s">
        <v>285</v>
      </c>
      <c r="D52" s="110" t="s">
        <v>241</v>
      </c>
    </row>
    <row r="53" s="87" customFormat="true" ht="12.75" hidden="false" customHeight="false" outlineLevel="0" collapsed="false">
      <c r="A53" s="113"/>
      <c r="B53" s="127"/>
      <c r="C53" s="113" t="s">
        <v>235</v>
      </c>
      <c r="D53" s="110" t="s">
        <v>241</v>
      </c>
    </row>
    <row r="54" s="87" customFormat="true" ht="12.75" hidden="false" customHeight="false" outlineLevel="0" collapsed="false">
      <c r="A54" s="111"/>
      <c r="B54" s="108"/>
      <c r="C54" s="113" t="s">
        <v>235</v>
      </c>
      <c r="D54" s="110" t="s">
        <v>234</v>
      </c>
    </row>
    <row r="55" s="87" customFormat="true" ht="25.5" hidden="false" customHeight="false" outlineLevel="0" collapsed="false">
      <c r="A55" s="113"/>
      <c r="B55" s="127"/>
      <c r="C55" s="113" t="s">
        <v>232</v>
      </c>
      <c r="D55" s="110" t="s">
        <v>234</v>
      </c>
    </row>
    <row r="56" s="87" customFormat="true" ht="12.75" hidden="false" customHeight="false" outlineLevel="0" collapsed="false">
      <c r="A56" s="111"/>
      <c r="B56" s="108"/>
      <c r="C56" s="113"/>
      <c r="D56" s="110"/>
    </row>
    <row r="57" s="87" customFormat="true" ht="13.5" hidden="false" customHeight="false" outlineLevel="0" collapsed="false">
      <c r="A57" s="113"/>
      <c r="B57" s="127"/>
      <c r="C57" s="113"/>
      <c r="D57" s="110"/>
    </row>
    <row r="58" s="87" customFormat="true" ht="29.25" hidden="false" customHeight="true" outlineLevel="0" collapsed="false">
      <c r="A58" s="206" t="s">
        <v>266</v>
      </c>
      <c r="B58" s="206"/>
      <c r="C58" s="206" t="s">
        <v>267</v>
      </c>
      <c r="D58" s="206"/>
    </row>
    <row r="59" s="87" customFormat="true" ht="27" hidden="false" customHeight="true" outlineLevel="0" collapsed="false">
      <c r="A59" s="104" t="s">
        <v>112</v>
      </c>
      <c r="B59" s="126" t="s">
        <v>113</v>
      </c>
      <c r="C59" s="104" t="s">
        <v>112</v>
      </c>
      <c r="D59" s="105" t="s">
        <v>113</v>
      </c>
    </row>
    <row r="60" s="87" customFormat="true" ht="24" hidden="false" customHeight="true" outlineLevel="0" collapsed="false">
      <c r="A60" s="223" t="s">
        <v>268</v>
      </c>
      <c r="B60" s="224" t="s">
        <v>234</v>
      </c>
      <c r="C60" s="130" t="s">
        <v>235</v>
      </c>
      <c r="D60" s="162" t="s">
        <v>234</v>
      </c>
    </row>
    <row r="61" s="87" customFormat="true" ht="12.75" hidden="false" customHeight="false" outlineLevel="0" collapsed="false">
      <c r="A61" s="225" t="s">
        <v>269</v>
      </c>
      <c r="B61" s="215" t="s">
        <v>234</v>
      </c>
      <c r="C61" s="226" t="s">
        <v>269</v>
      </c>
      <c r="D61" s="215" t="s">
        <v>234</v>
      </c>
    </row>
    <row r="62" s="87" customFormat="true" ht="12.75" hidden="false" customHeight="false" outlineLevel="0" collapsed="false">
      <c r="A62" s="225" t="s">
        <v>270</v>
      </c>
      <c r="B62" s="215" t="s">
        <v>234</v>
      </c>
      <c r="C62" s="214"/>
      <c r="D62" s="215"/>
    </row>
    <row r="63" s="87" customFormat="true" ht="12.75" hidden="false" customHeight="false" outlineLevel="0" collapsed="false">
      <c r="A63" s="123" t="s">
        <v>271</v>
      </c>
      <c r="B63" s="121" t="s">
        <v>234</v>
      </c>
      <c r="C63" s="218"/>
      <c r="D63" s="219"/>
    </row>
    <row r="64" s="87" customFormat="true" ht="12.75" hidden="false" customHeight="false" outlineLevel="0" collapsed="false">
      <c r="A64" s="113" t="s">
        <v>235</v>
      </c>
      <c r="B64" s="110" t="s">
        <v>234</v>
      </c>
      <c r="C64" s="130"/>
      <c r="D64" s="162"/>
    </row>
    <row r="65" s="87" customFormat="true" ht="12.75" hidden="false" customHeight="false" outlineLevel="0" collapsed="false">
      <c r="A65" s="113"/>
      <c r="B65" s="110"/>
      <c r="C65" s="130"/>
      <c r="D65" s="162"/>
    </row>
    <row r="66" s="87" customFormat="true" ht="27" hidden="false" customHeight="true" outlineLevel="0" collapsed="false">
      <c r="A66" s="113"/>
      <c r="B66" s="127"/>
      <c r="C66" s="113"/>
      <c r="D66" s="110"/>
    </row>
    <row r="67" s="87" customFormat="true" ht="13.5" hidden="false" customHeight="true" outlineLevel="0" collapsed="false">
      <c r="A67" s="115" t="s">
        <v>310</v>
      </c>
      <c r="B67" s="115"/>
      <c r="C67" s="115" t="s">
        <v>310</v>
      </c>
      <c r="D67" s="115"/>
    </row>
    <row r="68" s="87" customFormat="true" ht="13.5" hidden="false" customHeight="false" outlineLevel="0" collapsed="false">
      <c r="A68" s="227" t="s">
        <v>112</v>
      </c>
      <c r="B68" s="228" t="s">
        <v>113</v>
      </c>
      <c r="C68" s="227" t="s">
        <v>112</v>
      </c>
      <c r="D68" s="229" t="s">
        <v>113</v>
      </c>
    </row>
    <row r="69" s="87" customFormat="true" ht="12.75" hidden="false" customHeight="false" outlineLevel="0" collapsed="false">
      <c r="A69" s="113" t="s">
        <v>285</v>
      </c>
      <c r="B69" s="127" t="s">
        <v>241</v>
      </c>
      <c r="C69" s="113" t="s">
        <v>309</v>
      </c>
      <c r="D69" s="110" t="s">
        <v>241</v>
      </c>
    </row>
    <row r="70" s="87" customFormat="true" ht="12.75" hidden="false" customHeight="false" outlineLevel="0" collapsed="false">
      <c r="A70" s="123" t="s">
        <v>311</v>
      </c>
      <c r="B70" s="222" t="s">
        <v>241</v>
      </c>
      <c r="C70" s="123" t="s">
        <v>311</v>
      </c>
      <c r="D70" s="121" t="s">
        <v>241</v>
      </c>
    </row>
    <row r="71" s="87" customFormat="true" ht="12.75" hidden="false" customHeight="false" outlineLevel="0" collapsed="false">
      <c r="A71" s="123" t="s">
        <v>309</v>
      </c>
      <c r="B71" s="222" t="s">
        <v>241</v>
      </c>
      <c r="C71" s="113" t="s">
        <v>285</v>
      </c>
      <c r="D71" s="110" t="s">
        <v>241</v>
      </c>
    </row>
    <row r="72" s="87" customFormat="true" ht="12.75" hidden="false" customHeight="false" outlineLevel="0" collapsed="false">
      <c r="A72" s="113" t="s">
        <v>290</v>
      </c>
      <c r="B72" s="127" t="s">
        <v>241</v>
      </c>
      <c r="C72" s="113"/>
      <c r="D72" s="110"/>
    </row>
    <row r="73" s="87" customFormat="true" ht="13.5" hidden="false" customHeight="false" outlineLevel="0" collapsed="false">
      <c r="A73" s="113"/>
      <c r="B73" s="127"/>
      <c r="C73" s="113"/>
      <c r="D73" s="110"/>
    </row>
    <row r="74" s="87" customFormat="true" ht="29.25" hidden="false" customHeight="true" outlineLevel="0" collapsed="false">
      <c r="A74" s="123"/>
      <c r="B74" s="222"/>
      <c r="C74" s="115" t="s">
        <v>312</v>
      </c>
      <c r="D74" s="115"/>
    </row>
    <row r="75" s="87" customFormat="true" ht="13.5" hidden="false" customHeight="false" outlineLevel="0" collapsed="false">
      <c r="A75" s="123"/>
      <c r="B75" s="222"/>
      <c r="C75" s="227" t="s">
        <v>112</v>
      </c>
      <c r="D75" s="229" t="s">
        <v>113</v>
      </c>
    </row>
    <row r="76" s="87" customFormat="true" ht="12.75" hidden="false" customHeight="false" outlineLevel="0" collapsed="false">
      <c r="A76" s="113"/>
      <c r="B76" s="127"/>
      <c r="C76" s="111" t="s">
        <v>168</v>
      </c>
      <c r="D76" s="110" t="s">
        <v>102</v>
      </c>
    </row>
    <row r="77" s="87" customFormat="true" ht="12.75" hidden="false" customHeight="false" outlineLevel="0" collapsed="false">
      <c r="A77" s="123"/>
      <c r="B77" s="222"/>
      <c r="C77" s="123" t="s">
        <v>177</v>
      </c>
      <c r="D77" s="121" t="s">
        <v>102</v>
      </c>
    </row>
    <row r="78" s="87" customFormat="true" ht="12.75" hidden="false" customHeight="false" outlineLevel="0" collapsed="false">
      <c r="A78" s="111"/>
      <c r="B78" s="127"/>
      <c r="C78" s="113" t="s">
        <v>287</v>
      </c>
      <c r="D78" s="110" t="s">
        <v>102</v>
      </c>
    </row>
    <row r="79" s="87" customFormat="true" ht="13.5" hidden="false" customHeight="false" outlineLevel="0" collapsed="false">
      <c r="A79" s="230"/>
      <c r="B79" s="164"/>
      <c r="C79" s="230"/>
      <c r="D79" s="231"/>
    </row>
    <row r="80" s="87" customFormat="true" ht="26.25" hidden="false" customHeight="true" outlineLevel="0" collapsed="false">
      <c r="A80" s="115" t="s">
        <v>313</v>
      </c>
      <c r="B80" s="115"/>
      <c r="C80" s="115" t="s">
        <v>313</v>
      </c>
      <c r="D80" s="115"/>
    </row>
    <row r="81" s="87" customFormat="true" ht="13.5" hidden="false" customHeight="false" outlineLevel="0" collapsed="false">
      <c r="A81" s="227" t="s">
        <v>112</v>
      </c>
      <c r="B81" s="228" t="s">
        <v>113</v>
      </c>
      <c r="C81" s="227" t="s">
        <v>112</v>
      </c>
      <c r="D81" s="229" t="s">
        <v>113</v>
      </c>
    </row>
    <row r="82" s="87" customFormat="true" ht="12.75" hidden="false" customHeight="false" outlineLevel="0" collapsed="false">
      <c r="A82" s="113" t="s">
        <v>291</v>
      </c>
      <c r="B82" s="127" t="s">
        <v>187</v>
      </c>
      <c r="C82" s="113" t="s">
        <v>293</v>
      </c>
      <c r="D82" s="110" t="s">
        <v>187</v>
      </c>
    </row>
    <row r="83" s="87" customFormat="true" ht="12.75" hidden="false" customHeight="false" outlineLevel="0" collapsed="false">
      <c r="A83" s="123" t="s">
        <v>314</v>
      </c>
      <c r="B83" s="222" t="s">
        <v>187</v>
      </c>
      <c r="C83" s="123" t="s">
        <v>314</v>
      </c>
      <c r="D83" s="121" t="s">
        <v>187</v>
      </c>
    </row>
    <row r="84" s="87" customFormat="true" ht="12.75" hidden="false" customHeight="false" outlineLevel="0" collapsed="false">
      <c r="A84" s="113" t="s">
        <v>293</v>
      </c>
      <c r="B84" s="127" t="s">
        <v>187</v>
      </c>
      <c r="C84" s="113" t="s">
        <v>291</v>
      </c>
      <c r="D84" s="110" t="s">
        <v>187</v>
      </c>
    </row>
    <row r="85" s="87" customFormat="true" ht="13.5" hidden="false" customHeight="false" outlineLevel="0" collapsed="false">
      <c r="A85" s="113"/>
      <c r="B85" s="127"/>
      <c r="C85" s="113"/>
      <c r="D85" s="110"/>
    </row>
    <row r="86" s="87" customFormat="true" ht="26.25" hidden="false" customHeight="true" outlineLevel="0" collapsed="false">
      <c r="A86" s="115" t="s">
        <v>135</v>
      </c>
      <c r="B86" s="115"/>
      <c r="C86" s="115" t="s">
        <v>135</v>
      </c>
      <c r="D86" s="115"/>
    </row>
    <row r="87" s="87" customFormat="true" ht="13.5" hidden="false" customHeight="false" outlineLevel="0" collapsed="false">
      <c r="A87" s="227" t="s">
        <v>112</v>
      </c>
      <c r="B87" s="228" t="s">
        <v>113</v>
      </c>
      <c r="C87" s="227" t="s">
        <v>112</v>
      </c>
      <c r="D87" s="229" t="s">
        <v>113</v>
      </c>
    </row>
    <row r="88" s="87" customFormat="true" ht="27" hidden="false" customHeight="true" outlineLevel="0" collapsed="false">
      <c r="A88" s="116" t="s">
        <v>116</v>
      </c>
      <c r="B88" s="117" t="s">
        <v>102</v>
      </c>
      <c r="C88" s="113" t="s">
        <v>120</v>
      </c>
      <c r="D88" s="108" t="s">
        <v>102</v>
      </c>
    </row>
    <row r="89" s="87" customFormat="true" ht="12.75" hidden="false" customHeight="false" outlineLevel="0" collapsed="false">
      <c r="A89" s="118" t="s">
        <v>136</v>
      </c>
      <c r="B89" s="119" t="s">
        <v>102</v>
      </c>
      <c r="C89" s="120" t="s">
        <v>137</v>
      </c>
      <c r="D89" s="121" t="s">
        <v>102</v>
      </c>
    </row>
    <row r="90" s="87" customFormat="true" ht="12.75" hidden="false" customHeight="false" outlineLevel="0" collapsed="false">
      <c r="A90" s="118" t="s">
        <v>138</v>
      </c>
      <c r="B90" s="119" t="s">
        <v>102</v>
      </c>
      <c r="C90" s="120" t="s">
        <v>139</v>
      </c>
      <c r="D90" s="121" t="s">
        <v>102</v>
      </c>
    </row>
    <row r="91" s="87" customFormat="true" ht="12.75" hidden="false" customHeight="false" outlineLevel="0" collapsed="false">
      <c r="A91" s="118" t="s">
        <v>137</v>
      </c>
      <c r="B91" s="119" t="s">
        <v>102</v>
      </c>
      <c r="C91" s="120" t="s">
        <v>140</v>
      </c>
      <c r="D91" s="121" t="s">
        <v>102</v>
      </c>
    </row>
    <row r="92" s="87" customFormat="true" ht="12.75" hidden="false" customHeight="false" outlineLevel="0" collapsed="false">
      <c r="A92" s="122" t="s">
        <v>120</v>
      </c>
      <c r="B92" s="117" t="s">
        <v>102</v>
      </c>
      <c r="C92" s="120" t="s">
        <v>138</v>
      </c>
      <c r="D92" s="121" t="s">
        <v>102</v>
      </c>
    </row>
    <row r="93" s="87" customFormat="true" ht="12.75" hidden="false" customHeight="false" outlineLevel="0" collapsed="false">
      <c r="A93" s="123"/>
      <c r="B93" s="121"/>
      <c r="C93" s="120" t="s">
        <v>141</v>
      </c>
      <c r="D93" s="121" t="s">
        <v>102</v>
      </c>
    </row>
    <row r="94" s="87" customFormat="true" ht="12.75" hidden="false" customHeight="false" outlineLevel="0" collapsed="false">
      <c r="A94" s="113"/>
      <c r="B94" s="110"/>
      <c r="C94" s="124" t="s">
        <v>116</v>
      </c>
      <c r="D94" s="110" t="s">
        <v>102</v>
      </c>
    </row>
    <row r="95" s="87" customFormat="true" ht="13.5" hidden="false" customHeight="false" outlineLevel="0" collapsed="false">
      <c r="A95" s="175"/>
      <c r="B95" s="164"/>
      <c r="C95" s="175"/>
      <c r="D95" s="231"/>
    </row>
    <row r="96" s="87" customFormat="true" ht="25.5" hidden="false" customHeight="true" outlineLevel="0" collapsed="false">
      <c r="A96" s="115" t="s">
        <v>315</v>
      </c>
      <c r="B96" s="115"/>
      <c r="C96" s="115" t="s">
        <v>315</v>
      </c>
      <c r="D96" s="115"/>
    </row>
    <row r="97" s="87" customFormat="true" ht="13.5" hidden="false" customHeight="false" outlineLevel="0" collapsed="false">
      <c r="A97" s="227" t="s">
        <v>112</v>
      </c>
      <c r="B97" s="228" t="s">
        <v>113</v>
      </c>
      <c r="C97" s="227" t="s">
        <v>112</v>
      </c>
      <c r="D97" s="229" t="s">
        <v>113</v>
      </c>
    </row>
    <row r="98" s="87" customFormat="true" ht="12.75" hidden="false" customHeight="false" outlineLevel="0" collapsed="false">
      <c r="A98" s="111" t="s">
        <v>116</v>
      </c>
      <c r="B98" s="127" t="s">
        <v>102</v>
      </c>
      <c r="C98" s="111" t="s">
        <v>316</v>
      </c>
      <c r="D98" s="110" t="s">
        <v>102</v>
      </c>
    </row>
    <row r="99" s="87" customFormat="true" ht="12.75" hidden="false" customHeight="false" outlineLevel="0" collapsed="false">
      <c r="A99" s="128" t="s">
        <v>257</v>
      </c>
      <c r="B99" s="222" t="s">
        <v>102</v>
      </c>
      <c r="C99" s="128" t="s">
        <v>114</v>
      </c>
      <c r="D99" s="121" t="s">
        <v>102</v>
      </c>
    </row>
    <row r="100" s="87" customFormat="true" ht="12.75" hidden="false" customHeight="false" outlineLevel="0" collapsed="false">
      <c r="A100" s="123" t="s">
        <v>139</v>
      </c>
      <c r="B100" s="222" t="s">
        <v>102</v>
      </c>
      <c r="C100" s="128" t="s">
        <v>139</v>
      </c>
      <c r="D100" s="121" t="s">
        <v>102</v>
      </c>
    </row>
    <row r="101" s="87" customFormat="true" ht="12.75" hidden="false" customHeight="false" outlineLevel="0" collapsed="false">
      <c r="A101" s="123" t="s">
        <v>114</v>
      </c>
      <c r="B101" s="222" t="s">
        <v>102</v>
      </c>
      <c r="C101" s="123" t="s">
        <v>257</v>
      </c>
      <c r="D101" s="121" t="s">
        <v>102</v>
      </c>
    </row>
    <row r="102" s="87" customFormat="true" ht="12.75" hidden="false" customHeight="false" outlineLevel="0" collapsed="false">
      <c r="A102" s="113" t="s">
        <v>116</v>
      </c>
      <c r="B102" s="127" t="s">
        <v>102</v>
      </c>
      <c r="C102" s="175" t="s">
        <v>316</v>
      </c>
      <c r="D102" s="176" t="s">
        <v>102</v>
      </c>
    </row>
    <row r="103" s="87" customFormat="true" ht="13.5" hidden="false" customHeight="false" outlineLevel="0" collapsed="false">
      <c r="A103" s="113"/>
      <c r="B103" s="127"/>
      <c r="C103" s="175"/>
      <c r="D103" s="176"/>
    </row>
    <row r="104" s="87" customFormat="true" ht="13.5" hidden="false" customHeight="true" outlineLevel="0" collapsed="false">
      <c r="A104" s="128"/>
      <c r="B104" s="121"/>
      <c r="C104" s="115" t="s">
        <v>317</v>
      </c>
      <c r="D104" s="115"/>
    </row>
    <row r="105" s="87" customFormat="true" ht="13.5" hidden="false" customHeight="false" outlineLevel="0" collapsed="false">
      <c r="A105" s="128"/>
      <c r="B105" s="121"/>
      <c r="C105" s="227" t="s">
        <v>112</v>
      </c>
      <c r="D105" s="229" t="s">
        <v>113</v>
      </c>
    </row>
    <row r="106" s="87" customFormat="true" ht="12.75" hidden="false" customHeight="false" outlineLevel="0" collapsed="false">
      <c r="A106" s="111"/>
      <c r="B106" s="110"/>
      <c r="C106" s="111" t="s">
        <v>290</v>
      </c>
      <c r="D106" s="110" t="s">
        <v>241</v>
      </c>
    </row>
    <row r="107" s="87" customFormat="true" ht="12.75" hidden="false" customHeight="false" outlineLevel="0" collapsed="false">
      <c r="A107" s="128"/>
      <c r="B107" s="121"/>
      <c r="C107" s="128" t="s">
        <v>288</v>
      </c>
      <c r="D107" s="121" t="s">
        <v>241</v>
      </c>
    </row>
    <row r="108" s="87" customFormat="true" ht="12.75" hidden="false" customHeight="false" outlineLevel="0" collapsed="false">
      <c r="A108" s="175"/>
      <c r="B108" s="110"/>
      <c r="C108" s="113" t="s">
        <v>286</v>
      </c>
      <c r="D108" s="110" t="s">
        <v>241</v>
      </c>
    </row>
    <row r="109" s="87" customFormat="true" ht="13.5" hidden="false" customHeight="false" outlineLevel="0" collapsed="false">
      <c r="A109" s="175"/>
      <c r="B109" s="232"/>
      <c r="C109" s="113"/>
      <c r="D109" s="110"/>
    </row>
    <row r="110" s="87" customFormat="true" ht="13.5" hidden="false" customHeight="true" outlineLevel="0" collapsed="false">
      <c r="A110" s="233" t="s">
        <v>318</v>
      </c>
      <c r="B110" s="233"/>
      <c r="C110" s="113"/>
      <c r="D110" s="110"/>
    </row>
    <row r="111" s="87" customFormat="true" ht="13.5" hidden="false" customHeight="false" outlineLevel="0" collapsed="false">
      <c r="A111" s="227" t="s">
        <v>112</v>
      </c>
      <c r="B111" s="228" t="s">
        <v>113</v>
      </c>
      <c r="C111" s="113"/>
      <c r="D111" s="110"/>
    </row>
    <row r="112" s="87" customFormat="true" ht="12.75" hidden="false" customHeight="false" outlineLevel="0" collapsed="false">
      <c r="A112" s="111" t="s">
        <v>286</v>
      </c>
      <c r="B112" s="127" t="s">
        <v>241</v>
      </c>
      <c r="C112" s="113"/>
      <c r="D112" s="110"/>
    </row>
    <row r="113" s="87" customFormat="true" ht="12.75" hidden="false" customHeight="false" outlineLevel="0" collapsed="false">
      <c r="A113" s="128" t="s">
        <v>319</v>
      </c>
      <c r="B113" s="222" t="s">
        <v>241</v>
      </c>
      <c r="C113" s="113"/>
      <c r="D113" s="110"/>
    </row>
    <row r="114" s="87" customFormat="true" ht="12.75" hidden="false" customHeight="false" outlineLevel="0" collapsed="false">
      <c r="A114" s="113" t="s">
        <v>290</v>
      </c>
      <c r="B114" s="127" t="s">
        <v>241</v>
      </c>
      <c r="C114" s="113"/>
      <c r="D114" s="110"/>
    </row>
    <row r="115" s="87" customFormat="true" ht="13.5" hidden="false" customHeight="false" outlineLevel="0" collapsed="false">
      <c r="A115" s="132"/>
      <c r="B115" s="234"/>
      <c r="C115" s="132"/>
      <c r="D115" s="235"/>
    </row>
    <row r="116" customFormat="false" ht="13.5" hidden="false" customHeight="true" outlineLevel="0" collapsed="false">
      <c r="A116" s="233" t="s">
        <v>320</v>
      </c>
      <c r="B116" s="233"/>
      <c r="C116" s="113"/>
      <c r="D116" s="11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227" t="s">
        <v>112</v>
      </c>
      <c r="B117" s="228" t="s">
        <v>113</v>
      </c>
      <c r="C117" s="113"/>
      <c r="D117" s="11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11" t="s">
        <v>304</v>
      </c>
      <c r="B118" s="127" t="s">
        <v>187</v>
      </c>
      <c r="C118" s="113"/>
      <c r="D118" s="11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28" t="s">
        <v>321</v>
      </c>
      <c r="B119" s="222" t="s">
        <v>187</v>
      </c>
      <c r="C119" s="113"/>
      <c r="D119" s="11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13" t="s">
        <v>295</v>
      </c>
      <c r="B120" s="127" t="s">
        <v>187</v>
      </c>
      <c r="C120" s="113"/>
      <c r="D120" s="11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2"/>
      <c r="B121" s="234"/>
      <c r="C121" s="132"/>
      <c r="D121" s="2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32"/>
      <c r="B122" s="234"/>
      <c r="C122" s="132"/>
      <c r="D122" s="235"/>
    </row>
    <row r="123" customFormat="false" ht="16.5" hidden="false" customHeight="false" outlineLevel="0" collapsed="false">
      <c r="A123" s="132"/>
      <c r="B123" s="234"/>
      <c r="C123" s="132"/>
      <c r="D123" s="235"/>
    </row>
    <row r="124" customFormat="false" ht="15.75" hidden="false" customHeight="false" outlineLevel="0" collapsed="false">
      <c r="A124" s="132"/>
      <c r="B124" s="143" t="s">
        <v>285</v>
      </c>
      <c r="C124" s="132"/>
      <c r="D124" s="143" t="s">
        <v>322</v>
      </c>
    </row>
    <row r="125" customFormat="false" ht="15.75" hidden="false" customHeight="false" outlineLevel="0" collapsed="false">
      <c r="A125" s="132"/>
      <c r="B125" s="144" t="s">
        <v>323</v>
      </c>
      <c r="C125" s="132"/>
      <c r="D125" s="144" t="s">
        <v>153</v>
      </c>
    </row>
    <row r="126" customFormat="false" ht="15.75" hidden="false" customHeight="false" outlineLevel="0" collapsed="false">
      <c r="A126" s="132"/>
      <c r="B126" s="144" t="s">
        <v>324</v>
      </c>
      <c r="C126" s="132"/>
      <c r="D126" s="144" t="s">
        <v>324</v>
      </c>
    </row>
    <row r="127" customFormat="false" ht="15.75" hidden="false" customHeight="false" outlineLevel="0" collapsed="false">
      <c r="A127" s="132"/>
      <c r="B127" s="144" t="s">
        <v>160</v>
      </c>
      <c r="C127" s="132"/>
      <c r="D127" s="144" t="s">
        <v>325</v>
      </c>
    </row>
    <row r="128" customFormat="false" ht="15.75" hidden="false" customHeight="false" outlineLevel="0" collapsed="false">
      <c r="A128" s="132"/>
      <c r="B128" s="144" t="s">
        <v>322</v>
      </c>
      <c r="C128" s="132"/>
      <c r="D128" s="236" t="s">
        <v>326</v>
      </c>
    </row>
    <row r="129" customFormat="false" ht="16.5" hidden="false" customHeight="false" outlineLevel="0" collapsed="false">
      <c r="A129" s="137"/>
      <c r="B129" s="145" t="s">
        <v>327</v>
      </c>
      <c r="C129" s="137"/>
      <c r="D129" s="145" t="s">
        <v>328</v>
      </c>
    </row>
    <row r="130" customFormat="false" ht="15.75" hidden="false" customHeight="false" outlineLevel="0" collapsed="false">
      <c r="A130" s="140"/>
      <c r="B130" s="140"/>
      <c r="C130" s="140"/>
      <c r="D130" s="140"/>
    </row>
    <row r="131" customFormat="false" ht="15.75" hidden="false" customHeight="false" outlineLevel="0" collapsed="false">
      <c r="A131" s="140"/>
      <c r="B131" s="140"/>
      <c r="C131" s="140"/>
      <c r="D131" s="140"/>
    </row>
    <row r="132" customFormat="false" ht="15.75" hidden="false" customHeight="false" outlineLevel="0" collapsed="false">
      <c r="A132" s="140"/>
      <c r="B132" s="140"/>
      <c r="C132" s="140"/>
      <c r="D132" s="140"/>
    </row>
    <row r="133" customFormat="false" ht="15.75" hidden="false" customHeight="false" outlineLevel="0" collapsed="false">
      <c r="A133" s="140"/>
      <c r="B133" s="140"/>
      <c r="C133" s="140"/>
      <c r="D133" s="140"/>
    </row>
  </sheetData>
  <mergeCells count="2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8:B58"/>
    <mergeCell ref="C58:D58"/>
    <mergeCell ref="A67:B67"/>
    <mergeCell ref="C67:D67"/>
    <mergeCell ref="C74:D74"/>
    <mergeCell ref="A80:B80"/>
    <mergeCell ref="C80:D80"/>
    <mergeCell ref="A86:B86"/>
    <mergeCell ref="C86:D86"/>
    <mergeCell ref="A96:B96"/>
    <mergeCell ref="C96:D96"/>
    <mergeCell ref="C104:D104"/>
    <mergeCell ref="A110:B110"/>
    <mergeCell ref="A116:B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ablo Beltrán</cp:lastModifiedBy>
  <dcterms:modified xsi:type="dcterms:W3CDTF">2010-02-24T13:43:14Z</dcterms:modified>
  <cp:revision>0</cp:revision>
  <dc:subject/>
  <dc:title/>
</cp:coreProperties>
</file>