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A:$C,'Rangos T5'!$1:$6</definedName>
    <definedName function="false" hidden="true" localSheetId="0" name="_xlnm._FilterDatabase" vbProcedure="false">'Rangos T5'!$A$6:$CJ$4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7" activeCellId="0" sqref="G17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28"/>
    <col collapsed="false" customWidth="false" hidden="false" outlineLevel="0" max="3" min="3" style="1" width="8.28"/>
    <col collapsed="false" customWidth="true" hidden="false" outlineLevel="0" max="5" min="4" style="2" width="6.7"/>
    <col collapsed="false" customWidth="true" hidden="false" outlineLevel="0" max="43" min="6" style="1" width="6.7"/>
    <col collapsed="false" customWidth="true" hidden="false" outlineLevel="0" max="45" min="44" style="2" width="6.7"/>
    <col collapsed="false" customWidth="true" hidden="false" outlineLevel="0" max="119" min="46" style="1" width="6.7"/>
    <col collapsed="false" customWidth="false" hidden="false" outlineLevel="0" max="257" min="120" style="1" width="8.28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C3" s="5" t="s">
        <v>0</v>
      </c>
      <c r="D3" s="6" t="s">
        <v>1</v>
      </c>
      <c r="E3" s="6"/>
      <c r="F3" s="7"/>
      <c r="G3" s="7"/>
      <c r="H3" s="6"/>
      <c r="I3" s="6"/>
      <c r="J3" s="7"/>
      <c r="K3" s="7"/>
      <c r="L3" s="6"/>
      <c r="M3" s="6"/>
      <c r="N3" s="7"/>
      <c r="O3" s="7"/>
      <c r="P3" s="6"/>
      <c r="Q3" s="6"/>
      <c r="R3" s="7"/>
      <c r="S3" s="7"/>
      <c r="T3" s="6"/>
      <c r="U3" s="6"/>
      <c r="V3" s="7"/>
      <c r="W3" s="7"/>
      <c r="X3" s="6"/>
      <c r="Y3" s="6"/>
      <c r="Z3" s="7"/>
      <c r="AA3" s="7"/>
      <c r="AB3" s="6"/>
      <c r="AC3" s="6"/>
      <c r="AD3" s="7"/>
      <c r="AE3" s="7"/>
      <c r="AF3" s="6"/>
      <c r="AG3" s="6"/>
      <c r="AH3" s="7"/>
      <c r="AI3" s="7"/>
      <c r="AJ3" s="6"/>
      <c r="AK3" s="6"/>
      <c r="AL3" s="7"/>
      <c r="AM3" s="7"/>
      <c r="AN3" s="6"/>
      <c r="AO3" s="6"/>
      <c r="AP3" s="7"/>
      <c r="AQ3" s="7"/>
      <c r="AR3" s="6"/>
      <c r="AS3" s="6"/>
      <c r="AT3" s="7"/>
      <c r="AU3" s="7"/>
      <c r="AV3" s="6"/>
      <c r="AW3" s="6"/>
      <c r="AX3" s="7"/>
      <c r="AY3" s="7"/>
      <c r="AZ3" s="6" t="s">
        <v>2</v>
      </c>
      <c r="BA3" s="7"/>
      <c r="BB3" s="7"/>
      <c r="BC3" s="7"/>
      <c r="BD3" s="6"/>
      <c r="BE3" s="7"/>
      <c r="BF3" s="7"/>
      <c r="BG3" s="7"/>
      <c r="BH3" s="6"/>
      <c r="BI3" s="7"/>
      <c r="BJ3" s="7"/>
      <c r="BK3" s="7"/>
      <c r="BL3" s="6"/>
      <c r="BM3" s="7"/>
      <c r="BN3" s="7"/>
      <c r="BO3" s="7"/>
      <c r="BP3" s="6"/>
      <c r="BQ3" s="7"/>
      <c r="BR3" s="7"/>
      <c r="BS3" s="7"/>
      <c r="BT3" s="6"/>
      <c r="BU3" s="7"/>
      <c r="BV3" s="7"/>
      <c r="BW3" s="7"/>
      <c r="BX3" s="6"/>
      <c r="BY3" s="7"/>
      <c r="BZ3" s="7"/>
      <c r="CA3" s="7"/>
      <c r="CB3" s="6"/>
      <c r="CC3" s="7"/>
      <c r="CD3" s="7"/>
      <c r="CE3" s="7"/>
      <c r="CF3" s="6"/>
      <c r="CG3" s="7"/>
      <c r="CH3" s="7"/>
      <c r="CI3" s="7"/>
      <c r="CJ3" s="7" t="s">
        <v>3</v>
      </c>
      <c r="CK3" s="7"/>
      <c r="CL3" s="7"/>
      <c r="CM3" s="7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9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5" customFormat="false" ht="42.75" hidden="false" customHeight="true" outlineLevel="0" collapsed="false">
      <c r="B5" s="10" t="s">
        <v>4</v>
      </c>
      <c r="C5" s="10" t="s">
        <v>5</v>
      </c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1" t="s">
        <v>9</v>
      </c>
      <c r="Q5" s="11"/>
      <c r="R5" s="11"/>
      <c r="S5" s="11"/>
      <c r="T5" s="11" t="s">
        <v>10</v>
      </c>
      <c r="U5" s="11"/>
      <c r="V5" s="11"/>
      <c r="W5" s="11"/>
      <c r="X5" s="11" t="s">
        <v>11</v>
      </c>
      <c r="Y5" s="11"/>
      <c r="Z5" s="11"/>
      <c r="AA5" s="11"/>
      <c r="AB5" s="11" t="s">
        <v>12</v>
      </c>
      <c r="AC5" s="11"/>
      <c r="AD5" s="11"/>
      <c r="AE5" s="11"/>
      <c r="AF5" s="11" t="s">
        <v>13</v>
      </c>
      <c r="AG5" s="11"/>
      <c r="AH5" s="11"/>
      <c r="AI5" s="11"/>
      <c r="AJ5" s="11" t="s">
        <v>14</v>
      </c>
      <c r="AK5" s="11"/>
      <c r="AL5" s="11"/>
      <c r="AM5" s="11"/>
      <c r="AN5" s="11" t="s">
        <v>15</v>
      </c>
      <c r="AO5" s="11"/>
      <c r="AP5" s="11"/>
      <c r="AQ5" s="11"/>
      <c r="AR5" s="11" t="s">
        <v>16</v>
      </c>
      <c r="AS5" s="11"/>
      <c r="AT5" s="11"/>
      <c r="AU5" s="11"/>
      <c r="AV5" s="11" t="s">
        <v>17</v>
      </c>
      <c r="AW5" s="11"/>
      <c r="AX5" s="11"/>
      <c r="AY5" s="11"/>
      <c r="AZ5" s="11" t="s">
        <v>18</v>
      </c>
      <c r="BA5" s="11"/>
      <c r="BB5" s="11"/>
      <c r="BC5" s="11"/>
      <c r="BD5" s="11" t="s">
        <v>19</v>
      </c>
      <c r="BE5" s="11"/>
      <c r="BF5" s="11"/>
      <c r="BG5" s="11"/>
      <c r="BH5" s="11" t="s">
        <v>20</v>
      </c>
      <c r="BI5" s="11"/>
      <c r="BJ5" s="11"/>
      <c r="BK5" s="11"/>
      <c r="BL5" s="11" t="s">
        <v>21</v>
      </c>
      <c r="BM5" s="11"/>
      <c r="BN5" s="11"/>
      <c r="BO5" s="11"/>
      <c r="BP5" s="11" t="s">
        <v>22</v>
      </c>
      <c r="BQ5" s="11"/>
      <c r="BR5" s="11"/>
      <c r="BS5" s="11"/>
      <c r="BT5" s="11" t="s">
        <v>23</v>
      </c>
      <c r="BU5" s="11"/>
      <c r="BV5" s="11"/>
      <c r="BW5" s="11"/>
      <c r="BX5" s="11" t="s">
        <v>24</v>
      </c>
      <c r="BY5" s="11"/>
      <c r="BZ5" s="11"/>
      <c r="CA5" s="11"/>
      <c r="CB5" s="11" t="s">
        <v>25</v>
      </c>
      <c r="CC5" s="11"/>
      <c r="CD5" s="11"/>
      <c r="CE5" s="11"/>
      <c r="CF5" s="11" t="s">
        <v>26</v>
      </c>
      <c r="CG5" s="11"/>
      <c r="CH5" s="11"/>
      <c r="CI5" s="11"/>
      <c r="CJ5" s="11" t="s">
        <v>27</v>
      </c>
      <c r="CK5" s="11"/>
      <c r="CL5" s="11"/>
      <c r="CM5" s="11"/>
      <c r="CN5" s="11" t="s">
        <v>28</v>
      </c>
      <c r="CO5" s="11"/>
      <c r="CP5" s="11"/>
      <c r="CQ5" s="11"/>
      <c r="CR5" s="11" t="s">
        <v>29</v>
      </c>
      <c r="CS5" s="11"/>
      <c r="CT5" s="11"/>
      <c r="CU5" s="11"/>
      <c r="CV5" s="11" t="s">
        <v>30</v>
      </c>
      <c r="CW5" s="11"/>
      <c r="CX5" s="11"/>
      <c r="CY5" s="11"/>
      <c r="CZ5" s="11" t="s">
        <v>31</v>
      </c>
      <c r="DA5" s="11"/>
      <c r="DB5" s="11"/>
      <c r="DC5" s="11"/>
      <c r="DD5" s="11" t="s">
        <v>32</v>
      </c>
      <c r="DE5" s="11"/>
      <c r="DF5" s="11"/>
      <c r="DG5" s="11"/>
      <c r="DH5" s="11" t="s">
        <v>33</v>
      </c>
      <c r="DI5" s="11"/>
      <c r="DJ5" s="11"/>
      <c r="DK5" s="11"/>
      <c r="DL5" s="11" t="s">
        <v>34</v>
      </c>
      <c r="DM5" s="11"/>
      <c r="DN5" s="11"/>
      <c r="DO5" s="11"/>
    </row>
    <row r="6" customFormat="false" ht="52.5" hidden="false" customHeight="false" outlineLevel="0" collapsed="false">
      <c r="B6" s="10"/>
      <c r="C6" s="10"/>
      <c r="D6" s="10" t="s">
        <v>35</v>
      </c>
      <c r="E6" s="10" t="s">
        <v>36</v>
      </c>
      <c r="F6" s="10" t="s">
        <v>37</v>
      </c>
      <c r="G6" s="10" t="s">
        <v>38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5</v>
      </c>
      <c r="M6" s="10" t="s">
        <v>36</v>
      </c>
      <c r="N6" s="10" t="s">
        <v>37</v>
      </c>
      <c r="O6" s="10" t="s">
        <v>38</v>
      </c>
      <c r="P6" s="10" t="s">
        <v>35</v>
      </c>
      <c r="Q6" s="10" t="s">
        <v>36</v>
      </c>
      <c r="R6" s="10" t="s">
        <v>37</v>
      </c>
      <c r="S6" s="10" t="s">
        <v>38</v>
      </c>
      <c r="T6" s="10" t="s">
        <v>35</v>
      </c>
      <c r="U6" s="10" t="s">
        <v>36</v>
      </c>
      <c r="V6" s="10" t="s">
        <v>37</v>
      </c>
      <c r="W6" s="10" t="s">
        <v>38</v>
      </c>
      <c r="X6" s="10" t="s">
        <v>35</v>
      </c>
      <c r="Y6" s="10" t="s">
        <v>36</v>
      </c>
      <c r="Z6" s="10" t="s">
        <v>37</v>
      </c>
      <c r="AA6" s="10" t="s">
        <v>38</v>
      </c>
      <c r="AB6" s="10" t="s">
        <v>35</v>
      </c>
      <c r="AC6" s="10" t="s">
        <v>36</v>
      </c>
      <c r="AD6" s="10" t="s">
        <v>37</v>
      </c>
      <c r="AE6" s="10" t="s">
        <v>38</v>
      </c>
      <c r="AF6" s="10" t="s">
        <v>35</v>
      </c>
      <c r="AG6" s="10" t="s">
        <v>36</v>
      </c>
      <c r="AH6" s="10" t="s">
        <v>37</v>
      </c>
      <c r="AI6" s="10" t="s">
        <v>38</v>
      </c>
      <c r="AJ6" s="10" t="s">
        <v>35</v>
      </c>
      <c r="AK6" s="10" t="s">
        <v>36</v>
      </c>
      <c r="AL6" s="10" t="s">
        <v>37</v>
      </c>
      <c r="AM6" s="10" t="s">
        <v>38</v>
      </c>
      <c r="AN6" s="10" t="s">
        <v>35</v>
      </c>
      <c r="AO6" s="10" t="s">
        <v>36</v>
      </c>
      <c r="AP6" s="10" t="s">
        <v>37</v>
      </c>
      <c r="AQ6" s="10" t="s">
        <v>38</v>
      </c>
      <c r="AR6" s="10" t="s">
        <v>35</v>
      </c>
      <c r="AS6" s="10" t="s">
        <v>36</v>
      </c>
      <c r="AT6" s="10" t="s">
        <v>37</v>
      </c>
      <c r="AU6" s="10" t="s">
        <v>38</v>
      </c>
      <c r="AV6" s="10" t="s">
        <v>35</v>
      </c>
      <c r="AW6" s="10" t="s">
        <v>36</v>
      </c>
      <c r="AX6" s="10" t="s">
        <v>37</v>
      </c>
      <c r="AY6" s="10" t="s">
        <v>38</v>
      </c>
      <c r="AZ6" s="10" t="s">
        <v>35</v>
      </c>
      <c r="BA6" s="10" t="s">
        <v>36</v>
      </c>
      <c r="BB6" s="10" t="s">
        <v>37</v>
      </c>
      <c r="BC6" s="10" t="s">
        <v>38</v>
      </c>
      <c r="BD6" s="10" t="s">
        <v>35</v>
      </c>
      <c r="BE6" s="10" t="s">
        <v>36</v>
      </c>
      <c r="BF6" s="10" t="s">
        <v>37</v>
      </c>
      <c r="BG6" s="10" t="s">
        <v>38</v>
      </c>
      <c r="BH6" s="10" t="s">
        <v>35</v>
      </c>
      <c r="BI6" s="10" t="s">
        <v>36</v>
      </c>
      <c r="BJ6" s="10" t="s">
        <v>37</v>
      </c>
      <c r="BK6" s="10" t="s">
        <v>38</v>
      </c>
      <c r="BL6" s="10" t="s">
        <v>35</v>
      </c>
      <c r="BM6" s="10" t="s">
        <v>36</v>
      </c>
      <c r="BN6" s="10" t="s">
        <v>37</v>
      </c>
      <c r="BO6" s="10" t="s">
        <v>38</v>
      </c>
      <c r="BP6" s="10" t="s">
        <v>35</v>
      </c>
      <c r="BQ6" s="10" t="s">
        <v>36</v>
      </c>
      <c r="BR6" s="10" t="s">
        <v>37</v>
      </c>
      <c r="BS6" s="10" t="s">
        <v>38</v>
      </c>
      <c r="BT6" s="10" t="s">
        <v>35</v>
      </c>
      <c r="BU6" s="10" t="s">
        <v>36</v>
      </c>
      <c r="BV6" s="10" t="s">
        <v>37</v>
      </c>
      <c r="BW6" s="10" t="s">
        <v>38</v>
      </c>
      <c r="BX6" s="10" t="s">
        <v>35</v>
      </c>
      <c r="BY6" s="10" t="s">
        <v>36</v>
      </c>
      <c r="BZ6" s="10" t="s">
        <v>37</v>
      </c>
      <c r="CA6" s="10" t="s">
        <v>38</v>
      </c>
      <c r="CB6" s="10" t="s">
        <v>35</v>
      </c>
      <c r="CC6" s="10" t="s">
        <v>36</v>
      </c>
      <c r="CD6" s="10" t="s">
        <v>37</v>
      </c>
      <c r="CE6" s="10" t="s">
        <v>38</v>
      </c>
      <c r="CF6" s="10" t="s">
        <v>35</v>
      </c>
      <c r="CG6" s="10" t="s">
        <v>36</v>
      </c>
      <c r="CH6" s="10" t="s">
        <v>37</v>
      </c>
      <c r="CI6" s="10" t="s">
        <v>38</v>
      </c>
      <c r="CJ6" s="10" t="s">
        <v>35</v>
      </c>
      <c r="CK6" s="10" t="s">
        <v>36</v>
      </c>
      <c r="CL6" s="10" t="s">
        <v>37</v>
      </c>
      <c r="CM6" s="10" t="s">
        <v>38</v>
      </c>
      <c r="CN6" s="10" t="s">
        <v>35</v>
      </c>
      <c r="CO6" s="10" t="s">
        <v>36</v>
      </c>
      <c r="CP6" s="10" t="s">
        <v>37</v>
      </c>
      <c r="CQ6" s="10" t="s">
        <v>38</v>
      </c>
      <c r="CR6" s="10" t="s">
        <v>35</v>
      </c>
      <c r="CS6" s="10" t="s">
        <v>36</v>
      </c>
      <c r="CT6" s="10" t="s">
        <v>37</v>
      </c>
      <c r="CU6" s="10" t="s">
        <v>38</v>
      </c>
      <c r="CV6" s="10" t="s">
        <v>35</v>
      </c>
      <c r="CW6" s="10" t="s">
        <v>36</v>
      </c>
      <c r="CX6" s="10" t="s">
        <v>37</v>
      </c>
      <c r="CY6" s="10" t="s">
        <v>38</v>
      </c>
      <c r="CZ6" s="10" t="s">
        <v>35</v>
      </c>
      <c r="DA6" s="10" t="s">
        <v>36</v>
      </c>
      <c r="DB6" s="10" t="s">
        <v>37</v>
      </c>
      <c r="DC6" s="10" t="s">
        <v>38</v>
      </c>
      <c r="DD6" s="10" t="s">
        <v>35</v>
      </c>
      <c r="DE6" s="10" t="s">
        <v>36</v>
      </c>
      <c r="DF6" s="10" t="s">
        <v>37</v>
      </c>
      <c r="DG6" s="10" t="s">
        <v>38</v>
      </c>
      <c r="DH6" s="10" t="s">
        <v>35</v>
      </c>
      <c r="DI6" s="10" t="s">
        <v>36</v>
      </c>
      <c r="DJ6" s="10" t="s">
        <v>37</v>
      </c>
      <c r="DK6" s="10" t="s">
        <v>38</v>
      </c>
      <c r="DL6" s="10" t="s">
        <v>35</v>
      </c>
      <c r="DM6" s="10" t="s">
        <v>36</v>
      </c>
      <c r="DN6" s="10" t="s">
        <v>37</v>
      </c>
      <c r="DO6" s="10" t="s">
        <v>38</v>
      </c>
    </row>
    <row r="7" customFormat="false" ht="12.75" hidden="false" customHeight="false" outlineLevel="0" collapsed="false">
      <c r="B7" s="12" t="s">
        <v>39</v>
      </c>
      <c r="C7" s="12" t="s">
        <v>40</v>
      </c>
      <c r="D7" s="13" t="n">
        <v>2</v>
      </c>
      <c r="E7" s="13" t="n">
        <v>22.5</v>
      </c>
      <c r="F7" s="13" t="n">
        <f aca="false">+D7*91</f>
        <v>182</v>
      </c>
      <c r="G7" s="13" t="n">
        <v>576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0</v>
      </c>
      <c r="M7" s="13" t="n">
        <v>40.5216</v>
      </c>
      <c r="N7" s="13" t="n">
        <v>980</v>
      </c>
      <c r="O7" s="13" t="n">
        <v>3039.12</v>
      </c>
      <c r="P7" s="13" t="n">
        <v>10</v>
      </c>
      <c r="Q7" s="13" t="n">
        <v>40</v>
      </c>
      <c r="R7" s="13" t="n">
        <v>1078</v>
      </c>
      <c r="S7" s="13" t="n">
        <v>2710.775</v>
      </c>
      <c r="T7" s="13" t="n">
        <v>10</v>
      </c>
      <c r="U7" s="13" t="n">
        <v>32</v>
      </c>
      <c r="V7" s="13" t="n">
        <v>833.916875</v>
      </c>
      <c r="W7" s="13" t="n">
        <v>2316.25</v>
      </c>
      <c r="X7" s="13" t="n">
        <v>6.69642857142857</v>
      </c>
      <c r="Y7" s="13" t="n">
        <v>20</v>
      </c>
      <c r="Z7" s="13" t="n">
        <v>947</v>
      </c>
      <c r="AA7" s="13" t="n">
        <v>1500</v>
      </c>
      <c r="AB7" s="13" t="n">
        <v>13.5675</v>
      </c>
      <c r="AC7" s="13" t="n">
        <v>40.5216</v>
      </c>
      <c r="AD7" s="13" t="n">
        <v>1372</v>
      </c>
      <c r="AE7" s="13" t="n">
        <v>3039.12</v>
      </c>
      <c r="AF7" s="13" t="n">
        <v>8.70535714285714</v>
      </c>
      <c r="AG7" s="13" t="n">
        <v>26</v>
      </c>
      <c r="AH7" s="13" t="n">
        <v>896</v>
      </c>
      <c r="AI7" s="13" t="n">
        <v>1950</v>
      </c>
      <c r="AJ7" s="13" t="n">
        <v>9</v>
      </c>
      <c r="AK7" s="13" t="n">
        <v>35</v>
      </c>
      <c r="AL7" s="13" t="n">
        <v>1012</v>
      </c>
      <c r="AM7" s="13" t="n">
        <v>2849</v>
      </c>
      <c r="AN7" s="13" t="n">
        <v>10</v>
      </c>
      <c r="AO7" s="13" t="n">
        <v>35.869</v>
      </c>
      <c r="AP7" s="13" t="n">
        <v>1066.01785714286</v>
      </c>
      <c r="AQ7" s="13" t="n">
        <v>2761.913</v>
      </c>
      <c r="AR7" s="13" t="n">
        <v>6.69642857142857</v>
      </c>
      <c r="AS7" s="13" t="n">
        <v>20</v>
      </c>
      <c r="AT7" s="13" t="n">
        <v>849</v>
      </c>
      <c r="AU7" s="13" t="n">
        <v>1500</v>
      </c>
      <c r="AV7" s="13" t="n">
        <v>5</v>
      </c>
      <c r="AW7" s="13" t="n">
        <v>20</v>
      </c>
      <c r="AX7" s="13" t="n">
        <f aca="false">+AV7*91</f>
        <v>455</v>
      </c>
      <c r="AY7" s="13" t="n">
        <v>1500</v>
      </c>
      <c r="AZ7" s="13" t="n">
        <v>2</v>
      </c>
      <c r="BA7" s="13" t="n">
        <v>9.6</v>
      </c>
      <c r="BB7" s="13" t="n">
        <f aca="false">+AZ7*91</f>
        <v>182</v>
      </c>
      <c r="BC7" s="13" t="n">
        <v>72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5</v>
      </c>
      <c r="BI7" s="13" t="n">
        <v>15</v>
      </c>
      <c r="BJ7" s="13" t="n">
        <f aca="false">+BH7*91</f>
        <v>455</v>
      </c>
      <c r="BK7" s="13" t="n">
        <v>960</v>
      </c>
      <c r="BL7" s="13" t="n">
        <v>8.03571428571429</v>
      </c>
      <c r="BM7" s="13" t="n">
        <v>24</v>
      </c>
      <c r="BN7" s="13" t="n">
        <f aca="false">+BL7*91</f>
        <v>731.25</v>
      </c>
      <c r="BO7" s="13" t="n">
        <v>1800</v>
      </c>
      <c r="BP7" s="13" t="n">
        <v>10</v>
      </c>
      <c r="BQ7" s="13" t="n">
        <v>24</v>
      </c>
      <c r="BR7" s="13" t="n">
        <f aca="false">+BP7*91</f>
        <v>910</v>
      </c>
      <c r="BS7" s="13" t="n">
        <v>1800</v>
      </c>
      <c r="BT7" s="13" t="n">
        <v>10</v>
      </c>
      <c r="BU7" s="13" t="n">
        <v>24</v>
      </c>
      <c r="BV7" s="13" t="n">
        <f aca="false">+BT7*91</f>
        <v>910</v>
      </c>
      <c r="BW7" s="13" t="n">
        <v>1800</v>
      </c>
      <c r="BX7" s="13" t="n">
        <v>10</v>
      </c>
      <c r="BY7" s="13" t="n">
        <v>24</v>
      </c>
      <c r="BZ7" s="13" t="n">
        <f aca="false">+BX7*91</f>
        <v>910</v>
      </c>
      <c r="CA7" s="13" t="n">
        <v>1800</v>
      </c>
      <c r="CB7" s="13" t="n">
        <v>5.35714285714286</v>
      </c>
      <c r="CC7" s="13" t="n">
        <v>16</v>
      </c>
      <c r="CD7" s="13" t="n">
        <f aca="false">+CB7*91</f>
        <v>487.5</v>
      </c>
      <c r="CE7" s="13" t="n">
        <v>1200</v>
      </c>
      <c r="CF7" s="13" t="n">
        <v>5</v>
      </c>
      <c r="CG7" s="13" t="n">
        <v>16</v>
      </c>
      <c r="CH7" s="13" t="n">
        <v>412.5</v>
      </c>
      <c r="CI7" s="13" t="n">
        <v>1200</v>
      </c>
      <c r="CJ7" s="13" t="n">
        <v>2</v>
      </c>
      <c r="CK7" s="13" t="n">
        <v>15</v>
      </c>
      <c r="CL7" s="13" t="n">
        <v>308</v>
      </c>
      <c r="CM7" s="13" t="n">
        <v>96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5</v>
      </c>
      <c r="CS7" s="13" t="n">
        <v>15</v>
      </c>
      <c r="CT7" s="13" t="n">
        <f aca="false">+CR7*91</f>
        <v>455</v>
      </c>
      <c r="CU7" s="13" t="n">
        <v>960</v>
      </c>
      <c r="CV7" s="13" t="n">
        <v>6.69642857142857</v>
      </c>
      <c r="CW7" s="13" t="n">
        <v>20</v>
      </c>
      <c r="CX7" s="13" t="n">
        <f aca="false">+CV7*91</f>
        <v>609.375</v>
      </c>
      <c r="CY7" s="13" t="n">
        <v>1500</v>
      </c>
      <c r="CZ7" s="13" t="n">
        <v>8</v>
      </c>
      <c r="DA7" s="13" t="n">
        <v>20</v>
      </c>
      <c r="DB7" s="13" t="n">
        <f aca="false">+CZ7*91</f>
        <v>728</v>
      </c>
      <c r="DC7" s="13" t="n">
        <v>1500</v>
      </c>
      <c r="DD7" s="13" t="n">
        <v>9</v>
      </c>
      <c r="DE7" s="13" t="n">
        <v>20</v>
      </c>
      <c r="DF7" s="13" t="n">
        <f aca="false">+DD7*91</f>
        <v>819</v>
      </c>
      <c r="DG7" s="13" t="n">
        <v>1500</v>
      </c>
      <c r="DH7" s="13" t="n">
        <v>5</v>
      </c>
      <c r="DI7" s="13" t="n">
        <v>15</v>
      </c>
      <c r="DJ7" s="13" t="n">
        <f aca="false">+DH7*91</f>
        <v>455</v>
      </c>
      <c r="DK7" s="13" t="n">
        <v>960</v>
      </c>
      <c r="DL7" s="13" t="n">
        <v>2.4</v>
      </c>
      <c r="DM7" s="13" t="n">
        <v>9</v>
      </c>
      <c r="DN7" s="13" t="n">
        <v>184.8</v>
      </c>
      <c r="DO7" s="13" t="n">
        <v>576</v>
      </c>
    </row>
    <row r="8" customFormat="false" ht="12.75" hidden="false" customHeight="false" outlineLevel="0" collapsed="false">
      <c r="B8" s="12" t="s">
        <v>39</v>
      </c>
      <c r="C8" s="12" t="s">
        <v>41</v>
      </c>
      <c r="D8" s="13" t="n">
        <v>2</v>
      </c>
      <c r="E8" s="13" t="n">
        <v>22.5</v>
      </c>
      <c r="F8" s="13" t="n">
        <f aca="false">+D8*91</f>
        <v>182</v>
      </c>
      <c r="G8" s="13" t="n">
        <v>576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0</v>
      </c>
      <c r="M8" s="13" t="n">
        <v>42.21</v>
      </c>
      <c r="N8" s="13" t="n">
        <v>980</v>
      </c>
      <c r="O8" s="13" t="n">
        <v>3165.75</v>
      </c>
      <c r="P8" s="13" t="n">
        <v>10</v>
      </c>
      <c r="Q8" s="13" t="n">
        <v>40</v>
      </c>
      <c r="R8" s="13" t="n">
        <v>1078</v>
      </c>
      <c r="S8" s="13" t="n">
        <v>2710.775</v>
      </c>
      <c r="T8" s="13" t="n">
        <v>10</v>
      </c>
      <c r="U8" s="13" t="n">
        <v>32</v>
      </c>
      <c r="V8" s="13" t="n">
        <v>851.017578125</v>
      </c>
      <c r="W8" s="13" t="n">
        <v>2335.5</v>
      </c>
      <c r="X8" s="13" t="n">
        <v>6.69642857142857</v>
      </c>
      <c r="Y8" s="13" t="n">
        <v>20</v>
      </c>
      <c r="Z8" s="13" t="n">
        <v>947</v>
      </c>
      <c r="AA8" s="13" t="n">
        <v>1500</v>
      </c>
      <c r="AB8" s="13" t="n">
        <v>14.1328125</v>
      </c>
      <c r="AC8" s="13" t="n">
        <v>42.21</v>
      </c>
      <c r="AD8" s="13" t="n">
        <v>1372</v>
      </c>
      <c r="AE8" s="13" t="n">
        <v>3165.75</v>
      </c>
      <c r="AF8" s="13" t="n">
        <v>8.70535714285714</v>
      </c>
      <c r="AG8" s="13" t="n">
        <v>26</v>
      </c>
      <c r="AH8" s="13" t="n">
        <v>896</v>
      </c>
      <c r="AI8" s="13" t="n">
        <v>1950</v>
      </c>
      <c r="AJ8" s="13" t="n">
        <v>9</v>
      </c>
      <c r="AK8" s="13" t="n">
        <v>35</v>
      </c>
      <c r="AL8" s="13" t="n">
        <v>1012</v>
      </c>
      <c r="AM8" s="13" t="n">
        <v>2849</v>
      </c>
      <c r="AN8" s="13" t="n">
        <v>10</v>
      </c>
      <c r="AO8" s="13" t="n">
        <v>35.5072</v>
      </c>
      <c r="AP8" s="13" t="n">
        <v>1023.37714285714</v>
      </c>
      <c r="AQ8" s="13" t="n">
        <v>2734.0544</v>
      </c>
      <c r="AR8" s="13" t="n">
        <v>6.69642857142857</v>
      </c>
      <c r="AS8" s="13" t="n">
        <v>20</v>
      </c>
      <c r="AT8" s="13" t="n">
        <v>849</v>
      </c>
      <c r="AU8" s="13" t="n">
        <v>1500</v>
      </c>
      <c r="AV8" s="13" t="n">
        <v>5</v>
      </c>
      <c r="AW8" s="13" t="n">
        <v>20</v>
      </c>
      <c r="AX8" s="13" t="n">
        <f aca="false">+AV8*91</f>
        <v>455</v>
      </c>
      <c r="AY8" s="13" t="n">
        <v>1500</v>
      </c>
      <c r="AZ8" s="13" t="n">
        <v>2</v>
      </c>
      <c r="BA8" s="13" t="n">
        <v>9.6</v>
      </c>
      <c r="BB8" s="13" t="n">
        <f aca="false">+AZ8*91</f>
        <v>182</v>
      </c>
      <c r="BC8" s="13" t="n">
        <v>72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5</v>
      </c>
      <c r="BI8" s="13" t="n">
        <v>15</v>
      </c>
      <c r="BJ8" s="13" t="n">
        <f aca="false">+BH8*91</f>
        <v>455</v>
      </c>
      <c r="BK8" s="13" t="n">
        <v>960</v>
      </c>
      <c r="BL8" s="13" t="n">
        <v>8.03571428571429</v>
      </c>
      <c r="BM8" s="13" t="n">
        <v>24</v>
      </c>
      <c r="BN8" s="13" t="n">
        <f aca="false">+BL8*91</f>
        <v>731.25</v>
      </c>
      <c r="BO8" s="13" t="n">
        <v>1800</v>
      </c>
      <c r="BP8" s="13" t="n">
        <v>10</v>
      </c>
      <c r="BQ8" s="13" t="n">
        <v>24</v>
      </c>
      <c r="BR8" s="13" t="n">
        <f aca="false">+BP8*91</f>
        <v>910</v>
      </c>
      <c r="BS8" s="13" t="n">
        <v>1800</v>
      </c>
      <c r="BT8" s="13" t="n">
        <v>10</v>
      </c>
      <c r="BU8" s="13" t="n">
        <v>24</v>
      </c>
      <c r="BV8" s="13" t="n">
        <f aca="false">+BT8*91</f>
        <v>910</v>
      </c>
      <c r="BW8" s="13" t="n">
        <v>1800</v>
      </c>
      <c r="BX8" s="13" t="n">
        <v>10</v>
      </c>
      <c r="BY8" s="13" t="n">
        <v>24</v>
      </c>
      <c r="BZ8" s="13" t="n">
        <f aca="false">+BX8*91</f>
        <v>910</v>
      </c>
      <c r="CA8" s="13" t="n">
        <v>1800</v>
      </c>
      <c r="CB8" s="13" t="n">
        <v>5.35714285714286</v>
      </c>
      <c r="CC8" s="13" t="n">
        <v>16</v>
      </c>
      <c r="CD8" s="13" t="n">
        <f aca="false">+CB8*91</f>
        <v>487.5</v>
      </c>
      <c r="CE8" s="13" t="n">
        <v>1200</v>
      </c>
      <c r="CF8" s="13" t="n">
        <v>5</v>
      </c>
      <c r="CG8" s="13" t="n">
        <v>16</v>
      </c>
      <c r="CH8" s="13" t="n">
        <v>412.5</v>
      </c>
      <c r="CI8" s="13" t="n">
        <v>1200</v>
      </c>
      <c r="CJ8" s="13" t="n">
        <v>2</v>
      </c>
      <c r="CK8" s="13" t="n">
        <v>15</v>
      </c>
      <c r="CL8" s="13" t="n">
        <v>308</v>
      </c>
      <c r="CM8" s="13" t="n">
        <v>96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5</v>
      </c>
      <c r="CS8" s="13" t="n">
        <v>15</v>
      </c>
      <c r="CT8" s="13" t="n">
        <f aca="false">+CR8*91</f>
        <v>455</v>
      </c>
      <c r="CU8" s="13" t="n">
        <v>960</v>
      </c>
      <c r="CV8" s="13" t="n">
        <v>6.69642857142857</v>
      </c>
      <c r="CW8" s="13" t="n">
        <v>20</v>
      </c>
      <c r="CX8" s="13" t="n">
        <f aca="false">+CV8*91</f>
        <v>609.375</v>
      </c>
      <c r="CY8" s="13" t="n">
        <v>1500</v>
      </c>
      <c r="CZ8" s="13" t="n">
        <v>8</v>
      </c>
      <c r="DA8" s="13" t="n">
        <v>20</v>
      </c>
      <c r="DB8" s="13" t="n">
        <f aca="false">+CZ8*91</f>
        <v>728</v>
      </c>
      <c r="DC8" s="13" t="n">
        <v>1500</v>
      </c>
      <c r="DD8" s="13" t="n">
        <v>9</v>
      </c>
      <c r="DE8" s="13" t="n">
        <v>20</v>
      </c>
      <c r="DF8" s="13" t="n">
        <f aca="false">+DD8*91</f>
        <v>819</v>
      </c>
      <c r="DG8" s="13" t="n">
        <v>1500</v>
      </c>
      <c r="DH8" s="13" t="n">
        <v>5</v>
      </c>
      <c r="DI8" s="13" t="n">
        <v>15</v>
      </c>
      <c r="DJ8" s="13" t="n">
        <f aca="false">+DH8*91</f>
        <v>455</v>
      </c>
      <c r="DK8" s="13" t="n">
        <v>960</v>
      </c>
      <c r="DL8" s="13" t="n">
        <v>2.4</v>
      </c>
      <c r="DM8" s="13" t="n">
        <v>9</v>
      </c>
      <c r="DN8" s="13" t="n">
        <v>184.8</v>
      </c>
      <c r="DO8" s="13" t="n">
        <v>576</v>
      </c>
    </row>
    <row r="9" customFormat="false" ht="12.75" hidden="false" customHeight="false" outlineLevel="0" collapsed="false">
      <c r="B9" s="12" t="s">
        <v>39</v>
      </c>
      <c r="C9" s="12" t="s">
        <v>42</v>
      </c>
      <c r="D9" s="13" t="n">
        <v>2.77777777777778</v>
      </c>
      <c r="E9" s="13" t="n">
        <v>8.2962962962963</v>
      </c>
      <c r="F9" s="13" t="n">
        <v>213.888888888889</v>
      </c>
      <c r="G9" s="13" t="n">
        <v>622.22222222222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7.0875</v>
      </c>
      <c r="M9" s="13" t="n">
        <v>21.168</v>
      </c>
      <c r="N9" s="13" t="n">
        <v>800</v>
      </c>
      <c r="O9" s="13" t="n">
        <v>1587.6</v>
      </c>
      <c r="P9" s="13" t="n">
        <v>10.125</v>
      </c>
      <c r="Q9" s="13" t="n">
        <v>30.24</v>
      </c>
      <c r="R9" s="13" t="n">
        <v>1545</v>
      </c>
      <c r="S9" s="13" t="n">
        <v>2400</v>
      </c>
      <c r="T9" s="13" t="n">
        <v>6.075</v>
      </c>
      <c r="U9" s="13" t="n">
        <v>18.144</v>
      </c>
      <c r="V9" s="13" t="n">
        <v>972</v>
      </c>
      <c r="W9" s="13" t="n">
        <f aca="false">1594*1.2</f>
        <v>1912.8</v>
      </c>
      <c r="X9" s="13" t="n">
        <v>5.55555555555556</v>
      </c>
      <c r="Y9" s="13" t="n">
        <v>16.5925925925926</v>
      </c>
      <c r="Z9" s="13" t="n">
        <v>888.888888888889</v>
      </c>
      <c r="AA9" s="13" t="n">
        <f aca="false">1511*1.2</f>
        <v>1813.2</v>
      </c>
      <c r="AB9" s="13" t="n">
        <v>7.0875</v>
      </c>
      <c r="AC9" s="13" t="n">
        <v>21.168</v>
      </c>
      <c r="AD9" s="13" t="n">
        <v>1134</v>
      </c>
      <c r="AE9" s="13" t="n">
        <v>1587.6</v>
      </c>
      <c r="AF9" s="13" t="n">
        <v>7.22222222222222</v>
      </c>
      <c r="AG9" s="13" t="n">
        <v>21.5703703703704</v>
      </c>
      <c r="AH9" s="13" t="n">
        <v>1155.55555555556</v>
      </c>
      <c r="AI9" s="13" t="n">
        <f aca="false">1626*1.2</f>
        <v>1951.2</v>
      </c>
      <c r="AJ9" s="13" t="n">
        <v>5</v>
      </c>
      <c r="AK9" s="13" t="n">
        <v>24.192</v>
      </c>
      <c r="AL9" s="13" t="n">
        <v>673.92</v>
      </c>
      <c r="AM9" s="13" t="n">
        <f aca="false">2105.33333333333*1.2</f>
        <v>2526.4</v>
      </c>
      <c r="AN9" s="13" t="n">
        <v>5</v>
      </c>
      <c r="AO9" s="13" t="n">
        <v>20</v>
      </c>
      <c r="AP9" s="13" t="n">
        <v>505.44</v>
      </c>
      <c r="AQ9" s="13" t="n">
        <f aca="false">2286*1.2</f>
        <v>2743.2</v>
      </c>
      <c r="AR9" s="13" t="n">
        <v>5.55555555555556</v>
      </c>
      <c r="AS9" s="13" t="n">
        <v>16.5925925925926</v>
      </c>
      <c r="AT9" s="13" t="n">
        <v>888.888888888889</v>
      </c>
      <c r="AU9" s="13" t="n">
        <f aca="false">1300*1.2</f>
        <v>1560</v>
      </c>
      <c r="AV9" s="13" t="n">
        <v>5</v>
      </c>
      <c r="AW9" s="13" t="n">
        <v>16.5925925925926</v>
      </c>
      <c r="AX9" s="13" t="n">
        <v>427.777777777778</v>
      </c>
      <c r="AY9" s="13" t="n">
        <v>1244.44444444444</v>
      </c>
      <c r="AZ9" s="13" t="n">
        <v>2</v>
      </c>
      <c r="BA9" s="13" t="n">
        <v>9</v>
      </c>
      <c r="BB9" s="13" t="n">
        <v>154</v>
      </c>
      <c r="BC9" s="13" t="n">
        <v>693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5</v>
      </c>
      <c r="BI9" s="13" t="n">
        <v>15</v>
      </c>
      <c r="BJ9" s="13" t="n">
        <v>444.444444444444</v>
      </c>
      <c r="BK9" s="13" t="n">
        <v>960</v>
      </c>
      <c r="BL9" s="13" t="n">
        <v>6.66666666666667</v>
      </c>
      <c r="BM9" s="13" t="n">
        <v>19.9111111111111</v>
      </c>
      <c r="BN9" s="13" t="n">
        <v>1066.66666666667</v>
      </c>
      <c r="BO9" s="13" t="n">
        <f aca="false">1602*1.2</f>
        <v>1922.4</v>
      </c>
      <c r="BP9" s="13" t="n">
        <v>6.66666666666667</v>
      </c>
      <c r="BQ9" s="13" t="n">
        <v>19.9111111111111</v>
      </c>
      <c r="BR9" s="13" t="n">
        <v>1066.66666666667</v>
      </c>
      <c r="BS9" s="13" t="n">
        <f aca="false">1641*1.2</f>
        <v>1969.2</v>
      </c>
      <c r="BT9" s="13" t="n">
        <v>6.66666666666667</v>
      </c>
      <c r="BU9" s="13" t="n">
        <v>19.9111111111111</v>
      </c>
      <c r="BV9" s="13" t="n">
        <v>1066.66666666667</v>
      </c>
      <c r="BW9" s="13" t="n">
        <f aca="false">1631*1.2</f>
        <v>1957.2</v>
      </c>
      <c r="BX9" s="13" t="n">
        <v>6.66666666666667</v>
      </c>
      <c r="BY9" s="13" t="n">
        <v>19.9111111111111</v>
      </c>
      <c r="BZ9" s="13" t="n">
        <v>1066.66666666667</v>
      </c>
      <c r="CA9" s="13" t="n">
        <f aca="false">1584*1.2</f>
        <v>1900.8</v>
      </c>
      <c r="CB9" s="13" t="n">
        <v>5</v>
      </c>
      <c r="CC9" s="13" t="n">
        <v>15</v>
      </c>
      <c r="CD9" s="13" t="n">
        <v>711.111111111111</v>
      </c>
      <c r="CE9" s="13" t="n">
        <f aca="false">1566*1.2</f>
        <v>1879.2</v>
      </c>
      <c r="CF9" s="13" t="n">
        <v>5</v>
      </c>
      <c r="CG9" s="13" t="n">
        <v>15</v>
      </c>
      <c r="CH9" s="13" t="n">
        <v>385</v>
      </c>
      <c r="CI9" s="13" t="n">
        <v>1155</v>
      </c>
      <c r="CJ9" s="13" t="n">
        <v>3</v>
      </c>
      <c r="CK9" s="13" t="n">
        <v>15</v>
      </c>
      <c r="CL9" s="13" t="n">
        <v>308</v>
      </c>
      <c r="CM9" s="13" t="n">
        <v>96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5</v>
      </c>
      <c r="CS9" s="13" t="n">
        <v>15</v>
      </c>
      <c r="CT9" s="13" t="n">
        <v>444.444444444444</v>
      </c>
      <c r="CU9" s="13" t="n">
        <v>960</v>
      </c>
      <c r="CV9" s="13" t="n">
        <v>5.55555555555556</v>
      </c>
      <c r="CW9" s="13" t="n">
        <v>16.5925925925926</v>
      </c>
      <c r="CX9" s="13" t="n">
        <v>888.888888888889</v>
      </c>
      <c r="CY9" s="13" t="n">
        <v>1244.44444444444</v>
      </c>
      <c r="CZ9" s="13" t="n">
        <v>5.55555555555556</v>
      </c>
      <c r="DA9" s="13" t="n">
        <v>16.5925925925926</v>
      </c>
      <c r="DB9" s="13" t="n">
        <v>888.888888888889</v>
      </c>
      <c r="DC9" s="13" t="n">
        <f aca="false">1259*1.2</f>
        <v>1510.8</v>
      </c>
      <c r="DD9" s="13" t="n">
        <v>5.55555555555556</v>
      </c>
      <c r="DE9" s="13" t="n">
        <v>16.5925925925926</v>
      </c>
      <c r="DF9" s="13" t="n">
        <v>888.888888888889</v>
      </c>
      <c r="DG9" s="13" t="n">
        <f aca="false">1246*1.2</f>
        <v>1495.2</v>
      </c>
      <c r="DH9" s="13" t="n">
        <v>5</v>
      </c>
      <c r="DI9" s="13" t="n">
        <v>15</v>
      </c>
      <c r="DJ9" s="13" t="n">
        <v>444.444444444444</v>
      </c>
      <c r="DK9" s="13" t="n">
        <v>960</v>
      </c>
      <c r="DL9" s="13" t="n">
        <v>2.4</v>
      </c>
      <c r="DM9" s="13" t="n">
        <v>9</v>
      </c>
      <c r="DN9" s="13" t="n">
        <v>184.8</v>
      </c>
      <c r="DO9" s="13" t="n">
        <v>576</v>
      </c>
    </row>
    <row r="10" customFormat="false" ht="12.75" hidden="false" customHeight="false" outlineLevel="0" collapsed="false">
      <c r="B10" s="12" t="s">
        <v>39</v>
      </c>
      <c r="C10" s="12" t="s">
        <v>43</v>
      </c>
      <c r="D10" s="13" t="n">
        <v>2.77777777777778</v>
      </c>
      <c r="E10" s="13" t="n">
        <v>8.2962962962963</v>
      </c>
      <c r="F10" s="13" t="n">
        <v>213.888888888889</v>
      </c>
      <c r="G10" s="13" t="n">
        <v>622.22222222222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5</v>
      </c>
      <c r="M10" s="13" t="n">
        <v>15</v>
      </c>
      <c r="N10" s="13" t="n">
        <v>460</v>
      </c>
      <c r="O10" s="13" t="n">
        <f aca="false">1450*1.2</f>
        <v>1740</v>
      </c>
      <c r="P10" s="13" t="n">
        <v>5.265</v>
      </c>
      <c r="Q10" s="13" t="n">
        <v>30.24</v>
      </c>
      <c r="R10" s="13" t="n">
        <v>842.4</v>
      </c>
      <c r="S10" s="13" t="n">
        <v>2400</v>
      </c>
      <c r="T10" s="13" t="n">
        <v>5</v>
      </c>
      <c r="U10" s="13" t="n">
        <v>18</v>
      </c>
      <c r="V10" s="13" t="n">
        <v>505.44</v>
      </c>
      <c r="W10" s="13" t="n">
        <f aca="false">1594*1.2</f>
        <v>1912.8</v>
      </c>
      <c r="X10" s="13" t="n">
        <v>5.55555555555556</v>
      </c>
      <c r="Y10" s="13" t="n">
        <v>16.5925925925926</v>
      </c>
      <c r="Z10" s="13" t="n">
        <v>888.888888888889</v>
      </c>
      <c r="AA10" s="13" t="n">
        <f aca="false">1511*1.2</f>
        <v>1813.2</v>
      </c>
      <c r="AB10" s="13" t="n">
        <v>5</v>
      </c>
      <c r="AC10" s="13" t="n">
        <v>18</v>
      </c>
      <c r="AD10" s="13" t="n">
        <v>589.68</v>
      </c>
      <c r="AE10" s="13" t="n">
        <f aca="false">1548*1.2</f>
        <v>1857.6</v>
      </c>
      <c r="AF10" s="13" t="n">
        <v>7.22222222222222</v>
      </c>
      <c r="AG10" s="13" t="n">
        <v>21.5703703703704</v>
      </c>
      <c r="AH10" s="13" t="n">
        <v>1155.55555555556</v>
      </c>
      <c r="AI10" s="13" t="n">
        <f aca="false">1626*1.2</f>
        <v>1951.2</v>
      </c>
      <c r="AJ10" s="13" t="n">
        <v>8.1</v>
      </c>
      <c r="AK10" s="13" t="n">
        <v>24.192</v>
      </c>
      <c r="AL10" s="13" t="n">
        <v>1296</v>
      </c>
      <c r="AM10" s="13" t="n">
        <f aca="false">2019.33333333333*1.2</f>
        <v>2423.2</v>
      </c>
      <c r="AN10" s="13" t="n">
        <v>6.48</v>
      </c>
      <c r="AO10" s="13" t="n">
        <v>20</v>
      </c>
      <c r="AP10" s="13" t="n">
        <v>972</v>
      </c>
      <c r="AQ10" s="13" t="n">
        <f aca="false">2286*1.2</f>
        <v>2743.2</v>
      </c>
      <c r="AR10" s="13" t="n">
        <v>5.55555555555556</v>
      </c>
      <c r="AS10" s="13" t="n">
        <v>16.5925925925926</v>
      </c>
      <c r="AT10" s="13" t="n">
        <v>888.888888888889</v>
      </c>
      <c r="AU10" s="13" t="n">
        <f aca="false">1300*1.2</f>
        <v>1560</v>
      </c>
      <c r="AV10" s="13" t="n">
        <v>5</v>
      </c>
      <c r="AW10" s="13" t="n">
        <v>16.5925925925926</v>
      </c>
      <c r="AX10" s="13" t="n">
        <v>427.777777777778</v>
      </c>
      <c r="AY10" s="13" t="n">
        <v>1244.44444444444</v>
      </c>
      <c r="AZ10" s="13" t="n">
        <v>2</v>
      </c>
      <c r="BA10" s="13" t="n">
        <v>9</v>
      </c>
      <c r="BB10" s="13" t="n">
        <v>154</v>
      </c>
      <c r="BC10" s="13" t="n">
        <v>693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5</v>
      </c>
      <c r="BI10" s="13" t="n">
        <v>15</v>
      </c>
      <c r="BJ10" s="13" t="n">
        <v>444.444444444444</v>
      </c>
      <c r="BK10" s="13" t="n">
        <v>960</v>
      </c>
      <c r="BL10" s="13" t="n">
        <v>6.66666666666667</v>
      </c>
      <c r="BM10" s="13" t="n">
        <v>19.9111111111111</v>
      </c>
      <c r="BN10" s="13" t="n">
        <v>1066.66666666667</v>
      </c>
      <c r="BO10" s="13" t="n">
        <f aca="false">1602*1.2</f>
        <v>1922.4</v>
      </c>
      <c r="BP10" s="13" t="n">
        <v>6.66666666666667</v>
      </c>
      <c r="BQ10" s="13" t="n">
        <v>19.9111111111111</v>
      </c>
      <c r="BR10" s="13" t="n">
        <v>1066.66666666667</v>
      </c>
      <c r="BS10" s="13" t="n">
        <f aca="false">1641*1.2</f>
        <v>1969.2</v>
      </c>
      <c r="BT10" s="13" t="n">
        <v>6.66666666666667</v>
      </c>
      <c r="BU10" s="13" t="n">
        <v>19.9111111111111</v>
      </c>
      <c r="BV10" s="13" t="n">
        <v>1066.66666666667</v>
      </c>
      <c r="BW10" s="13" t="n">
        <f aca="false">1631*1.2</f>
        <v>1957.2</v>
      </c>
      <c r="BX10" s="13" t="n">
        <v>6.66666666666667</v>
      </c>
      <c r="BY10" s="13" t="n">
        <v>19.9111111111111</v>
      </c>
      <c r="BZ10" s="13" t="n">
        <v>1066.66666666667</v>
      </c>
      <c r="CA10" s="13" t="n">
        <f aca="false">1584*1.2</f>
        <v>1900.8</v>
      </c>
      <c r="CB10" s="13" t="n">
        <v>5</v>
      </c>
      <c r="CC10" s="13" t="n">
        <v>15</v>
      </c>
      <c r="CD10" s="13" t="n">
        <v>711.111111111111</v>
      </c>
      <c r="CE10" s="13" t="n">
        <f aca="false">1566*1.2</f>
        <v>1879.2</v>
      </c>
      <c r="CF10" s="13" t="n">
        <v>5</v>
      </c>
      <c r="CG10" s="13" t="n">
        <v>15</v>
      </c>
      <c r="CH10" s="13" t="n">
        <v>385</v>
      </c>
      <c r="CI10" s="13" t="n">
        <v>1155</v>
      </c>
      <c r="CJ10" s="13" t="n">
        <v>3</v>
      </c>
      <c r="CK10" s="13" t="n">
        <v>15</v>
      </c>
      <c r="CL10" s="13" t="n">
        <v>308</v>
      </c>
      <c r="CM10" s="13" t="n">
        <v>96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5</v>
      </c>
      <c r="CS10" s="13" t="n">
        <v>15</v>
      </c>
      <c r="CT10" s="13" t="n">
        <v>444.444444444444</v>
      </c>
      <c r="CU10" s="13" t="n">
        <v>960</v>
      </c>
      <c r="CV10" s="13" t="n">
        <v>5.55555555555556</v>
      </c>
      <c r="CW10" s="13" t="n">
        <v>16.5925925925926</v>
      </c>
      <c r="CX10" s="13" t="n">
        <v>888.888888888889</v>
      </c>
      <c r="CY10" s="13" t="n">
        <v>1244.44444444444</v>
      </c>
      <c r="CZ10" s="13" t="n">
        <v>5.55555555555556</v>
      </c>
      <c r="DA10" s="13" t="n">
        <v>16.5925925925926</v>
      </c>
      <c r="DB10" s="13" t="n">
        <v>888.888888888889</v>
      </c>
      <c r="DC10" s="13" t="n">
        <f aca="false">1259*1.2</f>
        <v>1510.8</v>
      </c>
      <c r="DD10" s="13" t="n">
        <v>5.55555555555556</v>
      </c>
      <c r="DE10" s="13" t="n">
        <v>16.5925925925926</v>
      </c>
      <c r="DF10" s="13" t="n">
        <v>888.888888888889</v>
      </c>
      <c r="DG10" s="13" t="n">
        <f aca="false">1246*1.2</f>
        <v>1495.2</v>
      </c>
      <c r="DH10" s="13" t="n">
        <v>5</v>
      </c>
      <c r="DI10" s="13" t="n">
        <v>15</v>
      </c>
      <c r="DJ10" s="13" t="n">
        <v>444.444444444444</v>
      </c>
      <c r="DK10" s="13" t="n">
        <v>960</v>
      </c>
      <c r="DL10" s="13" t="n">
        <v>2.4</v>
      </c>
      <c r="DM10" s="13" t="n">
        <v>9</v>
      </c>
      <c r="DN10" s="13" t="n">
        <v>184.8</v>
      </c>
      <c r="DO10" s="13" t="n">
        <v>576</v>
      </c>
    </row>
    <row r="11" customFormat="false" ht="12.75" hidden="false" customHeight="false" outlineLevel="0" collapsed="false">
      <c r="B11" s="12" t="s">
        <v>39</v>
      </c>
      <c r="C11" s="12" t="s">
        <v>4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5</v>
      </c>
      <c r="M11" s="13" t="n">
        <v>30.24</v>
      </c>
      <c r="N11" s="13" t="n">
        <v>800</v>
      </c>
      <c r="O11" s="13" t="n">
        <v>2400</v>
      </c>
      <c r="P11" s="13" t="n">
        <v>5</v>
      </c>
      <c r="Q11" s="13" t="n">
        <v>30.24</v>
      </c>
      <c r="R11" s="13" t="n">
        <v>800</v>
      </c>
      <c r="S11" s="13" t="n">
        <v>240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</row>
    <row r="12" customFormat="false" ht="12.75" hidden="false" customHeight="false" outlineLevel="0" collapsed="false">
      <c r="B12" s="12" t="s">
        <v>39</v>
      </c>
      <c r="C12" s="12" t="s">
        <v>4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5</v>
      </c>
      <c r="AK12" s="13" t="n">
        <v>24.192</v>
      </c>
      <c r="AL12" s="13" t="n">
        <v>800</v>
      </c>
      <c r="AM12" s="13" t="n">
        <f aca="false">2019.33333333333*1.2</f>
        <v>2423.2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</row>
    <row r="13" customFormat="false" ht="12.75" hidden="false" customHeight="false" outlineLevel="0" collapsed="false">
      <c r="B13" s="12" t="s">
        <v>39</v>
      </c>
      <c r="C13" s="12" t="s">
        <v>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3" t="n">
        <v>0</v>
      </c>
    </row>
    <row r="14" customFormat="false" ht="12.75" hidden="false" customHeight="false" outlineLevel="0" collapsed="false">
      <c r="B14" s="12" t="s">
        <v>39</v>
      </c>
      <c r="C14" s="12" t="s">
        <v>4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3" t="n">
        <v>0</v>
      </c>
    </row>
    <row r="15" customFormat="false" ht="12.75" hidden="false" customHeight="false" outlineLevel="0" collapsed="false">
      <c r="B15" s="12" t="s">
        <v>39</v>
      </c>
      <c r="C15" s="12" t="s">
        <v>48</v>
      </c>
      <c r="D15" s="13" t="n">
        <v>3</v>
      </c>
      <c r="E15" s="13" t="n">
        <v>22.5</v>
      </c>
      <c r="F15" s="13" t="n">
        <v>240</v>
      </c>
      <c r="G15" s="13" t="n">
        <v>576</v>
      </c>
      <c r="H15" s="13" t="n">
        <v>2</v>
      </c>
      <c r="I15" s="13" t="n">
        <v>15</v>
      </c>
      <c r="J15" s="13" t="n">
        <f aca="false">1.2*160</f>
        <v>192</v>
      </c>
      <c r="K15" s="13" t="n">
        <f aca="false">501*1.2</f>
        <v>601.2</v>
      </c>
      <c r="L15" s="13" t="n">
        <v>12.55078125</v>
      </c>
      <c r="M15" s="13" t="n">
        <v>37.485</v>
      </c>
      <c r="N15" s="13" t="n">
        <v>1350</v>
      </c>
      <c r="O15" s="13" t="n">
        <v>2811.375</v>
      </c>
      <c r="P15" s="13" t="n">
        <v>17.9296875</v>
      </c>
      <c r="Q15" s="13" t="n">
        <v>53.55</v>
      </c>
      <c r="R15" s="13" t="n">
        <v>2025</v>
      </c>
      <c r="S15" s="13" t="n">
        <v>4400</v>
      </c>
      <c r="T15" s="13" t="n">
        <v>10.7578125</v>
      </c>
      <c r="U15" s="13" t="n">
        <v>32.13</v>
      </c>
      <c r="V15" s="13" t="n">
        <v>1377</v>
      </c>
      <c r="W15" s="13" t="n">
        <v>2409.75</v>
      </c>
      <c r="X15" s="13" t="n">
        <v>5</v>
      </c>
      <c r="Y15" s="13" t="n">
        <v>15</v>
      </c>
      <c r="Z15" s="13" t="n">
        <v>444.444444444444</v>
      </c>
      <c r="AA15" s="13" t="n">
        <v>1155</v>
      </c>
      <c r="AB15" s="13" t="n">
        <v>12.55078125</v>
      </c>
      <c r="AC15" s="13" t="n">
        <v>37.485</v>
      </c>
      <c r="AD15" s="13" t="n">
        <v>1204.875</v>
      </c>
      <c r="AE15" s="13" t="n">
        <v>2811.375</v>
      </c>
      <c r="AF15" s="13" t="n">
        <v>5</v>
      </c>
      <c r="AG15" s="13" t="n">
        <v>15</v>
      </c>
      <c r="AH15" s="13" t="n">
        <v>577.777777777778</v>
      </c>
      <c r="AI15" s="13" t="n">
        <v>1186</v>
      </c>
      <c r="AJ15" s="13" t="n">
        <v>5.450625</v>
      </c>
      <c r="AK15" s="13" t="n">
        <v>28</v>
      </c>
      <c r="AL15" s="13" t="n">
        <v>872.1</v>
      </c>
      <c r="AM15" s="13" t="n">
        <v>2156</v>
      </c>
      <c r="AN15" s="13" t="n">
        <v>5</v>
      </c>
      <c r="AO15" s="13" t="n">
        <v>24.4188</v>
      </c>
      <c r="AP15" s="13" t="n">
        <v>654.075</v>
      </c>
      <c r="AQ15" s="13" t="n">
        <v>1831.41</v>
      </c>
      <c r="AR15" s="13" t="n">
        <v>5</v>
      </c>
      <c r="AS15" s="13" t="n">
        <v>15</v>
      </c>
      <c r="AT15" s="13" t="n">
        <v>444.444444444444</v>
      </c>
      <c r="AU15" s="13" t="n">
        <v>1155</v>
      </c>
      <c r="AV15" s="13" t="n">
        <v>5</v>
      </c>
      <c r="AW15" s="13" t="n">
        <v>15</v>
      </c>
      <c r="AX15" s="13" t="n">
        <v>444.444444444444</v>
      </c>
      <c r="AY15" s="13" t="n">
        <v>960</v>
      </c>
      <c r="AZ15" s="13" t="n">
        <v>2</v>
      </c>
      <c r="BA15" s="13" t="n">
        <v>9</v>
      </c>
      <c r="BB15" s="13" t="n">
        <v>154</v>
      </c>
      <c r="BC15" s="13" t="n">
        <v>693</v>
      </c>
      <c r="BD15" s="13" t="n">
        <v>3</v>
      </c>
      <c r="BE15" s="13" t="n">
        <v>15</v>
      </c>
      <c r="BF15" s="13" t="n">
        <v>240</v>
      </c>
      <c r="BG15" s="13" t="n">
        <v>1155</v>
      </c>
      <c r="BH15" s="13" t="n">
        <v>5</v>
      </c>
      <c r="BI15" s="13" t="n">
        <v>15</v>
      </c>
      <c r="BJ15" s="13" t="n">
        <v>375</v>
      </c>
      <c r="BK15" s="13" t="n">
        <v>1155</v>
      </c>
      <c r="BL15" s="13" t="n">
        <v>5</v>
      </c>
      <c r="BM15" s="13" t="n">
        <v>15</v>
      </c>
      <c r="BN15" s="13" t="n">
        <v>533.333333333333</v>
      </c>
      <c r="BO15" s="13" t="n">
        <v>1155</v>
      </c>
      <c r="BP15" s="13" t="n">
        <v>5</v>
      </c>
      <c r="BQ15" s="13" t="n">
        <v>15</v>
      </c>
      <c r="BR15" s="13" t="n">
        <v>533.333333333333</v>
      </c>
      <c r="BS15" s="13" t="n">
        <v>1155</v>
      </c>
      <c r="BT15" s="13" t="n">
        <v>5</v>
      </c>
      <c r="BU15" s="13" t="n">
        <v>15</v>
      </c>
      <c r="BV15" s="13" t="n">
        <v>533.333333333333</v>
      </c>
      <c r="BW15" s="13" t="n">
        <f aca="false">1176*1.2</f>
        <v>1411.2</v>
      </c>
      <c r="BX15" s="13" t="n">
        <v>5</v>
      </c>
      <c r="BY15" s="13" t="n">
        <v>15</v>
      </c>
      <c r="BZ15" s="13" t="n">
        <v>533.333333333333</v>
      </c>
      <c r="CA15" s="13" t="n">
        <v>1155</v>
      </c>
      <c r="CB15" s="13" t="n">
        <v>5</v>
      </c>
      <c r="CC15" s="13" t="n">
        <v>15</v>
      </c>
      <c r="CD15" s="13" t="n">
        <v>375</v>
      </c>
      <c r="CE15" s="13" t="n">
        <v>1155</v>
      </c>
      <c r="CF15" s="13" t="n">
        <v>5</v>
      </c>
      <c r="CG15" s="13" t="n">
        <v>15</v>
      </c>
      <c r="CH15" s="13" t="n">
        <v>375</v>
      </c>
      <c r="CI15" s="13" t="n">
        <v>1155</v>
      </c>
      <c r="CJ15" s="13" t="n">
        <v>3</v>
      </c>
      <c r="CK15" s="13" t="n">
        <v>15</v>
      </c>
      <c r="CL15" s="13" t="n">
        <v>375</v>
      </c>
      <c r="CM15" s="13" t="n">
        <v>1155</v>
      </c>
      <c r="CN15" s="13" t="n">
        <v>3</v>
      </c>
      <c r="CO15" s="13" t="n">
        <v>15</v>
      </c>
      <c r="CP15" s="13" t="n">
        <v>240</v>
      </c>
      <c r="CQ15" s="13" t="n">
        <v>1155</v>
      </c>
      <c r="CR15" s="13" t="n">
        <v>5</v>
      </c>
      <c r="CS15" s="13" t="n">
        <v>15</v>
      </c>
      <c r="CT15" s="13" t="n">
        <v>375</v>
      </c>
      <c r="CU15" s="13" t="n">
        <v>1155</v>
      </c>
      <c r="CV15" s="13" t="n">
        <v>5</v>
      </c>
      <c r="CW15" s="13" t="n">
        <v>15</v>
      </c>
      <c r="CX15" s="13" t="n">
        <v>444.444444444444</v>
      </c>
      <c r="CY15" s="13" t="n">
        <v>1155</v>
      </c>
      <c r="CZ15" s="13" t="n">
        <v>5</v>
      </c>
      <c r="DA15" s="13" t="n">
        <v>15</v>
      </c>
      <c r="DB15" s="13" t="n">
        <v>444.444444444444</v>
      </c>
      <c r="DC15" s="13" t="n">
        <v>1155</v>
      </c>
      <c r="DD15" s="13" t="n">
        <v>5</v>
      </c>
      <c r="DE15" s="13" t="n">
        <v>15</v>
      </c>
      <c r="DF15" s="13" t="n">
        <v>444.444444444444</v>
      </c>
      <c r="DG15" s="13" t="n">
        <v>1155</v>
      </c>
      <c r="DH15" s="13" t="n">
        <v>5</v>
      </c>
      <c r="DI15" s="13" t="n">
        <v>15</v>
      </c>
      <c r="DJ15" s="13" t="n">
        <v>375</v>
      </c>
      <c r="DK15" s="13" t="n">
        <v>1155</v>
      </c>
      <c r="DL15" s="13" t="n">
        <v>2.4</v>
      </c>
      <c r="DM15" s="13" t="n">
        <v>9</v>
      </c>
      <c r="DN15" s="13" t="n">
        <v>225</v>
      </c>
      <c r="DO15" s="13" t="n">
        <v>693</v>
      </c>
    </row>
    <row r="16" customFormat="false" ht="12.75" hidden="false" customHeight="false" outlineLevel="0" collapsed="false">
      <c r="B16" s="12" t="s">
        <v>39</v>
      </c>
      <c r="C16" s="12" t="s">
        <v>49</v>
      </c>
      <c r="D16" s="13" t="n">
        <v>3</v>
      </c>
      <c r="E16" s="13" t="n">
        <v>22.5</v>
      </c>
      <c r="F16" s="13" t="n">
        <v>240</v>
      </c>
      <c r="G16" s="13" t="n">
        <v>576</v>
      </c>
      <c r="H16" s="13" t="n">
        <v>2</v>
      </c>
      <c r="I16" s="13" t="n">
        <v>15</v>
      </c>
      <c r="J16" s="13" t="n">
        <f aca="false">1.2*160</f>
        <v>192</v>
      </c>
      <c r="K16" s="13" t="n">
        <f aca="false">501*1.2</f>
        <v>601.2</v>
      </c>
      <c r="L16" s="13" t="n">
        <v>9.53859375</v>
      </c>
      <c r="M16" s="13" t="n">
        <v>28.4886</v>
      </c>
      <c r="N16" s="13" t="n">
        <v>1100</v>
      </c>
      <c r="O16" s="13" t="n">
        <v>2136.645</v>
      </c>
      <c r="P16" s="13" t="n">
        <v>13.6265625</v>
      </c>
      <c r="Q16" s="13" t="n">
        <v>53.55</v>
      </c>
      <c r="R16" s="13" t="n">
        <v>2025</v>
      </c>
      <c r="S16" s="13" t="n">
        <v>4400</v>
      </c>
      <c r="T16" s="13" t="n">
        <v>8.1759375</v>
      </c>
      <c r="U16" s="13" t="n">
        <v>24.4188</v>
      </c>
      <c r="V16" s="13" t="n">
        <v>1046.52</v>
      </c>
      <c r="W16" s="13" t="n">
        <v>1940</v>
      </c>
      <c r="X16" s="13" t="n">
        <v>5</v>
      </c>
      <c r="Y16" s="13" t="n">
        <v>15</v>
      </c>
      <c r="Z16" s="13" t="n">
        <v>444.444444444444</v>
      </c>
      <c r="AA16" s="13" t="n">
        <v>1155</v>
      </c>
      <c r="AB16" s="13" t="n">
        <v>9.53859375</v>
      </c>
      <c r="AC16" s="13" t="n">
        <v>28.4886</v>
      </c>
      <c r="AD16" s="13" t="n">
        <v>915.705</v>
      </c>
      <c r="AE16" s="13" t="n">
        <v>2136.645</v>
      </c>
      <c r="AF16" s="13" t="n">
        <v>5</v>
      </c>
      <c r="AG16" s="13" t="n">
        <v>15</v>
      </c>
      <c r="AH16" s="13" t="n">
        <v>577.777777777778</v>
      </c>
      <c r="AI16" s="13" t="n">
        <v>1186</v>
      </c>
      <c r="AJ16" s="13" t="n">
        <v>7.171875</v>
      </c>
      <c r="AK16" s="13" t="n">
        <v>28</v>
      </c>
      <c r="AL16" s="13" t="n">
        <v>1147.5</v>
      </c>
      <c r="AM16" s="13" t="n">
        <v>2156</v>
      </c>
      <c r="AN16" s="13" t="n">
        <v>5.7375</v>
      </c>
      <c r="AO16" s="13" t="n">
        <v>32.13</v>
      </c>
      <c r="AP16" s="13" t="n">
        <v>860.625</v>
      </c>
      <c r="AQ16" s="13" t="n">
        <v>2409.75</v>
      </c>
      <c r="AR16" s="13" t="n">
        <v>5</v>
      </c>
      <c r="AS16" s="13" t="n">
        <v>15</v>
      </c>
      <c r="AT16" s="13" t="n">
        <v>444.444444444444</v>
      </c>
      <c r="AU16" s="13" t="n">
        <v>1155</v>
      </c>
      <c r="AV16" s="13" t="n">
        <v>5</v>
      </c>
      <c r="AW16" s="13" t="n">
        <v>15</v>
      </c>
      <c r="AX16" s="13" t="n">
        <v>444.444444444444</v>
      </c>
      <c r="AY16" s="13" t="n">
        <v>960</v>
      </c>
      <c r="AZ16" s="13" t="n">
        <v>2</v>
      </c>
      <c r="BA16" s="13" t="n">
        <v>9</v>
      </c>
      <c r="BB16" s="13" t="n">
        <v>154</v>
      </c>
      <c r="BC16" s="13" t="n">
        <v>693</v>
      </c>
      <c r="BD16" s="13" t="n">
        <v>3</v>
      </c>
      <c r="BE16" s="13" t="n">
        <v>15</v>
      </c>
      <c r="BF16" s="13" t="n">
        <v>240</v>
      </c>
      <c r="BG16" s="13" t="n">
        <v>1155</v>
      </c>
      <c r="BH16" s="13" t="n">
        <v>5</v>
      </c>
      <c r="BI16" s="13" t="n">
        <v>15</v>
      </c>
      <c r="BJ16" s="13" t="n">
        <v>375</v>
      </c>
      <c r="BK16" s="13" t="n">
        <v>1155</v>
      </c>
      <c r="BL16" s="13" t="n">
        <v>5</v>
      </c>
      <c r="BM16" s="13" t="n">
        <v>15</v>
      </c>
      <c r="BN16" s="13" t="n">
        <v>533.333333333333</v>
      </c>
      <c r="BO16" s="13" t="n">
        <v>1155</v>
      </c>
      <c r="BP16" s="13" t="n">
        <v>5</v>
      </c>
      <c r="BQ16" s="13" t="n">
        <v>15</v>
      </c>
      <c r="BR16" s="13" t="n">
        <v>533.333333333333</v>
      </c>
      <c r="BS16" s="13" t="n">
        <v>1155</v>
      </c>
      <c r="BT16" s="13" t="n">
        <v>5</v>
      </c>
      <c r="BU16" s="13" t="n">
        <v>15</v>
      </c>
      <c r="BV16" s="13" t="n">
        <v>533.333333333333</v>
      </c>
      <c r="BW16" s="13" t="n">
        <f aca="false">1176*1.2</f>
        <v>1411.2</v>
      </c>
      <c r="BX16" s="13" t="n">
        <v>5</v>
      </c>
      <c r="BY16" s="13" t="n">
        <v>15</v>
      </c>
      <c r="BZ16" s="13" t="n">
        <v>533.333333333333</v>
      </c>
      <c r="CA16" s="13" t="n">
        <v>1155</v>
      </c>
      <c r="CB16" s="13" t="n">
        <v>5</v>
      </c>
      <c r="CC16" s="13" t="n">
        <v>15</v>
      </c>
      <c r="CD16" s="13" t="n">
        <v>375</v>
      </c>
      <c r="CE16" s="13" t="n">
        <v>1155</v>
      </c>
      <c r="CF16" s="13" t="n">
        <v>5</v>
      </c>
      <c r="CG16" s="13" t="n">
        <v>15</v>
      </c>
      <c r="CH16" s="13" t="n">
        <v>375</v>
      </c>
      <c r="CI16" s="13" t="n">
        <v>1155</v>
      </c>
      <c r="CJ16" s="13" t="n">
        <v>3</v>
      </c>
      <c r="CK16" s="13" t="n">
        <v>15</v>
      </c>
      <c r="CL16" s="13" t="n">
        <v>375</v>
      </c>
      <c r="CM16" s="13" t="n">
        <v>1155</v>
      </c>
      <c r="CN16" s="13" t="n">
        <v>3</v>
      </c>
      <c r="CO16" s="13" t="n">
        <v>15</v>
      </c>
      <c r="CP16" s="13" t="n">
        <v>240</v>
      </c>
      <c r="CQ16" s="13" t="n">
        <v>1155</v>
      </c>
      <c r="CR16" s="13" t="n">
        <v>5</v>
      </c>
      <c r="CS16" s="13" t="n">
        <v>15</v>
      </c>
      <c r="CT16" s="13" t="n">
        <v>375</v>
      </c>
      <c r="CU16" s="13" t="n">
        <v>1155</v>
      </c>
      <c r="CV16" s="13" t="n">
        <v>5</v>
      </c>
      <c r="CW16" s="13" t="n">
        <v>15</v>
      </c>
      <c r="CX16" s="13" t="n">
        <v>444.444444444444</v>
      </c>
      <c r="CY16" s="13" t="n">
        <v>1155</v>
      </c>
      <c r="CZ16" s="13" t="n">
        <v>5</v>
      </c>
      <c r="DA16" s="13" t="n">
        <v>15</v>
      </c>
      <c r="DB16" s="13" t="n">
        <v>444.444444444444</v>
      </c>
      <c r="DC16" s="13" t="n">
        <v>1155</v>
      </c>
      <c r="DD16" s="13" t="n">
        <v>5</v>
      </c>
      <c r="DE16" s="13" t="n">
        <v>15</v>
      </c>
      <c r="DF16" s="13" t="n">
        <v>444.444444444444</v>
      </c>
      <c r="DG16" s="13" t="n">
        <v>1155</v>
      </c>
      <c r="DH16" s="13" t="n">
        <v>5</v>
      </c>
      <c r="DI16" s="13" t="n">
        <v>15</v>
      </c>
      <c r="DJ16" s="13" t="n">
        <v>375</v>
      </c>
      <c r="DK16" s="13" t="n">
        <v>1155</v>
      </c>
      <c r="DL16" s="13" t="n">
        <v>2.4</v>
      </c>
      <c r="DM16" s="13" t="n">
        <v>9</v>
      </c>
      <c r="DN16" s="13" t="n">
        <v>225</v>
      </c>
      <c r="DO16" s="13" t="n">
        <v>693</v>
      </c>
    </row>
    <row r="17" customFormat="false" ht="12.75" hidden="false" customHeight="false" outlineLevel="0" collapsed="false">
      <c r="B17" s="12" t="s">
        <v>39</v>
      </c>
      <c r="C17" s="12" t="s">
        <v>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5.450625</v>
      </c>
      <c r="AK17" s="13" t="n">
        <v>21.42</v>
      </c>
      <c r="AL17" s="14" t="n">
        <f aca="false">(AL10*77+AL15*98+AL16*160)/AL$8</f>
        <v>364.483992094862</v>
      </c>
      <c r="AM17" s="13" t="n">
        <v>1606.5</v>
      </c>
      <c r="AN17" s="13" t="n">
        <v>5</v>
      </c>
      <c r="AO17" s="13" t="n">
        <v>17.136</v>
      </c>
      <c r="AP17" s="13" t="n">
        <v>462</v>
      </c>
      <c r="AQ17" s="13" t="n">
        <v>1204.87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3" t="n">
        <v>0</v>
      </c>
    </row>
    <row r="18" customFormat="false" ht="12.75" hidden="false" customHeight="false" outlineLevel="0" collapsed="false">
      <c r="B18" s="12" t="s">
        <v>39</v>
      </c>
      <c r="C18" s="12" t="s">
        <v>5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7</v>
      </c>
      <c r="AK18" s="13" t="n">
        <v>21.42</v>
      </c>
      <c r="AL18" s="13" t="n">
        <v>590.333333333333</v>
      </c>
      <c r="AM18" s="13" t="n">
        <v>1606.5</v>
      </c>
      <c r="AN18" s="13" t="n">
        <v>5.7375</v>
      </c>
      <c r="AO18" s="13" t="n">
        <v>17.136</v>
      </c>
      <c r="AP18" s="13" t="n">
        <v>462</v>
      </c>
      <c r="AQ18" s="13" t="n">
        <v>1204.875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3" t="n">
        <v>0</v>
      </c>
    </row>
    <row r="19" customFormat="false" ht="12.75" hidden="false" customHeight="false" outlineLevel="0" collapsed="false">
      <c r="B19" s="12" t="s">
        <v>39</v>
      </c>
      <c r="C19" s="12" t="s">
        <v>52</v>
      </c>
      <c r="D19" s="13" t="n">
        <v>3.75</v>
      </c>
      <c r="E19" s="13" t="n">
        <v>7.5</v>
      </c>
      <c r="F19" s="13" t="n">
        <v>200.892857142857</v>
      </c>
      <c r="G19" s="13" t="n">
        <v>562.5</v>
      </c>
      <c r="H19" s="13" t="n">
        <v>2</v>
      </c>
      <c r="I19" s="13" t="n">
        <v>15</v>
      </c>
      <c r="J19" s="13" t="n">
        <f aca="false">1.2*160</f>
        <v>192</v>
      </c>
      <c r="K19" s="13" t="n">
        <f aca="false">501*1.2</f>
        <v>601.2</v>
      </c>
      <c r="L19" s="13" t="n">
        <v>12.0809659090909</v>
      </c>
      <c r="M19" s="13" t="n">
        <v>36.0818181818182</v>
      </c>
      <c r="N19" s="13" t="n">
        <v>675</v>
      </c>
      <c r="O19" s="13" t="n">
        <v>2126</v>
      </c>
      <c r="P19" s="13" t="n">
        <v>14</v>
      </c>
      <c r="Q19" s="13" t="n">
        <v>51.5454545454545</v>
      </c>
      <c r="R19" s="13" t="n">
        <v>1380.68181818182</v>
      </c>
      <c r="S19" s="13" t="n">
        <v>3865.90909090909</v>
      </c>
      <c r="T19" s="13" t="n">
        <v>10.3551136363636</v>
      </c>
      <c r="U19" s="13" t="n">
        <v>30.9272727272727</v>
      </c>
      <c r="V19" s="13" t="n">
        <v>828.409090909091</v>
      </c>
      <c r="W19" s="13" t="n">
        <v>2319.54545454545</v>
      </c>
      <c r="X19" s="13" t="n">
        <v>7.5</v>
      </c>
      <c r="Y19" s="13" t="n">
        <v>15</v>
      </c>
      <c r="Z19" s="13" t="n">
        <v>401.785714285714</v>
      </c>
      <c r="AA19" s="13" t="n">
        <v>1183.33333333333</v>
      </c>
      <c r="AB19" s="13" t="n">
        <v>12.0809659090909</v>
      </c>
      <c r="AC19" s="13" t="n">
        <v>36.0818181818182</v>
      </c>
      <c r="AD19" s="13" t="n">
        <v>966.477272727273</v>
      </c>
      <c r="AE19" s="13" t="n">
        <v>2706.13636363636</v>
      </c>
      <c r="AF19" s="13" t="n">
        <v>7.5</v>
      </c>
      <c r="AG19" s="13" t="n">
        <v>19.5</v>
      </c>
      <c r="AH19" s="13" t="n">
        <v>522.321428571429</v>
      </c>
      <c r="AI19" s="13" t="n">
        <v>1462.5</v>
      </c>
      <c r="AJ19" s="13" t="n">
        <v>10.2170454545455</v>
      </c>
      <c r="AK19" s="13" t="n">
        <v>41.2363636363636</v>
      </c>
      <c r="AL19" s="13" t="n">
        <v>751</v>
      </c>
      <c r="AM19" s="13" t="n">
        <v>3092.72727272727</v>
      </c>
      <c r="AN19" s="13" t="n">
        <v>8.17363636363636</v>
      </c>
      <c r="AO19" s="13" t="n">
        <v>22.8861818181818</v>
      </c>
      <c r="AP19" s="13" t="n">
        <v>828.409090909091</v>
      </c>
      <c r="AQ19" s="13" t="n">
        <f aca="false">1966*1.2</f>
        <v>2359.2</v>
      </c>
      <c r="AR19" s="13" t="n">
        <v>7.5</v>
      </c>
      <c r="AS19" s="13" t="n">
        <v>15</v>
      </c>
      <c r="AT19" s="13" t="n">
        <v>401.785714285714</v>
      </c>
      <c r="AU19" s="13" t="n">
        <f aca="false">1565.33333333333*1.2</f>
        <v>1878.4</v>
      </c>
      <c r="AV19" s="13" t="n">
        <v>5</v>
      </c>
      <c r="AW19" s="13" t="n">
        <v>15</v>
      </c>
      <c r="AX19" s="13" t="n">
        <v>401.785714285714</v>
      </c>
      <c r="AY19" s="13" t="n">
        <v>1125</v>
      </c>
      <c r="AZ19" s="13" t="n">
        <v>2</v>
      </c>
      <c r="BA19" s="13" t="n">
        <v>7.2</v>
      </c>
      <c r="BB19" s="13" t="n">
        <v>154</v>
      </c>
      <c r="BC19" s="13" t="n">
        <v>540</v>
      </c>
      <c r="BD19" s="13" t="n">
        <v>2</v>
      </c>
      <c r="BE19" s="13" t="n">
        <v>15</v>
      </c>
      <c r="BF19" s="13" t="n">
        <f aca="false">1.2*160</f>
        <v>192</v>
      </c>
      <c r="BG19" s="13" t="n">
        <f aca="false">501*1.2</f>
        <v>601.2</v>
      </c>
      <c r="BH19" s="13" t="n">
        <v>7.5</v>
      </c>
      <c r="BI19" s="13" t="n">
        <v>11.25</v>
      </c>
      <c r="BJ19" s="13" t="n">
        <v>562.5</v>
      </c>
      <c r="BK19" s="13" t="n">
        <f aca="false">908*1.2</f>
        <v>1089.6</v>
      </c>
      <c r="BL19" s="13" t="n">
        <v>7.5</v>
      </c>
      <c r="BM19" s="13" t="n">
        <v>18</v>
      </c>
      <c r="BN19" s="13" t="n">
        <v>482.142857142857</v>
      </c>
      <c r="BO19" s="13" t="n">
        <v>1350</v>
      </c>
      <c r="BP19" s="13" t="n">
        <v>7.5</v>
      </c>
      <c r="BQ19" s="13" t="n">
        <v>18</v>
      </c>
      <c r="BR19" s="13" t="n">
        <v>482.142857142857</v>
      </c>
      <c r="BS19" s="13" t="n">
        <v>1350</v>
      </c>
      <c r="BT19" s="13" t="n">
        <v>8</v>
      </c>
      <c r="BU19" s="13" t="n">
        <v>18</v>
      </c>
      <c r="BV19" s="13" t="n">
        <v>482.142857142857</v>
      </c>
      <c r="BW19" s="13" t="n">
        <v>1350</v>
      </c>
      <c r="BX19" s="13" t="n">
        <v>8</v>
      </c>
      <c r="BY19" s="13" t="n">
        <v>18</v>
      </c>
      <c r="BZ19" s="13" t="n">
        <v>482.142857142857</v>
      </c>
      <c r="CA19" s="13" t="n">
        <v>1350</v>
      </c>
      <c r="CB19" s="13" t="n">
        <v>7</v>
      </c>
      <c r="CC19" s="13" t="n">
        <v>12</v>
      </c>
      <c r="CD19" s="13" t="n">
        <v>642.857142857143</v>
      </c>
      <c r="CE19" s="13" t="n">
        <v>900</v>
      </c>
      <c r="CF19" s="13" t="n">
        <v>5</v>
      </c>
      <c r="CG19" s="13" t="n">
        <v>12</v>
      </c>
      <c r="CH19" s="13" t="n">
        <v>577.5</v>
      </c>
      <c r="CI19" s="13" t="n">
        <v>900</v>
      </c>
      <c r="CJ19" s="13" t="n">
        <v>3</v>
      </c>
      <c r="CK19" s="13" t="n">
        <v>11.25</v>
      </c>
      <c r="CL19" s="13" t="n">
        <f aca="false">+CJ19*91</f>
        <v>273</v>
      </c>
      <c r="CM19" s="13" t="n">
        <v>720</v>
      </c>
      <c r="CN19" s="13" t="n">
        <v>2</v>
      </c>
      <c r="CO19" s="13" t="n">
        <v>15</v>
      </c>
      <c r="CP19" s="13" t="n">
        <f aca="false">1.2*160</f>
        <v>192</v>
      </c>
      <c r="CQ19" s="13" t="n">
        <f aca="false">501*1.2</f>
        <v>601.2</v>
      </c>
      <c r="CR19" s="13" t="n">
        <v>5</v>
      </c>
      <c r="CS19" s="13" t="n">
        <v>11.25</v>
      </c>
      <c r="CT19" s="13" t="n">
        <v>562.5</v>
      </c>
      <c r="CU19" s="13" t="n">
        <v>720</v>
      </c>
      <c r="CV19" s="13" t="n">
        <v>6</v>
      </c>
      <c r="CW19" s="13" t="n">
        <v>15</v>
      </c>
      <c r="CX19" s="13" t="n">
        <v>795</v>
      </c>
      <c r="CY19" s="13" t="n">
        <v>1125</v>
      </c>
      <c r="CZ19" s="13" t="n">
        <v>7</v>
      </c>
      <c r="DA19" s="13" t="n">
        <v>15</v>
      </c>
      <c r="DB19" s="13" t="n">
        <v>803.571428571428</v>
      </c>
      <c r="DC19" s="13" t="n">
        <v>1125</v>
      </c>
      <c r="DD19" s="13" t="n">
        <v>6</v>
      </c>
      <c r="DE19" s="13" t="n">
        <v>15</v>
      </c>
      <c r="DF19" s="13" t="n">
        <f aca="false">+DD19*91</f>
        <v>546</v>
      </c>
      <c r="DG19" s="13" t="n">
        <v>1125</v>
      </c>
      <c r="DH19" s="13" t="n">
        <v>5</v>
      </c>
      <c r="DI19" s="13" t="n">
        <v>11.25</v>
      </c>
      <c r="DJ19" s="13" t="n">
        <f aca="false">+DH19*91</f>
        <v>455</v>
      </c>
      <c r="DK19" s="13" t="n">
        <v>720</v>
      </c>
      <c r="DL19" s="13" t="n">
        <v>3</v>
      </c>
      <c r="DM19" s="13" t="n">
        <v>6.75</v>
      </c>
      <c r="DN19" s="13" t="n">
        <v>231</v>
      </c>
      <c r="DO19" s="13" t="n">
        <v>519.75</v>
      </c>
    </row>
    <row r="20" customFormat="false" ht="12.75" hidden="false" customHeight="false" outlineLevel="0" collapsed="false">
      <c r="B20" s="12" t="s">
        <v>39</v>
      </c>
      <c r="C20" s="12" t="s">
        <v>53</v>
      </c>
      <c r="D20" s="13" t="n">
        <v>3.75</v>
      </c>
      <c r="E20" s="13" t="n">
        <v>7.5</v>
      </c>
      <c r="F20" s="13" t="n">
        <v>200.892857142857</v>
      </c>
      <c r="G20" s="13" t="n">
        <v>562.5</v>
      </c>
      <c r="H20" s="13" t="n">
        <v>2</v>
      </c>
      <c r="I20" s="13" t="n">
        <v>15</v>
      </c>
      <c r="J20" s="13" t="n">
        <f aca="false">1.2*160</f>
        <v>192</v>
      </c>
      <c r="K20" s="13" t="n">
        <f aca="false">501*1.2</f>
        <v>601.2</v>
      </c>
      <c r="L20" s="13" t="n">
        <v>8.93991477272727</v>
      </c>
      <c r="M20" s="13" t="n">
        <v>26.7005454545455</v>
      </c>
      <c r="N20" s="13" t="n">
        <v>487.5</v>
      </c>
      <c r="O20" s="13" t="n">
        <v>2126</v>
      </c>
      <c r="P20" s="13" t="n">
        <v>12.7713068181818</v>
      </c>
      <c r="Q20" s="13" t="n">
        <v>51.5454545454545</v>
      </c>
      <c r="R20" s="13" t="n">
        <v>1021.70454545455</v>
      </c>
      <c r="S20" s="13" t="n">
        <v>3865.90909090909</v>
      </c>
      <c r="T20" s="13" t="n">
        <v>7.66278409090909</v>
      </c>
      <c r="U20" s="13" t="n">
        <v>22.8861818181818</v>
      </c>
      <c r="V20" s="13" t="n">
        <v>613.022727272727</v>
      </c>
      <c r="W20" s="13" t="n">
        <f aca="false">1806*1.2</f>
        <v>2167.2</v>
      </c>
      <c r="X20" s="13" t="n">
        <v>7.5</v>
      </c>
      <c r="Y20" s="13" t="n">
        <v>15</v>
      </c>
      <c r="Z20" s="13" t="n">
        <v>401.785714285714</v>
      </c>
      <c r="AA20" s="13" t="n">
        <v>1183.33333333333</v>
      </c>
      <c r="AB20" s="13" t="n">
        <v>8.93991477272727</v>
      </c>
      <c r="AC20" s="13" t="n">
        <v>26.7005454545455</v>
      </c>
      <c r="AD20" s="13" t="n">
        <v>715.193181818182</v>
      </c>
      <c r="AE20" s="13" t="n">
        <v>2002.54090909091</v>
      </c>
      <c r="AF20" s="13" t="n">
        <v>7.5</v>
      </c>
      <c r="AG20" s="13" t="n">
        <v>19.5</v>
      </c>
      <c r="AH20" s="13" t="n">
        <v>522.321428571429</v>
      </c>
      <c r="AI20" s="13" t="n">
        <v>1462.5</v>
      </c>
      <c r="AJ20" s="13" t="n">
        <v>13.8068181818182</v>
      </c>
      <c r="AK20" s="13" t="n">
        <v>41.2363636363636</v>
      </c>
      <c r="AL20" s="13" t="n">
        <v>1104.54545454545</v>
      </c>
      <c r="AM20" s="13" t="n">
        <v>3092.72727272727</v>
      </c>
      <c r="AN20" s="13" t="n">
        <v>11.0454545454545</v>
      </c>
      <c r="AO20" s="13" t="n">
        <v>30.9272727272727</v>
      </c>
      <c r="AP20" s="13" t="n">
        <v>828.409090909091</v>
      </c>
      <c r="AQ20" s="13" t="n">
        <v>2319.54545454545</v>
      </c>
      <c r="AR20" s="13" t="n">
        <v>7.5</v>
      </c>
      <c r="AS20" s="13" t="n">
        <v>15</v>
      </c>
      <c r="AT20" s="13" t="n">
        <v>401.785714285714</v>
      </c>
      <c r="AU20" s="13" t="n">
        <f aca="false">1565.33333333333*1.2</f>
        <v>1878.4</v>
      </c>
      <c r="AV20" s="13" t="n">
        <v>5</v>
      </c>
      <c r="AW20" s="13" t="n">
        <v>15</v>
      </c>
      <c r="AX20" s="13" t="n">
        <v>401.785714285714</v>
      </c>
      <c r="AY20" s="13" t="n">
        <v>1125</v>
      </c>
      <c r="AZ20" s="13" t="n">
        <v>2</v>
      </c>
      <c r="BA20" s="13" t="n">
        <v>7.2</v>
      </c>
      <c r="BB20" s="13" t="n">
        <v>154</v>
      </c>
      <c r="BC20" s="13" t="n">
        <v>540</v>
      </c>
      <c r="BD20" s="13" t="n">
        <v>2</v>
      </c>
      <c r="BE20" s="13" t="n">
        <v>15</v>
      </c>
      <c r="BF20" s="13" t="n">
        <f aca="false">1.2*160</f>
        <v>192</v>
      </c>
      <c r="BG20" s="13" t="n">
        <f aca="false">501*1.2</f>
        <v>601.2</v>
      </c>
      <c r="BH20" s="13" t="n">
        <v>7.5</v>
      </c>
      <c r="BI20" s="13" t="n">
        <v>11.25</v>
      </c>
      <c r="BJ20" s="13" t="n">
        <v>562.5</v>
      </c>
      <c r="BK20" s="13" t="n">
        <f aca="false">908*1.2</f>
        <v>1089.6</v>
      </c>
      <c r="BL20" s="13" t="n">
        <v>7.5</v>
      </c>
      <c r="BM20" s="13" t="n">
        <v>18</v>
      </c>
      <c r="BN20" s="13" t="n">
        <v>482.142857142857</v>
      </c>
      <c r="BO20" s="13" t="n">
        <v>1350</v>
      </c>
      <c r="BP20" s="13" t="n">
        <v>7.5</v>
      </c>
      <c r="BQ20" s="13" t="n">
        <v>18</v>
      </c>
      <c r="BR20" s="13" t="n">
        <v>482.142857142857</v>
      </c>
      <c r="BS20" s="13" t="n">
        <v>1350</v>
      </c>
      <c r="BT20" s="13" t="n">
        <v>8</v>
      </c>
      <c r="BU20" s="13" t="n">
        <v>18</v>
      </c>
      <c r="BV20" s="13" t="n">
        <v>482.142857142857</v>
      </c>
      <c r="BW20" s="13" t="n">
        <v>1350</v>
      </c>
      <c r="BX20" s="13" t="n">
        <v>8</v>
      </c>
      <c r="BY20" s="13" t="n">
        <v>18</v>
      </c>
      <c r="BZ20" s="13" t="n">
        <v>482.142857142857</v>
      </c>
      <c r="CA20" s="13" t="n">
        <v>1350</v>
      </c>
      <c r="CB20" s="13" t="n">
        <v>7</v>
      </c>
      <c r="CC20" s="13" t="n">
        <v>12</v>
      </c>
      <c r="CD20" s="13" t="n">
        <v>642.857142857143</v>
      </c>
      <c r="CE20" s="13" t="n">
        <v>900</v>
      </c>
      <c r="CF20" s="13" t="n">
        <v>5</v>
      </c>
      <c r="CG20" s="13" t="n">
        <v>12</v>
      </c>
      <c r="CH20" s="13" t="n">
        <v>577.5</v>
      </c>
      <c r="CI20" s="13" t="n">
        <v>900</v>
      </c>
      <c r="CJ20" s="13" t="n">
        <v>3</v>
      </c>
      <c r="CK20" s="13" t="n">
        <v>11.25</v>
      </c>
      <c r="CL20" s="13" t="n">
        <f aca="false">+CJ20*91</f>
        <v>273</v>
      </c>
      <c r="CM20" s="13" t="n">
        <v>720</v>
      </c>
      <c r="CN20" s="13" t="n">
        <v>2</v>
      </c>
      <c r="CO20" s="13" t="n">
        <v>15</v>
      </c>
      <c r="CP20" s="13" t="n">
        <f aca="false">1.2*160</f>
        <v>192</v>
      </c>
      <c r="CQ20" s="13" t="n">
        <f aca="false">501*1.2</f>
        <v>601.2</v>
      </c>
      <c r="CR20" s="13" t="n">
        <v>5</v>
      </c>
      <c r="CS20" s="13" t="n">
        <v>11.25</v>
      </c>
      <c r="CT20" s="13" t="n">
        <v>562.5</v>
      </c>
      <c r="CU20" s="13" t="n">
        <v>720</v>
      </c>
      <c r="CV20" s="13" t="n">
        <v>6</v>
      </c>
      <c r="CW20" s="13" t="n">
        <v>15</v>
      </c>
      <c r="CX20" s="13" t="n">
        <v>795</v>
      </c>
      <c r="CY20" s="13" t="n">
        <v>1125</v>
      </c>
      <c r="CZ20" s="13" t="n">
        <v>7</v>
      </c>
      <c r="DA20" s="13" t="n">
        <v>15</v>
      </c>
      <c r="DB20" s="13" t="n">
        <v>803.571428571428</v>
      </c>
      <c r="DC20" s="13" t="n">
        <v>1125</v>
      </c>
      <c r="DD20" s="13" t="n">
        <v>6</v>
      </c>
      <c r="DE20" s="13" t="n">
        <v>15</v>
      </c>
      <c r="DF20" s="13" t="n">
        <f aca="false">+DD20*91</f>
        <v>546</v>
      </c>
      <c r="DG20" s="13" t="n">
        <v>1125</v>
      </c>
      <c r="DH20" s="13" t="n">
        <v>5</v>
      </c>
      <c r="DI20" s="13" t="n">
        <v>11.25</v>
      </c>
      <c r="DJ20" s="13" t="n">
        <f aca="false">+DH20*91</f>
        <v>455</v>
      </c>
      <c r="DK20" s="13" t="n">
        <v>720</v>
      </c>
      <c r="DL20" s="13" t="n">
        <v>3</v>
      </c>
      <c r="DM20" s="13" t="n">
        <v>6.75</v>
      </c>
      <c r="DN20" s="13" t="n">
        <v>231</v>
      </c>
      <c r="DO20" s="13" t="n">
        <v>519.75</v>
      </c>
    </row>
    <row r="21" customFormat="false" ht="12.75" hidden="false" customHeight="false" outlineLevel="0" collapsed="false">
      <c r="B21" s="12" t="s">
        <v>39</v>
      </c>
      <c r="C21" s="12" t="s">
        <v>54</v>
      </c>
      <c r="D21" s="13" t="n">
        <v>2</v>
      </c>
      <c r="E21" s="13" t="n">
        <v>11.25</v>
      </c>
      <c r="F21" s="13" t="n">
        <v>120</v>
      </c>
      <c r="G21" s="13" t="n">
        <f aca="false">1.2*490</f>
        <v>588</v>
      </c>
      <c r="H21" s="13" t="n">
        <v>2</v>
      </c>
      <c r="I21" s="13" t="n">
        <v>7.5</v>
      </c>
      <c r="J21" s="13" t="n">
        <f aca="false">1.2*80</f>
        <v>96</v>
      </c>
      <c r="K21" s="13" t="n">
        <f aca="false">1.2*501</f>
        <v>601.2</v>
      </c>
      <c r="L21" s="13" t="n">
        <v>8.3025</v>
      </c>
      <c r="M21" s="13" t="n">
        <v>24.7968</v>
      </c>
      <c r="N21" s="13" t="n">
        <v>800</v>
      </c>
      <c r="O21" s="13" t="n">
        <v>1859.76</v>
      </c>
      <c r="P21" s="13" t="n">
        <v>5.93035714285714</v>
      </c>
      <c r="Q21" s="13" t="n">
        <v>18.45</v>
      </c>
      <c r="R21" s="13" t="n">
        <v>948.857142857143</v>
      </c>
      <c r="S21" s="13" t="n">
        <f aca="false">1.2*1383.75</f>
        <v>1660.5</v>
      </c>
      <c r="T21" s="13" t="n">
        <v>7.11642857142857</v>
      </c>
      <c r="U21" s="13" t="n">
        <v>21.2544</v>
      </c>
      <c r="V21" s="13" t="n">
        <v>910.902857142857</v>
      </c>
      <c r="W21" s="13" t="n">
        <v>1594.08</v>
      </c>
      <c r="X21" s="13" t="n">
        <v>6.66666666666667</v>
      </c>
      <c r="Y21" s="13" t="n">
        <v>19.9111111111111</v>
      </c>
      <c r="Z21" s="13" t="n">
        <v>640</v>
      </c>
      <c r="AA21" s="13" t="n">
        <v>1493.33333333333</v>
      </c>
      <c r="AB21" s="13" t="n">
        <v>8.3025</v>
      </c>
      <c r="AC21" s="13" t="n">
        <v>24.7968</v>
      </c>
      <c r="AD21" s="13" t="n">
        <v>797.04</v>
      </c>
      <c r="AE21" s="13" t="n">
        <v>1859.76</v>
      </c>
      <c r="AF21" s="13" t="n">
        <v>8.66666666666667</v>
      </c>
      <c r="AG21" s="13" t="n">
        <v>25.8844444444444</v>
      </c>
      <c r="AH21" s="13" t="n">
        <v>762.666666666667</v>
      </c>
      <c r="AI21" s="13" t="n">
        <v>1941.33333333333</v>
      </c>
      <c r="AJ21" s="13" t="n">
        <v>5</v>
      </c>
      <c r="AK21" s="13" t="n">
        <v>17.5</v>
      </c>
      <c r="AL21" s="13" t="n">
        <v>790.714285714286</v>
      </c>
      <c r="AM21" s="13" t="n">
        <f aca="false">1.2*1405.33333333333</f>
        <v>1686.4</v>
      </c>
      <c r="AN21" s="13" t="n">
        <v>5</v>
      </c>
      <c r="AO21" s="13" t="n">
        <v>22.14</v>
      </c>
      <c r="AP21" s="13" t="n">
        <v>593.035714285714</v>
      </c>
      <c r="AQ21" s="13" t="n">
        <v>1660.5</v>
      </c>
      <c r="AR21" s="13" t="n">
        <v>6.66666666666667</v>
      </c>
      <c r="AS21" s="13" t="n">
        <v>19.9111111111111</v>
      </c>
      <c r="AT21" s="13" t="n">
        <v>586.666666666667</v>
      </c>
      <c r="AU21" s="13" t="n">
        <v>1493.33333333333</v>
      </c>
      <c r="AV21" s="13" t="n">
        <v>6.66666666666667</v>
      </c>
      <c r="AW21" s="13" t="n">
        <v>19.9111111111111</v>
      </c>
      <c r="AX21" s="13" t="n">
        <v>586.666666666667</v>
      </c>
      <c r="AY21" s="13" t="n">
        <v>1493.33333333333</v>
      </c>
      <c r="AZ21" s="13" t="n">
        <v>2</v>
      </c>
      <c r="BA21" s="13" t="n">
        <v>9.55733333333333</v>
      </c>
      <c r="BB21" s="13" t="n">
        <v>154</v>
      </c>
      <c r="BC21" s="13" t="n">
        <v>716.8</v>
      </c>
      <c r="BD21" s="13" t="n">
        <v>2</v>
      </c>
      <c r="BE21" s="13" t="n">
        <v>7.5</v>
      </c>
      <c r="BF21" s="13" t="n">
        <f aca="false">1.2*120</f>
        <v>144</v>
      </c>
      <c r="BG21" s="13" t="n">
        <f aca="false">501*1.2</f>
        <v>601.2</v>
      </c>
      <c r="BH21" s="13" t="n">
        <v>5</v>
      </c>
      <c r="BI21" s="13" t="n">
        <v>9.95555555555556</v>
      </c>
      <c r="BJ21" s="13" t="n">
        <v>266.666666666667</v>
      </c>
      <c r="BK21" s="13" t="n">
        <v>746.666666666667</v>
      </c>
      <c r="BL21" s="13" t="n">
        <v>8</v>
      </c>
      <c r="BM21" s="13" t="n">
        <v>23.8933333333333</v>
      </c>
      <c r="BN21" s="13" t="n">
        <v>640</v>
      </c>
      <c r="BO21" s="13" t="n">
        <v>1792</v>
      </c>
      <c r="BP21" s="13" t="n">
        <v>8</v>
      </c>
      <c r="BQ21" s="13" t="n">
        <v>23.8933333333333</v>
      </c>
      <c r="BR21" s="13" t="n">
        <v>640</v>
      </c>
      <c r="BS21" s="13" t="n">
        <v>1792</v>
      </c>
      <c r="BT21" s="13" t="n">
        <v>8</v>
      </c>
      <c r="BU21" s="13" t="n">
        <v>23.8933333333333</v>
      </c>
      <c r="BV21" s="13" t="n">
        <v>640</v>
      </c>
      <c r="BW21" s="13" t="n">
        <v>1792</v>
      </c>
      <c r="BX21" s="13" t="n">
        <v>8</v>
      </c>
      <c r="BY21" s="13" t="n">
        <v>23.8933333333333</v>
      </c>
      <c r="BZ21" s="13" t="n">
        <v>640</v>
      </c>
      <c r="CA21" s="13" t="n">
        <v>1792</v>
      </c>
      <c r="CB21" s="13" t="n">
        <v>5.33333333333333</v>
      </c>
      <c r="CC21" s="13" t="n">
        <v>15.9288888888889</v>
      </c>
      <c r="CD21" s="13" t="n">
        <v>426.666666666667</v>
      </c>
      <c r="CE21" s="13" t="n">
        <v>1194.66666666667</v>
      </c>
      <c r="CF21" s="13" t="n">
        <v>5.33333333333333</v>
      </c>
      <c r="CG21" s="13" t="n">
        <v>15.9288888888889</v>
      </c>
      <c r="CH21" s="13" t="n">
        <v>426.666666666667</v>
      </c>
      <c r="CI21" s="13" t="n">
        <v>1194.66666666667</v>
      </c>
      <c r="CJ21" s="13" t="n">
        <v>3</v>
      </c>
      <c r="CK21" s="13" t="n">
        <v>9.95555555555556</v>
      </c>
      <c r="CL21" s="13" t="n">
        <v>308</v>
      </c>
      <c r="CM21" s="13" t="n">
        <v>746.666666666667</v>
      </c>
      <c r="CN21" s="13" t="n">
        <v>2</v>
      </c>
      <c r="CO21" s="13" t="n">
        <v>7.5</v>
      </c>
      <c r="CP21" s="13" t="n">
        <f aca="false">1.2*120</f>
        <v>144</v>
      </c>
      <c r="CQ21" s="13" t="n">
        <f aca="false">479*1.2</f>
        <v>574.8</v>
      </c>
      <c r="CR21" s="13" t="n">
        <v>5</v>
      </c>
      <c r="CS21" s="13" t="n">
        <v>9.95555555555556</v>
      </c>
      <c r="CT21" s="13" t="n">
        <v>266.666666666667</v>
      </c>
      <c r="CU21" s="13" t="n">
        <v>746.666666666667</v>
      </c>
      <c r="CV21" s="13" t="n">
        <v>6.66666666666667</v>
      </c>
      <c r="CW21" s="13" t="n">
        <v>19.9111111111111</v>
      </c>
      <c r="CX21" s="13" t="n">
        <v>533.333333333333</v>
      </c>
      <c r="CY21" s="13" t="n">
        <v>1493.33333333333</v>
      </c>
      <c r="CZ21" s="13" t="n">
        <v>6.66666666666667</v>
      </c>
      <c r="DA21" s="13" t="n">
        <v>19.9111111111111</v>
      </c>
      <c r="DB21" s="13" t="n">
        <v>533.333333333333</v>
      </c>
      <c r="DC21" s="13" t="n">
        <v>1493.33333333333</v>
      </c>
      <c r="DD21" s="13" t="n">
        <v>6.66666666666667</v>
      </c>
      <c r="DE21" s="13" t="n">
        <v>19.9111111111111</v>
      </c>
      <c r="DF21" s="13" t="n">
        <v>533.333333333333</v>
      </c>
      <c r="DG21" s="13" t="n">
        <v>1493.33333333333</v>
      </c>
      <c r="DH21" s="13" t="n">
        <v>5</v>
      </c>
      <c r="DI21" s="13" t="n">
        <v>9.95555555555556</v>
      </c>
      <c r="DJ21" s="13" t="n">
        <v>266.666666666667</v>
      </c>
      <c r="DK21" s="13" t="n">
        <v>746.666666666667</v>
      </c>
      <c r="DL21" s="13" t="n">
        <v>2.4</v>
      </c>
      <c r="DM21" s="13" t="n">
        <v>5.97333333333333</v>
      </c>
      <c r="DN21" s="13" t="n">
        <v>184.8</v>
      </c>
      <c r="DO21" s="13" t="n">
        <f aca="false">490*1.2</f>
        <v>588</v>
      </c>
    </row>
    <row r="22" customFormat="false" ht="12.75" hidden="false" customHeight="false" outlineLevel="0" collapsed="false">
      <c r="B22" s="12" t="s">
        <v>39</v>
      </c>
      <c r="C22" s="12" t="s">
        <v>55</v>
      </c>
      <c r="D22" s="13" t="n">
        <v>2</v>
      </c>
      <c r="E22" s="13" t="n">
        <v>11.25</v>
      </c>
      <c r="F22" s="13" t="n">
        <v>120</v>
      </c>
      <c r="G22" s="13" t="n">
        <f aca="false">1.2*490</f>
        <v>588</v>
      </c>
      <c r="H22" s="13" t="n">
        <v>2</v>
      </c>
      <c r="I22" s="13" t="n">
        <v>7.5</v>
      </c>
      <c r="J22" s="13" t="n">
        <f aca="false">1.2*80</f>
        <v>96</v>
      </c>
      <c r="K22" s="13" t="n">
        <f aca="false">1.2*501</f>
        <v>601.2</v>
      </c>
      <c r="L22" s="13" t="n">
        <v>8.6484375</v>
      </c>
      <c r="M22" s="13" t="n">
        <v>25.83</v>
      </c>
      <c r="N22" s="13" t="n">
        <v>840</v>
      </c>
      <c r="O22" s="13" t="n">
        <v>1937.25</v>
      </c>
      <c r="P22" s="13" t="n">
        <v>6.17745535714286</v>
      </c>
      <c r="Q22" s="13" t="n">
        <v>18.45</v>
      </c>
      <c r="R22" s="13" t="n">
        <v>988.392857142857</v>
      </c>
      <c r="S22" s="13" t="n">
        <f aca="false">1.2*1432</f>
        <v>1718.4</v>
      </c>
      <c r="T22" s="13" t="n">
        <v>7.41294642857143</v>
      </c>
      <c r="U22" s="13" t="n">
        <v>22.14</v>
      </c>
      <c r="V22" s="13" t="n">
        <v>948.857142857143</v>
      </c>
      <c r="W22" s="13" t="n">
        <v>1660.5</v>
      </c>
      <c r="X22" s="13" t="n">
        <v>6.66666666666667</v>
      </c>
      <c r="Y22" s="13" t="n">
        <v>19.9111111111111</v>
      </c>
      <c r="Z22" s="13" t="n">
        <v>640</v>
      </c>
      <c r="AA22" s="13" t="n">
        <v>1493.33333333333</v>
      </c>
      <c r="AB22" s="13" t="n">
        <v>8.6484375</v>
      </c>
      <c r="AC22" s="13" t="n">
        <v>25.83</v>
      </c>
      <c r="AD22" s="13" t="n">
        <v>830.25</v>
      </c>
      <c r="AE22" s="13" t="n">
        <v>1937.25</v>
      </c>
      <c r="AF22" s="13" t="n">
        <v>8.66666666666667</v>
      </c>
      <c r="AG22" s="13" t="n">
        <v>25.8844444444444</v>
      </c>
      <c r="AH22" s="13" t="n">
        <v>762.666666666667</v>
      </c>
      <c r="AI22" s="13" t="n">
        <v>1941.33333333333</v>
      </c>
      <c r="AJ22" s="13" t="n">
        <v>5</v>
      </c>
      <c r="AK22" s="13" t="n">
        <v>17.5</v>
      </c>
      <c r="AL22" s="13" t="n">
        <v>759.085714285714</v>
      </c>
      <c r="AM22" s="13" t="n">
        <f aca="false">1.2*1347.5</f>
        <v>1617</v>
      </c>
      <c r="AN22" s="13" t="n">
        <v>5</v>
      </c>
      <c r="AO22" s="13" t="n">
        <v>21.2544</v>
      </c>
      <c r="AP22" s="13" t="n">
        <v>569.314285714286</v>
      </c>
      <c r="AQ22" s="13" t="n">
        <v>1594.08</v>
      </c>
      <c r="AR22" s="13" t="n">
        <v>6.66666666666667</v>
      </c>
      <c r="AS22" s="13" t="n">
        <v>19.9111111111111</v>
      </c>
      <c r="AT22" s="13" t="n">
        <v>586.666666666667</v>
      </c>
      <c r="AU22" s="13" t="n">
        <v>1493.33333333333</v>
      </c>
      <c r="AV22" s="13" t="n">
        <v>6.66666666666667</v>
      </c>
      <c r="AW22" s="13" t="n">
        <v>19.9111111111111</v>
      </c>
      <c r="AX22" s="13" t="n">
        <v>586.666666666667</v>
      </c>
      <c r="AY22" s="13" t="n">
        <v>1493.33333333333</v>
      </c>
      <c r="AZ22" s="13" t="n">
        <v>2</v>
      </c>
      <c r="BA22" s="13" t="n">
        <v>9.55733333333333</v>
      </c>
      <c r="BB22" s="13" t="n">
        <v>154</v>
      </c>
      <c r="BC22" s="13" t="n">
        <v>716.8</v>
      </c>
      <c r="BD22" s="13" t="n">
        <v>2</v>
      </c>
      <c r="BE22" s="13" t="n">
        <v>7.5</v>
      </c>
      <c r="BF22" s="13" t="n">
        <f aca="false">1.2*120</f>
        <v>144</v>
      </c>
      <c r="BG22" s="13" t="n">
        <f aca="false">501*1.2</f>
        <v>601.2</v>
      </c>
      <c r="BH22" s="13" t="n">
        <v>5</v>
      </c>
      <c r="BI22" s="13" t="n">
        <v>9.95555555555556</v>
      </c>
      <c r="BJ22" s="13" t="n">
        <v>266.666666666667</v>
      </c>
      <c r="BK22" s="13" t="n">
        <v>746.666666666667</v>
      </c>
      <c r="BL22" s="13" t="n">
        <v>8</v>
      </c>
      <c r="BM22" s="13" t="n">
        <v>23.8933333333333</v>
      </c>
      <c r="BN22" s="13" t="n">
        <v>640</v>
      </c>
      <c r="BO22" s="13" t="n">
        <v>1792</v>
      </c>
      <c r="BP22" s="13" t="n">
        <v>8</v>
      </c>
      <c r="BQ22" s="13" t="n">
        <v>23.8933333333333</v>
      </c>
      <c r="BR22" s="13" t="n">
        <v>640</v>
      </c>
      <c r="BS22" s="13" t="n">
        <v>1792</v>
      </c>
      <c r="BT22" s="13" t="n">
        <v>8</v>
      </c>
      <c r="BU22" s="13" t="n">
        <v>23.8933333333333</v>
      </c>
      <c r="BV22" s="13" t="n">
        <v>640</v>
      </c>
      <c r="BW22" s="13" t="n">
        <v>1792</v>
      </c>
      <c r="BX22" s="13" t="n">
        <v>8</v>
      </c>
      <c r="BY22" s="13" t="n">
        <v>23.8933333333333</v>
      </c>
      <c r="BZ22" s="13" t="n">
        <v>640</v>
      </c>
      <c r="CA22" s="13" t="n">
        <v>1792</v>
      </c>
      <c r="CB22" s="13" t="n">
        <v>5.33333333333333</v>
      </c>
      <c r="CC22" s="13" t="n">
        <v>15.9288888888889</v>
      </c>
      <c r="CD22" s="13" t="n">
        <v>426.666666666667</v>
      </c>
      <c r="CE22" s="13" t="n">
        <v>1194.66666666667</v>
      </c>
      <c r="CF22" s="13" t="n">
        <v>5.33333333333333</v>
      </c>
      <c r="CG22" s="13" t="n">
        <v>15.9288888888889</v>
      </c>
      <c r="CH22" s="13" t="n">
        <v>426.666666666667</v>
      </c>
      <c r="CI22" s="13" t="n">
        <v>1194.66666666667</v>
      </c>
      <c r="CJ22" s="13" t="n">
        <v>3</v>
      </c>
      <c r="CK22" s="13" t="n">
        <v>9.95555555555556</v>
      </c>
      <c r="CL22" s="13" t="n">
        <v>308</v>
      </c>
      <c r="CM22" s="13" t="n">
        <v>746.666666666667</v>
      </c>
      <c r="CN22" s="13" t="n">
        <v>2</v>
      </c>
      <c r="CO22" s="13" t="n">
        <v>7.5</v>
      </c>
      <c r="CP22" s="13" t="n">
        <f aca="false">1.2*120</f>
        <v>144</v>
      </c>
      <c r="CQ22" s="13" t="n">
        <f aca="false">479*1.2</f>
        <v>574.8</v>
      </c>
      <c r="CR22" s="13" t="n">
        <v>5</v>
      </c>
      <c r="CS22" s="13" t="n">
        <v>9.95555555555556</v>
      </c>
      <c r="CT22" s="13" t="n">
        <v>266.666666666667</v>
      </c>
      <c r="CU22" s="13" t="n">
        <v>746.666666666667</v>
      </c>
      <c r="CV22" s="13" t="n">
        <v>6.66666666666667</v>
      </c>
      <c r="CW22" s="13" t="n">
        <v>19.9111111111111</v>
      </c>
      <c r="CX22" s="13" t="n">
        <v>533.333333333333</v>
      </c>
      <c r="CY22" s="13" t="n">
        <v>1493.33333333333</v>
      </c>
      <c r="CZ22" s="13" t="n">
        <v>6.66666666666667</v>
      </c>
      <c r="DA22" s="13" t="n">
        <v>19.9111111111111</v>
      </c>
      <c r="DB22" s="13" t="n">
        <v>533.333333333333</v>
      </c>
      <c r="DC22" s="13" t="n">
        <v>1493.33333333333</v>
      </c>
      <c r="DD22" s="13" t="n">
        <v>6.66666666666667</v>
      </c>
      <c r="DE22" s="13" t="n">
        <v>19.9111111111111</v>
      </c>
      <c r="DF22" s="13" t="n">
        <v>533.333333333333</v>
      </c>
      <c r="DG22" s="13" t="n">
        <v>1493.33333333333</v>
      </c>
      <c r="DH22" s="13" t="n">
        <v>5</v>
      </c>
      <c r="DI22" s="13" t="n">
        <v>9.95555555555556</v>
      </c>
      <c r="DJ22" s="13" t="n">
        <v>266.666666666667</v>
      </c>
      <c r="DK22" s="13" t="n">
        <v>746.666666666667</v>
      </c>
      <c r="DL22" s="13" t="n">
        <v>2.4</v>
      </c>
      <c r="DM22" s="13" t="n">
        <v>5.97333333333333</v>
      </c>
      <c r="DN22" s="13" t="n">
        <v>184.8</v>
      </c>
      <c r="DO22" s="13" t="n">
        <f aca="false">490*1.2</f>
        <v>588</v>
      </c>
    </row>
    <row r="23" customFormat="false" ht="12.75" hidden="false" customHeight="false" outlineLevel="0" collapsed="false">
      <c r="B23" s="12" t="s">
        <v>39</v>
      </c>
      <c r="C23" s="12" t="s">
        <v>56</v>
      </c>
      <c r="D23" s="13" t="n">
        <v>5</v>
      </c>
      <c r="E23" s="13" t="n">
        <v>12.75</v>
      </c>
      <c r="F23" s="13" t="n">
        <v>136</v>
      </c>
      <c r="G23" s="13" t="n">
        <v>654.5</v>
      </c>
      <c r="H23" s="13" t="n">
        <v>5</v>
      </c>
      <c r="I23" s="13" t="n">
        <v>12.75</v>
      </c>
      <c r="J23" s="13" t="n">
        <v>136</v>
      </c>
      <c r="K23" s="13" t="n">
        <v>654.5</v>
      </c>
      <c r="L23" s="13" t="n">
        <v>16.9674262572534</v>
      </c>
      <c r="M23" s="13" t="n">
        <v>50.6760464216634</v>
      </c>
      <c r="N23" s="13" t="n">
        <v>2295</v>
      </c>
      <c r="O23" s="13" t="n">
        <v>3800.70348162476</v>
      </c>
      <c r="P23" s="13" t="n">
        <v>7.60444874274661</v>
      </c>
      <c r="Q23" s="13" t="n">
        <v>22.7119535783366</v>
      </c>
      <c r="R23" s="13" t="n">
        <f aca="false">1216.71179883946*1.2</f>
        <v>1460.05415860735</v>
      </c>
      <c r="S23" s="13" t="n">
        <f aca="false">1922*1.2</f>
        <v>2306.4</v>
      </c>
      <c r="T23" s="13" t="n">
        <v>6.84400386847195</v>
      </c>
      <c r="U23" s="13" t="n">
        <v>20.4407582205029</v>
      </c>
      <c r="V23" s="13" t="n">
        <v>1095.04061895551</v>
      </c>
      <c r="W23" s="13" t="n">
        <f aca="false">1558*1.2</f>
        <v>1869.6</v>
      </c>
      <c r="X23" s="13" t="n">
        <v>7.30055555555556</v>
      </c>
      <c r="Y23" s="13" t="n">
        <v>21.8043259259259</v>
      </c>
      <c r="Z23" s="13" t="n">
        <v>1168.08888888889</v>
      </c>
      <c r="AA23" s="13" t="n">
        <v>1635.32444444444</v>
      </c>
      <c r="AB23" s="13" t="n">
        <v>16.9674262572534</v>
      </c>
      <c r="AC23" s="13" t="n">
        <v>50.6760464216634</v>
      </c>
      <c r="AD23" s="13" t="n">
        <v>1900.35174081238</v>
      </c>
      <c r="AE23" s="13" t="n">
        <v>3800.70348162476</v>
      </c>
      <c r="AF23" s="13" t="n">
        <v>9.49072222222222</v>
      </c>
      <c r="AG23" s="13" t="n">
        <v>28.3456237037037</v>
      </c>
      <c r="AH23" s="13" t="n">
        <v>1518.51555555556</v>
      </c>
      <c r="AI23" s="13" t="n">
        <v>2125.92177777778</v>
      </c>
      <c r="AJ23" s="13" t="n">
        <v>5.77938104448743</v>
      </c>
      <c r="AK23" s="13" t="n">
        <v>23.0847814313346</v>
      </c>
      <c r="AL23" s="13" t="n">
        <v>924.700967117988</v>
      </c>
      <c r="AM23" s="13" t="n">
        <f aca="false">1964*1.2</f>
        <v>2356.8</v>
      </c>
      <c r="AN23" s="13" t="n">
        <v>5</v>
      </c>
      <c r="AO23" s="13" t="n">
        <v>26.6865454545455</v>
      </c>
      <c r="AP23" s="13" t="n">
        <v>693.525725338491</v>
      </c>
      <c r="AQ23" s="13" t="n">
        <v>1967.4229787234</v>
      </c>
      <c r="AR23" s="13" t="n">
        <v>7.30055555555556</v>
      </c>
      <c r="AS23" s="13" t="n">
        <v>21.8043259259259</v>
      </c>
      <c r="AT23" s="13" t="n">
        <v>1168.08888888889</v>
      </c>
      <c r="AU23" s="13" t="n">
        <v>1635.32444444444</v>
      </c>
      <c r="AV23" s="13" t="n">
        <v>6</v>
      </c>
      <c r="AW23" s="13" t="n">
        <v>21.8043259259259</v>
      </c>
      <c r="AX23" s="13" t="n">
        <v>701.25</v>
      </c>
      <c r="AY23" s="13" t="n">
        <v>1635.32444444444</v>
      </c>
      <c r="AZ23" s="13" t="n">
        <v>2</v>
      </c>
      <c r="BA23" s="13" t="n">
        <v>10.4660764444444</v>
      </c>
      <c r="BB23" s="13" t="n">
        <v>154</v>
      </c>
      <c r="BC23" s="13" t="n">
        <v>784.955733333333</v>
      </c>
      <c r="BD23" s="13" t="n">
        <v>5</v>
      </c>
      <c r="BE23" s="13" t="n">
        <v>12.75</v>
      </c>
      <c r="BF23" s="13" t="n">
        <v>204</v>
      </c>
      <c r="BG23" s="13" t="n">
        <v>654.5</v>
      </c>
      <c r="BH23" s="13" t="n">
        <v>5</v>
      </c>
      <c r="BI23" s="13" t="n">
        <v>12.75</v>
      </c>
      <c r="BJ23" s="13" t="n">
        <v>584.044444444444</v>
      </c>
      <c r="BK23" s="13" t="n">
        <v>817.662222222222</v>
      </c>
      <c r="BL23" s="13" t="n">
        <v>8.76066666666667</v>
      </c>
      <c r="BM23" s="13" t="n">
        <v>26.1651911111111</v>
      </c>
      <c r="BN23" s="13" t="n">
        <v>1400</v>
      </c>
      <c r="BO23" s="13" t="n">
        <v>1962.38933333333</v>
      </c>
      <c r="BP23" s="13" t="n">
        <v>8.76066666666667</v>
      </c>
      <c r="BQ23" s="13" t="n">
        <v>26.1651911111111</v>
      </c>
      <c r="BR23" s="13" t="n">
        <v>1401.70666666667</v>
      </c>
      <c r="BS23" s="13" t="n">
        <v>1962.38933333333</v>
      </c>
      <c r="BT23" s="13" t="n">
        <v>8.76066666666667</v>
      </c>
      <c r="BU23" s="13" t="n">
        <v>26.1651911111111</v>
      </c>
      <c r="BV23" s="13" t="n">
        <v>1401.70666666667</v>
      </c>
      <c r="BW23" s="13" t="n">
        <f aca="false">1.2*1972</f>
        <v>2366.4</v>
      </c>
      <c r="BX23" s="13" t="n">
        <v>8.76066666666667</v>
      </c>
      <c r="BY23" s="13" t="n">
        <v>26.1651911111111</v>
      </c>
      <c r="BZ23" s="13" t="n">
        <v>1401.70666666667</v>
      </c>
      <c r="CA23" s="13" t="n">
        <v>1962.38933333333</v>
      </c>
      <c r="CB23" s="13" t="n">
        <v>5.84044444444444</v>
      </c>
      <c r="CC23" s="13" t="n">
        <v>17.4434607407407</v>
      </c>
      <c r="CD23" s="13" t="n">
        <v>934.471111111111</v>
      </c>
      <c r="CE23" s="13" t="n">
        <v>1308.25955555556</v>
      </c>
      <c r="CF23" s="13" t="n">
        <v>5.84044444444444</v>
      </c>
      <c r="CG23" s="13" t="n">
        <v>17.4434607407407</v>
      </c>
      <c r="CH23" s="13" t="n">
        <v>467.5</v>
      </c>
      <c r="CI23" s="13" t="n">
        <v>1308.25955555556</v>
      </c>
      <c r="CJ23" s="13" t="n">
        <v>4</v>
      </c>
      <c r="CK23" s="13" t="n">
        <v>12.75</v>
      </c>
      <c r="CL23" s="13" t="n">
        <v>308</v>
      </c>
      <c r="CM23" s="13" t="n">
        <v>817.662222222222</v>
      </c>
      <c r="CN23" s="13" t="n">
        <v>5</v>
      </c>
      <c r="CO23" s="13" t="n">
        <v>12.75</v>
      </c>
      <c r="CP23" s="13" t="n">
        <v>204</v>
      </c>
      <c r="CQ23" s="13" t="n">
        <v>654.5</v>
      </c>
      <c r="CR23" s="13" t="n">
        <v>5</v>
      </c>
      <c r="CS23" s="13" t="n">
        <v>12.75</v>
      </c>
      <c r="CT23" s="13" t="n">
        <v>584.044444444444</v>
      </c>
      <c r="CU23" s="13" t="n">
        <v>817.662222222222</v>
      </c>
      <c r="CV23" s="13" t="n">
        <v>7.30055555555556</v>
      </c>
      <c r="CW23" s="13" t="n">
        <v>21.8043259259259</v>
      </c>
      <c r="CX23" s="13" t="n">
        <v>1168.08888888889</v>
      </c>
      <c r="CY23" s="13" t="n">
        <v>1635.32444444444</v>
      </c>
      <c r="CZ23" s="13" t="n">
        <v>7.30055555555556</v>
      </c>
      <c r="DA23" s="13" t="n">
        <v>21.8043259259259</v>
      </c>
      <c r="DB23" s="13" t="n">
        <v>1168.08888888889</v>
      </c>
      <c r="DC23" s="13" t="n">
        <v>1635.32444444444</v>
      </c>
      <c r="DD23" s="13" t="n">
        <v>7.30055555555556</v>
      </c>
      <c r="DE23" s="13" t="n">
        <v>21.8043259259259</v>
      </c>
      <c r="DF23" s="13" t="n">
        <v>1168.08888888889</v>
      </c>
      <c r="DG23" s="13" t="n">
        <v>1635.32444444444</v>
      </c>
      <c r="DH23" s="13" t="n">
        <v>5</v>
      </c>
      <c r="DI23" s="13" t="n">
        <v>12.75</v>
      </c>
      <c r="DJ23" s="13" t="n">
        <v>584.044444444444</v>
      </c>
      <c r="DK23" s="13" t="n">
        <v>817.662222222222</v>
      </c>
      <c r="DL23" s="13" t="n">
        <v>2.4</v>
      </c>
      <c r="DM23" s="13" t="n">
        <v>7.65</v>
      </c>
      <c r="DN23" s="13" t="n">
        <v>184.8</v>
      </c>
      <c r="DO23" s="13" t="n">
        <v>589.05</v>
      </c>
    </row>
    <row r="24" customFormat="false" ht="12" hidden="false" customHeight="true" outlineLevel="0" collapsed="false">
      <c r="B24" s="12" t="s">
        <v>39</v>
      </c>
      <c r="C24" s="12" t="s">
        <v>57</v>
      </c>
      <c r="D24" s="13" t="n">
        <v>5</v>
      </c>
      <c r="E24" s="13" t="n">
        <v>12.75</v>
      </c>
      <c r="F24" s="13" t="n">
        <v>136</v>
      </c>
      <c r="G24" s="13" t="n">
        <v>654.5</v>
      </c>
      <c r="H24" s="13" t="n">
        <v>5</v>
      </c>
      <c r="I24" s="13" t="n">
        <v>12.75</v>
      </c>
      <c r="J24" s="13" t="n">
        <v>136</v>
      </c>
      <c r="K24" s="13" t="n">
        <v>654.5</v>
      </c>
      <c r="L24" s="13" t="n">
        <v>16.1190549443907</v>
      </c>
      <c r="M24" s="13" t="n">
        <v>48.1422441005803</v>
      </c>
      <c r="N24" s="13" t="n">
        <v>2210</v>
      </c>
      <c r="O24" s="13" t="n">
        <v>3610.66830754352</v>
      </c>
      <c r="P24" s="13" t="n">
        <v>7.22422630560928</v>
      </c>
      <c r="Q24" s="13" t="n">
        <v>22.7119535783366</v>
      </c>
      <c r="R24" s="13" t="n">
        <f aca="false">1155.87620889749*1.2</f>
        <v>1387.05145067699</v>
      </c>
      <c r="S24" s="13" t="n">
        <f aca="false">2051*1.2</f>
        <v>2461.2</v>
      </c>
      <c r="T24" s="13" t="n">
        <v>6.50180367504836</v>
      </c>
      <c r="U24" s="13" t="n">
        <v>19.4187203094778</v>
      </c>
      <c r="V24" s="13" t="n">
        <v>1040.28858800774</v>
      </c>
      <c r="W24" s="13" t="n">
        <f aca="false">1558*1.2</f>
        <v>1869.6</v>
      </c>
      <c r="X24" s="13" t="n">
        <v>7.30055555555556</v>
      </c>
      <c r="Y24" s="13" t="n">
        <v>21.8043259259259</v>
      </c>
      <c r="Z24" s="13" t="n">
        <v>1168.08888888889</v>
      </c>
      <c r="AA24" s="13" t="n">
        <v>1635.32444444444</v>
      </c>
      <c r="AB24" s="13" t="n">
        <v>16.1190549443907</v>
      </c>
      <c r="AC24" s="13" t="n">
        <v>48.1422441005803</v>
      </c>
      <c r="AD24" s="13" t="n">
        <v>1805.33415377176</v>
      </c>
      <c r="AE24" s="13" t="n">
        <v>3610.66830754352</v>
      </c>
      <c r="AF24" s="13" t="n">
        <v>9.49072222222222</v>
      </c>
      <c r="AG24" s="13" t="n">
        <v>28.3456237037037</v>
      </c>
      <c r="AH24" s="13" t="n">
        <v>1518.51555555556</v>
      </c>
      <c r="AI24" s="13" t="n">
        <v>2125.92177777778</v>
      </c>
      <c r="AJ24" s="13" t="n">
        <v>6.08355899419729</v>
      </c>
      <c r="AK24" s="13" t="n">
        <v>23.0847814313346</v>
      </c>
      <c r="AL24" s="13" t="n">
        <v>973.369439071567</v>
      </c>
      <c r="AM24" s="13" t="n">
        <f aca="false">1964*1.2</f>
        <v>2356.8</v>
      </c>
      <c r="AN24" s="13" t="n">
        <v>5</v>
      </c>
      <c r="AO24" s="13" t="n">
        <v>27.7085833655706</v>
      </c>
      <c r="AP24" s="13" t="n">
        <v>730.027079303675</v>
      </c>
      <c r="AQ24" s="13" t="n">
        <v>2044.07582205029</v>
      </c>
      <c r="AR24" s="13" t="n">
        <v>7.30055555555556</v>
      </c>
      <c r="AS24" s="13" t="n">
        <v>21.8043259259259</v>
      </c>
      <c r="AT24" s="13" t="n">
        <v>1168.08888888889</v>
      </c>
      <c r="AU24" s="13" t="n">
        <v>1635.32444444444</v>
      </c>
      <c r="AV24" s="13" t="n">
        <v>6</v>
      </c>
      <c r="AW24" s="13" t="n">
        <v>21.8043259259259</v>
      </c>
      <c r="AX24" s="13" t="n">
        <v>701.25</v>
      </c>
      <c r="AY24" s="13" t="n">
        <v>1635.32444444444</v>
      </c>
      <c r="AZ24" s="13" t="n">
        <v>2</v>
      </c>
      <c r="BA24" s="13" t="n">
        <v>10.4660764444444</v>
      </c>
      <c r="BB24" s="13" t="n">
        <v>154</v>
      </c>
      <c r="BC24" s="13" t="n">
        <v>784.955733333333</v>
      </c>
      <c r="BD24" s="13" t="n">
        <v>5</v>
      </c>
      <c r="BE24" s="13" t="n">
        <v>12.75</v>
      </c>
      <c r="BF24" s="13" t="n">
        <v>204</v>
      </c>
      <c r="BG24" s="13" t="n">
        <v>654.5</v>
      </c>
      <c r="BH24" s="13" t="n">
        <v>5</v>
      </c>
      <c r="BI24" s="13" t="n">
        <v>12.75</v>
      </c>
      <c r="BJ24" s="13" t="n">
        <v>584.044444444444</v>
      </c>
      <c r="BK24" s="13" t="n">
        <v>817.662222222222</v>
      </c>
      <c r="BL24" s="13" t="n">
        <v>8.76066666666667</v>
      </c>
      <c r="BM24" s="13" t="n">
        <v>26.1651911111111</v>
      </c>
      <c r="BN24" s="13" t="n">
        <v>1400</v>
      </c>
      <c r="BO24" s="13" t="n">
        <v>1962.38933333333</v>
      </c>
      <c r="BP24" s="13" t="n">
        <v>8.76066666666667</v>
      </c>
      <c r="BQ24" s="13" t="n">
        <v>26.1651911111111</v>
      </c>
      <c r="BR24" s="13" t="n">
        <v>1401.70666666667</v>
      </c>
      <c r="BS24" s="13" t="n">
        <v>1962.38933333333</v>
      </c>
      <c r="BT24" s="13" t="n">
        <v>8.76066666666667</v>
      </c>
      <c r="BU24" s="13" t="n">
        <v>26.1651911111111</v>
      </c>
      <c r="BV24" s="13" t="n">
        <v>1401.70666666667</v>
      </c>
      <c r="BW24" s="13" t="n">
        <f aca="false">1.2*1972</f>
        <v>2366.4</v>
      </c>
      <c r="BX24" s="13" t="n">
        <v>8.76066666666667</v>
      </c>
      <c r="BY24" s="13" t="n">
        <v>26.1651911111111</v>
      </c>
      <c r="BZ24" s="13" t="n">
        <v>1401.70666666667</v>
      </c>
      <c r="CA24" s="13" t="n">
        <v>1962.38933333333</v>
      </c>
      <c r="CB24" s="13" t="n">
        <v>5.84044444444444</v>
      </c>
      <c r="CC24" s="13" t="n">
        <v>17.4434607407407</v>
      </c>
      <c r="CD24" s="13" t="n">
        <v>934.471111111111</v>
      </c>
      <c r="CE24" s="13" t="n">
        <v>1308.25955555556</v>
      </c>
      <c r="CF24" s="13" t="n">
        <v>5.84044444444444</v>
      </c>
      <c r="CG24" s="13" t="n">
        <v>17.4434607407407</v>
      </c>
      <c r="CH24" s="13" t="n">
        <v>467.5</v>
      </c>
      <c r="CI24" s="13" t="n">
        <v>1308.25955555556</v>
      </c>
      <c r="CJ24" s="13" t="n">
        <v>4</v>
      </c>
      <c r="CK24" s="13" t="n">
        <v>12.75</v>
      </c>
      <c r="CL24" s="13" t="n">
        <v>308</v>
      </c>
      <c r="CM24" s="13" t="n">
        <v>817.662222222222</v>
      </c>
      <c r="CN24" s="13" t="n">
        <v>5</v>
      </c>
      <c r="CO24" s="13" t="n">
        <v>12.75</v>
      </c>
      <c r="CP24" s="13" t="n">
        <v>204</v>
      </c>
      <c r="CQ24" s="13" t="n">
        <v>654.5</v>
      </c>
      <c r="CR24" s="13" t="n">
        <v>5</v>
      </c>
      <c r="CS24" s="13" t="n">
        <v>12.75</v>
      </c>
      <c r="CT24" s="13" t="n">
        <v>584.044444444444</v>
      </c>
      <c r="CU24" s="13" t="n">
        <v>817.662222222222</v>
      </c>
      <c r="CV24" s="13" t="n">
        <v>7.30055555555556</v>
      </c>
      <c r="CW24" s="13" t="n">
        <v>21.8043259259259</v>
      </c>
      <c r="CX24" s="13" t="n">
        <v>1168.08888888889</v>
      </c>
      <c r="CY24" s="13" t="n">
        <v>1635.32444444444</v>
      </c>
      <c r="CZ24" s="13" t="n">
        <v>7.30055555555556</v>
      </c>
      <c r="DA24" s="13" t="n">
        <v>21.8043259259259</v>
      </c>
      <c r="DB24" s="13" t="n">
        <v>1168.08888888889</v>
      </c>
      <c r="DC24" s="13" t="n">
        <v>1635.32444444444</v>
      </c>
      <c r="DD24" s="13" t="n">
        <v>7.30055555555556</v>
      </c>
      <c r="DE24" s="13" t="n">
        <v>21.8043259259259</v>
      </c>
      <c r="DF24" s="13" t="n">
        <v>1168.08888888889</v>
      </c>
      <c r="DG24" s="13" t="n">
        <v>1635.32444444444</v>
      </c>
      <c r="DH24" s="13" t="n">
        <v>5</v>
      </c>
      <c r="DI24" s="13" t="n">
        <v>12.75</v>
      </c>
      <c r="DJ24" s="13" t="n">
        <v>584.044444444444</v>
      </c>
      <c r="DK24" s="13" t="n">
        <v>817.662222222222</v>
      </c>
      <c r="DL24" s="13" t="n">
        <v>2.4</v>
      </c>
      <c r="DM24" s="13" t="n">
        <v>7.65</v>
      </c>
      <c r="DN24" s="13" t="n">
        <v>184.8</v>
      </c>
      <c r="DO24" s="13" t="n">
        <v>589.05</v>
      </c>
    </row>
    <row r="25" customFormat="false" ht="12.75" hidden="false" customHeight="false" outlineLevel="0" collapsed="false">
      <c r="B25" s="12" t="s">
        <v>39</v>
      </c>
      <c r="C25" s="12" t="s">
        <v>5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v>5</v>
      </c>
      <c r="Q25" s="13" t="n">
        <v>11.3559767891683</v>
      </c>
      <c r="R25" s="13" t="n">
        <f aca="false">+P25*77</f>
        <v>385</v>
      </c>
      <c r="S25" s="13" t="n">
        <v>960</v>
      </c>
      <c r="T25" s="13" t="n">
        <v>5</v>
      </c>
      <c r="U25" s="13" t="n">
        <v>10.2203791102514</v>
      </c>
      <c r="V25" s="13" t="n">
        <f aca="false">+T25*77</f>
        <v>385</v>
      </c>
      <c r="W25" s="13" t="n">
        <v>766.528433268859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</row>
    <row r="26" customFormat="false" ht="12.75" hidden="false" customHeight="false" outlineLevel="0" collapsed="false">
      <c r="B26" s="12" t="s">
        <v>39</v>
      </c>
      <c r="C26" s="12" t="s">
        <v>5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v>5</v>
      </c>
      <c r="Q26" s="13" t="n">
        <v>11.3559767891683</v>
      </c>
      <c r="R26" s="13" t="n">
        <f aca="false">+P26*77</f>
        <v>385</v>
      </c>
      <c r="S26" s="13" t="n">
        <v>960</v>
      </c>
      <c r="T26" s="13" t="n">
        <v>5</v>
      </c>
      <c r="U26" s="13" t="n">
        <v>9.70936015473888</v>
      </c>
      <c r="V26" s="13" t="n">
        <f aca="false">+T26*77</f>
        <v>385</v>
      </c>
      <c r="W26" s="13" t="n">
        <v>728.202011605416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</row>
    <row r="27" customFormat="false" ht="12.75" hidden="false" customHeight="false" outlineLevel="0" collapsed="false">
      <c r="B27" s="12" t="s">
        <v>39</v>
      </c>
      <c r="C27" s="12" t="s">
        <v>6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5</v>
      </c>
      <c r="Q27" s="13" t="n">
        <v>14.1949709864603</v>
      </c>
      <c r="R27" s="13" t="n">
        <v>760.444874274661</v>
      </c>
      <c r="S27" s="13" t="n">
        <v>1200</v>
      </c>
      <c r="T27" s="13" t="n">
        <v>5</v>
      </c>
      <c r="U27" s="13" t="n">
        <v>12.7754738878143</v>
      </c>
      <c r="V27" s="13" t="n">
        <v>684.400386847195</v>
      </c>
      <c r="W27" s="13" t="n">
        <v>958.160541586073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5</v>
      </c>
      <c r="AK27" s="13" t="n">
        <v>14.4279883945841</v>
      </c>
      <c r="AL27" s="13" t="n">
        <v>577.938104448743</v>
      </c>
      <c r="AM27" s="13" t="n">
        <v>1099.59912959381</v>
      </c>
      <c r="AN27" s="13" t="n">
        <v>5</v>
      </c>
      <c r="AO27" s="13" t="n">
        <v>16.6790909090909</v>
      </c>
      <c r="AP27" s="13" t="n">
        <v>433.453578336557</v>
      </c>
      <c r="AQ27" s="13" t="n">
        <v>1229.63936170213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3" t="n">
        <v>0</v>
      </c>
    </row>
    <row r="28" customFormat="false" ht="12.75" hidden="false" customHeight="false" outlineLevel="0" collapsed="false">
      <c r="B28" s="12" t="s">
        <v>39</v>
      </c>
      <c r="C28" s="12" t="s">
        <v>6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5</v>
      </c>
      <c r="Q28" s="13" t="n">
        <v>14.1949709864603</v>
      </c>
      <c r="R28" s="13" t="n">
        <v>722.422630560928</v>
      </c>
      <c r="S28" s="13" t="n">
        <v>1200</v>
      </c>
      <c r="T28" s="13" t="n">
        <v>5</v>
      </c>
      <c r="U28" s="13" t="n">
        <v>12.1367001934236</v>
      </c>
      <c r="V28" s="13" t="n">
        <v>650.180367504835</v>
      </c>
      <c r="W28" s="13" t="n">
        <v>910.25251450677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5</v>
      </c>
      <c r="AK28" s="13" t="n">
        <v>14.4279883945841</v>
      </c>
      <c r="AL28" s="13" t="n">
        <v>608.355899419729</v>
      </c>
      <c r="AM28" s="13" t="n">
        <v>1099.59912959381</v>
      </c>
      <c r="AN28" s="13" t="n">
        <v>5</v>
      </c>
      <c r="AO28" s="13" t="n">
        <v>17.3178646034816</v>
      </c>
      <c r="AP28" s="13" t="n">
        <v>456.266924564797</v>
      </c>
      <c r="AQ28" s="13" t="n">
        <v>1277.54738878143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</row>
    <row r="29" customFormat="false" ht="12.75" hidden="false" customHeight="false" outlineLevel="0" collapsed="false">
      <c r="B29" s="12" t="s">
        <v>39</v>
      </c>
      <c r="C29" s="12" t="s">
        <v>62</v>
      </c>
      <c r="D29" s="13" t="n">
        <v>3</v>
      </c>
      <c r="E29" s="13" t="n">
        <v>7.63636363636364</v>
      </c>
      <c r="F29" s="13" t="n">
        <v>231</v>
      </c>
      <c r="G29" s="13" t="n">
        <v>572.72727272727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.551875</v>
      </c>
      <c r="M29" s="13" t="n">
        <v>16.5816</v>
      </c>
      <c r="N29" s="13" t="n">
        <v>600</v>
      </c>
      <c r="O29" s="13" t="n">
        <v>1243.62</v>
      </c>
      <c r="P29" s="13" t="n">
        <v>5</v>
      </c>
      <c r="Q29" s="13" t="n">
        <v>15</v>
      </c>
      <c r="R29" s="13" t="n">
        <v>507.6</v>
      </c>
      <c r="S29" s="13" t="n">
        <f aca="false">1.2*1155</f>
        <v>1386</v>
      </c>
      <c r="T29" s="13" t="n">
        <v>5</v>
      </c>
      <c r="U29" s="13" t="n">
        <v>15</v>
      </c>
      <c r="V29" s="13" t="n">
        <v>304.56</v>
      </c>
      <c r="W29" s="13" t="n">
        <v>1155</v>
      </c>
      <c r="X29" s="13" t="n">
        <v>5</v>
      </c>
      <c r="Y29" s="13" t="n">
        <v>15</v>
      </c>
      <c r="Z29" s="13" t="n">
        <v>681.818181818182</v>
      </c>
      <c r="AA29" s="13" t="n">
        <v>954.545454545455</v>
      </c>
      <c r="AB29" s="13" t="n">
        <v>5.551875</v>
      </c>
      <c r="AC29" s="13" t="n">
        <v>16.5816</v>
      </c>
      <c r="AD29" s="13" t="n">
        <v>888.3</v>
      </c>
      <c r="AE29" s="13" t="n">
        <v>1243.62</v>
      </c>
      <c r="AF29" s="13" t="n">
        <v>5.53977272727273</v>
      </c>
      <c r="AG29" s="13" t="n">
        <v>16.5454545454545</v>
      </c>
      <c r="AH29" s="13" t="n">
        <v>886.363636363637</v>
      </c>
      <c r="AI29" s="13" t="n">
        <v>1240.90909090909</v>
      </c>
      <c r="AJ29" s="13" t="n">
        <v>5</v>
      </c>
      <c r="AK29" s="13" t="n">
        <v>15</v>
      </c>
      <c r="AL29" s="13" t="n">
        <f aca="false">1.2*432</f>
        <v>518.4</v>
      </c>
      <c r="AM29" s="13" t="n">
        <f aca="false">1305*1.2</f>
        <v>1566</v>
      </c>
      <c r="AN29" s="13" t="n">
        <v>5</v>
      </c>
      <c r="AO29" s="13" t="n">
        <v>15</v>
      </c>
      <c r="AP29" s="13" t="n">
        <v>324</v>
      </c>
      <c r="AQ29" s="13" t="n">
        <f aca="false">1156*1.2</f>
        <v>1387.2</v>
      </c>
      <c r="AR29" s="13" t="n">
        <v>5</v>
      </c>
      <c r="AS29" s="13" t="n">
        <v>12.7272727272727</v>
      </c>
      <c r="AT29" s="13" t="n">
        <v>681.818181818182</v>
      </c>
      <c r="AU29" s="13" t="n">
        <v>954.545454545455</v>
      </c>
      <c r="AV29" s="13" t="n">
        <v>5</v>
      </c>
      <c r="AW29" s="13" t="n">
        <v>12.7272727272727</v>
      </c>
      <c r="AX29" s="13" t="n">
        <v>385</v>
      </c>
      <c r="AY29" s="13" t="n">
        <v>954.545454545455</v>
      </c>
      <c r="AZ29" s="13" t="n">
        <v>2</v>
      </c>
      <c r="BA29" s="13" t="n">
        <v>6.10909090909091</v>
      </c>
      <c r="BB29" s="13" t="n">
        <v>154</v>
      </c>
      <c r="BC29" s="13" t="n">
        <v>458.181818181818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5</v>
      </c>
      <c r="BI29" s="13" t="n">
        <v>7.5</v>
      </c>
      <c r="BJ29" s="13" t="n">
        <v>340.909090909091</v>
      </c>
      <c r="BK29" s="13" t="n">
        <f aca="false">614*1.2</f>
        <v>736.8</v>
      </c>
      <c r="BL29" s="13" t="n">
        <v>5.11363636363636</v>
      </c>
      <c r="BM29" s="13" t="n">
        <v>15.2727272727273</v>
      </c>
      <c r="BN29" s="13" t="n">
        <v>818.181818181818</v>
      </c>
      <c r="BO29" s="13" t="n">
        <v>1145.45454545455</v>
      </c>
      <c r="BP29" s="13" t="n">
        <v>5.11363636363636</v>
      </c>
      <c r="BQ29" s="13" t="n">
        <v>15.2727272727273</v>
      </c>
      <c r="BR29" s="13" t="n">
        <v>818.181818181818</v>
      </c>
      <c r="BS29" s="13" t="n">
        <v>1145.45454545455</v>
      </c>
      <c r="BT29" s="13" t="n">
        <v>5.11363636363636</v>
      </c>
      <c r="BU29" s="13" t="n">
        <v>15.2727272727273</v>
      </c>
      <c r="BV29" s="13" t="n">
        <v>818.181818181818</v>
      </c>
      <c r="BW29" s="13" t="n">
        <v>1176</v>
      </c>
      <c r="BX29" s="13" t="n">
        <v>5.11363636363636</v>
      </c>
      <c r="BY29" s="13" t="n">
        <v>15.2727272727273</v>
      </c>
      <c r="BZ29" s="13" t="n">
        <v>818.181818181818</v>
      </c>
      <c r="CA29" s="13" t="n">
        <v>1145.45454545455</v>
      </c>
      <c r="CB29" s="13" t="n">
        <v>5</v>
      </c>
      <c r="CC29" s="13" t="n">
        <v>10.1818181818182</v>
      </c>
      <c r="CD29" s="13" t="n">
        <f aca="false">1.2*545.454545454545</f>
        <v>654.545454545454</v>
      </c>
      <c r="CE29" s="13" t="n">
        <f aca="false">786*1.2</f>
        <v>943.2</v>
      </c>
      <c r="CF29" s="13" t="n">
        <v>5</v>
      </c>
      <c r="CG29" s="13" t="n">
        <v>10.1818181818182</v>
      </c>
      <c r="CH29" s="13" t="n">
        <v>385</v>
      </c>
      <c r="CI29" s="13" t="n">
        <v>763.636363636364</v>
      </c>
      <c r="CJ29" s="13" t="n">
        <v>3</v>
      </c>
      <c r="CK29" s="13" t="n">
        <v>7.5</v>
      </c>
      <c r="CL29" s="13" t="n">
        <v>308</v>
      </c>
      <c r="CM29" s="13" t="n">
        <v>577.5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5</v>
      </c>
      <c r="CS29" s="13" t="n">
        <v>7.5</v>
      </c>
      <c r="CT29" s="13" t="n">
        <v>340.909090909091</v>
      </c>
      <c r="CU29" s="13" t="n">
        <f aca="false">1.2*676</f>
        <v>811.2</v>
      </c>
      <c r="CV29" s="13" t="n">
        <v>5</v>
      </c>
      <c r="CW29" s="13" t="n">
        <v>12.7272727272727</v>
      </c>
      <c r="CX29" s="13" t="n">
        <v>681.818181818182</v>
      </c>
      <c r="CY29" s="13" t="n">
        <v>954.545454545455</v>
      </c>
      <c r="CZ29" s="13" t="n">
        <v>5</v>
      </c>
      <c r="DA29" s="13" t="n">
        <v>12.7272727272727</v>
      </c>
      <c r="DB29" s="13" t="n">
        <v>681.818181818182</v>
      </c>
      <c r="DC29" s="13" t="n">
        <v>954.545454545455</v>
      </c>
      <c r="DD29" s="13" t="n">
        <v>5</v>
      </c>
      <c r="DE29" s="13" t="n">
        <v>12.7272727272727</v>
      </c>
      <c r="DF29" s="13" t="n">
        <v>681.818181818182</v>
      </c>
      <c r="DG29" s="13" t="n">
        <v>954.545454545455</v>
      </c>
      <c r="DH29" s="13" t="n">
        <v>5</v>
      </c>
      <c r="DI29" s="13" t="n">
        <v>10</v>
      </c>
      <c r="DJ29" s="13" t="n">
        <v>385</v>
      </c>
      <c r="DK29" s="13" t="n">
        <f aca="false">805*1.2</f>
        <v>966</v>
      </c>
      <c r="DL29" s="13" t="n">
        <v>2.4</v>
      </c>
      <c r="DM29" s="13" t="n">
        <v>4.5</v>
      </c>
      <c r="DN29" s="13" t="n">
        <v>184.8</v>
      </c>
      <c r="DO29" s="13" t="n">
        <v>346.5</v>
      </c>
    </row>
    <row r="30" customFormat="false" ht="12.75" hidden="false" customHeight="false" outlineLevel="0" collapsed="false">
      <c r="B30" s="12" t="s">
        <v>39</v>
      </c>
      <c r="C30" s="12" t="s">
        <v>63</v>
      </c>
      <c r="D30" s="13" t="n">
        <v>3</v>
      </c>
      <c r="E30" s="13" t="n">
        <v>7.63636363636364</v>
      </c>
      <c r="F30" s="13" t="n">
        <v>231</v>
      </c>
      <c r="G30" s="13" t="n">
        <v>572.72727272727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5.90625</v>
      </c>
      <c r="M30" s="13" t="n">
        <v>17.64</v>
      </c>
      <c r="N30" s="13" t="n">
        <v>650</v>
      </c>
      <c r="O30" s="13" t="n">
        <v>1323</v>
      </c>
      <c r="P30" s="13" t="n">
        <v>5</v>
      </c>
      <c r="Q30" s="13" t="n">
        <v>15</v>
      </c>
      <c r="R30" s="13" t="n">
        <v>540</v>
      </c>
      <c r="S30" s="13" t="n">
        <v>1155</v>
      </c>
      <c r="T30" s="13" t="n">
        <v>5</v>
      </c>
      <c r="U30" s="13" t="n">
        <v>15</v>
      </c>
      <c r="V30" s="13" t="n">
        <v>324</v>
      </c>
      <c r="W30" s="13" t="n">
        <v>1155</v>
      </c>
      <c r="X30" s="13" t="n">
        <v>5</v>
      </c>
      <c r="Y30" s="13" t="n">
        <v>15</v>
      </c>
      <c r="Z30" s="13" t="n">
        <v>681.818181818182</v>
      </c>
      <c r="AA30" s="13" t="n">
        <v>954.545454545455</v>
      </c>
      <c r="AB30" s="13" t="n">
        <v>5.90625</v>
      </c>
      <c r="AC30" s="13" t="n">
        <v>17.64</v>
      </c>
      <c r="AD30" s="13" t="n">
        <v>945</v>
      </c>
      <c r="AE30" s="13" t="n">
        <v>1323</v>
      </c>
      <c r="AF30" s="13" t="n">
        <v>5.53977272727273</v>
      </c>
      <c r="AG30" s="13" t="n">
        <v>16.5454545454545</v>
      </c>
      <c r="AH30" s="13" t="n">
        <v>886.363636363637</v>
      </c>
      <c r="AI30" s="13" t="n">
        <v>1240.90909090909</v>
      </c>
      <c r="AJ30" s="13" t="n">
        <v>5</v>
      </c>
      <c r="AK30" s="13" t="n">
        <v>15</v>
      </c>
      <c r="AL30" s="13" t="n">
        <f aca="false">1.2*406.08</f>
        <v>487.296</v>
      </c>
      <c r="AM30" s="13" t="n">
        <f aca="false">1305*1.2</f>
        <v>1566</v>
      </c>
      <c r="AN30" s="13" t="n">
        <v>5</v>
      </c>
      <c r="AO30" s="13" t="n">
        <v>15</v>
      </c>
      <c r="AP30" s="13" t="n">
        <v>304.56</v>
      </c>
      <c r="AQ30" s="13" t="n">
        <v>1155</v>
      </c>
      <c r="AR30" s="13" t="n">
        <v>5</v>
      </c>
      <c r="AS30" s="13" t="n">
        <v>12.7272727272727</v>
      </c>
      <c r="AT30" s="13" t="n">
        <v>681.818181818182</v>
      </c>
      <c r="AU30" s="13" t="n">
        <v>954.545454545455</v>
      </c>
      <c r="AV30" s="13" t="n">
        <v>5</v>
      </c>
      <c r="AW30" s="13" t="n">
        <v>12.7272727272727</v>
      </c>
      <c r="AX30" s="13" t="n">
        <v>385</v>
      </c>
      <c r="AY30" s="13" t="n">
        <v>954.545454545455</v>
      </c>
      <c r="AZ30" s="13" t="n">
        <v>2</v>
      </c>
      <c r="BA30" s="13" t="n">
        <v>6.10909090909091</v>
      </c>
      <c r="BB30" s="13" t="n">
        <v>154</v>
      </c>
      <c r="BC30" s="13" t="n">
        <v>458.181818181818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5</v>
      </c>
      <c r="BI30" s="13" t="n">
        <v>7.5</v>
      </c>
      <c r="BJ30" s="13" t="n">
        <v>340.909090909091</v>
      </c>
      <c r="BK30" s="13" t="n">
        <v>736.8</v>
      </c>
      <c r="BL30" s="13" t="n">
        <v>5.11363636363636</v>
      </c>
      <c r="BM30" s="13" t="n">
        <v>15.2727272727273</v>
      </c>
      <c r="BN30" s="13" t="n">
        <v>818.181818181818</v>
      </c>
      <c r="BO30" s="13" t="n">
        <v>1145.45454545455</v>
      </c>
      <c r="BP30" s="13" t="n">
        <v>5.11363636363636</v>
      </c>
      <c r="BQ30" s="13" t="n">
        <v>15.2727272727273</v>
      </c>
      <c r="BR30" s="13" t="n">
        <v>818.181818181818</v>
      </c>
      <c r="BS30" s="13" t="n">
        <v>1145.45454545455</v>
      </c>
      <c r="BT30" s="13" t="n">
        <v>5.11363636363636</v>
      </c>
      <c r="BU30" s="13" t="n">
        <v>15.2727272727273</v>
      </c>
      <c r="BV30" s="13" t="n">
        <v>818.181818181818</v>
      </c>
      <c r="BW30" s="13" t="n">
        <v>1176</v>
      </c>
      <c r="BX30" s="13" t="n">
        <v>5.11363636363636</v>
      </c>
      <c r="BY30" s="13" t="n">
        <v>15.2727272727273</v>
      </c>
      <c r="BZ30" s="13" t="n">
        <v>818.181818181818</v>
      </c>
      <c r="CA30" s="13" t="n">
        <v>1145.45454545455</v>
      </c>
      <c r="CB30" s="13" t="n">
        <v>5</v>
      </c>
      <c r="CC30" s="13" t="n">
        <v>10.1818181818182</v>
      </c>
      <c r="CD30" s="13" t="n">
        <f aca="false">1.2*545.454545454545</f>
        <v>654.545454545454</v>
      </c>
      <c r="CE30" s="13" t="n">
        <f aca="false">786*1.2</f>
        <v>943.2</v>
      </c>
      <c r="CF30" s="13" t="n">
        <v>5</v>
      </c>
      <c r="CG30" s="13" t="n">
        <v>10.1818181818182</v>
      </c>
      <c r="CH30" s="13" t="n">
        <v>385</v>
      </c>
      <c r="CI30" s="13" t="n">
        <v>763.636363636364</v>
      </c>
      <c r="CJ30" s="13" t="n">
        <v>3</v>
      </c>
      <c r="CK30" s="13" t="n">
        <v>7.5</v>
      </c>
      <c r="CL30" s="13" t="n">
        <v>308</v>
      </c>
      <c r="CM30" s="13" t="n">
        <v>577.5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5</v>
      </c>
      <c r="CS30" s="13" t="n">
        <v>7.5</v>
      </c>
      <c r="CT30" s="13" t="n">
        <v>340.909090909091</v>
      </c>
      <c r="CU30" s="13" t="n">
        <f aca="false">676*1.2</f>
        <v>811.2</v>
      </c>
      <c r="CV30" s="13" t="n">
        <v>5</v>
      </c>
      <c r="CW30" s="13" t="n">
        <v>12.7272727272727</v>
      </c>
      <c r="CX30" s="13" t="n">
        <v>681.818181818182</v>
      </c>
      <c r="CY30" s="13" t="n">
        <v>954.545454545455</v>
      </c>
      <c r="CZ30" s="13" t="n">
        <v>5</v>
      </c>
      <c r="DA30" s="13" t="n">
        <v>12.7272727272727</v>
      </c>
      <c r="DB30" s="13" t="n">
        <v>681.818181818182</v>
      </c>
      <c r="DC30" s="13" t="n">
        <v>954.545454545455</v>
      </c>
      <c r="DD30" s="13" t="n">
        <v>5</v>
      </c>
      <c r="DE30" s="13" t="n">
        <v>12.7272727272727</v>
      </c>
      <c r="DF30" s="13" t="n">
        <v>681.818181818182</v>
      </c>
      <c r="DG30" s="13" t="n">
        <v>954.545454545455</v>
      </c>
      <c r="DH30" s="13" t="n">
        <v>5</v>
      </c>
      <c r="DI30" s="13" t="n">
        <v>10</v>
      </c>
      <c r="DJ30" s="13" t="n">
        <v>385</v>
      </c>
      <c r="DK30" s="13" t="n">
        <f aca="false">805*1.2</f>
        <v>966</v>
      </c>
      <c r="DL30" s="13" t="n">
        <v>2.4</v>
      </c>
      <c r="DM30" s="13" t="n">
        <v>4.5</v>
      </c>
      <c r="DN30" s="13" t="n">
        <v>184.8</v>
      </c>
      <c r="DO30" s="13" t="n">
        <v>346.5</v>
      </c>
    </row>
    <row r="31" customFormat="false" ht="12.75" hidden="false" customHeight="false" outlineLevel="0" collapsed="false">
      <c r="B31" s="12" t="s">
        <v>39</v>
      </c>
      <c r="C31" s="12" t="s">
        <v>6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5</v>
      </c>
      <c r="Q31" s="13" t="n">
        <v>15.12</v>
      </c>
      <c r="R31" s="13" t="n">
        <f aca="false">+P31*98</f>
        <v>490</v>
      </c>
      <c r="S31" s="13" t="n">
        <f aca="false">1164.24</f>
        <v>1164.24</v>
      </c>
      <c r="T31" s="13" t="n">
        <v>5</v>
      </c>
      <c r="U31" s="13" t="n">
        <v>15</v>
      </c>
      <c r="V31" s="13" t="n">
        <v>456.84</v>
      </c>
      <c r="W31" s="13" t="n">
        <v>1155</v>
      </c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 t="n">
        <v>5</v>
      </c>
      <c r="AK31" s="13" t="n">
        <v>15</v>
      </c>
      <c r="AL31" s="13" t="n">
        <v>540</v>
      </c>
      <c r="AM31" s="13" t="n">
        <v>1155</v>
      </c>
      <c r="AN31" s="13" t="n">
        <v>5</v>
      </c>
      <c r="AO31" s="13" t="n">
        <v>15</v>
      </c>
      <c r="AP31" s="13" t="n">
        <v>405</v>
      </c>
      <c r="AQ31" s="13" t="n">
        <v>1155</v>
      </c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</row>
    <row r="32" customFormat="false" ht="12.75" hidden="false" customHeight="false" outlineLevel="0" collapsed="false">
      <c r="B32" s="12" t="s">
        <v>39</v>
      </c>
      <c r="C32" s="12" t="s">
        <v>6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5</v>
      </c>
      <c r="Q32" s="13" t="n">
        <v>15.12</v>
      </c>
      <c r="R32" s="13" t="n">
        <f aca="false">+P32*98</f>
        <v>490</v>
      </c>
      <c r="S32" s="13" t="n">
        <f aca="false">1.2*1164.24</f>
        <v>1397.088</v>
      </c>
      <c r="T32" s="13" t="n">
        <v>5</v>
      </c>
      <c r="U32" s="13" t="n">
        <v>15</v>
      </c>
      <c r="V32" s="13" t="n">
        <v>486</v>
      </c>
      <c r="W32" s="13" t="n">
        <v>1155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 t="n">
        <v>5</v>
      </c>
      <c r="AK32" s="13" t="n">
        <v>15</v>
      </c>
      <c r="AL32" s="13" t="n">
        <v>507.6</v>
      </c>
      <c r="AM32" s="13" t="n">
        <v>1155</v>
      </c>
      <c r="AN32" s="13" t="n">
        <v>5</v>
      </c>
      <c r="AO32" s="13" t="n">
        <v>15</v>
      </c>
      <c r="AP32" s="13" t="n">
        <v>380.7</v>
      </c>
      <c r="AQ32" s="13" t="n">
        <v>1155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</row>
    <row r="33" customFormat="false" ht="12.75" hidden="false" customHeight="false" outlineLevel="0" collapsed="false">
      <c r="B33" s="12" t="s">
        <v>39</v>
      </c>
      <c r="C33" s="12" t="s">
        <v>66</v>
      </c>
      <c r="D33" s="13" t="n">
        <v>3.6</v>
      </c>
      <c r="E33" s="13" t="n">
        <v>11.9466666666667</v>
      </c>
      <c r="F33" s="13" t="n">
        <v>288</v>
      </c>
      <c r="G33" s="13" t="n">
        <v>896</v>
      </c>
      <c r="H33" s="13" t="n">
        <v>2</v>
      </c>
      <c r="I33" s="13" t="n">
        <v>6</v>
      </c>
      <c r="J33" s="13" t="n">
        <v>80</v>
      </c>
      <c r="K33" s="13" t="n">
        <v>462</v>
      </c>
      <c r="L33" s="13" t="n">
        <v>6</v>
      </c>
      <c r="M33" s="13" t="n">
        <v>24.7968</v>
      </c>
      <c r="N33" s="13" t="n">
        <v>500</v>
      </c>
      <c r="O33" s="13" t="n">
        <v>1859.76</v>
      </c>
      <c r="P33" s="13" t="n">
        <v>10</v>
      </c>
      <c r="Q33" s="13" t="n">
        <v>36.9</v>
      </c>
      <c r="R33" s="13" t="n">
        <v>664.2</v>
      </c>
      <c r="S33" s="13" t="n">
        <v>2767.5</v>
      </c>
      <c r="T33" s="13" t="n">
        <v>6</v>
      </c>
      <c r="U33" s="13" t="n">
        <v>21.2544</v>
      </c>
      <c r="V33" s="13" t="n">
        <v>398.52</v>
      </c>
      <c r="W33" s="13" t="n">
        <v>1594.08</v>
      </c>
      <c r="X33" s="13" t="n">
        <v>6</v>
      </c>
      <c r="Y33" s="13" t="n">
        <v>19.9111111111111</v>
      </c>
      <c r="Z33" s="13" t="n">
        <v>480</v>
      </c>
      <c r="AA33" s="13" t="n">
        <v>1493.33333333333</v>
      </c>
      <c r="AB33" s="13" t="n">
        <v>6</v>
      </c>
      <c r="AC33" s="13" t="n">
        <v>24.7968</v>
      </c>
      <c r="AD33" s="13" t="n">
        <v>531.36</v>
      </c>
      <c r="AE33" s="13" t="n">
        <v>1859.76</v>
      </c>
      <c r="AF33" s="13" t="n">
        <v>7</v>
      </c>
      <c r="AG33" s="13" t="n">
        <v>25.8844444444444</v>
      </c>
      <c r="AH33" s="13" t="n">
        <v>624</v>
      </c>
      <c r="AI33" s="13" t="n">
        <v>1941.33333333333</v>
      </c>
      <c r="AJ33" s="13" t="n">
        <v>8</v>
      </c>
      <c r="AK33" s="13" t="n">
        <v>29.52</v>
      </c>
      <c r="AL33" s="13" t="n">
        <v>553.5</v>
      </c>
      <c r="AM33" s="13" t="n">
        <v>2214</v>
      </c>
      <c r="AN33" s="13" t="n">
        <v>6</v>
      </c>
      <c r="AO33" s="13" t="n">
        <v>23.616</v>
      </c>
      <c r="AP33" s="13" t="n">
        <v>415.125</v>
      </c>
      <c r="AQ33" s="13" t="n">
        <v>1660.5</v>
      </c>
      <c r="AR33" s="13" t="n">
        <v>6</v>
      </c>
      <c r="AS33" s="13" t="n">
        <v>19.9111111111111</v>
      </c>
      <c r="AT33" s="13" t="n">
        <v>480</v>
      </c>
      <c r="AU33" s="13" t="n">
        <v>1493.33333333333</v>
      </c>
      <c r="AV33" s="13" t="n">
        <v>6</v>
      </c>
      <c r="AW33" s="13" t="n">
        <v>19.9111111111111</v>
      </c>
      <c r="AX33" s="13" t="n">
        <v>480</v>
      </c>
      <c r="AY33" s="13" t="n">
        <v>1493.33333333333</v>
      </c>
      <c r="AZ33" s="13" t="n">
        <v>2</v>
      </c>
      <c r="BA33" s="13" t="n">
        <v>9.55733333333333</v>
      </c>
      <c r="BB33" s="13" t="n">
        <v>154</v>
      </c>
      <c r="BC33" s="13" t="n">
        <v>716.8</v>
      </c>
      <c r="BD33" s="13" t="n">
        <v>1.5</v>
      </c>
      <c r="BE33" s="13" t="n">
        <v>7.5</v>
      </c>
      <c r="BF33" s="13" t="n">
        <v>120</v>
      </c>
      <c r="BG33" s="13" t="n">
        <v>577.5</v>
      </c>
      <c r="BH33" s="13" t="n">
        <v>3.33333333333333</v>
      </c>
      <c r="BI33" s="13" t="n">
        <v>9.95555555555556</v>
      </c>
      <c r="BJ33" s="13" t="n">
        <v>266.666666666667</v>
      </c>
      <c r="BK33" s="13" t="n">
        <v>746.666666666667</v>
      </c>
      <c r="BL33" s="13" t="n">
        <v>6</v>
      </c>
      <c r="BM33" s="13" t="n">
        <v>23.8933333333333</v>
      </c>
      <c r="BN33" s="13" t="n">
        <v>640</v>
      </c>
      <c r="BO33" s="13" t="n">
        <v>1792</v>
      </c>
      <c r="BP33" s="13" t="n">
        <v>6</v>
      </c>
      <c r="BQ33" s="13" t="n">
        <v>23.8933333333333</v>
      </c>
      <c r="BR33" s="13" t="n">
        <v>640</v>
      </c>
      <c r="BS33" s="13" t="n">
        <v>1792</v>
      </c>
      <c r="BT33" s="13" t="n">
        <v>6</v>
      </c>
      <c r="BU33" s="13" t="n">
        <v>23.8933333333333</v>
      </c>
      <c r="BV33" s="13" t="n">
        <v>640</v>
      </c>
      <c r="BW33" s="13" t="n">
        <v>1792</v>
      </c>
      <c r="BX33" s="13" t="n">
        <v>6</v>
      </c>
      <c r="BY33" s="13" t="n">
        <v>23.8933333333333</v>
      </c>
      <c r="BZ33" s="13" t="n">
        <v>640</v>
      </c>
      <c r="CA33" s="13" t="n">
        <v>1792</v>
      </c>
      <c r="CB33" s="13" t="n">
        <v>5.33333333333333</v>
      </c>
      <c r="CC33" s="13" t="n">
        <v>15.9288888888889</v>
      </c>
      <c r="CD33" s="13" t="n">
        <v>426.666666666667</v>
      </c>
      <c r="CE33" s="13" t="n">
        <v>1194.66666666667</v>
      </c>
      <c r="CF33" s="13" t="n">
        <v>5.33333333333333</v>
      </c>
      <c r="CG33" s="13" t="n">
        <v>15.9288888888889</v>
      </c>
      <c r="CH33" s="13" t="n">
        <v>426.666666666667</v>
      </c>
      <c r="CI33" s="13" t="n">
        <v>1194.66666666667</v>
      </c>
      <c r="CJ33" s="13" t="n">
        <v>4</v>
      </c>
      <c r="CK33" s="13" t="n">
        <v>9.95555555555556</v>
      </c>
      <c r="CL33" s="13" t="n">
        <v>308</v>
      </c>
      <c r="CM33" s="13" t="n">
        <v>746.666666666667</v>
      </c>
      <c r="CN33" s="13" t="n">
        <v>1.5</v>
      </c>
      <c r="CO33" s="13" t="n">
        <v>7.5</v>
      </c>
      <c r="CP33" s="13" t="n">
        <v>120</v>
      </c>
      <c r="CQ33" s="13" t="n">
        <v>577.5</v>
      </c>
      <c r="CR33" s="13" t="n">
        <v>3.33333333333333</v>
      </c>
      <c r="CS33" s="13" t="n">
        <v>9.95555555555556</v>
      </c>
      <c r="CT33" s="13" t="n">
        <v>266.666666666667</v>
      </c>
      <c r="CU33" s="13" t="n">
        <v>746.666666666667</v>
      </c>
      <c r="CV33" s="13" t="n">
        <v>6</v>
      </c>
      <c r="CW33" s="13" t="n">
        <v>19.9111111111111</v>
      </c>
      <c r="CX33" s="13" t="n">
        <v>533.333333333333</v>
      </c>
      <c r="CY33" s="13" t="n">
        <v>1493.33333333333</v>
      </c>
      <c r="CZ33" s="13" t="n">
        <v>6</v>
      </c>
      <c r="DA33" s="13" t="n">
        <v>19.9111111111111</v>
      </c>
      <c r="DB33" s="13" t="n">
        <v>533.333333333333</v>
      </c>
      <c r="DC33" s="13" t="n">
        <v>1493.33333333333</v>
      </c>
      <c r="DD33" s="13" t="n">
        <v>6</v>
      </c>
      <c r="DE33" s="13" t="n">
        <v>19.9111111111111</v>
      </c>
      <c r="DF33" s="13" t="n">
        <v>533.333333333333</v>
      </c>
      <c r="DG33" s="13" t="n">
        <v>1493.33333333333</v>
      </c>
      <c r="DH33" s="13" t="n">
        <v>5</v>
      </c>
      <c r="DI33" s="13" t="n">
        <v>9.95555555555556</v>
      </c>
      <c r="DJ33" s="13" t="n">
        <v>373.333333333333</v>
      </c>
      <c r="DK33" s="13" t="n">
        <v>746.666666666667</v>
      </c>
      <c r="DL33" s="13" t="n">
        <v>2.4</v>
      </c>
      <c r="DM33" s="13" t="n">
        <v>5.97333333333333</v>
      </c>
      <c r="DN33" s="13" t="n">
        <v>184.8</v>
      </c>
      <c r="DO33" s="13" t="n">
        <v>448</v>
      </c>
    </row>
    <row r="34" customFormat="false" ht="12.75" hidden="false" customHeight="false" outlineLevel="0" collapsed="false">
      <c r="B34" s="12" t="s">
        <v>39</v>
      </c>
      <c r="C34" s="12" t="s">
        <v>67</v>
      </c>
      <c r="D34" s="13" t="n">
        <v>3.6</v>
      </c>
      <c r="E34" s="13" t="n">
        <v>11.9466666666667</v>
      </c>
      <c r="F34" s="13" t="n">
        <v>288</v>
      </c>
      <c r="G34" s="13" t="n">
        <v>896</v>
      </c>
      <c r="H34" s="13" t="n">
        <v>2</v>
      </c>
      <c r="I34" s="13" t="n">
        <v>6</v>
      </c>
      <c r="J34" s="13" t="n">
        <v>80</v>
      </c>
      <c r="K34" s="13" t="n">
        <v>462</v>
      </c>
      <c r="L34" s="13" t="n">
        <v>7</v>
      </c>
      <c r="M34" s="13" t="n">
        <v>25.83</v>
      </c>
      <c r="N34" s="13" t="n">
        <v>525</v>
      </c>
      <c r="O34" s="13" t="n">
        <v>1937.25</v>
      </c>
      <c r="P34" s="13" t="n">
        <v>10</v>
      </c>
      <c r="Q34" s="13" t="n">
        <v>36.9</v>
      </c>
      <c r="R34" s="13" t="n">
        <v>691.875</v>
      </c>
      <c r="S34" s="13" t="n">
        <v>2767.5</v>
      </c>
      <c r="T34" s="13" t="n">
        <v>6</v>
      </c>
      <c r="U34" s="13" t="n">
        <v>22.14</v>
      </c>
      <c r="V34" s="13" t="n">
        <v>415.125</v>
      </c>
      <c r="W34" s="13" t="n">
        <v>1660.5</v>
      </c>
      <c r="X34" s="13" t="n">
        <v>6</v>
      </c>
      <c r="Y34" s="13" t="n">
        <v>19.9111111111111</v>
      </c>
      <c r="Z34" s="13" t="n">
        <v>480</v>
      </c>
      <c r="AA34" s="13" t="n">
        <v>1493.33333333333</v>
      </c>
      <c r="AB34" s="13" t="n">
        <v>7</v>
      </c>
      <c r="AC34" s="13" t="n">
        <v>25.83</v>
      </c>
      <c r="AD34" s="13" t="n">
        <v>553.5</v>
      </c>
      <c r="AE34" s="13" t="n">
        <v>1937.25</v>
      </c>
      <c r="AF34" s="13" t="n">
        <v>7</v>
      </c>
      <c r="AG34" s="13" t="n">
        <v>25.8844444444444</v>
      </c>
      <c r="AH34" s="13" t="n">
        <v>624</v>
      </c>
      <c r="AI34" s="13" t="n">
        <v>1941.33333333333</v>
      </c>
      <c r="AJ34" s="13" t="n">
        <v>7</v>
      </c>
      <c r="AK34" s="13" t="n">
        <v>29.52</v>
      </c>
      <c r="AL34" s="13" t="n">
        <v>531.36</v>
      </c>
      <c r="AM34" s="13" t="n">
        <v>2214</v>
      </c>
      <c r="AN34" s="13" t="n">
        <v>6</v>
      </c>
      <c r="AO34" s="13" t="n">
        <v>23.616</v>
      </c>
      <c r="AP34" s="13" t="n">
        <v>398.52</v>
      </c>
      <c r="AQ34" s="13" t="n">
        <v>1660.5</v>
      </c>
      <c r="AR34" s="13" t="n">
        <v>6</v>
      </c>
      <c r="AS34" s="13" t="n">
        <v>19.9111111111111</v>
      </c>
      <c r="AT34" s="13" t="n">
        <v>480</v>
      </c>
      <c r="AU34" s="13" t="n">
        <v>1493.33333333333</v>
      </c>
      <c r="AV34" s="13" t="n">
        <v>6</v>
      </c>
      <c r="AW34" s="13" t="n">
        <v>19.9111111111111</v>
      </c>
      <c r="AX34" s="13" t="n">
        <v>480</v>
      </c>
      <c r="AY34" s="13" t="n">
        <v>1493.33333333333</v>
      </c>
      <c r="AZ34" s="13" t="n">
        <v>2</v>
      </c>
      <c r="BA34" s="13" t="n">
        <v>9.55733333333333</v>
      </c>
      <c r="BB34" s="13" t="n">
        <v>154</v>
      </c>
      <c r="BC34" s="13" t="n">
        <v>716.8</v>
      </c>
      <c r="BD34" s="13" t="n">
        <v>1.5</v>
      </c>
      <c r="BE34" s="13" t="n">
        <v>7.5</v>
      </c>
      <c r="BF34" s="13" t="n">
        <v>120</v>
      </c>
      <c r="BG34" s="13" t="n">
        <v>577.5</v>
      </c>
      <c r="BH34" s="13" t="n">
        <v>3.33333333333333</v>
      </c>
      <c r="BI34" s="13" t="n">
        <v>9.95555555555556</v>
      </c>
      <c r="BJ34" s="13" t="n">
        <v>266.666666666667</v>
      </c>
      <c r="BK34" s="13" t="n">
        <v>746.666666666667</v>
      </c>
      <c r="BL34" s="13" t="n">
        <v>6</v>
      </c>
      <c r="BM34" s="13" t="n">
        <v>23.8933333333333</v>
      </c>
      <c r="BN34" s="13" t="n">
        <v>640</v>
      </c>
      <c r="BO34" s="13" t="n">
        <v>1792</v>
      </c>
      <c r="BP34" s="13" t="n">
        <v>6</v>
      </c>
      <c r="BQ34" s="13" t="n">
        <v>23.8933333333333</v>
      </c>
      <c r="BR34" s="13" t="n">
        <v>640</v>
      </c>
      <c r="BS34" s="13" t="n">
        <v>1792</v>
      </c>
      <c r="BT34" s="13" t="n">
        <v>6</v>
      </c>
      <c r="BU34" s="13" t="n">
        <v>23.8933333333333</v>
      </c>
      <c r="BV34" s="13" t="n">
        <v>640</v>
      </c>
      <c r="BW34" s="13" t="n">
        <v>1792</v>
      </c>
      <c r="BX34" s="13" t="n">
        <v>6</v>
      </c>
      <c r="BY34" s="13" t="n">
        <v>23.8933333333333</v>
      </c>
      <c r="BZ34" s="13" t="n">
        <v>640</v>
      </c>
      <c r="CA34" s="13" t="n">
        <v>1792</v>
      </c>
      <c r="CB34" s="13" t="n">
        <v>5.33333333333333</v>
      </c>
      <c r="CC34" s="13" t="n">
        <v>15.9288888888889</v>
      </c>
      <c r="CD34" s="13" t="n">
        <v>426.666666666667</v>
      </c>
      <c r="CE34" s="13" t="n">
        <v>1194.66666666667</v>
      </c>
      <c r="CF34" s="13" t="n">
        <v>5.33333333333333</v>
      </c>
      <c r="CG34" s="13" t="n">
        <v>15.9288888888889</v>
      </c>
      <c r="CH34" s="13" t="n">
        <v>426.666666666667</v>
      </c>
      <c r="CI34" s="13" t="n">
        <v>1194.66666666667</v>
      </c>
      <c r="CJ34" s="13" t="n">
        <v>4</v>
      </c>
      <c r="CK34" s="13" t="n">
        <v>9.95555555555556</v>
      </c>
      <c r="CL34" s="13" t="n">
        <v>308</v>
      </c>
      <c r="CM34" s="13" t="n">
        <v>746.666666666667</v>
      </c>
      <c r="CN34" s="13" t="n">
        <v>1.5</v>
      </c>
      <c r="CO34" s="13" t="n">
        <v>7.5</v>
      </c>
      <c r="CP34" s="13" t="n">
        <v>120</v>
      </c>
      <c r="CQ34" s="13" t="n">
        <v>577.5</v>
      </c>
      <c r="CR34" s="13" t="n">
        <v>3.33333333333333</v>
      </c>
      <c r="CS34" s="13" t="n">
        <v>9.95555555555556</v>
      </c>
      <c r="CT34" s="13" t="n">
        <v>266.666666666667</v>
      </c>
      <c r="CU34" s="13" t="n">
        <v>746.666666666667</v>
      </c>
      <c r="CV34" s="13" t="n">
        <v>6</v>
      </c>
      <c r="CW34" s="13" t="n">
        <v>19.9111111111111</v>
      </c>
      <c r="CX34" s="13" t="n">
        <v>533.333333333333</v>
      </c>
      <c r="CY34" s="13" t="n">
        <v>1493.33333333333</v>
      </c>
      <c r="CZ34" s="13" t="n">
        <v>6</v>
      </c>
      <c r="DA34" s="13" t="n">
        <v>19.9111111111111</v>
      </c>
      <c r="DB34" s="13" t="n">
        <v>533.333333333333</v>
      </c>
      <c r="DC34" s="13" t="n">
        <v>1493.33333333333</v>
      </c>
      <c r="DD34" s="13" t="n">
        <v>6</v>
      </c>
      <c r="DE34" s="13" t="n">
        <v>19.9111111111111</v>
      </c>
      <c r="DF34" s="13" t="n">
        <v>533.333333333333</v>
      </c>
      <c r="DG34" s="13" t="n">
        <v>1493.33333333333</v>
      </c>
      <c r="DH34" s="13" t="n">
        <v>5</v>
      </c>
      <c r="DI34" s="13" t="n">
        <v>9.95555555555556</v>
      </c>
      <c r="DJ34" s="13" t="n">
        <v>373.333333333333</v>
      </c>
      <c r="DK34" s="13" t="n">
        <v>746.666666666667</v>
      </c>
      <c r="DL34" s="13" t="n">
        <v>2.4</v>
      </c>
      <c r="DM34" s="13" t="n">
        <v>5.97333333333333</v>
      </c>
      <c r="DN34" s="13" t="n">
        <v>184.8</v>
      </c>
      <c r="DO34" s="13" t="n">
        <v>448</v>
      </c>
    </row>
    <row r="35" customFormat="false" ht="12.75" hidden="false" customHeight="false" outlineLevel="0" collapsed="false">
      <c r="B35" s="12" t="s">
        <v>39</v>
      </c>
      <c r="C35" s="12" t="s">
        <v>68</v>
      </c>
      <c r="D35" s="13" t="n">
        <v>3</v>
      </c>
      <c r="E35" s="13" t="n">
        <v>7.69564444444444</v>
      </c>
      <c r="F35" s="13" t="n">
        <v>288.586666666667</v>
      </c>
      <c r="G35" s="13" t="n">
        <v>577.173333333333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9.98083897485493</v>
      </c>
      <c r="M35" s="13" t="n">
        <v>29.8094390715667</v>
      </c>
      <c r="N35" s="13" t="n">
        <v>945</v>
      </c>
      <c r="O35" s="13" t="n">
        <v>2235.7079303675</v>
      </c>
      <c r="P35" s="13" t="n">
        <v>9</v>
      </c>
      <c r="Q35" s="13" t="n">
        <v>28.3899419729207</v>
      </c>
      <c r="R35" s="13" t="n">
        <v>1064.62282398453</v>
      </c>
      <c r="S35" s="13" t="n">
        <v>2400</v>
      </c>
      <c r="T35" s="13" t="n">
        <v>8.55500483558994</v>
      </c>
      <c r="U35" s="13" t="n">
        <v>25.5509477756286</v>
      </c>
      <c r="V35" s="13" t="n">
        <v>958.160541586073</v>
      </c>
      <c r="W35" s="13" t="n">
        <v>1916.32108317215</v>
      </c>
      <c r="X35" s="13" t="n">
        <v>5</v>
      </c>
      <c r="Y35" s="13" t="n">
        <v>12.8260740740741</v>
      </c>
      <c r="Z35" s="13" t="n">
        <v>480.977777777778</v>
      </c>
      <c r="AA35" s="13" t="n">
        <v>961.955555555555</v>
      </c>
      <c r="AB35" s="13" t="n">
        <v>9.98083897485493</v>
      </c>
      <c r="AC35" s="13" t="n">
        <v>29.8094390715667</v>
      </c>
      <c r="AD35" s="13" t="n">
        <v>670.712379110251</v>
      </c>
      <c r="AE35" s="13" t="n">
        <v>2235.7079303675</v>
      </c>
      <c r="AF35" s="13" t="n">
        <v>5.58277777777778</v>
      </c>
      <c r="AG35" s="13" t="n">
        <v>16.6738962962963</v>
      </c>
      <c r="AH35" s="13" t="n">
        <v>625.271111111111</v>
      </c>
      <c r="AI35" s="13" t="n">
        <v>1250.54222222222</v>
      </c>
      <c r="AJ35" s="13" t="n">
        <v>7.22422630560928</v>
      </c>
      <c r="AK35" s="13" t="n">
        <v>22.7119535783366</v>
      </c>
      <c r="AL35" s="13" t="n">
        <v>809.11334622824</v>
      </c>
      <c r="AM35" s="13" t="n">
        <v>1703.39651837524</v>
      </c>
      <c r="AN35" s="13" t="n">
        <v>5.77938104448743</v>
      </c>
      <c r="AO35" s="13" t="n">
        <v>18.1695628626692</v>
      </c>
      <c r="AP35" s="13" t="n">
        <v>606.83500967118</v>
      </c>
      <c r="AQ35" s="13" t="n">
        <v>1277.54738878143</v>
      </c>
      <c r="AR35" s="13" t="n">
        <v>5</v>
      </c>
      <c r="AS35" s="13" t="n">
        <v>12.8260740740741</v>
      </c>
      <c r="AT35" s="13" t="n">
        <v>480.977777777778</v>
      </c>
      <c r="AU35" s="13" t="n">
        <v>961.955555555555</v>
      </c>
      <c r="AV35" s="13" t="n">
        <v>5</v>
      </c>
      <c r="AW35" s="13" t="n">
        <v>12.8260740740741</v>
      </c>
      <c r="AX35" s="13" t="n">
        <v>480.977777777778</v>
      </c>
      <c r="AY35" s="13" t="n">
        <v>961.955555555555</v>
      </c>
      <c r="AZ35" s="13" t="n">
        <v>2</v>
      </c>
      <c r="BA35" s="13" t="n">
        <v>6.15651555555555</v>
      </c>
      <c r="BB35" s="13" t="n">
        <v>154</v>
      </c>
      <c r="BC35" s="13" t="n">
        <v>461.738666666667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2.5</v>
      </c>
      <c r="BI35" s="13" t="n">
        <v>7.5</v>
      </c>
      <c r="BJ35" s="13" t="n">
        <v>343.555555555556</v>
      </c>
      <c r="BK35" s="13" t="n">
        <v>480.977777777778</v>
      </c>
      <c r="BL35" s="13" t="n">
        <v>5.15333333333333</v>
      </c>
      <c r="BM35" s="13" t="n">
        <v>15.3912888888889</v>
      </c>
      <c r="BN35" s="13" t="n">
        <v>577.173333333333</v>
      </c>
      <c r="BO35" s="13" t="n">
        <v>1154.34666666667</v>
      </c>
      <c r="BP35" s="13" t="n">
        <v>5.15333333333333</v>
      </c>
      <c r="BQ35" s="13" t="n">
        <v>15.3912888888889</v>
      </c>
      <c r="BR35" s="13" t="n">
        <v>577.173333333333</v>
      </c>
      <c r="BS35" s="13" t="n">
        <v>1154.34666666667</v>
      </c>
      <c r="BT35" s="13" t="n">
        <v>5.15333333333333</v>
      </c>
      <c r="BU35" s="13" t="n">
        <v>15.3912888888889</v>
      </c>
      <c r="BV35" s="13" t="n">
        <v>577.173333333333</v>
      </c>
      <c r="BW35" s="13" t="n">
        <v>1154.34666666667</v>
      </c>
      <c r="BX35" s="13" t="n">
        <v>5.15333333333333</v>
      </c>
      <c r="BY35" s="13" t="n">
        <v>15.3912888888889</v>
      </c>
      <c r="BZ35" s="13" t="n">
        <v>577.173333333333</v>
      </c>
      <c r="CA35" s="13" t="n">
        <v>1154.34666666667</v>
      </c>
      <c r="CB35" s="13" t="n">
        <v>5</v>
      </c>
      <c r="CC35" s="13" t="n">
        <v>10.2608592592593</v>
      </c>
      <c r="CD35" s="13" t="n">
        <v>384.782222222222</v>
      </c>
      <c r="CE35" s="13" t="n">
        <v>769.564444444444</v>
      </c>
      <c r="CF35" s="13" t="n">
        <v>5</v>
      </c>
      <c r="CG35" s="13" t="n">
        <v>10.2608592592593</v>
      </c>
      <c r="CH35" s="13" t="n">
        <v>384.782222222222</v>
      </c>
      <c r="CI35" s="13" t="n">
        <v>769.564444444444</v>
      </c>
      <c r="CJ35" s="13" t="n">
        <v>4</v>
      </c>
      <c r="CK35" s="13" t="n">
        <v>7.5</v>
      </c>
      <c r="CL35" s="13" t="n">
        <v>308</v>
      </c>
      <c r="CM35" s="13" t="n">
        <v>480.977777777778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2.5</v>
      </c>
      <c r="CS35" s="13" t="n">
        <v>7.5</v>
      </c>
      <c r="CT35" s="13" t="n">
        <v>343.555555555556</v>
      </c>
      <c r="CU35" s="13" t="n">
        <v>480.977777777778</v>
      </c>
      <c r="CV35" s="13" t="n">
        <v>5</v>
      </c>
      <c r="CW35" s="13" t="n">
        <v>12.8260740740741</v>
      </c>
      <c r="CX35" s="13" t="n">
        <v>480.977777777778</v>
      </c>
      <c r="CY35" s="13" t="n">
        <v>961.955555555555</v>
      </c>
      <c r="CZ35" s="13" t="n">
        <v>5</v>
      </c>
      <c r="DA35" s="13" t="n">
        <v>12.8260740740741</v>
      </c>
      <c r="DB35" s="13" t="n">
        <v>480.977777777778</v>
      </c>
      <c r="DC35" s="13" t="n">
        <v>961.955555555555</v>
      </c>
      <c r="DD35" s="13" t="n">
        <v>5</v>
      </c>
      <c r="DE35" s="13" t="n">
        <v>12.8260740740741</v>
      </c>
      <c r="DF35" s="13" t="n">
        <v>480.977777777778</v>
      </c>
      <c r="DG35" s="13" t="n">
        <v>961.955555555555</v>
      </c>
      <c r="DH35" s="13" t="n">
        <v>5</v>
      </c>
      <c r="DI35" s="13" t="n">
        <v>7.5</v>
      </c>
      <c r="DJ35" s="13" t="n">
        <v>240.488888888889</v>
      </c>
      <c r="DK35" s="13" t="n">
        <f aca="false">490*1.2</f>
        <v>588</v>
      </c>
      <c r="DL35" s="13" t="n">
        <v>2.4</v>
      </c>
      <c r="DM35" s="13" t="n">
        <v>4.5</v>
      </c>
      <c r="DN35" s="13" t="n">
        <v>184.8</v>
      </c>
      <c r="DO35" s="13" t="n">
        <f aca="false">1.2*392</f>
        <v>470.4</v>
      </c>
    </row>
    <row r="36" customFormat="false" ht="12.75" hidden="false" customHeight="false" outlineLevel="0" collapsed="false">
      <c r="B36" s="12" t="s">
        <v>39</v>
      </c>
      <c r="C36" s="12" t="s">
        <v>69</v>
      </c>
      <c r="D36" s="13" t="n">
        <v>3</v>
      </c>
      <c r="E36" s="13" t="n">
        <v>7.69564444444444</v>
      </c>
      <c r="F36" s="13" t="n">
        <v>288.586666666667</v>
      </c>
      <c r="G36" s="13" t="n">
        <v>577.17333333333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9.48179702611218</v>
      </c>
      <c r="M36" s="13" t="n">
        <v>28.3189671179884</v>
      </c>
      <c r="N36" s="13" t="n">
        <v>910</v>
      </c>
      <c r="O36" s="13" t="n">
        <v>2123.92253384913</v>
      </c>
      <c r="P36" s="13" t="n">
        <v>9</v>
      </c>
      <c r="Q36" s="13" t="n">
        <v>28.3899419729207</v>
      </c>
      <c r="R36" s="13" t="n">
        <v>1011.3916827853</v>
      </c>
      <c r="S36" s="13" t="n">
        <v>2400</v>
      </c>
      <c r="T36" s="13" t="n">
        <v>8.12725459381044</v>
      </c>
      <c r="U36" s="13" t="n">
        <v>24.2734003868472</v>
      </c>
      <c r="V36" s="13" t="n">
        <v>910.25251450677</v>
      </c>
      <c r="W36" s="13" t="n">
        <v>1820.50502901354</v>
      </c>
      <c r="X36" s="13" t="n">
        <v>5</v>
      </c>
      <c r="Y36" s="13" t="n">
        <v>12.8260740740741</v>
      </c>
      <c r="Z36" s="13" t="n">
        <v>480.977777777778</v>
      </c>
      <c r="AA36" s="13" t="n">
        <v>961.955555555555</v>
      </c>
      <c r="AB36" s="13" t="n">
        <v>9.48179702611218</v>
      </c>
      <c r="AC36" s="13" t="n">
        <v>28.3189671179884</v>
      </c>
      <c r="AD36" s="13" t="n">
        <v>637.176760154739</v>
      </c>
      <c r="AE36" s="13" t="n">
        <v>2123.92253384913</v>
      </c>
      <c r="AF36" s="13" t="n">
        <v>5.58277777777778</v>
      </c>
      <c r="AG36" s="13" t="n">
        <v>16.6738962962963</v>
      </c>
      <c r="AH36" s="13" t="n">
        <v>625.271111111111</v>
      </c>
      <c r="AI36" s="13" t="n">
        <v>1250.54222222222</v>
      </c>
      <c r="AJ36" s="13" t="n">
        <v>7.60444874274661</v>
      </c>
      <c r="AK36" s="13" t="n">
        <v>22.7119535783366</v>
      </c>
      <c r="AL36" s="13" t="n">
        <v>851.698259187621</v>
      </c>
      <c r="AM36" s="13" t="n">
        <v>1703.39651837524</v>
      </c>
      <c r="AN36" s="13" t="n">
        <v>6.08355899419729</v>
      </c>
      <c r="AO36" s="13" t="n">
        <v>18.1695628626692</v>
      </c>
      <c r="AP36" s="13" t="n">
        <v>638.773694390716</v>
      </c>
      <c r="AQ36" s="13" t="n">
        <v>1277.54738878143</v>
      </c>
      <c r="AR36" s="13" t="n">
        <v>5</v>
      </c>
      <c r="AS36" s="13" t="n">
        <v>12.8260740740741</v>
      </c>
      <c r="AT36" s="13" t="n">
        <v>480.977777777778</v>
      </c>
      <c r="AU36" s="13" t="n">
        <v>961.955555555555</v>
      </c>
      <c r="AV36" s="13" t="n">
        <v>5</v>
      </c>
      <c r="AW36" s="13" t="n">
        <v>12.8260740740741</v>
      </c>
      <c r="AX36" s="13" t="n">
        <v>480.977777777778</v>
      </c>
      <c r="AY36" s="13" t="n">
        <v>961.955555555555</v>
      </c>
      <c r="AZ36" s="13" t="n">
        <v>2</v>
      </c>
      <c r="BA36" s="13" t="n">
        <v>6.15651555555555</v>
      </c>
      <c r="BB36" s="13" t="n">
        <v>154</v>
      </c>
      <c r="BC36" s="13" t="n">
        <v>461.738666666667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2.5</v>
      </c>
      <c r="BI36" s="13" t="n">
        <v>7.5</v>
      </c>
      <c r="BJ36" s="13" t="n">
        <v>343.555555555556</v>
      </c>
      <c r="BK36" s="13" t="n">
        <v>480.977777777778</v>
      </c>
      <c r="BL36" s="13" t="n">
        <v>5.15333333333333</v>
      </c>
      <c r="BM36" s="13" t="n">
        <v>15.3912888888889</v>
      </c>
      <c r="BN36" s="13" t="n">
        <v>577.173333333333</v>
      </c>
      <c r="BO36" s="13" t="n">
        <v>1154.34666666667</v>
      </c>
      <c r="BP36" s="13" t="n">
        <v>5.15333333333333</v>
      </c>
      <c r="BQ36" s="13" t="n">
        <v>15.3912888888889</v>
      </c>
      <c r="BR36" s="13" t="n">
        <v>577.173333333333</v>
      </c>
      <c r="BS36" s="13" t="n">
        <v>1154.34666666667</v>
      </c>
      <c r="BT36" s="13" t="n">
        <v>5.15333333333333</v>
      </c>
      <c r="BU36" s="13" t="n">
        <v>15.3912888888889</v>
      </c>
      <c r="BV36" s="13" t="n">
        <v>577.173333333333</v>
      </c>
      <c r="BW36" s="13" t="n">
        <v>1154.34666666667</v>
      </c>
      <c r="BX36" s="13" t="n">
        <v>5.15333333333333</v>
      </c>
      <c r="BY36" s="13" t="n">
        <v>15.3912888888889</v>
      </c>
      <c r="BZ36" s="13" t="n">
        <v>577.173333333333</v>
      </c>
      <c r="CA36" s="13" t="n">
        <v>1154.34666666667</v>
      </c>
      <c r="CB36" s="13" t="n">
        <v>5</v>
      </c>
      <c r="CC36" s="13" t="n">
        <v>10.2608592592593</v>
      </c>
      <c r="CD36" s="13" t="n">
        <v>384.782222222222</v>
      </c>
      <c r="CE36" s="13" t="n">
        <v>769.564444444444</v>
      </c>
      <c r="CF36" s="13" t="n">
        <v>5</v>
      </c>
      <c r="CG36" s="13" t="n">
        <v>10.2608592592593</v>
      </c>
      <c r="CH36" s="13" t="n">
        <v>384.782222222222</v>
      </c>
      <c r="CI36" s="13" t="n">
        <v>769.564444444444</v>
      </c>
      <c r="CJ36" s="13" t="n">
        <v>4</v>
      </c>
      <c r="CK36" s="13" t="n">
        <v>7.5</v>
      </c>
      <c r="CL36" s="13" t="n">
        <v>308</v>
      </c>
      <c r="CM36" s="13" t="n">
        <v>480.977777777778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2.5</v>
      </c>
      <c r="CS36" s="13" t="n">
        <v>7.5</v>
      </c>
      <c r="CT36" s="13" t="n">
        <v>343.555555555556</v>
      </c>
      <c r="CU36" s="13" t="n">
        <v>480.977777777778</v>
      </c>
      <c r="CV36" s="13" t="n">
        <v>5</v>
      </c>
      <c r="CW36" s="13" t="n">
        <v>12.8260740740741</v>
      </c>
      <c r="CX36" s="13" t="n">
        <v>480.977777777778</v>
      </c>
      <c r="CY36" s="13" t="n">
        <v>961.955555555555</v>
      </c>
      <c r="CZ36" s="13" t="n">
        <v>5</v>
      </c>
      <c r="DA36" s="13" t="n">
        <v>12.8260740740741</v>
      </c>
      <c r="DB36" s="13" t="n">
        <v>480.977777777778</v>
      </c>
      <c r="DC36" s="13" t="n">
        <v>961.955555555555</v>
      </c>
      <c r="DD36" s="13" t="n">
        <v>5</v>
      </c>
      <c r="DE36" s="13" t="n">
        <v>12.8260740740741</v>
      </c>
      <c r="DF36" s="13" t="n">
        <v>480.977777777778</v>
      </c>
      <c r="DG36" s="13" t="n">
        <v>961.955555555555</v>
      </c>
      <c r="DH36" s="13" t="n">
        <v>5</v>
      </c>
      <c r="DI36" s="13" t="n">
        <v>7.5</v>
      </c>
      <c r="DJ36" s="13" t="n">
        <v>240.488888888889</v>
      </c>
      <c r="DK36" s="13" t="n">
        <f aca="false">490*1.2</f>
        <v>588</v>
      </c>
      <c r="DL36" s="13" t="n">
        <v>2.4</v>
      </c>
      <c r="DM36" s="13" t="n">
        <v>4.5</v>
      </c>
      <c r="DN36" s="13" t="n">
        <v>184.8</v>
      </c>
      <c r="DO36" s="13" t="n">
        <f aca="false">1.2*392</f>
        <v>470.4</v>
      </c>
    </row>
    <row r="37" customFormat="false" ht="12.75" hidden="false" customHeight="false" outlineLevel="0" collapsed="false">
      <c r="B37" s="12" t="s">
        <v>39</v>
      </c>
      <c r="C37" s="12" t="s">
        <v>70</v>
      </c>
      <c r="D37" s="13" t="n">
        <v>2</v>
      </c>
      <c r="E37" s="13" t="n">
        <v>7.63636363636364</v>
      </c>
      <c r="F37" s="13" t="n">
        <v>286.363636363636</v>
      </c>
      <c r="G37" s="13" t="n">
        <v>572.72727272727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5.551875</v>
      </c>
      <c r="M37" s="13" t="n">
        <v>16.5816</v>
      </c>
      <c r="N37" s="13" t="n">
        <v>420</v>
      </c>
      <c r="O37" s="13" t="n">
        <v>1243.62</v>
      </c>
      <c r="P37" s="13" t="n">
        <v>7</v>
      </c>
      <c r="Q37" s="13" t="n">
        <v>25.2</v>
      </c>
      <c r="R37" s="13" t="n">
        <f aca="false">+P37*98</f>
        <v>686</v>
      </c>
      <c r="S37" s="13" t="n">
        <v>1890</v>
      </c>
      <c r="T37" s="13" t="n">
        <v>5</v>
      </c>
      <c r="U37" s="13" t="n">
        <v>14.2128</v>
      </c>
      <c r="V37" s="13" t="n">
        <v>532.98</v>
      </c>
      <c r="W37" s="13" t="n">
        <v>1065.96</v>
      </c>
      <c r="X37" s="13" t="n">
        <v>5</v>
      </c>
      <c r="Y37" s="13" t="n">
        <v>12.7272727272727</v>
      </c>
      <c r="Z37" s="13" t="n">
        <v>477.272727272727</v>
      </c>
      <c r="AA37" s="13" t="n">
        <v>954.545454545455</v>
      </c>
      <c r="AB37" s="13" t="n">
        <v>5.551875</v>
      </c>
      <c r="AC37" s="13" t="n">
        <v>16.5816</v>
      </c>
      <c r="AD37" s="13" t="n">
        <v>621.81</v>
      </c>
      <c r="AE37" s="13" t="n">
        <v>1243.62</v>
      </c>
      <c r="AF37" s="13" t="n">
        <v>5.53977272727273</v>
      </c>
      <c r="AG37" s="13" t="n">
        <v>16.5454545454545</v>
      </c>
      <c r="AH37" s="13" t="n">
        <v>620.454545454546</v>
      </c>
      <c r="AI37" s="13" t="n">
        <v>1240.90909090909</v>
      </c>
      <c r="AJ37" s="13" t="n">
        <v>6.75</v>
      </c>
      <c r="AK37" s="13" t="n">
        <v>20.16</v>
      </c>
      <c r="AL37" s="13" t="n">
        <v>686</v>
      </c>
      <c r="AM37" s="13" t="n">
        <v>1512</v>
      </c>
      <c r="AN37" s="13" t="n">
        <v>5.4</v>
      </c>
      <c r="AO37" s="13" t="n">
        <v>15.12</v>
      </c>
      <c r="AP37" s="13" t="n">
        <v>567</v>
      </c>
      <c r="AQ37" s="13" t="n">
        <v>1134</v>
      </c>
      <c r="AR37" s="13" t="n">
        <v>5</v>
      </c>
      <c r="AS37" s="13" t="n">
        <v>12.7272727272727</v>
      </c>
      <c r="AT37" s="13" t="n">
        <v>477.272727272727</v>
      </c>
      <c r="AU37" s="13" t="n">
        <v>954.545454545455</v>
      </c>
      <c r="AV37" s="13" t="n">
        <v>5</v>
      </c>
      <c r="AW37" s="13" t="n">
        <v>12.7272727272727</v>
      </c>
      <c r="AX37" s="13" t="n">
        <v>477.272727272727</v>
      </c>
      <c r="AY37" s="13" t="n">
        <v>954.545454545455</v>
      </c>
      <c r="AZ37" s="13" t="n">
        <v>2</v>
      </c>
      <c r="BA37" s="13" t="n">
        <v>6.10909090909091</v>
      </c>
      <c r="BB37" s="13" t="n">
        <v>154</v>
      </c>
      <c r="BC37" s="13" t="n">
        <v>458.181818181818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5</v>
      </c>
      <c r="BI37" s="13" t="n">
        <v>7.5</v>
      </c>
      <c r="BJ37" s="13" t="n">
        <v>340.909090909091</v>
      </c>
      <c r="BK37" s="13" t="n">
        <f aca="false">1.2*490</f>
        <v>588</v>
      </c>
      <c r="BL37" s="13" t="n">
        <v>5.11363636363636</v>
      </c>
      <c r="BM37" s="13" t="n">
        <v>15.2727272727273</v>
      </c>
      <c r="BN37" s="13" t="n">
        <v>818.181818181818</v>
      </c>
      <c r="BO37" s="13" t="n">
        <v>1145.45454545455</v>
      </c>
      <c r="BP37" s="13" t="n">
        <v>5.11363636363636</v>
      </c>
      <c r="BQ37" s="13" t="n">
        <v>15.2727272727273</v>
      </c>
      <c r="BR37" s="13" t="n">
        <v>818.181818181818</v>
      </c>
      <c r="BS37" s="13" t="n">
        <v>1145.45454545455</v>
      </c>
      <c r="BT37" s="13" t="n">
        <v>5.11363636363636</v>
      </c>
      <c r="BU37" s="13" t="n">
        <v>15.2727272727273</v>
      </c>
      <c r="BV37" s="13" t="n">
        <v>818.181818181818</v>
      </c>
      <c r="BW37" s="13" t="n">
        <v>1145.45454545455</v>
      </c>
      <c r="BX37" s="13" t="n">
        <v>5.11363636363636</v>
      </c>
      <c r="BY37" s="13" t="n">
        <v>15.2727272727273</v>
      </c>
      <c r="BZ37" s="13" t="n">
        <v>818.181818181818</v>
      </c>
      <c r="CA37" s="13" t="n">
        <v>1145.45454545455</v>
      </c>
      <c r="CB37" s="13" t="n">
        <v>5</v>
      </c>
      <c r="CC37" s="13" t="n">
        <v>10.1818181818182</v>
      </c>
      <c r="CD37" s="13" t="n">
        <v>545.454545454546</v>
      </c>
      <c r="CE37" s="13" t="n">
        <v>763.636363636364</v>
      </c>
      <c r="CF37" s="13" t="n">
        <v>5</v>
      </c>
      <c r="CG37" s="13" t="n">
        <v>10.1818181818182</v>
      </c>
      <c r="CH37" s="13" t="n">
        <v>545.454545454546</v>
      </c>
      <c r="CI37" s="13" t="n">
        <v>763.636363636364</v>
      </c>
      <c r="CJ37" s="13" t="n">
        <v>2</v>
      </c>
      <c r="CK37" s="13" t="n">
        <v>7.5</v>
      </c>
      <c r="CL37" s="13" t="n">
        <v>385</v>
      </c>
      <c r="CM37" s="13" t="n">
        <v>48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5</v>
      </c>
      <c r="CS37" s="13" t="n">
        <v>7.5</v>
      </c>
      <c r="CT37" s="13" t="n">
        <v>340.909090909091</v>
      </c>
      <c r="CU37" s="13" t="n">
        <f aca="false">1.2*490</f>
        <v>588</v>
      </c>
      <c r="CV37" s="13" t="n">
        <v>5</v>
      </c>
      <c r="CW37" s="13" t="n">
        <v>12.7272727272727</v>
      </c>
      <c r="CX37" s="13" t="n">
        <v>681.818181818182</v>
      </c>
      <c r="CY37" s="13" t="n">
        <v>954.545454545455</v>
      </c>
      <c r="CZ37" s="13" t="n">
        <v>5</v>
      </c>
      <c r="DA37" s="13" t="n">
        <v>12.7272727272727</v>
      </c>
      <c r="DB37" s="13" t="n">
        <v>681.818181818182</v>
      </c>
      <c r="DC37" s="13" t="n">
        <v>954.545454545455</v>
      </c>
      <c r="DD37" s="13" t="n">
        <v>5</v>
      </c>
      <c r="DE37" s="13" t="n">
        <v>12.7272727272727</v>
      </c>
      <c r="DF37" s="13" t="n">
        <v>681.818181818182</v>
      </c>
      <c r="DG37" s="13" t="n">
        <v>954.545454545455</v>
      </c>
      <c r="DH37" s="13" t="n">
        <v>5</v>
      </c>
      <c r="DI37" s="13" t="n">
        <v>7.5</v>
      </c>
      <c r="DJ37" s="13" t="n">
        <v>340.909090909091</v>
      </c>
      <c r="DK37" s="13" t="n">
        <f aca="false">1.2*490</f>
        <v>588</v>
      </c>
      <c r="DL37" s="13" t="n">
        <v>3</v>
      </c>
      <c r="DM37" s="13" t="n">
        <v>4.5</v>
      </c>
      <c r="DN37" s="13" t="n">
        <v>231</v>
      </c>
      <c r="DO37" s="13" t="n">
        <v>346.5</v>
      </c>
    </row>
    <row r="38" customFormat="false" ht="12.75" hidden="false" customHeight="false" outlineLevel="0" collapsed="false">
      <c r="B38" s="12" t="s">
        <v>39</v>
      </c>
      <c r="C38" s="12" t="s">
        <v>71</v>
      </c>
      <c r="D38" s="13" t="n">
        <v>2</v>
      </c>
      <c r="E38" s="13" t="n">
        <v>7.63636363636364</v>
      </c>
      <c r="F38" s="13" t="n">
        <v>286.363636363636</v>
      </c>
      <c r="G38" s="13" t="n">
        <v>572.72727272727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90625</v>
      </c>
      <c r="M38" s="13" t="n">
        <v>17.64</v>
      </c>
      <c r="N38" s="13" t="n">
        <v>455</v>
      </c>
      <c r="O38" s="13" t="n">
        <v>1323</v>
      </c>
      <c r="P38" s="13" t="n">
        <v>7</v>
      </c>
      <c r="Q38" s="13" t="n">
        <v>25.2</v>
      </c>
      <c r="R38" s="13" t="n">
        <f aca="false">+P38*98</f>
        <v>686</v>
      </c>
      <c r="S38" s="13" t="n">
        <v>1890</v>
      </c>
      <c r="T38" s="13" t="n">
        <v>5.0625</v>
      </c>
      <c r="U38" s="13" t="n">
        <v>15.12</v>
      </c>
      <c r="V38" s="13" t="n">
        <v>567</v>
      </c>
      <c r="W38" s="13" t="n">
        <v>1134</v>
      </c>
      <c r="X38" s="13" t="n">
        <v>5</v>
      </c>
      <c r="Y38" s="13" t="n">
        <v>12.7272727272727</v>
      </c>
      <c r="Z38" s="13" t="n">
        <v>477.272727272727</v>
      </c>
      <c r="AA38" s="13" t="n">
        <v>954.545454545455</v>
      </c>
      <c r="AB38" s="13" t="n">
        <v>5.90625</v>
      </c>
      <c r="AC38" s="13" t="n">
        <v>17.64</v>
      </c>
      <c r="AD38" s="13" t="n">
        <v>661.5</v>
      </c>
      <c r="AE38" s="13" t="n">
        <v>1323</v>
      </c>
      <c r="AF38" s="13" t="n">
        <v>5.53977272727273</v>
      </c>
      <c r="AG38" s="13" t="n">
        <v>16.5454545454545</v>
      </c>
      <c r="AH38" s="13" t="n">
        <v>620.454545454546</v>
      </c>
      <c r="AI38" s="13" t="n">
        <v>1240.90909090909</v>
      </c>
      <c r="AJ38" s="13" t="n">
        <v>6.345</v>
      </c>
      <c r="AK38" s="13" t="n">
        <v>20.16</v>
      </c>
      <c r="AL38" s="13" t="n">
        <v>686</v>
      </c>
      <c r="AM38" s="13" t="n">
        <v>1512</v>
      </c>
      <c r="AN38" s="13" t="n">
        <v>5.076</v>
      </c>
      <c r="AO38" s="13" t="n">
        <v>14.2128</v>
      </c>
      <c r="AP38" s="13" t="n">
        <v>532.98</v>
      </c>
      <c r="AQ38" s="13" t="n">
        <v>1065.96</v>
      </c>
      <c r="AR38" s="13" t="n">
        <v>5</v>
      </c>
      <c r="AS38" s="13" t="n">
        <v>12.7272727272727</v>
      </c>
      <c r="AT38" s="13" t="n">
        <v>477.272727272727</v>
      </c>
      <c r="AU38" s="13" t="n">
        <v>954.545454545455</v>
      </c>
      <c r="AV38" s="13" t="n">
        <v>5</v>
      </c>
      <c r="AW38" s="13" t="n">
        <v>12.7272727272727</v>
      </c>
      <c r="AX38" s="13" t="n">
        <v>477.272727272727</v>
      </c>
      <c r="AY38" s="13" t="n">
        <v>954.545454545455</v>
      </c>
      <c r="AZ38" s="13" t="n">
        <v>2</v>
      </c>
      <c r="BA38" s="13" t="n">
        <v>6.10909090909091</v>
      </c>
      <c r="BB38" s="13" t="n">
        <v>154</v>
      </c>
      <c r="BC38" s="13" t="n">
        <v>458.181818181818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5</v>
      </c>
      <c r="BI38" s="13" t="n">
        <v>7.5</v>
      </c>
      <c r="BJ38" s="13" t="n">
        <v>340.909090909091</v>
      </c>
      <c r="BK38" s="13" t="n">
        <f aca="false">1.2*490</f>
        <v>588</v>
      </c>
      <c r="BL38" s="13" t="n">
        <v>5.11363636363636</v>
      </c>
      <c r="BM38" s="13" t="n">
        <v>15.2727272727273</v>
      </c>
      <c r="BN38" s="13" t="n">
        <v>818.181818181818</v>
      </c>
      <c r="BO38" s="13" t="n">
        <v>1145.45454545455</v>
      </c>
      <c r="BP38" s="13" t="n">
        <v>5.11363636363636</v>
      </c>
      <c r="BQ38" s="13" t="n">
        <v>15.2727272727273</v>
      </c>
      <c r="BR38" s="13" t="n">
        <v>818.181818181818</v>
      </c>
      <c r="BS38" s="13" t="n">
        <v>1145.45454545455</v>
      </c>
      <c r="BT38" s="13" t="n">
        <v>5.11363636363636</v>
      </c>
      <c r="BU38" s="13" t="n">
        <v>15.2727272727273</v>
      </c>
      <c r="BV38" s="13" t="n">
        <v>818.181818181818</v>
      </c>
      <c r="BW38" s="13" t="n">
        <v>1145.45454545455</v>
      </c>
      <c r="BX38" s="13" t="n">
        <v>5.11363636363636</v>
      </c>
      <c r="BY38" s="13" t="n">
        <v>15.2727272727273</v>
      </c>
      <c r="BZ38" s="13" t="n">
        <v>818.181818181818</v>
      </c>
      <c r="CA38" s="13" t="n">
        <v>1145.45454545455</v>
      </c>
      <c r="CB38" s="13" t="n">
        <v>5</v>
      </c>
      <c r="CC38" s="13" t="n">
        <v>10.1818181818182</v>
      </c>
      <c r="CD38" s="13" t="n">
        <v>545.454545454546</v>
      </c>
      <c r="CE38" s="13" t="n">
        <v>763.636363636364</v>
      </c>
      <c r="CF38" s="13" t="n">
        <v>5</v>
      </c>
      <c r="CG38" s="13" t="n">
        <v>10.1818181818182</v>
      </c>
      <c r="CH38" s="13" t="n">
        <v>545.454545454546</v>
      </c>
      <c r="CI38" s="13" t="n">
        <v>763.636363636364</v>
      </c>
      <c r="CJ38" s="13" t="n">
        <v>2</v>
      </c>
      <c r="CK38" s="13" t="n">
        <v>7.5</v>
      </c>
      <c r="CL38" s="13" t="n">
        <v>308</v>
      </c>
      <c r="CM38" s="13" t="n">
        <v>48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5</v>
      </c>
      <c r="CS38" s="13" t="n">
        <v>7.5</v>
      </c>
      <c r="CT38" s="13" t="n">
        <v>340.909090909091</v>
      </c>
      <c r="CU38" s="13" t="n">
        <f aca="false">1.2*490</f>
        <v>588</v>
      </c>
      <c r="CV38" s="13" t="n">
        <v>5</v>
      </c>
      <c r="CW38" s="13" t="n">
        <v>12.7272727272727</v>
      </c>
      <c r="CX38" s="13" t="n">
        <v>681.818181818182</v>
      </c>
      <c r="CY38" s="13" t="n">
        <v>954.545454545455</v>
      </c>
      <c r="CZ38" s="13" t="n">
        <v>5</v>
      </c>
      <c r="DA38" s="13" t="n">
        <v>12.7272727272727</v>
      </c>
      <c r="DB38" s="13" t="n">
        <v>681.818181818182</v>
      </c>
      <c r="DC38" s="13" t="n">
        <v>954.545454545455</v>
      </c>
      <c r="DD38" s="13" t="n">
        <v>5</v>
      </c>
      <c r="DE38" s="13" t="n">
        <v>12.7272727272727</v>
      </c>
      <c r="DF38" s="13" t="n">
        <v>681.818181818182</v>
      </c>
      <c r="DG38" s="13" t="n">
        <v>954.545454545455</v>
      </c>
      <c r="DH38" s="13" t="n">
        <v>5</v>
      </c>
      <c r="DI38" s="13" t="n">
        <v>7.5</v>
      </c>
      <c r="DJ38" s="13" t="n">
        <v>340.909090909091</v>
      </c>
      <c r="DK38" s="13" t="n">
        <f aca="false">1.2*490</f>
        <v>588</v>
      </c>
      <c r="DL38" s="13" t="n">
        <v>2.4</v>
      </c>
      <c r="DM38" s="13" t="n">
        <v>4.5</v>
      </c>
      <c r="DN38" s="13" t="n">
        <v>184.8</v>
      </c>
      <c r="DO38" s="13" t="n">
        <v>346.5</v>
      </c>
    </row>
    <row r="39" customFormat="false" ht="12.75" hidden="false" customHeight="false" outlineLevel="0" collapsed="false">
      <c r="B39" s="12" t="s">
        <v>39</v>
      </c>
      <c r="C39" s="12" t="s">
        <v>72</v>
      </c>
      <c r="D39" s="13" t="n">
        <v>1.2</v>
      </c>
      <c r="E39" s="13" t="n">
        <v>3.6</v>
      </c>
      <c r="F39" s="13" t="n">
        <v>74.25</v>
      </c>
      <c r="G39" s="13" t="n">
        <v>277.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5</v>
      </c>
      <c r="M39" s="13" t="n">
        <v>8.94283172147002</v>
      </c>
      <c r="N39" s="13" t="n">
        <v>405</v>
      </c>
      <c r="O39" s="13" t="n">
        <v>688.598042553191</v>
      </c>
      <c r="P39" s="13" t="n">
        <v>5</v>
      </c>
      <c r="Q39" s="13" t="n">
        <v>15</v>
      </c>
      <c r="R39" s="13" t="n">
        <v>456.266924564797</v>
      </c>
      <c r="S39" s="13" t="n">
        <v>1155</v>
      </c>
      <c r="T39" s="13" t="n">
        <v>5</v>
      </c>
      <c r="U39" s="13" t="n">
        <v>12</v>
      </c>
      <c r="V39" s="13" t="n">
        <v>410.640232108317</v>
      </c>
      <c r="W39" s="13" t="n">
        <v>924</v>
      </c>
      <c r="X39" s="13" t="n">
        <v>5</v>
      </c>
      <c r="Y39" s="13" t="n">
        <v>10</v>
      </c>
      <c r="Z39" s="13" t="n">
        <v>206.133333333333</v>
      </c>
      <c r="AA39" s="13" t="n">
        <v>770</v>
      </c>
      <c r="AB39" s="13" t="n">
        <v>5</v>
      </c>
      <c r="AC39" s="13" t="n">
        <v>12</v>
      </c>
      <c r="AD39" s="13" t="n">
        <v>335.356189555126</v>
      </c>
      <c r="AE39" s="13" t="n">
        <v>924</v>
      </c>
      <c r="AF39" s="13" t="n">
        <v>5</v>
      </c>
      <c r="AG39" s="13" t="n">
        <v>8</v>
      </c>
      <c r="AH39" s="13" t="n">
        <v>267.973333333333</v>
      </c>
      <c r="AI39" s="13" t="n">
        <v>616</v>
      </c>
      <c r="AJ39" s="13" t="n">
        <v>5</v>
      </c>
      <c r="AK39" s="13" t="n">
        <v>12</v>
      </c>
      <c r="AL39" s="13" t="n">
        <v>346.762862669246</v>
      </c>
      <c r="AM39" s="13" t="n">
        <v>924</v>
      </c>
      <c r="AN39" s="13" t="n">
        <v>5</v>
      </c>
      <c r="AO39" s="13" t="n">
        <v>10.0074545454545</v>
      </c>
      <c r="AP39" s="13" t="n">
        <v>260.072147001934</v>
      </c>
      <c r="AQ39" s="13" t="n">
        <v>770.574</v>
      </c>
      <c r="AR39" s="13" t="n">
        <v>5</v>
      </c>
      <c r="AS39" s="13" t="n">
        <v>8</v>
      </c>
      <c r="AT39" s="13" t="n">
        <v>206.133333333333</v>
      </c>
      <c r="AU39" s="13" t="n">
        <v>616</v>
      </c>
      <c r="AV39" s="13" t="n">
        <v>2</v>
      </c>
      <c r="AW39" s="13" t="n">
        <v>6</v>
      </c>
      <c r="AX39" s="13" t="n">
        <v>123.75</v>
      </c>
      <c r="AY39" s="13" t="n">
        <f aca="false">1.2*490</f>
        <v>588</v>
      </c>
      <c r="AZ39" s="13" t="n">
        <v>2</v>
      </c>
      <c r="BA39" s="13" t="n">
        <v>5</v>
      </c>
      <c r="BB39" s="13" t="n">
        <v>154</v>
      </c>
      <c r="BC39" s="13" t="n">
        <v>385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5</v>
      </c>
      <c r="BI39" s="13" t="n">
        <v>8</v>
      </c>
      <c r="BJ39" s="13" t="n">
        <v>385</v>
      </c>
      <c r="BK39" s="13" t="n">
        <v>616</v>
      </c>
      <c r="BL39" s="13" t="n">
        <v>5</v>
      </c>
      <c r="BM39" s="13" t="n">
        <v>8</v>
      </c>
      <c r="BN39" s="13" t="n">
        <v>385</v>
      </c>
      <c r="BO39" s="13" t="n">
        <v>616</v>
      </c>
      <c r="BP39" s="13" t="n">
        <v>5</v>
      </c>
      <c r="BQ39" s="13" t="n">
        <v>10</v>
      </c>
      <c r="BR39" s="13" t="n">
        <v>247.36</v>
      </c>
      <c r="BS39" s="13" t="n">
        <v>770</v>
      </c>
      <c r="BT39" s="13" t="n">
        <v>5</v>
      </c>
      <c r="BU39" s="13" t="n">
        <v>10</v>
      </c>
      <c r="BV39" s="13" t="n">
        <v>247.36</v>
      </c>
      <c r="BW39" s="13" t="n">
        <v>770</v>
      </c>
      <c r="BX39" s="13" t="n">
        <v>5</v>
      </c>
      <c r="BY39" s="13" t="n">
        <v>10</v>
      </c>
      <c r="BZ39" s="13" t="n">
        <v>247.36</v>
      </c>
      <c r="CA39" s="13" t="n">
        <v>770</v>
      </c>
      <c r="CB39" s="13" t="n">
        <v>5</v>
      </c>
      <c r="CC39" s="13" t="n">
        <v>8</v>
      </c>
      <c r="CD39" s="13" t="n">
        <v>164.906666666667</v>
      </c>
      <c r="CE39" s="13" t="n">
        <v>616</v>
      </c>
      <c r="CF39" s="13" t="n">
        <v>2</v>
      </c>
      <c r="CG39" s="13" t="n">
        <v>5</v>
      </c>
      <c r="CH39" s="13" t="n">
        <v>82.5</v>
      </c>
      <c r="CI39" s="13" t="n">
        <f aca="false">1.2*490</f>
        <v>588</v>
      </c>
      <c r="CJ39" s="13" t="n">
        <v>2</v>
      </c>
      <c r="CK39" s="13" t="n">
        <v>5</v>
      </c>
      <c r="CL39" s="13" t="n">
        <v>154</v>
      </c>
      <c r="CM39" s="13" t="n">
        <v>385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2</v>
      </c>
      <c r="CS39" s="13" t="n">
        <v>6</v>
      </c>
      <c r="CT39" s="13" t="n">
        <v>103.066666666667</v>
      </c>
      <c r="CU39" s="13" t="n">
        <f aca="false">1.2*490</f>
        <v>588</v>
      </c>
      <c r="CV39" s="13" t="n">
        <v>5</v>
      </c>
      <c r="CW39" s="13" t="n">
        <v>8</v>
      </c>
      <c r="CX39" s="13" t="n">
        <v>206.133333333333</v>
      </c>
      <c r="CY39" s="13" t="n">
        <v>616</v>
      </c>
      <c r="CZ39" s="13" t="n">
        <v>5</v>
      </c>
      <c r="DA39" s="13" t="n">
        <v>10</v>
      </c>
      <c r="DB39" s="13" t="n">
        <v>206.133333333333</v>
      </c>
      <c r="DC39" s="13" t="n">
        <v>770</v>
      </c>
      <c r="DD39" s="13" t="n">
        <v>5</v>
      </c>
      <c r="DE39" s="13" t="n">
        <v>10</v>
      </c>
      <c r="DF39" s="13" t="n">
        <v>206.133333333333</v>
      </c>
      <c r="DG39" s="13" t="n">
        <v>770</v>
      </c>
      <c r="DH39" s="13" t="n">
        <v>5</v>
      </c>
      <c r="DI39" s="13" t="n">
        <v>10</v>
      </c>
      <c r="DJ39" s="13" t="n">
        <v>103.066666666667</v>
      </c>
      <c r="DK39" s="13" t="n">
        <v>770</v>
      </c>
      <c r="DL39" s="13" t="n">
        <f aca="false">1.2*2</f>
        <v>2.4</v>
      </c>
      <c r="DM39" s="13" t="n">
        <v>5</v>
      </c>
      <c r="DN39" s="13" t="n">
        <v>154</v>
      </c>
      <c r="DO39" s="13" t="n">
        <f aca="false">1.2*490</f>
        <v>588</v>
      </c>
    </row>
    <row r="40" customFormat="false" ht="12.75" hidden="false" customHeight="false" outlineLevel="0" collapsed="false">
      <c r="B40" s="12" t="s">
        <v>39</v>
      </c>
      <c r="C40" s="12" t="s">
        <v>73</v>
      </c>
      <c r="D40" s="13" t="n">
        <v>1.2</v>
      </c>
      <c r="E40" s="13" t="n">
        <v>3.6</v>
      </c>
      <c r="F40" s="13" t="n">
        <v>74.25</v>
      </c>
      <c r="G40" s="13" t="n">
        <v>277.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5</v>
      </c>
      <c r="M40" s="13" t="n">
        <v>8.49569013539652</v>
      </c>
      <c r="N40" s="13" t="n">
        <v>390</v>
      </c>
      <c r="O40" s="13" t="n">
        <v>654.168140425532</v>
      </c>
      <c r="P40" s="13" t="n">
        <v>5</v>
      </c>
      <c r="Q40" s="13" t="n">
        <v>15</v>
      </c>
      <c r="R40" s="13" t="n">
        <v>433.453578336557</v>
      </c>
      <c r="S40" s="13" t="n">
        <v>1155</v>
      </c>
      <c r="T40" s="13" t="n">
        <v>5</v>
      </c>
      <c r="U40" s="13" t="n">
        <v>12</v>
      </c>
      <c r="V40" s="13" t="n">
        <v>390.108220502901</v>
      </c>
      <c r="W40" s="13" t="n">
        <v>924</v>
      </c>
      <c r="X40" s="13" t="n">
        <v>5</v>
      </c>
      <c r="Y40" s="13" t="n">
        <v>10</v>
      </c>
      <c r="Z40" s="13" t="n">
        <v>206.133333333333</v>
      </c>
      <c r="AA40" s="13" t="n">
        <v>770</v>
      </c>
      <c r="AB40" s="13" t="n">
        <v>5</v>
      </c>
      <c r="AC40" s="13" t="n">
        <v>12</v>
      </c>
      <c r="AD40" s="13" t="n">
        <v>318.588380077369</v>
      </c>
      <c r="AE40" s="13" t="n">
        <v>924</v>
      </c>
      <c r="AF40" s="13" t="n">
        <v>5</v>
      </c>
      <c r="AG40" s="13" t="n">
        <v>8</v>
      </c>
      <c r="AH40" s="13" t="n">
        <v>267.973333333333</v>
      </c>
      <c r="AI40" s="13" t="n">
        <v>616</v>
      </c>
      <c r="AJ40" s="13" t="n">
        <v>5</v>
      </c>
      <c r="AK40" s="13" t="n">
        <v>12</v>
      </c>
      <c r="AL40" s="13" t="n">
        <v>365.013539651837</v>
      </c>
      <c r="AM40" s="13" t="n">
        <v>924</v>
      </c>
      <c r="AN40" s="13" t="n">
        <v>5</v>
      </c>
      <c r="AO40" s="13" t="n">
        <v>10.390718762089</v>
      </c>
      <c r="AP40" s="13" t="n">
        <v>273.760154738878</v>
      </c>
      <c r="AQ40" s="13" t="n">
        <v>908</v>
      </c>
      <c r="AR40" s="13" t="n">
        <v>5</v>
      </c>
      <c r="AS40" s="13" t="n">
        <v>8</v>
      </c>
      <c r="AT40" s="13" t="n">
        <v>206.133333333333</v>
      </c>
      <c r="AU40" s="13" t="n">
        <v>616</v>
      </c>
      <c r="AV40" s="13" t="n">
        <v>2</v>
      </c>
      <c r="AW40" s="13" t="n">
        <v>6</v>
      </c>
      <c r="AX40" s="13" t="n">
        <v>123.75</v>
      </c>
      <c r="AY40" s="13" t="n">
        <f aca="false">1.2*490</f>
        <v>588</v>
      </c>
      <c r="AZ40" s="13" t="n">
        <v>2</v>
      </c>
      <c r="BA40" s="13" t="n">
        <v>5</v>
      </c>
      <c r="BB40" s="13" t="n">
        <v>154</v>
      </c>
      <c r="BC40" s="13" t="n">
        <v>385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5</v>
      </c>
      <c r="BI40" s="13" t="n">
        <v>8</v>
      </c>
      <c r="BJ40" s="13" t="n">
        <v>385</v>
      </c>
      <c r="BK40" s="13" t="n">
        <v>616</v>
      </c>
      <c r="BL40" s="13" t="n">
        <v>5</v>
      </c>
      <c r="BM40" s="13" t="n">
        <v>8</v>
      </c>
      <c r="BN40" s="13" t="n">
        <v>385</v>
      </c>
      <c r="BO40" s="13" t="n">
        <v>616</v>
      </c>
      <c r="BP40" s="13" t="n">
        <v>5</v>
      </c>
      <c r="BQ40" s="13" t="n">
        <v>10</v>
      </c>
      <c r="BR40" s="13" t="n">
        <v>247.36</v>
      </c>
      <c r="BS40" s="13" t="n">
        <v>770</v>
      </c>
      <c r="BT40" s="13" t="n">
        <v>5</v>
      </c>
      <c r="BU40" s="13" t="n">
        <v>10</v>
      </c>
      <c r="BV40" s="13" t="n">
        <v>247.36</v>
      </c>
      <c r="BW40" s="13" t="n">
        <v>770</v>
      </c>
      <c r="BX40" s="13" t="n">
        <v>5</v>
      </c>
      <c r="BY40" s="13" t="n">
        <v>10</v>
      </c>
      <c r="BZ40" s="13" t="n">
        <v>247.36</v>
      </c>
      <c r="CA40" s="13" t="n">
        <v>770</v>
      </c>
      <c r="CB40" s="13" t="n">
        <v>5</v>
      </c>
      <c r="CC40" s="13" t="n">
        <v>8</v>
      </c>
      <c r="CD40" s="13" t="n">
        <v>164.906666666667</v>
      </c>
      <c r="CE40" s="13" t="n">
        <v>616</v>
      </c>
      <c r="CF40" s="13" t="n">
        <v>2</v>
      </c>
      <c r="CG40" s="13" t="n">
        <v>5</v>
      </c>
      <c r="CH40" s="13" t="n">
        <v>82.5</v>
      </c>
      <c r="CI40" s="13" t="n">
        <f aca="false">1.2*490</f>
        <v>588</v>
      </c>
      <c r="CJ40" s="13" t="n">
        <v>2</v>
      </c>
      <c r="CK40" s="13" t="n">
        <v>5</v>
      </c>
      <c r="CL40" s="13" t="n">
        <v>154</v>
      </c>
      <c r="CM40" s="13" t="n">
        <v>385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2</v>
      </c>
      <c r="CS40" s="13" t="n">
        <v>6</v>
      </c>
      <c r="CT40" s="13" t="n">
        <v>103.066666666667</v>
      </c>
      <c r="CU40" s="13" t="n">
        <f aca="false">1.2*490</f>
        <v>588</v>
      </c>
      <c r="CV40" s="13" t="n">
        <v>5</v>
      </c>
      <c r="CW40" s="13" t="n">
        <v>8</v>
      </c>
      <c r="CX40" s="13" t="n">
        <v>206.133333333333</v>
      </c>
      <c r="CY40" s="13" t="n">
        <v>616</v>
      </c>
      <c r="CZ40" s="13" t="n">
        <v>5</v>
      </c>
      <c r="DA40" s="13" t="n">
        <v>10</v>
      </c>
      <c r="DB40" s="13" t="n">
        <v>206.133333333333</v>
      </c>
      <c r="DC40" s="13" t="n">
        <v>770</v>
      </c>
      <c r="DD40" s="13" t="n">
        <v>5</v>
      </c>
      <c r="DE40" s="13" t="n">
        <v>10</v>
      </c>
      <c r="DF40" s="13" t="n">
        <v>206.133333333333</v>
      </c>
      <c r="DG40" s="13" t="n">
        <v>770</v>
      </c>
      <c r="DH40" s="13" t="n">
        <v>5</v>
      </c>
      <c r="DI40" s="13" t="n">
        <v>10</v>
      </c>
      <c r="DJ40" s="13" t="n">
        <v>103.066666666667</v>
      </c>
      <c r="DK40" s="13" t="n">
        <v>770</v>
      </c>
      <c r="DL40" s="13" t="n">
        <f aca="false">1.2*2</f>
        <v>2.4</v>
      </c>
      <c r="DM40" s="13" t="n">
        <v>5</v>
      </c>
      <c r="DN40" s="13" t="n">
        <v>154</v>
      </c>
      <c r="DO40" s="13" t="n">
        <f aca="false">1.2*490</f>
        <v>588</v>
      </c>
    </row>
    <row r="41" customFormat="false" ht="12.75" hidden="false" customHeight="false" outlineLevel="0" collapsed="false">
      <c r="B41" s="12" t="s">
        <v>39</v>
      </c>
      <c r="C41" s="12" t="s">
        <v>74</v>
      </c>
      <c r="D41" s="13" t="n">
        <v>4</v>
      </c>
      <c r="E41" s="13" t="n">
        <v>11.9466666666667</v>
      </c>
      <c r="F41" s="13" t="n">
        <v>352</v>
      </c>
      <c r="G41" s="13" t="n">
        <v>896</v>
      </c>
      <c r="H41" s="13" t="n">
        <v>0</v>
      </c>
      <c r="I41" s="13" t="n">
        <v>0</v>
      </c>
      <c r="J41" s="13" t="n">
        <v>0</v>
      </c>
      <c r="K41" s="13" t="n">
        <f aca="false">+I41*98</f>
        <v>0</v>
      </c>
      <c r="L41" s="13" t="n">
        <v>5</v>
      </c>
      <c r="M41" s="13" t="n">
        <v>24.7968</v>
      </c>
      <c r="N41" s="13" t="n">
        <v>800</v>
      </c>
      <c r="O41" s="13" t="n">
        <v>1859.76</v>
      </c>
      <c r="P41" s="13" t="n">
        <v>6</v>
      </c>
      <c r="Q41" s="13" t="n">
        <v>18.45</v>
      </c>
      <c r="R41" s="13" t="n">
        <f aca="false">+P41*98</f>
        <v>588</v>
      </c>
      <c r="S41" s="13" t="n">
        <v>1383.75</v>
      </c>
      <c r="T41" s="13" t="n">
        <v>5</v>
      </c>
      <c r="U41" s="13" t="n">
        <v>21.2544</v>
      </c>
      <c r="V41" s="13" t="n">
        <f aca="false">+T41*98</f>
        <v>490</v>
      </c>
      <c r="W41" s="13" t="n">
        <v>1594.08</v>
      </c>
      <c r="X41" s="13" t="n">
        <v>5</v>
      </c>
      <c r="Y41" s="13" t="n">
        <v>19.9111111111111</v>
      </c>
      <c r="Z41" s="13" t="n">
        <v>640</v>
      </c>
      <c r="AA41" s="13" t="n">
        <v>1493.33333333333</v>
      </c>
      <c r="AB41" s="13" t="n">
        <v>6</v>
      </c>
      <c r="AC41" s="13" t="n">
        <v>24.7968</v>
      </c>
      <c r="AD41" s="13" t="n">
        <v>797.04</v>
      </c>
      <c r="AE41" s="13" t="n">
        <v>1859.76</v>
      </c>
      <c r="AF41" s="13" t="n">
        <v>5</v>
      </c>
      <c r="AG41" s="13" t="n">
        <v>25.8844444444444</v>
      </c>
      <c r="AH41" s="13" t="n">
        <v>762.666666666667</v>
      </c>
      <c r="AI41" s="13" t="n">
        <v>1941.33333333333</v>
      </c>
      <c r="AJ41" s="13" t="n">
        <v>6</v>
      </c>
      <c r="AK41" s="13" t="n">
        <v>17.5</v>
      </c>
      <c r="AL41" s="13" t="n">
        <v>790.714285714286</v>
      </c>
      <c r="AM41" s="13" t="n">
        <v>1347.5</v>
      </c>
      <c r="AN41" s="13" t="n">
        <v>6</v>
      </c>
      <c r="AO41" s="13" t="n">
        <v>22.14</v>
      </c>
      <c r="AP41" s="13" t="n">
        <v>593.035714285714</v>
      </c>
      <c r="AQ41" s="13" t="n">
        <v>1660.5</v>
      </c>
      <c r="AR41" s="13" t="n">
        <v>5</v>
      </c>
      <c r="AS41" s="13" t="n">
        <v>19.9111111111111</v>
      </c>
      <c r="AT41" s="13" t="n">
        <v>586.666666666667</v>
      </c>
      <c r="AU41" s="13" t="n">
        <v>1493.33333333333</v>
      </c>
      <c r="AV41" s="13" t="n">
        <v>5</v>
      </c>
      <c r="AW41" s="13" t="n">
        <v>19.9111111111111</v>
      </c>
      <c r="AX41" s="13" t="n">
        <v>586.666666666667</v>
      </c>
      <c r="AY41" s="13" t="n">
        <v>1493.33333333333</v>
      </c>
      <c r="AZ41" s="13" t="n">
        <v>2</v>
      </c>
      <c r="BA41" s="13" t="n">
        <v>9.55733333333333</v>
      </c>
      <c r="BB41" s="13" t="n">
        <v>154</v>
      </c>
      <c r="BC41" s="13" t="n">
        <v>716.8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5</v>
      </c>
      <c r="BI41" s="13" t="n">
        <v>9.95555555555556</v>
      </c>
      <c r="BJ41" s="13" t="n">
        <f aca="false">1.2*266.666666666667</f>
        <v>320</v>
      </c>
      <c r="BK41" s="13" t="n">
        <v>746.666666666667</v>
      </c>
      <c r="BL41" s="13" t="n">
        <v>6</v>
      </c>
      <c r="BM41" s="13" t="n">
        <v>23.8933333333333</v>
      </c>
      <c r="BN41" s="13" t="n">
        <v>640</v>
      </c>
      <c r="BO41" s="13" t="n">
        <v>1792</v>
      </c>
      <c r="BP41" s="13" t="n">
        <v>6</v>
      </c>
      <c r="BQ41" s="13" t="n">
        <v>23.8933333333333</v>
      </c>
      <c r="BR41" s="13" t="n">
        <v>640</v>
      </c>
      <c r="BS41" s="13" t="n">
        <v>1792</v>
      </c>
      <c r="BT41" s="13" t="n">
        <v>6</v>
      </c>
      <c r="BU41" s="13" t="n">
        <v>23.8933333333333</v>
      </c>
      <c r="BV41" s="13" t="n">
        <v>640</v>
      </c>
      <c r="BW41" s="13" t="n">
        <v>1792</v>
      </c>
      <c r="BX41" s="13" t="n">
        <v>6</v>
      </c>
      <c r="BY41" s="13" t="n">
        <v>23.8933333333333</v>
      </c>
      <c r="BZ41" s="13" t="n">
        <v>640</v>
      </c>
      <c r="CA41" s="13" t="n">
        <v>1792</v>
      </c>
      <c r="CB41" s="13" t="n">
        <v>5</v>
      </c>
      <c r="CC41" s="13" t="n">
        <v>15.9288888888889</v>
      </c>
      <c r="CD41" s="13" t="n">
        <v>426.666666666667</v>
      </c>
      <c r="CE41" s="13" t="n">
        <v>1194.66666666667</v>
      </c>
      <c r="CF41" s="13" t="n">
        <v>5</v>
      </c>
      <c r="CG41" s="13" t="n">
        <v>15.9288888888889</v>
      </c>
      <c r="CH41" s="13" t="n">
        <v>426.666666666667</v>
      </c>
      <c r="CI41" s="13" t="n">
        <v>1194.66666666667</v>
      </c>
      <c r="CJ41" s="13" t="n">
        <v>4</v>
      </c>
      <c r="CK41" s="13" t="n">
        <v>9.95555555555556</v>
      </c>
      <c r="CL41" s="13" t="n">
        <v>308</v>
      </c>
      <c r="CM41" s="13" t="n">
        <v>746.666666666667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5</v>
      </c>
      <c r="CS41" s="13" t="n">
        <v>9.95555555555556</v>
      </c>
      <c r="CT41" s="13" t="n">
        <v>266.666666666667</v>
      </c>
      <c r="CU41" s="13" t="n">
        <v>746.666666666667</v>
      </c>
      <c r="CV41" s="13" t="n">
        <v>5</v>
      </c>
      <c r="CW41" s="13" t="n">
        <v>19.9111111111111</v>
      </c>
      <c r="CX41" s="13" t="n">
        <v>533.333333333333</v>
      </c>
      <c r="CY41" s="13" t="n">
        <v>1493.33333333333</v>
      </c>
      <c r="CZ41" s="13" t="n">
        <v>6</v>
      </c>
      <c r="DA41" s="13" t="n">
        <v>19.9111111111111</v>
      </c>
      <c r="DB41" s="13" t="n">
        <v>533.333333333333</v>
      </c>
      <c r="DC41" s="13" t="n">
        <v>1493.33333333333</v>
      </c>
      <c r="DD41" s="13" t="n">
        <v>6</v>
      </c>
      <c r="DE41" s="13" t="n">
        <v>19.9111111111111</v>
      </c>
      <c r="DF41" s="13" t="n">
        <v>533.333333333333</v>
      </c>
      <c r="DG41" s="13" t="n">
        <v>1493.33333333333</v>
      </c>
      <c r="DH41" s="13" t="n">
        <v>5</v>
      </c>
      <c r="DI41" s="13" t="n">
        <v>9.95555555555556</v>
      </c>
      <c r="DJ41" s="13" t="n">
        <v>266.666666666667</v>
      </c>
      <c r="DK41" s="13" t="n">
        <v>746.666666666667</v>
      </c>
      <c r="DL41" s="13" t="n">
        <v>2.4</v>
      </c>
      <c r="DM41" s="13" t="n">
        <v>5.97333333333333</v>
      </c>
      <c r="DN41" s="13" t="n">
        <v>184.8</v>
      </c>
      <c r="DO41" s="13" t="n">
        <v>459.946666666667</v>
      </c>
    </row>
    <row r="42" customFormat="false" ht="12.75" hidden="false" customHeight="false" outlineLevel="0" collapsed="false">
      <c r="B42" s="12" t="s">
        <v>39</v>
      </c>
      <c r="C42" s="12" t="s">
        <v>75</v>
      </c>
      <c r="D42" s="13" t="n">
        <v>4</v>
      </c>
      <c r="E42" s="13" t="n">
        <v>11.9466666666667</v>
      </c>
      <c r="F42" s="13" t="n">
        <v>352</v>
      </c>
      <c r="G42" s="13" t="n">
        <v>896</v>
      </c>
      <c r="H42" s="13" t="n">
        <v>0</v>
      </c>
      <c r="I42" s="13" t="n">
        <v>0</v>
      </c>
      <c r="J42" s="13" t="n">
        <v>0</v>
      </c>
      <c r="K42" s="13" t="n">
        <f aca="false">+I42*98</f>
        <v>0</v>
      </c>
      <c r="L42" s="13" t="n">
        <v>5</v>
      </c>
      <c r="M42" s="13" t="n">
        <v>25.83</v>
      </c>
      <c r="N42" s="13" t="n">
        <v>840</v>
      </c>
      <c r="O42" s="13" t="n">
        <v>1937.25</v>
      </c>
      <c r="P42" s="13" t="n">
        <v>6</v>
      </c>
      <c r="Q42" s="13" t="n">
        <v>18.45</v>
      </c>
      <c r="R42" s="13" t="n">
        <f aca="false">+P42*98</f>
        <v>588</v>
      </c>
      <c r="S42" s="13" t="n">
        <v>1383.75</v>
      </c>
      <c r="T42" s="13" t="n">
        <v>5</v>
      </c>
      <c r="U42" s="13" t="n">
        <v>22.14</v>
      </c>
      <c r="V42" s="13" t="n">
        <f aca="false">+T42*98</f>
        <v>490</v>
      </c>
      <c r="W42" s="13" t="n">
        <v>1660.5</v>
      </c>
      <c r="X42" s="13" t="n">
        <v>5</v>
      </c>
      <c r="Y42" s="13" t="n">
        <v>19.9111111111111</v>
      </c>
      <c r="Z42" s="13" t="n">
        <v>640</v>
      </c>
      <c r="AA42" s="13" t="n">
        <v>1493.33333333333</v>
      </c>
      <c r="AB42" s="13" t="n">
        <v>6</v>
      </c>
      <c r="AC42" s="13" t="n">
        <v>25.83</v>
      </c>
      <c r="AD42" s="13" t="n">
        <v>830.25</v>
      </c>
      <c r="AE42" s="13" t="n">
        <v>1937.25</v>
      </c>
      <c r="AF42" s="13" t="n">
        <v>5</v>
      </c>
      <c r="AG42" s="13" t="n">
        <v>25.8844444444444</v>
      </c>
      <c r="AH42" s="13" t="n">
        <v>762.666666666667</v>
      </c>
      <c r="AI42" s="13" t="n">
        <v>1941.33333333333</v>
      </c>
      <c r="AJ42" s="13" t="n">
        <v>6</v>
      </c>
      <c r="AK42" s="13" t="n">
        <v>17.5</v>
      </c>
      <c r="AL42" s="13" t="n">
        <v>759.085714285714</v>
      </c>
      <c r="AM42" s="13" t="n">
        <v>1347.5</v>
      </c>
      <c r="AN42" s="13" t="n">
        <v>6</v>
      </c>
      <c r="AO42" s="13" t="n">
        <v>21.2544</v>
      </c>
      <c r="AP42" s="13" t="n">
        <v>569.314285714286</v>
      </c>
      <c r="AQ42" s="13" t="n">
        <v>1594.08</v>
      </c>
      <c r="AR42" s="13" t="n">
        <v>5</v>
      </c>
      <c r="AS42" s="13" t="n">
        <v>19.9111111111111</v>
      </c>
      <c r="AT42" s="13" t="n">
        <v>586.666666666667</v>
      </c>
      <c r="AU42" s="13" t="n">
        <v>1493.33333333333</v>
      </c>
      <c r="AV42" s="13" t="n">
        <v>5</v>
      </c>
      <c r="AW42" s="13" t="n">
        <v>19.9111111111111</v>
      </c>
      <c r="AX42" s="13" t="n">
        <v>586.666666666667</v>
      </c>
      <c r="AY42" s="13" t="n">
        <v>1493.33333333333</v>
      </c>
      <c r="AZ42" s="13" t="n">
        <v>2</v>
      </c>
      <c r="BA42" s="13" t="n">
        <v>9.55733333333333</v>
      </c>
      <c r="BB42" s="13" t="n">
        <v>154</v>
      </c>
      <c r="BC42" s="13" t="n">
        <v>716.8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5</v>
      </c>
      <c r="BI42" s="13" t="n">
        <v>9.95555555555556</v>
      </c>
      <c r="BJ42" s="13" t="n">
        <f aca="false">1.2*266.666666666667</f>
        <v>320</v>
      </c>
      <c r="BK42" s="13" t="n">
        <v>746.666666666667</v>
      </c>
      <c r="BL42" s="13" t="n">
        <v>6</v>
      </c>
      <c r="BM42" s="13" t="n">
        <v>23.8933333333333</v>
      </c>
      <c r="BN42" s="13" t="n">
        <v>640</v>
      </c>
      <c r="BO42" s="13" t="n">
        <v>1792</v>
      </c>
      <c r="BP42" s="13" t="n">
        <v>6</v>
      </c>
      <c r="BQ42" s="13" t="n">
        <v>23.8933333333333</v>
      </c>
      <c r="BR42" s="13" t="n">
        <v>640</v>
      </c>
      <c r="BS42" s="13" t="n">
        <v>1792</v>
      </c>
      <c r="BT42" s="13" t="n">
        <v>6</v>
      </c>
      <c r="BU42" s="13" t="n">
        <v>23.8933333333333</v>
      </c>
      <c r="BV42" s="13" t="n">
        <v>640</v>
      </c>
      <c r="BW42" s="13" t="n">
        <v>1792</v>
      </c>
      <c r="BX42" s="13" t="n">
        <v>6</v>
      </c>
      <c r="BY42" s="13" t="n">
        <v>23.8933333333333</v>
      </c>
      <c r="BZ42" s="13" t="n">
        <v>640</v>
      </c>
      <c r="CA42" s="13" t="n">
        <v>1792</v>
      </c>
      <c r="CB42" s="13" t="n">
        <v>5</v>
      </c>
      <c r="CC42" s="13" t="n">
        <v>15.9288888888889</v>
      </c>
      <c r="CD42" s="13" t="n">
        <v>426.666666666667</v>
      </c>
      <c r="CE42" s="13" t="n">
        <v>1194.66666666667</v>
      </c>
      <c r="CF42" s="13" t="n">
        <v>5</v>
      </c>
      <c r="CG42" s="13" t="n">
        <v>15.9288888888889</v>
      </c>
      <c r="CH42" s="13" t="n">
        <v>426.666666666667</v>
      </c>
      <c r="CI42" s="13" t="n">
        <v>1194.66666666667</v>
      </c>
      <c r="CJ42" s="13" t="n">
        <v>4</v>
      </c>
      <c r="CK42" s="13" t="n">
        <v>9.95555555555556</v>
      </c>
      <c r="CL42" s="13" t="n">
        <v>308</v>
      </c>
      <c r="CM42" s="13" t="n">
        <v>746.666666666667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5</v>
      </c>
      <c r="CS42" s="13" t="n">
        <v>9.95555555555556</v>
      </c>
      <c r="CT42" s="13" t="n">
        <v>266.666666666667</v>
      </c>
      <c r="CU42" s="13" t="n">
        <v>746.666666666667</v>
      </c>
      <c r="CV42" s="13" t="n">
        <v>5</v>
      </c>
      <c r="CW42" s="13" t="n">
        <v>19.9111111111111</v>
      </c>
      <c r="CX42" s="13" t="n">
        <v>533.333333333333</v>
      </c>
      <c r="CY42" s="13" t="n">
        <v>1493.33333333333</v>
      </c>
      <c r="CZ42" s="13" t="n">
        <v>6</v>
      </c>
      <c r="DA42" s="13" t="n">
        <v>19.9111111111111</v>
      </c>
      <c r="DB42" s="13" t="n">
        <v>533.333333333333</v>
      </c>
      <c r="DC42" s="13" t="n">
        <v>1493.33333333333</v>
      </c>
      <c r="DD42" s="13" t="n">
        <v>6</v>
      </c>
      <c r="DE42" s="13" t="n">
        <v>19.9111111111111</v>
      </c>
      <c r="DF42" s="13" t="n">
        <v>533.333333333333</v>
      </c>
      <c r="DG42" s="13" t="n">
        <v>1493.33333333333</v>
      </c>
      <c r="DH42" s="13" t="n">
        <v>5</v>
      </c>
      <c r="DI42" s="13" t="n">
        <v>9.95555555555556</v>
      </c>
      <c r="DJ42" s="13" t="n">
        <v>266.666666666667</v>
      </c>
      <c r="DK42" s="13" t="n">
        <v>746.666666666667</v>
      </c>
      <c r="DL42" s="13" t="n">
        <v>2.4</v>
      </c>
      <c r="DM42" s="13" t="n">
        <v>5.97333333333333</v>
      </c>
      <c r="DN42" s="13" t="n">
        <v>184.8</v>
      </c>
      <c r="DO42" s="13" t="n">
        <v>459.946666666667</v>
      </c>
    </row>
    <row r="43" customFormat="false" ht="12.75" hidden="false" customHeight="false" outlineLevel="0" collapsed="false">
      <c r="B43" s="12" t="s">
        <v>39</v>
      </c>
      <c r="C43" s="12" t="s">
        <v>76</v>
      </c>
      <c r="D43" s="13" t="n">
        <v>3</v>
      </c>
      <c r="E43" s="13" t="n">
        <v>7.69564444444444</v>
      </c>
      <c r="F43" s="13" t="n">
        <v>288.586666666667</v>
      </c>
      <c r="G43" s="13" t="n">
        <v>588</v>
      </c>
      <c r="H43" s="13" t="n">
        <v>2</v>
      </c>
      <c r="I43" s="13" t="n">
        <v>8</v>
      </c>
      <c r="J43" s="13" t="n">
        <v>80</v>
      </c>
      <c r="K43" s="13" t="n">
        <f aca="false">+I43*98</f>
        <v>784</v>
      </c>
      <c r="L43" s="13" t="n">
        <v>9.98083897485493</v>
      </c>
      <c r="M43" s="13" t="n">
        <v>29.8094390715667</v>
      </c>
      <c r="N43" s="13" t="n">
        <v>945</v>
      </c>
      <c r="O43" s="13" t="n">
        <v>2235.7079303675</v>
      </c>
      <c r="P43" s="13" t="n">
        <v>9.50556092843327</v>
      </c>
      <c r="Q43" s="13" t="n">
        <v>28.3899419729207</v>
      </c>
      <c r="R43" s="13" t="n">
        <v>1064.62282398453</v>
      </c>
      <c r="S43" s="13" t="n">
        <v>2400</v>
      </c>
      <c r="T43" s="13" t="n">
        <v>8.55500483558994</v>
      </c>
      <c r="U43" s="13" t="n">
        <v>25.5509477756286</v>
      </c>
      <c r="V43" s="13" t="n">
        <v>958.160541586073</v>
      </c>
      <c r="W43" s="13" t="n">
        <v>1916.32108317215</v>
      </c>
      <c r="X43" s="13" t="n">
        <v>5</v>
      </c>
      <c r="Y43" s="13" t="n">
        <v>12.8260740740741</v>
      </c>
      <c r="Z43" s="13" t="n">
        <v>480.977777777778</v>
      </c>
      <c r="AA43" s="13" t="n">
        <v>961.955555555555</v>
      </c>
      <c r="AB43" s="13" t="n">
        <v>9.98083897485493</v>
      </c>
      <c r="AC43" s="13" t="n">
        <v>29.8094390715667</v>
      </c>
      <c r="AD43" s="13" t="n">
        <v>670.712379110251</v>
      </c>
      <c r="AE43" s="13" t="n">
        <v>2235.7079303675</v>
      </c>
      <c r="AF43" s="13" t="n">
        <v>5.58277777777778</v>
      </c>
      <c r="AG43" s="13" t="n">
        <v>16.6738962962963</v>
      </c>
      <c r="AH43" s="13" t="n">
        <v>625.271111111111</v>
      </c>
      <c r="AI43" s="13" t="n">
        <v>1250.54222222222</v>
      </c>
      <c r="AJ43" s="13" t="n">
        <v>7.22422630560928</v>
      </c>
      <c r="AK43" s="13" t="n">
        <v>22.7119535783366</v>
      </c>
      <c r="AL43" s="13" t="n">
        <v>809.11334622824</v>
      </c>
      <c r="AM43" s="13" t="n">
        <v>1703.39651837524</v>
      </c>
      <c r="AN43" s="13" t="n">
        <v>5.77938104448743</v>
      </c>
      <c r="AO43" s="13" t="n">
        <v>18.1695628626692</v>
      </c>
      <c r="AP43" s="13" t="n">
        <v>606.83500967118</v>
      </c>
      <c r="AQ43" s="13" t="n">
        <v>1277.54738878143</v>
      </c>
      <c r="AR43" s="13" t="n">
        <v>5</v>
      </c>
      <c r="AS43" s="13" t="n">
        <v>12.8260740740741</v>
      </c>
      <c r="AT43" s="13" t="n">
        <f aca="false">1.2*480.977777777778</f>
        <v>577.173333333334</v>
      </c>
      <c r="AU43" s="13" t="n">
        <f aca="false">1.2*961.955555555555</f>
        <v>1154.34666666667</v>
      </c>
      <c r="AV43" s="13" t="n">
        <v>5</v>
      </c>
      <c r="AW43" s="13" t="n">
        <v>12.8260740740741</v>
      </c>
      <c r="AX43" s="13" t="n">
        <v>480.977777777778</v>
      </c>
      <c r="AY43" s="13" t="n">
        <v>961.955555555555</v>
      </c>
      <c r="AZ43" s="13" t="n">
        <v>2</v>
      </c>
      <c r="BA43" s="13" t="n">
        <v>6.15651555555555</v>
      </c>
      <c r="BB43" s="13" t="n">
        <v>154</v>
      </c>
      <c r="BC43" s="13" t="n">
        <v>461.738666666667</v>
      </c>
      <c r="BD43" s="13" t="n">
        <v>2</v>
      </c>
      <c r="BE43" s="13" t="n">
        <v>6.2</v>
      </c>
      <c r="BF43" s="13" t="n">
        <v>196</v>
      </c>
      <c r="BG43" s="13" t="n">
        <v>481</v>
      </c>
      <c r="BH43" s="13" t="n">
        <v>2.5</v>
      </c>
      <c r="BI43" s="13" t="n">
        <v>7.5</v>
      </c>
      <c r="BJ43" s="13" t="n">
        <f aca="false">1.2*343.555555555556</f>
        <v>412.266666666667</v>
      </c>
      <c r="BK43" s="13" t="n">
        <v>588</v>
      </c>
      <c r="BL43" s="13" t="n">
        <v>5.15333333333333</v>
      </c>
      <c r="BM43" s="13" t="n">
        <v>15.3912888888889</v>
      </c>
      <c r="BN43" s="13" t="n">
        <v>577.173333333333</v>
      </c>
      <c r="BO43" s="13" t="n">
        <v>1154.34666666667</v>
      </c>
      <c r="BP43" s="13" t="n">
        <v>5.15333333333333</v>
      </c>
      <c r="BQ43" s="13" t="n">
        <v>15.3912888888889</v>
      </c>
      <c r="BR43" s="13" t="n">
        <v>577.173333333333</v>
      </c>
      <c r="BS43" s="13" t="n">
        <v>1154.34666666667</v>
      </c>
      <c r="BT43" s="13" t="n">
        <v>5.15333333333333</v>
      </c>
      <c r="BU43" s="13" t="n">
        <v>15.3912888888889</v>
      </c>
      <c r="BV43" s="13" t="n">
        <v>577.173333333333</v>
      </c>
      <c r="BW43" s="13" t="n">
        <v>1184</v>
      </c>
      <c r="BX43" s="13" t="n">
        <v>5.15333333333333</v>
      </c>
      <c r="BY43" s="13" t="n">
        <v>15.3912888888889</v>
      </c>
      <c r="BZ43" s="13" t="n">
        <v>577.173333333333</v>
      </c>
      <c r="CA43" s="13" t="n">
        <v>1154.34666666667</v>
      </c>
      <c r="CB43" s="13" t="n">
        <v>5</v>
      </c>
      <c r="CC43" s="13" t="n">
        <v>10.2608592592593</v>
      </c>
      <c r="CD43" s="13" t="n">
        <f aca="false">1.2*384.782222222222</f>
        <v>461.738666666666</v>
      </c>
      <c r="CE43" s="13" t="n">
        <v>948</v>
      </c>
      <c r="CF43" s="13" t="n">
        <v>5</v>
      </c>
      <c r="CG43" s="13" t="n">
        <v>10.2608592592593</v>
      </c>
      <c r="CH43" s="13" t="n">
        <v>384.782222222222</v>
      </c>
      <c r="CI43" s="13" t="n">
        <v>769.564444444444</v>
      </c>
      <c r="CJ43" s="13" t="n">
        <v>4</v>
      </c>
      <c r="CK43" s="13" t="n">
        <v>7.5</v>
      </c>
      <c r="CL43" s="13" t="n">
        <f aca="false">1.2*308</f>
        <v>369.6</v>
      </c>
      <c r="CM43" s="13" t="n">
        <v>588</v>
      </c>
      <c r="CN43" s="13" t="n">
        <v>2</v>
      </c>
      <c r="CO43" s="13" t="n">
        <v>6.2</v>
      </c>
      <c r="CP43" s="13" t="n">
        <v>196</v>
      </c>
      <c r="CQ43" s="13" t="n">
        <v>481</v>
      </c>
      <c r="CR43" s="13" t="n">
        <v>2.5</v>
      </c>
      <c r="CS43" s="13" t="n">
        <v>7.5</v>
      </c>
      <c r="CT43" s="13" t="n">
        <f aca="false">1.2*343.555555555556</f>
        <v>412.266666666667</v>
      </c>
      <c r="CU43" s="13" t="n">
        <v>613</v>
      </c>
      <c r="CV43" s="13" t="n">
        <v>5</v>
      </c>
      <c r="CW43" s="13" t="n">
        <v>12.8260740740741</v>
      </c>
      <c r="CX43" s="13" t="n">
        <v>480.977777777778</v>
      </c>
      <c r="CY43" s="13" t="n">
        <v>961.955555555555</v>
      </c>
      <c r="CZ43" s="13" t="n">
        <v>5</v>
      </c>
      <c r="DA43" s="13" t="n">
        <v>12.8260740740741</v>
      </c>
      <c r="DB43" s="13" t="n">
        <v>480.977777777778</v>
      </c>
      <c r="DC43" s="13" t="n">
        <v>961.955555555555</v>
      </c>
      <c r="DD43" s="13" t="n">
        <v>5</v>
      </c>
      <c r="DE43" s="13" t="n">
        <v>12.8260740740741</v>
      </c>
      <c r="DF43" s="13" t="n">
        <v>480.977777777778</v>
      </c>
      <c r="DG43" s="13" t="n">
        <v>961.955555555555</v>
      </c>
      <c r="DH43" s="13" t="n">
        <v>5</v>
      </c>
      <c r="DI43" s="13" t="n">
        <v>7.5</v>
      </c>
      <c r="DJ43" s="13" t="n">
        <v>240.488888888889</v>
      </c>
      <c r="DK43" s="13" t="n">
        <v>686</v>
      </c>
      <c r="DL43" s="13" t="n">
        <v>2.4</v>
      </c>
      <c r="DM43" s="13" t="n">
        <v>6</v>
      </c>
      <c r="DN43" s="13" t="n">
        <v>184.8</v>
      </c>
      <c r="DO43" s="13" t="n">
        <v>588</v>
      </c>
    </row>
    <row r="44" customFormat="false" ht="12.75" hidden="false" customHeight="false" outlineLevel="0" collapsed="false">
      <c r="B44" s="12" t="s">
        <v>39</v>
      </c>
      <c r="C44" s="12" t="s">
        <v>77</v>
      </c>
      <c r="D44" s="13" t="n">
        <v>3</v>
      </c>
      <c r="E44" s="13" t="n">
        <v>7.69564444444444</v>
      </c>
      <c r="F44" s="13" t="n">
        <v>288.586666666667</v>
      </c>
      <c r="G44" s="13" t="n">
        <v>588</v>
      </c>
      <c r="H44" s="13" t="n">
        <v>2</v>
      </c>
      <c r="I44" s="13" t="n">
        <v>8</v>
      </c>
      <c r="J44" s="13" t="n">
        <v>80</v>
      </c>
      <c r="K44" s="13" t="n">
        <f aca="false">+I44*98</f>
        <v>784</v>
      </c>
      <c r="L44" s="13" t="n">
        <v>9.48179702611218</v>
      </c>
      <c r="M44" s="13" t="n">
        <v>28.3189671179884</v>
      </c>
      <c r="N44" s="13" t="n">
        <v>910</v>
      </c>
      <c r="O44" s="13" t="n">
        <v>2123.92253384913</v>
      </c>
      <c r="P44" s="13" t="n">
        <v>9.0302828820116</v>
      </c>
      <c r="Q44" s="13" t="n">
        <v>28.3899419729207</v>
      </c>
      <c r="R44" s="13" t="n">
        <v>1011.3916827853</v>
      </c>
      <c r="S44" s="13" t="n">
        <v>2400</v>
      </c>
      <c r="T44" s="13" t="n">
        <v>8.12725459381044</v>
      </c>
      <c r="U44" s="13" t="n">
        <v>24.2734003868472</v>
      </c>
      <c r="V44" s="13" t="n">
        <v>910.25251450677</v>
      </c>
      <c r="W44" s="13" t="n">
        <v>1820.50502901354</v>
      </c>
      <c r="X44" s="13" t="n">
        <v>5</v>
      </c>
      <c r="Y44" s="13" t="n">
        <v>12.8260740740741</v>
      </c>
      <c r="Z44" s="13" t="n">
        <v>480.977777777778</v>
      </c>
      <c r="AA44" s="13" t="n">
        <v>961.955555555555</v>
      </c>
      <c r="AB44" s="13" t="n">
        <v>9.48179702611218</v>
      </c>
      <c r="AC44" s="13" t="n">
        <v>28.3189671179884</v>
      </c>
      <c r="AD44" s="13" t="n">
        <v>637.176760154739</v>
      </c>
      <c r="AE44" s="13" t="n">
        <v>2123.92253384913</v>
      </c>
      <c r="AF44" s="13" t="n">
        <v>5.58277777777778</v>
      </c>
      <c r="AG44" s="13" t="n">
        <v>16.6738962962963</v>
      </c>
      <c r="AH44" s="13" t="n">
        <v>625.271111111111</v>
      </c>
      <c r="AI44" s="13" t="n">
        <v>1250.54222222222</v>
      </c>
      <c r="AJ44" s="13" t="n">
        <v>7.60444874274661</v>
      </c>
      <c r="AK44" s="13" t="n">
        <v>22.7119535783366</v>
      </c>
      <c r="AL44" s="13" t="n">
        <v>851.698259187621</v>
      </c>
      <c r="AM44" s="13" t="n">
        <v>1703.39651837524</v>
      </c>
      <c r="AN44" s="13" t="n">
        <v>6.08355899419729</v>
      </c>
      <c r="AO44" s="13" t="n">
        <v>18.1695628626692</v>
      </c>
      <c r="AP44" s="13" t="n">
        <v>638.773694390716</v>
      </c>
      <c r="AQ44" s="13" t="n">
        <v>1277.54738878143</v>
      </c>
      <c r="AR44" s="13" t="n">
        <v>5</v>
      </c>
      <c r="AS44" s="13" t="n">
        <v>12.8260740740741</v>
      </c>
      <c r="AT44" s="13" t="n">
        <f aca="false">1.2*480.977777777778</f>
        <v>577.173333333334</v>
      </c>
      <c r="AU44" s="13" t="n">
        <f aca="false">1.2*961.955555555555</f>
        <v>1154.34666666667</v>
      </c>
      <c r="AV44" s="13" t="n">
        <v>5</v>
      </c>
      <c r="AW44" s="13" t="n">
        <v>12.8260740740741</v>
      </c>
      <c r="AX44" s="13" t="n">
        <v>480.977777777778</v>
      </c>
      <c r="AY44" s="13" t="n">
        <v>961.955555555555</v>
      </c>
      <c r="AZ44" s="13" t="n">
        <v>2</v>
      </c>
      <c r="BA44" s="13" t="n">
        <v>6.15651555555555</v>
      </c>
      <c r="BB44" s="13" t="n">
        <v>154</v>
      </c>
      <c r="BC44" s="13" t="n">
        <v>461.738666666667</v>
      </c>
      <c r="BD44" s="13" t="n">
        <v>2</v>
      </c>
      <c r="BE44" s="13" t="n">
        <v>6.2</v>
      </c>
      <c r="BF44" s="13" t="n">
        <v>196</v>
      </c>
      <c r="BG44" s="13" t="n">
        <v>481</v>
      </c>
      <c r="BH44" s="13" t="n">
        <v>2.5</v>
      </c>
      <c r="BI44" s="13" t="n">
        <v>7.5</v>
      </c>
      <c r="BJ44" s="13" t="n">
        <f aca="false">1.2*343.555555555556</f>
        <v>412.266666666667</v>
      </c>
      <c r="BK44" s="13" t="n">
        <v>588</v>
      </c>
      <c r="BL44" s="13" t="n">
        <v>5.15333333333333</v>
      </c>
      <c r="BM44" s="13" t="n">
        <v>15.3912888888889</v>
      </c>
      <c r="BN44" s="13" t="n">
        <v>577.173333333333</v>
      </c>
      <c r="BO44" s="13" t="n">
        <v>1154.34666666667</v>
      </c>
      <c r="BP44" s="13" t="n">
        <v>5.15333333333333</v>
      </c>
      <c r="BQ44" s="13" t="n">
        <v>15.3912888888889</v>
      </c>
      <c r="BR44" s="13" t="n">
        <v>577.173333333333</v>
      </c>
      <c r="BS44" s="13" t="n">
        <v>1154.34666666667</v>
      </c>
      <c r="BT44" s="13" t="n">
        <v>5.15333333333333</v>
      </c>
      <c r="BU44" s="13" t="n">
        <v>15.3912888888889</v>
      </c>
      <c r="BV44" s="13" t="n">
        <v>577.173333333333</v>
      </c>
      <c r="BW44" s="13" t="n">
        <v>1184</v>
      </c>
      <c r="BX44" s="13" t="n">
        <v>5.15333333333333</v>
      </c>
      <c r="BY44" s="13" t="n">
        <v>15.3912888888889</v>
      </c>
      <c r="BZ44" s="13" t="n">
        <v>577.173333333333</v>
      </c>
      <c r="CA44" s="13" t="n">
        <v>1154.34666666667</v>
      </c>
      <c r="CB44" s="13" t="n">
        <v>5</v>
      </c>
      <c r="CC44" s="13" t="n">
        <v>10.2608592592593</v>
      </c>
      <c r="CD44" s="13" t="n">
        <f aca="false">1.2*384.782222222222</f>
        <v>461.738666666666</v>
      </c>
      <c r="CE44" s="13" t="n">
        <v>948</v>
      </c>
      <c r="CF44" s="13" t="n">
        <v>5</v>
      </c>
      <c r="CG44" s="13" t="n">
        <v>10.2608592592593</v>
      </c>
      <c r="CH44" s="13" t="n">
        <v>384.782222222222</v>
      </c>
      <c r="CI44" s="13" t="n">
        <v>769.564444444444</v>
      </c>
      <c r="CJ44" s="13" t="n">
        <v>4</v>
      </c>
      <c r="CK44" s="13" t="n">
        <v>7.5</v>
      </c>
      <c r="CL44" s="13" t="n">
        <f aca="false">1.2*308</f>
        <v>369.6</v>
      </c>
      <c r="CM44" s="13" t="n">
        <v>588</v>
      </c>
      <c r="CN44" s="13" t="n">
        <v>2</v>
      </c>
      <c r="CO44" s="13" t="n">
        <v>6.2</v>
      </c>
      <c r="CP44" s="13" t="n">
        <v>196</v>
      </c>
      <c r="CQ44" s="13" t="n">
        <v>481</v>
      </c>
      <c r="CR44" s="13" t="n">
        <v>2.5</v>
      </c>
      <c r="CS44" s="13" t="n">
        <v>7.5</v>
      </c>
      <c r="CT44" s="13" t="n">
        <f aca="false">1.2*343.555555555556</f>
        <v>412.266666666667</v>
      </c>
      <c r="CU44" s="13" t="n">
        <v>613</v>
      </c>
      <c r="CV44" s="13" t="n">
        <v>5</v>
      </c>
      <c r="CW44" s="13" t="n">
        <v>12.8260740740741</v>
      </c>
      <c r="CX44" s="13" t="n">
        <v>480.977777777778</v>
      </c>
      <c r="CY44" s="13" t="n">
        <v>961.955555555555</v>
      </c>
      <c r="CZ44" s="13" t="n">
        <v>5</v>
      </c>
      <c r="DA44" s="13" t="n">
        <v>12.8260740740741</v>
      </c>
      <c r="DB44" s="13" t="n">
        <v>480.977777777778</v>
      </c>
      <c r="DC44" s="13" t="n">
        <v>961.955555555555</v>
      </c>
      <c r="DD44" s="13" t="n">
        <v>5</v>
      </c>
      <c r="DE44" s="13" t="n">
        <v>12.8260740740741</v>
      </c>
      <c r="DF44" s="13" t="n">
        <v>480.977777777778</v>
      </c>
      <c r="DG44" s="13" t="n">
        <v>961.955555555555</v>
      </c>
      <c r="DH44" s="13" t="n">
        <v>5</v>
      </c>
      <c r="DI44" s="13" t="n">
        <v>7.5</v>
      </c>
      <c r="DJ44" s="13" t="n">
        <v>240.488888888889</v>
      </c>
      <c r="DK44" s="13" t="n">
        <v>686</v>
      </c>
      <c r="DL44" s="13" t="n">
        <v>2.4</v>
      </c>
      <c r="DM44" s="13" t="n">
        <v>6</v>
      </c>
      <c r="DN44" s="13" t="n">
        <v>184.8</v>
      </c>
      <c r="DO44" s="13" t="n">
        <v>588</v>
      </c>
    </row>
  </sheetData>
  <autoFilter ref="A6:CJ44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Kffffff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40:07Z</dcterms:created>
  <dc:creator>Usuario</dc:creator>
  <dc:description/>
  <dc:language>en-US</dc:language>
  <cp:lastModifiedBy>Pablo Beltrán</cp:lastModifiedBy>
  <dcterms:modified xsi:type="dcterms:W3CDTF">2010-03-30T13:03:28Z</dcterms:modified>
  <cp:revision>0</cp:revision>
  <dc:subject/>
  <dc:title/>
</cp:coreProperties>
</file>