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iccionario" sheetId="1" state="visible" r:id="rId2"/>
    <sheet name="I01" sheetId="2" state="visible" r:id="rId3"/>
    <sheet name="I01 (corredor PAC)" sheetId="3" state="visible" r:id="rId4"/>
    <sheet name="I02" sheetId="4" state="visible" r:id="rId5"/>
    <sheet name="I03" sheetId="5" state="visible" r:id="rId6"/>
    <sheet name="I03c" sheetId="6" state="visible" r:id="rId7"/>
    <sheet name="I04" sheetId="7" state="visible" r:id="rId8"/>
    <sheet name="I04c" sheetId="8" state="visible" r:id="rId9"/>
    <sheet name="I05" sheetId="9" state="visible" r:id="rId10"/>
    <sheet name="I06" sheetId="10" state="visible" r:id="rId11"/>
    <sheet name="I06 (corredor PAC)" sheetId="11" state="visible" r:id="rId12"/>
    <sheet name="I07" sheetId="12" state="visible" r:id="rId13"/>
    <sheet name="I08 " sheetId="13" state="visible" r:id="rId14"/>
    <sheet name="I08c" sheetId="14" state="visible" r:id="rId15"/>
    <sheet name="I09" sheetId="15" state="visible" r:id="rId16"/>
    <sheet name="I09c" sheetId="16" state="visible" r:id="rId17"/>
    <sheet name="I09e" sheetId="17" state="visible" r:id="rId18"/>
    <sheet name="I10" sheetId="18" state="visible" r:id="rId19"/>
    <sheet name="I11" sheetId="19" state="visible" r:id="rId20"/>
    <sheet name="I12" sheetId="20" state="visible" r:id="rId21"/>
    <sheet name="I13" sheetId="21" state="visible" r:id="rId22"/>
    <sheet name="I14" sheetId="22" state="visible" r:id="rId23"/>
    <sheet name="I15" sheetId="23" state="visible" r:id="rId24"/>
    <sheet name="I16" sheetId="24" state="visible" r:id="rId25"/>
    <sheet name="I17" sheetId="25" state="visible" r:id="rId26"/>
    <sheet name="I18" sheetId="26" state="visible" r:id="rId27"/>
    <sheet name="I21" sheetId="27" state="visible" r:id="rId28"/>
    <sheet name="Letreros" sheetId="28" state="visible" r:id="rId29"/>
  </sheets>
  <externalReferences>
    <externalReference r:id="rId30"/>
  </externalReferences>
  <definedNames>
    <definedName function="false" hidden="false" localSheetId="0" name="_xlnm.Print_Area" vbProcedure="false">Diccionario!$A$1:$Q$40</definedName>
    <definedName function="false" hidden="false" localSheetId="1" name="_xlnm.Print_Area" vbProcedure="false">I01!$A$1:$D$73</definedName>
    <definedName function="false" hidden="false" localSheetId="2" name="_xlnm.Print_Area" vbProcedure="false">'I01 (corredor PAC)'!$A$1:$D$73</definedName>
    <definedName function="false" hidden="false" localSheetId="3" name="_xlnm.Print_Area" vbProcedure="false">I02!$A$1:$D$74</definedName>
    <definedName function="false" hidden="false" localSheetId="4" name="_xlnm.Print_Area" vbProcedure="false">I03!$A$1:$D$93</definedName>
    <definedName function="false" hidden="false" localSheetId="5" name="_xlnm.Print_Area" vbProcedure="false">I03c!$A$1:$D$88</definedName>
    <definedName function="false" hidden="false" localSheetId="6" name="_xlnm.Print_Area" vbProcedure="false">I04!$A$1:$D$74</definedName>
    <definedName function="false" hidden="false" localSheetId="7" name="_xlnm.Print_Area" vbProcedure="false">I04c!$A$1:$D$66</definedName>
    <definedName function="false" hidden="false" localSheetId="8" name="_xlnm.Print_Area" vbProcedure="false">I05!$A$1:$D$67</definedName>
    <definedName function="false" hidden="false" localSheetId="9" name="_xlnm.Print_Area" vbProcedure="false">I06!$A$1:$D$72</definedName>
    <definedName function="false" hidden="false" localSheetId="10" name="_xlnm.Print_Area" vbProcedure="false">'I06 (corredor PAC)'!$A$1:$D$76</definedName>
    <definedName function="false" hidden="false" localSheetId="11" name="_xlnm.Print_Area" vbProcedure="false">I07!$A$1:$D$69</definedName>
    <definedName function="false" hidden="false" localSheetId="12" name="_xlnm.Print_Area" vbProcedure="false">'I08 '!$A$1:$D$63</definedName>
    <definedName function="false" hidden="false" localSheetId="13" name="_xlnm.Print_Area" vbProcedure="false">I08c!$A$1:$D$57</definedName>
    <definedName function="false" hidden="false" localSheetId="14" name="_xlnm.Print_Area" vbProcedure="false">I09!$A$1:$D$75</definedName>
    <definedName function="false" hidden="false" localSheetId="15" name="_xlnm.Print_Area" vbProcedure="false">I09c!$A$1:$D$65</definedName>
    <definedName function="false" hidden="false" localSheetId="16" name="_xlnm.Print_Area" vbProcedure="false">I09e!$A$1:$D$75</definedName>
    <definedName function="false" hidden="false" localSheetId="17" name="_xlnm.Print_Area" vbProcedure="false">I10!$A$1:$D$73</definedName>
    <definedName function="false" hidden="false" localSheetId="18" name="_xlnm.Print_Area" vbProcedure="false">I11!$A$1:$D$74</definedName>
    <definedName function="false" hidden="false" localSheetId="19" name="_xlnm.Print_Area" vbProcedure="false">I12!$A$1:$D$67</definedName>
    <definedName function="false" hidden="false" localSheetId="20" name="_xlnm.Print_Area" vbProcedure="false">I13!$A$1:$D$70</definedName>
    <definedName function="false" hidden="false" localSheetId="21" name="_xlnm.Print_Area" vbProcedure="false">I14!$A$1:$D$67</definedName>
    <definedName function="false" hidden="false" localSheetId="22" name="_xlnm.Print_Area" vbProcedure="false">I15!$A$1:$D$72</definedName>
    <definedName function="false" hidden="false" localSheetId="23" name="_xlnm.Print_Area" vbProcedure="false">I16!$A$1:$D$73</definedName>
    <definedName function="false" hidden="false" localSheetId="24" name="_xlnm.Print_Area" vbProcedure="false">I17!$A$1:$D$72</definedName>
    <definedName function="false" hidden="false" localSheetId="25" name="_xlnm.Print_Area" vbProcedure="false">I18!$A$1:$D$75</definedName>
    <definedName function="false" hidden="false" localSheetId="26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554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I21</t>
  </si>
  <si>
    <t xml:space="preserve">Res. 2341 (27.10.2009)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FERIA JUEVES Y DOMINGO</t>
  </si>
  <si>
    <t xml:space="preserve">ESQUINA BLANCA</t>
  </si>
  <si>
    <t xml:space="preserve">LOS TILOS</t>
  </si>
  <si>
    <t xml:space="preserve">ACAPULCO</t>
  </si>
  <si>
    <t xml:space="preserve">AV. LA PRIMAVERA</t>
  </si>
  <si>
    <t xml:space="preserve">AV. LAS TORRES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A partir de la Puesta en Servicio de Corredor PAC Tramo 5</t>
  </si>
  <si>
    <t xml:space="preserve">CORREDOR PAC (ESQUINA BLANCA)</t>
  </si>
  <si>
    <t xml:space="preserve">LOS ESTANDARTES</t>
  </si>
  <si>
    <t xml:space="preserve">RETORNO SALVADOR ALLENDE</t>
  </si>
  <si>
    <t xml:space="preserve">RINCONADA - PAJARITOS (M)</t>
  </si>
  <si>
    <t xml:space="preserve">CAMINO A RINCONADA / AV. 5 PONIENTE</t>
  </si>
  <si>
    <t xml:space="preserve">PAJARITOS (M)</t>
  </si>
  <si>
    <t xml:space="preserve">CAMINO A RINCONADA</t>
  </si>
  <si>
    <t xml:space="preserve">METRO ESTACIÓN PAJARITOS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CIRCUNVALACION AMERICO VESPUCIO (LOCAL)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ANTA MARTA</t>
  </si>
  <si>
    <t xml:space="preserve">OBISPO RODRIGUEZ</t>
  </si>
  <si>
    <t xml:space="preserve">ISLA DECEPCION</t>
  </si>
  <si>
    <t xml:space="preserve">4 PONIENTE</t>
  </si>
  <si>
    <t xml:space="preserve">TRAZADO POR FERIA DOMINGO</t>
  </si>
  <si>
    <t xml:space="preserve">LOS MARES</t>
  </si>
  <si>
    <t xml:space="preserve">MAR DE DRAKE</t>
  </si>
  <si>
    <t xml:space="preserve">TRAZADO POR FERIA MARTES Y VIERNES</t>
  </si>
  <si>
    <t xml:space="preserve">LA GALAXIA</t>
  </si>
  <si>
    <t xml:space="preserve">AGUA SANTA</t>
  </si>
  <si>
    <t xml:space="preserve">JOSE MANUEL BORGOÑO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AV. LOS PAJARITOS</t>
  </si>
  <si>
    <t xml:space="preserve">LUIS INFANTE CERDA</t>
  </si>
  <si>
    <t xml:space="preserve">CHACABUCO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NUDO AUTOPISTA DEL SOL - PLAZA OESTE</t>
  </si>
  <si>
    <t xml:space="preserve">SANTA MARTA / HENRY FORD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SALIDA LOS ESTANDARTES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ARQUITECTO HUGO BRAV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CALLEJON DE LOS PERROS</t>
  </si>
  <si>
    <t xml:space="preserve">LA CANDELARIA</t>
  </si>
  <si>
    <t xml:space="preserve">TRAZADO POR FERIA MIERCOLES Y SABADO</t>
  </si>
  <si>
    <t xml:space="preserve">CALLEJÓN DE LOS PERROS</t>
  </si>
  <si>
    <t xml:space="preserve">AVE DEL PARAISO</t>
  </si>
  <si>
    <t xml:space="preserve">MALL MAIPU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LA FARFANA - GENERAL VELASQUEZ </t>
  </si>
  <si>
    <t xml:space="preserve">AV. AMERICO VESPUCIO  / LOS AGRICULTORES</t>
  </si>
  <si>
    <t xml:space="preserve">TORO MAZOTTE / FEDERICO HANSEN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JORGE ALESSANDRI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NUDO AUTOPISTA DEL SOL - UNIÓN LATINOAMERICANA (M)</t>
  </si>
  <si>
    <t xml:space="preserve">UNIÓN AMERICANA / SALVADOR SAN FUENTES</t>
  </si>
  <si>
    <t xml:space="preserve">UNIÓN AMERICANA</t>
  </si>
  <si>
    <t xml:space="preserve">SAZIE</t>
  </si>
  <si>
    <t xml:space="preserve">TRAZADO NOCTURNO (01:00 - 05:29 HRS.)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ALTERNATIVO PERMANENTE POR DESVIOS </t>
  </si>
  <si>
    <t xml:space="preserve">AV. NUEVA O'HIGGINS</t>
  </si>
  <si>
    <t xml:space="preserve">AV. TRES PONIENTE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VILLA FRANCIA - ESTACIÓN CENTRAL (M)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V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ANTOFAGASTA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OMPAÑÍA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MAIPU - SALVADOR ALLENDE  - ULA (M)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RENE OLIVARES</t>
  </si>
  <si>
    <t xml:space="preserve">EL TRANQUE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9" t="n">
        <v>6</v>
      </c>
      <c r="B8" s="30" t="s">
        <v>17</v>
      </c>
      <c r="C8" s="31" t="n">
        <v>60004</v>
      </c>
      <c r="D8" s="32" t="n">
        <v>602</v>
      </c>
      <c r="E8" s="32" t="s">
        <v>24</v>
      </c>
      <c r="F8" s="33" t="s">
        <v>19</v>
      </c>
      <c r="G8" s="33" t="s">
        <v>20</v>
      </c>
      <c r="H8" s="34" t="str">
        <f aca="false">+I02!C9</f>
        <v>RINCONADA - PAJARITOS (M)</v>
      </c>
      <c r="I8" s="31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s="28" customFormat="tru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20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2" t="s">
        <v>22</v>
      </c>
      <c r="Q9" s="27" t="s">
        <v>23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20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2" t="s">
        <v>22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20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2" t="s">
        <v>22</v>
      </c>
      <c r="Q11" s="27" t="s">
        <v>23</v>
      </c>
    </row>
    <row r="12" s="54" customFormat="true" ht="23.25" hidden="false" customHeight="true" outlineLevel="0" collapsed="false">
      <c r="A12" s="43" t="n">
        <v>6</v>
      </c>
      <c r="B12" s="44" t="s">
        <v>17</v>
      </c>
      <c r="C12" s="45" t="n">
        <v>60008</v>
      </c>
      <c r="D12" s="46" t="n">
        <v>604</v>
      </c>
      <c r="E12" s="46" t="s">
        <v>34</v>
      </c>
      <c r="F12" s="47" t="s">
        <v>35</v>
      </c>
      <c r="G12" s="47" t="s">
        <v>36</v>
      </c>
      <c r="H12" s="21" t="str">
        <f aca="false">+I04c!$C$9</f>
        <v>VILLA EL ABRAZO - PLAZA MAIPÚ (ET)</v>
      </c>
      <c r="I12" s="45" t="s">
        <v>37</v>
      </c>
      <c r="J12" s="48" t="s">
        <v>38</v>
      </c>
      <c r="K12" s="48"/>
      <c r="L12" s="49" t="n">
        <v>0.0416666666666667</v>
      </c>
      <c r="M12" s="50" t="n">
        <v>0.228472222222222</v>
      </c>
      <c r="N12" s="51" t="n">
        <v>0.0416666666666667</v>
      </c>
      <c r="O12" s="50" t="n">
        <v>0.228472222222222</v>
      </c>
      <c r="P12" s="52" t="s">
        <v>22</v>
      </c>
      <c r="Q12" s="53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9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2" t="s">
        <v>22</v>
      </c>
      <c r="Q13" s="27" t="s">
        <v>23</v>
      </c>
    </row>
    <row r="14" s="28" customFormat="tru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0</v>
      </c>
      <c r="F14" s="20" t="s">
        <v>19</v>
      </c>
      <c r="G14" s="20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2" t="s">
        <v>22</v>
      </c>
      <c r="Q14" s="27" t="s">
        <v>23</v>
      </c>
    </row>
    <row r="15" s="28" customFormat="tru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1</v>
      </c>
      <c r="F15" s="20" t="s">
        <v>42</v>
      </c>
      <c r="G15" s="20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2" t="s">
        <v>22</v>
      </c>
      <c r="Q15" s="27" t="s">
        <v>23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3</v>
      </c>
      <c r="F16" s="20" t="s">
        <v>44</v>
      </c>
      <c r="G16" s="20" t="s">
        <v>20</v>
      </c>
      <c r="H16" s="21" t="str">
        <f aca="false">+'I08 '!$C$9</f>
        <v>LA FARFANA - GENERAL VELASQUEZ </v>
      </c>
      <c r="I16" s="18" t="s">
        <v>37</v>
      </c>
      <c r="J16" s="22" t="s">
        <v>45</v>
      </c>
      <c r="K16" s="25" t="s">
        <v>45</v>
      </c>
      <c r="L16" s="22" t="s">
        <v>45</v>
      </c>
      <c r="M16" s="55" t="s">
        <v>45</v>
      </c>
      <c r="N16" s="25" t="s">
        <v>45</v>
      </c>
      <c r="O16" s="55" t="s">
        <v>45</v>
      </c>
      <c r="P16" s="42" t="s">
        <v>22</v>
      </c>
      <c r="Q16" s="27" t="s">
        <v>23</v>
      </c>
    </row>
    <row r="17" s="41" customFormat="true" ht="33.75" hidden="false" customHeight="false" outlineLevel="0" collapsed="false">
      <c r="A17" s="56" t="n">
        <v>6</v>
      </c>
      <c r="B17" s="57" t="s">
        <v>17</v>
      </c>
      <c r="C17" s="33"/>
      <c r="D17" s="58"/>
      <c r="E17" s="58" t="s">
        <v>46</v>
      </c>
      <c r="F17" s="33" t="s">
        <v>47</v>
      </c>
      <c r="G17" s="33" t="s">
        <v>48</v>
      </c>
      <c r="H17" s="59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0"/>
      <c r="N17" s="38"/>
      <c r="O17" s="60"/>
      <c r="P17" s="33" t="s">
        <v>23</v>
      </c>
      <c r="Q17" s="27" t="s">
        <v>23</v>
      </c>
    </row>
    <row r="18" s="28" customFormat="tru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9</v>
      </c>
      <c r="F18" s="20" t="s">
        <v>19</v>
      </c>
      <c r="G18" s="20" t="s">
        <v>20</v>
      </c>
      <c r="H18" s="21" t="str">
        <f aca="false">+I09!$C$9</f>
        <v>NUDO AUTOPISTA DEL SOL - UNIÓN LATINOAMERICANA (M)</v>
      </c>
      <c r="I18" s="18" t="s">
        <v>37</v>
      </c>
      <c r="J18" s="22" t="s">
        <v>45</v>
      </c>
      <c r="K18" s="25" t="s">
        <v>45</v>
      </c>
      <c r="L18" s="22" t="s">
        <v>45</v>
      </c>
      <c r="M18" s="55" t="s">
        <v>45</v>
      </c>
      <c r="N18" s="25" t="s">
        <v>45</v>
      </c>
      <c r="O18" s="55" t="s">
        <v>45</v>
      </c>
      <c r="P18" s="42" t="s">
        <v>22</v>
      </c>
      <c r="Q18" s="27" t="s">
        <v>23</v>
      </c>
    </row>
    <row r="19" s="28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50</v>
      </c>
      <c r="F19" s="47" t="s">
        <v>51</v>
      </c>
      <c r="G19" s="47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/>
      <c r="M19" s="24"/>
      <c r="N19" s="25"/>
      <c r="O19" s="24"/>
      <c r="P19" s="42" t="s">
        <v>22</v>
      </c>
      <c r="Q19" s="27" t="s">
        <v>23</v>
      </c>
    </row>
    <row r="20" s="28" customFormat="tru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2</v>
      </c>
      <c r="F20" s="20" t="s">
        <v>53</v>
      </c>
      <c r="G20" s="20" t="s">
        <v>54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2" t="s">
        <v>22</v>
      </c>
      <c r="Q20" s="27" t="s">
        <v>23</v>
      </c>
    </row>
    <row r="21" s="28" customFormat="tru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5</v>
      </c>
      <c r="F21" s="20" t="s">
        <v>19</v>
      </c>
      <c r="G21" s="20" t="s">
        <v>20</v>
      </c>
      <c r="H21" s="21" t="str">
        <f aca="false">+I10!$C$9</f>
        <v>RENE OLIVARES / USACH</v>
      </c>
      <c r="I21" s="18" t="s">
        <v>37</v>
      </c>
      <c r="J21" s="22" t="s">
        <v>45</v>
      </c>
      <c r="K21" s="25" t="s">
        <v>45</v>
      </c>
      <c r="L21" s="22" t="s">
        <v>45</v>
      </c>
      <c r="M21" s="55" t="s">
        <v>45</v>
      </c>
      <c r="N21" s="25" t="s">
        <v>45</v>
      </c>
      <c r="O21" s="55" t="s">
        <v>45</v>
      </c>
      <c r="P21" s="42" t="s">
        <v>22</v>
      </c>
      <c r="Q21" s="27" t="s">
        <v>2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6</v>
      </c>
      <c r="F22" s="20" t="s">
        <v>19</v>
      </c>
      <c r="G22" s="20" t="s">
        <v>20</v>
      </c>
      <c r="H22" s="21" t="str">
        <f aca="false">+I11!$C$9</f>
        <v>CIUDAD SATELITE - PLAZA MAIPU (ET)</v>
      </c>
      <c r="I22" s="18" t="s">
        <v>37</v>
      </c>
      <c r="J22" s="22" t="s">
        <v>45</v>
      </c>
      <c r="K22" s="25" t="s">
        <v>45</v>
      </c>
      <c r="L22" s="22" t="s">
        <v>45</v>
      </c>
      <c r="M22" s="55" t="s">
        <v>45</v>
      </c>
      <c r="N22" s="25" t="s">
        <v>45</v>
      </c>
      <c r="O22" s="55" t="s">
        <v>45</v>
      </c>
      <c r="P22" s="42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7</v>
      </c>
      <c r="F23" s="20" t="s">
        <v>19</v>
      </c>
      <c r="G23" s="20" t="s">
        <v>20</v>
      </c>
      <c r="H23" s="21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2" t="s">
        <v>22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8</v>
      </c>
      <c r="G24" s="20" t="s">
        <v>20</v>
      </c>
      <c r="H24" s="21" t="s">
        <v>23</v>
      </c>
      <c r="I24" s="18" t="s">
        <v>23</v>
      </c>
      <c r="J24" s="22"/>
      <c r="K24" s="25"/>
      <c r="L24" s="22"/>
      <c r="M24" s="55"/>
      <c r="N24" s="25"/>
      <c r="O24" s="55"/>
      <c r="P24" s="33" t="s">
        <v>23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9</v>
      </c>
      <c r="G25" s="20" t="s">
        <v>20</v>
      </c>
      <c r="H25" s="21" t="s">
        <v>23</v>
      </c>
      <c r="I25" s="18" t="s">
        <v>23</v>
      </c>
      <c r="J25" s="22"/>
      <c r="K25" s="25"/>
      <c r="L25" s="22"/>
      <c r="M25" s="55"/>
      <c r="N25" s="25"/>
      <c r="O25" s="55"/>
      <c r="P25" s="33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60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55"/>
      <c r="N26" s="25"/>
      <c r="O26" s="55"/>
      <c r="P26" s="33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61</v>
      </c>
      <c r="F27" s="20" t="s">
        <v>62</v>
      </c>
      <c r="G27" s="18" t="s">
        <v>63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2" t="s">
        <v>22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4</v>
      </c>
      <c r="F28" s="20" t="s">
        <v>65</v>
      </c>
      <c r="G28" s="18" t="s">
        <v>63</v>
      </c>
      <c r="H28" s="21" t="str">
        <f aca="false">+I14!$C$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2" t="s">
        <v>22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6</v>
      </c>
      <c r="F29" s="20" t="s">
        <v>65</v>
      </c>
      <c r="G29" s="18" t="s">
        <v>67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2" t="s">
        <v>68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9</v>
      </c>
      <c r="F30" s="20" t="s">
        <v>65</v>
      </c>
      <c r="G30" s="18" t="s">
        <v>67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2" t="s">
        <v>22</v>
      </c>
      <c r="Q30" s="27" t="s">
        <v>23</v>
      </c>
    </row>
    <row r="31" s="28" customFormat="true" ht="11.25" hidden="false" customHeight="false" outlineLevel="0" collapsed="false">
      <c r="A31" s="56" t="n">
        <v>6</v>
      </c>
      <c r="B31" s="57" t="s">
        <v>17</v>
      </c>
      <c r="C31" s="18"/>
      <c r="D31" s="58"/>
      <c r="E31" s="58" t="s">
        <v>70</v>
      </c>
      <c r="F31" s="20" t="s">
        <v>71</v>
      </c>
      <c r="G31" s="33" t="s">
        <v>67</v>
      </c>
      <c r="H31" s="59" t="str">
        <f aca="false">+I17!$C$9</f>
        <v>VILLA FRANCIA - ESTACIÓN CENTRAL</v>
      </c>
      <c r="I31" s="33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2" t="s">
        <v>68</v>
      </c>
      <c r="Q31" s="27" t="s">
        <v>23</v>
      </c>
    </row>
    <row r="32" s="41" customFormat="true" ht="39" hidden="false" customHeight="true" outlineLevel="0" collapsed="false">
      <c r="A32" s="56" t="n">
        <v>6</v>
      </c>
      <c r="B32" s="57" t="s">
        <v>17</v>
      </c>
      <c r="C32" s="31"/>
      <c r="D32" s="58"/>
      <c r="E32" s="58" t="s">
        <v>72</v>
      </c>
      <c r="F32" s="33" t="s">
        <v>73</v>
      </c>
      <c r="G32" s="33" t="s">
        <v>67</v>
      </c>
      <c r="H32" s="59" t="str">
        <f aca="false">+I18!$C$9</f>
        <v>MAIPU - SALVADOR ALLENDE  - ULA (M)</v>
      </c>
      <c r="I32" s="33" t="s">
        <v>21</v>
      </c>
      <c r="J32" s="35" t="n">
        <v>0.229166666666667</v>
      </c>
      <c r="K32" s="36" t="n">
        <v>0.0409722222222222</v>
      </c>
      <c r="L32" s="35" t="n">
        <v>0.229166666666667</v>
      </c>
      <c r="M32" s="37" t="n">
        <v>0.0409722222222222</v>
      </c>
      <c r="N32" s="38" t="n">
        <v>0.229166666666667</v>
      </c>
      <c r="O32" s="37" t="n">
        <v>0.0409722222222222</v>
      </c>
      <c r="P32" s="39" t="s">
        <v>22</v>
      </c>
      <c r="Q32" s="27" t="s">
        <v>74</v>
      </c>
    </row>
    <row r="33" s="41" customFormat="true" ht="12" hidden="false" customHeight="false" outlineLevel="0" collapsed="false">
      <c r="A33" s="61" t="n">
        <v>6</v>
      </c>
      <c r="B33" s="62" t="s">
        <v>17</v>
      </c>
      <c r="C33" s="63"/>
      <c r="D33" s="64"/>
      <c r="E33" s="64" t="s">
        <v>75</v>
      </c>
      <c r="F33" s="65" t="s">
        <v>65</v>
      </c>
      <c r="G33" s="66" t="s">
        <v>76</v>
      </c>
      <c r="H33" s="66" t="str">
        <f aca="false">+I21!$C$9</f>
        <v>RENE OLIVARES - VILLA HERNAN DÍAZ</v>
      </c>
      <c r="I33" s="63" t="s">
        <v>21</v>
      </c>
      <c r="J33" s="67" t="n">
        <v>0.229166666666667</v>
      </c>
      <c r="K33" s="68" t="n">
        <v>0.0409722222222222</v>
      </c>
      <c r="L33" s="67" t="n">
        <v>0.229166666666667</v>
      </c>
      <c r="M33" s="69" t="n">
        <v>0.0409722222222222</v>
      </c>
      <c r="N33" s="70" t="n">
        <v>0.229166666666667</v>
      </c>
      <c r="O33" s="69" t="n">
        <v>0.0409722222222222</v>
      </c>
      <c r="P33" s="71" t="s">
        <v>22</v>
      </c>
      <c r="Q33" s="72"/>
    </row>
    <row r="34" customFormat="false" ht="11.25" hidden="false" customHeight="false" outlineLevel="0" collapsed="false">
      <c r="A34" s="73" t="s">
        <v>77</v>
      </c>
      <c r="B34" s="74"/>
      <c r="C34" s="75"/>
      <c r="D34" s="75"/>
      <c r="E34" s="75"/>
      <c r="F34" s="75"/>
      <c r="G34" s="75"/>
      <c r="H34" s="76"/>
      <c r="I34" s="75"/>
    </row>
    <row r="35" customFormat="false" ht="11.25" hidden="false" customHeight="false" outlineLevel="0" collapsed="false">
      <c r="A35" s="73" t="s">
        <v>78</v>
      </c>
      <c r="B35" s="74"/>
      <c r="C35" s="77"/>
      <c r="D35" s="75"/>
      <c r="H35" s="5"/>
    </row>
    <row r="36" customFormat="false" ht="11.25" hidden="false" customHeight="false" outlineLevel="0" collapsed="false">
      <c r="A36" s="73"/>
      <c r="B36" s="74"/>
      <c r="C36" s="77"/>
      <c r="D36" s="75"/>
      <c r="H36" s="5"/>
    </row>
    <row r="37" customFormat="false" ht="11.25" hidden="false" customHeight="false" outlineLevel="0" collapsed="false">
      <c r="A37" s="78" t="s">
        <v>79</v>
      </c>
      <c r="B37" s="79" t="s">
        <v>80</v>
      </c>
      <c r="C37" s="77"/>
      <c r="D37" s="75"/>
      <c r="H37" s="5"/>
    </row>
    <row r="38" customFormat="false" ht="11.25" hidden="false" customHeight="false" outlineLevel="0" collapsed="false">
      <c r="A38" s="78" t="s">
        <v>81</v>
      </c>
      <c r="B38" s="79" t="s">
        <v>82</v>
      </c>
      <c r="C38" s="77"/>
      <c r="D38" s="75"/>
      <c r="H38" s="5"/>
    </row>
    <row r="39" customFormat="false" ht="11.25" hidden="false" customHeight="false" outlineLevel="0" collapsed="false">
      <c r="A39" s="78" t="s">
        <v>83</v>
      </c>
      <c r="B39" s="79" t="s">
        <v>84</v>
      </c>
      <c r="C39" s="77"/>
      <c r="D39" s="75"/>
      <c r="H39" s="5"/>
    </row>
    <row r="40" customFormat="false" ht="11.25" hidden="false" customHeight="false" outlineLevel="0" collapsed="false">
      <c r="B40" s="74"/>
      <c r="C40" s="77"/>
      <c r="D40" s="75"/>
      <c r="H40" s="5"/>
    </row>
    <row r="41" customFormat="false" ht="11.25" hidden="false" customHeight="false" outlineLevel="0" collapsed="false">
      <c r="B41" s="74"/>
      <c r="C41" s="77"/>
      <c r="D41" s="75"/>
    </row>
    <row r="42" customFormat="false" ht="11.25" hidden="false" customHeight="false" outlineLevel="0" collapsed="false">
      <c r="B42" s="74"/>
      <c r="C42" s="77"/>
      <c r="D42" s="75"/>
    </row>
    <row r="43" customFormat="false" ht="11.25" hidden="false" customHeight="false" outlineLevel="0" collapsed="false">
      <c r="B43" s="74"/>
      <c r="C43" s="77"/>
      <c r="D43" s="75"/>
    </row>
    <row r="44" customFormat="false" ht="11.25" hidden="false" customHeight="false" outlineLevel="0" collapsed="false">
      <c r="B44" s="74"/>
      <c r="C44" s="77"/>
      <c r="D44" s="75"/>
    </row>
    <row r="45" customFormat="false" ht="11.25" hidden="false" customHeight="false" outlineLevel="0" collapsed="false">
      <c r="B45" s="74"/>
      <c r="C45" s="77"/>
      <c r="D45" s="75"/>
    </row>
    <row r="46" customFormat="false" ht="11.25" hidden="false" customHeight="false" outlineLevel="0" collapsed="false">
      <c r="B46" s="74"/>
      <c r="C46" s="77"/>
      <c r="D46" s="75"/>
    </row>
    <row r="47" customFormat="false" ht="11.25" hidden="false" customHeight="false" outlineLevel="0" collapsed="false">
      <c r="B47" s="74"/>
      <c r="C47" s="77"/>
      <c r="D47" s="75"/>
    </row>
    <row r="48" customFormat="false" ht="11.25" hidden="false" customHeight="false" outlineLevel="0" collapsed="false">
      <c r="B48" s="74"/>
      <c r="C48" s="77"/>
      <c r="D48" s="75"/>
    </row>
    <row r="49" customFormat="false" ht="11.25" hidden="false" customHeight="false" outlineLevel="0" collapsed="false">
      <c r="B49" s="74"/>
      <c r="C49" s="77"/>
      <c r="D49" s="75"/>
    </row>
    <row r="50" customFormat="false" ht="11.25" hidden="false" customHeight="false" outlineLevel="0" collapsed="false">
      <c r="B50" s="74"/>
      <c r="C50" s="77"/>
      <c r="D50" s="75"/>
    </row>
    <row r="51" customFormat="false" ht="11.25" hidden="false" customHeight="false" outlineLevel="0" collapsed="false">
      <c r="B51" s="74"/>
      <c r="C51" s="77"/>
      <c r="D51" s="75"/>
    </row>
    <row r="52" customFormat="false" ht="11.25" hidden="false" customHeight="false" outlineLevel="0" collapsed="false">
      <c r="B52" s="74"/>
      <c r="C52" s="77"/>
      <c r="D52" s="75"/>
    </row>
    <row r="53" customFormat="false" ht="11.25" hidden="false" customHeight="false" outlineLevel="0" collapsed="false">
      <c r="B53" s="74"/>
      <c r="C53" s="77"/>
      <c r="D53" s="75"/>
    </row>
    <row r="54" customFormat="false" ht="11.25" hidden="false" customHeight="false" outlineLevel="0" collapsed="false">
      <c r="B54" s="74"/>
      <c r="C54" s="77"/>
      <c r="D54" s="75"/>
    </row>
    <row r="55" customFormat="false" ht="11.25" hidden="false" customHeight="false" outlineLevel="0" collapsed="false">
      <c r="B55" s="74"/>
      <c r="C55" s="77"/>
      <c r="D55" s="75"/>
    </row>
    <row r="56" customFormat="false" ht="11.25" hidden="false" customHeight="false" outlineLevel="0" collapsed="false">
      <c r="B56" s="74"/>
      <c r="C56" s="77"/>
      <c r="D56" s="75"/>
    </row>
    <row r="57" customFormat="false" ht="11.25" hidden="false" customHeight="false" outlineLevel="0" collapsed="false">
      <c r="B57" s="74"/>
      <c r="C57" s="74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8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4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34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11" t="s">
        <v>200</v>
      </c>
      <c r="D16" s="112" t="s">
        <v>121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14" t="s">
        <v>327</v>
      </c>
      <c r="D17" s="117" t="s">
        <v>121</v>
      </c>
    </row>
    <row r="18" s="90" customFormat="true" ht="25.5" hidden="false" customHeight="false" outlineLevel="0" collapsed="false">
      <c r="A18" s="114" t="s">
        <v>184</v>
      </c>
      <c r="B18" s="117" t="s">
        <v>101</v>
      </c>
      <c r="C18" s="143" t="s">
        <v>186</v>
      </c>
      <c r="D18" s="115" t="s">
        <v>121</v>
      </c>
    </row>
    <row r="19" s="90" customFormat="true" ht="12.75" hidden="false" customHeight="false" outlineLevel="0" collapsed="false">
      <c r="A19" s="114" t="s">
        <v>203</v>
      </c>
      <c r="B19" s="115" t="s">
        <v>101</v>
      </c>
      <c r="C19" s="114" t="s">
        <v>297</v>
      </c>
      <c r="D19" s="117" t="s">
        <v>101</v>
      </c>
    </row>
    <row r="20" s="90" customFormat="true" ht="12.75" hidden="false" customHeight="false" outlineLevel="0" collapsed="false">
      <c r="A20" s="114" t="s">
        <v>342</v>
      </c>
      <c r="B20" s="117" t="s">
        <v>101</v>
      </c>
      <c r="C20" s="114" t="s">
        <v>118</v>
      </c>
      <c r="D20" s="117" t="s">
        <v>101</v>
      </c>
    </row>
    <row r="21" s="90" customFormat="true" ht="12.75" hidden="false" customHeight="false" outlineLevel="0" collapsed="false">
      <c r="A21" s="114" t="s">
        <v>343</v>
      </c>
      <c r="B21" s="117" t="s">
        <v>101</v>
      </c>
      <c r="C21" s="114" t="s">
        <v>344</v>
      </c>
      <c r="D21" s="117" t="s">
        <v>101</v>
      </c>
    </row>
    <row r="22" s="90" customFormat="true" ht="12.75" hidden="false" customHeight="false" outlineLevel="0" collapsed="false">
      <c r="A22" s="114" t="s">
        <v>171</v>
      </c>
      <c r="B22" s="117" t="s">
        <v>101</v>
      </c>
      <c r="C22" s="114" t="s">
        <v>345</v>
      </c>
      <c r="D22" s="117" t="s">
        <v>101</v>
      </c>
    </row>
    <row r="23" s="90" customFormat="true" ht="12.75" hidden="false" customHeight="false" outlineLevel="0" collapsed="false">
      <c r="A23" s="114" t="s">
        <v>114</v>
      </c>
      <c r="B23" s="117" t="s">
        <v>101</v>
      </c>
      <c r="C23" s="114" t="s">
        <v>346</v>
      </c>
      <c r="D23" s="117" t="s">
        <v>101</v>
      </c>
    </row>
    <row r="24" s="90" customFormat="true" ht="12.75" hidden="false" customHeight="false" outlineLevel="0" collapsed="false">
      <c r="A24" s="114" t="s">
        <v>116</v>
      </c>
      <c r="B24" s="117" t="s">
        <v>101</v>
      </c>
      <c r="C24" s="114" t="s">
        <v>116</v>
      </c>
      <c r="D24" s="117" t="s">
        <v>101</v>
      </c>
    </row>
    <row r="25" s="90" customFormat="true" ht="12.75" hidden="false" customHeight="false" outlineLevel="0" collapsed="false">
      <c r="A25" s="114" t="s">
        <v>118</v>
      </c>
      <c r="B25" s="117" t="s">
        <v>101</v>
      </c>
      <c r="C25" s="114" t="s">
        <v>114</v>
      </c>
      <c r="D25" s="117" t="s">
        <v>101</v>
      </c>
    </row>
    <row r="26" s="90" customFormat="true" ht="12.75" hidden="false" customHeight="false" outlineLevel="0" collapsed="false">
      <c r="A26" s="114" t="s">
        <v>346</v>
      </c>
      <c r="B26" s="117" t="s">
        <v>101</v>
      </c>
      <c r="C26" s="114" t="s">
        <v>171</v>
      </c>
      <c r="D26" s="117" t="s">
        <v>101</v>
      </c>
    </row>
    <row r="27" s="90" customFormat="true" ht="12.75" hidden="false" customHeight="false" outlineLevel="0" collapsed="false">
      <c r="A27" s="114" t="s">
        <v>345</v>
      </c>
      <c r="B27" s="117" t="s">
        <v>101</v>
      </c>
      <c r="C27" s="114" t="s">
        <v>343</v>
      </c>
      <c r="D27" s="117" t="s">
        <v>101</v>
      </c>
    </row>
    <row r="28" s="90" customFormat="true" ht="12.75" hidden="false" customHeight="false" outlineLevel="0" collapsed="false">
      <c r="A28" s="114" t="s">
        <v>344</v>
      </c>
      <c r="B28" s="117" t="s">
        <v>101</v>
      </c>
      <c r="C28" s="114" t="s">
        <v>342</v>
      </c>
      <c r="D28" s="117" t="s">
        <v>101</v>
      </c>
    </row>
    <row r="29" s="90" customFormat="true" ht="12.75" hidden="false" customHeight="true" outlineLevel="0" collapsed="false">
      <c r="A29" s="141" t="s">
        <v>118</v>
      </c>
      <c r="B29" s="168" t="s">
        <v>101</v>
      </c>
      <c r="C29" s="114" t="s">
        <v>203</v>
      </c>
      <c r="D29" s="117" t="s">
        <v>101</v>
      </c>
    </row>
    <row r="30" s="90" customFormat="true" ht="12.75" hidden="false" customHeight="false" outlineLevel="0" collapsed="false">
      <c r="A30" s="114" t="s">
        <v>297</v>
      </c>
      <c r="B30" s="117" t="s">
        <v>101</v>
      </c>
      <c r="C30" s="114" t="s">
        <v>184</v>
      </c>
      <c r="D30" s="117" t="s">
        <v>101</v>
      </c>
    </row>
    <row r="31" s="90" customFormat="true" ht="25.5" hidden="false" customHeight="false" outlineLevel="0" collapsed="false">
      <c r="A31" s="114" t="s">
        <v>186</v>
      </c>
      <c r="B31" s="117" t="s">
        <v>101</v>
      </c>
      <c r="C31" s="114" t="s">
        <v>174</v>
      </c>
      <c r="D31" s="117" t="s">
        <v>101</v>
      </c>
    </row>
    <row r="32" s="90" customFormat="true" ht="25.5" hidden="false" customHeight="false" outlineLevel="0" collapsed="false">
      <c r="A32" s="114" t="s">
        <v>186</v>
      </c>
      <c r="B32" s="117" t="s">
        <v>121</v>
      </c>
      <c r="C32" s="114" t="s">
        <v>171</v>
      </c>
      <c r="D32" s="117" t="s">
        <v>101</v>
      </c>
    </row>
    <row r="33" s="90" customFormat="true" ht="12.75" hidden="false" customHeight="false" outlineLevel="0" collapsed="false">
      <c r="A33" s="141" t="s">
        <v>232</v>
      </c>
      <c r="B33" s="117" t="s">
        <v>121</v>
      </c>
      <c r="C33" s="114"/>
      <c r="D33" s="117"/>
    </row>
    <row r="34" s="90" customFormat="true" ht="12.75" hidden="false" customHeight="false" outlineLevel="0" collapsed="false">
      <c r="A34" s="114" t="s">
        <v>337</v>
      </c>
      <c r="B34" s="117" t="s">
        <v>121</v>
      </c>
      <c r="C34" s="114"/>
      <c r="D34" s="117"/>
    </row>
    <row r="35" s="90" customFormat="true" ht="12.75" hidden="false" customHeight="false" outlineLevel="0" collapsed="false">
      <c r="A35" s="114" t="s">
        <v>327</v>
      </c>
      <c r="B35" s="117" t="s">
        <v>101</v>
      </c>
      <c r="C35" s="114"/>
      <c r="D35" s="117"/>
    </row>
    <row r="36" s="90" customFormat="true" ht="12.75" hidden="false" customHeight="false" outlineLevel="0" collapsed="false">
      <c r="A36" s="114" t="s">
        <v>200</v>
      </c>
      <c r="B36" s="117" t="s">
        <v>101</v>
      </c>
      <c r="C36" s="114"/>
      <c r="D36" s="117"/>
    </row>
    <row r="37" s="90" customFormat="true" ht="12.75" hidden="false" customHeight="false" outlineLevel="0" collapsed="false">
      <c r="A37" s="114" t="s">
        <v>347</v>
      </c>
      <c r="B37" s="117" t="s">
        <v>101</v>
      </c>
      <c r="C37" s="114"/>
      <c r="D37" s="117"/>
    </row>
    <row r="38" s="90" customFormat="true" ht="12.75" hidden="false" customHeight="false" outlineLevel="0" collapsed="false">
      <c r="A38" s="114"/>
      <c r="B38" s="117"/>
      <c r="C38" s="114"/>
      <c r="D38" s="117"/>
    </row>
    <row r="39" s="90" customFormat="true" ht="13.5" hidden="false" customHeight="false" outlineLevel="0" collapsed="false">
      <c r="A39" s="114"/>
      <c r="B39" s="117"/>
      <c r="C39" s="114"/>
      <c r="D39" s="117"/>
    </row>
    <row r="40" s="90" customFormat="true" ht="13.5" hidden="false" customHeight="false" outlineLevel="0" collapsed="false">
      <c r="A40" s="104" t="s">
        <v>348</v>
      </c>
      <c r="B40" s="104"/>
      <c r="C40" s="104" t="s">
        <v>348</v>
      </c>
      <c r="D40" s="104"/>
    </row>
    <row r="41" s="90" customFormat="true" ht="13.5" hidden="false" customHeight="false" outlineLevel="0" collapsed="false">
      <c r="A41" s="105" t="s">
        <v>98</v>
      </c>
      <c r="B41" s="120" t="s">
        <v>99</v>
      </c>
      <c r="C41" s="105" t="s">
        <v>98</v>
      </c>
      <c r="D41" s="120" t="s">
        <v>99</v>
      </c>
    </row>
    <row r="42" s="90" customFormat="true" ht="12.75" hidden="false" customHeight="false" outlineLevel="0" collapsed="false">
      <c r="A42" s="127" t="s">
        <v>349</v>
      </c>
      <c r="B42" s="126" t="s">
        <v>308</v>
      </c>
      <c r="C42" s="127" t="s">
        <v>184</v>
      </c>
      <c r="D42" s="126" t="s">
        <v>308</v>
      </c>
    </row>
    <row r="43" s="90" customFormat="true" ht="12.75" hidden="false" customHeight="false" outlineLevel="0" collapsed="false">
      <c r="A43" s="127" t="s">
        <v>208</v>
      </c>
      <c r="B43" s="126" t="s">
        <v>308</v>
      </c>
      <c r="C43" s="127" t="s">
        <v>208</v>
      </c>
      <c r="D43" s="126" t="s">
        <v>308</v>
      </c>
    </row>
    <row r="44" s="90" customFormat="true" ht="12.75" hidden="false" customHeight="false" outlineLevel="0" collapsed="false">
      <c r="A44" s="127" t="s">
        <v>209</v>
      </c>
      <c r="B44" s="126" t="s">
        <v>308</v>
      </c>
      <c r="C44" s="127" t="s">
        <v>209</v>
      </c>
      <c r="D44" s="126" t="s">
        <v>308</v>
      </c>
    </row>
    <row r="45" s="90" customFormat="true" ht="12.75" hidden="false" customHeight="false" outlineLevel="0" collapsed="false">
      <c r="A45" s="127" t="s">
        <v>208</v>
      </c>
      <c r="B45" s="126" t="s">
        <v>308</v>
      </c>
      <c r="C45" s="127" t="s">
        <v>208</v>
      </c>
      <c r="D45" s="126" t="s">
        <v>308</v>
      </c>
    </row>
    <row r="46" s="90" customFormat="true" ht="12.75" hidden="false" customHeight="false" outlineLevel="0" collapsed="false">
      <c r="A46" s="127" t="s">
        <v>184</v>
      </c>
      <c r="B46" s="126" t="s">
        <v>308</v>
      </c>
      <c r="C46" s="127" t="s">
        <v>210</v>
      </c>
      <c r="D46" s="126" t="s">
        <v>308</v>
      </c>
    </row>
    <row r="47" s="90" customFormat="true" ht="12.75" hidden="false" customHeight="false" outlineLevel="0" collapsed="false">
      <c r="A47" s="114"/>
      <c r="B47" s="117"/>
      <c r="C47" s="127" t="s">
        <v>199</v>
      </c>
      <c r="D47" s="126" t="s">
        <v>308</v>
      </c>
    </row>
    <row r="48" s="90" customFormat="true" ht="13.5" hidden="false" customHeight="false" outlineLevel="0" collapsed="false">
      <c r="A48" s="114"/>
      <c r="B48" s="117"/>
      <c r="C48" s="114"/>
      <c r="D48" s="117"/>
    </row>
    <row r="49" s="90" customFormat="true" ht="13.5" hidden="false" customHeight="false" outlineLevel="0" collapsed="false">
      <c r="A49" s="104" t="s">
        <v>348</v>
      </c>
      <c r="B49" s="104"/>
      <c r="C49" s="104" t="s">
        <v>348</v>
      </c>
      <c r="D49" s="104"/>
    </row>
    <row r="50" s="90" customFormat="true" ht="13.5" hidden="false" customHeight="false" outlineLevel="0" collapsed="false">
      <c r="A50" s="105" t="s">
        <v>98</v>
      </c>
      <c r="B50" s="120" t="s">
        <v>99</v>
      </c>
      <c r="C50" s="105" t="s">
        <v>98</v>
      </c>
      <c r="D50" s="120" t="s">
        <v>99</v>
      </c>
    </row>
    <row r="51" s="90" customFormat="true" ht="12.75" hidden="false" customHeight="false" outlineLevel="0" collapsed="false">
      <c r="A51" s="114" t="s">
        <v>203</v>
      </c>
      <c r="B51" s="117" t="s">
        <v>308</v>
      </c>
      <c r="C51" s="114" t="s">
        <v>342</v>
      </c>
      <c r="D51" s="117" t="s">
        <v>308</v>
      </c>
    </row>
    <row r="52" s="90" customFormat="true" ht="12.75" hidden="false" customHeight="false" outlineLevel="0" collapsed="false">
      <c r="A52" s="114" t="s">
        <v>349</v>
      </c>
      <c r="B52" s="117" t="s">
        <v>308</v>
      </c>
      <c r="C52" s="114" t="s">
        <v>350</v>
      </c>
      <c r="D52" s="117" t="s">
        <v>308</v>
      </c>
    </row>
    <row r="53" s="90" customFormat="true" ht="12.75" hidden="false" customHeight="false" outlineLevel="0" collapsed="false">
      <c r="A53" s="114" t="s">
        <v>351</v>
      </c>
      <c r="B53" s="117" t="s">
        <v>308</v>
      </c>
      <c r="C53" s="114" t="s">
        <v>171</v>
      </c>
      <c r="D53" s="117" t="s">
        <v>308</v>
      </c>
    </row>
    <row r="54" s="90" customFormat="true" ht="12.75" hidden="false" customHeight="false" outlineLevel="0" collapsed="false">
      <c r="A54" s="114" t="s">
        <v>342</v>
      </c>
      <c r="B54" s="117" t="s">
        <v>308</v>
      </c>
      <c r="C54" s="114" t="s">
        <v>203</v>
      </c>
      <c r="D54" s="117" t="s">
        <v>308</v>
      </c>
    </row>
    <row r="55" s="90" customFormat="true" ht="13.5" hidden="false" customHeight="false" outlineLevel="0" collapsed="false">
      <c r="A55" s="177"/>
      <c r="B55" s="156"/>
      <c r="C55" s="155"/>
      <c r="D55" s="156"/>
    </row>
    <row r="56" s="90" customFormat="true" ht="13.5" hidden="false" customHeight="false" outlineLevel="0" collapsed="false">
      <c r="A56" s="104" t="s">
        <v>275</v>
      </c>
      <c r="B56" s="104"/>
      <c r="C56" s="104" t="s">
        <v>352</v>
      </c>
      <c r="D56" s="104"/>
    </row>
    <row r="57" s="90" customFormat="true" ht="13.5" hidden="false" customHeight="false" outlineLevel="0" collapsed="false">
      <c r="A57" s="104" t="s">
        <v>277</v>
      </c>
      <c r="B57" s="104"/>
      <c r="C57" s="104" t="s">
        <v>278</v>
      </c>
      <c r="D57" s="104"/>
    </row>
    <row r="58" s="90" customFormat="true" ht="13.5" hidden="false" customHeight="false" outlineLevel="0" collapsed="false">
      <c r="A58" s="105" t="s">
        <v>98</v>
      </c>
      <c r="B58" s="120" t="s">
        <v>99</v>
      </c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52" t="s">
        <v>171</v>
      </c>
      <c r="B59" s="178" t="s">
        <v>308</v>
      </c>
      <c r="C59" s="129" t="s">
        <v>200</v>
      </c>
      <c r="D59" s="117" t="s">
        <v>308</v>
      </c>
    </row>
    <row r="60" s="90" customFormat="true" ht="12.75" hidden="false" customHeight="false" outlineLevel="0" collapsed="false">
      <c r="A60" s="152" t="s">
        <v>174</v>
      </c>
      <c r="B60" s="178" t="s">
        <v>308</v>
      </c>
      <c r="C60" s="152" t="s">
        <v>311</v>
      </c>
      <c r="D60" s="178" t="s">
        <v>308</v>
      </c>
    </row>
    <row r="61" s="90" customFormat="true" ht="12.75" hidden="false" customHeight="false" outlineLevel="0" collapsed="false">
      <c r="A61" s="152" t="s">
        <v>353</v>
      </c>
      <c r="B61" s="178" t="s">
        <v>308</v>
      </c>
      <c r="C61" s="152" t="s">
        <v>298</v>
      </c>
      <c r="D61" s="178" t="s">
        <v>308</v>
      </c>
    </row>
    <row r="62" s="90" customFormat="true" ht="12.75" hidden="false" customHeight="false" outlineLevel="0" collapsed="false">
      <c r="A62" s="152" t="s">
        <v>354</v>
      </c>
      <c r="B62" s="178" t="s">
        <v>308</v>
      </c>
      <c r="C62" s="152" t="s">
        <v>196</v>
      </c>
      <c r="D62" s="178" t="s">
        <v>308</v>
      </c>
    </row>
    <row r="63" s="90" customFormat="true" ht="12.75" hidden="false" customHeight="false" outlineLevel="0" collapsed="false">
      <c r="A63" s="129" t="s">
        <v>311</v>
      </c>
      <c r="B63" s="117" t="s">
        <v>308</v>
      </c>
      <c r="C63" s="152" t="s">
        <v>174</v>
      </c>
      <c r="D63" s="178" t="s">
        <v>308</v>
      </c>
    </row>
    <row r="64" s="90" customFormat="true" ht="12.75" hidden="false" customHeight="false" outlineLevel="0" collapsed="false">
      <c r="A64" s="129" t="s">
        <v>200</v>
      </c>
      <c r="B64" s="117" t="s">
        <v>308</v>
      </c>
      <c r="C64" s="152" t="s">
        <v>171</v>
      </c>
      <c r="D64" s="178" t="s">
        <v>308</v>
      </c>
    </row>
    <row r="65" customFormat="false" ht="13.5" hidden="false" customHeight="false" outlineLevel="0" collapsed="false">
      <c r="A65" s="129"/>
      <c r="B65" s="117"/>
      <c r="C65" s="129"/>
      <c r="D65" s="117"/>
    </row>
    <row r="66" customFormat="false" ht="12.75" hidden="false" customHeight="false" outlineLevel="0" collapsed="false">
      <c r="A66" s="129"/>
      <c r="B66" s="128" t="s">
        <v>203</v>
      </c>
      <c r="C66" s="129"/>
      <c r="D66" s="128" t="s">
        <v>327</v>
      </c>
    </row>
    <row r="67" customFormat="false" ht="25.5" hidden="false" customHeight="false" outlineLevel="0" collapsed="false">
      <c r="A67" s="129"/>
      <c r="B67" s="130" t="s">
        <v>319</v>
      </c>
      <c r="C67" s="129"/>
      <c r="D67" s="130" t="s">
        <v>297</v>
      </c>
    </row>
    <row r="68" customFormat="false" ht="38.25" hidden="false" customHeight="false" outlineLevel="0" collapsed="false">
      <c r="A68" s="129"/>
      <c r="B68" s="130" t="s">
        <v>186</v>
      </c>
      <c r="C68" s="129"/>
      <c r="D68" s="130" t="s">
        <v>152</v>
      </c>
    </row>
    <row r="69" customFormat="false" ht="12.75" hidden="false" customHeight="false" outlineLevel="0" collapsed="false">
      <c r="A69" s="129"/>
      <c r="B69" s="130" t="s">
        <v>337</v>
      </c>
      <c r="C69" s="129"/>
      <c r="D69" s="130" t="s">
        <v>319</v>
      </c>
    </row>
    <row r="70" customFormat="false" ht="12.75" hidden="false" customHeight="false" outlineLevel="0" collapsed="false">
      <c r="A70" s="129"/>
      <c r="B70" s="130" t="s">
        <v>327</v>
      </c>
      <c r="C70" s="129"/>
      <c r="D70" s="130" t="s">
        <v>171</v>
      </c>
    </row>
    <row r="71" customFormat="false" ht="13.5" hidden="false" customHeight="false" outlineLevel="0" collapsed="false">
      <c r="A71" s="133"/>
      <c r="B71" s="132" t="s">
        <v>200</v>
      </c>
      <c r="C71" s="133"/>
      <c r="D71" s="132" t="s">
        <v>203</v>
      </c>
    </row>
    <row r="72" customFormat="false" ht="33" hidden="false" customHeight="true" outlineLevel="0" collapsed="false">
      <c r="A72" s="147" t="s">
        <v>215</v>
      </c>
      <c r="B72" s="147"/>
      <c r="C72" s="147"/>
      <c r="D72" s="147"/>
    </row>
    <row r="73" customFormat="false" ht="12.75" hidden="false" customHeight="false" outlineLevel="0" collapsed="false">
      <c r="A73" s="179"/>
      <c r="B73" s="179"/>
      <c r="C73" s="179"/>
      <c r="D73" s="179"/>
    </row>
    <row r="74" customFormat="false" ht="12.75" hidden="false" customHeight="false" outlineLevel="0" collapsed="false">
      <c r="A74" s="179"/>
      <c r="B74" s="179"/>
      <c r="C74" s="179"/>
      <c r="D74" s="179"/>
    </row>
    <row r="75" customFormat="false" ht="12.75" hidden="false" customHeight="false" outlineLevel="0" collapsed="false">
      <c r="A75" s="179"/>
      <c r="B75" s="179"/>
      <c r="C75" s="179"/>
      <c r="D75" s="179"/>
    </row>
    <row r="76" customFormat="false" ht="15" hidden="false" customHeight="false" outlineLevel="0" collapsed="false">
      <c r="A76" s="180"/>
      <c r="B76" s="180"/>
      <c r="C76" s="180"/>
      <c r="D76" s="180"/>
    </row>
    <row r="77" customFormat="false" ht="15" hidden="false" customHeight="false" outlineLevel="0" collapsed="false">
      <c r="A77" s="180"/>
      <c r="B77" s="180"/>
      <c r="C77" s="180"/>
      <c r="D77" s="180"/>
    </row>
    <row r="78" customFormat="false" ht="15" hidden="false" customHeight="false" outlineLevel="0" collapsed="false">
      <c r="A78" s="180"/>
      <c r="B78" s="180"/>
      <c r="C78" s="180"/>
      <c r="D78" s="180"/>
    </row>
    <row r="79" customFormat="false" ht="15" hidden="false" customHeight="false" outlineLevel="0" collapsed="false">
      <c r="A79" s="180"/>
      <c r="B79" s="180"/>
      <c r="C79" s="180"/>
      <c r="D79" s="18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9:B49"/>
    <mergeCell ref="C49:D49"/>
    <mergeCell ref="A56:B56"/>
    <mergeCell ref="C56:D56"/>
    <mergeCell ref="A57:B57"/>
    <mergeCell ref="C57:D57"/>
    <mergeCell ref="A72:D72"/>
  </mergeCells>
  <conditionalFormatting sqref="B65:D65 A65:A71 A72:D65536 C58:D58 A57:B58 A49:D50 E10:IV65536 E1:IV7 A40:D41 A1:C7 D1:D3 D6:D7 A10:D15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8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4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34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4" t="s">
        <v>164</v>
      </c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11" t="s">
        <v>200</v>
      </c>
      <c r="D16" s="112" t="s">
        <v>121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14" t="s">
        <v>327</v>
      </c>
      <c r="D17" s="117" t="s">
        <v>121</v>
      </c>
    </row>
    <row r="18" s="90" customFormat="true" ht="25.5" hidden="false" customHeight="false" outlineLevel="0" collapsed="false">
      <c r="A18" s="114" t="s">
        <v>184</v>
      </c>
      <c r="B18" s="117" t="s">
        <v>101</v>
      </c>
      <c r="C18" s="143" t="s">
        <v>186</v>
      </c>
      <c r="D18" s="115" t="s">
        <v>121</v>
      </c>
    </row>
    <row r="19" s="90" customFormat="true" ht="12.75" hidden="false" customHeight="false" outlineLevel="0" collapsed="false">
      <c r="A19" s="114" t="s">
        <v>203</v>
      </c>
      <c r="B19" s="115" t="s">
        <v>101</v>
      </c>
      <c r="C19" s="114" t="s">
        <v>297</v>
      </c>
      <c r="D19" s="117" t="s">
        <v>101</v>
      </c>
    </row>
    <row r="20" s="90" customFormat="true" ht="12.75" hidden="false" customHeight="false" outlineLevel="0" collapsed="false">
      <c r="A20" s="114" t="s">
        <v>342</v>
      </c>
      <c r="B20" s="117" t="s">
        <v>101</v>
      </c>
      <c r="C20" s="135" t="s">
        <v>329</v>
      </c>
      <c r="D20" s="178" t="s">
        <v>101</v>
      </c>
    </row>
    <row r="21" s="90" customFormat="true" ht="12.75" hidden="false" customHeight="false" outlineLevel="0" collapsed="false">
      <c r="A21" s="114" t="s">
        <v>343</v>
      </c>
      <c r="B21" s="117" t="s">
        <v>101</v>
      </c>
      <c r="C21" s="135" t="s">
        <v>165</v>
      </c>
      <c r="D21" s="178" t="s">
        <v>101</v>
      </c>
    </row>
    <row r="22" s="90" customFormat="true" ht="12.75" hidden="false" customHeight="false" outlineLevel="0" collapsed="false">
      <c r="A22" s="114" t="s">
        <v>171</v>
      </c>
      <c r="B22" s="117" t="s">
        <v>101</v>
      </c>
      <c r="C22" s="135" t="s">
        <v>355</v>
      </c>
      <c r="D22" s="178" t="s">
        <v>101</v>
      </c>
    </row>
    <row r="23" s="90" customFormat="true" ht="12.75" hidden="false" customHeight="false" outlineLevel="0" collapsed="false">
      <c r="A23" s="114" t="s">
        <v>114</v>
      </c>
      <c r="B23" s="117" t="s">
        <v>101</v>
      </c>
      <c r="C23" s="135" t="s">
        <v>116</v>
      </c>
      <c r="D23" s="178" t="s">
        <v>101</v>
      </c>
    </row>
    <row r="24" s="90" customFormat="true" ht="12.75" hidden="false" customHeight="false" outlineLevel="0" collapsed="false">
      <c r="A24" s="114" t="s">
        <v>116</v>
      </c>
      <c r="B24" s="117" t="s">
        <v>101</v>
      </c>
      <c r="C24" s="135" t="s">
        <v>166</v>
      </c>
      <c r="D24" s="178" t="s">
        <v>101</v>
      </c>
    </row>
    <row r="25" s="90" customFormat="true" ht="12.75" hidden="false" customHeight="false" outlineLevel="0" collapsed="false">
      <c r="A25" s="114" t="s">
        <v>118</v>
      </c>
      <c r="B25" s="117" t="s">
        <v>101</v>
      </c>
      <c r="C25" s="135" t="s">
        <v>118</v>
      </c>
      <c r="D25" s="178" t="s">
        <v>101</v>
      </c>
    </row>
    <row r="26" s="90" customFormat="true" ht="12.75" hidden="false" customHeight="false" outlineLevel="0" collapsed="false">
      <c r="A26" s="114" t="s">
        <v>346</v>
      </c>
      <c r="B26" s="117" t="s">
        <v>101</v>
      </c>
      <c r="C26" s="114" t="s">
        <v>344</v>
      </c>
      <c r="D26" s="117" t="s">
        <v>101</v>
      </c>
    </row>
    <row r="27" s="90" customFormat="true" ht="12.75" hidden="false" customHeight="false" outlineLevel="0" collapsed="false">
      <c r="A27" s="114" t="s">
        <v>345</v>
      </c>
      <c r="B27" s="117" t="s">
        <v>101</v>
      </c>
      <c r="C27" s="114" t="s">
        <v>345</v>
      </c>
      <c r="D27" s="117" t="s">
        <v>101</v>
      </c>
    </row>
    <row r="28" s="90" customFormat="true" ht="12.75" hidden="false" customHeight="false" outlineLevel="0" collapsed="false">
      <c r="A28" s="114" t="s">
        <v>344</v>
      </c>
      <c r="B28" s="117" t="s">
        <v>101</v>
      </c>
      <c r="C28" s="114" t="s">
        <v>346</v>
      </c>
      <c r="D28" s="117" t="s">
        <v>101</v>
      </c>
    </row>
    <row r="29" s="90" customFormat="true" ht="12.75" hidden="false" customHeight="true" outlineLevel="0" collapsed="false">
      <c r="A29" s="141" t="s">
        <v>118</v>
      </c>
      <c r="B29" s="168" t="s">
        <v>101</v>
      </c>
      <c r="C29" s="114" t="s">
        <v>116</v>
      </c>
      <c r="D29" s="117" t="s">
        <v>101</v>
      </c>
    </row>
    <row r="30" s="90" customFormat="true" ht="12.75" hidden="false" customHeight="false" outlineLevel="0" collapsed="false">
      <c r="A30" s="135" t="s">
        <v>165</v>
      </c>
      <c r="B30" s="178" t="s">
        <v>101</v>
      </c>
      <c r="C30" s="114" t="s">
        <v>114</v>
      </c>
      <c r="D30" s="117" t="s">
        <v>101</v>
      </c>
    </row>
    <row r="31" s="90" customFormat="true" ht="12.75" hidden="false" customHeight="false" outlineLevel="0" collapsed="false">
      <c r="A31" s="135" t="s">
        <v>329</v>
      </c>
      <c r="B31" s="178" t="s">
        <v>101</v>
      </c>
      <c r="C31" s="114" t="s">
        <v>171</v>
      </c>
      <c r="D31" s="117" t="s">
        <v>101</v>
      </c>
    </row>
    <row r="32" s="90" customFormat="true" ht="12.75" hidden="false" customHeight="false" outlineLevel="0" collapsed="false">
      <c r="A32" s="114" t="s">
        <v>297</v>
      </c>
      <c r="B32" s="117" t="s">
        <v>101</v>
      </c>
      <c r="C32" s="114" t="s">
        <v>343</v>
      </c>
      <c r="D32" s="117" t="s">
        <v>101</v>
      </c>
    </row>
    <row r="33" s="90" customFormat="true" ht="25.5" hidden="false" customHeight="false" outlineLevel="0" collapsed="false">
      <c r="A33" s="114" t="s">
        <v>186</v>
      </c>
      <c r="B33" s="117" t="s">
        <v>101</v>
      </c>
      <c r="C33" s="114" t="s">
        <v>342</v>
      </c>
      <c r="D33" s="117" t="s">
        <v>101</v>
      </c>
    </row>
    <row r="34" s="90" customFormat="true" ht="25.5" hidden="false" customHeight="false" outlineLevel="0" collapsed="false">
      <c r="A34" s="114" t="s">
        <v>186</v>
      </c>
      <c r="B34" s="117" t="s">
        <v>121</v>
      </c>
      <c r="C34" s="114" t="s">
        <v>203</v>
      </c>
      <c r="D34" s="117" t="s">
        <v>101</v>
      </c>
    </row>
    <row r="35" s="90" customFormat="true" ht="12.75" hidden="false" customHeight="false" outlineLevel="0" collapsed="false">
      <c r="A35" s="141" t="s">
        <v>232</v>
      </c>
      <c r="B35" s="117" t="s">
        <v>121</v>
      </c>
      <c r="C35" s="114" t="s">
        <v>184</v>
      </c>
      <c r="D35" s="117" t="s">
        <v>101</v>
      </c>
    </row>
    <row r="36" s="90" customFormat="true" ht="12.75" hidden="false" customHeight="false" outlineLevel="0" collapsed="false">
      <c r="A36" s="114" t="s">
        <v>337</v>
      </c>
      <c r="B36" s="117" t="s">
        <v>121</v>
      </c>
      <c r="C36" s="114" t="s">
        <v>174</v>
      </c>
      <c r="D36" s="117" t="s">
        <v>101</v>
      </c>
    </row>
    <row r="37" s="90" customFormat="true" ht="12.75" hidden="false" customHeight="false" outlineLevel="0" collapsed="false">
      <c r="A37" s="114" t="s">
        <v>327</v>
      </c>
      <c r="B37" s="117" t="s">
        <v>101</v>
      </c>
      <c r="C37" s="114" t="s">
        <v>171</v>
      </c>
      <c r="D37" s="117" t="s">
        <v>101</v>
      </c>
    </row>
    <row r="38" s="90" customFormat="true" ht="12.75" hidden="false" customHeight="false" outlineLevel="0" collapsed="false">
      <c r="A38" s="114" t="s">
        <v>200</v>
      </c>
      <c r="B38" s="117" t="s">
        <v>101</v>
      </c>
      <c r="C38" s="114"/>
      <c r="D38" s="117"/>
    </row>
    <row r="39" s="90" customFormat="true" ht="12.75" hidden="false" customHeight="false" outlineLevel="0" collapsed="false">
      <c r="A39" s="114" t="s">
        <v>347</v>
      </c>
      <c r="B39" s="117" t="s">
        <v>101</v>
      </c>
      <c r="C39" s="114"/>
      <c r="D39" s="117"/>
    </row>
    <row r="40" s="90" customFormat="true" ht="12.75" hidden="false" customHeight="false" outlineLevel="0" collapsed="false">
      <c r="A40" s="114"/>
      <c r="B40" s="117"/>
      <c r="C40" s="114"/>
      <c r="D40" s="117"/>
    </row>
    <row r="41" s="90" customFormat="true" ht="13.5" hidden="false" customHeight="false" outlineLevel="0" collapsed="false">
      <c r="A41" s="114"/>
      <c r="B41" s="117"/>
      <c r="C41" s="114"/>
      <c r="D41" s="117"/>
    </row>
    <row r="42" s="90" customFormat="true" ht="13.5" hidden="false" customHeight="false" outlineLevel="0" collapsed="false">
      <c r="A42" s="104" t="s">
        <v>348</v>
      </c>
      <c r="B42" s="104"/>
      <c r="C42" s="104" t="s">
        <v>348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27" t="s">
        <v>349</v>
      </c>
      <c r="B44" s="126" t="s">
        <v>308</v>
      </c>
      <c r="C44" s="127" t="s">
        <v>184</v>
      </c>
      <c r="D44" s="126" t="s">
        <v>308</v>
      </c>
    </row>
    <row r="45" s="90" customFormat="true" ht="12.75" hidden="false" customHeight="false" outlineLevel="0" collapsed="false">
      <c r="A45" s="127" t="s">
        <v>208</v>
      </c>
      <c r="B45" s="126" t="s">
        <v>308</v>
      </c>
      <c r="C45" s="127" t="s">
        <v>208</v>
      </c>
      <c r="D45" s="126" t="s">
        <v>308</v>
      </c>
    </row>
    <row r="46" s="90" customFormat="true" ht="12.75" hidden="false" customHeight="false" outlineLevel="0" collapsed="false">
      <c r="A46" s="127" t="s">
        <v>209</v>
      </c>
      <c r="B46" s="126" t="s">
        <v>308</v>
      </c>
      <c r="C46" s="127" t="s">
        <v>209</v>
      </c>
      <c r="D46" s="126" t="s">
        <v>308</v>
      </c>
    </row>
    <row r="47" s="90" customFormat="true" ht="12.75" hidden="false" customHeight="false" outlineLevel="0" collapsed="false">
      <c r="A47" s="127" t="s">
        <v>208</v>
      </c>
      <c r="B47" s="126" t="s">
        <v>308</v>
      </c>
      <c r="C47" s="127" t="s">
        <v>208</v>
      </c>
      <c r="D47" s="126" t="s">
        <v>308</v>
      </c>
    </row>
    <row r="48" s="90" customFormat="true" ht="12.75" hidden="false" customHeight="false" outlineLevel="0" collapsed="false">
      <c r="A48" s="127" t="s">
        <v>184</v>
      </c>
      <c r="B48" s="126" t="s">
        <v>308</v>
      </c>
      <c r="C48" s="127" t="s">
        <v>210</v>
      </c>
      <c r="D48" s="126" t="s">
        <v>308</v>
      </c>
    </row>
    <row r="49" s="90" customFormat="true" ht="12.75" hidden="false" customHeight="false" outlineLevel="0" collapsed="false">
      <c r="A49" s="114"/>
      <c r="B49" s="117"/>
      <c r="C49" s="127" t="s">
        <v>199</v>
      </c>
      <c r="D49" s="126" t="s">
        <v>308</v>
      </c>
    </row>
    <row r="50" s="90" customFormat="true" ht="13.5" hidden="false" customHeight="false" outlineLevel="0" collapsed="false">
      <c r="A50" s="114"/>
      <c r="B50" s="117"/>
      <c r="C50" s="114"/>
      <c r="D50" s="117"/>
    </row>
    <row r="51" s="90" customFormat="true" ht="13.5" hidden="false" customHeight="false" outlineLevel="0" collapsed="false">
      <c r="A51" s="104" t="s">
        <v>348</v>
      </c>
      <c r="B51" s="104"/>
      <c r="C51" s="104" t="s">
        <v>348</v>
      </c>
      <c r="D51" s="104"/>
    </row>
    <row r="52" s="90" customFormat="true" ht="13.5" hidden="false" customHeight="false" outlineLevel="0" collapsed="false">
      <c r="A52" s="105" t="s">
        <v>98</v>
      </c>
      <c r="B52" s="120" t="s">
        <v>99</v>
      </c>
      <c r="C52" s="105" t="s">
        <v>98</v>
      </c>
      <c r="D52" s="120" t="s">
        <v>99</v>
      </c>
    </row>
    <row r="53" s="90" customFormat="true" ht="12.75" hidden="false" customHeight="false" outlineLevel="0" collapsed="false">
      <c r="A53" s="114" t="s">
        <v>203</v>
      </c>
      <c r="B53" s="117" t="s">
        <v>308</v>
      </c>
      <c r="C53" s="114" t="s">
        <v>342</v>
      </c>
      <c r="D53" s="117" t="s">
        <v>308</v>
      </c>
    </row>
    <row r="54" s="90" customFormat="true" ht="12.75" hidden="false" customHeight="false" outlineLevel="0" collapsed="false">
      <c r="A54" s="114" t="s">
        <v>349</v>
      </c>
      <c r="B54" s="117" t="s">
        <v>308</v>
      </c>
      <c r="C54" s="114" t="s">
        <v>350</v>
      </c>
      <c r="D54" s="117" t="s">
        <v>308</v>
      </c>
    </row>
    <row r="55" s="90" customFormat="true" ht="12.75" hidden="false" customHeight="false" outlineLevel="0" collapsed="false">
      <c r="A55" s="114" t="s">
        <v>351</v>
      </c>
      <c r="B55" s="117" t="s">
        <v>308</v>
      </c>
      <c r="C55" s="114" t="s">
        <v>171</v>
      </c>
      <c r="D55" s="117" t="s">
        <v>308</v>
      </c>
    </row>
    <row r="56" s="90" customFormat="true" ht="12.75" hidden="false" customHeight="false" outlineLevel="0" collapsed="false">
      <c r="A56" s="114" t="s">
        <v>342</v>
      </c>
      <c r="B56" s="117" t="s">
        <v>308</v>
      </c>
      <c r="C56" s="114" t="s">
        <v>203</v>
      </c>
      <c r="D56" s="117" t="s">
        <v>308</v>
      </c>
    </row>
    <row r="57" s="90" customFormat="true" ht="12.75" hidden="false" customHeight="false" outlineLevel="0" collapsed="false">
      <c r="A57" s="114"/>
      <c r="B57" s="117"/>
      <c r="C57" s="114"/>
      <c r="D57" s="117"/>
    </row>
    <row r="58" s="90" customFormat="true" ht="12.75" hidden="false" customHeight="false" outlineLevel="0" collapsed="false">
      <c r="A58" s="114"/>
      <c r="B58" s="117"/>
      <c r="C58" s="114"/>
      <c r="D58" s="117"/>
    </row>
    <row r="59" s="90" customFormat="true" ht="13.5" hidden="false" customHeight="false" outlineLevel="0" collapsed="false">
      <c r="A59" s="177"/>
      <c r="B59" s="156"/>
      <c r="C59" s="155"/>
      <c r="D59" s="156"/>
    </row>
    <row r="60" s="90" customFormat="true" ht="13.5" hidden="false" customHeight="false" outlineLevel="0" collapsed="false">
      <c r="A60" s="104" t="s">
        <v>275</v>
      </c>
      <c r="B60" s="104"/>
      <c r="C60" s="104" t="s">
        <v>352</v>
      </c>
      <c r="D60" s="104"/>
    </row>
    <row r="61" s="90" customFormat="true" ht="13.5" hidden="false" customHeight="false" outlineLevel="0" collapsed="false">
      <c r="A61" s="104" t="s">
        <v>277</v>
      </c>
      <c r="B61" s="104"/>
      <c r="C61" s="104" t="s">
        <v>278</v>
      </c>
      <c r="D61" s="104"/>
    </row>
    <row r="62" s="90" customFormat="true" ht="13.5" hidden="false" customHeight="false" outlineLevel="0" collapsed="false">
      <c r="A62" s="105" t="s">
        <v>98</v>
      </c>
      <c r="B62" s="120" t="s">
        <v>99</v>
      </c>
      <c r="C62" s="105" t="s">
        <v>98</v>
      </c>
      <c r="D62" s="120" t="s">
        <v>99</v>
      </c>
    </row>
    <row r="63" s="90" customFormat="true" ht="12.75" hidden="false" customHeight="false" outlineLevel="0" collapsed="false">
      <c r="A63" s="152" t="s">
        <v>171</v>
      </c>
      <c r="B63" s="178" t="s">
        <v>308</v>
      </c>
      <c r="C63" s="129" t="s">
        <v>200</v>
      </c>
      <c r="D63" s="117" t="s">
        <v>308</v>
      </c>
    </row>
    <row r="64" s="90" customFormat="true" ht="12.75" hidden="false" customHeight="false" outlineLevel="0" collapsed="false">
      <c r="A64" s="152" t="s">
        <v>174</v>
      </c>
      <c r="B64" s="178" t="s">
        <v>308</v>
      </c>
      <c r="C64" s="152" t="s">
        <v>311</v>
      </c>
      <c r="D64" s="178" t="s">
        <v>308</v>
      </c>
    </row>
    <row r="65" s="90" customFormat="true" ht="12.75" hidden="false" customHeight="false" outlineLevel="0" collapsed="false">
      <c r="A65" s="152" t="s">
        <v>353</v>
      </c>
      <c r="B65" s="178" t="s">
        <v>308</v>
      </c>
      <c r="C65" s="152" t="s">
        <v>298</v>
      </c>
      <c r="D65" s="178" t="s">
        <v>308</v>
      </c>
    </row>
    <row r="66" s="90" customFormat="true" ht="12.75" hidden="false" customHeight="false" outlineLevel="0" collapsed="false">
      <c r="A66" s="152" t="s">
        <v>354</v>
      </c>
      <c r="B66" s="178" t="s">
        <v>308</v>
      </c>
      <c r="C66" s="152" t="s">
        <v>196</v>
      </c>
      <c r="D66" s="178" t="s">
        <v>308</v>
      </c>
    </row>
    <row r="67" s="90" customFormat="true" ht="12.75" hidden="false" customHeight="false" outlineLevel="0" collapsed="false">
      <c r="A67" s="129" t="s">
        <v>311</v>
      </c>
      <c r="B67" s="117" t="s">
        <v>308</v>
      </c>
      <c r="C67" s="152" t="s">
        <v>174</v>
      </c>
      <c r="D67" s="178" t="s">
        <v>308</v>
      </c>
    </row>
    <row r="68" s="90" customFormat="true" ht="12.75" hidden="false" customHeight="false" outlineLevel="0" collapsed="false">
      <c r="A68" s="129" t="s">
        <v>200</v>
      </c>
      <c r="B68" s="117" t="s">
        <v>308</v>
      </c>
      <c r="C68" s="152" t="s">
        <v>171</v>
      </c>
      <c r="D68" s="178" t="s">
        <v>308</v>
      </c>
    </row>
    <row r="69" customFormat="false" ht="13.5" hidden="false" customHeight="false" outlineLevel="0" collapsed="false">
      <c r="A69" s="129"/>
      <c r="B69" s="117"/>
      <c r="C69" s="129"/>
      <c r="D69" s="117"/>
    </row>
    <row r="70" customFormat="false" ht="12.75" hidden="false" customHeight="false" outlineLevel="0" collapsed="false">
      <c r="A70" s="129"/>
      <c r="B70" s="128" t="s">
        <v>203</v>
      </c>
      <c r="C70" s="129"/>
      <c r="D70" s="128" t="s">
        <v>327</v>
      </c>
    </row>
    <row r="71" customFormat="false" ht="25.5" hidden="false" customHeight="false" outlineLevel="0" collapsed="false">
      <c r="A71" s="129"/>
      <c r="B71" s="130" t="s">
        <v>319</v>
      </c>
      <c r="C71" s="129"/>
      <c r="D71" s="130" t="s">
        <v>297</v>
      </c>
    </row>
    <row r="72" customFormat="false" ht="38.25" hidden="false" customHeight="false" outlineLevel="0" collapsed="false">
      <c r="A72" s="129"/>
      <c r="B72" s="130" t="s">
        <v>186</v>
      </c>
      <c r="C72" s="129"/>
      <c r="D72" s="130" t="s">
        <v>152</v>
      </c>
    </row>
    <row r="73" customFormat="false" ht="12.75" hidden="false" customHeight="false" outlineLevel="0" collapsed="false">
      <c r="A73" s="129"/>
      <c r="B73" s="130" t="s">
        <v>337</v>
      </c>
      <c r="C73" s="129"/>
      <c r="D73" s="130" t="s">
        <v>319</v>
      </c>
    </row>
    <row r="74" customFormat="false" ht="12.75" hidden="false" customHeight="false" outlineLevel="0" collapsed="false">
      <c r="A74" s="129"/>
      <c r="B74" s="130" t="s">
        <v>327</v>
      </c>
      <c r="C74" s="129"/>
      <c r="D74" s="130" t="s">
        <v>171</v>
      </c>
    </row>
    <row r="75" customFormat="false" ht="13.5" hidden="false" customHeight="false" outlineLevel="0" collapsed="false">
      <c r="A75" s="133"/>
      <c r="B75" s="132" t="s">
        <v>200</v>
      </c>
      <c r="C75" s="133"/>
      <c r="D75" s="132" t="s">
        <v>203</v>
      </c>
    </row>
    <row r="76" customFormat="false" ht="33" hidden="false" customHeight="true" outlineLevel="0" collapsed="false">
      <c r="A76" s="147" t="s">
        <v>215</v>
      </c>
      <c r="B76" s="147"/>
      <c r="C76" s="147"/>
      <c r="D76" s="147"/>
    </row>
    <row r="77" customFormat="false" ht="12.75" hidden="false" customHeight="false" outlineLevel="0" collapsed="false">
      <c r="A77" s="179"/>
      <c r="B77" s="179"/>
      <c r="C77" s="179"/>
      <c r="D77" s="179"/>
    </row>
    <row r="78" customFormat="false" ht="12.75" hidden="false" customHeight="false" outlineLevel="0" collapsed="false">
      <c r="A78" s="179"/>
      <c r="B78" s="179"/>
      <c r="C78" s="179"/>
      <c r="D78" s="179"/>
    </row>
    <row r="79" customFormat="false" ht="12.75" hidden="false" customHeight="false" outlineLevel="0" collapsed="false">
      <c r="A79" s="179"/>
      <c r="B79" s="179"/>
      <c r="C79" s="179"/>
      <c r="D79" s="179"/>
    </row>
    <row r="80" customFormat="false" ht="15" hidden="false" customHeight="false" outlineLevel="0" collapsed="false">
      <c r="A80" s="180"/>
      <c r="B80" s="180"/>
      <c r="C80" s="180"/>
      <c r="D80" s="180"/>
    </row>
    <row r="81" customFormat="false" ht="15" hidden="false" customHeight="false" outlineLevel="0" collapsed="false">
      <c r="A81" s="180"/>
      <c r="B81" s="180"/>
      <c r="C81" s="180"/>
      <c r="D81" s="180"/>
    </row>
    <row r="82" customFormat="false" ht="15" hidden="false" customHeight="false" outlineLevel="0" collapsed="false">
      <c r="A82" s="180"/>
      <c r="B82" s="180"/>
      <c r="C82" s="180"/>
      <c r="D82" s="180"/>
    </row>
    <row r="83" customFormat="false" ht="15" hidden="false" customHeight="false" outlineLevel="0" collapsed="false">
      <c r="A83" s="180"/>
      <c r="B83" s="180"/>
      <c r="C83" s="180"/>
      <c r="D83" s="18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55" zoomScalePageLayoutView="85" workbookViewId="0">
      <selection pane="topLeft" activeCell="C61" activeCellId="0" sqref="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7.28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1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5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35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43" t="s">
        <v>358</v>
      </c>
      <c r="D16" s="115" t="s">
        <v>101</v>
      </c>
    </row>
    <row r="17" s="90" customFormat="true" ht="12.75" hidden="false" customHeight="false" outlineLevel="0" collapsed="false">
      <c r="A17" s="181" t="s">
        <v>208</v>
      </c>
      <c r="B17" s="110" t="s">
        <v>101</v>
      </c>
      <c r="C17" s="114" t="s">
        <v>213</v>
      </c>
      <c r="D17" s="117" t="s">
        <v>101</v>
      </c>
    </row>
    <row r="18" s="90" customFormat="true" ht="12.75" hidden="false" customHeight="false" outlineLevel="0" collapsed="false">
      <c r="A18" s="181" t="s">
        <v>209</v>
      </c>
      <c r="B18" s="182" t="s">
        <v>101</v>
      </c>
      <c r="C18" s="119" t="s">
        <v>244</v>
      </c>
      <c r="D18" s="117" t="s">
        <v>101</v>
      </c>
    </row>
    <row r="19" s="90" customFormat="true" ht="12.75" hidden="false" customHeight="false" outlineLevel="0" collapsed="false">
      <c r="A19" s="181" t="s">
        <v>208</v>
      </c>
      <c r="B19" s="182" t="s">
        <v>101</v>
      </c>
      <c r="C19" s="181" t="s">
        <v>359</v>
      </c>
      <c r="D19" s="117" t="s">
        <v>101</v>
      </c>
    </row>
    <row r="20" s="90" customFormat="true" ht="12.75" hidden="false" customHeight="false" outlineLevel="0" collapsed="false">
      <c r="A20" s="181" t="s">
        <v>176</v>
      </c>
      <c r="B20" s="182" t="s">
        <v>101</v>
      </c>
      <c r="C20" s="150" t="s">
        <v>183</v>
      </c>
      <c r="D20" s="117" t="s">
        <v>101</v>
      </c>
    </row>
    <row r="21" s="90" customFormat="true" ht="12.75" hidden="false" customHeight="false" outlineLevel="0" collapsed="false">
      <c r="A21" s="181" t="s">
        <v>149</v>
      </c>
      <c r="B21" s="182" t="s">
        <v>101</v>
      </c>
      <c r="C21" s="150" t="s">
        <v>112</v>
      </c>
      <c r="D21" s="117" t="s">
        <v>101</v>
      </c>
    </row>
    <row r="22" s="90" customFormat="true" ht="25.5" hidden="false" customHeight="false" outlineLevel="0" collapsed="false">
      <c r="A22" s="181" t="s">
        <v>210</v>
      </c>
      <c r="B22" s="182" t="s">
        <v>101</v>
      </c>
      <c r="C22" s="150" t="s">
        <v>186</v>
      </c>
      <c r="D22" s="117" t="s">
        <v>101</v>
      </c>
    </row>
    <row r="23" s="90" customFormat="true" ht="12.75" hidden="false" customHeight="false" outlineLevel="0" collapsed="false">
      <c r="A23" s="181" t="s">
        <v>224</v>
      </c>
      <c r="B23" s="182" t="s">
        <v>101</v>
      </c>
      <c r="C23" s="129" t="s">
        <v>244</v>
      </c>
      <c r="D23" s="117" t="s">
        <v>101</v>
      </c>
    </row>
    <row r="24" s="90" customFormat="true" ht="12.75" hidden="false" customHeight="false" outlineLevel="0" collapsed="false">
      <c r="A24" s="181" t="s">
        <v>360</v>
      </c>
      <c r="B24" s="182" t="s">
        <v>101</v>
      </c>
      <c r="C24" s="129" t="s">
        <v>361</v>
      </c>
      <c r="D24" s="117" t="s">
        <v>101</v>
      </c>
    </row>
    <row r="25" s="90" customFormat="true" ht="12.75" hidden="false" customHeight="false" outlineLevel="0" collapsed="false">
      <c r="A25" s="181" t="s">
        <v>362</v>
      </c>
      <c r="B25" s="182" t="s">
        <v>101</v>
      </c>
      <c r="C25" s="114" t="s">
        <v>363</v>
      </c>
      <c r="D25" s="117" t="s">
        <v>101</v>
      </c>
    </row>
    <row r="26" s="90" customFormat="true" ht="12.75" hidden="false" customHeight="false" outlineLevel="0" collapsed="false">
      <c r="A26" s="181" t="s">
        <v>364</v>
      </c>
      <c r="B26" s="182" t="s">
        <v>101</v>
      </c>
      <c r="C26" s="114" t="s">
        <v>365</v>
      </c>
      <c r="D26" s="117" t="s">
        <v>101</v>
      </c>
    </row>
    <row r="27" s="90" customFormat="true" ht="12.75" hidden="false" customHeight="false" outlineLevel="0" collapsed="false">
      <c r="A27" s="181" t="s">
        <v>244</v>
      </c>
      <c r="B27" s="182" t="s">
        <v>101</v>
      </c>
      <c r="C27" s="114" t="s">
        <v>360</v>
      </c>
      <c r="D27" s="117" t="s">
        <v>101</v>
      </c>
    </row>
    <row r="28" s="90" customFormat="true" ht="25.5" hidden="false" customHeight="false" outlineLevel="0" collapsed="false">
      <c r="A28" s="181" t="s">
        <v>186</v>
      </c>
      <c r="B28" s="182" t="s">
        <v>101</v>
      </c>
      <c r="C28" s="150" t="s">
        <v>224</v>
      </c>
      <c r="D28" s="117" t="s">
        <v>101</v>
      </c>
    </row>
    <row r="29" s="90" customFormat="true" ht="12.75" hidden="false" customHeight="false" outlineLevel="0" collapsed="false">
      <c r="A29" s="150" t="s">
        <v>112</v>
      </c>
      <c r="B29" s="151" t="s">
        <v>101</v>
      </c>
      <c r="C29" s="150" t="s">
        <v>171</v>
      </c>
      <c r="D29" s="117" t="s">
        <v>101</v>
      </c>
    </row>
    <row r="30" s="90" customFormat="true" ht="12.75" hidden="false" customHeight="false" outlineLevel="0" collapsed="false">
      <c r="A30" s="150" t="s">
        <v>183</v>
      </c>
      <c r="B30" s="151" t="s">
        <v>101</v>
      </c>
      <c r="C30" s="114" t="s">
        <v>104</v>
      </c>
      <c r="D30" s="117" t="s">
        <v>101</v>
      </c>
    </row>
    <row r="31" s="90" customFormat="true" ht="12.75" hidden="false" customHeight="false" outlineLevel="0" collapsed="false">
      <c r="A31" s="150" t="s">
        <v>359</v>
      </c>
      <c r="B31" s="151" t="s">
        <v>101</v>
      </c>
      <c r="C31" s="114" t="s">
        <v>210</v>
      </c>
      <c r="D31" s="117" t="s">
        <v>101</v>
      </c>
    </row>
    <row r="32" s="90" customFormat="true" ht="12.75" hidden="false" customHeight="false" outlineLevel="0" collapsed="false">
      <c r="A32" s="150" t="s">
        <v>366</v>
      </c>
      <c r="B32" s="151" t="s">
        <v>101</v>
      </c>
      <c r="C32" s="114" t="s">
        <v>149</v>
      </c>
      <c r="D32" s="117" t="s">
        <v>101</v>
      </c>
    </row>
    <row r="33" s="90" customFormat="true" ht="12.75" hidden="false" customHeight="false" outlineLevel="0" collapsed="false">
      <c r="A33" s="150" t="s">
        <v>213</v>
      </c>
      <c r="B33" s="151" t="s">
        <v>101</v>
      </c>
      <c r="C33" s="150" t="s">
        <v>176</v>
      </c>
      <c r="D33" s="117" t="s">
        <v>101</v>
      </c>
    </row>
    <row r="34" s="90" customFormat="true" ht="25.5" hidden="false" customHeight="false" outlineLevel="0" collapsed="false">
      <c r="A34" s="150" t="s">
        <v>186</v>
      </c>
      <c r="B34" s="151" t="s">
        <v>101</v>
      </c>
      <c r="C34" s="114" t="s">
        <v>208</v>
      </c>
      <c r="D34" s="117" t="s">
        <v>101</v>
      </c>
    </row>
    <row r="35" s="90" customFormat="true" ht="12.75" hidden="false" customHeight="false" outlineLevel="0" collapsed="false">
      <c r="A35" s="150" t="s">
        <v>367</v>
      </c>
      <c r="B35" s="151" t="s">
        <v>101</v>
      </c>
      <c r="C35" s="150" t="s">
        <v>209</v>
      </c>
      <c r="D35" s="117" t="s">
        <v>101</v>
      </c>
    </row>
    <row r="36" s="90" customFormat="true" ht="12.75" hidden="false" customHeight="false" outlineLevel="0" collapsed="false">
      <c r="A36" s="150"/>
      <c r="B36" s="151"/>
      <c r="C36" s="114" t="s">
        <v>208</v>
      </c>
      <c r="D36" s="117" t="s">
        <v>101</v>
      </c>
    </row>
    <row r="37" s="90" customFormat="true" ht="12.75" hidden="false" customHeight="false" outlineLevel="0" collapsed="false">
      <c r="A37" s="150"/>
      <c r="B37" s="151"/>
      <c r="C37" s="150" t="s">
        <v>210</v>
      </c>
      <c r="D37" s="117" t="s">
        <v>101</v>
      </c>
    </row>
    <row r="38" s="90" customFormat="true" ht="12.75" hidden="false" customHeight="false" outlineLevel="0" collapsed="false">
      <c r="A38" s="150"/>
      <c r="B38" s="151"/>
      <c r="C38" s="114" t="s">
        <v>174</v>
      </c>
      <c r="D38" s="117" t="s">
        <v>101</v>
      </c>
    </row>
    <row r="39" s="90" customFormat="true" ht="12.75" hidden="false" customHeight="true" outlineLevel="0" collapsed="false">
      <c r="A39" s="129"/>
      <c r="B39" s="116"/>
      <c r="C39" s="114" t="s">
        <v>171</v>
      </c>
      <c r="D39" s="117" t="s">
        <v>101</v>
      </c>
    </row>
    <row r="40" s="90" customFormat="true" ht="13.5" hidden="false" customHeight="true" outlineLevel="0" collapsed="false">
      <c r="A40" s="129"/>
      <c r="B40" s="116"/>
      <c r="C40" s="114"/>
      <c r="D40" s="117"/>
    </row>
    <row r="41" s="90" customFormat="true" ht="13.5" hidden="false" customHeight="false" outlineLevel="0" collapsed="false">
      <c r="A41" s="129"/>
      <c r="B41" s="116"/>
      <c r="C41" s="114"/>
      <c r="D41" s="117"/>
    </row>
    <row r="42" s="90" customFormat="true" ht="13.5" hidden="false" customHeight="false" outlineLevel="0" collapsed="false">
      <c r="A42" s="104" t="s">
        <v>207</v>
      </c>
      <c r="B42" s="104"/>
      <c r="C42" s="104" t="s">
        <v>207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14" t="s">
        <v>203</v>
      </c>
      <c r="B44" s="117" t="s">
        <v>308</v>
      </c>
      <c r="C44" s="114" t="s">
        <v>342</v>
      </c>
      <c r="D44" s="117" t="s">
        <v>308</v>
      </c>
    </row>
    <row r="45" s="90" customFormat="true" ht="12.75" hidden="false" customHeight="false" outlineLevel="0" collapsed="false">
      <c r="A45" s="114" t="s">
        <v>368</v>
      </c>
      <c r="B45" s="117" t="s">
        <v>308</v>
      </c>
      <c r="C45" s="114" t="s">
        <v>350</v>
      </c>
      <c r="D45" s="117" t="s">
        <v>308</v>
      </c>
    </row>
    <row r="46" s="90" customFormat="true" ht="12.75" hidden="false" customHeight="false" outlineLevel="0" collapsed="false">
      <c r="A46" s="114" t="s">
        <v>350</v>
      </c>
      <c r="B46" s="117" t="s">
        <v>308</v>
      </c>
      <c r="C46" s="114" t="s">
        <v>368</v>
      </c>
      <c r="D46" s="117" t="s">
        <v>308</v>
      </c>
    </row>
    <row r="47" s="90" customFormat="true" ht="12.75" hidden="false" customHeight="false" outlineLevel="0" collapsed="false">
      <c r="A47" s="114" t="s">
        <v>342</v>
      </c>
      <c r="B47" s="117" t="s">
        <v>308</v>
      </c>
      <c r="C47" s="114" t="s">
        <v>203</v>
      </c>
      <c r="D47" s="117" t="s">
        <v>308</v>
      </c>
    </row>
    <row r="48" s="90" customFormat="true" ht="13.5" hidden="false" customHeight="false" outlineLevel="0" collapsed="false">
      <c r="A48" s="114"/>
      <c r="B48" s="117"/>
      <c r="C48" s="114"/>
      <c r="D48" s="117"/>
    </row>
    <row r="49" s="90" customFormat="true" ht="13.5" hidden="false" customHeight="false" outlineLevel="0" collapsed="false">
      <c r="A49" s="114"/>
      <c r="B49" s="117"/>
      <c r="C49" s="104" t="s">
        <v>369</v>
      </c>
      <c r="D49" s="104"/>
    </row>
    <row r="50" s="90" customFormat="true" ht="13.5" hidden="false" customHeight="false" outlineLevel="0" collapsed="false">
      <c r="A50" s="114"/>
      <c r="B50" s="117"/>
      <c r="C50" s="105" t="s">
        <v>98</v>
      </c>
      <c r="D50" s="120" t="s">
        <v>99</v>
      </c>
    </row>
    <row r="51" s="90" customFormat="true" ht="12.75" hidden="false" customHeight="false" outlineLevel="0" collapsed="false">
      <c r="A51" s="114"/>
      <c r="B51" s="117"/>
      <c r="C51" s="111" t="s">
        <v>370</v>
      </c>
      <c r="D51" s="112" t="s">
        <v>308</v>
      </c>
    </row>
    <row r="52" s="90" customFormat="true" ht="12.75" hidden="false" customHeight="false" outlineLevel="0" collapsed="false">
      <c r="A52" s="114"/>
      <c r="B52" s="117"/>
      <c r="C52" s="114" t="s">
        <v>358</v>
      </c>
      <c r="D52" s="117" t="s">
        <v>308</v>
      </c>
    </row>
    <row r="53" s="90" customFormat="true" ht="12.75" hidden="false" customHeight="false" outlineLevel="0" collapsed="false">
      <c r="A53" s="114"/>
      <c r="B53" s="117"/>
      <c r="C53" s="114" t="s">
        <v>371</v>
      </c>
      <c r="D53" s="117" t="s">
        <v>308</v>
      </c>
    </row>
    <row r="54" s="90" customFormat="true" ht="12.75" hidden="false" customHeight="false" outlineLevel="0" collapsed="false">
      <c r="A54" s="114"/>
      <c r="B54" s="117"/>
      <c r="C54" s="114" t="s">
        <v>183</v>
      </c>
      <c r="D54" s="117" t="s">
        <v>308</v>
      </c>
    </row>
    <row r="55" s="90" customFormat="true" ht="12.75" hidden="false" customHeight="false" outlineLevel="0" collapsed="false">
      <c r="A55" s="114"/>
      <c r="B55" s="117"/>
      <c r="C55" s="114" t="s">
        <v>213</v>
      </c>
      <c r="D55" s="117" t="s">
        <v>308</v>
      </c>
    </row>
    <row r="56" s="90" customFormat="true" ht="13.5" hidden="false" customHeight="false" outlineLevel="0" collapsed="false">
      <c r="A56" s="114"/>
      <c r="B56" s="117"/>
      <c r="C56" s="114"/>
      <c r="D56" s="117"/>
    </row>
    <row r="57" s="90" customFormat="true" ht="13.5" hidden="false" customHeight="false" outlineLevel="0" collapsed="false">
      <c r="A57" s="114"/>
      <c r="B57" s="116"/>
      <c r="C57" s="104" t="s">
        <v>369</v>
      </c>
      <c r="D57" s="104"/>
    </row>
    <row r="58" s="90" customFormat="true" ht="13.5" hidden="false" customHeight="false" outlineLevel="0" collapsed="false">
      <c r="A58" s="114"/>
      <c r="B58" s="116"/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14"/>
      <c r="B59" s="116"/>
      <c r="C59" s="183" t="s">
        <v>171</v>
      </c>
      <c r="D59" s="123" t="s">
        <v>308</v>
      </c>
    </row>
    <row r="60" s="90" customFormat="true" ht="12.75" hidden="false" customHeight="false" outlineLevel="0" collapsed="false">
      <c r="A60" s="114"/>
      <c r="B60" s="116"/>
      <c r="C60" s="127" t="s">
        <v>351</v>
      </c>
      <c r="D60" s="126" t="s">
        <v>308</v>
      </c>
    </row>
    <row r="61" s="90" customFormat="true" ht="12.75" hidden="false" customHeight="false" outlineLevel="0" collapsed="false">
      <c r="A61" s="119"/>
      <c r="B61" s="110"/>
      <c r="C61" s="127" t="s">
        <v>210</v>
      </c>
      <c r="D61" s="126" t="s">
        <v>308</v>
      </c>
    </row>
    <row r="62" s="90" customFormat="true" ht="13.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84" t="s">
        <v>149</v>
      </c>
      <c r="C63" s="119"/>
      <c r="D63" s="184" t="s">
        <v>372</v>
      </c>
    </row>
    <row r="64" s="90" customFormat="true" ht="12.75" hidden="false" customHeight="false" outlineLevel="0" collapsed="false">
      <c r="A64" s="119"/>
      <c r="B64" s="185" t="s">
        <v>224</v>
      </c>
      <c r="C64" s="186"/>
      <c r="D64" s="185" t="s">
        <v>244</v>
      </c>
    </row>
    <row r="65" s="90" customFormat="true" ht="21.75" hidden="false" customHeight="true" outlineLevel="0" collapsed="false">
      <c r="A65" s="119"/>
      <c r="B65" s="185" t="s">
        <v>364</v>
      </c>
      <c r="C65" s="186"/>
      <c r="D65" s="130" t="s">
        <v>361</v>
      </c>
    </row>
    <row r="66" s="90" customFormat="true" ht="12.75" hidden="false" customHeight="false" outlineLevel="0" collapsed="false">
      <c r="A66" s="119"/>
      <c r="B66" s="185" t="s">
        <v>372</v>
      </c>
      <c r="C66" s="186"/>
      <c r="D66" s="185" t="s">
        <v>224</v>
      </c>
    </row>
    <row r="67" s="90" customFormat="true" ht="12.75" hidden="false" customHeight="false" outlineLevel="0" collapsed="false">
      <c r="A67" s="119"/>
      <c r="B67" s="185" t="s">
        <v>183</v>
      </c>
      <c r="C67" s="186"/>
      <c r="D67" s="185" t="s">
        <v>210</v>
      </c>
    </row>
    <row r="68" s="90" customFormat="true" ht="13.5" hidden="false" customHeight="false" outlineLevel="0" collapsed="false">
      <c r="A68" s="131"/>
      <c r="B68" s="187" t="s">
        <v>213</v>
      </c>
      <c r="C68" s="188"/>
      <c r="D68" s="187" t="s">
        <v>208</v>
      </c>
    </row>
    <row r="69" customFormat="false" ht="51" hidden="false" customHeight="true" outlineLevel="0" collapsed="false">
      <c r="A69" s="189" t="s">
        <v>373</v>
      </c>
      <c r="B69" s="189"/>
      <c r="C69" s="189"/>
      <c r="D69" s="18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9:D49"/>
    <mergeCell ref="C57:D57"/>
    <mergeCell ref="A69:D69"/>
  </mergeCells>
  <conditionalFormatting sqref="A69:D65536 C62:C63 B61:B62 A10:D15 A61:A68 C49:D50 A42:D43 E10:IV65536 D6:D7 A1:C7 E1:IV7 D1:D3 D62 C57:D58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91" t="s">
        <v>89</v>
      </c>
      <c r="B8" s="92"/>
      <c r="C8" s="93" t="s">
        <v>43</v>
      </c>
      <c r="D8" s="93"/>
    </row>
    <row r="9" s="90" customFormat="true" ht="12.75" hidden="false" customHeight="false" outlineLevel="0" collapsed="false">
      <c r="A9" s="94" t="s">
        <v>90</v>
      </c>
      <c r="B9" s="95"/>
      <c r="C9" s="96" t="s">
        <v>374</v>
      </c>
      <c r="D9" s="96"/>
      <c r="H9" s="190"/>
      <c r="I9" s="190"/>
    </row>
    <row r="10" s="90" customFormat="true" ht="12.75" hidden="false" customHeight="false" outlineLevel="0" collapsed="false">
      <c r="A10" s="191" t="s">
        <v>92</v>
      </c>
      <c r="B10" s="191"/>
      <c r="C10" s="192" t="s">
        <v>375</v>
      </c>
      <c r="D10" s="192"/>
    </row>
    <row r="11" s="90" customFormat="true" ht="13.5" hidden="false" customHeight="false" outlineLevel="0" collapsed="false">
      <c r="A11" s="137" t="s">
        <v>94</v>
      </c>
      <c r="B11" s="137"/>
      <c r="C11" s="100" t="s">
        <v>37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25.5" hidden="false" customHeight="false" outlineLevel="0" collapsed="false">
      <c r="A16" s="152" t="s">
        <v>186</v>
      </c>
      <c r="B16" s="178" t="s">
        <v>101</v>
      </c>
      <c r="C16" s="181" t="s">
        <v>223</v>
      </c>
      <c r="D16" s="113" t="s">
        <v>139</v>
      </c>
    </row>
    <row r="17" s="90" customFormat="true" ht="12.75" hidden="false" customHeight="false" outlineLevel="0" collapsed="false">
      <c r="A17" s="129" t="s">
        <v>188</v>
      </c>
      <c r="B17" s="117" t="s">
        <v>101</v>
      </c>
      <c r="C17" s="119" t="s">
        <v>377</v>
      </c>
      <c r="D17" s="118" t="s">
        <v>139</v>
      </c>
    </row>
    <row r="18" s="90" customFormat="true" ht="12.75" hidden="false" customHeight="false" outlineLevel="0" collapsed="false">
      <c r="A18" s="129" t="s">
        <v>378</v>
      </c>
      <c r="B18" s="117" t="s">
        <v>101</v>
      </c>
      <c r="C18" s="119" t="s">
        <v>226</v>
      </c>
      <c r="D18" s="118" t="s">
        <v>139</v>
      </c>
    </row>
    <row r="19" s="90" customFormat="true" ht="12.75" hidden="false" customHeight="false" outlineLevel="0" collapsed="false">
      <c r="A19" s="129" t="s">
        <v>188</v>
      </c>
      <c r="B19" s="117" t="s">
        <v>101</v>
      </c>
      <c r="C19" s="119" t="s">
        <v>225</v>
      </c>
      <c r="D19" s="118" t="s">
        <v>139</v>
      </c>
    </row>
    <row r="20" s="90" customFormat="true" ht="12.75" hidden="false" customHeight="false" outlineLevel="0" collapsed="false">
      <c r="A20" s="129" t="s">
        <v>379</v>
      </c>
      <c r="B20" s="117" t="s">
        <v>101</v>
      </c>
      <c r="C20" s="119" t="s">
        <v>225</v>
      </c>
      <c r="D20" s="118" t="s">
        <v>173</v>
      </c>
    </row>
    <row r="21" s="90" customFormat="true" ht="12.75" hidden="false" customHeight="false" outlineLevel="0" collapsed="false">
      <c r="A21" s="119" t="s">
        <v>188</v>
      </c>
      <c r="B21" s="118" t="s">
        <v>101</v>
      </c>
      <c r="C21" s="119" t="s">
        <v>249</v>
      </c>
      <c r="D21" s="118" t="s">
        <v>139</v>
      </c>
    </row>
    <row r="22" s="90" customFormat="true" ht="12.75" hidden="false" customHeight="false" outlineLevel="0" collapsed="false">
      <c r="A22" s="119" t="s">
        <v>380</v>
      </c>
      <c r="B22" s="118" t="s">
        <v>101</v>
      </c>
      <c r="C22" s="119" t="s">
        <v>244</v>
      </c>
      <c r="D22" s="118" t="s">
        <v>178</v>
      </c>
    </row>
    <row r="23" s="90" customFormat="true" ht="12.75" hidden="false" customHeight="false" outlineLevel="0" collapsed="false">
      <c r="A23" s="119" t="s">
        <v>381</v>
      </c>
      <c r="B23" s="118" t="s">
        <v>101</v>
      </c>
      <c r="C23" s="119" t="s">
        <v>244</v>
      </c>
      <c r="D23" s="118" t="s">
        <v>101</v>
      </c>
    </row>
    <row r="24" s="90" customFormat="true" ht="12.75" hidden="false" customHeight="false" outlineLevel="0" collapsed="false">
      <c r="A24" s="119" t="s">
        <v>382</v>
      </c>
      <c r="B24" s="118" t="s">
        <v>101</v>
      </c>
      <c r="C24" s="119" t="s">
        <v>280</v>
      </c>
      <c r="D24" s="118" t="s">
        <v>101</v>
      </c>
    </row>
    <row r="25" s="90" customFormat="true" ht="12.75" hidden="false" customHeight="false" outlineLevel="0" collapsed="false">
      <c r="A25" s="119" t="s">
        <v>383</v>
      </c>
      <c r="B25" s="118" t="s">
        <v>101</v>
      </c>
      <c r="C25" s="119" t="s">
        <v>384</v>
      </c>
      <c r="D25" s="118" t="s">
        <v>101</v>
      </c>
    </row>
    <row r="26" s="90" customFormat="true" ht="12.75" hidden="false" customHeight="false" outlineLevel="0" collapsed="false">
      <c r="A26" s="119" t="s">
        <v>385</v>
      </c>
      <c r="B26" s="118" t="s">
        <v>101</v>
      </c>
      <c r="C26" s="119" t="s">
        <v>383</v>
      </c>
      <c r="D26" s="118" t="s">
        <v>101</v>
      </c>
    </row>
    <row r="27" s="90" customFormat="true" ht="12.75" hidden="false" customHeight="false" outlineLevel="0" collapsed="false">
      <c r="A27" s="119" t="s">
        <v>386</v>
      </c>
      <c r="B27" s="118" t="s">
        <v>101</v>
      </c>
      <c r="C27" s="152" t="s">
        <v>189</v>
      </c>
      <c r="D27" s="178" t="s">
        <v>101</v>
      </c>
    </row>
    <row r="28" s="90" customFormat="true" ht="12.75" hidden="false" customHeight="false" outlineLevel="0" collapsed="false">
      <c r="A28" s="119" t="s">
        <v>387</v>
      </c>
      <c r="B28" s="118" t="s">
        <v>101</v>
      </c>
      <c r="C28" s="119" t="s">
        <v>381</v>
      </c>
      <c r="D28" s="118" t="s">
        <v>101</v>
      </c>
    </row>
    <row r="29" s="90" customFormat="true" ht="25.5" hidden="false" customHeight="false" outlineLevel="0" collapsed="false">
      <c r="A29" s="119" t="s">
        <v>186</v>
      </c>
      <c r="B29" s="118" t="s">
        <v>101</v>
      </c>
      <c r="C29" s="129" t="s">
        <v>380</v>
      </c>
      <c r="D29" s="117" t="s">
        <v>101</v>
      </c>
    </row>
    <row r="30" s="90" customFormat="true" ht="12.75" hidden="false" customHeight="false" outlineLevel="0" collapsed="false">
      <c r="A30" s="119" t="s">
        <v>280</v>
      </c>
      <c r="B30" s="118" t="s">
        <v>101</v>
      </c>
      <c r="C30" s="129" t="s">
        <v>188</v>
      </c>
      <c r="D30" s="117" t="s">
        <v>101</v>
      </c>
    </row>
    <row r="31" s="90" customFormat="true" ht="12.75" hidden="false" customHeight="false" outlineLevel="0" collapsed="false">
      <c r="A31" s="119" t="s">
        <v>244</v>
      </c>
      <c r="B31" s="118" t="s">
        <v>101</v>
      </c>
      <c r="C31" s="129" t="s">
        <v>388</v>
      </c>
      <c r="D31" s="117" t="s">
        <v>101</v>
      </c>
    </row>
    <row r="32" s="90" customFormat="true" ht="12.75" hidden="false" customHeight="false" outlineLevel="0" collapsed="false">
      <c r="A32" s="119" t="s">
        <v>389</v>
      </c>
      <c r="B32" s="118" t="s">
        <v>101</v>
      </c>
      <c r="C32" s="129" t="s">
        <v>188</v>
      </c>
      <c r="D32" s="117" t="s">
        <v>101</v>
      </c>
    </row>
    <row r="33" s="90" customFormat="true" ht="25.5" hidden="false" customHeight="false" outlineLevel="0" collapsed="false">
      <c r="A33" s="119" t="s">
        <v>244</v>
      </c>
      <c r="B33" s="118" t="s">
        <v>101</v>
      </c>
      <c r="C33" s="152" t="s">
        <v>186</v>
      </c>
      <c r="D33" s="178" t="s">
        <v>101</v>
      </c>
    </row>
    <row r="34" s="90" customFormat="true" ht="12.75" hidden="false" customHeight="false" outlineLevel="0" collapsed="false">
      <c r="A34" s="119" t="s">
        <v>249</v>
      </c>
      <c r="B34" s="118" t="s">
        <v>139</v>
      </c>
      <c r="C34" s="152" t="s">
        <v>213</v>
      </c>
      <c r="D34" s="178" t="s">
        <v>101</v>
      </c>
    </row>
    <row r="35" s="90" customFormat="true" ht="25.5" hidden="false" customHeight="false" outlineLevel="0" collapsed="false">
      <c r="A35" s="119" t="s">
        <v>390</v>
      </c>
      <c r="B35" s="118" t="s">
        <v>139</v>
      </c>
      <c r="C35" s="152" t="s">
        <v>186</v>
      </c>
      <c r="D35" s="178" t="s">
        <v>101</v>
      </c>
    </row>
    <row r="36" s="90" customFormat="true" ht="12.75" hidden="false" customHeight="false" outlineLevel="0" collapsed="false">
      <c r="A36" s="129" t="s">
        <v>223</v>
      </c>
      <c r="B36" s="117" t="s">
        <v>139</v>
      </c>
      <c r="C36" s="129"/>
      <c r="D36" s="117"/>
    </row>
    <row r="37" s="90" customFormat="true" ht="12.75" hidden="false" customHeight="false" outlineLevel="0" collapsed="false">
      <c r="A37" s="119"/>
      <c r="B37" s="118"/>
      <c r="C37" s="129"/>
      <c r="D37" s="117"/>
    </row>
    <row r="38" s="90" customFormat="true" ht="12.75" hidden="false" customHeight="false" outlineLevel="0" collapsed="false">
      <c r="A38" s="129"/>
      <c r="B38" s="117"/>
      <c r="C38" s="129"/>
      <c r="D38" s="117"/>
    </row>
    <row r="39" s="90" customFormat="true" ht="12.75" hidden="false" customHeight="false" outlineLevel="0" collapsed="false">
      <c r="A39" s="119"/>
      <c r="B39" s="118"/>
      <c r="C39" s="129"/>
      <c r="D39" s="117"/>
    </row>
    <row r="40" s="90" customFormat="true" ht="12.75" hidden="false" customHeight="false" outlineLevel="0" collapsed="false">
      <c r="A40" s="119"/>
      <c r="B40" s="118"/>
      <c r="C40" s="129"/>
      <c r="D40" s="117"/>
    </row>
    <row r="41" s="90" customFormat="true" ht="12.75" hidden="false" customHeight="false" outlineLevel="0" collapsed="false">
      <c r="A41" s="119"/>
      <c r="B41" s="118"/>
      <c r="C41" s="119"/>
      <c r="D41" s="118"/>
    </row>
    <row r="42" s="90" customFormat="true" ht="12.75" hidden="false" customHeight="false" outlineLevel="0" collapsed="false">
      <c r="A42" s="119"/>
      <c r="B42" s="118"/>
      <c r="C42" s="119"/>
      <c r="D42" s="118"/>
    </row>
    <row r="43" s="90" customFormat="true" ht="12.75" hidden="false" customHeight="false" outlineLevel="0" collapsed="false">
      <c r="A43" s="119"/>
      <c r="B43" s="118"/>
      <c r="C43" s="11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3.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28" t="s">
        <v>385</v>
      </c>
      <c r="C58" s="119"/>
      <c r="D58" s="128" t="s">
        <v>226</v>
      </c>
    </row>
    <row r="59" s="90" customFormat="true" ht="25.5" hidden="false" customHeight="false" outlineLevel="0" collapsed="false">
      <c r="A59" s="119"/>
      <c r="B59" s="130" t="s">
        <v>244</v>
      </c>
      <c r="C59" s="119"/>
      <c r="D59" s="130" t="s">
        <v>225</v>
      </c>
    </row>
    <row r="60" s="90" customFormat="true" ht="25.5" hidden="false" customHeight="false" outlineLevel="0" collapsed="false">
      <c r="A60" s="119"/>
      <c r="B60" s="130" t="s">
        <v>225</v>
      </c>
      <c r="C60" s="119"/>
      <c r="D60" s="130" t="s">
        <v>265</v>
      </c>
    </row>
    <row r="61" s="90" customFormat="true" ht="25.5" hidden="false" customHeight="false" outlineLevel="0" collapsed="false">
      <c r="A61" s="119"/>
      <c r="B61" s="130" t="s">
        <v>283</v>
      </c>
      <c r="C61" s="119"/>
      <c r="D61" s="130" t="s">
        <v>244</v>
      </c>
    </row>
    <row r="62" s="90" customFormat="true" ht="12.75" hidden="false" customHeight="false" outlineLevel="0" collapsed="false">
      <c r="A62" s="119"/>
      <c r="B62" s="130"/>
      <c r="C62" s="119"/>
      <c r="D62" s="130" t="s">
        <v>383</v>
      </c>
    </row>
    <row r="63" s="90" customFormat="true" ht="13.5" hidden="false" customHeight="false" outlineLevel="0" collapsed="false">
      <c r="A63" s="131"/>
      <c r="B63" s="132"/>
      <c r="C63" s="133"/>
      <c r="D63" s="132" t="s">
        <v>1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5">
      <formula>"AV. PEDRO AGUIRRE CERDA"</formula>
    </cfRule>
  </conditionalFormatting>
  <conditionalFormatting sqref="C43:D51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1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193" t="s">
        <v>392</v>
      </c>
      <c r="D10" s="193"/>
    </row>
    <row r="11" s="90" customFormat="true" ht="13.5" hidden="false" customHeight="false" outlineLevel="0" collapsed="false">
      <c r="A11" s="137" t="s">
        <v>94</v>
      </c>
      <c r="B11" s="137"/>
      <c r="C11" s="100" t="s">
        <v>39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29" t="s">
        <v>384</v>
      </c>
      <c r="B16" s="117" t="s">
        <v>101</v>
      </c>
      <c r="C16" s="119" t="s">
        <v>394</v>
      </c>
      <c r="D16" s="118" t="s">
        <v>139</v>
      </c>
    </row>
    <row r="17" s="90" customFormat="true" ht="12.75" hidden="false" customHeight="false" outlineLevel="0" collapsed="false">
      <c r="A17" s="119" t="s">
        <v>383</v>
      </c>
      <c r="B17" s="118" t="s">
        <v>101</v>
      </c>
      <c r="C17" s="194" t="s">
        <v>249</v>
      </c>
      <c r="D17" s="118" t="s">
        <v>139</v>
      </c>
    </row>
    <row r="18" s="90" customFormat="true" ht="12.75" hidden="false" customHeight="false" outlineLevel="0" collapsed="false">
      <c r="A18" s="119" t="s">
        <v>385</v>
      </c>
      <c r="B18" s="118" t="s">
        <v>101</v>
      </c>
      <c r="C18" s="194" t="s">
        <v>244</v>
      </c>
      <c r="D18" s="118" t="s">
        <v>178</v>
      </c>
    </row>
    <row r="19" s="90" customFormat="true" ht="12.75" hidden="false" customHeight="false" outlineLevel="0" collapsed="false">
      <c r="A19" s="119" t="s">
        <v>386</v>
      </c>
      <c r="B19" s="118" t="s">
        <v>101</v>
      </c>
      <c r="C19" s="194" t="s">
        <v>244</v>
      </c>
      <c r="D19" s="118" t="s">
        <v>101</v>
      </c>
    </row>
    <row r="20" s="90" customFormat="true" ht="12.75" hidden="false" customHeight="false" outlineLevel="0" collapsed="false">
      <c r="A20" s="119" t="s">
        <v>387</v>
      </c>
      <c r="B20" s="118" t="s">
        <v>101</v>
      </c>
      <c r="C20" s="194" t="s">
        <v>280</v>
      </c>
      <c r="D20" s="118" t="s">
        <v>101</v>
      </c>
    </row>
    <row r="21" s="90" customFormat="true" ht="25.5" hidden="false" customHeight="false" outlineLevel="0" collapsed="false">
      <c r="A21" s="119" t="s">
        <v>186</v>
      </c>
      <c r="B21" s="118" t="s">
        <v>101</v>
      </c>
      <c r="C21" s="194" t="s">
        <v>384</v>
      </c>
      <c r="D21" s="118" t="s">
        <v>101</v>
      </c>
    </row>
    <row r="22" s="90" customFormat="true" ht="12.75" hidden="false" customHeight="false" outlineLevel="0" collapsed="false">
      <c r="A22" s="119" t="s">
        <v>280</v>
      </c>
      <c r="B22" s="118" t="s">
        <v>101</v>
      </c>
      <c r="C22" s="194"/>
      <c r="D22" s="118"/>
    </row>
    <row r="23" s="90" customFormat="true" ht="12.75" hidden="false" customHeight="false" outlineLevel="0" collapsed="false">
      <c r="A23" s="119" t="s">
        <v>244</v>
      </c>
      <c r="B23" s="118" t="s">
        <v>101</v>
      </c>
      <c r="C23" s="194"/>
      <c r="D23" s="118"/>
    </row>
    <row r="24" s="90" customFormat="true" ht="12.75" hidden="false" customHeight="false" outlineLevel="0" collapsed="false">
      <c r="A24" s="119" t="s">
        <v>389</v>
      </c>
      <c r="B24" s="118" t="s">
        <v>101</v>
      </c>
      <c r="C24" s="194"/>
      <c r="D24" s="118"/>
    </row>
    <row r="25" s="90" customFormat="true" ht="12.75" hidden="false" customHeight="false" outlineLevel="0" collapsed="false">
      <c r="A25" s="119" t="s">
        <v>244</v>
      </c>
      <c r="B25" s="118" t="s">
        <v>101</v>
      </c>
      <c r="C25" s="194"/>
      <c r="D25" s="118"/>
    </row>
    <row r="26" s="90" customFormat="true" ht="12.75" hidden="false" customHeight="false" outlineLevel="0" collapsed="false">
      <c r="A26" s="119" t="s">
        <v>249</v>
      </c>
      <c r="B26" s="118" t="s">
        <v>139</v>
      </c>
      <c r="C26" s="194"/>
      <c r="D26" s="118"/>
    </row>
    <row r="27" s="90" customFormat="true" ht="12.75" hidden="false" customHeight="false" outlineLevel="0" collapsed="false">
      <c r="A27" s="119" t="s">
        <v>394</v>
      </c>
      <c r="B27" s="118" t="s">
        <v>139</v>
      </c>
      <c r="C27" s="194"/>
      <c r="D27" s="118"/>
    </row>
    <row r="28" s="90" customFormat="true" ht="27.75" hidden="false" customHeight="true" outlineLevel="0" collapsed="false">
      <c r="A28" s="114" t="s">
        <v>395</v>
      </c>
      <c r="B28" s="117" t="s">
        <v>139</v>
      </c>
      <c r="C28" s="194"/>
      <c r="D28" s="118"/>
    </row>
    <row r="29" s="90" customFormat="true" ht="12.75" hidden="false" customHeight="false" outlineLevel="0" collapsed="false">
      <c r="A29" s="129" t="s">
        <v>394</v>
      </c>
      <c r="B29" s="117" t="s">
        <v>139</v>
      </c>
      <c r="C29" s="194"/>
      <c r="D29" s="118"/>
    </row>
    <row r="30" s="90" customFormat="true" ht="12.75" hidden="false" customHeight="false" outlineLevel="0" collapsed="false">
      <c r="A30" s="119"/>
      <c r="B30" s="118"/>
      <c r="C30" s="194"/>
      <c r="D30" s="118"/>
    </row>
    <row r="31" s="90" customFormat="true" ht="13.5" hidden="false" customHeight="false" outlineLevel="0" collapsed="false">
      <c r="A31" s="119"/>
      <c r="B31" s="118"/>
      <c r="C31" s="194"/>
      <c r="D31" s="118"/>
    </row>
    <row r="32" s="90" customFormat="true" ht="13.5" hidden="false" customHeight="true" outlineLevel="0" collapsed="false">
      <c r="A32" s="104" t="s">
        <v>207</v>
      </c>
      <c r="B32" s="104"/>
      <c r="C32" s="104" t="s">
        <v>207</v>
      </c>
      <c r="D32" s="104"/>
    </row>
    <row r="33" s="90" customFormat="true" ht="13.5" hidden="false" customHeight="false" outlineLevel="0" collapsed="false">
      <c r="A33" s="105" t="s">
        <v>98</v>
      </c>
      <c r="B33" s="120" t="s">
        <v>99</v>
      </c>
      <c r="C33" s="105" t="s">
        <v>98</v>
      </c>
      <c r="D33" s="120" t="s">
        <v>99</v>
      </c>
    </row>
    <row r="34" s="90" customFormat="true" ht="12.75" hidden="false" customHeight="false" outlineLevel="0" collapsed="false">
      <c r="A34" s="127" t="s">
        <v>384</v>
      </c>
      <c r="B34" s="126" t="s">
        <v>308</v>
      </c>
      <c r="C34" s="127" t="s">
        <v>384</v>
      </c>
      <c r="D34" s="126" t="s">
        <v>308</v>
      </c>
    </row>
    <row r="35" s="90" customFormat="true" ht="12.75" hidden="false" customHeight="false" outlineLevel="0" collapsed="false">
      <c r="A35" s="127" t="s">
        <v>381</v>
      </c>
      <c r="B35" s="126" t="s">
        <v>308</v>
      </c>
      <c r="C35" s="127" t="s">
        <v>383</v>
      </c>
      <c r="D35" s="126" t="s">
        <v>308</v>
      </c>
    </row>
    <row r="36" s="90" customFormat="true" ht="12.75" hidden="false" customHeight="false" outlineLevel="0" collapsed="false">
      <c r="A36" s="127" t="s">
        <v>382</v>
      </c>
      <c r="B36" s="126" t="s">
        <v>308</v>
      </c>
      <c r="C36" s="127" t="s">
        <v>189</v>
      </c>
      <c r="D36" s="126" t="s">
        <v>308</v>
      </c>
    </row>
    <row r="37" s="90" customFormat="true" ht="12.75" hidden="false" customHeight="false" outlineLevel="0" collapsed="false">
      <c r="A37" s="127" t="s">
        <v>383</v>
      </c>
      <c r="B37" s="126" t="s">
        <v>308</v>
      </c>
      <c r="C37" s="127" t="s">
        <v>381</v>
      </c>
      <c r="D37" s="126" t="s">
        <v>308</v>
      </c>
    </row>
    <row r="38" s="90" customFormat="true" ht="12.75" hidden="false" customHeight="false" outlineLevel="0" collapsed="false">
      <c r="A38" s="124" t="s">
        <v>385</v>
      </c>
      <c r="B38" s="126" t="s">
        <v>308</v>
      </c>
      <c r="C38" s="195" t="s">
        <v>384</v>
      </c>
      <c r="D38" s="126" t="s">
        <v>308</v>
      </c>
    </row>
    <row r="39" s="90" customFormat="true" ht="12.75" hidden="false" customHeight="false" outlineLevel="0" collapsed="false">
      <c r="A39" s="119"/>
      <c r="B39" s="118"/>
      <c r="C39" s="194"/>
      <c r="D39" s="118"/>
    </row>
    <row r="40" customFormat="false" ht="15" hidden="false" customHeight="false" outlineLevel="0" collapsed="false">
      <c r="A40" s="119"/>
      <c r="B40" s="118"/>
      <c r="C40" s="194"/>
      <c r="D40" s="118"/>
    </row>
    <row r="41" customFormat="false" ht="15" hidden="false" customHeight="false" outlineLevel="0" collapsed="false">
      <c r="A41" s="119"/>
      <c r="B41" s="118"/>
      <c r="C41" s="194"/>
      <c r="D41" s="118"/>
    </row>
    <row r="42" customFormat="false" ht="15" hidden="false" customHeight="false" outlineLevel="0" collapsed="false">
      <c r="A42" s="119"/>
      <c r="B42" s="118"/>
      <c r="C42" s="194"/>
      <c r="D42" s="118"/>
    </row>
    <row r="43" customFormat="false" ht="15" hidden="false" customHeight="false" outlineLevel="0" collapsed="false">
      <c r="A43" s="119"/>
      <c r="B43" s="118"/>
      <c r="C43" s="194"/>
      <c r="D43" s="118"/>
    </row>
    <row r="44" customFormat="false" ht="15" hidden="false" customHeight="false" outlineLevel="0" collapsed="false">
      <c r="A44" s="119"/>
      <c r="B44" s="118"/>
      <c r="C44" s="194"/>
      <c r="D44" s="118"/>
    </row>
    <row r="45" customFormat="false" ht="15" hidden="false" customHeight="false" outlineLevel="0" collapsed="false">
      <c r="A45" s="119"/>
      <c r="B45" s="118"/>
      <c r="C45" s="194"/>
      <c r="D45" s="118"/>
    </row>
    <row r="46" customFormat="false" ht="15" hidden="false" customHeight="false" outlineLevel="0" collapsed="false">
      <c r="A46" s="119"/>
      <c r="B46" s="118"/>
      <c r="C46" s="194"/>
      <c r="D46" s="118"/>
    </row>
    <row r="47" customFormat="false" ht="15" hidden="false" customHeight="false" outlineLevel="0" collapsed="false">
      <c r="A47" s="119"/>
      <c r="B47" s="118"/>
      <c r="C47" s="194"/>
      <c r="D47" s="118"/>
    </row>
    <row r="48" customFormat="false" ht="15" hidden="false" customHeight="false" outlineLevel="0" collapsed="false">
      <c r="A48" s="119"/>
      <c r="B48" s="118"/>
      <c r="C48" s="194"/>
      <c r="D48" s="118"/>
    </row>
    <row r="49" customFormat="false" ht="15" hidden="false" customHeight="false" outlineLevel="0" collapsed="false">
      <c r="A49" s="119"/>
      <c r="B49" s="118"/>
      <c r="C49" s="194"/>
      <c r="D49" s="118"/>
    </row>
    <row r="50" customFormat="false" ht="15" hidden="false" customHeight="false" outlineLevel="0" collapsed="false">
      <c r="A50" s="119"/>
      <c r="B50" s="118"/>
      <c r="C50" s="194"/>
      <c r="D50" s="118"/>
    </row>
    <row r="51" customFormat="false" ht="15" hidden="false" customHeight="false" outlineLevel="0" collapsed="false">
      <c r="A51" s="119"/>
      <c r="B51" s="118"/>
      <c r="C51" s="194"/>
      <c r="D51" s="118"/>
    </row>
    <row r="52" customFormat="false" ht="15.75" hidden="false" customHeight="false" outlineLevel="0" collapsed="false">
      <c r="A52" s="119"/>
      <c r="B52" s="118"/>
      <c r="C52" s="194"/>
      <c r="D52" s="196"/>
    </row>
    <row r="53" customFormat="false" ht="15" hidden="false" customHeight="false" outlineLevel="0" collapsed="false">
      <c r="A53" s="119"/>
      <c r="B53" s="128" t="s">
        <v>396</v>
      </c>
      <c r="C53" s="144"/>
      <c r="D53" s="128" t="s">
        <v>265</v>
      </c>
    </row>
    <row r="54" customFormat="false" ht="15" hidden="false" customHeight="false" outlineLevel="0" collapsed="false">
      <c r="A54" s="119"/>
      <c r="B54" s="130" t="s">
        <v>244</v>
      </c>
      <c r="C54" s="144"/>
      <c r="D54" s="130" t="s">
        <v>244</v>
      </c>
    </row>
    <row r="55" customFormat="false" ht="25.5" hidden="false" customHeight="false" outlineLevel="0" collapsed="false">
      <c r="A55" s="119"/>
      <c r="B55" s="130" t="s">
        <v>225</v>
      </c>
      <c r="C55" s="144"/>
      <c r="D55" s="130" t="s">
        <v>396</v>
      </c>
    </row>
    <row r="56" customFormat="false" ht="15" hidden="false" customHeight="false" outlineLevel="0" collapsed="false">
      <c r="A56" s="119"/>
      <c r="B56" s="130" t="s">
        <v>265</v>
      </c>
      <c r="C56" s="144"/>
      <c r="D56" s="130"/>
    </row>
    <row r="57" customFormat="false" ht="15.75" hidden="false" customHeight="false" outlineLevel="0" collapsed="false">
      <c r="A57" s="119"/>
      <c r="B57" s="132"/>
      <c r="C57" s="144"/>
      <c r="D57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</mergeCells>
  <conditionalFormatting sqref="C50:D52 A54:A57 E1:IV7 E10:IV65536 D12:D13 B1:B3 D6:D7 D1:D3 A1:A7 C1:C7 B6:B7 A58:D65536 D15 B15 B12:B13 C10 C12:C15 C11:D11 A10:A15 A32:D33">
    <cfRule type="cellIs" priority="2" operator="equal" aboveAverage="0" equalAverage="0" bottom="0" percent="0" rank="0" text="" dxfId="17">
      <formula>"AV. PEDRO AGUIRRE CERDA"</formula>
    </cfRule>
  </conditionalFormatting>
  <conditionalFormatting sqref="C38:D49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7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398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51" t="s">
        <v>101</v>
      </c>
      <c r="C16" s="114" t="s">
        <v>399</v>
      </c>
      <c r="D16" s="168" t="s">
        <v>103</v>
      </c>
    </row>
    <row r="17" s="90" customFormat="true" ht="12.75" hidden="false" customHeight="false" outlineLevel="0" collapsed="false">
      <c r="A17" s="114" t="s">
        <v>332</v>
      </c>
      <c r="B17" s="151" t="s">
        <v>101</v>
      </c>
      <c r="C17" s="114" t="s">
        <v>400</v>
      </c>
      <c r="D17" s="118" t="s">
        <v>103</v>
      </c>
    </row>
    <row r="18" s="90" customFormat="true" ht="12.75" hidden="false" customHeight="false" outlineLevel="0" collapsed="false">
      <c r="A18" s="114" t="s">
        <v>116</v>
      </c>
      <c r="B18" s="151" t="s">
        <v>101</v>
      </c>
      <c r="C18" s="141" t="s">
        <v>126</v>
      </c>
      <c r="D18" s="154" t="s">
        <v>103</v>
      </c>
    </row>
    <row r="19" s="90" customFormat="true" ht="12.75" hidden="false" customHeight="false" outlineLevel="0" collapsed="false">
      <c r="A19" s="114" t="s">
        <v>244</v>
      </c>
      <c r="B19" s="151" t="s">
        <v>101</v>
      </c>
      <c r="C19" s="114" t="s">
        <v>390</v>
      </c>
      <c r="D19" s="118" t="s">
        <v>103</v>
      </c>
    </row>
    <row r="20" s="90" customFormat="true" ht="12.75" hidden="false" customHeight="false" outlineLevel="0" collapsed="false">
      <c r="A20" s="114" t="s">
        <v>249</v>
      </c>
      <c r="B20" s="151" t="s">
        <v>139</v>
      </c>
      <c r="C20" s="114" t="s">
        <v>390</v>
      </c>
      <c r="D20" s="118" t="s">
        <v>139</v>
      </c>
    </row>
    <row r="21" s="90" customFormat="true" ht="12.75" hidden="false" customHeight="false" outlineLevel="0" collapsed="false">
      <c r="A21" s="114" t="s">
        <v>390</v>
      </c>
      <c r="B21" s="151" t="s">
        <v>139</v>
      </c>
      <c r="C21" s="114" t="s">
        <v>249</v>
      </c>
      <c r="D21" s="118" t="s">
        <v>139</v>
      </c>
    </row>
    <row r="22" s="90" customFormat="true" ht="12.75" hidden="false" customHeight="false" outlineLevel="0" collapsed="false">
      <c r="A22" s="114" t="s">
        <v>390</v>
      </c>
      <c r="B22" s="151" t="s">
        <v>103</v>
      </c>
      <c r="C22" s="114" t="s">
        <v>244</v>
      </c>
      <c r="D22" s="118" t="s">
        <v>178</v>
      </c>
    </row>
    <row r="23" s="90" customFormat="true" ht="12.75" hidden="false" customHeight="false" outlineLevel="0" collapsed="false">
      <c r="A23" s="114" t="s">
        <v>399</v>
      </c>
      <c r="B23" s="151" t="s">
        <v>103</v>
      </c>
      <c r="C23" s="114" t="s">
        <v>244</v>
      </c>
      <c r="D23" s="118" t="s">
        <v>101</v>
      </c>
    </row>
    <row r="24" s="90" customFormat="true" ht="12.75" hidden="false" customHeight="false" outlineLevel="0" collapsed="false">
      <c r="A24" s="114"/>
      <c r="B24" s="151"/>
      <c r="C24" s="114" t="s">
        <v>246</v>
      </c>
      <c r="D24" s="117" t="s">
        <v>101</v>
      </c>
    </row>
    <row r="25" s="90" customFormat="true" ht="12.75" hidden="false" customHeight="false" outlineLevel="0" collapsed="false">
      <c r="A25" s="114"/>
      <c r="B25" s="151"/>
      <c r="C25" s="114" t="s">
        <v>171</v>
      </c>
      <c r="D25" s="117" t="s">
        <v>101</v>
      </c>
    </row>
    <row r="26" s="90" customFormat="true" ht="12.75" hidden="false" customHeight="false" outlineLevel="0" collapsed="false">
      <c r="A26" s="114"/>
      <c r="B26" s="151"/>
      <c r="C26" s="114"/>
      <c r="D26" s="117"/>
    </row>
    <row r="27" s="90" customFormat="true" ht="12.75" hidden="false" customHeight="true" outlineLevel="0" collapsed="false">
      <c r="A27" s="109"/>
      <c r="B27" s="182"/>
      <c r="C27" s="114"/>
      <c r="D27" s="117"/>
    </row>
    <row r="28" s="90" customFormat="true" ht="13.5" hidden="false" customHeight="true" outlineLevel="0" collapsed="false">
      <c r="A28" s="109"/>
      <c r="B28" s="182"/>
      <c r="C28" s="114"/>
      <c r="D28" s="118"/>
    </row>
    <row r="29" s="90" customFormat="true" ht="13.5" hidden="false" customHeight="false" outlineLevel="0" collapsed="false">
      <c r="A29" s="104" t="s">
        <v>401</v>
      </c>
      <c r="B29" s="104"/>
      <c r="C29" s="104" t="s">
        <v>401</v>
      </c>
      <c r="D29" s="104"/>
    </row>
    <row r="30" s="90" customFormat="true" ht="13.5" hidden="false" customHeight="false" outlineLevel="0" collapsed="false">
      <c r="A30" s="105" t="s">
        <v>98</v>
      </c>
      <c r="B30" s="120" t="s">
        <v>99</v>
      </c>
      <c r="C30" s="105" t="s">
        <v>98</v>
      </c>
      <c r="D30" s="120" t="s">
        <v>99</v>
      </c>
    </row>
    <row r="31" s="90" customFormat="true" ht="12.75" hidden="false" customHeight="false" outlineLevel="0" collapsed="false">
      <c r="A31" s="114" t="s">
        <v>171</v>
      </c>
      <c r="B31" s="151" t="s">
        <v>101</v>
      </c>
      <c r="C31" s="114" t="s">
        <v>244</v>
      </c>
      <c r="D31" s="117" t="s">
        <v>101</v>
      </c>
    </row>
    <row r="32" s="90" customFormat="true" ht="12.75" hidden="false" customHeight="false" outlineLevel="0" collapsed="false">
      <c r="A32" s="114" t="s">
        <v>332</v>
      </c>
      <c r="B32" s="151" t="s">
        <v>101</v>
      </c>
      <c r="C32" s="114" t="s">
        <v>246</v>
      </c>
      <c r="D32" s="117" t="s">
        <v>101</v>
      </c>
    </row>
    <row r="33" s="90" customFormat="true" ht="12.75" hidden="false" customHeight="false" outlineLevel="0" collapsed="false">
      <c r="A33" s="114" t="s">
        <v>116</v>
      </c>
      <c r="B33" s="151" t="s">
        <v>101</v>
      </c>
      <c r="C33" s="114" t="s">
        <v>171</v>
      </c>
      <c r="D33" s="117" t="s">
        <v>101</v>
      </c>
    </row>
    <row r="34" s="90" customFormat="true" ht="12.75" hidden="false" customHeight="false" outlineLevel="0" collapsed="false">
      <c r="A34" s="129"/>
      <c r="B34" s="116"/>
      <c r="C34" s="129"/>
      <c r="D34" s="116"/>
    </row>
    <row r="35" s="90" customFormat="true" ht="13.5" hidden="false" customHeight="true" outlineLevel="0" collapsed="false">
      <c r="A35" s="129"/>
      <c r="B35" s="116"/>
      <c r="C35" s="129"/>
      <c r="D35" s="116"/>
    </row>
    <row r="36" s="90" customFormat="true" ht="12.75" hidden="false" customHeight="false" outlineLevel="0" collapsed="false">
      <c r="A36" s="129"/>
      <c r="B36" s="116"/>
      <c r="C36" s="129"/>
      <c r="D36" s="116"/>
    </row>
    <row r="37" s="90" customFormat="true" ht="12.75" hidden="false" customHeight="false" outlineLevel="0" collapsed="false">
      <c r="A37" s="109"/>
      <c r="B37" s="182"/>
      <c r="C37" s="109"/>
      <c r="D37" s="118"/>
    </row>
    <row r="38" s="90" customFormat="true" ht="12.75" hidden="false" customHeight="false" outlineLevel="0" collapsed="false">
      <c r="A38" s="109"/>
      <c r="B38" s="182"/>
      <c r="C38" s="109"/>
      <c r="D38" s="118"/>
    </row>
    <row r="39" s="90" customFormat="true" ht="12.75" hidden="false" customHeight="false" outlineLevel="0" collapsed="false">
      <c r="A39" s="109"/>
      <c r="B39" s="182"/>
      <c r="C39" s="109"/>
      <c r="D39" s="118"/>
    </row>
    <row r="40" s="90" customFormat="true" ht="12.75" hidden="false" customHeight="false" outlineLevel="0" collapsed="false">
      <c r="A40" s="109"/>
      <c r="B40" s="182"/>
      <c r="C40" s="109"/>
      <c r="D40" s="118"/>
    </row>
    <row r="41" s="90" customFormat="true" ht="12.75" hidden="false" customHeight="false" outlineLevel="0" collapsed="false">
      <c r="A41" s="109"/>
      <c r="B41" s="182"/>
      <c r="C41" s="109"/>
      <c r="D41" s="118"/>
    </row>
    <row r="42" s="90" customFormat="true" ht="12.75" hidden="false" customHeight="false" outlineLevel="0" collapsed="false">
      <c r="A42" s="109"/>
      <c r="B42" s="182"/>
      <c r="C42" s="109"/>
      <c r="D42" s="118"/>
    </row>
    <row r="43" s="90" customFormat="true" ht="12.75" hidden="false" customHeight="false" outlineLevel="0" collapsed="false">
      <c r="A43" s="109"/>
      <c r="B43" s="182"/>
      <c r="C43" s="114"/>
      <c r="D43" s="118"/>
    </row>
    <row r="44" s="90" customFormat="true" ht="12.75" hidden="false" customHeight="false" outlineLevel="0" collapsed="false">
      <c r="A44" s="109"/>
      <c r="B44" s="182"/>
      <c r="C44" s="119"/>
      <c r="D44" s="118"/>
    </row>
    <row r="45" s="90" customFormat="true" ht="12.75" hidden="false" customHeight="false" outlineLevel="0" collapsed="false">
      <c r="A45" s="109"/>
      <c r="B45" s="182"/>
      <c r="C45" s="119"/>
      <c r="D45" s="118"/>
    </row>
    <row r="46" s="90" customFormat="true" ht="12.75" hidden="false" customHeight="false" outlineLevel="0" collapsed="false">
      <c r="A46" s="109"/>
      <c r="B46" s="182"/>
      <c r="C46" s="119"/>
      <c r="D46" s="118"/>
    </row>
    <row r="47" s="90" customFormat="true" ht="12.75" hidden="false" customHeight="false" outlineLevel="0" collapsed="false">
      <c r="A47" s="109"/>
      <c r="B47" s="182"/>
      <c r="C47" s="119"/>
      <c r="D47" s="118"/>
    </row>
    <row r="48" s="90" customFormat="true" ht="12.75" hidden="false" customHeight="false" outlineLevel="0" collapsed="false">
      <c r="A48" s="109"/>
      <c r="B48" s="182"/>
      <c r="C48" s="119"/>
      <c r="D48" s="118"/>
    </row>
    <row r="49" s="90" customFormat="true" ht="12.75" hidden="false" customHeight="false" outlineLevel="0" collapsed="false">
      <c r="A49" s="109"/>
      <c r="B49" s="182"/>
      <c r="C49" s="119"/>
      <c r="D49" s="118"/>
    </row>
    <row r="50" s="90" customFormat="true" ht="12.75" hidden="false" customHeight="false" outlineLevel="0" collapsed="false">
      <c r="A50" s="109"/>
      <c r="B50" s="182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67" t="s">
        <v>116</v>
      </c>
      <c r="C69" s="119"/>
      <c r="D69" s="128" t="s">
        <v>390</v>
      </c>
    </row>
    <row r="70" s="90" customFormat="true" ht="12.75" hidden="false" customHeight="false" outlineLevel="0" collapsed="false">
      <c r="A70" s="119"/>
      <c r="B70" s="144" t="s">
        <v>244</v>
      </c>
      <c r="C70" s="129"/>
      <c r="D70" s="130" t="s">
        <v>244</v>
      </c>
    </row>
    <row r="71" s="90" customFormat="true" ht="25.5" hidden="false" customHeight="false" outlineLevel="0" collapsed="false">
      <c r="A71" s="119"/>
      <c r="B71" s="144" t="s">
        <v>390</v>
      </c>
      <c r="C71" s="129"/>
      <c r="D71" s="130" t="s">
        <v>402</v>
      </c>
    </row>
    <row r="72" s="90" customFormat="true" ht="12.75" hidden="false" customHeight="false" outlineLevel="0" collapsed="false">
      <c r="A72" s="119"/>
      <c r="B72" s="144" t="s">
        <v>403</v>
      </c>
      <c r="C72" s="129"/>
      <c r="D72" s="130" t="s">
        <v>171</v>
      </c>
    </row>
    <row r="73" s="90" customFormat="true" ht="12.75" hidden="false" customHeight="false" outlineLevel="0" collapsed="false">
      <c r="A73" s="119"/>
      <c r="B73" s="144"/>
      <c r="C73" s="129"/>
      <c r="D73" s="130"/>
    </row>
    <row r="74" s="90" customFormat="true" ht="13.5" hidden="false" customHeight="false" outlineLevel="0" collapsed="false">
      <c r="A74" s="131"/>
      <c r="B74" s="197"/>
      <c r="C74" s="133"/>
      <c r="D74" s="132"/>
    </row>
    <row r="75" customFormat="false" ht="34.5" hidden="false" customHeight="true" outlineLevel="0" collapsed="false">
      <c r="A75" s="147" t="s">
        <v>404</v>
      </c>
      <c r="B75" s="147"/>
      <c r="C75" s="147"/>
      <c r="D75" s="14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75:D75"/>
  </mergeCells>
  <conditionalFormatting sqref="C56:D62 B56:B68 C63:C69 A75:D65536 E10:IV65536 D6:D7 D1:D3 A1:C7 E1:IV7 D63:D68 A56:A74 A10:D15 A29:D30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9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5.99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198" t="s">
        <v>85</v>
      </c>
      <c r="B1" s="198"/>
      <c r="C1" s="198"/>
      <c r="D1" s="198"/>
    </row>
    <row r="2" s="82" customFormat="true" ht="15" hidden="false" customHeight="true" outlineLevel="0" collapsed="false">
      <c r="A2" s="199"/>
      <c r="B2" s="83"/>
      <c r="C2" s="83"/>
      <c r="D2" s="200"/>
    </row>
    <row r="3" s="82" customFormat="true" ht="15" hidden="false" customHeight="true" outlineLevel="0" collapsed="false">
      <c r="A3" s="199"/>
      <c r="B3" s="83"/>
      <c r="C3" s="83"/>
      <c r="D3" s="200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199"/>
      <c r="B6" s="83"/>
      <c r="C6" s="83"/>
      <c r="D6" s="200"/>
    </row>
    <row r="7" s="90" customFormat="true" ht="15" hidden="false" customHeight="true" outlineLevel="0" collapsed="false">
      <c r="A7" s="201"/>
      <c r="D7" s="154"/>
    </row>
    <row r="8" s="86" customFormat="true" ht="12.75" hidden="false" customHeight="false" outlineLevel="0" collapsed="false">
      <c r="A8" s="91" t="s">
        <v>89</v>
      </c>
      <c r="B8" s="92"/>
      <c r="C8" s="93" t="s">
        <v>5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05</v>
      </c>
      <c r="D9" s="96"/>
    </row>
    <row r="10" s="90" customFormat="true" ht="12.75" hidden="false" customHeight="false" outlineLevel="0" collapsed="false">
      <c r="A10" s="97" t="s">
        <v>406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407</v>
      </c>
      <c r="D11" s="100"/>
    </row>
    <row r="12" s="90" customFormat="true" ht="12.75" hidden="false" customHeight="false" outlineLevel="0" collapsed="false">
      <c r="A12" s="202"/>
      <c r="B12" s="101"/>
      <c r="C12" s="101"/>
      <c r="D12" s="203"/>
    </row>
    <row r="13" s="90" customFormat="true" ht="13.5" hidden="false" customHeight="false" outlineLevel="0" collapsed="false">
      <c r="A13" s="138"/>
      <c r="D13" s="154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51" t="s">
        <v>101</v>
      </c>
      <c r="C16" s="114" t="s">
        <v>390</v>
      </c>
      <c r="D16" s="118" t="s">
        <v>139</v>
      </c>
    </row>
    <row r="17" s="90" customFormat="true" ht="12.75" hidden="false" customHeight="false" outlineLevel="0" collapsed="false">
      <c r="A17" s="114" t="s">
        <v>332</v>
      </c>
      <c r="B17" s="151" t="s">
        <v>101</v>
      </c>
      <c r="C17" s="114" t="s">
        <v>249</v>
      </c>
      <c r="D17" s="118" t="s">
        <v>139</v>
      </c>
    </row>
    <row r="18" s="90" customFormat="true" ht="12.75" hidden="false" customHeight="false" outlineLevel="0" collapsed="false">
      <c r="A18" s="114" t="s">
        <v>116</v>
      </c>
      <c r="B18" s="151" t="s">
        <v>101</v>
      </c>
      <c r="C18" s="114" t="s">
        <v>244</v>
      </c>
      <c r="D18" s="118" t="s">
        <v>178</v>
      </c>
    </row>
    <row r="19" s="90" customFormat="true" ht="12.75" hidden="false" customHeight="false" outlineLevel="0" collapsed="false">
      <c r="A19" s="114" t="s">
        <v>244</v>
      </c>
      <c r="B19" s="151" t="s">
        <v>101</v>
      </c>
      <c r="C19" s="114" t="s">
        <v>244</v>
      </c>
      <c r="D19" s="117" t="s">
        <v>101</v>
      </c>
    </row>
    <row r="20" s="90" customFormat="true" ht="12.75" hidden="false" customHeight="false" outlineLevel="0" collapsed="false">
      <c r="A20" s="114" t="s">
        <v>249</v>
      </c>
      <c r="B20" s="151" t="s">
        <v>139</v>
      </c>
      <c r="C20" s="114" t="s">
        <v>246</v>
      </c>
      <c r="D20" s="117" t="s">
        <v>101</v>
      </c>
    </row>
    <row r="21" s="90" customFormat="true" ht="12.75" hidden="false" customHeight="false" outlineLevel="0" collapsed="false">
      <c r="A21" s="114" t="s">
        <v>390</v>
      </c>
      <c r="B21" s="151" t="s">
        <v>139</v>
      </c>
      <c r="C21" s="114" t="s">
        <v>171</v>
      </c>
      <c r="D21" s="117" t="s">
        <v>101</v>
      </c>
    </row>
    <row r="22" s="90" customFormat="true" ht="12.75" hidden="false" customHeight="false" outlineLevel="0" collapsed="false">
      <c r="A22" s="114" t="s">
        <v>395</v>
      </c>
      <c r="B22" s="151" t="s">
        <v>139</v>
      </c>
      <c r="C22" s="114"/>
      <c r="D22" s="117"/>
    </row>
    <row r="23" s="90" customFormat="true" ht="12.75" hidden="false" customHeight="false" outlineLevel="0" collapsed="false">
      <c r="A23" s="114" t="s">
        <v>390</v>
      </c>
      <c r="B23" s="151" t="s">
        <v>139</v>
      </c>
      <c r="C23" s="114"/>
      <c r="D23" s="117"/>
    </row>
    <row r="24" s="90" customFormat="true" ht="12.75" hidden="false" customHeight="false" outlineLevel="0" collapsed="false">
      <c r="A24" s="114"/>
      <c r="B24" s="151"/>
      <c r="C24" s="114"/>
      <c r="D24" s="117"/>
    </row>
    <row r="25" s="90" customFormat="true" ht="12.75" hidden="false" customHeight="false" outlineLevel="0" collapsed="false">
      <c r="A25" s="114"/>
      <c r="B25" s="151"/>
      <c r="C25" s="114"/>
      <c r="D25" s="117"/>
    </row>
    <row r="26" s="90" customFormat="true" ht="12.75" hidden="false" customHeight="false" outlineLevel="0" collapsed="false">
      <c r="A26" s="114"/>
      <c r="B26" s="151"/>
      <c r="C26" s="114"/>
      <c r="D26" s="118"/>
    </row>
    <row r="27" s="90" customFormat="true" ht="12.75" hidden="false" customHeight="false" outlineLevel="0" collapsed="false">
      <c r="A27" s="109"/>
      <c r="B27" s="182"/>
      <c r="C27" s="114"/>
      <c r="D27" s="118"/>
    </row>
    <row r="28" s="90" customFormat="true" ht="12.75" hidden="false" customHeight="false" outlineLevel="0" collapsed="false">
      <c r="A28" s="109"/>
      <c r="B28" s="182"/>
      <c r="C28" s="114"/>
      <c r="D28" s="118"/>
    </row>
    <row r="29" s="90" customFormat="true" ht="12.75" hidden="false" customHeight="false" outlineLevel="0" collapsed="false">
      <c r="A29" s="109"/>
      <c r="B29" s="182"/>
      <c r="C29" s="114"/>
      <c r="D29" s="118"/>
    </row>
    <row r="30" s="90" customFormat="true" ht="12.75" hidden="false" customHeight="false" outlineLevel="0" collapsed="false">
      <c r="A30" s="109"/>
      <c r="B30" s="182"/>
      <c r="C30" s="109"/>
      <c r="D30" s="118"/>
    </row>
    <row r="31" s="90" customFormat="true" ht="12.75" hidden="false" customHeight="false" outlineLevel="0" collapsed="false">
      <c r="A31" s="109"/>
      <c r="B31" s="182"/>
      <c r="C31" s="109"/>
      <c r="D31" s="118"/>
    </row>
    <row r="32" s="90" customFormat="true" ht="12.75" hidden="false" customHeight="false" outlineLevel="0" collapsed="false">
      <c r="A32" s="109"/>
      <c r="B32" s="182"/>
      <c r="C32" s="109"/>
      <c r="D32" s="118"/>
    </row>
    <row r="33" s="90" customFormat="true" ht="12.75" hidden="false" customHeight="false" outlineLevel="0" collapsed="false">
      <c r="A33" s="119"/>
      <c r="B33" s="110"/>
      <c r="C33" s="119"/>
      <c r="D33" s="118"/>
    </row>
    <row r="34" s="90" customFormat="true" ht="12.75" hidden="false" customHeight="false" outlineLevel="0" collapsed="false">
      <c r="A34" s="119"/>
      <c r="B34" s="110"/>
      <c r="C34" s="119"/>
      <c r="D34" s="118"/>
    </row>
    <row r="35" s="90" customFormat="true" ht="12.75" hidden="false" customHeight="false" outlineLevel="0" collapsed="false">
      <c r="A35" s="119"/>
      <c r="B35" s="110"/>
      <c r="C35" s="119"/>
      <c r="D35" s="118"/>
    </row>
    <row r="36" s="90" customFormat="true" ht="12.75" hidden="false" customHeight="false" outlineLevel="0" collapsed="false">
      <c r="A36" s="119"/>
      <c r="B36" s="110"/>
      <c r="C36" s="119"/>
      <c r="D36" s="118"/>
    </row>
    <row r="37" s="90" customFormat="true" ht="12.75" hidden="false" customHeight="false" outlineLevel="0" collapsed="false">
      <c r="A37" s="119"/>
      <c r="B37" s="110"/>
      <c r="C37" s="119"/>
      <c r="D37" s="118"/>
    </row>
    <row r="38" s="90" customFormat="true" ht="12.75" hidden="false" customHeight="false" outlineLevel="0" collapsed="false">
      <c r="A38" s="119"/>
      <c r="B38" s="110"/>
      <c r="C38" s="119"/>
      <c r="D38" s="118"/>
    </row>
    <row r="39" s="90" customFormat="true" ht="12.75" hidden="false" customHeight="false" outlineLevel="0" collapsed="false">
      <c r="A39" s="119"/>
      <c r="B39" s="110"/>
      <c r="C39" s="119"/>
      <c r="D39" s="118"/>
    </row>
    <row r="40" customFormat="false" ht="15" hidden="false" customHeight="false" outlineLevel="0" collapsed="false">
      <c r="A40" s="119"/>
      <c r="B40" s="110"/>
      <c r="C40" s="119"/>
      <c r="D40" s="118"/>
    </row>
    <row r="41" customFormat="false" ht="15" hidden="false" customHeight="false" outlineLevel="0" collapsed="false">
      <c r="A41" s="119"/>
      <c r="B41" s="110"/>
      <c r="C41" s="119"/>
      <c r="D41" s="118"/>
    </row>
    <row r="42" customFormat="false" ht="15" hidden="false" customHeight="false" outlineLevel="0" collapsed="false">
      <c r="A42" s="119"/>
      <c r="B42" s="110"/>
      <c r="C42" s="119"/>
      <c r="D42" s="118"/>
    </row>
    <row r="43" customFormat="false" ht="15" hidden="false" customHeight="false" outlineLevel="0" collapsed="false">
      <c r="A43" s="119"/>
      <c r="B43" s="110"/>
      <c r="C43" s="119"/>
      <c r="D43" s="118"/>
    </row>
    <row r="44" customFormat="false" ht="15" hidden="false" customHeight="false" outlineLevel="0" collapsed="false">
      <c r="A44" s="119"/>
      <c r="B44" s="110"/>
      <c r="C44" s="119"/>
      <c r="D44" s="118"/>
    </row>
    <row r="45" customFormat="false" ht="15" hidden="false" customHeight="false" outlineLevel="0" collapsed="false">
      <c r="A45" s="119"/>
      <c r="B45" s="110"/>
      <c r="C45" s="119"/>
      <c r="D45" s="118"/>
    </row>
    <row r="46" customFormat="false" ht="15" hidden="false" customHeight="false" outlineLevel="0" collapsed="false">
      <c r="A46" s="119"/>
      <c r="B46" s="110"/>
      <c r="C46" s="119"/>
      <c r="D46" s="118"/>
    </row>
    <row r="47" customFormat="false" ht="15" hidden="false" customHeight="false" outlineLevel="0" collapsed="false">
      <c r="A47" s="119"/>
      <c r="B47" s="110"/>
      <c r="C47" s="119"/>
      <c r="D47" s="118"/>
    </row>
    <row r="48" customFormat="false" ht="15" hidden="false" customHeight="false" outlineLevel="0" collapsed="false">
      <c r="A48" s="119"/>
      <c r="B48" s="110"/>
      <c r="C48" s="119"/>
      <c r="D48" s="118"/>
    </row>
    <row r="49" customFormat="false" ht="15" hidden="false" customHeight="false" outlineLevel="0" collapsed="false">
      <c r="A49" s="119"/>
      <c r="B49" s="110"/>
      <c r="C49" s="119"/>
      <c r="D49" s="118"/>
    </row>
    <row r="50" customFormat="false" ht="15" hidden="false" customHeight="false" outlineLevel="0" collapsed="false">
      <c r="A50" s="119"/>
      <c r="B50" s="110"/>
      <c r="C50" s="119"/>
      <c r="D50" s="118"/>
    </row>
    <row r="51" customFormat="false" ht="15" hidden="false" customHeight="false" outlineLevel="0" collapsed="false">
      <c r="A51" s="119"/>
      <c r="B51" s="110"/>
      <c r="C51" s="119"/>
      <c r="D51" s="118"/>
    </row>
    <row r="52" customFormat="false" ht="15" hidden="false" customHeight="false" outlineLevel="0" collapsed="false">
      <c r="A52" s="119"/>
      <c r="B52" s="110"/>
      <c r="C52" s="119"/>
      <c r="D52" s="118"/>
    </row>
    <row r="53" customFormat="false" ht="15" hidden="false" customHeight="false" outlineLevel="0" collapsed="false">
      <c r="A53" s="119"/>
      <c r="B53" s="110"/>
      <c r="C53" s="119"/>
      <c r="D53" s="118"/>
    </row>
    <row r="54" customFormat="false" ht="15" hidden="false" customHeight="false" outlineLevel="0" collapsed="false">
      <c r="A54" s="119"/>
      <c r="B54" s="110"/>
      <c r="C54" s="119"/>
      <c r="D54" s="118"/>
    </row>
    <row r="55" customFormat="false" ht="15" hidden="false" customHeight="false" outlineLevel="0" collapsed="false">
      <c r="A55" s="119"/>
      <c r="B55" s="110"/>
      <c r="C55" s="119"/>
      <c r="D55" s="118"/>
    </row>
    <row r="56" customFormat="false" ht="15" hidden="false" customHeight="false" outlineLevel="0" collapsed="false">
      <c r="A56" s="119"/>
      <c r="B56" s="110"/>
      <c r="C56" s="119"/>
      <c r="D56" s="118"/>
    </row>
    <row r="57" customFormat="false" ht="15" hidden="false" customHeight="false" outlineLevel="0" collapsed="false">
      <c r="A57" s="119"/>
      <c r="B57" s="110"/>
      <c r="C57" s="119"/>
      <c r="D57" s="118"/>
    </row>
    <row r="58" customFormat="false" ht="15" hidden="false" customHeight="false" outlineLevel="0" collapsed="false">
      <c r="A58" s="119"/>
      <c r="B58" s="110"/>
      <c r="C58" s="119"/>
      <c r="D58" s="118"/>
    </row>
    <row r="59" customFormat="false" ht="15.75" hidden="false" customHeight="false" outlineLevel="0" collapsed="false">
      <c r="A59" s="119"/>
      <c r="B59" s="110"/>
      <c r="C59" s="119"/>
      <c r="D59" s="196"/>
    </row>
    <row r="60" customFormat="false" ht="15" hidden="false" customHeight="false" outlineLevel="0" collapsed="false">
      <c r="A60" s="119"/>
      <c r="B60" s="167" t="s">
        <v>116</v>
      </c>
      <c r="C60" s="204"/>
      <c r="D60" s="128" t="s">
        <v>244</v>
      </c>
    </row>
    <row r="61" customFormat="false" ht="15" hidden="false" customHeight="false" outlineLevel="0" collapsed="false">
      <c r="A61" s="119"/>
      <c r="B61" s="144" t="s">
        <v>244</v>
      </c>
      <c r="C61" s="144"/>
      <c r="D61" s="130" t="s">
        <v>402</v>
      </c>
    </row>
    <row r="62" customFormat="false" ht="25.5" hidden="false" customHeight="false" outlineLevel="0" collapsed="false">
      <c r="A62" s="119"/>
      <c r="B62" s="144" t="s">
        <v>390</v>
      </c>
      <c r="C62" s="144"/>
      <c r="D62" s="130" t="s">
        <v>171</v>
      </c>
    </row>
    <row r="63" customFormat="false" ht="15" hidden="false" customHeight="false" outlineLevel="0" collapsed="false">
      <c r="A63" s="119"/>
      <c r="B63" s="144" t="s">
        <v>265</v>
      </c>
      <c r="C63" s="144"/>
      <c r="D63" s="130"/>
    </row>
    <row r="64" customFormat="false" ht="15.75" hidden="false" customHeight="false" outlineLevel="0" collapsed="false">
      <c r="A64" s="131"/>
      <c r="B64" s="197"/>
      <c r="C64" s="146"/>
      <c r="D64" s="205"/>
    </row>
    <row r="65" customFormat="false" ht="33" hidden="false" customHeight="true" outlineLevel="0" collapsed="false">
      <c r="A65" s="147" t="s">
        <v>404</v>
      </c>
      <c r="B65" s="147"/>
      <c r="C65" s="147"/>
      <c r="D65" s="1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7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398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51" t="s">
        <v>101</v>
      </c>
      <c r="C16" s="114" t="s">
        <v>399</v>
      </c>
      <c r="D16" s="168" t="s">
        <v>103</v>
      </c>
    </row>
    <row r="17" s="90" customFormat="true" ht="12.75" hidden="false" customHeight="false" outlineLevel="0" collapsed="false">
      <c r="A17" s="114" t="s">
        <v>224</v>
      </c>
      <c r="B17" s="151" t="s">
        <v>101</v>
      </c>
      <c r="C17" s="114" t="s">
        <v>400</v>
      </c>
      <c r="D17" s="118" t="s">
        <v>103</v>
      </c>
    </row>
    <row r="18" s="90" customFormat="true" ht="12.75" hidden="false" customHeight="false" outlineLevel="0" collapsed="false">
      <c r="A18" s="114" t="s">
        <v>408</v>
      </c>
      <c r="B18" s="151" t="s">
        <v>101</v>
      </c>
      <c r="C18" s="141" t="s">
        <v>126</v>
      </c>
      <c r="D18" s="154" t="s">
        <v>103</v>
      </c>
    </row>
    <row r="19" s="90" customFormat="true" ht="12.75" hidden="false" customHeight="false" outlineLevel="0" collapsed="false">
      <c r="A19" s="114" t="s">
        <v>365</v>
      </c>
      <c r="B19" s="151" t="s">
        <v>101</v>
      </c>
      <c r="C19" s="114" t="s">
        <v>390</v>
      </c>
      <c r="D19" s="118" t="s">
        <v>103</v>
      </c>
    </row>
    <row r="20" s="90" customFormat="true" ht="12.75" hidden="false" customHeight="false" outlineLevel="0" collapsed="false">
      <c r="A20" s="114" t="s">
        <v>364</v>
      </c>
      <c r="B20" s="151" t="s">
        <v>101</v>
      </c>
      <c r="C20" s="114" t="s">
        <v>390</v>
      </c>
      <c r="D20" s="118" t="s">
        <v>139</v>
      </c>
    </row>
    <row r="21" s="90" customFormat="true" ht="12.75" hidden="false" customHeight="false" outlineLevel="0" collapsed="false">
      <c r="A21" s="114" t="s">
        <v>244</v>
      </c>
      <c r="B21" s="151" t="s">
        <v>101</v>
      </c>
      <c r="C21" s="114" t="s">
        <v>249</v>
      </c>
      <c r="D21" s="118" t="s">
        <v>139</v>
      </c>
    </row>
    <row r="22" s="90" customFormat="true" ht="12.75" hidden="false" customHeight="false" outlineLevel="0" collapsed="false">
      <c r="A22" s="114" t="s">
        <v>249</v>
      </c>
      <c r="B22" s="151" t="s">
        <v>139</v>
      </c>
      <c r="C22" s="114" t="s">
        <v>244</v>
      </c>
      <c r="D22" s="118" t="s">
        <v>178</v>
      </c>
    </row>
    <row r="23" s="90" customFormat="true" ht="12.75" hidden="false" customHeight="false" outlineLevel="0" collapsed="false">
      <c r="A23" s="114" t="s">
        <v>390</v>
      </c>
      <c r="B23" s="151" t="s">
        <v>139</v>
      </c>
      <c r="C23" s="114" t="s">
        <v>244</v>
      </c>
      <c r="D23" s="118" t="s">
        <v>101</v>
      </c>
    </row>
    <row r="24" s="90" customFormat="true" ht="12.75" hidden="false" customHeight="false" outlineLevel="0" collapsed="false">
      <c r="A24" s="114" t="s">
        <v>390</v>
      </c>
      <c r="B24" s="151" t="s">
        <v>103</v>
      </c>
      <c r="C24" s="114" t="s">
        <v>409</v>
      </c>
      <c r="D24" s="118" t="s">
        <v>101</v>
      </c>
    </row>
    <row r="25" s="90" customFormat="true" ht="12.75" hidden="false" customHeight="false" outlineLevel="0" collapsed="false">
      <c r="A25" s="114" t="s">
        <v>399</v>
      </c>
      <c r="B25" s="151" t="s">
        <v>103</v>
      </c>
      <c r="C25" s="114" t="s">
        <v>410</v>
      </c>
      <c r="D25" s="117" t="s">
        <v>101</v>
      </c>
    </row>
    <row r="26" s="90" customFormat="true" ht="12.75" hidden="false" customHeight="false" outlineLevel="0" collapsed="false">
      <c r="A26" s="114"/>
      <c r="B26" s="151"/>
      <c r="C26" s="114" t="s">
        <v>365</v>
      </c>
      <c r="D26" s="118" t="s">
        <v>101</v>
      </c>
    </row>
    <row r="27" s="90" customFormat="true" ht="12.75" hidden="false" customHeight="true" outlineLevel="0" collapsed="false">
      <c r="A27" s="109"/>
      <c r="B27" s="182"/>
      <c r="C27" s="114" t="s">
        <v>408</v>
      </c>
      <c r="D27" s="118" t="s">
        <v>101</v>
      </c>
    </row>
    <row r="28" s="90" customFormat="true" ht="13.5" hidden="false" customHeight="true" outlineLevel="0" collapsed="false">
      <c r="A28" s="109"/>
      <c r="B28" s="182"/>
      <c r="C28" s="114" t="s">
        <v>224</v>
      </c>
      <c r="D28" s="117" t="s">
        <v>101</v>
      </c>
    </row>
    <row r="29" s="90" customFormat="true" ht="12.75" hidden="false" customHeight="false" outlineLevel="0" collapsed="false">
      <c r="A29" s="109"/>
      <c r="B29" s="182"/>
      <c r="C29" s="114" t="s">
        <v>171</v>
      </c>
      <c r="D29" s="117" t="s">
        <v>101</v>
      </c>
    </row>
    <row r="30" s="90" customFormat="true" ht="12.75" hidden="false" customHeight="false" outlineLevel="0" collapsed="false">
      <c r="A30" s="109"/>
      <c r="B30" s="182"/>
      <c r="C30" s="114"/>
      <c r="D30" s="117"/>
    </row>
    <row r="31" s="90" customFormat="true" ht="12.75" hidden="false" customHeight="false" outlineLevel="0" collapsed="false">
      <c r="A31" s="109"/>
      <c r="B31" s="182"/>
      <c r="C31" s="109"/>
      <c r="D31" s="118"/>
    </row>
    <row r="32" s="90" customFormat="true" ht="12.75" hidden="false" customHeight="false" outlineLevel="0" collapsed="false">
      <c r="A32" s="109"/>
      <c r="B32" s="182"/>
      <c r="C32" s="109"/>
      <c r="D32" s="118"/>
    </row>
    <row r="33" s="90" customFormat="true" ht="12.75" hidden="false" customHeight="false" outlineLevel="0" collapsed="false">
      <c r="A33" s="109"/>
      <c r="B33" s="182"/>
      <c r="C33" s="119"/>
      <c r="D33" s="118"/>
    </row>
    <row r="34" s="90" customFormat="true" ht="12.75" hidden="false" customHeight="true" outlineLevel="0" collapsed="false">
      <c r="A34" s="109"/>
      <c r="B34" s="182"/>
      <c r="C34" s="119"/>
      <c r="D34" s="118"/>
    </row>
    <row r="35" s="90" customFormat="true" ht="13.5" hidden="false" customHeight="true" outlineLevel="0" collapsed="false">
      <c r="A35" s="109"/>
      <c r="B35" s="182"/>
      <c r="C35" s="119"/>
      <c r="D35" s="118"/>
    </row>
    <row r="36" s="90" customFormat="true" ht="12.75" hidden="false" customHeight="false" outlineLevel="0" collapsed="false">
      <c r="A36" s="109"/>
      <c r="B36" s="182"/>
      <c r="C36" s="119"/>
      <c r="D36" s="118"/>
    </row>
    <row r="37" s="90" customFormat="true" ht="12.75" hidden="false" customHeight="false" outlineLevel="0" collapsed="false">
      <c r="A37" s="109"/>
      <c r="B37" s="182"/>
      <c r="C37" s="119"/>
      <c r="D37" s="118"/>
    </row>
    <row r="38" s="90" customFormat="true" ht="12.75" hidden="false" customHeight="false" outlineLevel="0" collapsed="false">
      <c r="A38" s="109"/>
      <c r="B38" s="182"/>
      <c r="C38" s="119"/>
      <c r="D38" s="118"/>
    </row>
    <row r="39" s="90" customFormat="true" ht="12.75" hidden="false" customHeight="false" outlineLevel="0" collapsed="false">
      <c r="A39" s="109"/>
      <c r="B39" s="182"/>
      <c r="C39" s="119"/>
      <c r="D39" s="118"/>
    </row>
    <row r="40" s="90" customFormat="true" ht="12.75" hidden="false" customHeight="false" outlineLevel="0" collapsed="false">
      <c r="A40" s="119"/>
      <c r="B40" s="110"/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0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/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67" t="s">
        <v>116</v>
      </c>
      <c r="C69" s="119"/>
      <c r="D69" s="128" t="s">
        <v>390</v>
      </c>
    </row>
    <row r="70" s="90" customFormat="true" ht="12.75" hidden="false" customHeight="false" outlineLevel="0" collapsed="false">
      <c r="A70" s="119"/>
      <c r="B70" s="144" t="s">
        <v>244</v>
      </c>
      <c r="C70" s="129"/>
      <c r="D70" s="130" t="s">
        <v>244</v>
      </c>
    </row>
    <row r="71" s="90" customFormat="true" ht="25.5" hidden="false" customHeight="false" outlineLevel="0" collapsed="false">
      <c r="A71" s="119"/>
      <c r="B71" s="144" t="s">
        <v>390</v>
      </c>
      <c r="C71" s="129"/>
      <c r="D71" s="130" t="s">
        <v>402</v>
      </c>
    </row>
    <row r="72" s="90" customFormat="true" ht="12.75" hidden="false" customHeight="false" outlineLevel="0" collapsed="false">
      <c r="A72" s="119"/>
      <c r="B72" s="144" t="s">
        <v>403</v>
      </c>
      <c r="C72" s="129"/>
      <c r="D72" s="130" t="s">
        <v>171</v>
      </c>
    </row>
    <row r="73" s="90" customFormat="true" ht="12.75" hidden="false" customHeight="false" outlineLevel="0" collapsed="false">
      <c r="A73" s="119"/>
      <c r="B73" s="144"/>
      <c r="C73" s="129"/>
      <c r="D73" s="130"/>
    </row>
    <row r="74" s="90" customFormat="true" ht="13.5" hidden="false" customHeight="false" outlineLevel="0" collapsed="false">
      <c r="A74" s="131"/>
      <c r="B74" s="197"/>
      <c r="C74" s="133"/>
      <c r="D74" s="132"/>
    </row>
    <row r="75" customFormat="false" ht="33.75" hidden="false" customHeight="true" outlineLevel="0" collapsed="false">
      <c r="A75" s="147" t="s">
        <v>404</v>
      </c>
      <c r="B75" s="147"/>
      <c r="C75" s="147"/>
      <c r="D75" s="1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5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11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206" t="s">
        <v>93</v>
      </c>
      <c r="D10" s="206"/>
    </row>
    <row r="11" s="90" customFormat="true" ht="13.5" hidden="false" customHeight="false" outlineLevel="0" collapsed="false">
      <c r="A11" s="137" t="s">
        <v>94</v>
      </c>
      <c r="B11" s="137"/>
      <c r="C11" s="100" t="s">
        <v>412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81" t="s">
        <v>100</v>
      </c>
      <c r="B16" s="113" t="s">
        <v>101</v>
      </c>
      <c r="C16" s="111" t="s">
        <v>413</v>
      </c>
      <c r="D16" s="112" t="s">
        <v>139</v>
      </c>
    </row>
    <row r="17" s="90" customFormat="true" ht="12.75" hidden="false" customHeight="false" outlineLevel="0" collapsed="false">
      <c r="A17" s="109" t="s">
        <v>149</v>
      </c>
      <c r="B17" s="113" t="s">
        <v>101</v>
      </c>
      <c r="C17" s="114" t="s">
        <v>225</v>
      </c>
      <c r="D17" s="154" t="s">
        <v>139</v>
      </c>
    </row>
    <row r="18" s="90" customFormat="true" ht="12.75" hidden="false" customHeight="false" outlineLevel="0" collapsed="false">
      <c r="A18" s="109" t="s">
        <v>144</v>
      </c>
      <c r="B18" s="113" t="s">
        <v>101</v>
      </c>
      <c r="C18" s="114" t="s">
        <v>222</v>
      </c>
      <c r="D18" s="117" t="s">
        <v>139</v>
      </c>
    </row>
    <row r="19" s="90" customFormat="true" ht="12.75" hidden="false" customHeight="false" outlineLevel="0" collapsed="false">
      <c r="A19" s="109" t="s">
        <v>221</v>
      </c>
      <c r="B19" s="113" t="s">
        <v>101</v>
      </c>
      <c r="C19" s="114" t="s">
        <v>252</v>
      </c>
      <c r="D19" s="113" t="s">
        <v>173</v>
      </c>
    </row>
    <row r="20" s="90" customFormat="true" ht="12.75" hidden="false" customHeight="false" outlineLevel="0" collapsed="false">
      <c r="A20" s="109" t="s">
        <v>144</v>
      </c>
      <c r="B20" s="113" t="s">
        <v>101</v>
      </c>
      <c r="C20" s="109" t="s">
        <v>264</v>
      </c>
      <c r="D20" s="118" t="s">
        <v>139</v>
      </c>
    </row>
    <row r="21" s="90" customFormat="true" ht="12.75" hidden="false" customHeight="false" outlineLevel="0" collapsed="false">
      <c r="A21" s="109" t="s">
        <v>224</v>
      </c>
      <c r="B21" s="113" t="s">
        <v>101</v>
      </c>
      <c r="C21" s="109" t="s">
        <v>414</v>
      </c>
      <c r="D21" s="118" t="s">
        <v>139</v>
      </c>
    </row>
    <row r="22" s="90" customFormat="true" ht="12.75" hidden="false" customHeight="false" outlineLevel="0" collapsed="false">
      <c r="A22" s="114" t="s">
        <v>110</v>
      </c>
      <c r="B22" s="115" t="s">
        <v>101</v>
      </c>
      <c r="C22" s="109" t="s">
        <v>415</v>
      </c>
      <c r="D22" s="118" t="s">
        <v>139</v>
      </c>
    </row>
    <row r="23" s="90" customFormat="true" ht="12.75" hidden="false" customHeight="false" outlineLevel="0" collapsed="false">
      <c r="A23" s="114" t="s">
        <v>416</v>
      </c>
      <c r="B23" s="115" t="s">
        <v>101</v>
      </c>
      <c r="C23" s="114" t="s">
        <v>417</v>
      </c>
      <c r="D23" s="118" t="s">
        <v>139</v>
      </c>
    </row>
    <row r="24" s="90" customFormat="true" ht="12.75" hidden="false" customHeight="false" outlineLevel="0" collapsed="false">
      <c r="A24" s="114" t="s">
        <v>114</v>
      </c>
      <c r="B24" s="115" t="s">
        <v>101</v>
      </c>
      <c r="C24" s="114" t="s">
        <v>116</v>
      </c>
      <c r="D24" s="117" t="s">
        <v>139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116</v>
      </c>
      <c r="D25" s="117" t="s">
        <v>101</v>
      </c>
    </row>
    <row r="26" s="90" customFormat="true" ht="12.75" hidden="false" customHeight="false" outlineLevel="0" collapsed="false">
      <c r="A26" s="114" t="s">
        <v>418</v>
      </c>
      <c r="B26" s="115" t="s">
        <v>101</v>
      </c>
      <c r="C26" s="114" t="s">
        <v>295</v>
      </c>
      <c r="D26" s="117" t="s">
        <v>101</v>
      </c>
    </row>
    <row r="27" s="90" customFormat="true" ht="12.75" hidden="false" customHeight="false" outlineLevel="0" collapsed="false">
      <c r="A27" s="114" t="s">
        <v>419</v>
      </c>
      <c r="B27" s="115" t="s">
        <v>101</v>
      </c>
      <c r="C27" s="114" t="s">
        <v>102</v>
      </c>
      <c r="D27" s="117" t="s">
        <v>101</v>
      </c>
    </row>
    <row r="28" s="90" customFormat="true" ht="25.5" hidden="false" customHeight="false" outlineLevel="0" collapsed="false">
      <c r="A28" s="114" t="s">
        <v>186</v>
      </c>
      <c r="B28" s="115" t="s">
        <v>101</v>
      </c>
      <c r="C28" s="114" t="s">
        <v>237</v>
      </c>
      <c r="D28" s="117" t="s">
        <v>101</v>
      </c>
    </row>
    <row r="29" s="90" customFormat="true" ht="12.75" hidden="false" customHeight="false" outlineLevel="0" collapsed="false">
      <c r="A29" s="114" t="s">
        <v>346</v>
      </c>
      <c r="B29" s="115" t="s">
        <v>101</v>
      </c>
      <c r="C29" s="114" t="s">
        <v>238</v>
      </c>
      <c r="D29" s="117" t="s">
        <v>101</v>
      </c>
    </row>
    <row r="30" s="90" customFormat="true" ht="12.75" hidden="false" customHeight="false" outlineLevel="0" collapsed="false">
      <c r="A30" s="114" t="s">
        <v>239</v>
      </c>
      <c r="B30" s="115" t="s">
        <v>101</v>
      </c>
      <c r="C30" s="114" t="s">
        <v>272</v>
      </c>
      <c r="D30" s="117" t="s">
        <v>101</v>
      </c>
    </row>
    <row r="31" s="90" customFormat="true" ht="12.75" hidden="false" customHeight="false" outlineLevel="0" collapsed="false">
      <c r="A31" s="114" t="s">
        <v>238</v>
      </c>
      <c r="B31" s="115" t="s">
        <v>101</v>
      </c>
      <c r="C31" s="114" t="s">
        <v>346</v>
      </c>
      <c r="D31" s="117" t="s">
        <v>101</v>
      </c>
    </row>
    <row r="32" s="90" customFormat="true" ht="12.75" hidden="false" customHeight="false" outlineLevel="0" collapsed="false">
      <c r="A32" s="114" t="s">
        <v>240</v>
      </c>
      <c r="B32" s="115" t="s">
        <v>101</v>
      </c>
      <c r="C32" s="114" t="s">
        <v>419</v>
      </c>
      <c r="D32" s="117" t="s">
        <v>101</v>
      </c>
    </row>
    <row r="33" s="90" customFormat="true" ht="12.75" hidden="false" customHeight="false" outlineLevel="0" collapsed="false">
      <c r="A33" s="114" t="s">
        <v>420</v>
      </c>
      <c r="B33" s="115" t="s">
        <v>101</v>
      </c>
      <c r="C33" s="114" t="s">
        <v>418</v>
      </c>
      <c r="D33" s="117" t="s">
        <v>101</v>
      </c>
    </row>
    <row r="34" s="90" customFormat="true" ht="12.75" hidden="false" customHeight="false" outlineLevel="0" collapsed="false">
      <c r="A34" s="114" t="s">
        <v>421</v>
      </c>
      <c r="B34" s="115" t="s">
        <v>101</v>
      </c>
      <c r="C34" s="114" t="s">
        <v>116</v>
      </c>
      <c r="D34" s="117" t="s">
        <v>101</v>
      </c>
    </row>
    <row r="35" s="90" customFormat="true" ht="12.75" hidden="false" customHeight="false" outlineLevel="0" collapsed="false">
      <c r="A35" s="114" t="s">
        <v>243</v>
      </c>
      <c r="B35" s="115" t="s">
        <v>101</v>
      </c>
      <c r="C35" s="114" t="s">
        <v>114</v>
      </c>
      <c r="D35" s="117" t="s">
        <v>101</v>
      </c>
    </row>
    <row r="36" s="90" customFormat="true" ht="12.75" hidden="false" customHeight="false" outlineLevel="0" collapsed="false">
      <c r="A36" s="114" t="s">
        <v>116</v>
      </c>
      <c r="B36" s="115" t="s">
        <v>139</v>
      </c>
      <c r="C36" s="114" t="s">
        <v>112</v>
      </c>
      <c r="D36" s="117" t="s">
        <v>101</v>
      </c>
    </row>
    <row r="37" s="90" customFormat="true" ht="12.75" hidden="false" customHeight="false" outlineLevel="0" collapsed="false">
      <c r="A37" s="114" t="s">
        <v>417</v>
      </c>
      <c r="B37" s="115" t="s">
        <v>139</v>
      </c>
      <c r="C37" s="114" t="s">
        <v>110</v>
      </c>
      <c r="D37" s="117" t="s">
        <v>101</v>
      </c>
    </row>
    <row r="38" s="90" customFormat="true" ht="12.75" hidden="false" customHeight="false" outlineLevel="0" collapsed="false">
      <c r="A38" s="114" t="s">
        <v>415</v>
      </c>
      <c r="B38" s="115" t="s">
        <v>139</v>
      </c>
      <c r="C38" s="114" t="s">
        <v>104</v>
      </c>
      <c r="D38" s="117" t="s">
        <v>101</v>
      </c>
    </row>
    <row r="39" s="90" customFormat="true" ht="12.75" hidden="false" customHeight="false" outlineLevel="0" collapsed="false">
      <c r="A39" s="129" t="s">
        <v>414</v>
      </c>
      <c r="B39" s="117" t="s">
        <v>139</v>
      </c>
      <c r="C39" s="129" t="s">
        <v>144</v>
      </c>
      <c r="D39" s="117" t="s">
        <v>101</v>
      </c>
    </row>
    <row r="40" s="90" customFormat="true" ht="12.75" hidden="false" customHeight="false" outlineLevel="0" collapsed="false">
      <c r="A40" s="129" t="s">
        <v>264</v>
      </c>
      <c r="B40" s="117" t="s">
        <v>139</v>
      </c>
      <c r="C40" s="114" t="s">
        <v>251</v>
      </c>
      <c r="D40" s="117" t="s">
        <v>101</v>
      </c>
    </row>
    <row r="41" s="90" customFormat="true" ht="12.75" hidden="false" customHeight="false" outlineLevel="0" collapsed="false">
      <c r="A41" s="129" t="s">
        <v>252</v>
      </c>
      <c r="B41" s="117" t="s">
        <v>139</v>
      </c>
      <c r="C41" s="129" t="s">
        <v>144</v>
      </c>
      <c r="D41" s="117" t="s">
        <v>101</v>
      </c>
    </row>
    <row r="42" s="90" customFormat="true" ht="12.75" hidden="false" customHeight="false" outlineLevel="0" collapsed="false">
      <c r="A42" s="129" t="s">
        <v>253</v>
      </c>
      <c r="B42" s="117" t="s">
        <v>139</v>
      </c>
      <c r="C42" s="129" t="s">
        <v>422</v>
      </c>
      <c r="D42" s="117" t="s">
        <v>101</v>
      </c>
    </row>
    <row r="43" s="90" customFormat="true" ht="12.75" hidden="false" customHeight="false" outlineLevel="0" collapsed="false">
      <c r="A43" s="129" t="s">
        <v>254</v>
      </c>
      <c r="B43" s="117" t="s">
        <v>139</v>
      </c>
      <c r="C43" s="129" t="s">
        <v>149</v>
      </c>
      <c r="D43" s="117" t="s">
        <v>101</v>
      </c>
    </row>
    <row r="44" s="90" customFormat="true" ht="12.75" hidden="false" customHeight="false" outlineLevel="0" collapsed="false">
      <c r="A44" s="129" t="s">
        <v>254</v>
      </c>
      <c r="B44" s="117" t="s">
        <v>423</v>
      </c>
      <c r="C44" s="150" t="s">
        <v>100</v>
      </c>
      <c r="D44" s="117" t="s">
        <v>101</v>
      </c>
    </row>
    <row r="45" s="90" customFormat="true" ht="12.75" hidden="false" customHeight="false" outlineLevel="0" collapsed="false">
      <c r="A45" s="114" t="s">
        <v>424</v>
      </c>
      <c r="B45" s="117" t="s">
        <v>423</v>
      </c>
      <c r="C45" s="150" t="s">
        <v>150</v>
      </c>
      <c r="D45" s="117" t="s">
        <v>101</v>
      </c>
    </row>
    <row r="46" s="90" customFormat="true" ht="12.75" hidden="false" customHeight="false" outlineLevel="0" collapsed="false">
      <c r="A46" s="114" t="s">
        <v>184</v>
      </c>
      <c r="B46" s="117" t="s">
        <v>139</v>
      </c>
      <c r="C46" s="150"/>
      <c r="D46" s="117"/>
    </row>
    <row r="47" s="90" customFormat="true" ht="12.75" hidden="false" customHeight="false" outlineLevel="0" collapsed="false">
      <c r="A47" s="114"/>
      <c r="B47" s="117"/>
      <c r="C47" s="129"/>
      <c r="D47" s="117"/>
    </row>
    <row r="48" s="90" customFormat="true" ht="12.75" hidden="false" customHeight="false" outlineLevel="0" collapsed="false">
      <c r="A48" s="141"/>
      <c r="B48" s="117"/>
      <c r="C48" s="150"/>
      <c r="D48" s="117"/>
    </row>
    <row r="49" s="90" customFormat="true" ht="12.75" hidden="false" customHeight="false" outlineLevel="0" collapsed="false">
      <c r="A49" s="114"/>
      <c r="B49" s="117"/>
      <c r="C49" s="150"/>
      <c r="D49" s="117"/>
    </row>
    <row r="50" s="90" customFormat="true" ht="12.75" hidden="false" customHeight="false" outlineLevel="0" collapsed="false">
      <c r="A50" s="114"/>
      <c r="B50" s="117"/>
      <c r="C50" s="150"/>
      <c r="D50" s="117"/>
    </row>
    <row r="51" s="90" customFormat="true" ht="12.75" hidden="false" customHeight="false" outlineLevel="0" collapsed="false">
      <c r="A51" s="114"/>
      <c r="B51" s="117"/>
      <c r="C51" s="114"/>
      <c r="D51" s="117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true" outlineLevel="0" collapsed="false">
      <c r="A57" s="119"/>
      <c r="B57" s="118"/>
      <c r="C57" s="119"/>
      <c r="D57" s="118"/>
    </row>
    <row r="58" s="90" customFormat="true" ht="13.5" hidden="false" customHeight="true" outlineLevel="0" collapsed="false">
      <c r="A58" s="119"/>
      <c r="B58" s="118"/>
      <c r="C58" s="119"/>
      <c r="D58" s="118"/>
    </row>
    <row r="59" s="90" customFormat="true" ht="13.5" hidden="false" customHeight="true" outlineLevel="0" collapsed="false">
      <c r="A59" s="119"/>
      <c r="B59" s="118"/>
      <c r="C59" s="119"/>
      <c r="D59" s="118"/>
    </row>
    <row r="60" s="90" customFormat="true" ht="13.5" hidden="false" customHeight="true" outlineLevel="0" collapsed="false">
      <c r="A60" s="119"/>
      <c r="B60" s="118"/>
      <c r="C60" s="119"/>
      <c r="D60" s="118"/>
    </row>
    <row r="61" s="90" customFormat="true" ht="13.5" hidden="false" customHeight="tru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19"/>
      <c r="D65" s="118"/>
    </row>
    <row r="66" s="90" customFormat="true" ht="12.75" hidden="false" customHeight="false" outlineLevel="0" collapsed="false">
      <c r="A66" s="119"/>
      <c r="B66" s="118"/>
      <c r="C66" s="119"/>
      <c r="D66" s="118"/>
    </row>
    <row r="67" s="90" customFormat="true" ht="13.5" hidden="false" customHeight="false" outlineLevel="0" collapsed="false">
      <c r="A67" s="119"/>
      <c r="B67" s="157"/>
      <c r="C67" s="119"/>
      <c r="D67" s="118"/>
    </row>
    <row r="68" s="90" customFormat="true" ht="12.75" hidden="false" customHeight="false" outlineLevel="0" collapsed="false">
      <c r="A68" s="119"/>
      <c r="B68" s="176" t="s">
        <v>157</v>
      </c>
      <c r="C68" s="129"/>
      <c r="D68" s="128" t="s">
        <v>116</v>
      </c>
    </row>
    <row r="69" s="90" customFormat="true" ht="12.75" hidden="false" customHeight="false" outlineLevel="0" collapsed="false">
      <c r="A69" s="119"/>
      <c r="B69" s="130" t="s">
        <v>425</v>
      </c>
      <c r="C69" s="129"/>
      <c r="D69" s="130" t="s">
        <v>295</v>
      </c>
    </row>
    <row r="70" s="90" customFormat="true" ht="12.75" hidden="false" customHeight="false" outlineLevel="0" collapsed="false">
      <c r="A70" s="119"/>
      <c r="B70" s="130" t="s">
        <v>295</v>
      </c>
      <c r="C70" s="129"/>
      <c r="D70" s="130" t="s">
        <v>238</v>
      </c>
    </row>
    <row r="71" s="90" customFormat="true" ht="12.75" hidden="false" customHeight="false" outlineLevel="0" collapsed="false">
      <c r="A71" s="119"/>
      <c r="B71" s="130" t="s">
        <v>116</v>
      </c>
      <c r="C71" s="129"/>
      <c r="D71" s="130" t="s">
        <v>418</v>
      </c>
    </row>
    <row r="72" s="90" customFormat="true" ht="12.75" hidden="false" customHeight="false" outlineLevel="0" collapsed="false">
      <c r="A72" s="119"/>
      <c r="B72" s="130" t="s">
        <v>252</v>
      </c>
      <c r="C72" s="129"/>
      <c r="D72" s="130" t="s">
        <v>157</v>
      </c>
    </row>
    <row r="73" s="90" customFormat="true" ht="26.25" hidden="false" customHeight="false" outlineLevel="0" collapsed="false">
      <c r="A73" s="131"/>
      <c r="B73" s="132" t="s">
        <v>413</v>
      </c>
      <c r="C73" s="133"/>
      <c r="D73" s="132" t="s">
        <v>144</v>
      </c>
    </row>
    <row r="74" customFormat="false" ht="15" hidden="false" customHeight="false" outlineLevel="0" collapsed="false">
      <c r="A74" s="148"/>
      <c r="B74" s="148"/>
      <c r="C74" s="148"/>
      <c r="D74" s="148"/>
    </row>
    <row r="75" customFormat="false" ht="15" hidden="false" customHeight="false" outlineLevel="0" collapsed="false">
      <c r="A75" s="148"/>
      <c r="B75" s="148"/>
      <c r="C75" s="148"/>
      <c r="D75" s="148"/>
    </row>
    <row r="76" customFormat="false" ht="15" hidden="false" customHeight="false" outlineLevel="0" collapsed="false">
      <c r="A76" s="148"/>
      <c r="B76" s="148"/>
      <c r="C76" s="148"/>
      <c r="D76" s="148"/>
    </row>
    <row r="77" customFormat="false" ht="15" hidden="false" customHeight="false" outlineLevel="0" collapsed="false">
      <c r="A77" s="148"/>
      <c r="B77" s="148"/>
      <c r="C77" s="148"/>
      <c r="D77" s="148"/>
    </row>
    <row r="78" customFormat="false" ht="15" hidden="false" customHeight="false" outlineLevel="0" collapsed="false">
      <c r="C78" s="148"/>
      <c r="D78" s="14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2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427</v>
      </c>
      <c r="D10" s="149"/>
    </row>
    <row r="11" s="90" customFormat="true" ht="13.5" hidden="false" customHeight="false" outlineLevel="0" collapsed="false">
      <c r="A11" s="137" t="s">
        <v>94</v>
      </c>
      <c r="B11" s="137"/>
      <c r="C11" s="100" t="s">
        <v>31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91</v>
      </c>
      <c r="B16" s="113" t="s">
        <v>101</v>
      </c>
      <c r="C16" s="207" t="s">
        <v>244</v>
      </c>
      <c r="D16" s="140" t="s">
        <v>101</v>
      </c>
    </row>
    <row r="17" s="90" customFormat="true" ht="12.75" hidden="false" customHeight="false" outlineLevel="0" collapsed="false">
      <c r="A17" s="114" t="s">
        <v>428</v>
      </c>
      <c r="B17" s="113" t="s">
        <v>101</v>
      </c>
      <c r="C17" s="129" t="s">
        <v>297</v>
      </c>
      <c r="D17" s="118" t="s">
        <v>101</v>
      </c>
    </row>
    <row r="18" s="90" customFormat="true" ht="12.75" hidden="false" customHeight="false" outlineLevel="0" collapsed="false">
      <c r="A18" s="114" t="s">
        <v>429</v>
      </c>
      <c r="B18" s="113" t="s">
        <v>101</v>
      </c>
      <c r="C18" s="129" t="s">
        <v>430</v>
      </c>
      <c r="D18" s="118" t="s">
        <v>101</v>
      </c>
    </row>
    <row r="19" s="90" customFormat="true" ht="12.75" hidden="false" customHeight="false" outlineLevel="0" collapsed="false">
      <c r="A19" s="114" t="s">
        <v>431</v>
      </c>
      <c r="B19" s="113" t="s">
        <v>101</v>
      </c>
      <c r="C19" s="114" t="s">
        <v>431</v>
      </c>
      <c r="D19" s="118" t="s">
        <v>101</v>
      </c>
    </row>
    <row r="20" s="90" customFormat="true" ht="12.75" hidden="false" customHeight="false" outlineLevel="0" collapsed="false">
      <c r="A20" s="114" t="s">
        <v>432</v>
      </c>
      <c r="B20" s="113" t="s">
        <v>101</v>
      </c>
      <c r="C20" s="114" t="s">
        <v>429</v>
      </c>
      <c r="D20" s="118" t="s">
        <v>101</v>
      </c>
    </row>
    <row r="21" s="90" customFormat="true" ht="12.75" hidden="false" customHeight="false" outlineLevel="0" collapsed="false">
      <c r="A21" s="114" t="s">
        <v>297</v>
      </c>
      <c r="B21" s="113" t="s">
        <v>101</v>
      </c>
      <c r="C21" s="114" t="s">
        <v>428</v>
      </c>
      <c r="D21" s="118" t="s">
        <v>101</v>
      </c>
    </row>
    <row r="22" s="90" customFormat="true" ht="12.75" hidden="false" customHeight="false" outlineLevel="0" collapsed="false">
      <c r="A22" s="114" t="s">
        <v>298</v>
      </c>
      <c r="B22" s="113" t="s">
        <v>101</v>
      </c>
      <c r="C22" s="114" t="s">
        <v>291</v>
      </c>
      <c r="D22" s="118" t="s">
        <v>101</v>
      </c>
    </row>
    <row r="23" s="90" customFormat="true" ht="12.75" hidden="false" customHeight="false" outlineLevel="0" collapsed="false">
      <c r="A23" s="114" t="s">
        <v>116</v>
      </c>
      <c r="B23" s="113" t="s">
        <v>101</v>
      </c>
      <c r="C23" s="114" t="s">
        <v>433</v>
      </c>
      <c r="D23" s="118" t="s">
        <v>101</v>
      </c>
    </row>
    <row r="24" s="90" customFormat="true" ht="12.75" hidden="false" customHeight="true" outlineLevel="0" collapsed="false">
      <c r="A24" s="114" t="s">
        <v>434</v>
      </c>
      <c r="B24" s="113" t="s">
        <v>101</v>
      </c>
      <c r="C24" s="114"/>
      <c r="D24" s="118"/>
    </row>
    <row r="25" s="90" customFormat="true" ht="13.5" hidden="false" customHeight="true" outlineLevel="0" collapsed="false">
      <c r="A25" s="114" t="s">
        <v>116</v>
      </c>
      <c r="B25" s="113" t="s">
        <v>101</v>
      </c>
      <c r="C25" s="114"/>
      <c r="D25" s="118"/>
    </row>
    <row r="26" s="90" customFormat="true" ht="12.75" hidden="false" customHeight="false" outlineLevel="0" collapsed="false">
      <c r="A26" s="114"/>
      <c r="B26" s="113"/>
      <c r="C26" s="119"/>
      <c r="D26" s="118"/>
    </row>
    <row r="27" s="90" customFormat="true" ht="12.75" hidden="false" customHeight="false" outlineLevel="0" collapsed="false">
      <c r="A27" s="114"/>
      <c r="B27" s="113"/>
      <c r="C27" s="119"/>
      <c r="D27" s="118"/>
    </row>
    <row r="28" s="90" customFormat="true" ht="12.75" hidden="false" customHeight="false" outlineLevel="0" collapsed="false">
      <c r="A28" s="114"/>
      <c r="B28" s="113"/>
      <c r="C28" s="119"/>
      <c r="D28" s="118"/>
    </row>
    <row r="29" s="90" customFormat="true" ht="12.75" hidden="false" customHeight="false" outlineLevel="0" collapsed="false">
      <c r="A29" s="114"/>
      <c r="B29" s="113"/>
      <c r="C29" s="119"/>
      <c r="D29" s="118"/>
    </row>
    <row r="30" s="90" customFormat="true" ht="13.5" hidden="false" customHeight="false" outlineLevel="0" collapsed="false">
      <c r="A30" s="114"/>
      <c r="B30" s="115"/>
      <c r="C30" s="119"/>
      <c r="D30" s="118"/>
    </row>
    <row r="31" s="90" customFormat="true" ht="13.5" hidden="false" customHeight="true" outlineLevel="0" collapsed="false">
      <c r="A31" s="114"/>
      <c r="B31" s="115"/>
      <c r="C31" s="208" t="s">
        <v>435</v>
      </c>
      <c r="D31" s="208"/>
    </row>
    <row r="32" s="90" customFormat="true" ht="13.5" hidden="false" customHeight="false" outlineLevel="0" collapsed="false">
      <c r="A32" s="114"/>
      <c r="B32" s="115"/>
      <c r="C32" s="104" t="s">
        <v>97</v>
      </c>
      <c r="D32" s="104"/>
    </row>
    <row r="33" s="90" customFormat="true" ht="13.5" hidden="false" customHeight="false" outlineLevel="0" collapsed="false">
      <c r="A33" s="114"/>
      <c r="B33" s="115"/>
      <c r="C33" s="105" t="s">
        <v>98</v>
      </c>
      <c r="D33" s="120" t="s">
        <v>99</v>
      </c>
    </row>
    <row r="34" s="90" customFormat="true" ht="12.75" hidden="false" customHeight="false" outlineLevel="0" collapsed="false">
      <c r="A34" s="114"/>
      <c r="B34" s="115"/>
      <c r="C34" s="150" t="s">
        <v>244</v>
      </c>
      <c r="D34" s="115" t="s">
        <v>101</v>
      </c>
    </row>
    <row r="35" s="90" customFormat="true" ht="12.75" hidden="false" customHeight="false" outlineLevel="0" collapsed="false">
      <c r="A35" s="114"/>
      <c r="B35" s="115"/>
      <c r="C35" s="135" t="s">
        <v>436</v>
      </c>
      <c r="D35" s="178" t="s">
        <v>101</v>
      </c>
    </row>
    <row r="36" s="90" customFormat="true" ht="12.75" hidden="false" customHeight="false" outlineLevel="0" collapsed="false">
      <c r="A36" s="114"/>
      <c r="B36" s="115"/>
      <c r="C36" s="114" t="s">
        <v>354</v>
      </c>
      <c r="D36" s="117" t="s">
        <v>101</v>
      </c>
    </row>
    <row r="37" s="90" customFormat="true" ht="12.75" hidden="false" customHeight="false" outlineLevel="0" collapsed="false">
      <c r="A37" s="114"/>
      <c r="B37" s="115"/>
      <c r="C37" s="129" t="s">
        <v>297</v>
      </c>
      <c r="D37" s="117" t="s">
        <v>101</v>
      </c>
    </row>
    <row r="38" s="90" customFormat="true" ht="12.75" hidden="false" customHeight="false" outlineLevel="0" collapsed="false">
      <c r="A38" s="114"/>
      <c r="B38" s="115"/>
      <c r="C38" s="129" t="s">
        <v>430</v>
      </c>
      <c r="D38" s="117" t="s">
        <v>101</v>
      </c>
    </row>
    <row r="39" s="90" customFormat="true" ht="12.75" hidden="false" customHeight="false" outlineLevel="0" collapsed="false">
      <c r="A39" s="114"/>
      <c r="B39" s="115"/>
      <c r="C39" s="129" t="s">
        <v>431</v>
      </c>
      <c r="D39" s="117" t="s">
        <v>101</v>
      </c>
    </row>
    <row r="40" s="90" customFormat="true" ht="12.75" hidden="false" customHeight="false" outlineLevel="0" collapsed="false">
      <c r="A40" s="114"/>
      <c r="B40" s="115"/>
      <c r="C40" s="129" t="s">
        <v>429</v>
      </c>
      <c r="D40" s="117" t="s">
        <v>101</v>
      </c>
    </row>
    <row r="41" s="90" customFormat="true" ht="12.75" hidden="false" customHeight="false" outlineLevel="0" collapsed="false">
      <c r="A41" s="114"/>
      <c r="B41" s="115"/>
      <c r="C41" s="129" t="s">
        <v>428</v>
      </c>
      <c r="D41" s="117" t="s">
        <v>101</v>
      </c>
    </row>
    <row r="42" s="90" customFormat="true" ht="12.75" hidden="false" customHeight="false" outlineLevel="0" collapsed="false">
      <c r="A42" s="114"/>
      <c r="B42" s="115"/>
      <c r="C42" s="129" t="s">
        <v>291</v>
      </c>
      <c r="D42" s="117" t="s">
        <v>101</v>
      </c>
    </row>
    <row r="43" s="90" customFormat="true" ht="12.75" hidden="false" customHeight="false" outlineLevel="0" collapsed="false">
      <c r="A43" s="114"/>
      <c r="B43" s="115"/>
      <c r="C43" s="129" t="s">
        <v>433</v>
      </c>
      <c r="D43" s="117" t="s">
        <v>101</v>
      </c>
    </row>
    <row r="44" s="90" customFormat="true" ht="12.75" hidden="false" customHeight="false" outlineLevel="0" collapsed="false">
      <c r="A44" s="114"/>
      <c r="B44" s="115"/>
      <c r="C44" s="129"/>
      <c r="D44" s="117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86"/>
      <c r="D65" s="118"/>
    </row>
    <row r="66" s="90" customFormat="true" ht="12.75" hidden="false" customHeight="false" outlineLevel="0" collapsed="false">
      <c r="A66" s="119"/>
      <c r="B66" s="118"/>
      <c r="C66" s="186"/>
      <c r="D66" s="118"/>
    </row>
    <row r="67" s="90" customFormat="true" ht="12.75" hidden="false" customHeight="false" outlineLevel="0" collapsed="false">
      <c r="A67" s="119"/>
      <c r="B67" s="118"/>
      <c r="C67" s="186"/>
      <c r="D67" s="118"/>
    </row>
    <row r="68" s="90" customFormat="true" ht="13.5" hidden="false" customHeight="false" outlineLevel="0" collapsed="false">
      <c r="A68" s="119"/>
      <c r="B68" s="196"/>
      <c r="C68" s="186"/>
      <c r="D68" s="196"/>
    </row>
    <row r="69" s="90" customFormat="true" ht="27.75" hidden="false" customHeight="true" outlineLevel="0" collapsed="false">
      <c r="A69" s="119"/>
      <c r="B69" s="128" t="s">
        <v>297</v>
      </c>
      <c r="C69" s="129"/>
      <c r="D69" s="128" t="s">
        <v>297</v>
      </c>
    </row>
    <row r="70" s="90" customFormat="true" ht="27.75" hidden="false" customHeight="true" outlineLevel="0" collapsed="false">
      <c r="A70" s="119"/>
      <c r="B70" s="130" t="s">
        <v>437</v>
      </c>
      <c r="C70" s="129"/>
      <c r="D70" s="130" t="s">
        <v>430</v>
      </c>
    </row>
    <row r="71" s="90" customFormat="true" ht="12.75" hidden="false" customHeight="false" outlineLevel="0" collapsed="false">
      <c r="A71" s="119"/>
      <c r="B71" s="130" t="s">
        <v>438</v>
      </c>
      <c r="C71" s="129"/>
      <c r="D71" s="130" t="s">
        <v>431</v>
      </c>
    </row>
    <row r="72" s="90" customFormat="true" ht="12.75" hidden="false" customHeight="false" outlineLevel="0" collapsed="false">
      <c r="A72" s="119"/>
      <c r="B72" s="130"/>
      <c r="C72" s="129"/>
      <c r="D72" s="130"/>
    </row>
    <row r="73" s="90" customFormat="true" ht="12.75" hidden="false" customHeight="false" outlineLevel="0" collapsed="false">
      <c r="A73" s="119"/>
      <c r="B73" s="130"/>
      <c r="C73" s="129"/>
      <c r="D73" s="209"/>
    </row>
    <row r="74" s="90" customFormat="true" ht="13.5" hidden="false" customHeight="false" outlineLevel="0" collapsed="false">
      <c r="A74" s="131"/>
      <c r="B74" s="132"/>
      <c r="C74" s="133"/>
      <c r="D74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1:D31"/>
    <mergeCell ref="C32:D32"/>
  </mergeCells>
  <conditionalFormatting sqref="A10:D15 A64:A65536 C64 B64:B68 D64:D68 E10:IV65536 D6:D7 A1:C7 E1:IV7 D1:D3 B81:D65536 C32:D33">
    <cfRule type="cellIs" priority="2" operator="equal" aboveAverage="0" equalAverage="0" bottom="0" percent="0" rank="0" text="" dxfId="23">
      <formula>"AV. PEDRO AGUIRRE CERDA"</formula>
    </cfRule>
  </conditionalFormatting>
  <conditionalFormatting sqref="A54:D63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67" activeCellId="0" sqref="A6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18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9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93</v>
      </c>
      <c r="D10" s="98"/>
    </row>
    <row r="11" s="90" customFormat="true" ht="13.5" hidden="false" customHeight="false" outlineLevel="0" collapsed="false">
      <c r="A11" s="99" t="s">
        <v>94</v>
      </c>
      <c r="B11" s="99"/>
      <c r="C11" s="100" t="s">
        <v>9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09" t="s">
        <v>100</v>
      </c>
      <c r="B16" s="110" t="s">
        <v>101</v>
      </c>
      <c r="C16" s="111" t="s">
        <v>102</v>
      </c>
      <c r="D16" s="112" t="s">
        <v>103</v>
      </c>
    </row>
    <row r="17" s="90" customFormat="true" ht="12.75" hidden="false" customHeight="false" outlineLevel="0" collapsed="false">
      <c r="A17" s="109" t="s">
        <v>104</v>
      </c>
      <c r="B17" s="110" t="s">
        <v>101</v>
      </c>
      <c r="C17" s="109" t="s">
        <v>105</v>
      </c>
      <c r="D17" s="113" t="s">
        <v>103</v>
      </c>
    </row>
    <row r="18" s="90" customFormat="true" ht="12.75" hidden="false" customHeight="false" outlineLevel="0" collapsed="false">
      <c r="A18" s="109" t="s">
        <v>106</v>
      </c>
      <c r="B18" s="110" t="s">
        <v>101</v>
      </c>
      <c r="C18" s="114" t="s">
        <v>107</v>
      </c>
      <c r="D18" s="115" t="s">
        <v>103</v>
      </c>
    </row>
    <row r="19" s="90" customFormat="true" ht="12.75" hidden="false" customHeight="false" outlineLevel="0" collapsed="false">
      <c r="A19" s="109" t="s">
        <v>108</v>
      </c>
      <c r="B19" s="110" t="s">
        <v>101</v>
      </c>
      <c r="C19" s="109" t="s">
        <v>109</v>
      </c>
      <c r="D19" s="113" t="s">
        <v>103</v>
      </c>
    </row>
    <row r="20" s="90" customFormat="true" ht="12.75" hidden="false" customHeight="false" outlineLevel="0" collapsed="false">
      <c r="A20" s="109" t="s">
        <v>110</v>
      </c>
      <c r="B20" s="110" t="s">
        <v>101</v>
      </c>
      <c r="C20" s="114" t="s">
        <v>111</v>
      </c>
      <c r="D20" s="115" t="s">
        <v>103</v>
      </c>
    </row>
    <row r="21" s="90" customFormat="true" ht="12.75" hidden="false" customHeight="false" outlineLevel="0" collapsed="false">
      <c r="A21" s="109" t="s">
        <v>112</v>
      </c>
      <c r="B21" s="110" t="s">
        <v>101</v>
      </c>
      <c r="C21" s="109" t="s">
        <v>113</v>
      </c>
      <c r="D21" s="113" t="s">
        <v>103</v>
      </c>
    </row>
    <row r="22" s="90" customFormat="true" ht="12.75" hidden="false" customHeight="false" outlineLevel="0" collapsed="false">
      <c r="A22" s="109" t="s">
        <v>114</v>
      </c>
      <c r="B22" s="110" t="s">
        <v>101</v>
      </c>
      <c r="C22" s="114" t="s">
        <v>115</v>
      </c>
      <c r="D22" s="115" t="s">
        <v>103</v>
      </c>
    </row>
    <row r="23" s="90" customFormat="true" ht="12.75" hidden="false" customHeight="false" outlineLevel="0" collapsed="false">
      <c r="A23" s="109" t="s">
        <v>116</v>
      </c>
      <c r="B23" s="110" t="s">
        <v>101</v>
      </c>
      <c r="C23" s="109" t="s">
        <v>117</v>
      </c>
      <c r="D23" s="113" t="s">
        <v>103</v>
      </c>
    </row>
    <row r="24" s="90" customFormat="true" ht="12.75" hidden="false" customHeight="false" outlineLevel="0" collapsed="false">
      <c r="A24" s="109" t="s">
        <v>118</v>
      </c>
      <c r="B24" s="110" t="s">
        <v>101</v>
      </c>
      <c r="C24" s="114" t="s">
        <v>119</v>
      </c>
      <c r="D24" s="115" t="s">
        <v>103</v>
      </c>
    </row>
    <row r="25" s="90" customFormat="true" ht="12.75" hidden="false" customHeight="false" outlineLevel="0" collapsed="false">
      <c r="A25" s="114" t="s">
        <v>120</v>
      </c>
      <c r="B25" s="116" t="s">
        <v>121</v>
      </c>
      <c r="C25" s="109" t="s">
        <v>122</v>
      </c>
      <c r="D25" s="113" t="s">
        <v>103</v>
      </c>
    </row>
    <row r="26" s="90" customFormat="true" ht="12.75" hidden="false" customHeight="false" outlineLevel="0" collapsed="false">
      <c r="A26" s="114" t="s">
        <v>123</v>
      </c>
      <c r="B26" s="116" t="s">
        <v>121</v>
      </c>
      <c r="C26" s="114" t="s">
        <v>124</v>
      </c>
      <c r="D26" s="115" t="s">
        <v>103</v>
      </c>
    </row>
    <row r="27" s="90" customFormat="true" ht="12.75" hidden="false" customHeight="false" outlineLevel="0" collapsed="false">
      <c r="A27" s="109" t="s">
        <v>125</v>
      </c>
      <c r="B27" s="110" t="s">
        <v>121</v>
      </c>
      <c r="C27" s="109" t="s">
        <v>126</v>
      </c>
      <c r="D27" s="113" t="s">
        <v>103</v>
      </c>
    </row>
    <row r="28" s="90" customFormat="true" ht="12.75" hidden="false" customHeight="false" outlineLevel="0" collapsed="false">
      <c r="A28" s="109" t="s">
        <v>120</v>
      </c>
      <c r="B28" s="110" t="s">
        <v>121</v>
      </c>
      <c r="C28" s="114" t="s">
        <v>127</v>
      </c>
      <c r="D28" s="115" t="s">
        <v>103</v>
      </c>
    </row>
    <row r="29" s="90" customFormat="true" ht="12.75" hidden="false" customHeight="false" outlineLevel="0" collapsed="false">
      <c r="A29" s="109" t="s">
        <v>128</v>
      </c>
      <c r="B29" s="110" t="s">
        <v>121</v>
      </c>
      <c r="C29" s="109" t="s">
        <v>129</v>
      </c>
      <c r="D29" s="113" t="s">
        <v>130</v>
      </c>
    </row>
    <row r="30" s="90" customFormat="true" ht="12.75" hidden="false" customHeight="false" outlineLevel="0" collapsed="false">
      <c r="A30" s="109" t="s">
        <v>131</v>
      </c>
      <c r="B30" s="110" t="s">
        <v>121</v>
      </c>
      <c r="C30" s="114" t="s">
        <v>132</v>
      </c>
      <c r="D30" s="115" t="s">
        <v>130</v>
      </c>
    </row>
    <row r="31" s="90" customFormat="true" ht="12.75" hidden="false" customHeight="false" outlineLevel="0" collapsed="false">
      <c r="A31" s="109" t="s">
        <v>133</v>
      </c>
      <c r="B31" s="110" t="s">
        <v>121</v>
      </c>
      <c r="C31" s="109" t="s">
        <v>120</v>
      </c>
      <c r="D31" s="113" t="s">
        <v>121</v>
      </c>
    </row>
    <row r="32" s="90" customFormat="true" ht="12.75" hidden="false" customHeight="false" outlineLevel="0" collapsed="false">
      <c r="A32" s="109" t="s">
        <v>134</v>
      </c>
      <c r="B32" s="110" t="s">
        <v>121</v>
      </c>
      <c r="C32" s="114" t="s">
        <v>135</v>
      </c>
      <c r="D32" s="115" t="s">
        <v>121</v>
      </c>
    </row>
    <row r="33" s="90" customFormat="true" ht="12.75" hidden="false" customHeight="false" outlineLevel="0" collapsed="false">
      <c r="A33" s="109" t="s">
        <v>136</v>
      </c>
      <c r="B33" s="110" t="s">
        <v>121</v>
      </c>
      <c r="C33" s="109" t="s">
        <v>136</v>
      </c>
      <c r="D33" s="113" t="s">
        <v>121</v>
      </c>
    </row>
    <row r="34" s="90" customFormat="true" ht="12.75" hidden="false" customHeight="false" outlineLevel="0" collapsed="false">
      <c r="A34" s="109" t="s">
        <v>135</v>
      </c>
      <c r="B34" s="110" t="s">
        <v>121</v>
      </c>
      <c r="C34" s="114" t="s">
        <v>134</v>
      </c>
      <c r="D34" s="115" t="s">
        <v>121</v>
      </c>
    </row>
    <row r="35" s="90" customFormat="true" ht="12.75" hidden="false" customHeight="false" outlineLevel="0" collapsed="false">
      <c r="A35" s="109" t="s">
        <v>120</v>
      </c>
      <c r="B35" s="110" t="s">
        <v>121</v>
      </c>
      <c r="C35" s="109" t="s">
        <v>133</v>
      </c>
      <c r="D35" s="113" t="s">
        <v>121</v>
      </c>
    </row>
    <row r="36" s="90" customFormat="true" ht="12.75" hidden="false" customHeight="false" outlineLevel="0" collapsed="false">
      <c r="A36" s="109" t="s">
        <v>132</v>
      </c>
      <c r="B36" s="110" t="s">
        <v>121</v>
      </c>
      <c r="C36" s="114" t="s">
        <v>137</v>
      </c>
      <c r="D36" s="115" t="s">
        <v>121</v>
      </c>
    </row>
    <row r="37" s="90" customFormat="true" ht="12.75" hidden="false" customHeight="false" outlineLevel="0" collapsed="false">
      <c r="A37" s="109" t="s">
        <v>129</v>
      </c>
      <c r="B37" s="110" t="s">
        <v>130</v>
      </c>
      <c r="C37" s="109" t="s">
        <v>128</v>
      </c>
      <c r="D37" s="113" t="s">
        <v>121</v>
      </c>
    </row>
    <row r="38" s="90" customFormat="true" ht="12.75" hidden="false" customHeight="false" outlineLevel="0" collapsed="false">
      <c r="A38" s="114" t="s">
        <v>138</v>
      </c>
      <c r="B38" s="116" t="s">
        <v>139</v>
      </c>
      <c r="C38" s="114" t="s">
        <v>120</v>
      </c>
      <c r="D38" s="115" t="s">
        <v>121</v>
      </c>
    </row>
    <row r="39" s="90" customFormat="true" ht="12.75" hidden="false" customHeight="false" outlineLevel="0" collapsed="false">
      <c r="A39" s="109" t="s">
        <v>113</v>
      </c>
      <c r="B39" s="110" t="s">
        <v>103</v>
      </c>
      <c r="C39" s="114" t="s">
        <v>125</v>
      </c>
      <c r="D39" s="115" t="s">
        <v>121</v>
      </c>
    </row>
    <row r="40" s="90" customFormat="true" ht="12.75" hidden="false" customHeight="false" outlineLevel="0" collapsed="false">
      <c r="A40" s="109" t="s">
        <v>140</v>
      </c>
      <c r="B40" s="110" t="s">
        <v>103</v>
      </c>
      <c r="C40" s="114" t="s">
        <v>123</v>
      </c>
      <c r="D40" s="115" t="s">
        <v>121</v>
      </c>
    </row>
    <row r="41" s="90" customFormat="true" ht="12.75" hidden="false" customHeight="false" outlineLevel="0" collapsed="false">
      <c r="A41" s="109" t="s">
        <v>141</v>
      </c>
      <c r="B41" s="110" t="s">
        <v>103</v>
      </c>
      <c r="C41" s="114" t="s">
        <v>120</v>
      </c>
      <c r="D41" s="115" t="s">
        <v>121</v>
      </c>
    </row>
    <row r="42" s="90" customFormat="true" ht="12.75" hidden="false" customHeight="false" outlineLevel="0" collapsed="false">
      <c r="A42" s="109" t="s">
        <v>142</v>
      </c>
      <c r="B42" s="110" t="s">
        <v>103</v>
      </c>
      <c r="C42" s="114" t="s">
        <v>118</v>
      </c>
      <c r="D42" s="117" t="s">
        <v>121</v>
      </c>
    </row>
    <row r="43" s="90" customFormat="true" ht="12.75" hidden="false" customHeight="false" outlineLevel="0" collapsed="false">
      <c r="A43" s="109"/>
      <c r="B43" s="110"/>
      <c r="C43" s="114" t="s">
        <v>143</v>
      </c>
      <c r="D43" s="117" t="s">
        <v>101</v>
      </c>
    </row>
    <row r="44" s="90" customFormat="true" ht="12.75" hidden="false" customHeight="false" outlineLevel="0" collapsed="false">
      <c r="A44" s="109"/>
      <c r="B44" s="110"/>
      <c r="C44" s="109" t="s">
        <v>116</v>
      </c>
      <c r="D44" s="118" t="s">
        <v>101</v>
      </c>
    </row>
    <row r="45" s="90" customFormat="true" ht="12.75" hidden="false" customHeight="false" outlineLevel="0" collapsed="false">
      <c r="A45" s="109"/>
      <c r="B45" s="110"/>
      <c r="C45" s="109" t="s">
        <v>114</v>
      </c>
      <c r="D45" s="118" t="s">
        <v>101</v>
      </c>
    </row>
    <row r="46" s="90" customFormat="true" ht="12.75" hidden="false" customHeight="false" outlineLevel="0" collapsed="false">
      <c r="A46" s="109"/>
      <c r="B46" s="110"/>
      <c r="C46" s="109" t="s">
        <v>112</v>
      </c>
      <c r="D46" s="118" t="s">
        <v>101</v>
      </c>
    </row>
    <row r="47" s="90" customFormat="true" ht="12.75" hidden="false" customHeight="false" outlineLevel="0" collapsed="false">
      <c r="A47" s="109"/>
      <c r="B47" s="110"/>
      <c r="C47" s="109" t="s">
        <v>144</v>
      </c>
      <c r="D47" s="118" t="s">
        <v>101</v>
      </c>
    </row>
    <row r="48" s="90" customFormat="true" ht="12.75" hidden="false" customHeight="false" outlineLevel="0" collapsed="false">
      <c r="A48" s="109"/>
      <c r="B48" s="110"/>
      <c r="C48" s="109" t="s">
        <v>145</v>
      </c>
      <c r="D48" s="118" t="s">
        <v>101</v>
      </c>
    </row>
    <row r="49" s="90" customFormat="true" ht="12.75" hidden="false" customHeight="false" outlineLevel="0" collapsed="false">
      <c r="A49" s="109"/>
      <c r="B49" s="110"/>
      <c r="C49" s="119" t="s">
        <v>146</v>
      </c>
      <c r="D49" s="118" t="s">
        <v>101</v>
      </c>
    </row>
    <row r="50" s="90" customFormat="true" ht="12.75" hidden="false" customHeight="false" outlineLevel="0" collapsed="false">
      <c r="A50" s="109"/>
      <c r="B50" s="110"/>
      <c r="C50" s="119" t="s">
        <v>106</v>
      </c>
      <c r="D50" s="118" t="s">
        <v>101</v>
      </c>
    </row>
    <row r="51" s="90" customFormat="true" ht="12.75" hidden="false" customHeight="false" outlineLevel="0" collapsed="false">
      <c r="A51" s="109"/>
      <c r="B51" s="110"/>
      <c r="C51" s="119" t="s">
        <v>147</v>
      </c>
      <c r="D51" s="118" t="s">
        <v>101</v>
      </c>
    </row>
    <row r="52" s="90" customFormat="true" ht="12.75" hidden="false" customHeight="false" outlineLevel="0" collapsed="false">
      <c r="A52" s="109"/>
      <c r="B52" s="110"/>
      <c r="C52" s="119" t="s">
        <v>148</v>
      </c>
      <c r="D52" s="118" t="s">
        <v>101</v>
      </c>
    </row>
    <row r="53" s="90" customFormat="true" ht="12.75" hidden="false" customHeight="false" outlineLevel="0" collapsed="false">
      <c r="A53" s="109"/>
      <c r="B53" s="110"/>
      <c r="C53" s="119" t="s">
        <v>149</v>
      </c>
      <c r="D53" s="118" t="s">
        <v>101</v>
      </c>
    </row>
    <row r="54" s="90" customFormat="true" ht="12.75" hidden="false" customHeight="false" outlineLevel="0" collapsed="false">
      <c r="A54" s="109"/>
      <c r="B54" s="110"/>
      <c r="C54" s="119" t="s">
        <v>100</v>
      </c>
      <c r="D54" s="118" t="s">
        <v>101</v>
      </c>
    </row>
    <row r="55" s="90" customFormat="true" ht="12.75" hidden="false" customHeight="false" outlineLevel="0" collapsed="false">
      <c r="A55" s="109"/>
      <c r="B55" s="110"/>
      <c r="C55" s="119" t="s">
        <v>150</v>
      </c>
      <c r="D55" s="118" t="s">
        <v>101</v>
      </c>
    </row>
    <row r="56" s="90" customFormat="true" ht="13.5" hidden="false" customHeight="false" outlineLevel="0" collapsed="false">
      <c r="A56" s="109"/>
      <c r="B56" s="110"/>
      <c r="C56" s="119"/>
      <c r="D56" s="118"/>
    </row>
    <row r="57" s="90" customFormat="true" ht="13.5" hidden="false" customHeight="false" outlineLevel="0" collapsed="false">
      <c r="A57" s="104" t="s">
        <v>151</v>
      </c>
      <c r="B57" s="104"/>
      <c r="C57" s="104" t="s">
        <v>151</v>
      </c>
      <c r="D57" s="104"/>
    </row>
    <row r="58" s="90" customFormat="true" ht="13.5" hidden="false" customHeight="false" outlineLevel="0" collapsed="false">
      <c r="A58" s="105" t="s">
        <v>98</v>
      </c>
      <c r="B58" s="120" t="s">
        <v>99</v>
      </c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21" t="s">
        <v>152</v>
      </c>
      <c r="B59" s="122" t="s">
        <v>121</v>
      </c>
      <c r="C59" s="121" t="s">
        <v>120</v>
      </c>
      <c r="D59" s="123" t="s">
        <v>121</v>
      </c>
    </row>
    <row r="60" s="90" customFormat="true" ht="12.75" hidden="false" customHeight="false" outlineLevel="0" collapsed="false">
      <c r="A60" s="124" t="s">
        <v>153</v>
      </c>
      <c r="B60" s="125" t="s">
        <v>121</v>
      </c>
      <c r="C60" s="124" t="s">
        <v>154</v>
      </c>
      <c r="D60" s="126" t="s">
        <v>121</v>
      </c>
    </row>
    <row r="61" s="90" customFormat="true" ht="12.75" hidden="false" customHeight="false" outlineLevel="0" collapsed="false">
      <c r="A61" s="127" t="s">
        <v>155</v>
      </c>
      <c r="B61" s="125" t="s">
        <v>121</v>
      </c>
      <c r="C61" s="124" t="s">
        <v>156</v>
      </c>
      <c r="D61" s="126" t="s">
        <v>121</v>
      </c>
    </row>
    <row r="62" s="90" customFormat="true" ht="12.75" hidden="false" customHeight="false" outlineLevel="0" collapsed="false">
      <c r="A62" s="127" t="s">
        <v>156</v>
      </c>
      <c r="B62" s="125" t="s">
        <v>121</v>
      </c>
      <c r="C62" s="124" t="s">
        <v>155</v>
      </c>
      <c r="D62" s="126" t="s">
        <v>121</v>
      </c>
    </row>
    <row r="63" s="90" customFormat="true" ht="12.75" hidden="false" customHeight="false" outlineLevel="0" collapsed="false">
      <c r="A63" s="127" t="s">
        <v>154</v>
      </c>
      <c r="B63" s="125" t="s">
        <v>121</v>
      </c>
      <c r="C63" s="124" t="s">
        <v>153</v>
      </c>
      <c r="D63" s="126" t="s">
        <v>121</v>
      </c>
    </row>
    <row r="64" s="90" customFormat="true" ht="12.75" hidden="false" customHeight="false" outlineLevel="0" collapsed="false">
      <c r="A64" s="124" t="s">
        <v>120</v>
      </c>
      <c r="B64" s="125" t="s">
        <v>121</v>
      </c>
      <c r="C64" s="124" t="s">
        <v>152</v>
      </c>
      <c r="D64" s="126" t="s">
        <v>121</v>
      </c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3.5" hidden="false" customHeight="false" outlineLevel="0" collapsed="false">
      <c r="A67" s="119"/>
      <c r="B67" s="110"/>
      <c r="C67" s="119"/>
      <c r="D67" s="118"/>
    </row>
    <row r="68" s="90" customFormat="true" ht="15" hidden="false" customHeight="true" outlineLevel="0" collapsed="false">
      <c r="A68" s="119"/>
      <c r="B68" s="128" t="s">
        <v>157</v>
      </c>
      <c r="C68" s="129"/>
      <c r="D68" s="128" t="s">
        <v>109</v>
      </c>
    </row>
    <row r="69" customFormat="false" ht="15" hidden="false" customHeight="false" outlineLevel="0" collapsed="false">
      <c r="A69" s="119"/>
      <c r="B69" s="130" t="s">
        <v>125</v>
      </c>
      <c r="C69" s="129"/>
      <c r="D69" s="130" t="s">
        <v>158</v>
      </c>
    </row>
    <row r="70" customFormat="false" ht="15" hidden="false" customHeight="false" outlineLevel="0" collapsed="false">
      <c r="A70" s="119"/>
      <c r="B70" s="130" t="s">
        <v>159</v>
      </c>
      <c r="C70" s="129"/>
      <c r="D70" s="130" t="s">
        <v>160</v>
      </c>
    </row>
    <row r="71" customFormat="false" ht="15" hidden="false" customHeight="false" outlineLevel="0" collapsed="false">
      <c r="A71" s="119"/>
      <c r="B71" s="130" t="s">
        <v>158</v>
      </c>
      <c r="C71" s="129"/>
      <c r="D71" s="130" t="s">
        <v>125</v>
      </c>
    </row>
    <row r="72" customFormat="false" ht="15" hidden="false" customHeight="false" outlineLevel="0" collapsed="false">
      <c r="A72" s="119"/>
      <c r="B72" s="130" t="s">
        <v>161</v>
      </c>
      <c r="C72" s="129"/>
      <c r="D72" s="130" t="s">
        <v>157</v>
      </c>
    </row>
    <row r="73" customFormat="false" ht="26.25" hidden="false" customHeight="false" outlineLevel="0" collapsed="false">
      <c r="A73" s="131"/>
      <c r="B73" s="132" t="s">
        <v>162</v>
      </c>
      <c r="C73" s="133"/>
      <c r="D73" s="132" t="s">
        <v>16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7:B57"/>
    <mergeCell ref="C57:D57"/>
  </mergeCells>
  <conditionalFormatting sqref="A74:D65536 E1:IV7 E10:IV65536 D6:D7 A1:C7 D1:D3 A10:D15 A57:D58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10" t="s">
        <v>89</v>
      </c>
      <c r="B8" s="211"/>
      <c r="C8" s="93" t="s">
        <v>57</v>
      </c>
      <c r="D8" s="93"/>
    </row>
    <row r="9" s="86" customFormat="true" ht="12.75" hidden="false" customHeight="false" outlineLevel="0" collapsed="false">
      <c r="A9" s="212" t="s">
        <v>90</v>
      </c>
      <c r="B9" s="213"/>
      <c r="C9" s="96" t="s">
        <v>439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206" t="s">
        <v>440</v>
      </c>
      <c r="D10" s="206"/>
    </row>
    <row r="11" s="90" customFormat="true" ht="13.5" hidden="false" customHeight="false" outlineLevel="0" collapsed="false">
      <c r="A11" s="137" t="s">
        <v>94</v>
      </c>
      <c r="B11" s="137"/>
      <c r="C11" s="100" t="s">
        <v>44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29" t="s">
        <v>440</v>
      </c>
      <c r="B16" s="182" t="s">
        <v>101</v>
      </c>
      <c r="C16" s="114" t="s">
        <v>232</v>
      </c>
      <c r="D16" s="117" t="s">
        <v>121</v>
      </c>
    </row>
    <row r="17" s="90" customFormat="true" ht="12.75" hidden="false" customHeight="false" outlineLevel="0" collapsed="false">
      <c r="A17" s="129" t="s">
        <v>442</v>
      </c>
      <c r="B17" s="151" t="s">
        <v>101</v>
      </c>
      <c r="C17" s="114" t="s">
        <v>325</v>
      </c>
      <c r="D17" s="117" t="s">
        <v>121</v>
      </c>
    </row>
    <row r="18" s="90" customFormat="true" ht="12.75" hidden="false" customHeight="false" outlineLevel="0" collapsed="false">
      <c r="A18" s="129" t="s">
        <v>188</v>
      </c>
      <c r="B18" s="151" t="s">
        <v>101</v>
      </c>
      <c r="C18" s="150" t="s">
        <v>327</v>
      </c>
      <c r="D18" s="115" t="s">
        <v>121</v>
      </c>
    </row>
    <row r="19" s="90" customFormat="true" ht="12.75" hidden="false" customHeight="false" outlineLevel="0" collapsed="false">
      <c r="A19" s="129" t="s">
        <v>443</v>
      </c>
      <c r="B19" s="151" t="s">
        <v>101</v>
      </c>
      <c r="C19" s="129" t="s">
        <v>337</v>
      </c>
      <c r="D19" s="115" t="s">
        <v>101</v>
      </c>
    </row>
    <row r="20" s="90" customFormat="true" ht="12.75" hidden="false" customHeight="false" outlineLevel="0" collapsed="false">
      <c r="A20" s="129" t="s">
        <v>280</v>
      </c>
      <c r="B20" s="151" t="s">
        <v>101</v>
      </c>
      <c r="C20" s="129" t="s">
        <v>297</v>
      </c>
      <c r="D20" s="115" t="s">
        <v>101</v>
      </c>
    </row>
    <row r="21" s="90" customFormat="true" ht="12.75" hidden="false" customHeight="false" outlineLevel="0" collapsed="false">
      <c r="A21" s="129" t="s">
        <v>188</v>
      </c>
      <c r="B21" s="151" t="s">
        <v>101</v>
      </c>
      <c r="C21" s="129" t="s">
        <v>244</v>
      </c>
      <c r="D21" s="115" t="s">
        <v>101</v>
      </c>
    </row>
    <row r="22" s="90" customFormat="true" ht="12.75" hidden="false" customHeight="false" outlineLevel="0" collapsed="false">
      <c r="A22" s="129" t="s">
        <v>442</v>
      </c>
      <c r="B22" s="151" t="s">
        <v>101</v>
      </c>
      <c r="C22" s="129" t="s">
        <v>298</v>
      </c>
      <c r="D22" s="115" t="s">
        <v>101</v>
      </c>
    </row>
    <row r="23" s="90" customFormat="true" ht="12.75" hidden="false" customHeight="false" outlineLevel="0" collapsed="false">
      <c r="A23" s="129" t="s">
        <v>244</v>
      </c>
      <c r="B23" s="151" t="s">
        <v>101</v>
      </c>
      <c r="C23" s="129" t="s">
        <v>116</v>
      </c>
      <c r="D23" s="115" t="s">
        <v>101</v>
      </c>
    </row>
    <row r="24" s="90" customFormat="true" ht="12.75" hidden="false" customHeight="false" outlineLevel="0" collapsed="false">
      <c r="A24" s="129" t="s">
        <v>361</v>
      </c>
      <c r="B24" s="151" t="s">
        <v>101</v>
      </c>
      <c r="C24" s="129" t="s">
        <v>434</v>
      </c>
      <c r="D24" s="115" t="s">
        <v>101</v>
      </c>
    </row>
    <row r="25" s="90" customFormat="true" ht="12.75" hidden="false" customHeight="false" outlineLevel="0" collapsed="false">
      <c r="A25" s="129" t="s">
        <v>363</v>
      </c>
      <c r="B25" s="151" t="s">
        <v>101</v>
      </c>
      <c r="C25" s="129" t="s">
        <v>116</v>
      </c>
      <c r="D25" s="115" t="s">
        <v>101</v>
      </c>
    </row>
    <row r="26" s="90" customFormat="true" ht="12.75" hidden="false" customHeight="false" outlineLevel="0" collapsed="false">
      <c r="A26" s="129" t="s">
        <v>365</v>
      </c>
      <c r="B26" s="151" t="s">
        <v>101</v>
      </c>
      <c r="C26" s="129" t="s">
        <v>114</v>
      </c>
      <c r="D26" s="115" t="s">
        <v>101</v>
      </c>
    </row>
    <row r="27" s="90" customFormat="true" ht="12.75" hidden="false" customHeight="false" outlineLevel="0" collapsed="false">
      <c r="A27" s="129" t="s">
        <v>171</v>
      </c>
      <c r="B27" s="151" t="s">
        <v>101</v>
      </c>
      <c r="C27" s="129" t="s">
        <v>171</v>
      </c>
      <c r="D27" s="115" t="s">
        <v>101</v>
      </c>
    </row>
    <row r="28" s="90" customFormat="true" ht="12.75" hidden="false" customHeight="false" outlineLevel="0" collapsed="false">
      <c r="A28" s="129" t="s">
        <v>114</v>
      </c>
      <c r="B28" s="151" t="s">
        <v>101</v>
      </c>
      <c r="C28" s="129" t="s">
        <v>365</v>
      </c>
      <c r="D28" s="115" t="s">
        <v>101</v>
      </c>
    </row>
    <row r="29" s="90" customFormat="true" ht="12.75" hidden="false" customHeight="false" outlineLevel="0" collapsed="false">
      <c r="A29" s="129" t="s">
        <v>116</v>
      </c>
      <c r="B29" s="151" t="s">
        <v>101</v>
      </c>
      <c r="C29" s="129" t="s">
        <v>364</v>
      </c>
      <c r="D29" s="115" t="s">
        <v>101</v>
      </c>
    </row>
    <row r="30" s="90" customFormat="true" ht="12.75" hidden="false" customHeight="false" outlineLevel="0" collapsed="false">
      <c r="A30" s="129" t="s">
        <v>244</v>
      </c>
      <c r="B30" s="151" t="s">
        <v>101</v>
      </c>
      <c r="C30" s="129" t="s">
        <v>244</v>
      </c>
      <c r="D30" s="115" t="s">
        <v>101</v>
      </c>
    </row>
    <row r="31" s="90" customFormat="true" ht="12.75" hidden="false" customHeight="false" outlineLevel="0" collapsed="false">
      <c r="A31" s="129" t="s">
        <v>297</v>
      </c>
      <c r="B31" s="151" t="s">
        <v>101</v>
      </c>
      <c r="C31" s="129" t="s">
        <v>389</v>
      </c>
      <c r="D31" s="117" t="s">
        <v>101</v>
      </c>
    </row>
    <row r="32" s="90" customFormat="true" ht="12.75" hidden="false" customHeight="false" outlineLevel="0" collapsed="false">
      <c r="A32" s="129" t="s">
        <v>337</v>
      </c>
      <c r="B32" s="151" t="s">
        <v>101</v>
      </c>
      <c r="C32" s="129" t="s">
        <v>244</v>
      </c>
      <c r="D32" s="117" t="s">
        <v>101</v>
      </c>
    </row>
    <row r="33" s="90" customFormat="true" ht="12.75" hidden="false" customHeight="false" outlineLevel="0" collapsed="false">
      <c r="A33" s="129" t="s">
        <v>444</v>
      </c>
      <c r="B33" s="117" t="s">
        <v>121</v>
      </c>
      <c r="C33" s="129" t="s">
        <v>189</v>
      </c>
      <c r="D33" s="117" t="s">
        <v>101</v>
      </c>
    </row>
    <row r="34" s="90" customFormat="true" ht="25.5" hidden="false" customHeight="false" outlineLevel="0" collapsed="false">
      <c r="A34" s="129" t="s">
        <v>186</v>
      </c>
      <c r="B34" s="117" t="s">
        <v>121</v>
      </c>
      <c r="C34" s="129" t="s">
        <v>188</v>
      </c>
      <c r="D34" s="117" t="s">
        <v>101</v>
      </c>
    </row>
    <row r="35" s="90" customFormat="true" ht="12.75" hidden="false" customHeight="false" outlineLevel="0" collapsed="false">
      <c r="A35" s="129" t="s">
        <v>333</v>
      </c>
      <c r="B35" s="117" t="s">
        <v>121</v>
      </c>
      <c r="C35" s="129" t="s">
        <v>280</v>
      </c>
      <c r="D35" s="117" t="s">
        <v>101</v>
      </c>
    </row>
    <row r="36" s="90" customFormat="true" ht="12.75" hidden="false" customHeight="false" outlineLevel="0" collapsed="false">
      <c r="A36" s="129"/>
      <c r="B36" s="117"/>
      <c r="C36" s="129" t="s">
        <v>443</v>
      </c>
      <c r="D36" s="117" t="s">
        <v>101</v>
      </c>
    </row>
    <row r="37" s="90" customFormat="true" ht="12.75" hidden="false" customHeight="false" outlineLevel="0" collapsed="false">
      <c r="A37" s="129"/>
      <c r="B37" s="117"/>
      <c r="C37" s="129" t="s">
        <v>188</v>
      </c>
      <c r="D37" s="115" t="s">
        <v>101</v>
      </c>
    </row>
    <row r="38" s="90" customFormat="true" ht="12.75" hidden="false" customHeight="false" outlineLevel="0" collapsed="false">
      <c r="A38" s="150"/>
      <c r="B38" s="115"/>
      <c r="C38" s="129" t="s">
        <v>445</v>
      </c>
      <c r="D38" s="115" t="s">
        <v>101</v>
      </c>
    </row>
    <row r="39" s="90" customFormat="true" ht="12.75" hidden="false" customHeight="false" outlineLevel="0" collapsed="false">
      <c r="A39" s="129"/>
      <c r="B39" s="115"/>
      <c r="C39" s="129" t="s">
        <v>440</v>
      </c>
      <c r="D39" s="115" t="s">
        <v>101</v>
      </c>
    </row>
    <row r="40" s="90" customFormat="true" ht="12.75" hidden="false" customHeight="false" outlineLevel="0" collapsed="false">
      <c r="A40" s="129"/>
      <c r="B40" s="115"/>
      <c r="C40" s="129"/>
      <c r="D40" s="115"/>
    </row>
    <row r="41" s="90" customFormat="true" ht="13.5" hidden="false" customHeight="false" outlineLevel="0" collapsed="false">
      <c r="A41" s="129"/>
      <c r="B41" s="151"/>
      <c r="C41" s="129"/>
      <c r="D41" s="115"/>
    </row>
    <row r="42" s="90" customFormat="true" ht="13.5" hidden="false" customHeight="false" outlineLevel="0" collapsed="false">
      <c r="A42" s="129"/>
      <c r="B42" s="151"/>
      <c r="C42" s="104" t="s">
        <v>336</v>
      </c>
      <c r="D42" s="104"/>
    </row>
    <row r="43" s="90" customFormat="true" ht="13.5" hidden="false" customHeight="false" outlineLevel="0" collapsed="false">
      <c r="A43" s="129"/>
      <c r="B43" s="151"/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29"/>
      <c r="B44" s="116"/>
      <c r="C44" s="129" t="s">
        <v>232</v>
      </c>
      <c r="D44" s="117" t="s">
        <v>121</v>
      </c>
    </row>
    <row r="45" s="90" customFormat="true" ht="12.75" hidden="false" customHeight="true" outlineLevel="0" collapsed="false">
      <c r="A45" s="119"/>
      <c r="B45" s="110"/>
      <c r="C45" s="114" t="s">
        <v>337</v>
      </c>
      <c r="D45" s="117" t="s">
        <v>121</v>
      </c>
    </row>
    <row r="46" s="90" customFormat="true" ht="13.5" hidden="false" customHeight="true" outlineLevel="0" collapsed="false">
      <c r="A46" s="119"/>
      <c r="B46" s="110"/>
      <c r="C46" s="129" t="s">
        <v>337</v>
      </c>
      <c r="D46" s="115" t="s">
        <v>101</v>
      </c>
    </row>
    <row r="47" s="90" customFormat="true" ht="12.75" hidden="false" customHeight="false" outlineLevel="0" collapsed="false">
      <c r="A47" s="119"/>
      <c r="B47" s="110"/>
      <c r="C47" s="129" t="s">
        <v>297</v>
      </c>
      <c r="D47" s="115" t="s">
        <v>101</v>
      </c>
    </row>
    <row r="48" s="90" customFormat="true" ht="12.75" hidden="false" customHeight="false" outlineLevel="0" collapsed="false">
      <c r="A48" s="119"/>
      <c r="B48" s="110"/>
      <c r="C48" s="129"/>
      <c r="D48" s="117"/>
    </row>
    <row r="49" s="90" customFormat="true" ht="12.75" hidden="false" customHeight="false" outlineLevel="0" collapsed="false">
      <c r="A49" s="119"/>
      <c r="B49" s="110"/>
      <c r="C49" s="129"/>
      <c r="D49" s="117"/>
    </row>
    <row r="50" s="90" customFormat="true" ht="12.75" hidden="false" customHeight="false" outlineLevel="0" collapsed="false">
      <c r="A50" s="119"/>
      <c r="B50" s="110"/>
      <c r="C50" s="129"/>
      <c r="D50" s="117"/>
    </row>
    <row r="51" s="90" customFormat="true" ht="12.75" hidden="false" customHeight="false" outlineLevel="0" collapsed="false">
      <c r="A51" s="119"/>
      <c r="B51" s="110"/>
      <c r="C51" s="129"/>
      <c r="D51" s="117"/>
    </row>
    <row r="52" s="90" customFormat="true" ht="12.75" hidden="false" customHeight="false" outlineLevel="0" collapsed="false">
      <c r="A52" s="119"/>
      <c r="B52" s="110"/>
      <c r="C52" s="129"/>
      <c r="D52" s="117"/>
    </row>
    <row r="53" s="90" customFormat="true" ht="12.75" hidden="false" customHeight="false" outlineLevel="0" collapsed="false">
      <c r="A53" s="119"/>
      <c r="B53" s="110"/>
      <c r="C53" s="129"/>
      <c r="D53" s="117"/>
    </row>
    <row r="54" s="90" customFormat="true" ht="12.75" hidden="false" customHeight="false" outlineLevel="0" collapsed="false">
      <c r="A54" s="119"/>
      <c r="B54" s="110"/>
      <c r="C54" s="129"/>
      <c r="D54" s="117"/>
    </row>
    <row r="55" s="90" customFormat="true" ht="12.75" hidden="false" customHeight="false" outlineLevel="0" collapsed="false">
      <c r="A55" s="119"/>
      <c r="B55" s="110"/>
      <c r="C55" s="129"/>
      <c r="D55" s="117"/>
    </row>
    <row r="56" s="90" customFormat="true" ht="12.75" hidden="false" customHeight="false" outlineLevel="0" collapsed="false">
      <c r="A56" s="119"/>
      <c r="B56" s="110"/>
      <c r="C56" s="129"/>
      <c r="D56" s="117"/>
    </row>
    <row r="57" s="90" customFormat="true" ht="12.75" hidden="false" customHeight="false" outlineLevel="0" collapsed="false">
      <c r="A57" s="119"/>
      <c r="B57" s="110"/>
      <c r="C57" s="129"/>
      <c r="D57" s="117"/>
    </row>
    <row r="58" s="90" customFormat="true" ht="12.75" hidden="false" customHeight="false" outlineLevel="0" collapsed="false">
      <c r="A58" s="119"/>
      <c r="B58" s="110"/>
      <c r="C58" s="129"/>
      <c r="D58" s="117"/>
    </row>
    <row r="59" s="90" customFormat="true" ht="12.75" hidden="false" customHeight="false" outlineLevel="0" collapsed="false">
      <c r="A59" s="119"/>
      <c r="B59" s="110"/>
      <c r="C59" s="129"/>
      <c r="D59" s="117"/>
    </row>
    <row r="60" s="90" customFormat="true" ht="12.75" hidden="false" customHeight="false" outlineLevel="0" collapsed="false">
      <c r="A60" s="119"/>
      <c r="B60" s="116"/>
      <c r="C60" s="129"/>
      <c r="D60" s="117"/>
    </row>
    <row r="61" s="90" customFormat="true" ht="13.5" hidden="false" customHeight="false" outlineLevel="0" collapsed="false">
      <c r="A61" s="119"/>
      <c r="B61" s="116"/>
      <c r="C61" s="129"/>
      <c r="D61" s="117"/>
    </row>
    <row r="62" s="90" customFormat="true" ht="25.5" hidden="false" customHeight="false" outlineLevel="0" collapsed="false">
      <c r="A62" s="119"/>
      <c r="B62" s="128" t="s">
        <v>361</v>
      </c>
      <c r="C62" s="129"/>
      <c r="D62" s="128" t="s">
        <v>297</v>
      </c>
    </row>
    <row r="63" s="90" customFormat="true" ht="12.75" hidden="false" customHeight="false" outlineLevel="0" collapsed="false">
      <c r="A63" s="119"/>
      <c r="B63" s="130" t="s">
        <v>365</v>
      </c>
      <c r="C63" s="129"/>
      <c r="D63" s="130" t="s">
        <v>157</v>
      </c>
    </row>
    <row r="64" s="90" customFormat="true" ht="12.75" hidden="false" customHeight="false" outlineLevel="0" collapsed="false">
      <c r="A64" s="119"/>
      <c r="B64" s="130" t="s">
        <v>446</v>
      </c>
      <c r="C64" s="129"/>
      <c r="D64" s="130" t="s">
        <v>365</v>
      </c>
    </row>
    <row r="65" s="90" customFormat="true" ht="12.75" hidden="false" customHeight="false" outlineLevel="0" collapsed="false">
      <c r="A65" s="119"/>
      <c r="B65" s="130" t="s">
        <v>337</v>
      </c>
      <c r="C65" s="129"/>
      <c r="D65" s="130" t="s">
        <v>189</v>
      </c>
    </row>
    <row r="66" s="90" customFormat="true" ht="38.25" hidden="false" customHeight="false" outlineLevel="0" collapsed="false">
      <c r="A66" s="119"/>
      <c r="B66" s="130" t="s">
        <v>186</v>
      </c>
      <c r="C66" s="129"/>
      <c r="D66" s="130" t="s">
        <v>443</v>
      </c>
    </row>
    <row r="67" customFormat="false" ht="25.5" hidden="false" customHeight="true" outlineLevel="0" collapsed="false">
      <c r="A67" s="131"/>
      <c r="B67" s="132" t="s">
        <v>338</v>
      </c>
      <c r="C67" s="133"/>
      <c r="D67" s="132" t="s">
        <v>1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5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10" t="s">
        <v>89</v>
      </c>
      <c r="B8" s="211"/>
      <c r="C8" s="93" t="s">
        <v>61</v>
      </c>
      <c r="D8" s="93"/>
    </row>
    <row r="9" s="86" customFormat="true" ht="12.75" hidden="false" customHeight="false" outlineLevel="0" collapsed="false">
      <c r="A9" s="212" t="s">
        <v>90</v>
      </c>
      <c r="B9" s="213"/>
      <c r="C9" s="96" t="s">
        <v>447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206" t="s">
        <v>448</v>
      </c>
      <c r="D10" s="206"/>
    </row>
    <row r="11" s="90" customFormat="true" ht="13.5" hidden="false" customHeight="false" outlineLevel="0" collapsed="false">
      <c r="A11" s="137" t="s">
        <v>94</v>
      </c>
      <c r="B11" s="137"/>
      <c r="C11" s="100" t="s">
        <v>449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29" t="s">
        <v>271</v>
      </c>
      <c r="B16" s="182" t="s">
        <v>101</v>
      </c>
      <c r="C16" s="170" t="s">
        <v>289</v>
      </c>
      <c r="D16" s="140" t="s">
        <v>139</v>
      </c>
    </row>
    <row r="17" s="90" customFormat="true" ht="12.75" hidden="false" customHeight="false" outlineLevel="0" collapsed="false">
      <c r="A17" s="129" t="s">
        <v>450</v>
      </c>
      <c r="B17" s="151" t="s">
        <v>101</v>
      </c>
      <c r="C17" s="129" t="s">
        <v>279</v>
      </c>
      <c r="D17" s="115" t="s">
        <v>139</v>
      </c>
    </row>
    <row r="18" s="90" customFormat="true" ht="12.75" hidden="false" customHeight="false" outlineLevel="0" collapsed="false">
      <c r="A18" s="129" t="s">
        <v>451</v>
      </c>
      <c r="B18" s="151" t="s">
        <v>101</v>
      </c>
      <c r="C18" s="129" t="s">
        <v>116</v>
      </c>
      <c r="D18" s="115" t="s">
        <v>139</v>
      </c>
    </row>
    <row r="19" s="90" customFormat="true" ht="12.75" hidden="false" customHeight="false" outlineLevel="0" collapsed="false">
      <c r="A19" s="129" t="s">
        <v>450</v>
      </c>
      <c r="B19" s="151" t="s">
        <v>121</v>
      </c>
      <c r="C19" s="129" t="s">
        <v>243</v>
      </c>
      <c r="D19" s="115" t="s">
        <v>121</v>
      </c>
    </row>
    <row r="20" s="90" customFormat="true" ht="12.75" hidden="false" customHeight="false" outlineLevel="0" collapsed="false">
      <c r="A20" s="129" t="s">
        <v>452</v>
      </c>
      <c r="B20" s="151" t="s">
        <v>121</v>
      </c>
      <c r="C20" s="129" t="s">
        <v>295</v>
      </c>
      <c r="D20" s="117" t="s">
        <v>121</v>
      </c>
    </row>
    <row r="21" s="90" customFormat="true" ht="12.75" hidden="false" customHeight="false" outlineLevel="0" collapsed="false">
      <c r="A21" s="129" t="s">
        <v>453</v>
      </c>
      <c r="B21" s="151" t="s">
        <v>121</v>
      </c>
      <c r="C21" s="129" t="s">
        <v>296</v>
      </c>
      <c r="D21" s="117" t="s">
        <v>121</v>
      </c>
    </row>
    <row r="22" s="90" customFormat="true" ht="12.75" hidden="false" customHeight="false" outlineLevel="0" collapsed="false">
      <c r="A22" s="129" t="s">
        <v>454</v>
      </c>
      <c r="B22" s="151" t="s">
        <v>121</v>
      </c>
      <c r="C22" s="114" t="s">
        <v>243</v>
      </c>
      <c r="D22" s="117" t="s">
        <v>121</v>
      </c>
    </row>
    <row r="23" s="90" customFormat="true" ht="12.75" hidden="false" customHeight="false" outlineLevel="0" collapsed="false">
      <c r="A23" s="129" t="s">
        <v>455</v>
      </c>
      <c r="B23" s="151" t="s">
        <v>121</v>
      </c>
      <c r="C23" s="129" t="s">
        <v>260</v>
      </c>
      <c r="D23" s="117" t="s">
        <v>121</v>
      </c>
    </row>
    <row r="24" s="90" customFormat="true" ht="12.75" hidden="false" customHeight="false" outlineLevel="0" collapsed="false">
      <c r="A24" s="129" t="s">
        <v>243</v>
      </c>
      <c r="B24" s="151" t="s">
        <v>121</v>
      </c>
      <c r="C24" s="129" t="s">
        <v>456</v>
      </c>
      <c r="D24" s="117" t="s">
        <v>121</v>
      </c>
    </row>
    <row r="25" s="90" customFormat="true" ht="12.75" hidden="false" customHeight="false" outlineLevel="0" collapsed="false">
      <c r="A25" s="129" t="s">
        <v>457</v>
      </c>
      <c r="B25" s="151" t="s">
        <v>121</v>
      </c>
      <c r="C25" s="129" t="s">
        <v>458</v>
      </c>
      <c r="D25" s="117" t="s">
        <v>121</v>
      </c>
    </row>
    <row r="26" s="90" customFormat="true" ht="12.75" hidden="false" customHeight="false" outlineLevel="0" collapsed="false">
      <c r="A26" s="129" t="s">
        <v>458</v>
      </c>
      <c r="B26" s="151" t="s">
        <v>121</v>
      </c>
      <c r="C26" s="129" t="s">
        <v>457</v>
      </c>
      <c r="D26" s="117" t="s">
        <v>121</v>
      </c>
    </row>
    <row r="27" s="90" customFormat="true" ht="12.75" hidden="false" customHeight="false" outlineLevel="0" collapsed="false">
      <c r="A27" s="129" t="s">
        <v>456</v>
      </c>
      <c r="B27" s="151" t="s">
        <v>121</v>
      </c>
      <c r="C27" s="129" t="s">
        <v>243</v>
      </c>
      <c r="D27" s="117" t="s">
        <v>121</v>
      </c>
    </row>
    <row r="28" s="90" customFormat="true" ht="12.75" hidden="false" customHeight="false" outlineLevel="0" collapsed="false">
      <c r="A28" s="129" t="s">
        <v>260</v>
      </c>
      <c r="B28" s="151" t="s">
        <v>121</v>
      </c>
      <c r="C28" s="129" t="s">
        <v>450</v>
      </c>
      <c r="D28" s="117" t="s">
        <v>121</v>
      </c>
    </row>
    <row r="29" s="90" customFormat="true" ht="12.75" hidden="false" customHeight="false" outlineLevel="0" collapsed="false">
      <c r="A29" s="129" t="s">
        <v>243</v>
      </c>
      <c r="B29" s="151" t="s">
        <v>121</v>
      </c>
      <c r="C29" s="129" t="s">
        <v>454</v>
      </c>
      <c r="D29" s="117" t="s">
        <v>121</v>
      </c>
    </row>
    <row r="30" s="90" customFormat="true" ht="12.75" hidden="false" customHeight="false" outlineLevel="0" collapsed="false">
      <c r="A30" s="129" t="s">
        <v>116</v>
      </c>
      <c r="B30" s="151" t="s">
        <v>139</v>
      </c>
      <c r="C30" s="114" t="s">
        <v>453</v>
      </c>
      <c r="D30" s="117" t="s">
        <v>121</v>
      </c>
    </row>
    <row r="31" s="90" customFormat="true" ht="12.75" hidden="false" customHeight="false" outlineLevel="0" collapsed="false">
      <c r="A31" s="129" t="s">
        <v>264</v>
      </c>
      <c r="B31" s="151" t="s">
        <v>139</v>
      </c>
      <c r="C31" s="114" t="s">
        <v>452</v>
      </c>
      <c r="D31" s="117" t="s">
        <v>121</v>
      </c>
    </row>
    <row r="32" s="90" customFormat="true" ht="12.75" hidden="false" customHeight="false" outlineLevel="0" collapsed="false">
      <c r="A32" s="129" t="s">
        <v>225</v>
      </c>
      <c r="B32" s="117" t="s">
        <v>139</v>
      </c>
      <c r="C32" s="114" t="s">
        <v>450</v>
      </c>
      <c r="D32" s="117" t="s">
        <v>121</v>
      </c>
    </row>
    <row r="33" s="90" customFormat="true" ht="12.75" hidden="false" customHeight="false" outlineLevel="0" collapsed="false">
      <c r="A33" s="129"/>
      <c r="B33" s="117"/>
      <c r="C33" s="114" t="s">
        <v>459</v>
      </c>
      <c r="D33" s="117" t="s">
        <v>101</v>
      </c>
    </row>
    <row r="34" s="90" customFormat="true" ht="12.75" hidden="false" customHeight="false" outlineLevel="0" collapsed="false">
      <c r="A34" s="129"/>
      <c r="B34" s="117"/>
      <c r="C34" s="114" t="s">
        <v>450</v>
      </c>
      <c r="D34" s="117" t="s">
        <v>101</v>
      </c>
    </row>
    <row r="35" s="90" customFormat="true" ht="12.75" hidden="false" customHeight="false" outlineLevel="0" collapsed="false">
      <c r="A35" s="129"/>
      <c r="B35" s="117"/>
      <c r="C35" s="114" t="s">
        <v>271</v>
      </c>
      <c r="D35" s="117" t="s">
        <v>101</v>
      </c>
    </row>
    <row r="36" s="90" customFormat="true" ht="12.75" hidden="false" customHeight="false" outlineLevel="0" collapsed="false">
      <c r="A36" s="129"/>
      <c r="B36" s="151"/>
      <c r="C36" s="114"/>
      <c r="D36" s="118"/>
    </row>
    <row r="37" s="90" customFormat="true" ht="12.75" hidden="false" customHeight="false" outlineLevel="0" collapsed="false">
      <c r="A37" s="129"/>
      <c r="B37" s="151"/>
      <c r="C37" s="114"/>
      <c r="D37" s="118"/>
    </row>
    <row r="38" s="90" customFormat="true" ht="12.75" hidden="false" customHeight="false" outlineLevel="0" collapsed="false">
      <c r="A38" s="129"/>
      <c r="B38" s="151"/>
      <c r="C38" s="114"/>
      <c r="D38" s="118"/>
    </row>
    <row r="39" s="90" customFormat="true" ht="12.75" hidden="false" customHeight="false" outlineLevel="0" collapsed="false">
      <c r="A39" s="129"/>
      <c r="B39" s="151"/>
      <c r="C39" s="114"/>
      <c r="D39" s="118"/>
    </row>
    <row r="40" s="90" customFormat="true" ht="12.75" hidden="false" customHeight="false" outlineLevel="0" collapsed="false">
      <c r="A40" s="129"/>
      <c r="B40" s="151"/>
      <c r="C40" s="129"/>
      <c r="D40" s="118"/>
    </row>
    <row r="41" s="90" customFormat="true" ht="12.75" hidden="false" customHeight="false" outlineLevel="0" collapsed="false">
      <c r="A41" s="129"/>
      <c r="B41" s="151"/>
      <c r="C41" s="129"/>
      <c r="D41" s="118"/>
    </row>
    <row r="42" s="90" customFormat="true" ht="12.75" hidden="false" customHeight="false" outlineLevel="0" collapsed="false">
      <c r="A42" s="129"/>
      <c r="B42" s="151"/>
      <c r="C42" s="129"/>
      <c r="D42" s="118"/>
    </row>
    <row r="43" s="90" customFormat="true" ht="12.75" hidden="false" customHeight="true" outlineLevel="0" collapsed="false">
      <c r="A43" s="129"/>
      <c r="B43" s="116"/>
      <c r="C43" s="129"/>
      <c r="D43" s="118"/>
    </row>
    <row r="44" s="90" customFormat="true" ht="13.5" hidden="false" customHeight="true" outlineLevel="0" collapsed="false">
      <c r="A44" s="119"/>
      <c r="B44" s="110"/>
      <c r="C44" s="129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10"/>
      <c r="C64" s="119"/>
      <c r="D64" s="118"/>
      <c r="E64" s="80"/>
    </row>
    <row r="65" s="90" customFormat="true" ht="15" hidden="false" customHeight="false" outlineLevel="0" collapsed="false">
      <c r="A65" s="119"/>
      <c r="B65" s="128" t="s">
        <v>450</v>
      </c>
      <c r="C65" s="119"/>
      <c r="D65" s="128" t="s">
        <v>460</v>
      </c>
      <c r="E65" s="80"/>
    </row>
    <row r="66" s="90" customFormat="true" ht="31.5" hidden="false" customHeight="true" outlineLevel="0" collapsed="false">
      <c r="A66" s="119"/>
      <c r="B66" s="130" t="s">
        <v>461</v>
      </c>
      <c r="C66" s="119"/>
      <c r="D66" s="130" t="s">
        <v>462</v>
      </c>
      <c r="E66" s="80"/>
    </row>
    <row r="67" s="90" customFormat="true" ht="15" hidden="false" customHeight="false" outlineLevel="0" collapsed="false">
      <c r="A67" s="119"/>
      <c r="B67" s="130" t="s">
        <v>462</v>
      </c>
      <c r="C67" s="119"/>
      <c r="D67" s="130" t="s">
        <v>461</v>
      </c>
      <c r="E67" s="80"/>
    </row>
    <row r="68" s="90" customFormat="true" ht="28.5" hidden="false" customHeight="true" outlineLevel="0" collapsed="false">
      <c r="A68" s="119"/>
      <c r="B68" s="130" t="s">
        <v>460</v>
      </c>
      <c r="C68" s="129"/>
      <c r="D68" s="130" t="s">
        <v>450</v>
      </c>
      <c r="E68" s="80"/>
    </row>
    <row r="69" customFormat="false" ht="25.5" hidden="false" customHeight="true" outlineLevel="0" collapsed="false">
      <c r="A69" s="119"/>
      <c r="B69" s="130" t="s">
        <v>229</v>
      </c>
      <c r="C69" s="129"/>
      <c r="D69" s="130"/>
    </row>
    <row r="70" customFormat="false" ht="15.75" hidden="false" customHeight="false" outlineLevel="0" collapsed="false">
      <c r="A70" s="131"/>
      <c r="B70" s="132" t="s">
        <v>282</v>
      </c>
      <c r="C70" s="133"/>
      <c r="D70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7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8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10" t="s">
        <v>89</v>
      </c>
      <c r="B8" s="214"/>
      <c r="C8" s="215" t="s">
        <v>64</v>
      </c>
      <c r="D8" s="215"/>
    </row>
    <row r="9" s="90" customFormat="true" ht="12.75" hidden="false" customHeight="false" outlineLevel="0" collapsed="false">
      <c r="A9" s="212" t="s">
        <v>90</v>
      </c>
      <c r="B9" s="216"/>
      <c r="C9" s="217" t="s">
        <v>463</v>
      </c>
      <c r="D9" s="217"/>
    </row>
    <row r="10" s="90" customFormat="true" ht="15.75" hidden="false" customHeight="true" outlineLevel="0" collapsed="false">
      <c r="A10" s="218" t="s">
        <v>92</v>
      </c>
      <c r="B10" s="218"/>
      <c r="C10" s="98" t="s">
        <v>464</v>
      </c>
      <c r="D10" s="98"/>
    </row>
    <row r="11" s="90" customFormat="true" ht="13.5" hidden="false" customHeight="false" outlineLevel="0" collapsed="false">
      <c r="A11" s="219" t="s">
        <v>94</v>
      </c>
      <c r="B11" s="219"/>
      <c r="C11" s="100" t="s">
        <v>46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20" t="s">
        <v>98</v>
      </c>
      <c r="B15" s="221" t="s">
        <v>99</v>
      </c>
      <c r="C15" s="222" t="s">
        <v>98</v>
      </c>
      <c r="D15" s="223" t="s">
        <v>99</v>
      </c>
    </row>
    <row r="16" s="90" customFormat="true" ht="12.75" hidden="false" customHeight="false" outlineLevel="0" collapsed="false">
      <c r="A16" s="129" t="s">
        <v>232</v>
      </c>
      <c r="B16" s="116" t="s">
        <v>121</v>
      </c>
      <c r="C16" s="170" t="s">
        <v>126</v>
      </c>
      <c r="D16" s="112" t="s">
        <v>103</v>
      </c>
    </row>
    <row r="17" s="90" customFormat="true" ht="12.75" hidden="false" customHeight="false" outlineLevel="0" collapsed="false">
      <c r="A17" s="114" t="s">
        <v>325</v>
      </c>
      <c r="B17" s="117" t="s">
        <v>121</v>
      </c>
      <c r="C17" s="129" t="s">
        <v>390</v>
      </c>
      <c r="D17" s="115" t="s">
        <v>103</v>
      </c>
    </row>
    <row r="18" s="90" customFormat="true" ht="12.75" hidden="false" customHeight="false" outlineLevel="0" collapsed="false">
      <c r="A18" s="129" t="s">
        <v>327</v>
      </c>
      <c r="B18" s="116" t="s">
        <v>121</v>
      </c>
      <c r="C18" s="129" t="s">
        <v>390</v>
      </c>
      <c r="D18" s="117" t="s">
        <v>139</v>
      </c>
    </row>
    <row r="19" s="90" customFormat="true" ht="25.5" hidden="false" customHeight="false" outlineLevel="0" collapsed="false">
      <c r="A19" s="129" t="s">
        <v>466</v>
      </c>
      <c r="B19" s="116" t="s">
        <v>121</v>
      </c>
      <c r="C19" s="129" t="s">
        <v>467</v>
      </c>
      <c r="D19" s="117" t="s">
        <v>139</v>
      </c>
    </row>
    <row r="20" s="90" customFormat="true" ht="12.75" hidden="false" customHeight="false" outlineLevel="0" collapsed="false">
      <c r="A20" s="129" t="s">
        <v>468</v>
      </c>
      <c r="B20" s="116" t="s">
        <v>121</v>
      </c>
      <c r="C20" s="129" t="s">
        <v>469</v>
      </c>
      <c r="D20" s="117" t="s">
        <v>139</v>
      </c>
    </row>
    <row r="21" s="90" customFormat="true" ht="12.75" hidden="false" customHeight="false" outlineLevel="0" collapsed="false">
      <c r="A21" s="129" t="s">
        <v>470</v>
      </c>
      <c r="B21" s="116" t="s">
        <v>121</v>
      </c>
      <c r="C21" s="129" t="s">
        <v>471</v>
      </c>
      <c r="D21" s="115" t="s">
        <v>139</v>
      </c>
    </row>
    <row r="22" s="90" customFormat="true" ht="12.75" hidden="false" customHeight="false" outlineLevel="0" collapsed="false">
      <c r="A22" s="129" t="s">
        <v>472</v>
      </c>
      <c r="B22" s="116" t="s">
        <v>121</v>
      </c>
      <c r="C22" s="129" t="s">
        <v>279</v>
      </c>
      <c r="D22" s="117" t="s">
        <v>139</v>
      </c>
    </row>
    <row r="23" s="90" customFormat="true" ht="12.75" hidden="false" customHeight="false" outlineLevel="0" collapsed="false">
      <c r="A23" s="129" t="s">
        <v>473</v>
      </c>
      <c r="B23" s="116" t="s">
        <v>121</v>
      </c>
      <c r="C23" s="129" t="s">
        <v>116</v>
      </c>
      <c r="D23" s="115" t="s">
        <v>139</v>
      </c>
    </row>
    <row r="24" s="90" customFormat="true" ht="12.75" hidden="false" customHeight="false" outlineLevel="0" collapsed="false">
      <c r="A24" s="129" t="s">
        <v>303</v>
      </c>
      <c r="B24" s="115" t="s">
        <v>121</v>
      </c>
      <c r="C24" s="129" t="s">
        <v>462</v>
      </c>
      <c r="D24" s="117" t="s">
        <v>121</v>
      </c>
    </row>
    <row r="25" s="90" customFormat="true" ht="12.75" hidden="false" customHeight="false" outlineLevel="0" collapsed="false">
      <c r="A25" s="129" t="s">
        <v>462</v>
      </c>
      <c r="B25" s="115" t="s">
        <v>121</v>
      </c>
      <c r="C25" s="129" t="s">
        <v>303</v>
      </c>
      <c r="D25" s="117" t="s">
        <v>121</v>
      </c>
    </row>
    <row r="26" s="90" customFormat="true" ht="12.75" hidden="false" customHeight="false" outlineLevel="0" collapsed="false">
      <c r="A26" s="129" t="s">
        <v>116</v>
      </c>
      <c r="B26" s="115" t="s">
        <v>139</v>
      </c>
      <c r="C26" s="129" t="s">
        <v>305</v>
      </c>
      <c r="D26" s="117" t="s">
        <v>121</v>
      </c>
    </row>
    <row r="27" s="90" customFormat="true" ht="12" hidden="false" customHeight="true" outlineLevel="0" collapsed="false">
      <c r="A27" s="129" t="s">
        <v>226</v>
      </c>
      <c r="B27" s="116" t="s">
        <v>139</v>
      </c>
      <c r="C27" s="129" t="s">
        <v>125</v>
      </c>
      <c r="D27" s="117" t="s">
        <v>121</v>
      </c>
    </row>
    <row r="28" s="90" customFormat="true" ht="12.75" hidden="false" customHeight="false" outlineLevel="0" collapsed="false">
      <c r="A28" s="129" t="s">
        <v>390</v>
      </c>
      <c r="B28" s="116" t="s">
        <v>139</v>
      </c>
      <c r="C28" s="129" t="s">
        <v>474</v>
      </c>
      <c r="D28" s="117" t="s">
        <v>121</v>
      </c>
    </row>
    <row r="29" s="90" customFormat="true" ht="12.75" hidden="false" customHeight="false" outlineLevel="0" collapsed="false">
      <c r="A29" s="129" t="s">
        <v>390</v>
      </c>
      <c r="B29" s="116" t="s">
        <v>103</v>
      </c>
      <c r="C29" s="129" t="s">
        <v>299</v>
      </c>
      <c r="D29" s="117" t="s">
        <v>121</v>
      </c>
    </row>
    <row r="30" s="90" customFormat="true" ht="12.75" hidden="false" customHeight="false" outlineLevel="0" collapsed="false">
      <c r="A30" s="129" t="s">
        <v>475</v>
      </c>
      <c r="B30" s="116" t="s">
        <v>103</v>
      </c>
      <c r="C30" s="129" t="s">
        <v>311</v>
      </c>
      <c r="D30" s="117" t="s">
        <v>121</v>
      </c>
    </row>
    <row r="31" s="90" customFormat="true" ht="12.75" hidden="false" customHeight="false" outlineLevel="0" collapsed="false">
      <c r="A31" s="129" t="s">
        <v>400</v>
      </c>
      <c r="B31" s="116" t="s">
        <v>103</v>
      </c>
      <c r="C31" s="129" t="s">
        <v>476</v>
      </c>
      <c r="D31" s="117" t="s">
        <v>121</v>
      </c>
    </row>
    <row r="32" s="90" customFormat="true" ht="12.75" hidden="false" customHeight="false" outlineLevel="0" collapsed="false">
      <c r="A32" s="119"/>
      <c r="B32" s="110"/>
      <c r="C32" s="129" t="s">
        <v>333</v>
      </c>
      <c r="D32" s="117" t="s">
        <v>121</v>
      </c>
    </row>
    <row r="33" s="90" customFormat="true" ht="12.75" hidden="false" customHeight="false" outlineLevel="0" collapsed="false">
      <c r="A33" s="119"/>
      <c r="B33" s="110"/>
      <c r="C33" s="119"/>
      <c r="D33" s="115"/>
    </row>
    <row r="34" s="90" customFormat="true" ht="13.5" hidden="false" customHeight="false" outlineLevel="0" collapsed="false">
      <c r="A34" s="119"/>
      <c r="B34" s="110"/>
      <c r="C34" s="119"/>
      <c r="D34" s="118"/>
    </row>
    <row r="35" s="90" customFormat="true" ht="13.5" hidden="false" customHeight="false" outlineLevel="0" collapsed="false">
      <c r="A35" s="104" t="s">
        <v>336</v>
      </c>
      <c r="B35" s="104"/>
      <c r="C35" s="119"/>
      <c r="D35" s="118"/>
    </row>
    <row r="36" s="90" customFormat="true" ht="13.5" hidden="false" customHeight="false" outlineLevel="0" collapsed="false">
      <c r="A36" s="105" t="s">
        <v>98</v>
      </c>
      <c r="B36" s="120" t="s">
        <v>99</v>
      </c>
      <c r="C36" s="119"/>
      <c r="D36" s="118"/>
    </row>
    <row r="37" s="90" customFormat="true" ht="12.75" hidden="false" customHeight="false" outlineLevel="0" collapsed="false">
      <c r="A37" s="129" t="s">
        <v>232</v>
      </c>
      <c r="B37" s="116" t="s">
        <v>121</v>
      </c>
      <c r="C37" s="119"/>
      <c r="D37" s="118"/>
    </row>
    <row r="38" s="90" customFormat="true" ht="12.75" hidden="false" customHeight="false" outlineLevel="0" collapsed="false">
      <c r="A38" s="114" t="s">
        <v>337</v>
      </c>
      <c r="B38" s="117" t="s">
        <v>121</v>
      </c>
      <c r="C38" s="119"/>
      <c r="D38" s="118"/>
    </row>
    <row r="39" s="90" customFormat="true" ht="12.75" hidden="false" customHeight="false" outlineLevel="0" collapsed="false">
      <c r="A39" s="129" t="s">
        <v>327</v>
      </c>
      <c r="B39" s="116" t="s">
        <v>121</v>
      </c>
      <c r="C39" s="119"/>
      <c r="D39" s="118"/>
    </row>
    <row r="40" s="90" customFormat="true" ht="25.5" hidden="false" customHeight="false" outlineLevel="0" collapsed="false">
      <c r="A40" s="129" t="s">
        <v>466</v>
      </c>
      <c r="B40" s="116" t="s">
        <v>121</v>
      </c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1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/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204"/>
      <c r="D51" s="117"/>
    </row>
    <row r="52" s="90" customFormat="true" ht="12.75" hidden="false" customHeight="false" outlineLevel="0" collapsed="false">
      <c r="A52" s="119"/>
      <c r="B52" s="110"/>
      <c r="C52" s="204"/>
      <c r="D52" s="117"/>
    </row>
    <row r="53" s="90" customFormat="true" ht="12.75" hidden="false" customHeight="false" outlineLevel="0" collapsed="false">
      <c r="A53" s="119"/>
      <c r="B53" s="110"/>
      <c r="C53" s="204"/>
      <c r="D53" s="224"/>
    </row>
    <row r="54" s="90" customFormat="true" ht="12.75" hidden="false" customHeight="false" outlineLevel="0" collapsed="false">
      <c r="A54" s="119"/>
      <c r="B54" s="110"/>
      <c r="C54" s="204"/>
      <c r="D54" s="224"/>
    </row>
    <row r="55" s="90" customFormat="true" ht="12.75" hidden="false" customHeight="false" outlineLevel="0" collapsed="false">
      <c r="A55" s="119"/>
      <c r="B55" s="110"/>
      <c r="C55" s="204"/>
      <c r="D55" s="224"/>
    </row>
    <row r="56" s="90" customFormat="true" ht="12.75" hidden="false" customHeight="false" outlineLevel="0" collapsed="false">
      <c r="A56" s="119"/>
      <c r="B56" s="110"/>
      <c r="C56" s="204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3.5" hidden="false" customHeight="false" outlineLevel="0" collapsed="false">
      <c r="A61" s="119"/>
      <c r="B61" s="225"/>
      <c r="C61" s="119"/>
      <c r="D61" s="196"/>
    </row>
    <row r="62" s="90" customFormat="true" ht="25.5" hidden="false" customHeight="false" outlineLevel="0" collapsed="false">
      <c r="A62" s="204"/>
      <c r="B62" s="128" t="s">
        <v>297</v>
      </c>
      <c r="C62" s="144"/>
      <c r="D62" s="128" t="s">
        <v>477</v>
      </c>
    </row>
    <row r="63" s="90" customFormat="true" ht="12.75" hidden="false" customHeight="false" outlineLevel="0" collapsed="false">
      <c r="A63" s="204"/>
      <c r="B63" s="130" t="s">
        <v>299</v>
      </c>
      <c r="C63" s="144"/>
      <c r="D63" s="130" t="s">
        <v>116</v>
      </c>
    </row>
    <row r="64" s="90" customFormat="true" ht="12.75" hidden="false" customHeight="false" outlineLevel="0" collapsed="false">
      <c r="A64" s="204"/>
      <c r="B64" s="130" t="s">
        <v>116</v>
      </c>
      <c r="C64" s="144"/>
      <c r="D64" s="130" t="s">
        <v>462</v>
      </c>
    </row>
    <row r="65" customFormat="false" ht="12.75" hidden="false" customHeight="false" outlineLevel="0" collapsed="false">
      <c r="A65" s="204"/>
      <c r="B65" s="129" t="s">
        <v>226</v>
      </c>
      <c r="C65" s="144"/>
      <c r="D65" s="130" t="s">
        <v>299</v>
      </c>
    </row>
    <row r="66" customFormat="false" ht="38.25" hidden="false" customHeight="false" outlineLevel="0" collapsed="false">
      <c r="A66" s="204"/>
      <c r="B66" s="130" t="s">
        <v>478</v>
      </c>
      <c r="C66" s="144"/>
      <c r="D66" s="130" t="s">
        <v>186</v>
      </c>
    </row>
    <row r="67" customFormat="false" ht="13.5" hidden="false" customHeight="false" outlineLevel="0" collapsed="false">
      <c r="A67" s="226"/>
      <c r="B67" s="129" t="s">
        <v>475</v>
      </c>
      <c r="C67" s="146"/>
      <c r="D67" s="132" t="s">
        <v>3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9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4.85"/>
    <col collapsed="false" customWidth="true" hidden="false" outlineLevel="0" max="2" min="2" style="80" width="27.28"/>
    <col collapsed="false" customWidth="true" hidden="false" outlineLevel="0" max="3" min="3" style="80" width="38.99"/>
    <col collapsed="false" customWidth="true" hidden="false" outlineLevel="0" max="4" min="4" style="80" width="28.7"/>
    <col collapsed="false" customWidth="false" hidden="false" outlineLevel="0" max="257" min="5" style="148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10" t="s">
        <v>89</v>
      </c>
      <c r="B8" s="214"/>
      <c r="C8" s="93" t="s">
        <v>66</v>
      </c>
      <c r="D8" s="93"/>
    </row>
    <row r="9" s="90" customFormat="true" ht="12.75" hidden="false" customHeight="false" outlineLevel="0" collapsed="false">
      <c r="A9" s="212" t="s">
        <v>90</v>
      </c>
      <c r="B9" s="216"/>
      <c r="C9" s="96" t="s">
        <v>479</v>
      </c>
      <c r="D9" s="96"/>
    </row>
    <row r="10" s="90" customFormat="true" ht="15.75" hidden="false" customHeight="true" outlineLevel="0" collapsed="false">
      <c r="A10" s="191" t="s">
        <v>92</v>
      </c>
      <c r="B10" s="191"/>
      <c r="C10" s="227" t="s">
        <v>480</v>
      </c>
      <c r="D10" s="227"/>
    </row>
    <row r="11" s="90" customFormat="true" ht="13.5" hidden="false" customHeight="false" outlineLevel="0" collapsed="false">
      <c r="A11" s="137" t="s">
        <v>94</v>
      </c>
      <c r="B11" s="137"/>
      <c r="C11" s="100" t="s">
        <v>48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20" t="s">
        <v>98</v>
      </c>
      <c r="B15" s="221" t="s">
        <v>99</v>
      </c>
      <c r="C15" s="228" t="s">
        <v>98</v>
      </c>
      <c r="D15" s="229" t="s">
        <v>99</v>
      </c>
    </row>
    <row r="16" s="90" customFormat="true" ht="12.75" hidden="false" customHeight="false" outlineLevel="0" collapsed="false">
      <c r="A16" s="172" t="s">
        <v>156</v>
      </c>
      <c r="B16" s="230" t="s">
        <v>308</v>
      </c>
      <c r="C16" s="231" t="s">
        <v>390</v>
      </c>
      <c r="D16" s="232" t="s">
        <v>259</v>
      </c>
    </row>
    <row r="17" s="90" customFormat="true" ht="12.75" hidden="false" customHeight="false" outlineLevel="0" collapsed="false">
      <c r="A17" s="172" t="s">
        <v>482</v>
      </c>
      <c r="B17" s="230" t="s">
        <v>308</v>
      </c>
      <c r="C17" s="172" t="s">
        <v>403</v>
      </c>
      <c r="D17" s="173" t="s">
        <v>259</v>
      </c>
    </row>
    <row r="18" s="90" customFormat="true" ht="12.75" hidden="false" customHeight="false" outlineLevel="0" collapsed="false">
      <c r="A18" s="172" t="s">
        <v>296</v>
      </c>
      <c r="B18" s="230" t="s">
        <v>308</v>
      </c>
      <c r="C18" s="172" t="s">
        <v>279</v>
      </c>
      <c r="D18" s="173" t="s">
        <v>259</v>
      </c>
    </row>
    <row r="19" s="90" customFormat="true" ht="12.75" hidden="false" customHeight="false" outlineLevel="0" collapsed="false">
      <c r="A19" s="172" t="s">
        <v>243</v>
      </c>
      <c r="B19" s="230" t="s">
        <v>121</v>
      </c>
      <c r="C19" s="172" t="s">
        <v>483</v>
      </c>
      <c r="D19" s="173" t="s">
        <v>259</v>
      </c>
    </row>
    <row r="20" s="90" customFormat="true" ht="12.75" hidden="false" customHeight="false" outlineLevel="0" collapsed="false">
      <c r="A20" s="172" t="s">
        <v>116</v>
      </c>
      <c r="B20" s="230" t="s">
        <v>259</v>
      </c>
      <c r="C20" s="172" t="s">
        <v>460</v>
      </c>
      <c r="D20" s="173" t="s">
        <v>259</v>
      </c>
    </row>
    <row r="21" s="90" customFormat="true" ht="12.75" hidden="false" customHeight="false" outlineLevel="0" collapsed="false">
      <c r="A21" s="172" t="s">
        <v>245</v>
      </c>
      <c r="B21" s="230" t="s">
        <v>259</v>
      </c>
      <c r="C21" s="172" t="s">
        <v>289</v>
      </c>
      <c r="D21" s="173" t="s">
        <v>259</v>
      </c>
    </row>
    <row r="22" s="90" customFormat="true" ht="12.75" hidden="false" customHeight="false" outlineLevel="0" collapsed="false">
      <c r="A22" s="172" t="s">
        <v>484</v>
      </c>
      <c r="B22" s="230" t="s">
        <v>259</v>
      </c>
      <c r="C22" s="172" t="s">
        <v>485</v>
      </c>
      <c r="D22" s="173" t="s">
        <v>259</v>
      </c>
    </row>
    <row r="23" s="90" customFormat="true" ht="12.75" hidden="false" customHeight="false" outlineLevel="0" collapsed="false">
      <c r="A23" s="172" t="s">
        <v>417</v>
      </c>
      <c r="B23" s="230" t="s">
        <v>259</v>
      </c>
      <c r="C23" s="172" t="s">
        <v>486</v>
      </c>
      <c r="D23" s="173" t="s">
        <v>259</v>
      </c>
    </row>
    <row r="24" s="90" customFormat="true" ht="12.75" hidden="false" customHeight="false" outlineLevel="0" collapsed="false">
      <c r="A24" s="172" t="s">
        <v>487</v>
      </c>
      <c r="B24" s="230" t="s">
        <v>259</v>
      </c>
      <c r="C24" s="172" t="s">
        <v>488</v>
      </c>
      <c r="D24" s="173" t="s">
        <v>259</v>
      </c>
    </row>
    <row r="25" s="90" customFormat="true" ht="12.75" hidden="false" customHeight="false" outlineLevel="0" collapsed="false">
      <c r="A25" s="172" t="s">
        <v>489</v>
      </c>
      <c r="B25" s="232" t="s">
        <v>259</v>
      </c>
      <c r="C25" s="172" t="s">
        <v>490</v>
      </c>
      <c r="D25" s="173" t="s">
        <v>259</v>
      </c>
    </row>
    <row r="26" s="90" customFormat="true" ht="12.75" hidden="false" customHeight="false" outlineLevel="0" collapsed="false">
      <c r="A26" s="172" t="s">
        <v>491</v>
      </c>
      <c r="B26" s="232" t="s">
        <v>259</v>
      </c>
      <c r="C26" s="172" t="s">
        <v>492</v>
      </c>
      <c r="D26" s="232" t="s">
        <v>259</v>
      </c>
    </row>
    <row r="27" s="90" customFormat="true" ht="12.75" hidden="false" customHeight="false" outlineLevel="0" collapsed="false">
      <c r="A27" s="172" t="s">
        <v>492</v>
      </c>
      <c r="B27" s="232" t="s">
        <v>259</v>
      </c>
      <c r="C27" s="172" t="s">
        <v>491</v>
      </c>
      <c r="D27" s="232" t="s">
        <v>259</v>
      </c>
    </row>
    <row r="28" s="90" customFormat="true" ht="12.75" hidden="false" customHeight="false" outlineLevel="0" collapsed="false">
      <c r="A28" s="172" t="s">
        <v>493</v>
      </c>
      <c r="B28" s="230" t="s">
        <v>259</v>
      </c>
      <c r="C28" s="172" t="s">
        <v>489</v>
      </c>
      <c r="D28" s="232" t="s">
        <v>259</v>
      </c>
    </row>
    <row r="29" s="90" customFormat="true" ht="12.75" hidden="false" customHeight="false" outlineLevel="0" collapsed="false">
      <c r="A29" s="172" t="s">
        <v>494</v>
      </c>
      <c r="B29" s="230" t="s">
        <v>259</v>
      </c>
      <c r="C29" s="172" t="s">
        <v>415</v>
      </c>
      <c r="D29" s="173" t="s">
        <v>259</v>
      </c>
    </row>
    <row r="30" s="90" customFormat="true" ht="12.75" hidden="false" customHeight="false" outlineLevel="0" collapsed="false">
      <c r="A30" s="172" t="s">
        <v>344</v>
      </c>
      <c r="B30" s="230" t="s">
        <v>259</v>
      </c>
      <c r="C30" s="172" t="s">
        <v>417</v>
      </c>
      <c r="D30" s="173" t="s">
        <v>259</v>
      </c>
    </row>
    <row r="31" s="90" customFormat="true" ht="12.75" hidden="false" customHeight="false" outlineLevel="0" collapsed="false">
      <c r="A31" s="172" t="s">
        <v>289</v>
      </c>
      <c r="B31" s="230" t="s">
        <v>259</v>
      </c>
      <c r="C31" s="172" t="s">
        <v>484</v>
      </c>
      <c r="D31" s="173" t="s">
        <v>259</v>
      </c>
    </row>
    <row r="32" s="90" customFormat="true" ht="12.75" hidden="false" customHeight="false" outlineLevel="0" collapsed="false">
      <c r="A32" s="172" t="s">
        <v>495</v>
      </c>
      <c r="B32" s="230" t="s">
        <v>259</v>
      </c>
      <c r="C32" s="172" t="s">
        <v>116</v>
      </c>
      <c r="D32" s="173" t="s">
        <v>259</v>
      </c>
    </row>
    <row r="33" s="90" customFormat="true" ht="12.75" hidden="false" customHeight="false" outlineLevel="0" collapsed="false">
      <c r="A33" s="172" t="s">
        <v>496</v>
      </c>
      <c r="B33" s="230" t="s">
        <v>259</v>
      </c>
      <c r="C33" s="172" t="s">
        <v>482</v>
      </c>
      <c r="D33" s="173" t="s">
        <v>308</v>
      </c>
    </row>
    <row r="34" s="90" customFormat="true" ht="12.75" hidden="false" customHeight="false" outlineLevel="0" collapsed="false">
      <c r="A34" s="172"/>
      <c r="B34" s="230"/>
      <c r="C34" s="172" t="s">
        <v>156</v>
      </c>
      <c r="D34" s="173" t="s">
        <v>308</v>
      </c>
    </row>
    <row r="35" s="90" customFormat="true" ht="12.75" hidden="false" customHeight="false" outlineLevel="0" collapsed="false">
      <c r="A35" s="233"/>
      <c r="B35" s="230"/>
      <c r="C35" s="172" t="s">
        <v>497</v>
      </c>
      <c r="D35" s="173" t="s">
        <v>308</v>
      </c>
    </row>
    <row r="36" s="90" customFormat="true" ht="13.5" hidden="false" customHeight="false" outlineLevel="0" collapsed="false">
      <c r="A36" s="234"/>
      <c r="B36" s="235"/>
      <c r="C36" s="234"/>
      <c r="D36" s="236"/>
    </row>
    <row r="37" s="90" customFormat="true" ht="13.5" hidden="false" customHeight="false" outlineLevel="0" collapsed="false">
      <c r="A37" s="104" t="s">
        <v>369</v>
      </c>
      <c r="B37" s="104"/>
      <c r="C37" s="104" t="s">
        <v>369</v>
      </c>
      <c r="D37" s="104"/>
    </row>
    <row r="38" s="90" customFormat="true" ht="13.5" hidden="false" customHeight="false" outlineLevel="0" collapsed="false">
      <c r="A38" s="105" t="s">
        <v>98</v>
      </c>
      <c r="B38" s="120" t="s">
        <v>99</v>
      </c>
      <c r="C38" s="105" t="s">
        <v>98</v>
      </c>
      <c r="D38" s="120" t="s">
        <v>99</v>
      </c>
    </row>
    <row r="39" s="90" customFormat="true" ht="12.75" hidden="false" customHeight="false" outlineLevel="0" collapsed="false">
      <c r="A39" s="127" t="s">
        <v>414</v>
      </c>
      <c r="B39" s="126" t="s">
        <v>259</v>
      </c>
      <c r="C39" s="127" t="s">
        <v>498</v>
      </c>
      <c r="D39" s="126" t="s">
        <v>259</v>
      </c>
    </row>
    <row r="40" s="90" customFormat="true" ht="12.75" hidden="false" customHeight="false" outlineLevel="0" collapsed="false">
      <c r="A40" s="127" t="s">
        <v>499</v>
      </c>
      <c r="B40" s="126" t="s">
        <v>259</v>
      </c>
      <c r="C40" s="127" t="s">
        <v>245</v>
      </c>
      <c r="D40" s="126" t="s">
        <v>259</v>
      </c>
    </row>
    <row r="41" s="90" customFormat="true" ht="12.75" hidden="false" customHeight="false" outlineLevel="0" collapsed="false">
      <c r="A41" s="127" t="s">
        <v>116</v>
      </c>
      <c r="B41" s="126" t="s">
        <v>259</v>
      </c>
      <c r="C41" s="127" t="s">
        <v>415</v>
      </c>
      <c r="D41" s="126" t="s">
        <v>259</v>
      </c>
    </row>
    <row r="42" s="90" customFormat="true" ht="12.75" hidden="false" customHeight="false" outlineLevel="0" collapsed="false">
      <c r="A42" s="127" t="s">
        <v>245</v>
      </c>
      <c r="B42" s="126" t="s">
        <v>259</v>
      </c>
      <c r="C42" s="127" t="s">
        <v>417</v>
      </c>
      <c r="D42" s="126" t="s">
        <v>259</v>
      </c>
    </row>
    <row r="43" s="90" customFormat="true" ht="12.75" hidden="false" customHeight="false" outlineLevel="0" collapsed="false">
      <c r="A43" s="124" t="s">
        <v>498</v>
      </c>
      <c r="B43" s="126" t="s">
        <v>259</v>
      </c>
      <c r="C43" s="237"/>
      <c r="D43" s="117"/>
    </row>
    <row r="44" s="90" customFormat="true" ht="12.75" hidden="false" customHeight="false" outlineLevel="0" collapsed="false">
      <c r="A44" s="234"/>
      <c r="B44" s="238"/>
      <c r="C44" s="234"/>
      <c r="D44" s="239"/>
    </row>
    <row r="45" s="90" customFormat="true" ht="12.75" hidden="false" customHeight="false" outlineLevel="0" collapsed="false">
      <c r="A45" s="234"/>
      <c r="B45" s="238"/>
      <c r="C45" s="234"/>
      <c r="D45" s="239"/>
    </row>
    <row r="46" s="90" customFormat="true" ht="12.75" hidden="false" customHeight="false" outlineLevel="0" collapsed="false">
      <c r="A46" s="234"/>
      <c r="B46" s="238"/>
      <c r="C46" s="234"/>
      <c r="D46" s="239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3.5" hidden="false" customHeight="false" outlineLevel="0" collapsed="false">
      <c r="A66" s="119"/>
      <c r="B66" s="225"/>
      <c r="C66" s="119"/>
      <c r="D66" s="196"/>
    </row>
    <row r="67" s="90" customFormat="true" ht="12.75" hidden="false" customHeight="false" outlineLevel="0" collapsed="false">
      <c r="A67" s="204"/>
      <c r="B67" s="184" t="s">
        <v>487</v>
      </c>
      <c r="C67" s="240"/>
      <c r="D67" s="184" t="s">
        <v>279</v>
      </c>
    </row>
    <row r="68" s="90" customFormat="true" ht="12.75" hidden="false" customHeight="false" outlineLevel="0" collapsed="false">
      <c r="A68" s="204"/>
      <c r="B68" s="185" t="s">
        <v>498</v>
      </c>
      <c r="C68" s="240"/>
      <c r="D68" s="185" t="s">
        <v>500</v>
      </c>
    </row>
    <row r="69" s="90" customFormat="true" ht="12.75" hidden="false" customHeight="false" outlineLevel="0" collapsed="false">
      <c r="A69" s="204"/>
      <c r="B69" s="185" t="s">
        <v>500</v>
      </c>
      <c r="C69" s="240"/>
      <c r="D69" s="185" t="s">
        <v>498</v>
      </c>
    </row>
    <row r="70" s="90" customFormat="true" ht="12.75" hidden="false" customHeight="false" outlineLevel="0" collapsed="false">
      <c r="A70" s="204"/>
      <c r="B70" s="185" t="s">
        <v>495</v>
      </c>
      <c r="C70" s="240"/>
      <c r="D70" s="185" t="s">
        <v>415</v>
      </c>
    </row>
    <row r="71" customFormat="false" ht="12.75" hidden="false" customHeight="false" outlineLevel="0" collapsed="false">
      <c r="A71" s="204"/>
      <c r="B71" s="185" t="s">
        <v>496</v>
      </c>
      <c r="C71" s="241"/>
      <c r="D71" s="185" t="s">
        <v>501</v>
      </c>
    </row>
    <row r="72" customFormat="false" ht="13.5" hidden="false" customHeight="false" outlineLevel="0" collapsed="false">
      <c r="A72" s="226"/>
      <c r="B72" s="187" t="s">
        <v>282</v>
      </c>
      <c r="C72" s="242"/>
      <c r="D72" s="187" t="s">
        <v>304</v>
      </c>
    </row>
    <row r="73" customFormat="false" ht="12.75" hidden="false" customHeight="false" outlineLevel="0" collapsed="false">
      <c r="A73" s="148"/>
      <c r="B73" s="148"/>
      <c r="C73" s="148"/>
      <c r="D73" s="14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0">
      <formula>"AV. PEDRO AGUIRRE CERDA"</formula>
    </cfRule>
  </conditionalFormatting>
  <conditionalFormatting sqref="C43:D43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33" activeCellId="0" sqref="C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35.56"/>
    <col collapsed="false" customWidth="true" hidden="false" outlineLevel="0" max="2" min="2" style="86" width="26.56"/>
    <col collapsed="false" customWidth="true" hidden="false" outlineLevel="0" max="3" min="3" style="86" width="36.28"/>
    <col collapsed="false" customWidth="true" hidden="false" outlineLevel="0" max="4" min="4" style="86" width="26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43"/>
    </row>
    <row r="2" customFormat="false" ht="12.75" hidden="false" customHeight="false" outlineLevel="0" collapsed="false">
      <c r="A2" s="83"/>
      <c r="B2" s="83"/>
      <c r="C2" s="83"/>
      <c r="D2" s="83"/>
      <c r="E2" s="243"/>
    </row>
    <row r="3" customFormat="false" ht="13.5" hidden="false" customHeight="false" outlineLevel="0" collapsed="false">
      <c r="A3" s="83"/>
      <c r="B3" s="83"/>
      <c r="C3" s="83"/>
      <c r="D3" s="83"/>
    </row>
    <row r="4" customFormat="fals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customFormat="false" ht="13.5" hidden="false" customHeight="true" outlineLevel="0" collapsed="false">
      <c r="A5" s="87" t="s">
        <v>87</v>
      </c>
      <c r="B5" s="87"/>
      <c r="C5" s="244" t="s">
        <v>259</v>
      </c>
      <c r="D5" s="244"/>
    </row>
    <row r="6" customFormat="false" ht="22.5" hidden="false" customHeight="true" outlineLevel="0" collapsed="false">
      <c r="A6" s="245"/>
      <c r="B6" s="245"/>
      <c r="C6" s="246"/>
      <c r="D6" s="246"/>
      <c r="N6" s="247" t="s">
        <v>16</v>
      </c>
    </row>
    <row r="7" customFormat="false" ht="13.5" hidden="false" customHeight="false" outlineLevel="0" collapsed="false">
      <c r="A7" s="90"/>
      <c r="B7" s="90"/>
      <c r="C7" s="90"/>
      <c r="D7" s="90"/>
    </row>
    <row r="8" customFormat="false" ht="12.75" hidden="false" customHeight="false" outlineLevel="0" collapsed="false">
      <c r="A8" s="248" t="s">
        <v>89</v>
      </c>
      <c r="B8" s="248"/>
      <c r="C8" s="93" t="s">
        <v>69</v>
      </c>
      <c r="D8" s="93"/>
    </row>
    <row r="9" customFormat="false" ht="12.75" hidden="false" customHeight="false" outlineLevel="0" collapsed="false">
      <c r="A9" s="191" t="s">
        <v>90</v>
      </c>
      <c r="B9" s="191"/>
      <c r="C9" s="96" t="s">
        <v>502</v>
      </c>
      <c r="D9" s="96"/>
    </row>
    <row r="10" customFormat="false" ht="12.75" hidden="false" customHeight="false" outlineLevel="0" collapsed="false">
      <c r="A10" s="191" t="s">
        <v>92</v>
      </c>
      <c r="B10" s="191"/>
      <c r="C10" s="249" t="s">
        <v>503</v>
      </c>
      <c r="D10" s="249"/>
    </row>
    <row r="11" customFormat="false" ht="13.5" hidden="false" customHeight="false" outlineLevel="0" collapsed="false">
      <c r="A11" s="137" t="s">
        <v>94</v>
      </c>
      <c r="B11" s="137"/>
      <c r="C11" s="250" t="s">
        <v>504</v>
      </c>
      <c r="D11" s="250"/>
    </row>
    <row r="12" s="252" customFormat="true" ht="13.5" hidden="false" customHeight="false" outlineLevel="0" collapsed="false">
      <c r="A12" s="251"/>
      <c r="B12" s="251"/>
      <c r="C12" s="251"/>
      <c r="D12" s="251"/>
    </row>
    <row r="13" s="252" customFormat="true" ht="13.5" hidden="false" customHeight="false" outlineLevel="0" collapsed="false">
      <c r="A13" s="103" t="s">
        <v>96</v>
      </c>
      <c r="B13" s="103"/>
      <c r="C13" s="104" t="s">
        <v>97</v>
      </c>
      <c r="D13" s="104"/>
    </row>
    <row r="14" customFormat="false" ht="13.5" hidden="false" customHeight="false" outlineLevel="0" collapsed="false">
      <c r="A14" s="105" t="s">
        <v>98</v>
      </c>
      <c r="B14" s="106" t="s">
        <v>99</v>
      </c>
      <c r="C14" s="105" t="s">
        <v>98</v>
      </c>
      <c r="D14" s="120" t="s">
        <v>99</v>
      </c>
    </row>
    <row r="15" customFormat="false" ht="12.75" hidden="false" customHeight="false" outlineLevel="0" collapsed="false">
      <c r="A15" s="231" t="s">
        <v>488</v>
      </c>
      <c r="B15" s="253" t="s">
        <v>139</v>
      </c>
      <c r="C15" s="254" t="s">
        <v>505</v>
      </c>
      <c r="D15" s="255" t="s">
        <v>139</v>
      </c>
    </row>
    <row r="16" customFormat="false" ht="12.75" hidden="false" customHeight="false" outlineLevel="0" collapsed="false">
      <c r="A16" s="172" t="s">
        <v>490</v>
      </c>
      <c r="B16" s="230" t="s">
        <v>139</v>
      </c>
      <c r="C16" s="233" t="s">
        <v>289</v>
      </c>
      <c r="D16" s="173" t="s">
        <v>139</v>
      </c>
    </row>
    <row r="17" customFormat="false" ht="12.75" hidden="false" customHeight="false" outlineLevel="0" collapsed="false">
      <c r="A17" s="172" t="s">
        <v>506</v>
      </c>
      <c r="B17" s="230" t="s">
        <v>139</v>
      </c>
      <c r="C17" s="233" t="s">
        <v>495</v>
      </c>
      <c r="D17" s="173" t="s">
        <v>139</v>
      </c>
    </row>
    <row r="18" customFormat="false" ht="12.75" hidden="false" customHeight="false" outlineLevel="0" collapsed="false">
      <c r="A18" s="172" t="s">
        <v>485</v>
      </c>
      <c r="B18" s="230" t="s">
        <v>139</v>
      </c>
      <c r="C18" s="233" t="s">
        <v>507</v>
      </c>
      <c r="D18" s="173" t="s">
        <v>139</v>
      </c>
    </row>
    <row r="19" customFormat="false" ht="12.75" hidden="false" customHeight="false" outlineLevel="0" collapsed="false">
      <c r="A19" s="172" t="s">
        <v>508</v>
      </c>
      <c r="B19" s="230" t="s">
        <v>139</v>
      </c>
      <c r="C19" s="233" t="s">
        <v>509</v>
      </c>
      <c r="D19" s="173" t="s">
        <v>139</v>
      </c>
    </row>
    <row r="20" customFormat="false" ht="12.75" hidden="false" customHeight="false" outlineLevel="0" collapsed="false">
      <c r="A20" s="172" t="s">
        <v>510</v>
      </c>
      <c r="B20" s="230" t="s">
        <v>139</v>
      </c>
      <c r="C20" s="233" t="s">
        <v>223</v>
      </c>
      <c r="D20" s="173" t="s">
        <v>139</v>
      </c>
    </row>
    <row r="21" customFormat="false" ht="12.75" hidden="false" customHeight="false" outlineLevel="0" collapsed="false">
      <c r="A21" s="172" t="s">
        <v>511</v>
      </c>
      <c r="B21" s="230" t="s">
        <v>139</v>
      </c>
      <c r="C21" s="233" t="s">
        <v>116</v>
      </c>
      <c r="D21" s="173" t="s">
        <v>139</v>
      </c>
    </row>
    <row r="22" customFormat="false" ht="12.75" hidden="false" customHeight="false" outlineLevel="0" collapsed="false">
      <c r="A22" s="172" t="s">
        <v>512</v>
      </c>
      <c r="B22" s="230" t="s">
        <v>139</v>
      </c>
      <c r="C22" s="233" t="s">
        <v>513</v>
      </c>
      <c r="D22" s="173" t="s">
        <v>139</v>
      </c>
    </row>
    <row r="23" customFormat="false" ht="12.75" hidden="false" customHeight="false" outlineLevel="0" collapsed="false">
      <c r="A23" s="172" t="s">
        <v>273</v>
      </c>
      <c r="B23" s="230" t="s">
        <v>139</v>
      </c>
      <c r="C23" s="233" t="s">
        <v>514</v>
      </c>
      <c r="D23" s="173" t="s">
        <v>139</v>
      </c>
    </row>
    <row r="24" customFormat="false" ht="12.75" hidden="false" customHeight="false" outlineLevel="0" collapsed="false">
      <c r="A24" s="172" t="s">
        <v>390</v>
      </c>
      <c r="B24" s="230" t="s">
        <v>139</v>
      </c>
      <c r="C24" s="233" t="s">
        <v>515</v>
      </c>
      <c r="D24" s="173" t="s">
        <v>139</v>
      </c>
    </row>
    <row r="25" customFormat="false" ht="12.75" hidden="false" customHeight="false" outlineLevel="0" collapsed="false">
      <c r="A25" s="172" t="s">
        <v>403</v>
      </c>
      <c r="B25" s="230" t="s">
        <v>139</v>
      </c>
      <c r="C25" s="233" t="s">
        <v>106</v>
      </c>
      <c r="D25" s="173" t="s">
        <v>139</v>
      </c>
    </row>
    <row r="26" customFormat="false" ht="12.75" hidden="false" customHeight="false" outlineLevel="0" collapsed="false">
      <c r="A26" s="172" t="s">
        <v>516</v>
      </c>
      <c r="B26" s="230" t="s">
        <v>139</v>
      </c>
      <c r="C26" s="233" t="s">
        <v>506</v>
      </c>
      <c r="D26" s="173" t="s">
        <v>139</v>
      </c>
    </row>
    <row r="27" customFormat="false" ht="12.75" hidden="false" customHeight="false" outlineLevel="0" collapsed="false">
      <c r="A27" s="172" t="s">
        <v>496</v>
      </c>
      <c r="B27" s="230" t="s">
        <v>139</v>
      </c>
      <c r="C27" s="233" t="s">
        <v>517</v>
      </c>
      <c r="D27" s="173" t="s">
        <v>139</v>
      </c>
    </row>
    <row r="28" customFormat="false" ht="12.75" hidden="false" customHeight="false" outlineLevel="0" collapsed="false">
      <c r="A28" s="172" t="s">
        <v>129</v>
      </c>
      <c r="B28" s="230" t="s">
        <v>139</v>
      </c>
      <c r="C28" s="233" t="s">
        <v>490</v>
      </c>
      <c r="D28" s="173" t="s">
        <v>139</v>
      </c>
    </row>
    <row r="29" customFormat="false" ht="12.75" hidden="false" customHeight="false" outlineLevel="0" collapsed="false">
      <c r="A29" s="172" t="s">
        <v>518</v>
      </c>
      <c r="B29" s="230" t="s">
        <v>139</v>
      </c>
      <c r="C29" s="172"/>
      <c r="D29" s="173"/>
    </row>
    <row r="30" customFormat="false" ht="12.75" hidden="false" customHeight="false" outlineLevel="0" collapsed="false">
      <c r="A30" s="254" t="s">
        <v>505</v>
      </c>
      <c r="B30" s="255" t="s">
        <v>139</v>
      </c>
      <c r="C30" s="233"/>
      <c r="D30" s="173"/>
    </row>
    <row r="31" customFormat="false" ht="12.75" hidden="false" customHeight="false" outlineLevel="0" collapsed="false">
      <c r="A31" s="172"/>
      <c r="B31" s="230"/>
      <c r="C31" s="172"/>
      <c r="D31" s="173"/>
    </row>
    <row r="32" customFormat="false" ht="13.5" hidden="false" customHeight="false" outlineLevel="0" collapsed="false">
      <c r="A32" s="172"/>
      <c r="B32" s="230"/>
      <c r="C32" s="172"/>
      <c r="D32" s="173"/>
    </row>
    <row r="33" customFormat="false" ht="13.5" hidden="false" customHeight="false" outlineLevel="0" collapsed="false">
      <c r="A33" s="104" t="s">
        <v>519</v>
      </c>
      <c r="B33" s="104"/>
      <c r="C33" s="104" t="s">
        <v>519</v>
      </c>
      <c r="D33" s="104"/>
    </row>
    <row r="34" customFormat="false" ht="13.5" hidden="false" customHeight="false" outlineLevel="0" collapsed="false">
      <c r="A34" s="105" t="s">
        <v>98</v>
      </c>
      <c r="B34" s="120" t="s">
        <v>99</v>
      </c>
      <c r="C34" s="105" t="s">
        <v>98</v>
      </c>
      <c r="D34" s="120" t="s">
        <v>99</v>
      </c>
    </row>
    <row r="35" customFormat="false" ht="12.75" hidden="false" customHeight="false" outlineLevel="0" collapsed="false">
      <c r="A35" s="141" t="s">
        <v>510</v>
      </c>
      <c r="B35" s="102" t="s">
        <v>520</v>
      </c>
      <c r="C35" s="111"/>
      <c r="D35" s="112"/>
    </row>
    <row r="36" customFormat="false" ht="12.75" hidden="false" customHeight="false" outlineLevel="0" collapsed="false">
      <c r="A36" s="114" t="s">
        <v>508</v>
      </c>
      <c r="B36" s="117" t="s">
        <v>520</v>
      </c>
      <c r="C36" s="114"/>
      <c r="D36" s="117"/>
    </row>
    <row r="37" customFormat="false" ht="12.75" hidden="false" customHeight="false" outlineLevel="0" collapsed="false">
      <c r="A37" s="114" t="s">
        <v>116</v>
      </c>
      <c r="B37" s="117" t="s">
        <v>520</v>
      </c>
      <c r="C37" s="114"/>
      <c r="D37" s="117"/>
    </row>
    <row r="38" customFormat="false" ht="12.75" hidden="false" customHeight="false" outlineLevel="0" collapsed="false">
      <c r="A38" s="234" t="s">
        <v>273</v>
      </c>
      <c r="B38" s="238" t="s">
        <v>520</v>
      </c>
      <c r="C38" s="114"/>
      <c r="D38" s="117"/>
    </row>
    <row r="39" customFormat="false" ht="12.75" hidden="false" customHeight="false" outlineLevel="0" collapsed="false">
      <c r="A39" s="234"/>
      <c r="B39" s="238"/>
      <c r="C39" s="114"/>
      <c r="D39" s="117"/>
    </row>
    <row r="40" customFormat="false" ht="12.75" hidden="false" customHeight="false" outlineLevel="0" collapsed="false">
      <c r="A40" s="234"/>
      <c r="B40" s="238"/>
      <c r="C40" s="172"/>
      <c r="D40" s="239"/>
    </row>
    <row r="41" customFormat="false" ht="12.75" hidden="false" customHeight="false" outlineLevel="0" collapsed="false">
      <c r="A41" s="234"/>
      <c r="B41" s="238"/>
      <c r="C41" s="172"/>
      <c r="D41" s="239"/>
    </row>
    <row r="42" customFormat="false" ht="12.75" hidden="false" customHeight="false" outlineLevel="0" collapsed="false">
      <c r="A42" s="234"/>
      <c r="B42" s="238"/>
      <c r="C42" s="172"/>
      <c r="D42" s="239"/>
    </row>
    <row r="43" customFormat="false" ht="12.75" hidden="false" customHeight="false" outlineLevel="0" collapsed="false">
      <c r="A43" s="234"/>
      <c r="B43" s="238"/>
      <c r="C43" s="172"/>
      <c r="D43" s="239"/>
    </row>
    <row r="44" customFormat="false" ht="12.75" hidden="false" customHeight="false" outlineLevel="0" collapsed="false">
      <c r="A44" s="234"/>
      <c r="B44" s="238"/>
      <c r="C44" s="234"/>
      <c r="D44" s="239"/>
    </row>
    <row r="45" customFormat="false" ht="12.75" hidden="false" customHeight="false" outlineLevel="0" collapsed="false">
      <c r="A45" s="234"/>
      <c r="B45" s="238"/>
      <c r="C45" s="234"/>
      <c r="D45" s="239"/>
    </row>
    <row r="46" customFormat="false" ht="12.75" hidden="false" customHeight="false" outlineLevel="0" collapsed="false">
      <c r="A46" s="119"/>
      <c r="B46" s="110"/>
      <c r="C46" s="119"/>
      <c r="D46" s="118"/>
    </row>
    <row r="47" customFormat="false" ht="12.75" hidden="false" customHeight="false" outlineLevel="0" collapsed="false">
      <c r="A47" s="119"/>
      <c r="B47" s="110"/>
      <c r="C47" s="119"/>
      <c r="D47" s="118"/>
    </row>
    <row r="48" customFormat="false" ht="12.75" hidden="false" customHeight="false" outlineLevel="0" collapsed="false">
      <c r="A48" s="119"/>
      <c r="B48" s="110"/>
      <c r="C48" s="119"/>
      <c r="D48" s="118"/>
    </row>
    <row r="49" customFormat="false" ht="12.75" hidden="false" customHeight="false" outlineLevel="0" collapsed="false">
      <c r="A49" s="119"/>
      <c r="B49" s="110"/>
      <c r="C49" s="119"/>
      <c r="D49" s="118"/>
    </row>
    <row r="50" customFormat="false" ht="12.75" hidden="false" customHeight="false" outlineLevel="0" collapsed="false">
      <c r="A50" s="119"/>
      <c r="B50" s="110"/>
      <c r="C50" s="119"/>
      <c r="D50" s="118"/>
    </row>
    <row r="51" customFormat="false" ht="12.75" hidden="false" customHeight="false" outlineLevel="0" collapsed="false">
      <c r="A51" s="119"/>
      <c r="B51" s="110"/>
      <c r="C51" s="119"/>
      <c r="D51" s="118"/>
    </row>
    <row r="52" customFormat="false" ht="12.75" hidden="false" customHeight="false" outlineLevel="0" collapsed="false">
      <c r="A52" s="119"/>
      <c r="B52" s="110"/>
      <c r="C52" s="119"/>
      <c r="D52" s="118"/>
    </row>
    <row r="53" customFormat="false" ht="12.75" hidden="false" customHeight="false" outlineLevel="0" collapsed="false">
      <c r="A53" s="119"/>
      <c r="B53" s="110"/>
      <c r="C53" s="119"/>
      <c r="D53" s="118"/>
    </row>
    <row r="54" customFormat="false" ht="12.75" hidden="false" customHeight="false" outlineLevel="0" collapsed="false">
      <c r="A54" s="119"/>
      <c r="B54" s="110"/>
      <c r="C54" s="119"/>
      <c r="D54" s="118"/>
    </row>
    <row r="55" customFormat="false" ht="12.75" hidden="false" customHeight="false" outlineLevel="0" collapsed="false">
      <c r="A55" s="119"/>
      <c r="B55" s="110"/>
      <c r="C55" s="119"/>
      <c r="D55" s="118"/>
    </row>
    <row r="56" customFormat="false" ht="12.75" hidden="false" customHeight="false" outlineLevel="0" collapsed="false">
      <c r="A56" s="119"/>
      <c r="B56" s="110"/>
      <c r="C56" s="119"/>
      <c r="D56" s="118"/>
    </row>
    <row r="57" customFormat="false" ht="12.75" hidden="false" customHeight="false" outlineLevel="0" collapsed="false">
      <c r="A57" s="119"/>
      <c r="B57" s="110"/>
      <c r="C57" s="119"/>
      <c r="D57" s="118"/>
    </row>
    <row r="58" customFormat="false" ht="12.75" hidden="false" customHeight="false" outlineLevel="0" collapsed="false">
      <c r="A58" s="119"/>
      <c r="B58" s="110"/>
      <c r="C58" s="119"/>
      <c r="D58" s="118"/>
    </row>
    <row r="59" customFormat="false" ht="12.75" hidden="false" customHeight="false" outlineLevel="0" collapsed="false">
      <c r="A59" s="119"/>
      <c r="B59" s="110"/>
      <c r="C59" s="119"/>
      <c r="D59" s="118"/>
    </row>
    <row r="60" customFormat="false" ht="12.75" hidden="false" customHeight="false" outlineLevel="0" collapsed="false">
      <c r="A60" s="119"/>
      <c r="B60" s="110"/>
      <c r="C60" s="119"/>
      <c r="D60" s="118"/>
    </row>
    <row r="61" customFormat="false" ht="12.75" hidden="false" customHeight="false" outlineLevel="0" collapsed="false">
      <c r="A61" s="119"/>
      <c r="B61" s="110"/>
      <c r="C61" s="119"/>
      <c r="D61" s="118"/>
    </row>
    <row r="62" customFormat="false" ht="12.75" hidden="false" customHeight="false" outlineLevel="0" collapsed="false">
      <c r="A62" s="119"/>
      <c r="B62" s="110"/>
      <c r="C62" s="119"/>
      <c r="D62" s="118"/>
    </row>
    <row r="63" customFormat="false" ht="12.75" hidden="false" customHeight="false" outlineLevel="0" collapsed="false">
      <c r="A63" s="119"/>
      <c r="B63" s="110"/>
      <c r="C63" s="119"/>
      <c r="D63" s="118"/>
    </row>
    <row r="64" customFormat="false" ht="12.75" hidden="false" customHeight="false" outlineLevel="0" collapsed="false">
      <c r="A64" s="119"/>
      <c r="B64" s="110"/>
      <c r="C64" s="119"/>
      <c r="D64" s="118"/>
    </row>
    <row r="65" customFormat="false" ht="12.75" hidden="false" customHeight="false" outlineLevel="0" collapsed="false">
      <c r="A65" s="119"/>
      <c r="B65" s="110"/>
      <c r="C65" s="119"/>
      <c r="D65" s="118"/>
    </row>
    <row r="66" customFormat="false" ht="12.75" hidden="false" customHeight="false" outlineLevel="0" collapsed="false">
      <c r="A66" s="119"/>
      <c r="B66" s="110"/>
      <c r="C66" s="119"/>
      <c r="D66" s="118"/>
    </row>
    <row r="67" customFormat="false" ht="13.5" hidden="false" customHeight="false" outlineLevel="0" collapsed="false">
      <c r="A67" s="119"/>
      <c r="B67" s="225"/>
      <c r="C67" s="119"/>
      <c r="D67" s="196"/>
    </row>
    <row r="68" customFormat="false" ht="12.75" hidden="false" customHeight="false" outlineLevel="0" collapsed="false">
      <c r="A68" s="204"/>
      <c r="B68" s="256" t="s">
        <v>490</v>
      </c>
      <c r="C68" s="240"/>
      <c r="D68" s="257" t="s">
        <v>507</v>
      </c>
    </row>
    <row r="69" customFormat="false" ht="12.75" hidden="false" customHeight="false" outlineLevel="0" collapsed="false">
      <c r="A69" s="204"/>
      <c r="B69" s="258" t="s">
        <v>511</v>
      </c>
      <c r="C69" s="240"/>
      <c r="D69" s="259" t="s">
        <v>521</v>
      </c>
    </row>
    <row r="70" customFormat="false" ht="12.75" hidden="false" customHeight="false" outlineLevel="0" collapsed="false">
      <c r="A70" s="204"/>
      <c r="B70" s="259" t="s">
        <v>273</v>
      </c>
      <c r="C70" s="240"/>
      <c r="D70" s="259" t="s">
        <v>509</v>
      </c>
    </row>
    <row r="71" customFormat="false" ht="12.75" hidden="false" customHeight="false" outlineLevel="0" collapsed="false">
      <c r="A71" s="204"/>
      <c r="B71" s="259" t="s">
        <v>282</v>
      </c>
      <c r="C71" s="240"/>
      <c r="D71" s="258" t="s">
        <v>223</v>
      </c>
    </row>
    <row r="72" customFormat="false" ht="12.75" hidden="false" customHeight="false" outlineLevel="0" collapsed="false">
      <c r="A72" s="204"/>
      <c r="B72" s="259" t="s">
        <v>522</v>
      </c>
      <c r="C72" s="241"/>
      <c r="D72" s="259" t="s">
        <v>523</v>
      </c>
    </row>
    <row r="73" customFormat="false" ht="13.5" hidden="false" customHeight="false" outlineLevel="0" collapsed="false">
      <c r="A73" s="226"/>
      <c r="B73" s="260" t="s">
        <v>524</v>
      </c>
      <c r="C73" s="242"/>
      <c r="D73" s="260" t="s">
        <v>500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4.41"/>
    <col collapsed="false" customWidth="true" hidden="false" outlineLevel="0" max="2" min="2" style="90" width="24.7"/>
    <col collapsed="false" customWidth="true" hidden="false" outlineLevel="0" max="3" min="3" style="90" width="38.99"/>
    <col collapsed="false" customWidth="true" hidden="false" outlineLevel="0" max="4" min="4" style="90" width="24.7"/>
    <col collapsed="false" customWidth="false" hidden="false" outlineLevel="0" max="257" min="5" style="148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4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10" t="s">
        <v>89</v>
      </c>
      <c r="B8" s="211"/>
      <c r="C8" s="93" t="s">
        <v>70</v>
      </c>
      <c r="D8" s="93"/>
    </row>
    <row r="9" s="90" customFormat="true" ht="12.75" hidden="false" customHeight="false" outlineLevel="0" collapsed="false">
      <c r="A9" s="212" t="s">
        <v>90</v>
      </c>
      <c r="B9" s="213"/>
      <c r="C9" s="96" t="s">
        <v>525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149" t="s">
        <v>526</v>
      </c>
      <c r="D10" s="149"/>
    </row>
    <row r="11" s="90" customFormat="true" ht="13.5" hidden="false" customHeight="false" outlineLevel="0" collapsed="false">
      <c r="A11" s="137" t="s">
        <v>94</v>
      </c>
      <c r="B11" s="137"/>
      <c r="C11" s="100" t="s">
        <v>527</v>
      </c>
      <c r="D11" s="100"/>
    </row>
    <row r="12" s="90" customFormat="true" ht="13.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4" t="s">
        <v>96</v>
      </c>
      <c r="B13" s="104"/>
      <c r="C13" s="104" t="s">
        <v>97</v>
      </c>
      <c r="D13" s="104"/>
    </row>
    <row r="14" s="90" customFormat="true" ht="13.5" hidden="false" customHeight="false" outlineLevel="0" collapsed="false">
      <c r="A14" s="105" t="s">
        <v>98</v>
      </c>
      <c r="B14" s="120" t="s">
        <v>99</v>
      </c>
      <c r="C14" s="105" t="s">
        <v>98</v>
      </c>
      <c r="D14" s="120" t="s">
        <v>99</v>
      </c>
    </row>
    <row r="15" s="90" customFormat="true" ht="12.75" hidden="false" customHeight="false" outlineLevel="0" collapsed="false">
      <c r="A15" s="261" t="s">
        <v>304</v>
      </c>
      <c r="B15" s="262" t="s">
        <v>101</v>
      </c>
      <c r="C15" s="234" t="s">
        <v>246</v>
      </c>
      <c r="D15" s="236" t="s">
        <v>103</v>
      </c>
    </row>
    <row r="16" s="90" customFormat="true" ht="12.75" hidden="false" customHeight="false" outlineLevel="0" collapsed="false">
      <c r="A16" s="234" t="s">
        <v>501</v>
      </c>
      <c r="B16" s="263" t="s">
        <v>101</v>
      </c>
      <c r="C16" s="264" t="s">
        <v>528</v>
      </c>
      <c r="D16" s="263" t="s">
        <v>103</v>
      </c>
    </row>
    <row r="17" s="90" customFormat="true" ht="12.75" hidden="false" customHeight="false" outlineLevel="0" collapsed="false">
      <c r="A17" s="234" t="s">
        <v>296</v>
      </c>
      <c r="B17" s="263" t="s">
        <v>101</v>
      </c>
      <c r="C17" s="234" t="s">
        <v>413</v>
      </c>
      <c r="D17" s="236" t="s">
        <v>103</v>
      </c>
    </row>
    <row r="18" s="90" customFormat="true" ht="12.75" hidden="false" customHeight="false" outlineLevel="0" collapsed="false">
      <c r="A18" s="234" t="s">
        <v>243</v>
      </c>
      <c r="B18" s="263" t="s">
        <v>121</v>
      </c>
      <c r="C18" s="264" t="s">
        <v>413</v>
      </c>
      <c r="D18" s="263" t="s">
        <v>139</v>
      </c>
    </row>
    <row r="19" s="90" customFormat="true" ht="12.75" hidden="false" customHeight="false" outlineLevel="0" collapsed="false">
      <c r="A19" s="234" t="s">
        <v>116</v>
      </c>
      <c r="B19" s="263" t="s">
        <v>139</v>
      </c>
      <c r="C19" s="234" t="s">
        <v>394</v>
      </c>
      <c r="D19" s="263" t="s">
        <v>139</v>
      </c>
    </row>
    <row r="20" s="90" customFormat="true" ht="12.75" hidden="false" customHeight="false" outlineLevel="0" collapsed="false">
      <c r="A20" s="234" t="s">
        <v>245</v>
      </c>
      <c r="B20" s="263" t="s">
        <v>139</v>
      </c>
      <c r="C20" s="234" t="s">
        <v>222</v>
      </c>
      <c r="D20" s="263" t="s">
        <v>139</v>
      </c>
    </row>
    <row r="21" s="90" customFormat="true" ht="12.75" hidden="false" customHeight="false" outlineLevel="0" collapsed="false">
      <c r="A21" s="234" t="s">
        <v>498</v>
      </c>
      <c r="B21" s="263" t="s">
        <v>139</v>
      </c>
      <c r="C21" s="234" t="s">
        <v>223</v>
      </c>
      <c r="D21" s="263" t="s">
        <v>139</v>
      </c>
    </row>
    <row r="22" s="90" customFormat="true" ht="12.75" hidden="false" customHeight="false" outlineLevel="0" collapsed="false">
      <c r="A22" s="234" t="s">
        <v>490</v>
      </c>
      <c r="B22" s="263" t="s">
        <v>139</v>
      </c>
      <c r="C22" s="234" t="s">
        <v>116</v>
      </c>
      <c r="D22" s="263" t="s">
        <v>139</v>
      </c>
    </row>
    <row r="23" s="90" customFormat="true" ht="12.75" hidden="false" customHeight="false" outlineLevel="0" collapsed="false">
      <c r="A23" s="234" t="s">
        <v>488</v>
      </c>
      <c r="B23" s="263" t="s">
        <v>139</v>
      </c>
      <c r="C23" s="234" t="s">
        <v>513</v>
      </c>
      <c r="D23" s="263" t="s">
        <v>139</v>
      </c>
    </row>
    <row r="24" s="90" customFormat="true" ht="12.75" hidden="false" customHeight="false" outlineLevel="0" collapsed="false">
      <c r="A24" s="234" t="s">
        <v>511</v>
      </c>
      <c r="B24" s="263" t="s">
        <v>139</v>
      </c>
      <c r="C24" s="234" t="s">
        <v>514</v>
      </c>
      <c r="D24" s="263" t="s">
        <v>139</v>
      </c>
    </row>
    <row r="25" s="90" customFormat="true" ht="12.75" hidden="false" customHeight="false" outlineLevel="0" collapsed="false">
      <c r="A25" s="234" t="s">
        <v>116</v>
      </c>
      <c r="B25" s="263" t="s">
        <v>139</v>
      </c>
      <c r="C25" s="234" t="s">
        <v>529</v>
      </c>
      <c r="D25" s="263" t="s">
        <v>139</v>
      </c>
    </row>
    <row r="26" s="90" customFormat="true" ht="12.75" hidden="false" customHeight="false" outlineLevel="0" collapsed="false">
      <c r="A26" s="234" t="s">
        <v>279</v>
      </c>
      <c r="B26" s="263" t="s">
        <v>139</v>
      </c>
      <c r="C26" s="234" t="s">
        <v>488</v>
      </c>
      <c r="D26" s="263" t="s">
        <v>139</v>
      </c>
    </row>
    <row r="27" s="90" customFormat="true" ht="12.75" hidden="false" customHeight="false" outlineLevel="0" collapsed="false">
      <c r="A27" s="234" t="s">
        <v>289</v>
      </c>
      <c r="B27" s="263" t="s">
        <v>139</v>
      </c>
      <c r="C27" s="234" t="s">
        <v>490</v>
      </c>
      <c r="D27" s="263" t="s">
        <v>139</v>
      </c>
    </row>
    <row r="28" s="90" customFormat="true" ht="12.75" hidden="false" customHeight="false" outlineLevel="0" collapsed="false">
      <c r="A28" s="234" t="s">
        <v>116</v>
      </c>
      <c r="B28" s="263" t="s">
        <v>139</v>
      </c>
      <c r="C28" s="234" t="s">
        <v>498</v>
      </c>
      <c r="D28" s="263" t="s">
        <v>139</v>
      </c>
    </row>
    <row r="29" s="90" customFormat="true" ht="12.75" hidden="false" customHeight="false" outlineLevel="0" collapsed="false">
      <c r="A29" s="234" t="s">
        <v>496</v>
      </c>
      <c r="B29" s="263" t="s">
        <v>139</v>
      </c>
      <c r="C29" s="234" t="s">
        <v>245</v>
      </c>
      <c r="D29" s="263" t="s">
        <v>139</v>
      </c>
    </row>
    <row r="30" s="90" customFormat="true" ht="12.75" hidden="false" customHeight="false" outlineLevel="0" collapsed="false">
      <c r="A30" s="234" t="s">
        <v>394</v>
      </c>
      <c r="B30" s="263" t="s">
        <v>139</v>
      </c>
      <c r="C30" s="234" t="s">
        <v>116</v>
      </c>
      <c r="D30" s="263" t="s">
        <v>139</v>
      </c>
    </row>
    <row r="31" s="90" customFormat="true" ht="12.75" hidden="false" customHeight="false" outlineLevel="0" collapsed="false">
      <c r="A31" s="234" t="s">
        <v>394</v>
      </c>
      <c r="B31" s="263" t="s">
        <v>103</v>
      </c>
      <c r="C31" s="234" t="s">
        <v>501</v>
      </c>
      <c r="D31" s="263" t="s">
        <v>101</v>
      </c>
    </row>
    <row r="32" s="90" customFormat="true" ht="12.75" hidden="false" customHeight="false" outlineLevel="0" collapsed="false">
      <c r="A32" s="234" t="s">
        <v>475</v>
      </c>
      <c r="B32" s="263" t="s">
        <v>103</v>
      </c>
      <c r="C32" s="234" t="s">
        <v>530</v>
      </c>
      <c r="D32" s="263" t="s">
        <v>101</v>
      </c>
    </row>
    <row r="33" s="90" customFormat="true" ht="12.75" hidden="false" customHeight="false" outlineLevel="0" collapsed="false">
      <c r="A33" s="234" t="s">
        <v>400</v>
      </c>
      <c r="B33" s="263" t="s">
        <v>103</v>
      </c>
      <c r="C33" s="234" t="s">
        <v>280</v>
      </c>
      <c r="D33" s="263" t="s">
        <v>101</v>
      </c>
    </row>
    <row r="34" s="90" customFormat="true" ht="12.75" hidden="false" customHeight="false" outlineLevel="0" collapsed="false">
      <c r="A34" s="129" t="s">
        <v>126</v>
      </c>
      <c r="B34" s="117" t="s">
        <v>103</v>
      </c>
      <c r="C34" s="114"/>
      <c r="D34" s="117"/>
    </row>
    <row r="35" s="90" customFormat="true" ht="12.75" hidden="false" customHeight="false" outlineLevel="0" collapsed="false">
      <c r="A35" s="129" t="s">
        <v>101</v>
      </c>
      <c r="B35" s="117" t="s">
        <v>103</v>
      </c>
      <c r="C35" s="114"/>
      <c r="D35" s="117"/>
    </row>
    <row r="36" s="90" customFormat="true" ht="12.75" hidden="false" customHeight="false" outlineLevel="0" collapsed="false">
      <c r="A36" s="129" t="s">
        <v>531</v>
      </c>
      <c r="B36" s="117" t="s">
        <v>103</v>
      </c>
      <c r="C36" s="114"/>
      <c r="D36" s="117"/>
    </row>
    <row r="37" s="90" customFormat="true" ht="12.75" hidden="false" customHeight="false" outlineLevel="0" collapsed="false">
      <c r="A37" s="129" t="s">
        <v>101</v>
      </c>
      <c r="B37" s="117" t="s">
        <v>103</v>
      </c>
      <c r="C37" s="114"/>
      <c r="D37" s="117"/>
    </row>
    <row r="38" s="90" customFormat="true" ht="12.75" hidden="false" customHeight="false" outlineLevel="0" collapsed="false">
      <c r="A38" s="129" t="s">
        <v>196</v>
      </c>
      <c r="B38" s="117" t="s">
        <v>103</v>
      </c>
      <c r="C38" s="114"/>
      <c r="D38" s="117"/>
    </row>
    <row r="39" s="90" customFormat="true" ht="12.75" hidden="false" customHeight="false" outlineLevel="0" collapsed="false">
      <c r="A39" s="114" t="s">
        <v>246</v>
      </c>
      <c r="B39" s="117" t="s">
        <v>103</v>
      </c>
      <c r="C39" s="114"/>
      <c r="D39" s="117"/>
    </row>
    <row r="40" s="90" customFormat="true" ht="12.75" hidden="false" customHeight="false" outlineLevel="0" collapsed="false">
      <c r="A40" s="234"/>
      <c r="B40" s="263"/>
      <c r="C40" s="114"/>
      <c r="D40" s="117"/>
    </row>
    <row r="41" s="90" customFormat="true" ht="13.5" hidden="false" customHeight="false" outlineLevel="0" collapsed="false">
      <c r="A41" s="234"/>
      <c r="B41" s="263"/>
      <c r="C41" s="114"/>
      <c r="D41" s="117"/>
    </row>
    <row r="42" s="90" customFormat="true" ht="13.5" hidden="false" customHeight="false" outlineLevel="0" collapsed="false">
      <c r="A42" s="104" t="s">
        <v>369</v>
      </c>
      <c r="B42" s="104"/>
      <c r="C42" s="104" t="s">
        <v>369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201" t="s">
        <v>488</v>
      </c>
      <c r="B44" s="90" t="s">
        <v>259</v>
      </c>
      <c r="C44" s="114"/>
      <c r="D44" s="117"/>
    </row>
    <row r="45" s="90" customFormat="true" ht="12.75" hidden="false" customHeight="false" outlineLevel="0" collapsed="false">
      <c r="A45" s="114" t="s">
        <v>508</v>
      </c>
      <c r="B45" s="117" t="s">
        <v>259</v>
      </c>
      <c r="C45" s="114"/>
      <c r="D45" s="117"/>
    </row>
    <row r="46" s="90" customFormat="true" ht="12.75" hidden="false" customHeight="false" outlineLevel="0" collapsed="false">
      <c r="A46" s="114" t="s">
        <v>116</v>
      </c>
      <c r="B46" s="117" t="s">
        <v>259</v>
      </c>
      <c r="C46" s="114"/>
      <c r="D46" s="117"/>
    </row>
    <row r="47" s="90" customFormat="true" ht="12.75" hidden="false" customHeight="false" outlineLevel="0" collapsed="false">
      <c r="A47" s="234" t="s">
        <v>279</v>
      </c>
      <c r="B47" s="263" t="s">
        <v>259</v>
      </c>
      <c r="C47" s="114"/>
      <c r="D47" s="117"/>
    </row>
    <row r="48" s="90" customFormat="true" ht="12.75" hidden="false" customHeight="false" outlineLevel="0" collapsed="false">
      <c r="A48" s="119"/>
      <c r="B48" s="118"/>
      <c r="C48" s="234"/>
      <c r="D48" s="263"/>
    </row>
    <row r="49" s="90" customFormat="true" ht="12.75" hidden="false" customHeight="false" outlineLevel="0" collapsed="false">
      <c r="A49" s="119"/>
      <c r="B49" s="118"/>
      <c r="C49" s="234"/>
      <c r="D49" s="263"/>
    </row>
    <row r="50" s="90" customFormat="true" ht="12.75" hidden="false" customHeight="false" outlineLevel="0" collapsed="false">
      <c r="A50" s="119"/>
      <c r="B50" s="118"/>
      <c r="C50" s="10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7"/>
      <c r="C61" s="119"/>
      <c r="D61" s="117"/>
    </row>
    <row r="62" s="90" customFormat="true" ht="12.75" hidden="false" customHeight="false" outlineLevel="0" collapsed="false">
      <c r="A62" s="119"/>
      <c r="B62" s="117"/>
      <c r="C62" s="119"/>
      <c r="D62" s="117"/>
    </row>
    <row r="63" s="90" customFormat="true" ht="12.75" hidden="false" customHeight="false" outlineLevel="0" collapsed="false">
      <c r="A63" s="119"/>
      <c r="B63" s="117"/>
      <c r="C63" s="129"/>
      <c r="D63" s="117"/>
    </row>
    <row r="64" s="90" customFormat="true" ht="12.75" hidden="false" customHeight="false" outlineLevel="0" collapsed="false">
      <c r="A64" s="119"/>
      <c r="B64" s="117"/>
      <c r="C64" s="129"/>
      <c r="D64" s="117"/>
    </row>
    <row r="65" s="90" customFormat="true" ht="12.75" hidden="false" customHeight="false" outlineLevel="0" collapsed="false">
      <c r="A65" s="119"/>
      <c r="B65" s="117"/>
      <c r="C65" s="129"/>
      <c r="D65" s="117"/>
    </row>
    <row r="66" s="90" customFormat="true" ht="13.5" hidden="false" customHeight="false" outlineLevel="0" collapsed="false">
      <c r="A66" s="119"/>
      <c r="B66" s="117"/>
      <c r="C66" s="129"/>
      <c r="D66" s="117"/>
    </row>
    <row r="67" s="90" customFormat="true" ht="12.75" hidden="false" customHeight="false" outlineLevel="0" collapsed="false">
      <c r="A67" s="119"/>
      <c r="B67" s="184" t="s">
        <v>245</v>
      </c>
      <c r="C67" s="129"/>
      <c r="D67" s="128" t="s">
        <v>222</v>
      </c>
    </row>
    <row r="68" s="90" customFormat="true" ht="12.75" hidden="false" customHeight="false" outlineLevel="0" collapsed="false">
      <c r="A68" s="119"/>
      <c r="B68" s="185" t="s">
        <v>116</v>
      </c>
      <c r="C68" s="129"/>
      <c r="D68" s="185" t="s">
        <v>532</v>
      </c>
    </row>
    <row r="69" s="90" customFormat="true" ht="12.75" hidden="false" customHeight="false" outlineLevel="0" collapsed="false">
      <c r="A69" s="119"/>
      <c r="B69" s="185" t="s">
        <v>496</v>
      </c>
      <c r="C69" s="129"/>
      <c r="D69" s="185" t="s">
        <v>116</v>
      </c>
    </row>
    <row r="70" customFormat="false" ht="12.75" hidden="false" customHeight="false" outlineLevel="0" collapsed="false">
      <c r="A70" s="119"/>
      <c r="B70" s="185" t="s">
        <v>259</v>
      </c>
      <c r="C70" s="129"/>
      <c r="D70" s="185" t="s">
        <v>245</v>
      </c>
    </row>
    <row r="71" customFormat="false" ht="12.75" hidden="false" customHeight="false" outlineLevel="0" collapsed="false">
      <c r="A71" s="119"/>
      <c r="B71" s="185" t="s">
        <v>101</v>
      </c>
      <c r="C71" s="129"/>
      <c r="D71" s="185" t="s">
        <v>295</v>
      </c>
    </row>
    <row r="72" customFormat="false" ht="13.5" hidden="false" customHeight="false" outlineLevel="0" collapsed="false">
      <c r="A72" s="131"/>
      <c r="B72" s="187" t="s">
        <v>533</v>
      </c>
      <c r="C72" s="133"/>
      <c r="D72" s="132" t="s">
        <v>28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33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D34" activeCellId="0" sqref="D3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2" width="24.85"/>
    <col collapsed="false" customWidth="true" hidden="false" outlineLevel="0" max="3" min="3" style="102" width="38.99"/>
    <col collapsed="false" customWidth="true" hidden="false" outlineLevel="0" max="4" min="4" style="102" width="26.99"/>
    <col collapsed="false" customWidth="false" hidden="false" outlineLevel="0" max="257" min="5" style="265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4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3.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13.5" hidden="false" customHeight="true" outlineLevel="0" collapsed="false">
      <c r="A6" s="83"/>
      <c r="B6" s="83"/>
      <c r="C6" s="83"/>
      <c r="D6" s="83"/>
      <c r="N6" s="89"/>
    </row>
    <row r="7" s="90" customFormat="true" ht="13.5" hidden="false" customHeight="true" outlineLevel="0" collapsed="false"/>
    <row r="8" s="90" customFormat="true" ht="13.5" hidden="false" customHeight="true" outlineLevel="0" collapsed="false">
      <c r="A8" s="210" t="s">
        <v>89</v>
      </c>
      <c r="B8" s="211"/>
      <c r="C8" s="93" t="s">
        <v>72</v>
      </c>
      <c r="D8" s="93"/>
    </row>
    <row r="9" s="90" customFormat="true" ht="13.5" hidden="false" customHeight="true" outlineLevel="0" collapsed="false">
      <c r="A9" s="212" t="s">
        <v>90</v>
      </c>
      <c r="B9" s="213"/>
      <c r="C9" s="96" t="s">
        <v>534</v>
      </c>
      <c r="D9" s="96"/>
    </row>
    <row r="10" s="90" customFormat="true" ht="13.5" hidden="false" customHeight="true" outlineLevel="0" collapsed="false">
      <c r="A10" s="191" t="s">
        <v>92</v>
      </c>
      <c r="B10" s="191"/>
      <c r="C10" s="98" t="s">
        <v>169</v>
      </c>
      <c r="D10" s="98"/>
    </row>
    <row r="11" s="90" customFormat="true" ht="13.5" hidden="false" customHeight="true" outlineLevel="0" collapsed="false">
      <c r="A11" s="137" t="s">
        <v>94</v>
      </c>
      <c r="B11" s="137"/>
      <c r="C11" s="100" t="s">
        <v>535</v>
      </c>
      <c r="D11" s="100"/>
    </row>
    <row r="12" s="90" customFormat="true" ht="12.75" hidden="false" customHeight="false" outlineLevel="0" collapsed="false">
      <c r="A12" s="101"/>
      <c r="B12" s="101"/>
      <c r="C12" s="266"/>
      <c r="D12" s="266"/>
    </row>
    <row r="13" customFormat="false" ht="17.25" hidden="false" customHeight="true" outlineLevel="0" collapsed="false">
      <c r="A13" s="171"/>
      <c r="B13" s="171"/>
      <c r="C13" s="171"/>
      <c r="D13" s="171"/>
    </row>
    <row r="14" customFormat="false" ht="16.5" hidden="false" customHeight="true" outlineLevel="0" collapsed="false">
      <c r="A14" s="267" t="s">
        <v>96</v>
      </c>
      <c r="B14" s="267"/>
      <c r="C14" s="267" t="s">
        <v>97</v>
      </c>
      <c r="D14" s="267"/>
    </row>
    <row r="15" customFormat="false" ht="17.25" hidden="false" customHeight="true" outlineLevel="0" collapsed="false">
      <c r="A15" s="268" t="s">
        <v>98</v>
      </c>
      <c r="B15" s="269" t="s">
        <v>99</v>
      </c>
      <c r="C15" s="268" t="s">
        <v>98</v>
      </c>
      <c r="D15" s="269" t="s">
        <v>99</v>
      </c>
    </row>
    <row r="16" s="272" customFormat="true" ht="12.75" hidden="false" customHeight="true" outlineLevel="0" collapsed="false">
      <c r="A16" s="270" t="s">
        <v>171</v>
      </c>
      <c r="B16" s="271" t="s">
        <v>101</v>
      </c>
      <c r="C16" s="150" t="s">
        <v>124</v>
      </c>
      <c r="D16" s="151" t="s">
        <v>103</v>
      </c>
    </row>
    <row r="17" s="272" customFormat="true" ht="12.75" hidden="false" customHeight="true" outlineLevel="0" collapsed="false">
      <c r="A17" s="270" t="s">
        <v>174</v>
      </c>
      <c r="B17" s="271" t="s">
        <v>101</v>
      </c>
      <c r="C17" s="129" t="s">
        <v>516</v>
      </c>
      <c r="D17" s="151" t="s">
        <v>103</v>
      </c>
    </row>
    <row r="18" s="272" customFormat="true" ht="12.75" hidden="false" customHeight="true" outlineLevel="0" collapsed="false">
      <c r="A18" s="234" t="s">
        <v>210</v>
      </c>
      <c r="B18" s="115" t="s">
        <v>101</v>
      </c>
      <c r="C18" s="129" t="s">
        <v>311</v>
      </c>
      <c r="D18" s="151" t="s">
        <v>103</v>
      </c>
    </row>
    <row r="19" s="272" customFormat="true" ht="12.75" hidden="false" customHeight="true" outlineLevel="0" collapsed="false">
      <c r="A19" s="114" t="s">
        <v>343</v>
      </c>
      <c r="B19" s="115" t="s">
        <v>101</v>
      </c>
      <c r="C19" s="129" t="s">
        <v>536</v>
      </c>
      <c r="D19" s="151" t="s">
        <v>103</v>
      </c>
    </row>
    <row r="20" s="272" customFormat="true" ht="12.75" hidden="false" customHeight="true" outlineLevel="0" collapsed="false">
      <c r="A20" s="129" t="s">
        <v>171</v>
      </c>
      <c r="B20" s="115" t="s">
        <v>101</v>
      </c>
      <c r="C20" s="129" t="s">
        <v>129</v>
      </c>
      <c r="D20" s="151" t="s">
        <v>139</v>
      </c>
    </row>
    <row r="21" s="272" customFormat="true" ht="12.75" hidden="false" customHeight="true" outlineLevel="0" collapsed="false">
      <c r="A21" s="129" t="s">
        <v>114</v>
      </c>
      <c r="B21" s="115" t="s">
        <v>101</v>
      </c>
      <c r="C21" s="129" t="s">
        <v>129</v>
      </c>
      <c r="D21" s="151" t="s">
        <v>121</v>
      </c>
    </row>
    <row r="22" s="272" customFormat="true" ht="12.75" hidden="false" customHeight="true" outlineLevel="0" collapsed="false">
      <c r="A22" s="129" t="s">
        <v>116</v>
      </c>
      <c r="B22" s="115" t="s">
        <v>101</v>
      </c>
      <c r="C22" s="129" t="s">
        <v>132</v>
      </c>
      <c r="D22" s="151" t="s">
        <v>121</v>
      </c>
    </row>
    <row r="23" s="272" customFormat="true" ht="12.75" hidden="false" customHeight="true" outlineLevel="0" collapsed="false">
      <c r="A23" s="129" t="s">
        <v>152</v>
      </c>
      <c r="B23" s="115" t="s">
        <v>101</v>
      </c>
      <c r="C23" s="234" t="s">
        <v>120</v>
      </c>
      <c r="D23" s="151" t="s">
        <v>121</v>
      </c>
    </row>
    <row r="24" s="272" customFormat="true" ht="12.75" hidden="false" customHeight="true" outlineLevel="0" collapsed="false">
      <c r="A24" s="114" t="s">
        <v>165</v>
      </c>
      <c r="B24" s="115" t="s">
        <v>101</v>
      </c>
      <c r="C24" s="129" t="s">
        <v>537</v>
      </c>
      <c r="D24" s="115" t="s">
        <v>121</v>
      </c>
    </row>
    <row r="25" s="272" customFormat="true" ht="12.75" hidden="false" customHeight="true" outlineLevel="0" collapsed="false">
      <c r="A25" s="129" t="s">
        <v>153</v>
      </c>
      <c r="B25" s="115" t="s">
        <v>121</v>
      </c>
      <c r="C25" s="129" t="s">
        <v>538</v>
      </c>
      <c r="D25" s="115" t="s">
        <v>121</v>
      </c>
    </row>
    <row r="26" s="272" customFormat="true" ht="12.75" hidden="false" customHeight="true" outlineLevel="0" collapsed="false">
      <c r="A26" s="129" t="s">
        <v>302</v>
      </c>
      <c r="B26" s="115" t="s">
        <v>121</v>
      </c>
      <c r="C26" s="129" t="s">
        <v>539</v>
      </c>
      <c r="D26" s="151" t="s">
        <v>121</v>
      </c>
    </row>
    <row r="27" s="272" customFormat="true" ht="12" hidden="false" customHeight="true" outlineLevel="0" collapsed="false">
      <c r="A27" s="129" t="s">
        <v>156</v>
      </c>
      <c r="B27" s="115" t="s">
        <v>121</v>
      </c>
      <c r="C27" s="129" t="s">
        <v>540</v>
      </c>
      <c r="D27" s="115" t="s">
        <v>121</v>
      </c>
    </row>
    <row r="28" s="272" customFormat="true" ht="12" hidden="false" customHeight="true" outlineLevel="0" collapsed="false">
      <c r="A28" s="129" t="s">
        <v>186</v>
      </c>
      <c r="B28" s="115" t="s">
        <v>121</v>
      </c>
      <c r="C28" s="234" t="s">
        <v>120</v>
      </c>
      <c r="D28" s="151" t="s">
        <v>121</v>
      </c>
    </row>
    <row r="29" s="272" customFormat="true" ht="12" hidden="false" customHeight="true" outlineLevel="0" collapsed="false">
      <c r="A29" s="129" t="s">
        <v>125</v>
      </c>
      <c r="B29" s="115" t="s">
        <v>121</v>
      </c>
      <c r="C29" s="129" t="s">
        <v>125</v>
      </c>
      <c r="D29" s="151" t="s">
        <v>121</v>
      </c>
    </row>
    <row r="30" s="272" customFormat="true" ht="12" hidden="false" customHeight="true" outlineLevel="0" collapsed="false">
      <c r="A30" s="234" t="s">
        <v>120</v>
      </c>
      <c r="B30" s="115" t="s">
        <v>121</v>
      </c>
      <c r="C30" s="129" t="s">
        <v>186</v>
      </c>
      <c r="D30" s="151" t="s">
        <v>121</v>
      </c>
    </row>
    <row r="31" s="272" customFormat="true" ht="12" hidden="false" customHeight="true" outlineLevel="0" collapsed="false">
      <c r="A31" s="129" t="s">
        <v>540</v>
      </c>
      <c r="B31" s="115" t="s">
        <v>121</v>
      </c>
      <c r="C31" s="129" t="s">
        <v>156</v>
      </c>
      <c r="D31" s="151" t="s">
        <v>121</v>
      </c>
    </row>
    <row r="32" s="272" customFormat="true" ht="12" hidden="false" customHeight="true" outlineLevel="0" collapsed="false">
      <c r="A32" s="129" t="s">
        <v>131</v>
      </c>
      <c r="B32" s="115" t="s">
        <v>121</v>
      </c>
      <c r="C32" s="129" t="s">
        <v>302</v>
      </c>
      <c r="D32" s="151" t="s">
        <v>121</v>
      </c>
    </row>
    <row r="33" s="272" customFormat="true" ht="12" hidden="false" customHeight="true" outlineLevel="0" collapsed="false">
      <c r="A33" s="114" t="s">
        <v>133</v>
      </c>
      <c r="B33" s="115" t="s">
        <v>121</v>
      </c>
      <c r="C33" s="129" t="s">
        <v>153</v>
      </c>
      <c r="D33" s="151" t="s">
        <v>121</v>
      </c>
    </row>
    <row r="34" s="272" customFormat="true" ht="12" hidden="false" customHeight="true" outlineLevel="0" collapsed="false">
      <c r="A34" s="114" t="s">
        <v>541</v>
      </c>
      <c r="B34" s="115" t="s">
        <v>121</v>
      </c>
      <c r="C34" s="114" t="s">
        <v>165</v>
      </c>
      <c r="D34" s="115" t="s">
        <v>101</v>
      </c>
    </row>
    <row r="35" s="272" customFormat="true" ht="12" hidden="false" customHeight="true" outlineLevel="0" collapsed="false">
      <c r="A35" s="129" t="s">
        <v>538</v>
      </c>
      <c r="B35" s="115" t="s">
        <v>121</v>
      </c>
      <c r="C35" s="129" t="s">
        <v>152</v>
      </c>
      <c r="D35" s="151" t="s">
        <v>101</v>
      </c>
    </row>
    <row r="36" s="272" customFormat="true" ht="12" hidden="false" customHeight="true" outlineLevel="0" collapsed="false">
      <c r="A36" s="129" t="s">
        <v>537</v>
      </c>
      <c r="B36" s="115" t="s">
        <v>121</v>
      </c>
      <c r="C36" s="129" t="s">
        <v>143</v>
      </c>
      <c r="D36" s="151" t="s">
        <v>101</v>
      </c>
    </row>
    <row r="37" s="272" customFormat="true" ht="12" hidden="false" customHeight="true" outlineLevel="0" collapsed="false">
      <c r="A37" s="234" t="s">
        <v>120</v>
      </c>
      <c r="B37" s="115" t="s">
        <v>121</v>
      </c>
      <c r="C37" s="129" t="s">
        <v>116</v>
      </c>
      <c r="D37" s="151" t="s">
        <v>101</v>
      </c>
    </row>
    <row r="38" s="272" customFormat="true" ht="12" hidden="false" customHeight="true" outlineLevel="0" collapsed="false">
      <c r="A38" s="129" t="s">
        <v>132</v>
      </c>
      <c r="B38" s="115" t="s">
        <v>121</v>
      </c>
      <c r="C38" s="129" t="s">
        <v>114</v>
      </c>
      <c r="D38" s="151" t="s">
        <v>101</v>
      </c>
    </row>
    <row r="39" customFormat="false" ht="12" hidden="false" customHeight="true" outlineLevel="0" collapsed="false">
      <c r="A39" s="129" t="s">
        <v>129</v>
      </c>
      <c r="B39" s="115" t="s">
        <v>121</v>
      </c>
      <c r="C39" s="129" t="s">
        <v>171</v>
      </c>
      <c r="D39" s="151" t="s">
        <v>101</v>
      </c>
    </row>
    <row r="40" customFormat="false" ht="12" hidden="false" customHeight="true" outlineLevel="0" collapsed="false">
      <c r="A40" s="114" t="s">
        <v>138</v>
      </c>
      <c r="B40" s="115" t="s">
        <v>139</v>
      </c>
      <c r="C40" s="114" t="s">
        <v>343</v>
      </c>
      <c r="D40" s="151" t="s">
        <v>101</v>
      </c>
    </row>
    <row r="41" customFormat="false" ht="12" hidden="false" customHeight="true" outlineLevel="0" collapsed="false">
      <c r="A41" s="114" t="s">
        <v>113</v>
      </c>
      <c r="B41" s="115" t="s">
        <v>103</v>
      </c>
      <c r="C41" s="234" t="s">
        <v>210</v>
      </c>
      <c r="D41" s="151" t="s">
        <v>101</v>
      </c>
    </row>
    <row r="42" customFormat="false" ht="12" hidden="false" customHeight="true" outlineLevel="0" collapsed="false">
      <c r="A42" s="114" t="s">
        <v>126</v>
      </c>
      <c r="B42" s="115" t="s">
        <v>103</v>
      </c>
      <c r="C42" s="234" t="s">
        <v>516</v>
      </c>
      <c r="D42" s="151" t="s">
        <v>101</v>
      </c>
    </row>
    <row r="43" customFormat="false" ht="12" hidden="false" customHeight="true" outlineLevel="0" collapsed="false">
      <c r="A43" s="114" t="s">
        <v>225</v>
      </c>
      <c r="B43" s="115" t="s">
        <v>103</v>
      </c>
      <c r="C43" s="234" t="s">
        <v>542</v>
      </c>
      <c r="D43" s="151" t="s">
        <v>101</v>
      </c>
    </row>
    <row r="44" customFormat="false" ht="15" hidden="false" customHeight="true" outlineLevel="0" collapsed="false">
      <c r="A44" s="129" t="s">
        <v>475</v>
      </c>
      <c r="B44" s="115" t="s">
        <v>103</v>
      </c>
      <c r="C44" s="234" t="s">
        <v>174</v>
      </c>
      <c r="D44" s="151" t="s">
        <v>101</v>
      </c>
    </row>
    <row r="45" customFormat="false" ht="15" hidden="false" customHeight="true" outlineLevel="0" collapsed="false">
      <c r="A45" s="114" t="s">
        <v>400</v>
      </c>
      <c r="B45" s="115" t="s">
        <v>103</v>
      </c>
      <c r="C45" s="270" t="s">
        <v>171</v>
      </c>
      <c r="D45" s="273" t="s">
        <v>101</v>
      </c>
    </row>
    <row r="46" customFormat="false" ht="15" hidden="false" customHeight="true" outlineLevel="0" collapsed="false">
      <c r="A46" s="129" t="s">
        <v>124</v>
      </c>
      <c r="B46" s="115" t="s">
        <v>103</v>
      </c>
      <c r="C46" s="234"/>
      <c r="D46" s="151"/>
    </row>
    <row r="47" customFormat="false" ht="15" hidden="false" customHeight="true" outlineLevel="0" collapsed="false">
      <c r="A47" s="129"/>
      <c r="B47" s="115"/>
      <c r="C47" s="129"/>
      <c r="D47" s="151"/>
    </row>
    <row r="48" customFormat="false" ht="15" hidden="false" customHeight="true" outlineLevel="0" collapsed="false">
      <c r="A48" s="129"/>
      <c r="B48" s="115"/>
      <c r="C48" s="234"/>
      <c r="D48" s="151"/>
    </row>
    <row r="49" customFormat="false" ht="15" hidden="false" customHeight="true" outlineLevel="0" collapsed="false">
      <c r="A49" s="129"/>
      <c r="B49" s="274"/>
      <c r="C49" s="129"/>
      <c r="D49" s="151"/>
    </row>
    <row r="50" customFormat="false" ht="15" hidden="false" customHeight="true" outlineLevel="0" collapsed="false">
      <c r="A50" s="104" t="s">
        <v>348</v>
      </c>
      <c r="B50" s="104"/>
      <c r="C50" s="104" t="s">
        <v>348</v>
      </c>
      <c r="D50" s="104"/>
    </row>
    <row r="51" customFormat="false" ht="12.75" hidden="false" customHeight="true" outlineLevel="0" collapsed="false">
      <c r="A51" s="105" t="s">
        <v>98</v>
      </c>
      <c r="B51" s="120" t="s">
        <v>99</v>
      </c>
      <c r="C51" s="105" t="s">
        <v>98</v>
      </c>
      <c r="D51" s="120" t="s">
        <v>99</v>
      </c>
    </row>
    <row r="52" customFormat="false" ht="15" hidden="false" customHeight="true" outlineLevel="0" collapsed="false">
      <c r="A52" s="234" t="s">
        <v>210</v>
      </c>
      <c r="B52" s="115" t="s">
        <v>101</v>
      </c>
      <c r="C52" s="114" t="s">
        <v>171</v>
      </c>
      <c r="D52" s="117" t="s">
        <v>308</v>
      </c>
    </row>
    <row r="53" customFormat="false" ht="12.75" hidden="false" customHeight="true" outlineLevel="0" collapsed="false">
      <c r="A53" s="114" t="s">
        <v>203</v>
      </c>
      <c r="B53" s="117" t="s">
        <v>308</v>
      </c>
      <c r="C53" s="114" t="s">
        <v>203</v>
      </c>
      <c r="D53" s="117" t="s">
        <v>308</v>
      </c>
    </row>
    <row r="54" customFormat="false" ht="17.25" hidden="false" customHeight="true" outlineLevel="0" collapsed="false">
      <c r="A54" s="114" t="s">
        <v>349</v>
      </c>
      <c r="B54" s="117" t="s">
        <v>308</v>
      </c>
      <c r="C54" s="234" t="s">
        <v>210</v>
      </c>
      <c r="D54" s="151" t="s">
        <v>101</v>
      </c>
    </row>
    <row r="55" customFormat="false" ht="12.75" hidden="false" customHeight="true" outlineLevel="0" collapsed="false">
      <c r="A55" s="114"/>
      <c r="B55" s="117"/>
      <c r="C55" s="114"/>
      <c r="D55" s="117"/>
    </row>
    <row r="56" customFormat="false" ht="12.75" hidden="false" customHeight="true" outlineLevel="0" collapsed="false">
      <c r="A56" s="177"/>
      <c r="B56" s="156"/>
      <c r="C56" s="177"/>
      <c r="D56" s="156"/>
    </row>
    <row r="57" customFormat="false" ht="16.5" hidden="false" customHeight="true" outlineLevel="0" collapsed="false">
      <c r="A57" s="275"/>
      <c r="B57" s="276"/>
      <c r="C57" s="275"/>
      <c r="D57" s="276"/>
    </row>
    <row r="58" customFormat="false" ht="12.75" hidden="false" customHeight="true" outlineLevel="0" collapsed="false">
      <c r="A58" s="275"/>
      <c r="B58" s="276"/>
      <c r="C58" s="275"/>
      <c r="D58" s="276"/>
    </row>
    <row r="59" customFormat="false" ht="16.5" hidden="false" customHeight="true" outlineLevel="0" collapsed="false">
      <c r="A59" s="264"/>
      <c r="B59" s="115"/>
      <c r="C59" s="150"/>
      <c r="D59" s="274"/>
    </row>
    <row r="60" customFormat="false" ht="12.75" hidden="false" customHeight="true" outlineLevel="0" collapsed="false">
      <c r="A60" s="129"/>
      <c r="B60" s="274"/>
      <c r="C60" s="129"/>
      <c r="D60" s="274"/>
    </row>
    <row r="61" customFormat="false" ht="12.75" hidden="false" customHeight="true" outlineLevel="0" collapsed="false">
      <c r="A61" s="129"/>
      <c r="B61" s="274"/>
      <c r="C61" s="129"/>
      <c r="D61" s="274"/>
    </row>
    <row r="62" customFormat="false" ht="12.75" hidden="false" customHeight="true" outlineLevel="0" collapsed="false">
      <c r="A62" s="129"/>
      <c r="B62" s="274"/>
      <c r="C62" s="129"/>
      <c r="D62" s="274"/>
    </row>
    <row r="63" customFormat="false" ht="12.75" hidden="false" customHeight="true" outlineLevel="0" collapsed="false">
      <c r="A63" s="277"/>
      <c r="B63" s="274"/>
      <c r="C63" s="129"/>
      <c r="D63" s="274"/>
    </row>
    <row r="64" customFormat="false" ht="12.75" hidden="false" customHeight="true" outlineLevel="0" collapsed="false">
      <c r="A64" s="186"/>
      <c r="B64" s="274"/>
      <c r="C64" s="186"/>
      <c r="D64" s="274"/>
    </row>
    <row r="65" customFormat="false" ht="12.75" hidden="false" customHeight="true" outlineLevel="0" collapsed="false">
      <c r="A65" s="186"/>
      <c r="B65" s="274"/>
      <c r="C65" s="186"/>
      <c r="D65" s="274"/>
    </row>
    <row r="66" customFormat="false" ht="12.75" hidden="false" customHeight="true" outlineLevel="0" collapsed="false">
      <c r="A66" s="186"/>
      <c r="B66" s="274"/>
      <c r="C66" s="186"/>
      <c r="D66" s="274"/>
    </row>
    <row r="67" customFormat="false" ht="12.75" hidden="false" customHeight="true" outlineLevel="0" collapsed="false">
      <c r="A67" s="186"/>
      <c r="B67" s="274"/>
      <c r="C67" s="186"/>
      <c r="D67" s="274"/>
    </row>
    <row r="68" customFormat="false" ht="12.75" hidden="false" customHeight="true" outlineLevel="0" collapsed="false">
      <c r="A68" s="186"/>
      <c r="B68" s="278"/>
      <c r="C68" s="186"/>
      <c r="D68" s="278"/>
    </row>
    <row r="69" customFormat="false" ht="12.75" hidden="false" customHeight="true" outlineLevel="0" collapsed="false">
      <c r="A69" s="279"/>
      <c r="B69" s="280" t="s">
        <v>319</v>
      </c>
      <c r="C69" s="279"/>
      <c r="D69" s="280" t="s">
        <v>130</v>
      </c>
    </row>
    <row r="70" customFormat="false" ht="12.75" hidden="false" customHeight="true" outlineLevel="0" collapsed="false">
      <c r="A70" s="279"/>
      <c r="B70" s="281" t="s">
        <v>543</v>
      </c>
      <c r="C70" s="144"/>
      <c r="D70" s="281" t="s">
        <v>544</v>
      </c>
    </row>
    <row r="71" customFormat="false" ht="12.75" hidden="false" customHeight="true" outlineLevel="0" collapsed="false">
      <c r="A71" s="279"/>
      <c r="B71" s="281" t="s">
        <v>544</v>
      </c>
      <c r="C71" s="144"/>
      <c r="D71" s="281" t="s">
        <v>125</v>
      </c>
    </row>
    <row r="72" customFormat="false" ht="12.75" hidden="false" customHeight="true" outlineLevel="0" collapsed="false">
      <c r="A72" s="279"/>
      <c r="B72" s="281" t="s">
        <v>130</v>
      </c>
      <c r="C72" s="144"/>
      <c r="D72" s="281" t="s">
        <v>153</v>
      </c>
    </row>
    <row r="73" customFormat="false" ht="20.25" hidden="false" customHeight="true" outlineLevel="0" collapsed="false">
      <c r="A73" s="279"/>
      <c r="B73" s="281" t="s">
        <v>282</v>
      </c>
      <c r="C73" s="144"/>
      <c r="D73" s="282" t="s">
        <v>302</v>
      </c>
    </row>
    <row r="74" customFormat="false" ht="29.25" hidden="false" customHeight="true" outlineLevel="0" collapsed="false">
      <c r="A74" s="283"/>
      <c r="B74" s="284" t="s">
        <v>545</v>
      </c>
      <c r="C74" s="146"/>
      <c r="D74" s="285" t="s">
        <v>546</v>
      </c>
    </row>
    <row r="75" customFormat="false" ht="36.75" hidden="false" customHeight="true" outlineLevel="0" collapsed="false">
      <c r="A75" s="147" t="s">
        <v>547</v>
      </c>
      <c r="B75" s="147"/>
      <c r="C75" s="147"/>
      <c r="D75" s="147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28 C9 D28:D29 C48 D32 C41:C46 D25 D16:D19 A37 B29 B24:B25 B35 A30 B37:B38 A16:A18">
    <cfRule type="cellIs" priority="2" operator="equal" aboveAverage="0" equalAverage="0" bottom="0" percent="0" rank="0" text="" dxfId="35">
      <formula>"AV. PEDRO AGUIRRE CERDA"</formula>
    </cfRule>
  </conditionalFormatting>
  <conditionalFormatting sqref="C70:C71">
    <cfRule type="cellIs" priority="3" operator="equal" aboveAverage="0" equalAverage="0" bottom="0" percent="0" rank="0" text="" dxfId="3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0.13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10" t="s">
        <v>89</v>
      </c>
      <c r="B8" s="211"/>
      <c r="C8" s="93" t="s">
        <v>75</v>
      </c>
      <c r="D8" s="93"/>
    </row>
    <row r="9" s="86" customFormat="true" ht="12.75" hidden="false" customHeight="false" outlineLevel="0" collapsed="false">
      <c r="A9" s="212" t="s">
        <v>90</v>
      </c>
      <c r="B9" s="213"/>
      <c r="C9" s="96" t="s">
        <v>548</v>
      </c>
      <c r="D9" s="96"/>
    </row>
    <row r="10" s="90" customFormat="true" ht="12.75" hidden="false" customHeight="false" outlineLevel="0" collapsed="false">
      <c r="A10" s="191" t="s">
        <v>92</v>
      </c>
      <c r="B10" s="191"/>
      <c r="C10" s="98" t="s">
        <v>54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55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286"/>
      <c r="B13" s="286"/>
      <c r="C13" s="286"/>
      <c r="D13" s="286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50" t="s">
        <v>551</v>
      </c>
      <c r="B16" s="151" t="s">
        <v>308</v>
      </c>
      <c r="C16" s="150" t="s">
        <v>552</v>
      </c>
      <c r="D16" s="115" t="s">
        <v>308</v>
      </c>
    </row>
    <row r="17" s="90" customFormat="true" ht="12.75" hidden="false" customHeight="false" outlineLevel="0" collapsed="false">
      <c r="A17" s="150" t="s">
        <v>552</v>
      </c>
      <c r="B17" s="151" t="s">
        <v>308</v>
      </c>
      <c r="C17" s="114" t="s">
        <v>551</v>
      </c>
      <c r="D17" s="117" t="s">
        <v>308</v>
      </c>
    </row>
    <row r="18" s="90" customFormat="true" ht="12.75" hidden="false" customHeight="false" outlineLevel="0" collapsed="false">
      <c r="A18" s="129"/>
      <c r="B18" s="151"/>
      <c r="C18" s="129"/>
      <c r="D18" s="115"/>
    </row>
    <row r="19" s="90" customFormat="true" ht="12.75" hidden="false" customHeight="false" outlineLevel="0" collapsed="false">
      <c r="A19" s="129"/>
      <c r="B19" s="151"/>
      <c r="C19" s="129"/>
      <c r="D19" s="115"/>
    </row>
    <row r="20" s="90" customFormat="true" ht="12.75" hidden="false" customHeight="false" outlineLevel="0" collapsed="false">
      <c r="A20" s="129"/>
      <c r="B20" s="151"/>
      <c r="C20" s="129"/>
      <c r="D20" s="117"/>
    </row>
    <row r="21" s="90" customFormat="true" ht="12.75" hidden="false" customHeight="false" outlineLevel="0" collapsed="false">
      <c r="A21" s="129"/>
      <c r="B21" s="151"/>
      <c r="C21" s="129"/>
      <c r="D21" s="117"/>
    </row>
    <row r="22" s="90" customFormat="true" ht="12.75" hidden="false" customHeight="false" outlineLevel="0" collapsed="false">
      <c r="A22" s="129"/>
      <c r="B22" s="151"/>
      <c r="C22" s="114"/>
      <c r="D22" s="117"/>
    </row>
    <row r="23" s="90" customFormat="true" ht="12.75" hidden="false" customHeight="false" outlineLevel="0" collapsed="false">
      <c r="A23" s="129"/>
      <c r="B23" s="151"/>
      <c r="C23" s="129"/>
      <c r="D23" s="117"/>
    </row>
    <row r="24" s="90" customFormat="true" ht="12.75" hidden="false" customHeight="false" outlineLevel="0" collapsed="false">
      <c r="A24" s="129"/>
      <c r="B24" s="151"/>
      <c r="C24" s="129"/>
      <c r="D24" s="117"/>
    </row>
    <row r="25" s="90" customFormat="true" ht="12.75" hidden="false" customHeight="false" outlineLevel="0" collapsed="false">
      <c r="A25" s="129"/>
      <c r="B25" s="151"/>
      <c r="C25" s="129"/>
      <c r="D25" s="117"/>
    </row>
    <row r="26" s="90" customFormat="true" ht="12.75" hidden="false" customHeight="false" outlineLevel="0" collapsed="false">
      <c r="A26" s="129"/>
      <c r="B26" s="151"/>
      <c r="C26" s="129"/>
      <c r="D26" s="117"/>
    </row>
    <row r="27" s="90" customFormat="true" ht="12.75" hidden="false" customHeight="false" outlineLevel="0" collapsed="false">
      <c r="A27" s="129"/>
      <c r="B27" s="151"/>
      <c r="C27" s="129"/>
      <c r="D27" s="117"/>
    </row>
    <row r="28" s="90" customFormat="true" ht="12.75" hidden="false" customHeight="false" outlineLevel="0" collapsed="false">
      <c r="A28" s="129"/>
      <c r="B28" s="151"/>
      <c r="C28" s="129"/>
      <c r="D28" s="117"/>
    </row>
    <row r="29" s="90" customFormat="true" ht="12.75" hidden="false" customHeight="false" outlineLevel="0" collapsed="false">
      <c r="A29" s="129"/>
      <c r="B29" s="151"/>
      <c r="C29" s="129"/>
      <c r="D29" s="117"/>
    </row>
    <row r="30" s="90" customFormat="true" ht="12.75" hidden="false" customHeight="false" outlineLevel="0" collapsed="false">
      <c r="A30" s="129"/>
      <c r="B30" s="151"/>
      <c r="C30" s="114"/>
      <c r="D30" s="117"/>
    </row>
    <row r="31" s="90" customFormat="true" ht="12.75" hidden="false" customHeight="false" outlineLevel="0" collapsed="false">
      <c r="A31" s="129"/>
      <c r="B31" s="151"/>
      <c r="C31" s="114"/>
      <c r="D31" s="117"/>
    </row>
    <row r="32" s="90" customFormat="true" ht="12.75" hidden="false" customHeight="false" outlineLevel="0" collapsed="false">
      <c r="A32" s="129"/>
      <c r="B32" s="117"/>
      <c r="C32" s="114"/>
      <c r="D32" s="117"/>
    </row>
    <row r="33" s="90" customFormat="true" ht="12.75" hidden="false" customHeight="false" outlineLevel="0" collapsed="false">
      <c r="A33" s="129"/>
      <c r="B33" s="117"/>
      <c r="C33" s="114"/>
      <c r="D33" s="117"/>
    </row>
    <row r="34" s="90" customFormat="true" ht="12.75" hidden="false" customHeight="false" outlineLevel="0" collapsed="false">
      <c r="A34" s="129"/>
      <c r="B34" s="117"/>
      <c r="C34" s="114"/>
      <c r="D34" s="117"/>
    </row>
    <row r="35" s="90" customFormat="true" ht="12.75" hidden="false" customHeight="false" outlineLevel="0" collapsed="false">
      <c r="A35" s="129"/>
      <c r="B35" s="117"/>
      <c r="C35" s="114"/>
      <c r="D35" s="117"/>
    </row>
    <row r="36" s="90" customFormat="true" ht="12.75" hidden="false" customHeight="false" outlineLevel="0" collapsed="false">
      <c r="A36" s="129"/>
      <c r="B36" s="151"/>
      <c r="C36" s="114"/>
      <c r="D36" s="118"/>
    </row>
    <row r="37" s="90" customFormat="true" ht="12.75" hidden="false" customHeight="false" outlineLevel="0" collapsed="false">
      <c r="A37" s="129"/>
      <c r="B37" s="151"/>
      <c r="C37" s="114"/>
      <c r="D37" s="118"/>
    </row>
    <row r="38" s="90" customFormat="true" ht="12.75" hidden="false" customHeight="false" outlineLevel="0" collapsed="false">
      <c r="A38" s="129"/>
      <c r="B38" s="151"/>
      <c r="C38" s="114"/>
      <c r="D38" s="118"/>
    </row>
    <row r="39" s="90" customFormat="true" ht="12.75" hidden="false" customHeight="false" outlineLevel="0" collapsed="false">
      <c r="A39" s="129"/>
      <c r="B39" s="151"/>
      <c r="C39" s="114"/>
      <c r="D39" s="118"/>
    </row>
    <row r="40" s="90" customFormat="true" ht="12.75" hidden="false" customHeight="false" outlineLevel="0" collapsed="false">
      <c r="A40" s="129"/>
      <c r="B40" s="151"/>
      <c r="C40" s="129"/>
      <c r="D40" s="118"/>
    </row>
    <row r="41" s="90" customFormat="true" ht="12.75" hidden="false" customHeight="false" outlineLevel="0" collapsed="false">
      <c r="A41" s="129"/>
      <c r="B41" s="151"/>
      <c r="C41" s="129"/>
      <c r="D41" s="118"/>
    </row>
    <row r="42" s="90" customFormat="true" ht="12.75" hidden="false" customHeight="false" outlineLevel="0" collapsed="false">
      <c r="A42" s="129"/>
      <c r="B42" s="151"/>
      <c r="C42" s="129"/>
      <c r="D42" s="118"/>
    </row>
    <row r="43" s="90" customFormat="true" ht="12.75" hidden="false" customHeight="true" outlineLevel="0" collapsed="false">
      <c r="A43" s="129"/>
      <c r="B43" s="116"/>
      <c r="C43" s="129"/>
      <c r="D43" s="118"/>
    </row>
    <row r="44" s="90" customFormat="true" ht="13.5" hidden="false" customHeight="true" outlineLevel="0" collapsed="false">
      <c r="A44" s="119"/>
      <c r="B44" s="110"/>
      <c r="C44" s="129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57"/>
      <c r="C64" s="119"/>
      <c r="D64" s="157"/>
      <c r="E64" s="80"/>
    </row>
    <row r="65" s="90" customFormat="true" ht="15" hidden="false" customHeight="false" outlineLevel="0" collapsed="false">
      <c r="A65" s="119"/>
      <c r="B65" s="150" t="s">
        <v>551</v>
      </c>
      <c r="C65" s="129"/>
      <c r="D65" s="150" t="s">
        <v>552</v>
      </c>
      <c r="E65" s="80"/>
    </row>
    <row r="66" s="90" customFormat="true" ht="15" hidden="false" customHeight="false" outlineLevel="0" collapsed="false">
      <c r="A66" s="119"/>
      <c r="B66" s="150" t="s">
        <v>552</v>
      </c>
      <c r="C66" s="129"/>
      <c r="D66" s="114" t="s">
        <v>551</v>
      </c>
      <c r="E66" s="80"/>
    </row>
    <row r="67" s="90" customFormat="true" ht="15" hidden="false" customHeight="false" outlineLevel="0" collapsed="false">
      <c r="A67" s="119"/>
      <c r="B67" s="130"/>
      <c r="C67" s="119"/>
      <c r="D67" s="130"/>
      <c r="E67" s="80"/>
    </row>
    <row r="68" customFormat="false" ht="15" hidden="false" customHeight="false" outlineLevel="0" collapsed="false">
      <c r="A68" s="119"/>
      <c r="B68" s="130"/>
      <c r="C68" s="129"/>
      <c r="D68" s="130"/>
    </row>
    <row r="69" customFormat="false" ht="15.75" hidden="false" customHeight="false" outlineLevel="0" collapsed="false">
      <c r="A69" s="131"/>
      <c r="B69" s="132"/>
      <c r="C69" s="133"/>
      <c r="D69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7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67" activeCellId="0" sqref="B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99"/>
    <col collapsed="false" customWidth="true" hidden="false" outlineLevel="0" max="2" min="2" style="86" width="43.14"/>
    <col collapsed="false" customWidth="true" hidden="false" outlineLevel="0" max="3" min="3" style="86" width="45.56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83" t="s">
        <v>553</v>
      </c>
      <c r="B1" s="83"/>
      <c r="C1" s="83"/>
    </row>
    <row r="3" customFormat="false" ht="12.75" hidden="false" customHeight="false" outlineLevel="0" collapsed="false">
      <c r="A3" s="287" t="str">
        <f aca="false">I01!C8</f>
        <v>I01</v>
      </c>
      <c r="B3" s="287" t="str">
        <f aca="false">+I01!B68</f>
        <v>PLAZA MAIPU</v>
      </c>
      <c r="C3" s="288" t="str">
        <f aca="false">+I01!D68</f>
        <v>FRANKLIN</v>
      </c>
    </row>
    <row r="4" customFormat="false" ht="12.75" hidden="false" customHeight="false" outlineLevel="0" collapsed="false">
      <c r="A4" s="289" t="str">
        <f aca="false">I01!C9</f>
        <v>RENE OLIVARES - HOSPITAL BORJA ARRIARÁN</v>
      </c>
      <c r="B4" s="289" t="str">
        <f aca="false">+I01!B69</f>
        <v>DIVINO MAESTRO</v>
      </c>
      <c r="C4" s="290" t="str">
        <f aca="false">+I01!D69</f>
        <v>METRO RONDIZZONNI</v>
      </c>
    </row>
    <row r="5" customFormat="false" ht="12.75" hidden="false" customHeight="false" outlineLevel="0" collapsed="false">
      <c r="A5" s="289"/>
      <c r="B5" s="289" t="str">
        <f aca="false">+I01!B70</f>
        <v>BUZETA</v>
      </c>
      <c r="C5" s="290" t="str">
        <f aca="false">+I01!D70</f>
        <v>CARLOS VALDOVINOS</v>
      </c>
    </row>
    <row r="6" customFormat="false" ht="12.75" hidden="false" customHeight="false" outlineLevel="0" collapsed="false">
      <c r="A6" s="289"/>
      <c r="B6" s="289" t="str">
        <f aca="false">+I01!B71</f>
        <v>METRO RONDIZZONNI</v>
      </c>
      <c r="C6" s="290" t="str">
        <f aca="false">+I01!D71</f>
        <v>DIVINO MAESTRO</v>
      </c>
      <c r="N6" s="247" t="s">
        <v>16</v>
      </c>
    </row>
    <row r="7" customFormat="false" ht="12.75" hidden="false" customHeight="false" outlineLevel="0" collapsed="false">
      <c r="A7" s="289"/>
      <c r="B7" s="289" t="str">
        <f aca="false">+I01!B72</f>
        <v>CHILOÉ</v>
      </c>
      <c r="C7" s="290" t="str">
        <f aca="false">+I01!D72</f>
        <v>PLAZA MAIPU</v>
      </c>
    </row>
    <row r="8" customFormat="false" ht="12.75" hidden="false" customHeight="false" outlineLevel="0" collapsed="false">
      <c r="A8" s="289"/>
      <c r="B8" s="289" t="str">
        <f aca="false">+I01!B73</f>
        <v>HOSPITAL BORJA ARRIARÁN</v>
      </c>
      <c r="C8" s="290" t="str">
        <f aca="false">+I01!D73</f>
        <v>VILLA LOS HEROES</v>
      </c>
    </row>
    <row r="9" customFormat="false" ht="12.75" hidden="false" customHeight="false" outlineLevel="0" collapsed="false">
      <c r="A9" s="291"/>
      <c r="B9" s="291"/>
      <c r="C9" s="292"/>
    </row>
    <row r="10" customFormat="false" ht="12.75" hidden="false" customHeight="false" outlineLevel="0" collapsed="false">
      <c r="A10" s="287" t="str">
        <f aca="false">I02!C8</f>
        <v>I02</v>
      </c>
      <c r="B10" s="287" t="str">
        <f aca="false">+I02!B68</f>
        <v>AV. SUR</v>
      </c>
      <c r="C10" s="288" t="str">
        <f aca="false">+I02!D68</f>
        <v>TENIENTE CRUZ</v>
      </c>
    </row>
    <row r="11" customFormat="false" ht="12.75" hidden="false" customHeight="false" outlineLevel="0" collapsed="false">
      <c r="A11" s="289" t="str">
        <f aca="false">+I02!C9</f>
        <v>RINCONADA - PAJARITOS (M)</v>
      </c>
      <c r="B11" s="289" t="str">
        <f aca="false">+I02!B69</f>
        <v>LA FARFANA</v>
      </c>
      <c r="C11" s="290" t="str">
        <f aca="false">+I02!D69</f>
        <v>LAGUNA SUR</v>
      </c>
    </row>
    <row r="12" customFormat="false" ht="12.75" hidden="false" customHeight="false" outlineLevel="0" collapsed="false">
      <c r="A12" s="289"/>
      <c r="B12" s="289" t="str">
        <f aca="false">+I02!B70</f>
        <v>MALL MAIPÚ</v>
      </c>
      <c r="C12" s="290" t="str">
        <f aca="false">+I02!D70</f>
        <v>EL DESCANSO</v>
      </c>
    </row>
    <row r="13" customFormat="false" ht="12.75" hidden="false" customHeight="false" outlineLevel="0" collapsed="false">
      <c r="A13" s="289"/>
      <c r="B13" s="289" t="str">
        <f aca="false">+I02!B71</f>
        <v>LAGUNA SUR</v>
      </c>
      <c r="C13" s="290" t="str">
        <f aca="false">+I02!D71</f>
        <v>EL ROSAL</v>
      </c>
    </row>
    <row r="14" customFormat="false" ht="12.75" hidden="false" customHeight="false" outlineLevel="0" collapsed="false">
      <c r="A14" s="289"/>
      <c r="B14" s="289" t="str">
        <f aca="false">+I02!B72</f>
        <v>TENIENTE CRUZ</v>
      </c>
      <c r="C14" s="290" t="str">
        <f aca="false">+I02!D72</f>
        <v>2º TRANSVERSAL</v>
      </c>
    </row>
    <row r="15" customFormat="false" ht="12.75" hidden="false" customHeight="false" outlineLevel="0" collapsed="false">
      <c r="A15" s="289"/>
      <c r="B15" s="289" t="str">
        <f aca="false">+I02!B73</f>
        <v>METRO PAJARITOS</v>
      </c>
      <c r="C15" s="290" t="str">
        <f aca="false">+I02!D73</f>
        <v>AV. SUR</v>
      </c>
    </row>
    <row r="16" customFormat="false" ht="12.75" hidden="false" customHeight="false" outlineLevel="0" collapsed="false">
      <c r="A16" s="291"/>
      <c r="B16" s="291"/>
      <c r="C16" s="292"/>
    </row>
    <row r="17" customFormat="false" ht="12.75" hidden="false" customHeight="false" outlineLevel="0" collapsed="false">
      <c r="A17" s="287" t="str">
        <f aca="false">+I03!C8</f>
        <v>I03</v>
      </c>
      <c r="B17" s="287" t="str">
        <f aca="false">+I03!B87</f>
        <v>PLAZA MAIPU</v>
      </c>
      <c r="C17" s="288" t="str">
        <f aca="false">+I03!D87</f>
        <v>LAS REJAS SUR</v>
      </c>
    </row>
    <row r="18" customFormat="false" ht="12.75" hidden="false" customHeight="false" outlineLevel="0" collapsed="false">
      <c r="A18" s="289" t="str">
        <f aca="false">+I03!C9</f>
        <v>RENE OLIVARES - VILLA PORTALES</v>
      </c>
      <c r="B18" s="289" t="str">
        <f aca="false">+I03!B88</f>
        <v>LUMEN</v>
      </c>
      <c r="C18" s="290" t="str">
        <f aca="false">+I03!D88</f>
        <v>AV. ECUADOR</v>
      </c>
    </row>
    <row r="19" customFormat="false" ht="12.75" hidden="false" customHeight="false" outlineLevel="0" collapsed="false">
      <c r="A19" s="289"/>
      <c r="B19" s="289" t="str">
        <f aca="false">+I03!B89</f>
        <v>AV. SIMON BOLIVAR</v>
      </c>
      <c r="C19" s="290" t="str">
        <f aca="false">+I03!D89</f>
        <v>LAS PARCELAS</v>
      </c>
    </row>
    <row r="20" customFormat="false" ht="12.75" hidden="false" customHeight="false" outlineLevel="0" collapsed="false">
      <c r="A20" s="289"/>
      <c r="B20" s="289" t="str">
        <f aca="false">+I03!B90</f>
        <v>METRO LAS REJAS</v>
      </c>
      <c r="C20" s="290" t="str">
        <f aca="false">+I03!D90</f>
        <v>AV. SANTA ROSA</v>
      </c>
    </row>
    <row r="21" customFormat="false" ht="12.75" hidden="false" customHeight="false" outlineLevel="0" collapsed="false">
      <c r="A21" s="289"/>
      <c r="B21" s="289" t="str">
        <f aca="false">+I03!B91</f>
        <v>EMBAJADOR QUINTANA</v>
      </c>
      <c r="C21" s="290" t="str">
        <f aca="false">+I03!D91</f>
        <v>PLAZA MAIPU</v>
      </c>
    </row>
    <row r="22" customFormat="false" ht="12.75" hidden="false" customHeight="false" outlineLevel="0" collapsed="false">
      <c r="A22" s="289"/>
      <c r="B22" s="289" t="str">
        <f aca="false">+I03!B92</f>
        <v>APOSTOL SANTIAGO</v>
      </c>
      <c r="C22" s="290" t="str">
        <f aca="false">+I03!D92</f>
        <v>ALFREDO SILVA CARVALLO</v>
      </c>
    </row>
    <row r="23" customFormat="false" ht="12.75" hidden="false" customHeight="false" outlineLevel="0" collapsed="false">
      <c r="A23" s="291"/>
      <c r="B23" s="291"/>
      <c r="C23" s="292"/>
    </row>
    <row r="24" customFormat="false" ht="12.75" hidden="false" customHeight="false" outlineLevel="0" collapsed="false">
      <c r="A24" s="287" t="str">
        <f aca="false">+I03c!C8</f>
        <v>I03c</v>
      </c>
      <c r="B24" s="287" t="str">
        <f aca="false">+I03c!B83</f>
        <v>LUMEN</v>
      </c>
      <c r="C24" s="288" t="str">
        <f aca="false">+I03c!D83</f>
        <v>LAS REJAS SUR</v>
      </c>
    </row>
    <row r="25" customFormat="false" ht="12.75" hidden="false" customHeight="false" outlineLevel="0" collapsed="false">
      <c r="A25" s="289" t="str">
        <f aca="false">+I03c!C16</f>
        <v>AV. LIBERTADOR BERNARDO O'HIGGINS</v>
      </c>
      <c r="B25" s="289" t="str">
        <f aca="false">+I03c!B84</f>
        <v>AV. SIMON BOLIVAR</v>
      </c>
      <c r="C25" s="290" t="str">
        <f aca="false">+I03c!D84</f>
        <v>LAS PARCELAS</v>
      </c>
    </row>
    <row r="26" customFormat="false" ht="12.75" hidden="false" customHeight="false" outlineLevel="0" collapsed="false">
      <c r="A26" s="289"/>
      <c r="B26" s="289" t="str">
        <f aca="false">+I03c!B85</f>
        <v>METRO LAS REJAS</v>
      </c>
      <c r="C26" s="290" t="str">
        <f aca="false">+I03c!D85</f>
        <v>AV. SIMON BOLIVAR</v>
      </c>
    </row>
    <row r="27" customFormat="false" ht="12.75" hidden="false" customHeight="false" outlineLevel="0" collapsed="false">
      <c r="A27" s="289"/>
      <c r="B27" s="289" t="str">
        <f aca="false">+I03c!B86</f>
        <v>ALAMEDA</v>
      </c>
      <c r="C27" s="290" t="str">
        <f aca="false">+I03c!D86</f>
        <v>LUMEN</v>
      </c>
    </row>
    <row r="28" customFormat="false" ht="12.75" hidden="false" customHeight="false" outlineLevel="0" collapsed="false">
      <c r="A28" s="289"/>
      <c r="B28" s="289" t="str">
        <f aca="false">+I03c!B87</f>
        <v>METRO SAN ALBERTO HURTADO</v>
      </c>
      <c r="C28" s="290" t="str">
        <f aca="false">+I03c!D87</f>
        <v>ALASKA</v>
      </c>
    </row>
    <row r="29" customFormat="false" ht="12.75" hidden="false" customHeight="false" outlineLevel="0" collapsed="false">
      <c r="A29" s="289"/>
      <c r="B29" s="289"/>
      <c r="C29" s="290" t="str">
        <f aca="false">+I03c!D88</f>
        <v>VILLA VERDE</v>
      </c>
    </row>
    <row r="30" customFormat="false" ht="12.75" hidden="false" customHeight="false" outlineLevel="0" collapsed="false">
      <c r="A30" s="291"/>
      <c r="B30" s="291"/>
      <c r="C30" s="292"/>
    </row>
    <row r="31" customFormat="false" ht="12.75" hidden="false" customHeight="false" outlineLevel="0" collapsed="false">
      <c r="A31" s="287" t="str">
        <f aca="false">+I04!C8</f>
        <v>I04</v>
      </c>
      <c r="B31" s="287" t="str">
        <f aca="false">+I04!B69</f>
        <v>PLAZA MAIPU</v>
      </c>
      <c r="C31" s="288" t="str">
        <f aca="false">+I04!D69</f>
        <v>LUIS INFANTE CERDA</v>
      </c>
    </row>
    <row r="32" customFormat="false" ht="12.75" hidden="false" customHeight="false" outlineLevel="0" collapsed="false">
      <c r="A32" s="289" t="str">
        <f aca="false">+I04!C9</f>
        <v>VILLA EL ABRAZO - GENERAL VELASQUEZ</v>
      </c>
      <c r="B32" s="289" t="str">
        <f aca="false">+I04!B70</f>
        <v>DON ORIONE</v>
      </c>
      <c r="C32" s="290" t="str">
        <f aca="false">+I04!D70</f>
        <v>AV. LO ERRAZURIZ</v>
      </c>
    </row>
    <row r="33" customFormat="false" ht="12.75" hidden="false" customHeight="false" outlineLevel="0" collapsed="false">
      <c r="A33" s="289"/>
      <c r="B33" s="289" t="str">
        <f aca="false">+I04!B71</f>
        <v>AV. LO ERRAZURIZ</v>
      </c>
      <c r="C33" s="290" t="str">
        <f aca="false">+I04!D71</f>
        <v>EL MIRADOR</v>
      </c>
    </row>
    <row r="34" customFormat="false" ht="12.75" hidden="false" customHeight="false" outlineLevel="0" collapsed="false">
      <c r="A34" s="289"/>
      <c r="B34" s="289" t="str">
        <f aca="false">+I04!B72</f>
        <v>LUIS INFANTE CERDA</v>
      </c>
      <c r="C34" s="290" t="str">
        <f aca="false">+I04!D72</f>
        <v>AV. 5 DE ABRIL</v>
      </c>
    </row>
    <row r="35" customFormat="false" ht="12.75" hidden="false" customHeight="false" outlineLevel="0" collapsed="false">
      <c r="A35" s="289"/>
      <c r="B35" s="289" t="str">
        <f aca="false">+I04!B73</f>
        <v>CONCON</v>
      </c>
      <c r="C35" s="290" t="str">
        <f aca="false">+I04!D73</f>
        <v>PLAZA MAIPU</v>
      </c>
    </row>
    <row r="36" customFormat="false" ht="12.75" hidden="false" customHeight="false" outlineLevel="0" collapsed="false">
      <c r="A36" s="289"/>
      <c r="B36" s="289" t="str">
        <f aca="false">+I04!B74</f>
        <v>METRO SAN ALBERTO HURTADO</v>
      </c>
      <c r="C36" s="290" t="str">
        <f aca="false">+I04!D74</f>
        <v>CAMINO A MELIPILLA (RUTA 78)</v>
      </c>
    </row>
    <row r="37" customFormat="false" ht="12.75" hidden="false" customHeight="false" outlineLevel="0" collapsed="false">
      <c r="A37" s="291"/>
      <c r="B37" s="291"/>
      <c r="C37" s="292"/>
    </row>
    <row r="38" customFormat="false" ht="12.75" hidden="false" customHeight="false" outlineLevel="0" collapsed="false">
      <c r="A38" s="287" t="str">
        <f aca="false">I04c!C8</f>
        <v>I04c</v>
      </c>
      <c r="B38" s="287" t="str">
        <f aca="false">+I04c!B61</f>
        <v>CAMINO A MELIPILLA</v>
      </c>
      <c r="C38" s="288" t="str">
        <f aca="false">+I04c!D61</f>
        <v>AV. PAJARITOS</v>
      </c>
    </row>
    <row r="39" customFormat="false" ht="12.75" hidden="false" customHeight="false" outlineLevel="0" collapsed="false">
      <c r="A39" s="289" t="str">
        <f aca="false">I04c!C9</f>
        <v>VILLA EL ABRAZO - PLAZA MAIPÚ (ET)</v>
      </c>
      <c r="B39" s="289" t="str">
        <f aca="false">+I04c!B62</f>
        <v>ALBERTO LLONA </v>
      </c>
      <c r="C39" s="290" t="str">
        <f aca="false">+I04c!D62</f>
        <v>CAMINO A MELIPILLA (RUTA 78)</v>
      </c>
    </row>
    <row r="40" customFormat="false" ht="12.75" hidden="false" customHeight="false" outlineLevel="0" collapsed="false">
      <c r="A40" s="289"/>
      <c r="B40" s="289" t="str">
        <f aca="false">+I04c!B63</f>
        <v>PLAZA MAIPÚ</v>
      </c>
      <c r="C40" s="290" t="str">
        <f aca="false">+I04c!D63</f>
        <v>VILLA EL ABRAZO</v>
      </c>
    </row>
    <row r="41" customFormat="false" ht="12.75" hidden="false" customHeight="false" outlineLevel="0" collapsed="false">
      <c r="A41" s="289"/>
      <c r="B41" s="289"/>
      <c r="C41" s="290"/>
    </row>
    <row r="42" customFormat="false" ht="12.75" hidden="false" customHeight="false" outlineLevel="0" collapsed="false">
      <c r="A42" s="289"/>
      <c r="B42" s="289"/>
      <c r="C42" s="290"/>
    </row>
    <row r="43" customFormat="false" ht="12.75" hidden="false" customHeight="false" outlineLevel="0" collapsed="false">
      <c r="A43" s="289"/>
      <c r="B43" s="289"/>
      <c r="C43" s="290"/>
    </row>
    <row r="44" customFormat="false" ht="12.75" hidden="false" customHeight="false" outlineLevel="0" collapsed="false">
      <c r="A44" s="291"/>
      <c r="B44" s="291"/>
      <c r="C44" s="292"/>
    </row>
    <row r="45" customFormat="false" ht="12.75" hidden="false" customHeight="false" outlineLevel="0" collapsed="false">
      <c r="A45" s="293" t="str">
        <f aca="false">+I05!C8</f>
        <v>I05</v>
      </c>
      <c r="B45" s="293" t="str">
        <f aca="false">+I05!B62</f>
        <v>5 PONIENTE</v>
      </c>
      <c r="C45" s="294" t="str">
        <f aca="false">+I05!D62</f>
        <v>CAMINO A MELIPILLA (RUTA 78)</v>
      </c>
    </row>
    <row r="46" customFormat="false" ht="12.75" hidden="false" customHeight="false" outlineLevel="0" collapsed="false">
      <c r="A46" s="295" t="str">
        <f aca="false">+I05!C9</f>
        <v>VILLA LOS MAITENES - MALL PLAZA OESTE</v>
      </c>
      <c r="B46" s="295" t="str">
        <f aca="false">+I05!B63</f>
        <v>ADELAIDA</v>
      </c>
      <c r="C46" s="296" t="str">
        <f aca="false">+I05!D63</f>
        <v>PLAZA MAIPÚ</v>
      </c>
    </row>
    <row r="47" customFormat="false" ht="12.75" hidden="false" customHeight="false" outlineLevel="0" collapsed="false">
      <c r="A47" s="295"/>
      <c r="B47" s="295" t="str">
        <f aca="false">+I05!B64</f>
        <v>CAMINO A RINCONADA</v>
      </c>
      <c r="C47" s="296" t="str">
        <f aca="false">+I05!D64</f>
        <v>CAMINO A RINCONADA</v>
      </c>
    </row>
    <row r="48" customFormat="false" ht="12.75" hidden="false" customHeight="false" outlineLevel="0" collapsed="false">
      <c r="A48" s="295"/>
      <c r="B48" s="295" t="str">
        <f aca="false">+I05!B65</f>
        <v>PLAZA MAIPÚ</v>
      </c>
      <c r="C48" s="296" t="str">
        <f aca="false">+I05!D65</f>
        <v>5 PONIENTE</v>
      </c>
    </row>
    <row r="49" customFormat="false" ht="12.75" hidden="false" customHeight="false" outlineLevel="0" collapsed="false">
      <c r="A49" s="295"/>
      <c r="B49" s="295" t="str">
        <f aca="false">+I05!B66</f>
        <v>CAMINO A MELIPILLA (RUTA 78)</v>
      </c>
      <c r="C49" s="296" t="str">
        <f aca="false">+I05!D66</f>
        <v>ADELAIDA</v>
      </c>
    </row>
    <row r="50" customFormat="false" ht="12.75" hidden="false" customHeight="false" outlineLevel="0" collapsed="false">
      <c r="A50" s="295"/>
      <c r="B50" s="295" t="str">
        <f aca="false">+I05!B67</f>
        <v>MALL PLAZA OESTE</v>
      </c>
      <c r="C50" s="296" t="str">
        <f aca="false">+I05!D67</f>
        <v>FUNDO RINCONADA</v>
      </c>
    </row>
    <row r="51" customFormat="false" ht="12.75" hidden="false" customHeight="false" outlineLevel="0" collapsed="false">
      <c r="A51" s="291"/>
      <c r="B51" s="291"/>
      <c r="C51" s="292"/>
    </row>
    <row r="52" customFormat="false" ht="12.75" hidden="false" customHeight="false" outlineLevel="0" collapsed="false">
      <c r="A52" s="287" t="str">
        <f aca="false">+I06!C8</f>
        <v>I06</v>
      </c>
      <c r="B52" s="287" t="str">
        <f aca="false">+I06!B66</f>
        <v>4 PONIENTE</v>
      </c>
      <c r="C52" s="288" t="str">
        <f aca="false">+I06!D66</f>
        <v>CAMINO A LONQUEN</v>
      </c>
    </row>
    <row r="53" customFormat="false" ht="12.75" hidden="false" customHeight="false" outlineLevel="0" collapsed="false">
      <c r="A53" s="289" t="str">
        <f aca="false">+I06!C9</f>
        <v>NUDO AUTOPISTA DEL SOL - PLAZA OESTE</v>
      </c>
      <c r="B53" s="289" t="str">
        <f aca="false">+I06!B67</f>
        <v>PLAZA MAIPÚ</v>
      </c>
      <c r="C53" s="290" t="str">
        <f aca="false">+I06!D67</f>
        <v>CAMINO A MELIPILLA (RUTA 78)</v>
      </c>
    </row>
    <row r="54" customFormat="false" ht="12.75" hidden="false" customHeight="false" outlineLevel="0" collapsed="false">
      <c r="A54" s="289"/>
      <c r="B54" s="289" t="str">
        <f aca="false">+I06!B68</f>
        <v>AV. CIRCUNVALACION AMERICO VESPUCIO (LOCAL)</v>
      </c>
      <c r="C54" s="290" t="str">
        <f aca="false">+I06!D68</f>
        <v>ESQUINA BLANCA</v>
      </c>
    </row>
    <row r="55" customFormat="false" ht="12.75" hidden="false" customHeight="false" outlineLevel="0" collapsed="false">
      <c r="A55" s="289"/>
      <c r="B55" s="289" t="str">
        <f aca="false">+I06!B69</f>
        <v>AV. LO ESPEJO</v>
      </c>
      <c r="C55" s="290" t="str">
        <f aca="false">+I06!D69</f>
        <v>PLAZA MAIPÚ</v>
      </c>
    </row>
    <row r="56" customFormat="false" ht="12.75" hidden="false" customHeight="false" outlineLevel="0" collapsed="false">
      <c r="A56" s="289"/>
      <c r="B56" s="289" t="str">
        <f aca="false">+I06!B70</f>
        <v>CAMINO A LONQUEN</v>
      </c>
      <c r="C56" s="290" t="str">
        <f aca="false">+I06!D70</f>
        <v>CAMINO A RINCONADA</v>
      </c>
    </row>
    <row r="57" customFormat="false" ht="12.75" hidden="false" customHeight="false" outlineLevel="0" collapsed="false">
      <c r="A57" s="289"/>
      <c r="B57" s="289" t="str">
        <f aca="false">+I06!B71</f>
        <v>SANTA MARTA</v>
      </c>
      <c r="C57" s="290" t="str">
        <f aca="false">+I06!D71</f>
        <v>4 PONIENTE</v>
      </c>
    </row>
    <row r="58" customFormat="false" ht="12.75" hidden="false" customHeight="false" outlineLevel="0" collapsed="false">
      <c r="A58" s="291"/>
      <c r="B58" s="291"/>
      <c r="C58" s="292"/>
    </row>
    <row r="59" customFormat="false" ht="12.75" hidden="false" customHeight="false" outlineLevel="0" collapsed="false">
      <c r="A59" s="287" t="str">
        <f aca="false">+I07!C8</f>
        <v>I07</v>
      </c>
      <c r="B59" s="287" t="str">
        <f aca="false">+I07!B63</f>
        <v>AV. 4 PONIENTE</v>
      </c>
      <c r="C59" s="288" t="str">
        <f aca="false">+I07!D63</f>
        <v>MALL MAIPU</v>
      </c>
    </row>
    <row r="60" customFormat="false" ht="12.75" hidden="false" customHeight="false" outlineLevel="0" collapsed="false">
      <c r="A60" s="289" t="str">
        <f aca="false">+I07!C9</f>
        <v>RINCONADA - CALLEJON DE LOS PERROS</v>
      </c>
      <c r="B60" s="289" t="str">
        <f aca="false">+I07!B64</f>
        <v>EL OLIMPO</v>
      </c>
      <c r="C60" s="290" t="str">
        <f aca="false">+I07!D64</f>
        <v>AV. LOS PAJARITOS</v>
      </c>
    </row>
    <row r="61" customFormat="false" ht="12.75" hidden="false" customHeight="false" outlineLevel="0" collapsed="false">
      <c r="A61" s="289"/>
      <c r="B61" s="289" t="str">
        <f aca="false">+I07!B65</f>
        <v>ARGENTINA</v>
      </c>
      <c r="C61" s="290" t="str">
        <f aca="false">+I07!D65</f>
        <v>CORONEL SANTIAGO BUERAS</v>
      </c>
    </row>
    <row r="62" customFormat="false" ht="12.75" hidden="false" customHeight="false" outlineLevel="0" collapsed="false">
      <c r="A62" s="289"/>
      <c r="B62" s="289" t="str">
        <f aca="false">+I07!B66</f>
        <v>MALL MAIPU</v>
      </c>
      <c r="C62" s="290" t="str">
        <f aca="false">+I07!D66</f>
        <v>EL OLIMPO</v>
      </c>
    </row>
    <row r="63" customFormat="false" ht="12.75" hidden="false" customHeight="false" outlineLevel="0" collapsed="false">
      <c r="A63" s="289"/>
      <c r="B63" s="289" t="str">
        <f aca="false">+I07!B67</f>
        <v>LONGITUDINAL</v>
      </c>
      <c r="C63" s="290" t="str">
        <f aca="false">+I07!D67</f>
        <v>JOSE MANUEL BORGOÑO</v>
      </c>
    </row>
    <row r="64" customFormat="false" ht="12.75" hidden="false" customHeight="false" outlineLevel="0" collapsed="false">
      <c r="A64" s="289"/>
      <c r="B64" s="289" t="str">
        <f aca="false">+I07!B68</f>
        <v>EL DESCANSO</v>
      </c>
      <c r="C64" s="290" t="str">
        <f aca="false">+I07!D68</f>
        <v>LA GALAXIA</v>
      </c>
    </row>
    <row r="65" customFormat="false" ht="12.75" hidden="false" customHeight="false" outlineLevel="0" collapsed="false">
      <c r="A65" s="291"/>
      <c r="B65" s="291"/>
      <c r="C65" s="292"/>
    </row>
    <row r="66" customFormat="false" ht="12.75" hidden="false" customHeight="false" outlineLevel="0" collapsed="false">
      <c r="A66" s="287" t="str">
        <f aca="false">+'I08 '!C8</f>
        <v>I08</v>
      </c>
      <c r="B66" s="287" t="str">
        <f aca="false">+'I08 '!B58</f>
        <v>LA OPERA</v>
      </c>
      <c r="C66" s="288" t="str">
        <f aca="false">+'I08 '!D58</f>
        <v>CONCON</v>
      </c>
    </row>
    <row r="67" customFormat="false" ht="12.75" hidden="false" customHeight="false" outlineLevel="0" collapsed="false">
      <c r="A67" s="289" t="str">
        <f aca="false">+'I08 '!C9</f>
        <v>LA FARFANA - GENERAL VELASQUEZ </v>
      </c>
      <c r="B67" s="289" t="str">
        <f aca="false">+'I08 '!B59</f>
        <v>AV. LOS PAJARITOS</v>
      </c>
      <c r="C67" s="290" t="str">
        <f aca="false">+'I08 '!D59</f>
        <v>AV. LIBERTADOR BERNARDO O'HIGGINS</v>
      </c>
    </row>
    <row r="68" customFormat="false" ht="12.75" hidden="false" customHeight="false" outlineLevel="0" collapsed="false">
      <c r="A68" s="289"/>
      <c r="B68" s="289" t="str">
        <f aca="false">+'I08 '!B60</f>
        <v>AV. LIBERTADOR BERNARDO O'HIGGINS</v>
      </c>
      <c r="C68" s="290" t="str">
        <f aca="false">+'I08 '!D60</f>
        <v>METRO LAS REJAS</v>
      </c>
    </row>
    <row r="69" customFormat="false" ht="12.75" hidden="false" customHeight="false" outlineLevel="0" collapsed="false">
      <c r="A69" s="289"/>
      <c r="B69" s="289" t="str">
        <f aca="false">+'I08 '!B61</f>
        <v>METRO SAN ALBERTO HURTADO</v>
      </c>
      <c r="C69" s="290" t="str">
        <f aca="false">+'I08 '!D61</f>
        <v>AV. LOS PAJARITOS</v>
      </c>
    </row>
    <row r="70" customFormat="false" ht="12.75" hidden="false" customHeight="false" outlineLevel="0" collapsed="false">
      <c r="A70" s="289"/>
      <c r="B70" s="289"/>
      <c r="C70" s="290" t="str">
        <f aca="false">+'I08 '!D62</f>
        <v>LA SINFONIA</v>
      </c>
    </row>
    <row r="71" customFormat="false" ht="12.75" hidden="false" customHeight="false" outlineLevel="0" collapsed="false">
      <c r="A71" s="289"/>
      <c r="B71" s="289"/>
      <c r="C71" s="290" t="str">
        <f aca="false">+'I08 '!D63</f>
        <v>EL ROSAL</v>
      </c>
    </row>
    <row r="72" customFormat="false" ht="12.75" hidden="false" customHeight="false" outlineLevel="0" collapsed="false">
      <c r="A72" s="291"/>
      <c r="B72" s="291"/>
      <c r="C72" s="292"/>
    </row>
    <row r="73" customFormat="false" ht="12.75" hidden="false" customHeight="false" outlineLevel="0" collapsed="false">
      <c r="A73" s="287" t="str">
        <f aca="false">+I08c!C8</f>
        <v>I08c</v>
      </c>
      <c r="B73" s="287" t="str">
        <f aca="false">+I08c!B53</f>
        <v>AV. JORGE ALESSANDRI</v>
      </c>
      <c r="C73" s="288" t="str">
        <f aca="false">+I08c!D53</f>
        <v>METRO LAS REJAS</v>
      </c>
    </row>
    <row r="74" customFormat="false" ht="12.75" hidden="false" customHeight="false" outlineLevel="0" collapsed="false">
      <c r="A74" s="289" t="str">
        <f aca="false">+I08c!C9</f>
        <v>LA FARFANA - LAS REJAS (ET/M)</v>
      </c>
      <c r="B74" s="289" t="str">
        <f aca="false">+I08c!B54</f>
        <v>AV. LOS PAJARITOS</v>
      </c>
      <c r="C74" s="290" t="str">
        <f aca="false">+I08c!D54</f>
        <v>AV. LOS PAJARITOS</v>
      </c>
    </row>
    <row r="75" customFormat="false" ht="12.75" hidden="false" customHeight="false" outlineLevel="0" collapsed="false">
      <c r="A75" s="289"/>
      <c r="B75" s="289" t="str">
        <f aca="false">+I08c!B55</f>
        <v>AV. LIBERTADOR BERNARDO O'HIGGINS</v>
      </c>
      <c r="C75" s="290" t="str">
        <f aca="false">+I08c!D55</f>
        <v>AV. JORGE ALESSANDRI</v>
      </c>
    </row>
    <row r="76" customFormat="false" ht="12.75" hidden="false" customHeight="false" outlineLevel="0" collapsed="false">
      <c r="A76" s="289"/>
      <c r="B76" s="289" t="str">
        <f aca="false">+I08c!B56</f>
        <v>METRO LAS REJAS</v>
      </c>
      <c r="C76" s="290"/>
    </row>
    <row r="77" customFormat="false" ht="12.75" hidden="false" customHeight="false" outlineLevel="0" collapsed="false">
      <c r="A77" s="289"/>
      <c r="B77" s="289"/>
      <c r="C77" s="290"/>
    </row>
    <row r="78" customFormat="false" ht="12.75" hidden="false" customHeight="false" outlineLevel="0" collapsed="false">
      <c r="A78" s="289"/>
      <c r="B78" s="289"/>
      <c r="C78" s="290"/>
    </row>
    <row r="79" customFormat="false" ht="12.75" hidden="false" customHeight="false" outlineLevel="0" collapsed="false">
      <c r="A79" s="291"/>
      <c r="B79" s="291"/>
      <c r="C79" s="292"/>
    </row>
    <row r="80" customFormat="false" ht="12.75" hidden="false" customHeight="false" outlineLevel="0" collapsed="false">
      <c r="A80" s="287" t="s">
        <v>49</v>
      </c>
      <c r="B80" s="287" t="s">
        <v>116</v>
      </c>
      <c r="C80" s="288" t="s">
        <v>390</v>
      </c>
    </row>
    <row r="81" customFormat="false" ht="12.75" hidden="false" customHeight="false" outlineLevel="0" collapsed="false">
      <c r="A81" s="289" t="s">
        <v>397</v>
      </c>
      <c r="B81" s="289" t="s">
        <v>244</v>
      </c>
      <c r="C81" s="290" t="s">
        <v>244</v>
      </c>
    </row>
    <row r="82" customFormat="false" ht="12.75" hidden="false" customHeight="false" outlineLevel="0" collapsed="false">
      <c r="A82" s="289"/>
      <c r="B82" s="289" t="s">
        <v>390</v>
      </c>
      <c r="C82" s="290" t="s">
        <v>402</v>
      </c>
    </row>
    <row r="83" customFormat="false" ht="12.75" hidden="false" customHeight="false" outlineLevel="0" collapsed="false">
      <c r="A83" s="289"/>
      <c r="B83" s="289" t="s">
        <v>403</v>
      </c>
      <c r="C83" s="290" t="s">
        <v>171</v>
      </c>
    </row>
    <row r="84" customFormat="false" ht="12.75" hidden="false" customHeight="false" outlineLevel="0" collapsed="false">
      <c r="A84" s="289"/>
      <c r="B84" s="289"/>
      <c r="C84" s="290"/>
    </row>
    <row r="85" customFormat="false" ht="12.75" hidden="false" customHeight="false" outlineLevel="0" collapsed="false">
      <c r="A85" s="289"/>
      <c r="B85" s="289"/>
      <c r="C85" s="290"/>
    </row>
    <row r="86" customFormat="false" ht="12.75" hidden="false" customHeight="false" outlineLevel="0" collapsed="false">
      <c r="A86" s="291"/>
      <c r="B86" s="291"/>
      <c r="C86" s="292"/>
    </row>
    <row r="87" customFormat="false" ht="12.75" hidden="false" customHeight="false" outlineLevel="0" collapsed="false">
      <c r="A87" s="287" t="str">
        <f aca="false">+I09c!C8</f>
        <v>I09c</v>
      </c>
      <c r="B87" s="287" t="str">
        <f aca="false">+I09c!B60</f>
        <v>AV. 5 DE ABRIL</v>
      </c>
      <c r="C87" s="288" t="str">
        <f aca="false">+I09c!D60</f>
        <v>AV. LOS PAJARITOS</v>
      </c>
    </row>
    <row r="88" customFormat="false" ht="12.75" hidden="false" customHeight="false" outlineLevel="0" collapsed="false">
      <c r="A88" s="289" t="str">
        <f aca="false">+I09c!C9</f>
        <v>NUDO AUTOPISTA DEL SOL - LAS REJAS (ET/M)</v>
      </c>
      <c r="B88" s="289" t="str">
        <f aca="false">+I09c!B61</f>
        <v>AV. LOS PAJARITOS</v>
      </c>
      <c r="C88" s="290" t="str">
        <f aca="false">+I09c!D61</f>
        <v>PLAZA DE MAIPU</v>
      </c>
    </row>
    <row r="89" customFormat="false" ht="12.75" hidden="false" customHeight="false" outlineLevel="0" collapsed="false">
      <c r="A89" s="289"/>
      <c r="B89" s="289" t="str">
        <f aca="false">+I09c!B62</f>
        <v>AV. LIBERTADOR BERNARDO O´HIGGINS</v>
      </c>
      <c r="C89" s="290" t="str">
        <f aca="false">+I09c!D62</f>
        <v>CAMINO A RINCONADA</v>
      </c>
    </row>
    <row r="90" customFormat="false" ht="12.75" hidden="false" customHeight="false" outlineLevel="0" collapsed="false">
      <c r="A90" s="289"/>
      <c r="B90" s="289" t="str">
        <f aca="false">+I09c!B63</f>
        <v>METRO LAS REJAS</v>
      </c>
      <c r="C90" s="290"/>
    </row>
    <row r="91" customFormat="false" ht="12.75" hidden="false" customHeight="false" outlineLevel="0" collapsed="false">
      <c r="A91" s="289"/>
      <c r="B91" s="289"/>
      <c r="C91" s="290"/>
    </row>
    <row r="92" customFormat="false" ht="12.75" hidden="false" customHeight="false" outlineLevel="0" collapsed="false">
      <c r="A92" s="289"/>
      <c r="B92" s="289"/>
      <c r="C92" s="290"/>
    </row>
    <row r="93" customFormat="false" ht="12.75" hidden="false" customHeight="false" outlineLevel="0" collapsed="false">
      <c r="A93" s="291"/>
      <c r="B93" s="291"/>
      <c r="C93" s="292"/>
    </row>
    <row r="94" customFormat="false" ht="12.75" hidden="false" customHeight="false" outlineLevel="0" collapsed="false">
      <c r="A94" s="287" t="s">
        <v>52</v>
      </c>
      <c r="B94" s="287" t="s">
        <v>116</v>
      </c>
      <c r="C94" s="288" t="s">
        <v>390</v>
      </c>
    </row>
    <row r="95" customFormat="false" ht="12.75" hidden="false" customHeight="false" outlineLevel="0" collapsed="false">
      <c r="A95" s="289" t="s">
        <v>397</v>
      </c>
      <c r="B95" s="289" t="s">
        <v>244</v>
      </c>
      <c r="C95" s="290" t="s">
        <v>244</v>
      </c>
    </row>
    <row r="96" customFormat="false" ht="12.75" hidden="false" customHeight="false" outlineLevel="0" collapsed="false">
      <c r="A96" s="289"/>
      <c r="B96" s="289" t="s">
        <v>390</v>
      </c>
      <c r="C96" s="290" t="s">
        <v>402</v>
      </c>
    </row>
    <row r="97" customFormat="false" ht="12.75" hidden="false" customHeight="false" outlineLevel="0" collapsed="false">
      <c r="A97" s="289"/>
      <c r="B97" s="289" t="s">
        <v>403</v>
      </c>
      <c r="C97" s="290" t="s">
        <v>171</v>
      </c>
    </row>
    <row r="98" customFormat="false" ht="12.75" hidden="false" customHeight="false" outlineLevel="0" collapsed="false">
      <c r="A98" s="289"/>
      <c r="B98" s="289"/>
      <c r="C98" s="290"/>
    </row>
    <row r="99" customFormat="false" ht="12.75" hidden="false" customHeight="false" outlineLevel="0" collapsed="false">
      <c r="A99" s="289"/>
      <c r="B99" s="289"/>
      <c r="C99" s="290"/>
    </row>
    <row r="100" customFormat="false" ht="12.75" hidden="false" customHeight="false" outlineLevel="0" collapsed="false">
      <c r="A100" s="291"/>
      <c r="B100" s="291"/>
      <c r="C100" s="292"/>
    </row>
    <row r="101" customFormat="false" ht="12.75" hidden="false" customHeight="false" outlineLevel="0" collapsed="false">
      <c r="A101" s="287" t="str">
        <f aca="false">+I10!C8</f>
        <v>I10</v>
      </c>
      <c r="B101" s="287" t="str">
        <f aca="false">+I10!B68</f>
        <v>PLAZA MAIPU</v>
      </c>
      <c r="C101" s="288" t="str">
        <f aca="false">+I10!D68</f>
        <v>AV. 5 DE ABRIL</v>
      </c>
    </row>
    <row r="102" customFormat="false" ht="12.75" hidden="false" customHeight="false" outlineLevel="0" collapsed="false">
      <c r="A102" s="289" t="str">
        <f aca="false">+I10!C9</f>
        <v>RENE OLIVARES / USACH</v>
      </c>
      <c r="B102" s="289" t="str">
        <f aca="false">+I10!B69</f>
        <v>VILLA LAS ROSAS</v>
      </c>
      <c r="C102" s="290" t="str">
        <f aca="false">+I10!D69</f>
        <v>SIMON BOLIVAR</v>
      </c>
    </row>
    <row r="103" customFormat="false" ht="12.75" hidden="false" customHeight="false" outlineLevel="0" collapsed="false">
      <c r="A103" s="289"/>
      <c r="B103" s="289" t="str">
        <f aca="false">+I10!B70</f>
        <v>SIMON BOLIVAR</v>
      </c>
      <c r="C103" s="290" t="str">
        <f aca="false">+I10!D70</f>
        <v>LAS GOLONDRINAS</v>
      </c>
    </row>
    <row r="104" customFormat="false" ht="12.75" hidden="false" customHeight="false" outlineLevel="0" collapsed="false">
      <c r="A104" s="289"/>
      <c r="B104" s="289" t="str">
        <f aca="false">+I10!B71</f>
        <v>AV. 5 DE ABRIL</v>
      </c>
      <c r="C104" s="290" t="str">
        <f aca="false">+I10!D71</f>
        <v>PRIMERA TRANSVERSAL</v>
      </c>
    </row>
    <row r="105" customFormat="false" ht="12.75" hidden="false" customHeight="false" outlineLevel="0" collapsed="false">
      <c r="A105" s="289"/>
      <c r="B105" s="289" t="str">
        <f aca="false">+I10!B72</f>
        <v>LAS REJAS NORTE</v>
      </c>
      <c r="C105" s="290" t="str">
        <f aca="false">+I10!D72</f>
        <v>PLAZA MAIPU</v>
      </c>
    </row>
    <row r="106" customFormat="false" ht="12.75" hidden="false" customHeight="false" outlineLevel="0" collapsed="false">
      <c r="A106" s="289"/>
      <c r="B106" s="289" t="str">
        <f aca="false">+I10!B73</f>
        <v>MATUCANA</v>
      </c>
      <c r="C106" s="290" t="str">
        <f aca="false">+I10!D73</f>
        <v>ALFREDO SILVA CARVALLO</v>
      </c>
    </row>
    <row r="107" customFormat="false" ht="12.75" hidden="false" customHeight="false" outlineLevel="0" collapsed="false">
      <c r="A107" s="291"/>
      <c r="B107" s="291"/>
      <c r="C107" s="292"/>
    </row>
    <row r="108" customFormat="false" ht="12.75" hidden="false" customHeight="false" outlineLevel="0" collapsed="false">
      <c r="A108" s="287" t="str">
        <f aca="false">+I11!C8</f>
        <v>I11</v>
      </c>
      <c r="B108" s="287" t="str">
        <f aca="false">+I11!B69</f>
        <v>CAMINO A MELIPILLA (RUTA 78)</v>
      </c>
      <c r="C108" s="288" t="str">
        <f aca="false">+I11!D69</f>
        <v>CAMINO A MELIPILLA (RUTA 78)</v>
      </c>
    </row>
    <row r="109" customFormat="false" ht="12.75" hidden="false" customHeight="false" outlineLevel="0" collapsed="false">
      <c r="A109" s="289" t="str">
        <f aca="false">+I11!C9</f>
        <v>CIUDAD SATELITE - PLAZA MAIPU (ET)</v>
      </c>
      <c r="B109" s="289" t="str">
        <f aca="false">+I11!B70</f>
        <v>AV. TRES PONIENTE</v>
      </c>
      <c r="C109" s="290" t="str">
        <f aca="false">+I11!D70</f>
        <v>AV. PARQUE CENTRAL PONIENTE </v>
      </c>
    </row>
    <row r="110" customFormat="false" ht="12.75" hidden="false" customHeight="false" outlineLevel="0" collapsed="false">
      <c r="A110" s="289"/>
      <c r="B110" s="289" t="str">
        <f aca="false">+I11!B71</f>
        <v>PLAZA DE MAIPÚ</v>
      </c>
      <c r="C110" s="290" t="str">
        <f aca="false">+I11!D71</f>
        <v>LAGO CAREZZA</v>
      </c>
    </row>
    <row r="111" customFormat="false" ht="12.75" hidden="false" customHeight="false" outlineLevel="0" collapsed="false">
      <c r="A111" s="289"/>
      <c r="B111" s="289"/>
      <c r="C111" s="290"/>
    </row>
    <row r="112" customFormat="false" ht="12.75" hidden="false" customHeight="false" outlineLevel="0" collapsed="false">
      <c r="A112" s="289"/>
      <c r="B112" s="289"/>
      <c r="C112" s="290"/>
    </row>
    <row r="113" customFormat="false" ht="12.75" hidden="false" customHeight="false" outlineLevel="0" collapsed="false">
      <c r="A113" s="289"/>
      <c r="B113" s="289"/>
      <c r="C113" s="290"/>
    </row>
    <row r="114" customFormat="false" ht="12.75" hidden="false" customHeight="false" outlineLevel="0" collapsed="false">
      <c r="A114" s="291"/>
      <c r="B114" s="291"/>
      <c r="C114" s="292"/>
    </row>
    <row r="115" customFormat="false" ht="12.75" hidden="false" customHeight="false" outlineLevel="0" collapsed="false">
      <c r="A115" s="293" t="str">
        <f aca="false">+I12!C8</f>
        <v>I12</v>
      </c>
      <c r="B115" s="293" t="str">
        <f aca="false">+I12!B62</f>
        <v>CORONEL SANTIAGO BUERAS</v>
      </c>
      <c r="C115" s="294" t="str">
        <f aca="false">+I12!D62</f>
        <v>CAMINO A MELIPILLA (RUTA 78)</v>
      </c>
    </row>
    <row r="116" customFormat="false" ht="12.75" hidden="false" customHeight="false" outlineLevel="0" collapsed="false">
      <c r="A116" s="295" t="str">
        <f aca="false">+I12!C9</f>
        <v>LA FARFANA - MALL PLAZA OESTE</v>
      </c>
      <c r="B116" s="295" t="str">
        <f aca="false">+I12!B63</f>
        <v>DE LA VICTORIA</v>
      </c>
      <c r="C116" s="296" t="str">
        <f aca="false">+I12!D63</f>
        <v>PLAZA MAIPU</v>
      </c>
    </row>
    <row r="117" customFormat="false" ht="12.75" hidden="false" customHeight="false" outlineLevel="0" collapsed="false">
      <c r="A117" s="295"/>
      <c r="B117" s="295" t="str">
        <f aca="false">+I12!B64</f>
        <v>TEMPLO VOTIVO</v>
      </c>
      <c r="C117" s="296" t="str">
        <f aca="false">+I12!D64</f>
        <v>DE LA VICTORIA</v>
      </c>
    </row>
    <row r="118" customFormat="false" ht="12.75" hidden="false" customHeight="false" outlineLevel="0" collapsed="false">
      <c r="A118" s="295"/>
      <c r="B118" s="295" t="str">
        <f aca="false">+I12!B65</f>
        <v>AV. LO ESPEJO</v>
      </c>
      <c r="C118" s="296" t="str">
        <f aca="false">+I12!D65</f>
        <v>LA FARFANA</v>
      </c>
    </row>
    <row r="119" customFormat="false" ht="12.75" hidden="false" customHeight="false" outlineLevel="0" collapsed="false">
      <c r="A119" s="295"/>
      <c r="B119" s="295" t="str">
        <f aca="false">+I12!B66</f>
        <v>AV. CIRCUNVALACION AMERICO VESPUCIO (LOCAL)</v>
      </c>
      <c r="C119" s="296" t="str">
        <f aca="false">+I12!D66</f>
        <v>INGENIERO EDUARDO DOMINGUEZ</v>
      </c>
    </row>
    <row r="120" customFormat="false" ht="12.75" hidden="false" customHeight="false" outlineLevel="0" collapsed="false">
      <c r="A120" s="295"/>
      <c r="B120" s="295" t="str">
        <f aca="false">+I12!B67</f>
        <v>MALL PLAZA OESTE</v>
      </c>
      <c r="C120" s="296" t="str">
        <f aca="false">+I12!D67</f>
        <v>EL ROSAL</v>
      </c>
    </row>
    <row r="121" customFormat="false" ht="12.75" hidden="false" customHeight="false" outlineLevel="0" collapsed="false">
      <c r="A121" s="291"/>
      <c r="B121" s="291"/>
      <c r="C121" s="292"/>
    </row>
    <row r="122" customFormat="false" ht="12.75" hidden="false" customHeight="false" outlineLevel="0" collapsed="false">
      <c r="A122" s="287" t="str">
        <f aca="false">+I13!C8</f>
        <v>I13</v>
      </c>
      <c r="B122" s="287" t="str">
        <f aca="false">+I13!B65</f>
        <v>LOS PRESIDENTES</v>
      </c>
      <c r="C122" s="288" t="str">
        <f aca="false">+I13!D65</f>
        <v>05 DE ABRIL</v>
      </c>
    </row>
    <row r="123" customFormat="false" ht="12.75" hidden="false" customHeight="false" outlineLevel="0" collapsed="false">
      <c r="A123" s="289" t="str">
        <f aca="false">+I13!C9</f>
        <v>VILLA LOS PRESIDENTES - SAN ALBERTO HURTADO (M)</v>
      </c>
      <c r="B123" s="289" t="str">
        <f aca="false">+I13!B66</f>
        <v>VILLA SILVA HENRIQUEZ</v>
      </c>
      <c r="C123" s="290" t="str">
        <f aca="false">+I13!D66</f>
        <v>LO ERRAZURIZ</v>
      </c>
    </row>
    <row r="124" customFormat="false" ht="12.75" hidden="false" customHeight="false" outlineLevel="0" collapsed="false">
      <c r="A124" s="289"/>
      <c r="B124" s="289" t="str">
        <f aca="false">+I13!B67</f>
        <v>LO ERRAZURIZ</v>
      </c>
      <c r="C124" s="290" t="str">
        <f aca="false">+I13!D67</f>
        <v>VILLA SILVA HENRIQUEZ</v>
      </c>
    </row>
    <row r="125" customFormat="false" ht="12.75" hidden="false" customHeight="false" outlineLevel="0" collapsed="false">
      <c r="A125" s="289"/>
      <c r="B125" s="289" t="str">
        <f aca="false">+I13!B68</f>
        <v>05 DE ABRIL</v>
      </c>
      <c r="C125" s="290" t="str">
        <f aca="false">+I13!D68</f>
        <v>LOS PRESIDENTES</v>
      </c>
    </row>
    <row r="126" customFormat="false" ht="12.75" hidden="false" customHeight="false" outlineLevel="0" collapsed="false">
      <c r="A126" s="289"/>
      <c r="B126" s="289" t="str">
        <f aca="false">+I13!B69</f>
        <v>LAS REJAS</v>
      </c>
      <c r="C126" s="290"/>
    </row>
    <row r="127" customFormat="false" ht="12.75" hidden="false" customHeight="false" outlineLevel="0" collapsed="false">
      <c r="A127" s="289"/>
      <c r="B127" s="289" t="str">
        <f aca="false">+I13!B70</f>
        <v>ALAMEDA</v>
      </c>
      <c r="C127" s="290"/>
    </row>
    <row r="128" customFormat="false" ht="12.75" hidden="false" customHeight="false" outlineLevel="0" collapsed="false">
      <c r="A128" s="291"/>
      <c r="B128" s="291"/>
      <c r="C128" s="292"/>
    </row>
    <row r="129" customFormat="false" ht="12.75" hidden="false" customHeight="false" outlineLevel="0" collapsed="false">
      <c r="A129" s="287" t="str">
        <f aca="false">+I14!C8</f>
        <v>I14</v>
      </c>
      <c r="B129" s="293" t="str">
        <f aca="false">+I14!B62</f>
        <v>CAMINO A MELIPILLA (RUTA 78)</v>
      </c>
      <c r="C129" s="294" t="str">
        <f aca="false">+I14!D62</f>
        <v>SAN ALBERTO HURTADO (M)</v>
      </c>
    </row>
    <row r="130" customFormat="false" ht="12.75" hidden="false" customHeight="false" outlineLevel="0" collapsed="false">
      <c r="A130" s="289" t="str">
        <f aca="false">+I14!C9</f>
        <v>MALL PLAZA OESTE / ESTACIÓN CENTRAL</v>
      </c>
      <c r="B130" s="295" t="str">
        <f aca="false">+I14!B63</f>
        <v>EL MIRADOR</v>
      </c>
      <c r="C130" s="296" t="str">
        <f aca="false">+I14!D63</f>
        <v>AV. 5 DE ABRIL</v>
      </c>
    </row>
    <row r="131" customFormat="false" ht="12.75" hidden="false" customHeight="false" outlineLevel="0" collapsed="false">
      <c r="A131" s="289"/>
      <c r="B131" s="295" t="str">
        <f aca="false">+I14!B64</f>
        <v>AV. 5 DE ABRIL</v>
      </c>
      <c r="C131" s="296" t="str">
        <f aca="false">+I14!D64</f>
        <v>LO ERRAZURIZ</v>
      </c>
    </row>
    <row r="132" customFormat="false" ht="12.75" hidden="false" customHeight="false" outlineLevel="0" collapsed="false">
      <c r="A132" s="289"/>
      <c r="B132" s="295" t="str">
        <f aca="false">+I14!B65</f>
        <v>CONCON</v>
      </c>
      <c r="C132" s="296" t="str">
        <f aca="false">+I14!D65</f>
        <v>EL MIRADOR</v>
      </c>
    </row>
    <row r="133" customFormat="false" ht="18" hidden="false" customHeight="true" outlineLevel="0" collapsed="false">
      <c r="A133" s="289"/>
      <c r="B133" s="295" t="str">
        <f aca="false">+I14!B66</f>
        <v>TERMINAL DE BUSES</v>
      </c>
      <c r="C133" s="297" t="str">
        <f aca="false">+I14!D66</f>
        <v>AV. CIRCUNVALACION AMERICO VESPUCIO (LOCAL)</v>
      </c>
    </row>
    <row r="134" customFormat="false" ht="12.75" hidden="false" customHeight="false" outlineLevel="0" collapsed="false">
      <c r="A134" s="289"/>
      <c r="B134" s="295" t="str">
        <f aca="false">+I14!B67</f>
        <v>UNION AMERICANA</v>
      </c>
      <c r="C134" s="296" t="str">
        <f aca="false">+I14!D67</f>
        <v>MALL PLAZA OESTE</v>
      </c>
    </row>
    <row r="135" customFormat="false" ht="12.75" hidden="false" customHeight="false" outlineLevel="0" collapsed="false">
      <c r="A135" s="291"/>
      <c r="B135" s="291"/>
      <c r="C135" s="292"/>
    </row>
    <row r="136" customFormat="false" ht="12.75" hidden="false" customHeight="false" outlineLevel="0" collapsed="false">
      <c r="A136" s="287" t="str">
        <f aca="false">+I15!C8</f>
        <v>I15</v>
      </c>
      <c r="B136" s="287" t="str">
        <f aca="false">+I15!B67</f>
        <v>AV. PALENA</v>
      </c>
      <c r="C136" s="288" t="str">
        <f aca="false">+I15!D67</f>
        <v>ARICA</v>
      </c>
    </row>
    <row r="137" customFormat="false" ht="12.75" hidden="false" customHeight="false" outlineLevel="0" collapsed="false">
      <c r="A137" s="289" t="str">
        <f aca="false">+I15!C9</f>
        <v>VILLA FRANCIA - ESTACIÓN CENTRAL (M)</v>
      </c>
      <c r="B137" s="289" t="str">
        <f aca="false">+I15!B68</f>
        <v>JUANA WEBER</v>
      </c>
      <c r="C137" s="290" t="str">
        <f aca="false">+I15!D68</f>
        <v>POBLACIÓN SANTIAGO</v>
      </c>
    </row>
    <row r="138" customFormat="false" ht="12.75" hidden="false" customHeight="false" outlineLevel="0" collapsed="false">
      <c r="A138" s="289"/>
      <c r="B138" s="289" t="str">
        <f aca="false">+I15!B69</f>
        <v>POBLACIÓN SANTIAGO</v>
      </c>
      <c r="C138" s="290" t="str">
        <f aca="false">+I15!D69</f>
        <v>JUANA WEBER</v>
      </c>
    </row>
    <row r="139" customFormat="false" ht="12.75" hidden="false" customHeight="false" outlineLevel="0" collapsed="false">
      <c r="A139" s="289"/>
      <c r="B139" s="289" t="str">
        <f aca="false">+I15!B70</f>
        <v>LOGROÑO</v>
      </c>
      <c r="C139" s="290" t="str">
        <f aca="false">+I15!D70</f>
        <v>PALENA</v>
      </c>
    </row>
    <row r="140" customFormat="false" ht="12.75" hidden="false" customHeight="false" outlineLevel="0" collapsed="false">
      <c r="A140" s="289"/>
      <c r="B140" s="289" t="str">
        <f aca="false">+I15!B71</f>
        <v>OBISPO UMAÑA</v>
      </c>
      <c r="C140" s="290" t="str">
        <f aca="false">+I15!D71</f>
        <v>SIMÓN BOLIVAR</v>
      </c>
    </row>
    <row r="141" customFormat="false" ht="12.75" hidden="false" customHeight="false" outlineLevel="0" collapsed="false">
      <c r="A141" s="289"/>
      <c r="B141" s="289" t="str">
        <f aca="false">+I15!B72</f>
        <v>ALAMEDA</v>
      </c>
      <c r="C141" s="290" t="str">
        <f aca="false">+I15!D72</f>
        <v>LAS TORRES</v>
      </c>
    </row>
    <row r="142" customFormat="false" ht="12.75" hidden="false" customHeight="false" outlineLevel="0" collapsed="false">
      <c r="A142" s="291"/>
      <c r="B142" s="291"/>
      <c r="C142" s="292"/>
    </row>
    <row r="143" customFormat="false" ht="12.75" hidden="false" customHeight="false" outlineLevel="0" collapsed="false">
      <c r="A143" s="287" t="str">
        <f aca="false">+I16!C8</f>
        <v>I16</v>
      </c>
      <c r="B143" s="287" t="str">
        <f aca="false">+I16!B68</f>
        <v>USPALLATA</v>
      </c>
      <c r="C143" s="288" t="str">
        <f aca="false">+I16!D68</f>
        <v>OBISPO UMAÑANA</v>
      </c>
    </row>
    <row r="144" customFormat="false" ht="12.75" hidden="false" customHeight="false" outlineLevel="0" collapsed="false">
      <c r="A144" s="289" t="str">
        <f aca="false">+I16!C9</f>
        <v>POBLACION SANTIAGO - VILLA PATRICIO MEKIS</v>
      </c>
      <c r="B144" s="289" t="str">
        <f aca="false">+I16!B69</f>
        <v>SANTA TERESA</v>
      </c>
      <c r="C144" s="290" t="str">
        <f aca="false">+I16!D69</f>
        <v>METRO USACH</v>
      </c>
    </row>
    <row r="145" customFormat="false" ht="12.75" hidden="false" customHeight="false" outlineLevel="0" collapsed="false">
      <c r="A145" s="289"/>
      <c r="B145" s="289" t="str">
        <f aca="false">+I16!B70</f>
        <v>CON CON</v>
      </c>
      <c r="C145" s="290" t="str">
        <f aca="false">+I16!D70</f>
        <v>ECUADOR</v>
      </c>
    </row>
    <row r="146" customFormat="false" ht="12.75" hidden="false" customHeight="false" outlineLevel="0" collapsed="false">
      <c r="A146" s="289"/>
      <c r="B146" s="289" t="str">
        <f aca="false">+I16!B71</f>
        <v>ALAMEDA</v>
      </c>
      <c r="C146" s="290" t="str">
        <f aca="false">+I16!D71</f>
        <v>TORO MAZOTTE</v>
      </c>
    </row>
    <row r="147" customFormat="false" ht="12.75" hidden="false" customHeight="false" outlineLevel="0" collapsed="false">
      <c r="A147" s="289"/>
      <c r="B147" s="289" t="str">
        <f aca="false">+I16!B72</f>
        <v>SAN BORJAS</v>
      </c>
      <c r="C147" s="290" t="str">
        <f aca="false">+I16!D72</f>
        <v>GANDARILLAS</v>
      </c>
    </row>
    <row r="148" customFormat="false" ht="12.75" hidden="false" customHeight="false" outlineLevel="0" collapsed="false">
      <c r="A148" s="289"/>
      <c r="B148" s="289" t="str">
        <f aca="false">+I16!B73</f>
        <v>VILLA  PATRICIO MEKIS</v>
      </c>
      <c r="C148" s="290" t="str">
        <f aca="false">+I16!D73</f>
        <v>POBLACIÓN SANTIAGO</v>
      </c>
    </row>
    <row r="149" customFormat="false" ht="12.75" hidden="false" customHeight="false" outlineLevel="0" collapsed="false">
      <c r="A149" s="291"/>
      <c r="B149" s="291"/>
      <c r="C149" s="292"/>
    </row>
    <row r="150" customFormat="false" ht="12.75" hidden="false" customHeight="false" outlineLevel="0" collapsed="false">
      <c r="A150" s="287" t="str">
        <f aca="false">+I17!C8</f>
        <v>I17</v>
      </c>
      <c r="B150" s="287" t="str">
        <f aca="false">+I17!B67</f>
        <v>LUIS INFANTE CERDA</v>
      </c>
      <c r="C150" s="288" t="str">
        <f aca="false">+I17!D67</f>
        <v>AV. ECUADOR</v>
      </c>
    </row>
    <row r="151" customFormat="false" ht="12.75" hidden="false" customHeight="false" outlineLevel="0" collapsed="false">
      <c r="A151" s="289" t="str">
        <f aca="false">+I17!C9</f>
        <v>VILLA FRANCIA - ESTACIÓN CENTRAL</v>
      </c>
      <c r="B151" s="289" t="str">
        <f aca="false">+I17!B68</f>
        <v>AV. 5 DE ABRIL</v>
      </c>
      <c r="C151" s="290" t="str">
        <f aca="false">+I17!D68</f>
        <v>TORO MAZOTE</v>
      </c>
    </row>
    <row r="152" customFormat="false" ht="12.75" hidden="false" customHeight="false" outlineLevel="0" collapsed="false">
      <c r="A152" s="289"/>
      <c r="B152" s="289" t="str">
        <f aca="false">+I17!B69</f>
        <v>OBISPO UMAÑA</v>
      </c>
      <c r="C152" s="290" t="str">
        <f aca="false">+I17!D69</f>
        <v>AV. 5 DE ABRIL</v>
      </c>
    </row>
    <row r="153" customFormat="false" ht="12.75" hidden="false" customHeight="false" outlineLevel="0" collapsed="false">
      <c r="A153" s="289"/>
      <c r="B153" s="289" t="str">
        <f aca="false">+I17!B70</f>
        <v>ESTACIÓN CENTRAL</v>
      </c>
      <c r="C153" s="290" t="str">
        <f aca="false">+I17!D70</f>
        <v>LUIS INFANTE CERDA</v>
      </c>
    </row>
    <row r="154" customFormat="false" ht="12.75" hidden="false" customHeight="false" outlineLevel="0" collapsed="false">
      <c r="A154" s="289"/>
      <c r="B154" s="289" t="str">
        <f aca="false">+I17!B71</f>
        <v>MAIPU</v>
      </c>
      <c r="C154" s="290" t="str">
        <f aca="false">+I17!D71</f>
        <v>SIMON BOLIVAR</v>
      </c>
    </row>
    <row r="155" customFormat="false" ht="12.75" hidden="false" customHeight="false" outlineLevel="0" collapsed="false">
      <c r="A155" s="289"/>
      <c r="B155" s="289" t="str">
        <f aca="false">+I17!B72</f>
        <v>HOSPITAL SAN JUAN DE DIOS</v>
      </c>
      <c r="C155" s="290" t="str">
        <f aca="false">+I17!D72</f>
        <v>ISABEL RIQUELME</v>
      </c>
    </row>
    <row r="156" customFormat="false" ht="12.75" hidden="false" customHeight="false" outlineLevel="0" collapsed="false">
      <c r="A156" s="291"/>
      <c r="B156" s="291"/>
      <c r="C156" s="292"/>
    </row>
    <row r="157" customFormat="false" ht="12.75" hidden="false" customHeight="false" outlineLevel="0" collapsed="false">
      <c r="A157" s="287" t="str">
        <f aca="false">+I18!C8</f>
        <v>I18</v>
      </c>
      <c r="B157" s="289" t="str">
        <f aca="false">+I18!B69</f>
        <v>PLAZA MAIPÚ</v>
      </c>
      <c r="C157" s="288" t="str">
        <f aca="false">+I18!D69</f>
        <v>PEDRO AGUIRRE CERDA</v>
      </c>
    </row>
    <row r="158" customFormat="false" ht="12.75" hidden="false" customHeight="false" outlineLevel="0" collapsed="false">
      <c r="A158" s="289" t="str">
        <f aca="false">+I18!C9</f>
        <v>MAIPU - SALVADOR ALLENDE  - ULA (M)</v>
      </c>
      <c r="B158" s="289" t="str">
        <f aca="false">+I18!B70</f>
        <v>DIVINO MAESTRO </v>
      </c>
      <c r="C158" s="290" t="str">
        <f aca="false">+I18!D70</f>
        <v>SALVADOR ALLENDE</v>
      </c>
    </row>
    <row r="159" customFormat="false" ht="12.75" hidden="false" customHeight="false" outlineLevel="0" collapsed="false">
      <c r="A159" s="289"/>
      <c r="B159" s="289" t="str">
        <f aca="false">+I18!B71</f>
        <v>SALVADOR ALLENDE</v>
      </c>
      <c r="C159" s="290" t="str">
        <f aca="false">+I18!D71</f>
        <v>DIVINO MAESTRO</v>
      </c>
    </row>
    <row r="160" customFormat="false" ht="12.75" hidden="false" customHeight="false" outlineLevel="0" collapsed="false">
      <c r="A160" s="289"/>
      <c r="B160" s="289" t="str">
        <f aca="false">+I18!B72</f>
        <v>PEDRO AGUIRRE CERDA</v>
      </c>
      <c r="C160" s="290" t="str">
        <f aca="false">+I18!D72</f>
        <v>LOS TILOS</v>
      </c>
    </row>
    <row r="161" customFormat="false" ht="12.75" hidden="false" customHeight="false" outlineLevel="0" collapsed="false">
      <c r="A161" s="289"/>
      <c r="B161" s="289" t="str">
        <f aca="false">+I18!B73</f>
        <v>ALAMEDA</v>
      </c>
      <c r="C161" s="290" t="str">
        <f aca="false">+I18!D73</f>
        <v>LA PRIMAVERA</v>
      </c>
    </row>
    <row r="162" customFormat="false" ht="12.75" hidden="false" customHeight="false" outlineLevel="0" collapsed="false">
      <c r="A162" s="289"/>
      <c r="B162" s="289" t="str">
        <f aca="false">+I18!B74</f>
        <v>ULA</v>
      </c>
      <c r="C162" s="290" t="str">
        <f aca="false">+I18!D74</f>
        <v>RINCONADA</v>
      </c>
    </row>
    <row r="163" customFormat="false" ht="12.75" hidden="false" customHeight="false" outlineLevel="0" collapsed="false">
      <c r="A163" s="291"/>
      <c r="B163" s="291"/>
      <c r="C163" s="292"/>
    </row>
    <row r="164" customFormat="false" ht="12.75" hidden="false" customHeight="false" outlineLevel="0" collapsed="false">
      <c r="A164" s="293" t="str">
        <f aca="false">+I21!C8</f>
        <v>I21</v>
      </c>
      <c r="B164" s="295" t="str">
        <f aca="false">+I21!B65</f>
        <v>RENE OLIVARES</v>
      </c>
      <c r="C164" s="294" t="str">
        <f aca="false">+I21!D65</f>
        <v>EL TRANQUE</v>
      </c>
    </row>
    <row r="165" customFormat="false" ht="12.75" hidden="false" customHeight="false" outlineLevel="0" collapsed="false">
      <c r="A165" s="295" t="str">
        <f aca="false">+I21!C9</f>
        <v>RENE OLIVARES - VILLA HERNAN DÍAZ</v>
      </c>
      <c r="B165" s="295" t="str">
        <f aca="false">+I21!B66</f>
        <v>EL TRANQUE</v>
      </c>
      <c r="C165" s="296" t="str">
        <f aca="false">+I21!D66</f>
        <v>RENE OLIVARES</v>
      </c>
    </row>
    <row r="166" customFormat="false" ht="12.75" hidden="false" customHeight="false" outlineLevel="0" collapsed="false">
      <c r="A166" s="295"/>
      <c r="B166" s="295"/>
      <c r="C166" s="296"/>
    </row>
    <row r="167" customFormat="false" ht="12.75" hidden="false" customHeight="false" outlineLevel="0" collapsed="false">
      <c r="A167" s="295"/>
      <c r="B167" s="295"/>
      <c r="C167" s="296"/>
    </row>
    <row r="168" customFormat="false" ht="12.75" hidden="false" customHeight="false" outlineLevel="0" collapsed="false">
      <c r="A168" s="295"/>
      <c r="B168" s="295"/>
      <c r="C168" s="296"/>
    </row>
    <row r="169" customFormat="false" ht="12.75" hidden="false" customHeight="false" outlineLevel="0" collapsed="false">
      <c r="A169" s="295"/>
      <c r="B169" s="295"/>
      <c r="C169" s="296"/>
    </row>
    <row r="170" customFormat="false" ht="12.75" hidden="false" customHeight="false" outlineLevel="0" collapsed="false">
      <c r="A170" s="298"/>
      <c r="B170" s="298"/>
      <c r="C170" s="29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18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9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93</v>
      </c>
      <c r="D10" s="98"/>
    </row>
    <row r="11" s="90" customFormat="true" ht="13.5" hidden="false" customHeight="false" outlineLevel="0" collapsed="false">
      <c r="A11" s="99" t="s">
        <v>94</v>
      </c>
      <c r="B11" s="99"/>
      <c r="C11" s="100" t="s">
        <v>9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4" t="s">
        <v>164</v>
      </c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09" t="s">
        <v>100</v>
      </c>
      <c r="B16" s="110" t="s">
        <v>101</v>
      </c>
      <c r="C16" s="111" t="s">
        <v>102</v>
      </c>
      <c r="D16" s="112" t="s">
        <v>103</v>
      </c>
    </row>
    <row r="17" s="90" customFormat="true" ht="12.75" hidden="false" customHeight="false" outlineLevel="0" collapsed="false">
      <c r="A17" s="109" t="s">
        <v>104</v>
      </c>
      <c r="B17" s="110" t="s">
        <v>101</v>
      </c>
      <c r="C17" s="109" t="s">
        <v>105</v>
      </c>
      <c r="D17" s="113" t="s">
        <v>103</v>
      </c>
    </row>
    <row r="18" s="90" customFormat="true" ht="12.75" hidden="false" customHeight="false" outlineLevel="0" collapsed="false">
      <c r="A18" s="109" t="s">
        <v>106</v>
      </c>
      <c r="B18" s="110" t="s">
        <v>101</v>
      </c>
      <c r="C18" s="114" t="s">
        <v>107</v>
      </c>
      <c r="D18" s="115" t="s">
        <v>103</v>
      </c>
    </row>
    <row r="19" s="90" customFormat="true" ht="12.75" hidden="false" customHeight="false" outlineLevel="0" collapsed="false">
      <c r="A19" s="109" t="s">
        <v>108</v>
      </c>
      <c r="B19" s="110" t="s">
        <v>101</v>
      </c>
      <c r="C19" s="109" t="s">
        <v>109</v>
      </c>
      <c r="D19" s="113" t="s">
        <v>103</v>
      </c>
    </row>
    <row r="20" s="90" customFormat="true" ht="12.75" hidden="false" customHeight="false" outlineLevel="0" collapsed="false">
      <c r="A20" s="109" t="s">
        <v>110</v>
      </c>
      <c r="B20" s="110" t="s">
        <v>101</v>
      </c>
      <c r="C20" s="114" t="s">
        <v>111</v>
      </c>
      <c r="D20" s="115" t="s">
        <v>103</v>
      </c>
    </row>
    <row r="21" s="90" customFormat="true" ht="12.75" hidden="false" customHeight="false" outlineLevel="0" collapsed="false">
      <c r="A21" s="109" t="s">
        <v>112</v>
      </c>
      <c r="B21" s="110" t="s">
        <v>101</v>
      </c>
      <c r="C21" s="109" t="s">
        <v>113</v>
      </c>
      <c r="D21" s="113" t="s">
        <v>103</v>
      </c>
    </row>
    <row r="22" s="90" customFormat="true" ht="12.75" hidden="false" customHeight="false" outlineLevel="0" collapsed="false">
      <c r="A22" s="109" t="s">
        <v>114</v>
      </c>
      <c r="B22" s="110" t="s">
        <v>101</v>
      </c>
      <c r="C22" s="114" t="s">
        <v>115</v>
      </c>
      <c r="D22" s="115" t="s">
        <v>103</v>
      </c>
    </row>
    <row r="23" s="90" customFormat="true" ht="12.75" hidden="false" customHeight="false" outlineLevel="0" collapsed="false">
      <c r="A23" s="109" t="s">
        <v>116</v>
      </c>
      <c r="B23" s="110" t="s">
        <v>101</v>
      </c>
      <c r="C23" s="109" t="s">
        <v>117</v>
      </c>
      <c r="D23" s="113" t="s">
        <v>103</v>
      </c>
    </row>
    <row r="24" s="90" customFormat="true" ht="12.75" hidden="false" customHeight="false" outlineLevel="0" collapsed="false">
      <c r="A24" s="135" t="s">
        <v>165</v>
      </c>
      <c r="B24" s="136" t="s">
        <v>101</v>
      </c>
      <c r="C24" s="114" t="s">
        <v>119</v>
      </c>
      <c r="D24" s="115" t="s">
        <v>103</v>
      </c>
    </row>
    <row r="25" s="90" customFormat="true" ht="12.75" hidden="false" customHeight="false" outlineLevel="0" collapsed="false">
      <c r="A25" s="135" t="s">
        <v>166</v>
      </c>
      <c r="B25" s="136" t="s">
        <v>101</v>
      </c>
      <c r="C25" s="109" t="s">
        <v>122</v>
      </c>
      <c r="D25" s="113" t="s">
        <v>103</v>
      </c>
    </row>
    <row r="26" s="90" customFormat="true" ht="12.75" hidden="false" customHeight="false" outlineLevel="0" collapsed="false">
      <c r="A26" s="135" t="s">
        <v>118</v>
      </c>
      <c r="B26" s="136" t="s">
        <v>101</v>
      </c>
      <c r="C26" s="114" t="s">
        <v>124</v>
      </c>
      <c r="D26" s="115" t="s">
        <v>103</v>
      </c>
    </row>
    <row r="27" s="90" customFormat="true" ht="12.75" hidden="false" customHeight="false" outlineLevel="0" collapsed="false">
      <c r="A27" s="135" t="s">
        <v>167</v>
      </c>
      <c r="B27" s="136" t="s">
        <v>121</v>
      </c>
      <c r="C27" s="109" t="s">
        <v>126</v>
      </c>
      <c r="D27" s="113" t="s">
        <v>103</v>
      </c>
    </row>
    <row r="28" s="90" customFormat="true" ht="12.75" hidden="false" customHeight="false" outlineLevel="0" collapsed="false">
      <c r="A28" s="114" t="s">
        <v>120</v>
      </c>
      <c r="B28" s="116" t="s">
        <v>121</v>
      </c>
      <c r="C28" s="114" t="s">
        <v>127</v>
      </c>
      <c r="D28" s="115" t="s">
        <v>103</v>
      </c>
    </row>
    <row r="29" s="90" customFormat="true" ht="12.75" hidden="false" customHeight="false" outlineLevel="0" collapsed="false">
      <c r="A29" s="114" t="s">
        <v>123</v>
      </c>
      <c r="B29" s="116" t="s">
        <v>121</v>
      </c>
      <c r="C29" s="109" t="s">
        <v>129</v>
      </c>
      <c r="D29" s="113" t="s">
        <v>130</v>
      </c>
    </row>
    <row r="30" s="90" customFormat="true" ht="12.75" hidden="false" customHeight="false" outlineLevel="0" collapsed="false">
      <c r="A30" s="109" t="s">
        <v>125</v>
      </c>
      <c r="B30" s="110" t="s">
        <v>121</v>
      </c>
      <c r="C30" s="114" t="s">
        <v>132</v>
      </c>
      <c r="D30" s="115" t="s">
        <v>130</v>
      </c>
    </row>
    <row r="31" s="90" customFormat="true" ht="12.75" hidden="false" customHeight="false" outlineLevel="0" collapsed="false">
      <c r="A31" s="109" t="s">
        <v>120</v>
      </c>
      <c r="B31" s="110" t="s">
        <v>121</v>
      </c>
      <c r="C31" s="109" t="s">
        <v>120</v>
      </c>
      <c r="D31" s="113" t="s">
        <v>121</v>
      </c>
    </row>
    <row r="32" s="90" customFormat="true" ht="12.75" hidden="false" customHeight="false" outlineLevel="0" collapsed="false">
      <c r="A32" s="109" t="s">
        <v>128</v>
      </c>
      <c r="B32" s="110" t="s">
        <v>121</v>
      </c>
      <c r="C32" s="114" t="s">
        <v>135</v>
      </c>
      <c r="D32" s="115" t="s">
        <v>121</v>
      </c>
    </row>
    <row r="33" s="90" customFormat="true" ht="12.75" hidden="false" customHeight="false" outlineLevel="0" collapsed="false">
      <c r="A33" s="109" t="s">
        <v>131</v>
      </c>
      <c r="B33" s="110" t="s">
        <v>121</v>
      </c>
      <c r="C33" s="109" t="s">
        <v>136</v>
      </c>
      <c r="D33" s="113" t="s">
        <v>121</v>
      </c>
    </row>
    <row r="34" s="90" customFormat="true" ht="12.75" hidden="false" customHeight="false" outlineLevel="0" collapsed="false">
      <c r="A34" s="109" t="s">
        <v>133</v>
      </c>
      <c r="B34" s="110" t="s">
        <v>121</v>
      </c>
      <c r="C34" s="114" t="s">
        <v>134</v>
      </c>
      <c r="D34" s="115" t="s">
        <v>121</v>
      </c>
    </row>
    <row r="35" s="90" customFormat="true" ht="12.75" hidden="false" customHeight="false" outlineLevel="0" collapsed="false">
      <c r="A35" s="109" t="s">
        <v>134</v>
      </c>
      <c r="B35" s="110" t="s">
        <v>121</v>
      </c>
      <c r="C35" s="109" t="s">
        <v>133</v>
      </c>
      <c r="D35" s="113" t="s">
        <v>121</v>
      </c>
    </row>
    <row r="36" s="90" customFormat="true" ht="12.75" hidden="false" customHeight="false" outlineLevel="0" collapsed="false">
      <c r="A36" s="109" t="s">
        <v>136</v>
      </c>
      <c r="B36" s="110" t="s">
        <v>121</v>
      </c>
      <c r="C36" s="114" t="s">
        <v>137</v>
      </c>
      <c r="D36" s="115" t="s">
        <v>121</v>
      </c>
    </row>
    <row r="37" s="90" customFormat="true" ht="12.75" hidden="false" customHeight="false" outlineLevel="0" collapsed="false">
      <c r="A37" s="109" t="s">
        <v>135</v>
      </c>
      <c r="B37" s="110" t="s">
        <v>121</v>
      </c>
      <c r="C37" s="109" t="s">
        <v>128</v>
      </c>
      <c r="D37" s="113" t="s">
        <v>121</v>
      </c>
    </row>
    <row r="38" s="90" customFormat="true" ht="12.75" hidden="false" customHeight="false" outlineLevel="0" collapsed="false">
      <c r="A38" s="109" t="s">
        <v>120</v>
      </c>
      <c r="B38" s="110" t="s">
        <v>121</v>
      </c>
      <c r="C38" s="114" t="s">
        <v>120</v>
      </c>
      <c r="D38" s="115" t="s">
        <v>121</v>
      </c>
    </row>
    <row r="39" s="90" customFormat="true" ht="12.75" hidden="false" customHeight="false" outlineLevel="0" collapsed="false">
      <c r="A39" s="109" t="s">
        <v>132</v>
      </c>
      <c r="B39" s="110" t="s">
        <v>121</v>
      </c>
      <c r="C39" s="114" t="s">
        <v>125</v>
      </c>
      <c r="D39" s="115" t="s">
        <v>121</v>
      </c>
    </row>
    <row r="40" s="90" customFormat="true" ht="12.75" hidden="false" customHeight="false" outlineLevel="0" collapsed="false">
      <c r="A40" s="109" t="s">
        <v>129</v>
      </c>
      <c r="B40" s="110" t="s">
        <v>130</v>
      </c>
      <c r="C40" s="114" t="s">
        <v>123</v>
      </c>
      <c r="D40" s="115" t="s">
        <v>121</v>
      </c>
    </row>
    <row r="41" s="90" customFormat="true" ht="12.75" hidden="false" customHeight="false" outlineLevel="0" collapsed="false">
      <c r="A41" s="114" t="s">
        <v>138</v>
      </c>
      <c r="B41" s="116" t="s">
        <v>139</v>
      </c>
      <c r="C41" s="114" t="s">
        <v>120</v>
      </c>
      <c r="D41" s="115" t="s">
        <v>121</v>
      </c>
    </row>
    <row r="42" s="90" customFormat="true" ht="12.75" hidden="false" customHeight="false" outlineLevel="0" collapsed="false">
      <c r="A42" s="109" t="s">
        <v>113</v>
      </c>
      <c r="B42" s="110" t="s">
        <v>103</v>
      </c>
      <c r="C42" s="135" t="s">
        <v>165</v>
      </c>
      <c r="D42" s="136" t="s">
        <v>101</v>
      </c>
    </row>
    <row r="43" s="90" customFormat="true" ht="12.75" hidden="false" customHeight="false" outlineLevel="0" collapsed="false">
      <c r="A43" s="109" t="s">
        <v>140</v>
      </c>
      <c r="B43" s="110" t="s">
        <v>103</v>
      </c>
      <c r="C43" s="109" t="s">
        <v>116</v>
      </c>
      <c r="D43" s="118" t="s">
        <v>101</v>
      </c>
    </row>
    <row r="44" s="90" customFormat="true" ht="12.75" hidden="false" customHeight="false" outlineLevel="0" collapsed="false">
      <c r="A44" s="109" t="s">
        <v>141</v>
      </c>
      <c r="B44" s="110" t="s">
        <v>103</v>
      </c>
      <c r="C44" s="109" t="s">
        <v>114</v>
      </c>
      <c r="D44" s="118" t="s">
        <v>101</v>
      </c>
    </row>
    <row r="45" s="90" customFormat="true" ht="12.75" hidden="false" customHeight="false" outlineLevel="0" collapsed="false">
      <c r="A45" s="109" t="s">
        <v>142</v>
      </c>
      <c r="B45" s="110" t="s">
        <v>103</v>
      </c>
      <c r="C45" s="109" t="s">
        <v>112</v>
      </c>
      <c r="D45" s="118" t="s">
        <v>101</v>
      </c>
    </row>
    <row r="46" s="90" customFormat="true" ht="12.75" hidden="false" customHeight="false" outlineLevel="0" collapsed="false">
      <c r="A46" s="109"/>
      <c r="B46" s="110"/>
      <c r="C46" s="109" t="s">
        <v>144</v>
      </c>
      <c r="D46" s="118" t="s">
        <v>101</v>
      </c>
    </row>
    <row r="47" s="90" customFormat="true" ht="12.75" hidden="false" customHeight="false" outlineLevel="0" collapsed="false">
      <c r="A47" s="109"/>
      <c r="B47" s="110"/>
      <c r="C47" s="109" t="s">
        <v>145</v>
      </c>
      <c r="D47" s="118" t="s">
        <v>101</v>
      </c>
    </row>
    <row r="48" s="90" customFormat="true" ht="12.75" hidden="false" customHeight="false" outlineLevel="0" collapsed="false">
      <c r="A48" s="109"/>
      <c r="B48" s="110"/>
      <c r="C48" s="119" t="s">
        <v>146</v>
      </c>
      <c r="D48" s="118" t="s">
        <v>101</v>
      </c>
    </row>
    <row r="49" s="90" customFormat="true" ht="12.75" hidden="false" customHeight="false" outlineLevel="0" collapsed="false">
      <c r="A49" s="109"/>
      <c r="B49" s="110"/>
      <c r="C49" s="119" t="s">
        <v>106</v>
      </c>
      <c r="D49" s="118" t="s">
        <v>101</v>
      </c>
    </row>
    <row r="50" s="90" customFormat="true" ht="12.75" hidden="false" customHeight="false" outlineLevel="0" collapsed="false">
      <c r="A50" s="109"/>
      <c r="B50" s="110"/>
      <c r="C50" s="119" t="s">
        <v>147</v>
      </c>
      <c r="D50" s="118" t="s">
        <v>101</v>
      </c>
    </row>
    <row r="51" s="90" customFormat="true" ht="12.75" hidden="false" customHeight="false" outlineLevel="0" collapsed="false">
      <c r="A51" s="109"/>
      <c r="B51" s="110"/>
      <c r="C51" s="119" t="s">
        <v>148</v>
      </c>
      <c r="D51" s="118" t="s">
        <v>101</v>
      </c>
    </row>
    <row r="52" s="90" customFormat="true" ht="12.75" hidden="false" customHeight="false" outlineLevel="0" collapsed="false">
      <c r="A52" s="109"/>
      <c r="B52" s="110"/>
      <c r="C52" s="119" t="s">
        <v>149</v>
      </c>
      <c r="D52" s="118" t="s">
        <v>101</v>
      </c>
    </row>
    <row r="53" s="90" customFormat="true" ht="12.75" hidden="false" customHeight="false" outlineLevel="0" collapsed="false">
      <c r="A53" s="109"/>
      <c r="B53" s="110"/>
      <c r="C53" s="119" t="s">
        <v>100</v>
      </c>
      <c r="D53" s="118" t="s">
        <v>101</v>
      </c>
    </row>
    <row r="54" s="90" customFormat="true" ht="12.75" hidden="false" customHeight="false" outlineLevel="0" collapsed="false">
      <c r="A54" s="109"/>
      <c r="B54" s="110"/>
      <c r="C54" s="119" t="s">
        <v>150</v>
      </c>
      <c r="D54" s="118" t="s">
        <v>101</v>
      </c>
    </row>
    <row r="55" s="90" customFormat="true" ht="13.5" hidden="false" customHeight="false" outlineLevel="0" collapsed="false">
      <c r="A55" s="109"/>
      <c r="B55" s="110"/>
      <c r="C55" s="119"/>
      <c r="D55" s="118"/>
    </row>
    <row r="56" s="90" customFormat="true" ht="13.5" hidden="false" customHeight="false" outlineLevel="0" collapsed="false">
      <c r="A56" s="104" t="s">
        <v>151</v>
      </c>
      <c r="B56" s="104"/>
      <c r="C56" s="104" t="s">
        <v>151</v>
      </c>
      <c r="D56" s="104"/>
    </row>
    <row r="57" s="90" customFormat="true" ht="13.5" hidden="false" customHeight="false" outlineLevel="0" collapsed="false">
      <c r="A57" s="105" t="s">
        <v>98</v>
      </c>
      <c r="B57" s="120" t="s">
        <v>99</v>
      </c>
      <c r="C57" s="105" t="s">
        <v>98</v>
      </c>
      <c r="D57" s="120" t="s">
        <v>99</v>
      </c>
    </row>
    <row r="58" s="90" customFormat="true" ht="12.75" hidden="false" customHeight="false" outlineLevel="0" collapsed="false">
      <c r="A58" s="121" t="s">
        <v>152</v>
      </c>
      <c r="B58" s="122" t="s">
        <v>121</v>
      </c>
      <c r="C58" s="121" t="s">
        <v>120</v>
      </c>
      <c r="D58" s="123" t="s">
        <v>121</v>
      </c>
    </row>
    <row r="59" s="90" customFormat="true" ht="12.75" hidden="false" customHeight="false" outlineLevel="0" collapsed="false">
      <c r="A59" s="124" t="s">
        <v>153</v>
      </c>
      <c r="B59" s="125" t="s">
        <v>121</v>
      </c>
      <c r="C59" s="124" t="s">
        <v>154</v>
      </c>
      <c r="D59" s="126" t="s">
        <v>121</v>
      </c>
    </row>
    <row r="60" s="90" customFormat="true" ht="12.75" hidden="false" customHeight="false" outlineLevel="0" collapsed="false">
      <c r="A60" s="127" t="s">
        <v>155</v>
      </c>
      <c r="B60" s="125" t="s">
        <v>121</v>
      </c>
      <c r="C60" s="124" t="s">
        <v>156</v>
      </c>
      <c r="D60" s="126" t="s">
        <v>121</v>
      </c>
    </row>
    <row r="61" s="90" customFormat="true" ht="12.75" hidden="false" customHeight="false" outlineLevel="0" collapsed="false">
      <c r="A61" s="127" t="s">
        <v>156</v>
      </c>
      <c r="B61" s="125" t="s">
        <v>121</v>
      </c>
      <c r="C61" s="124" t="s">
        <v>155</v>
      </c>
      <c r="D61" s="126" t="s">
        <v>121</v>
      </c>
    </row>
    <row r="62" s="90" customFormat="true" ht="12.75" hidden="false" customHeight="false" outlineLevel="0" collapsed="false">
      <c r="A62" s="127" t="s">
        <v>154</v>
      </c>
      <c r="B62" s="125" t="s">
        <v>121</v>
      </c>
      <c r="C62" s="124" t="s">
        <v>153</v>
      </c>
      <c r="D62" s="126" t="s">
        <v>121</v>
      </c>
    </row>
    <row r="63" s="90" customFormat="true" ht="12.75" hidden="false" customHeight="false" outlineLevel="0" collapsed="false">
      <c r="A63" s="124" t="s">
        <v>120</v>
      </c>
      <c r="B63" s="125" t="s">
        <v>121</v>
      </c>
      <c r="C63" s="124" t="s">
        <v>152</v>
      </c>
      <c r="D63" s="126" t="s">
        <v>121</v>
      </c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3.5" hidden="false" customHeight="false" outlineLevel="0" collapsed="false">
      <c r="A67" s="119"/>
      <c r="B67" s="110"/>
      <c r="C67" s="119"/>
      <c r="D67" s="118"/>
    </row>
    <row r="68" s="90" customFormat="true" ht="15" hidden="false" customHeight="true" outlineLevel="0" collapsed="false">
      <c r="A68" s="119"/>
      <c r="B68" s="128" t="s">
        <v>157</v>
      </c>
      <c r="C68" s="129"/>
      <c r="D68" s="128" t="s">
        <v>109</v>
      </c>
    </row>
    <row r="69" customFormat="false" ht="15" hidden="false" customHeight="false" outlineLevel="0" collapsed="false">
      <c r="A69" s="119"/>
      <c r="B69" s="130" t="s">
        <v>125</v>
      </c>
      <c r="C69" s="129"/>
      <c r="D69" s="130" t="s">
        <v>158</v>
      </c>
    </row>
    <row r="70" customFormat="false" ht="15" hidden="false" customHeight="false" outlineLevel="0" collapsed="false">
      <c r="A70" s="119"/>
      <c r="B70" s="130" t="s">
        <v>159</v>
      </c>
      <c r="C70" s="129"/>
      <c r="D70" s="130" t="s">
        <v>160</v>
      </c>
    </row>
    <row r="71" customFormat="false" ht="15" hidden="false" customHeight="false" outlineLevel="0" collapsed="false">
      <c r="A71" s="119"/>
      <c r="B71" s="130" t="s">
        <v>158</v>
      </c>
      <c r="C71" s="129"/>
      <c r="D71" s="130" t="s">
        <v>125</v>
      </c>
    </row>
    <row r="72" customFormat="false" ht="15" hidden="false" customHeight="false" outlineLevel="0" collapsed="false">
      <c r="A72" s="119"/>
      <c r="B72" s="130" t="s">
        <v>161</v>
      </c>
      <c r="C72" s="129"/>
      <c r="D72" s="130" t="s">
        <v>157</v>
      </c>
    </row>
    <row r="73" customFormat="false" ht="26.25" hidden="false" customHeight="false" outlineLevel="0" collapsed="false">
      <c r="A73" s="131"/>
      <c r="B73" s="132" t="s">
        <v>162</v>
      </c>
      <c r="C73" s="133"/>
      <c r="D73" s="132" t="s">
        <v>16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</mergeCells>
  <conditionalFormatting sqref="A74:D65536 E1:IV7 E10:IV65536 D6:D7 A1:C7 D1:D3 A10:D15 A56:D57">
    <cfRule type="cellIs" priority="2" operator="equal" aboveAverage="0" equalAverage="0" bottom="0" percent="0" rank="0" text="" dxfId="2">
      <formula>"AV. PEDRO AGUIRRE CERDA"</formula>
    </cfRule>
  </conditionalFormatting>
  <conditionalFormatting sqref="A73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.75" hidden="false" customHeight="fals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16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7" t="s">
        <v>94</v>
      </c>
      <c r="B11" s="137"/>
      <c r="C11" s="100" t="s">
        <v>17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39" t="s">
        <v>172</v>
      </c>
      <c r="D16" s="140" t="s">
        <v>173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41" t="s">
        <v>175</v>
      </c>
      <c r="D17" s="142" t="s">
        <v>173</v>
      </c>
    </row>
    <row r="18" s="90" customFormat="true" ht="12.75" hidden="false" customHeight="false" outlineLevel="0" collapsed="false">
      <c r="A18" s="114" t="s">
        <v>176</v>
      </c>
      <c r="B18" s="117" t="s">
        <v>101</v>
      </c>
      <c r="C18" s="114" t="s">
        <v>177</v>
      </c>
      <c r="D18" s="115" t="s">
        <v>178</v>
      </c>
    </row>
    <row r="19" s="90" customFormat="true" ht="12.75" hidden="false" customHeight="false" outlineLevel="0" collapsed="false">
      <c r="A19" s="114" t="s">
        <v>179</v>
      </c>
      <c r="B19" s="117" t="s">
        <v>101</v>
      </c>
      <c r="C19" s="143" t="s">
        <v>180</v>
      </c>
      <c r="D19" s="115" t="s">
        <v>178</v>
      </c>
    </row>
    <row r="20" s="90" customFormat="true" ht="12.75" hidden="false" customHeight="false" outlineLevel="0" collapsed="false">
      <c r="A20" s="114" t="s">
        <v>181</v>
      </c>
      <c r="B20" s="117" t="s">
        <v>101</v>
      </c>
      <c r="C20" s="114" t="s">
        <v>182</v>
      </c>
      <c r="D20" s="117" t="s">
        <v>178</v>
      </c>
    </row>
    <row r="21" s="90" customFormat="true" ht="12.75" hidden="false" customHeight="false" outlineLevel="0" collapsed="false">
      <c r="A21" s="114" t="s">
        <v>114</v>
      </c>
      <c r="B21" s="117" t="s">
        <v>101</v>
      </c>
      <c r="C21" s="114" t="s">
        <v>183</v>
      </c>
      <c r="D21" s="117" t="s">
        <v>101</v>
      </c>
    </row>
    <row r="22" s="90" customFormat="true" ht="12.75" hidden="false" customHeight="false" outlineLevel="0" collapsed="false">
      <c r="A22" s="114" t="s">
        <v>184</v>
      </c>
      <c r="B22" s="117" t="s">
        <v>101</v>
      </c>
      <c r="C22" s="114" t="s">
        <v>112</v>
      </c>
      <c r="D22" s="117" t="s">
        <v>101</v>
      </c>
    </row>
    <row r="23" s="90" customFormat="true" ht="25.5" hidden="false" customHeight="false" outlineLevel="0" collapsed="false">
      <c r="A23" s="114" t="s">
        <v>185</v>
      </c>
      <c r="B23" s="117" t="s">
        <v>101</v>
      </c>
      <c r="C23" s="114" t="s">
        <v>186</v>
      </c>
      <c r="D23" s="117" t="s">
        <v>101</v>
      </c>
    </row>
    <row r="24" s="90" customFormat="true" ht="12.75" hidden="false" customHeight="false" outlineLevel="0" collapsed="false">
      <c r="A24" s="114" t="s">
        <v>187</v>
      </c>
      <c r="B24" s="117" t="s">
        <v>101</v>
      </c>
      <c r="C24" s="114" t="s">
        <v>188</v>
      </c>
      <c r="D24" s="117" t="s">
        <v>101</v>
      </c>
    </row>
    <row r="25" s="90" customFormat="true" ht="25.5" hidden="false" customHeight="false" outlineLevel="0" collapsed="false">
      <c r="A25" s="114" t="s">
        <v>186</v>
      </c>
      <c r="B25" s="117" t="s">
        <v>101</v>
      </c>
      <c r="C25" s="114" t="s">
        <v>189</v>
      </c>
      <c r="D25" s="117" t="s">
        <v>101</v>
      </c>
    </row>
    <row r="26" s="90" customFormat="true" ht="12.75" hidden="false" customHeight="false" outlineLevel="0" collapsed="false">
      <c r="A26" s="114" t="s">
        <v>190</v>
      </c>
      <c r="B26" s="117" t="s">
        <v>101</v>
      </c>
      <c r="C26" s="114" t="s">
        <v>191</v>
      </c>
      <c r="D26" s="117" t="s">
        <v>101</v>
      </c>
    </row>
    <row r="27" s="90" customFormat="true" ht="12.75" hidden="false" customHeight="false" outlineLevel="0" collapsed="false">
      <c r="A27" s="114" t="s">
        <v>192</v>
      </c>
      <c r="B27" s="117" t="s">
        <v>101</v>
      </c>
      <c r="C27" s="114" t="s">
        <v>190</v>
      </c>
      <c r="D27" s="117" t="s">
        <v>101</v>
      </c>
    </row>
    <row r="28" s="90" customFormat="true" ht="12.75" hidden="false" customHeight="false" outlineLevel="0" collapsed="false">
      <c r="A28" s="114" t="s">
        <v>193</v>
      </c>
      <c r="B28" s="117" t="s">
        <v>101</v>
      </c>
      <c r="C28" s="114" t="s">
        <v>194</v>
      </c>
      <c r="D28" s="117" t="s">
        <v>101</v>
      </c>
    </row>
    <row r="29" s="90" customFormat="true" ht="12.75" hidden="false" customHeight="true" outlineLevel="0" collapsed="false">
      <c r="A29" s="114" t="s">
        <v>191</v>
      </c>
      <c r="B29" s="117" t="s">
        <v>101</v>
      </c>
      <c r="C29" s="109" t="s">
        <v>195</v>
      </c>
      <c r="D29" s="118" t="s">
        <v>101</v>
      </c>
    </row>
    <row r="30" s="90" customFormat="true" ht="12.75" hidden="false" customHeight="false" outlineLevel="0" collapsed="false">
      <c r="A30" s="114" t="s">
        <v>189</v>
      </c>
      <c r="B30" s="117" t="s">
        <v>101</v>
      </c>
      <c r="C30" s="109" t="s">
        <v>185</v>
      </c>
      <c r="D30" s="118" t="s">
        <v>101</v>
      </c>
    </row>
    <row r="31" s="90" customFormat="true" ht="12.75" hidden="false" customHeight="false" outlineLevel="0" collapsed="false">
      <c r="A31" s="109" t="s">
        <v>188</v>
      </c>
      <c r="B31" s="118" t="s">
        <v>101</v>
      </c>
      <c r="C31" s="109" t="s">
        <v>196</v>
      </c>
      <c r="D31" s="118" t="s">
        <v>101</v>
      </c>
    </row>
    <row r="32" s="90" customFormat="true" ht="25.5" hidden="false" customHeight="false" outlineLevel="0" collapsed="false">
      <c r="A32" s="109" t="s">
        <v>186</v>
      </c>
      <c r="B32" s="118" t="s">
        <v>101</v>
      </c>
      <c r="C32" s="109" t="s">
        <v>114</v>
      </c>
      <c r="D32" s="118" t="s">
        <v>101</v>
      </c>
    </row>
    <row r="33" s="90" customFormat="true" ht="12.75" hidden="false" customHeight="false" outlineLevel="0" collapsed="false">
      <c r="A33" s="109" t="s">
        <v>197</v>
      </c>
      <c r="B33" s="118" t="s">
        <v>101</v>
      </c>
      <c r="C33" s="109" t="s">
        <v>181</v>
      </c>
      <c r="D33" s="118" t="s">
        <v>101</v>
      </c>
    </row>
    <row r="34" s="90" customFormat="true" ht="12.75" hidden="false" customHeight="false" outlineLevel="0" collapsed="false">
      <c r="A34" s="109" t="s">
        <v>183</v>
      </c>
      <c r="B34" s="118" t="s">
        <v>101</v>
      </c>
      <c r="C34" s="109" t="s">
        <v>179</v>
      </c>
      <c r="D34" s="118" t="s">
        <v>101</v>
      </c>
    </row>
    <row r="35" s="90" customFormat="true" ht="12.75" hidden="false" customHeight="false" outlineLevel="0" collapsed="false">
      <c r="A35" s="109" t="s">
        <v>198</v>
      </c>
      <c r="B35" s="118" t="s">
        <v>178</v>
      </c>
      <c r="C35" s="109" t="s">
        <v>176</v>
      </c>
      <c r="D35" s="118" t="s">
        <v>101</v>
      </c>
    </row>
    <row r="36" s="90" customFormat="true" ht="12.75" hidden="false" customHeight="false" outlineLevel="0" collapsed="false">
      <c r="A36" s="109" t="s">
        <v>180</v>
      </c>
      <c r="B36" s="118" t="s">
        <v>178</v>
      </c>
      <c r="C36" s="109" t="s">
        <v>199</v>
      </c>
      <c r="D36" s="118" t="s">
        <v>101</v>
      </c>
    </row>
    <row r="37" s="90" customFormat="true" ht="12.75" hidden="false" customHeight="false" outlineLevel="0" collapsed="false">
      <c r="A37" s="109" t="s">
        <v>177</v>
      </c>
      <c r="B37" s="118" t="s">
        <v>178</v>
      </c>
      <c r="C37" s="114" t="s">
        <v>171</v>
      </c>
      <c r="D37" s="117" t="s">
        <v>101</v>
      </c>
    </row>
    <row r="38" s="90" customFormat="true" ht="12.75" hidden="false" customHeight="false" outlineLevel="0" collapsed="false">
      <c r="A38" s="109" t="s">
        <v>177</v>
      </c>
      <c r="B38" s="118" t="s">
        <v>173</v>
      </c>
      <c r="C38" s="114"/>
      <c r="D38" s="117"/>
    </row>
    <row r="39" s="90" customFormat="true" ht="12.75" hidden="false" customHeight="false" outlineLevel="0" collapsed="false">
      <c r="A39" s="109" t="s">
        <v>175</v>
      </c>
      <c r="B39" s="118" t="s">
        <v>173</v>
      </c>
      <c r="C39" s="114"/>
      <c r="D39" s="117"/>
    </row>
    <row r="40" s="90" customFormat="true" ht="12.75" hidden="false" customHeight="false" outlineLevel="0" collapsed="false">
      <c r="A40" s="119" t="s">
        <v>200</v>
      </c>
      <c r="B40" s="118" t="s">
        <v>173</v>
      </c>
      <c r="C40" s="114"/>
      <c r="D40" s="117"/>
    </row>
    <row r="41" s="90" customFormat="true" ht="12.75" hidden="false" customHeight="false" outlineLevel="0" collapsed="false">
      <c r="A41" s="119" t="s">
        <v>201</v>
      </c>
      <c r="B41" s="118" t="s">
        <v>173</v>
      </c>
      <c r="C41" s="109"/>
      <c r="D41" s="118"/>
    </row>
    <row r="42" s="90" customFormat="true" ht="12.75" hidden="false" customHeight="false" outlineLevel="0" collapsed="false">
      <c r="A42" s="119" t="s">
        <v>202</v>
      </c>
      <c r="B42" s="118" t="s">
        <v>173</v>
      </c>
      <c r="C42" s="109"/>
      <c r="D42" s="118"/>
    </row>
    <row r="43" s="90" customFormat="true" ht="12.75" hidden="false" customHeight="false" outlineLevel="0" collapsed="false">
      <c r="A43" s="109" t="s">
        <v>175</v>
      </c>
      <c r="B43" s="118" t="s">
        <v>173</v>
      </c>
      <c r="C43" s="119"/>
      <c r="D43" s="118"/>
    </row>
    <row r="44" s="90" customFormat="true" ht="12.75" hidden="false" customHeight="false" outlineLevel="0" collapsed="false">
      <c r="A44" s="119" t="s">
        <v>172</v>
      </c>
      <c r="B44" s="118" t="s">
        <v>173</v>
      </c>
      <c r="C44" s="119"/>
      <c r="D44" s="118"/>
    </row>
    <row r="45" s="90" customFormat="true" ht="13.5" hidden="false" customHeight="false" outlineLevel="0" collapsed="false">
      <c r="A45" s="119"/>
      <c r="B45" s="118"/>
      <c r="C45" s="119"/>
      <c r="D45" s="118"/>
    </row>
    <row r="46" s="90" customFormat="true" ht="13.5" hidden="false" customHeight="false" outlineLevel="0" collapsed="false">
      <c r="A46" s="104" t="s">
        <v>151</v>
      </c>
      <c r="B46" s="104"/>
      <c r="C46" s="104" t="s">
        <v>151</v>
      </c>
      <c r="D46" s="104"/>
    </row>
    <row r="47" s="90" customFormat="true" ht="13.5" hidden="false" customHeight="false" outlineLevel="0" collapsed="false">
      <c r="A47" s="105" t="s">
        <v>98</v>
      </c>
      <c r="B47" s="120" t="s">
        <v>99</v>
      </c>
      <c r="C47" s="105" t="s">
        <v>98</v>
      </c>
      <c r="D47" s="120" t="s">
        <v>99</v>
      </c>
    </row>
    <row r="48" s="90" customFormat="true" ht="12.75" hidden="false" customHeight="false" outlineLevel="0" collapsed="false">
      <c r="A48" s="121" t="s">
        <v>176</v>
      </c>
      <c r="B48" s="122" t="s">
        <v>101</v>
      </c>
      <c r="C48" s="121" t="s">
        <v>181</v>
      </c>
      <c r="D48" s="123" t="s">
        <v>101</v>
      </c>
    </row>
    <row r="49" s="90" customFormat="true" ht="12.75" hidden="false" customHeight="false" outlineLevel="0" collapsed="false">
      <c r="A49" s="124" t="s">
        <v>203</v>
      </c>
      <c r="B49" s="125" t="s">
        <v>101</v>
      </c>
      <c r="C49" s="124" t="s">
        <v>203</v>
      </c>
      <c r="D49" s="126" t="s">
        <v>101</v>
      </c>
    </row>
    <row r="50" s="90" customFormat="true" ht="12.75" hidden="false" customHeight="false" outlineLevel="0" collapsed="false">
      <c r="A50" s="127" t="s">
        <v>181</v>
      </c>
      <c r="B50" s="125" t="s">
        <v>101</v>
      </c>
      <c r="C50" s="124" t="s">
        <v>176</v>
      </c>
      <c r="D50" s="126" t="s">
        <v>101</v>
      </c>
    </row>
    <row r="51" s="90" customFormat="true" ht="13.5" hidden="false" customHeight="false" outlineLevel="0" collapsed="false">
      <c r="A51" s="119"/>
      <c r="B51" s="118"/>
      <c r="C51" s="119"/>
      <c r="D51" s="118"/>
    </row>
    <row r="52" s="90" customFormat="true" ht="13.5" hidden="false" customHeight="false" outlineLevel="0" collapsed="false">
      <c r="A52" s="104" t="s">
        <v>204</v>
      </c>
      <c r="B52" s="104"/>
      <c r="C52" s="104" t="s">
        <v>204</v>
      </c>
      <c r="D52" s="104"/>
    </row>
    <row r="53" s="90" customFormat="true" ht="13.5" hidden="false" customHeight="false" outlineLevel="0" collapsed="false">
      <c r="A53" s="105" t="s">
        <v>98</v>
      </c>
      <c r="B53" s="120" t="s">
        <v>99</v>
      </c>
      <c r="C53" s="105" t="s">
        <v>98</v>
      </c>
      <c r="D53" s="120" t="s">
        <v>99</v>
      </c>
    </row>
    <row r="54" s="90" customFormat="true" ht="12.75" hidden="false" customHeight="false" outlineLevel="0" collapsed="false">
      <c r="A54" s="121" t="s">
        <v>205</v>
      </c>
      <c r="B54" s="122" t="s">
        <v>178</v>
      </c>
      <c r="C54" s="121" t="s">
        <v>180</v>
      </c>
      <c r="D54" s="123" t="s">
        <v>178</v>
      </c>
    </row>
    <row r="55" s="90" customFormat="true" ht="12.75" hidden="false" customHeight="false" outlineLevel="0" collapsed="false">
      <c r="A55" s="124" t="s">
        <v>206</v>
      </c>
      <c r="B55" s="125" t="s">
        <v>178</v>
      </c>
      <c r="C55" s="124" t="s">
        <v>206</v>
      </c>
      <c r="D55" s="126" t="s">
        <v>178</v>
      </c>
    </row>
    <row r="56" s="90" customFormat="true" ht="12.75" hidden="false" customHeight="false" outlineLevel="0" collapsed="false">
      <c r="A56" s="127" t="s">
        <v>180</v>
      </c>
      <c r="B56" s="125" t="s">
        <v>178</v>
      </c>
      <c r="C56" s="124" t="s">
        <v>205</v>
      </c>
      <c r="D56" s="126" t="s">
        <v>178</v>
      </c>
    </row>
    <row r="57" s="90" customFormat="true" ht="13.5" hidden="false" customHeight="false" outlineLevel="0" collapsed="false">
      <c r="A57" s="119"/>
      <c r="B57" s="118"/>
      <c r="C57" s="119"/>
      <c r="D57" s="118"/>
    </row>
    <row r="58" s="90" customFormat="true" ht="13.5" hidden="false" customHeight="false" outlineLevel="0" collapsed="false">
      <c r="A58" s="104" t="s">
        <v>207</v>
      </c>
      <c r="B58" s="104"/>
      <c r="C58" s="104" t="s">
        <v>207</v>
      </c>
      <c r="D58" s="104"/>
    </row>
    <row r="59" s="90" customFormat="true" ht="13.5" hidden="false" customHeight="false" outlineLevel="0" collapsed="false">
      <c r="A59" s="105" t="s">
        <v>98</v>
      </c>
      <c r="B59" s="120" t="s">
        <v>99</v>
      </c>
      <c r="C59" s="105" t="s">
        <v>98</v>
      </c>
      <c r="D59" s="120" t="s">
        <v>99</v>
      </c>
    </row>
    <row r="60" s="90" customFormat="true" ht="12.75" hidden="false" customHeight="false" outlineLevel="0" collapsed="false">
      <c r="A60" s="121" t="s">
        <v>171</v>
      </c>
      <c r="B60" s="122" t="s">
        <v>101</v>
      </c>
      <c r="C60" s="121" t="s">
        <v>176</v>
      </c>
      <c r="D60" s="123" t="s">
        <v>101</v>
      </c>
    </row>
    <row r="61" s="90" customFormat="true" ht="12.75" hidden="false" customHeight="false" outlineLevel="0" collapsed="false">
      <c r="A61" s="124" t="s">
        <v>208</v>
      </c>
      <c r="B61" s="125" t="s">
        <v>101</v>
      </c>
      <c r="C61" s="124" t="s">
        <v>208</v>
      </c>
      <c r="D61" s="126" t="s">
        <v>101</v>
      </c>
    </row>
    <row r="62" s="90" customFormat="true" ht="12.75" hidden="false" customHeight="false" outlineLevel="0" collapsed="false">
      <c r="A62" s="127" t="s">
        <v>209</v>
      </c>
      <c r="B62" s="125" t="s">
        <v>101</v>
      </c>
      <c r="C62" s="124" t="s">
        <v>209</v>
      </c>
      <c r="D62" s="126" t="s">
        <v>101</v>
      </c>
    </row>
    <row r="63" s="90" customFormat="true" ht="12.75" hidden="false" customHeight="false" outlineLevel="0" collapsed="false">
      <c r="A63" s="124" t="s">
        <v>208</v>
      </c>
      <c r="B63" s="126" t="s">
        <v>101</v>
      </c>
      <c r="C63" s="124" t="s">
        <v>208</v>
      </c>
      <c r="D63" s="126" t="s">
        <v>101</v>
      </c>
    </row>
    <row r="64" s="90" customFormat="true" ht="12.75" hidden="false" customHeight="false" outlineLevel="0" collapsed="false">
      <c r="A64" s="124" t="s">
        <v>176</v>
      </c>
      <c r="B64" s="126" t="s">
        <v>101</v>
      </c>
      <c r="C64" s="124" t="s">
        <v>210</v>
      </c>
      <c r="D64" s="126" t="s">
        <v>101</v>
      </c>
    </row>
    <row r="65" s="90" customFormat="true" ht="12.75" hidden="false" customHeight="false" outlineLevel="0" collapsed="false">
      <c r="A65" s="119"/>
      <c r="B65" s="118"/>
      <c r="C65" s="124" t="s">
        <v>199</v>
      </c>
      <c r="D65" s="126" t="s">
        <v>101</v>
      </c>
    </row>
    <row r="66" s="90" customFormat="true" ht="12.75" hidden="false" customHeight="false" outlineLevel="0" collapsed="false">
      <c r="A66" s="119"/>
      <c r="B66" s="118"/>
      <c r="C66" s="124" t="s">
        <v>171</v>
      </c>
      <c r="D66" s="126" t="s">
        <v>101</v>
      </c>
    </row>
    <row r="67" s="90" customFormat="true" ht="13.5" hidden="false" customHeight="false" outlineLevel="0" collapsed="false">
      <c r="A67" s="119"/>
      <c r="B67" s="118"/>
      <c r="C67" s="119"/>
      <c r="D67" s="118"/>
    </row>
    <row r="68" s="90" customFormat="true" ht="12.75" hidden="false" customHeight="false" outlineLevel="0" collapsed="false">
      <c r="A68" s="119"/>
      <c r="B68" s="128" t="s">
        <v>181</v>
      </c>
      <c r="C68" s="119"/>
      <c r="D68" s="128" t="s">
        <v>177</v>
      </c>
    </row>
    <row r="69" s="90" customFormat="true" ht="12.75" hidden="false" customHeight="false" outlineLevel="0" collapsed="false">
      <c r="A69" s="119"/>
      <c r="B69" s="130" t="s">
        <v>189</v>
      </c>
      <c r="C69" s="144"/>
      <c r="D69" s="130" t="s">
        <v>211</v>
      </c>
    </row>
    <row r="70" s="90" customFormat="true" ht="12.75" hidden="false" customHeight="false" outlineLevel="0" collapsed="false">
      <c r="A70" s="119"/>
      <c r="B70" s="130" t="s">
        <v>212</v>
      </c>
      <c r="C70" s="144"/>
      <c r="D70" s="130" t="s">
        <v>213</v>
      </c>
    </row>
    <row r="71" s="90" customFormat="true" ht="12.75" hidden="false" customHeight="false" outlineLevel="0" collapsed="false">
      <c r="A71" s="119"/>
      <c r="B71" s="130" t="s">
        <v>211</v>
      </c>
      <c r="C71" s="144"/>
      <c r="D71" s="145" t="s">
        <v>188</v>
      </c>
    </row>
    <row r="72" s="90" customFormat="true" ht="12.75" hidden="false" customHeight="false" outlineLevel="0" collapsed="false">
      <c r="A72" s="119"/>
      <c r="B72" s="130" t="s">
        <v>177</v>
      </c>
      <c r="C72" s="144"/>
      <c r="D72" s="130" t="s">
        <v>195</v>
      </c>
    </row>
    <row r="73" s="90" customFormat="true" ht="13.5" hidden="false" customHeight="false" outlineLevel="0" collapsed="false">
      <c r="A73" s="131"/>
      <c r="B73" s="132" t="s">
        <v>214</v>
      </c>
      <c r="C73" s="146"/>
      <c r="D73" s="132" t="s">
        <v>181</v>
      </c>
    </row>
    <row r="74" customFormat="false" ht="30.75" hidden="false" customHeight="true" outlineLevel="0" collapsed="false">
      <c r="A74" s="147" t="s">
        <v>215</v>
      </c>
      <c r="B74" s="147"/>
      <c r="C74" s="147"/>
      <c r="D74" s="147"/>
    </row>
    <row r="75" customFormat="false" ht="15" hidden="false" customHeight="false" outlineLevel="0" collapsed="false">
      <c r="A75" s="148"/>
      <c r="B75" s="148"/>
      <c r="C75" s="148"/>
      <c r="D75" s="148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58:B58"/>
    <mergeCell ref="C58:D58"/>
    <mergeCell ref="A74:D74"/>
  </mergeCells>
  <conditionalFormatting sqref="B74:D65536 A67:A65536 D67 E10:IV65536 D6:D7 A1:C7 E1:IV7 D1:D3 B67 C67:C68 A10:D15 A46:D47 A52:D53 A58:D59">
    <cfRule type="cellIs" priority="2" operator="equal" aboveAverage="0" equalAverage="0" bottom="0" percent="0" rank="0" text="" dxfId="4">
      <formula>"AV. PEDRO AGUIRRE CERDA"</formula>
    </cfRule>
  </conditionalFormatting>
  <conditionalFormatting sqref="A57:D57 A63:D66">
    <cfRule type="cellIs" priority="3" operator="equal" aboveAverage="0" equalAverage="0" bottom="0" percent="0" rank="0" text="" dxfId="5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1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93</v>
      </c>
      <c r="D10" s="149"/>
    </row>
    <row r="11" s="90" customFormat="true" ht="13.5" hidden="false" customHeight="false" outlineLevel="0" collapsed="false">
      <c r="A11" s="99" t="s">
        <v>94</v>
      </c>
      <c r="B11" s="99"/>
      <c r="C11" s="100" t="s">
        <v>21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50" t="s">
        <v>100</v>
      </c>
      <c r="B16" s="151" t="s">
        <v>101</v>
      </c>
      <c r="C16" s="143" t="s">
        <v>218</v>
      </c>
      <c r="D16" s="115" t="s">
        <v>139</v>
      </c>
    </row>
    <row r="17" s="90" customFormat="true" ht="12.75" hidden="false" customHeight="false" outlineLevel="0" collapsed="false">
      <c r="A17" s="114" t="s">
        <v>149</v>
      </c>
      <c r="B17" s="151" t="s">
        <v>101</v>
      </c>
      <c r="C17" s="114" t="s">
        <v>219</v>
      </c>
      <c r="D17" s="115" t="s">
        <v>139</v>
      </c>
    </row>
    <row r="18" s="90" customFormat="true" ht="12.75" hidden="false" customHeight="false" outlineLevel="0" collapsed="false">
      <c r="A18" s="114" t="s">
        <v>144</v>
      </c>
      <c r="B18" s="151" t="s">
        <v>101</v>
      </c>
      <c r="C18" s="143" t="s">
        <v>220</v>
      </c>
      <c r="D18" s="115" t="s">
        <v>139</v>
      </c>
    </row>
    <row r="19" s="90" customFormat="true" ht="12.75" hidden="false" customHeight="false" outlineLevel="0" collapsed="false">
      <c r="A19" s="114" t="s">
        <v>221</v>
      </c>
      <c r="B19" s="151" t="s">
        <v>101</v>
      </c>
      <c r="C19" s="114" t="s">
        <v>222</v>
      </c>
      <c r="D19" s="115" t="s">
        <v>139</v>
      </c>
    </row>
    <row r="20" s="90" customFormat="true" ht="12.75" hidden="false" customHeight="false" outlineLevel="0" collapsed="false">
      <c r="A20" s="114" t="s">
        <v>144</v>
      </c>
      <c r="B20" s="151" t="s">
        <v>101</v>
      </c>
      <c r="C20" s="114" t="s">
        <v>223</v>
      </c>
      <c r="D20" s="115" t="s">
        <v>139</v>
      </c>
    </row>
    <row r="21" s="90" customFormat="true" ht="12.75" hidden="false" customHeight="false" outlineLevel="0" collapsed="false">
      <c r="A21" s="114" t="s">
        <v>224</v>
      </c>
      <c r="B21" s="151" t="s">
        <v>101</v>
      </c>
      <c r="C21" s="114" t="s">
        <v>225</v>
      </c>
      <c r="D21" s="115" t="s">
        <v>139</v>
      </c>
    </row>
    <row r="22" s="90" customFormat="true" ht="12.75" hidden="false" customHeight="false" outlineLevel="0" collapsed="false">
      <c r="A22" s="114" t="s">
        <v>110</v>
      </c>
      <c r="B22" s="151" t="s">
        <v>101</v>
      </c>
      <c r="C22" s="152" t="s">
        <v>226</v>
      </c>
      <c r="D22" s="153" t="s">
        <v>139</v>
      </c>
    </row>
    <row r="23" s="90" customFormat="true" ht="12.75" hidden="false" customHeight="false" outlineLevel="0" collapsed="false">
      <c r="A23" s="114" t="s">
        <v>227</v>
      </c>
      <c r="B23" s="151" t="s">
        <v>101</v>
      </c>
      <c r="C23" s="135" t="s">
        <v>222</v>
      </c>
      <c r="D23" s="153" t="s">
        <v>139</v>
      </c>
    </row>
    <row r="24" s="90" customFormat="true" ht="12.75" hidden="false" customHeight="false" outlineLevel="0" collapsed="false">
      <c r="A24" s="114" t="s">
        <v>228</v>
      </c>
      <c r="B24" s="151" t="s">
        <v>101</v>
      </c>
      <c r="C24" s="135" t="s">
        <v>229</v>
      </c>
      <c r="D24" s="153" t="s">
        <v>139</v>
      </c>
    </row>
    <row r="25" s="90" customFormat="true" ht="12.75" hidden="false" customHeight="false" outlineLevel="0" collapsed="false">
      <c r="A25" s="141" t="s">
        <v>230</v>
      </c>
      <c r="B25" s="90" t="s">
        <v>101</v>
      </c>
      <c r="C25" s="114" t="s">
        <v>231</v>
      </c>
      <c r="D25" s="115" t="s">
        <v>139</v>
      </c>
    </row>
    <row r="26" s="90" customFormat="true" ht="12.75" hidden="false" customHeight="false" outlineLevel="0" collapsed="false">
      <c r="A26" s="114" t="s">
        <v>171</v>
      </c>
      <c r="B26" s="151" t="s">
        <v>101</v>
      </c>
      <c r="C26" s="114" t="s">
        <v>232</v>
      </c>
      <c r="D26" s="115" t="s">
        <v>139</v>
      </c>
    </row>
    <row r="27" s="90" customFormat="true" ht="12.75" hidden="false" customHeight="false" outlineLevel="0" collapsed="false">
      <c r="A27" s="114" t="s">
        <v>114</v>
      </c>
      <c r="B27" s="151" t="s">
        <v>101</v>
      </c>
      <c r="C27" s="114" t="s">
        <v>233</v>
      </c>
      <c r="D27" s="115" t="s">
        <v>139</v>
      </c>
    </row>
    <row r="28" s="90" customFormat="true" ht="12.75" hidden="false" customHeight="false" outlineLevel="0" collapsed="false">
      <c r="A28" s="114" t="s">
        <v>116</v>
      </c>
      <c r="B28" s="151" t="s">
        <v>101</v>
      </c>
      <c r="C28" s="141" t="s">
        <v>234</v>
      </c>
      <c r="D28" s="154" t="s">
        <v>139</v>
      </c>
    </row>
    <row r="29" s="90" customFormat="true" ht="12.75" hidden="false" customHeight="false" outlineLevel="0" collapsed="false">
      <c r="A29" s="114" t="s">
        <v>118</v>
      </c>
      <c r="B29" s="151" t="s">
        <v>101</v>
      </c>
      <c r="C29" s="114" t="s">
        <v>116</v>
      </c>
      <c r="D29" s="115" t="s">
        <v>139</v>
      </c>
    </row>
    <row r="30" s="90" customFormat="true" ht="12.75" hidden="false" customHeight="false" outlineLevel="0" collapsed="false">
      <c r="A30" s="114" t="s">
        <v>143</v>
      </c>
      <c r="B30" s="151" t="s">
        <v>101</v>
      </c>
      <c r="C30" s="114" t="s">
        <v>116</v>
      </c>
      <c r="D30" s="115" t="s">
        <v>101</v>
      </c>
    </row>
    <row r="31" s="90" customFormat="true" ht="25.5" hidden="false" customHeight="false" outlineLevel="0" collapsed="false">
      <c r="A31" s="114" t="s">
        <v>186</v>
      </c>
      <c r="B31" s="116" t="s">
        <v>101</v>
      </c>
      <c r="C31" s="114" t="s">
        <v>235</v>
      </c>
      <c r="D31" s="115" t="s">
        <v>101</v>
      </c>
    </row>
    <row r="32" s="90" customFormat="true" ht="12.75" hidden="false" customHeight="false" outlineLevel="0" collapsed="false">
      <c r="A32" s="114" t="s">
        <v>106</v>
      </c>
      <c r="B32" s="151" t="s">
        <v>101</v>
      </c>
      <c r="C32" s="114" t="s">
        <v>102</v>
      </c>
      <c r="D32" s="115" t="s">
        <v>101</v>
      </c>
    </row>
    <row r="33" s="90" customFormat="true" ht="12.75" hidden="false" customHeight="false" outlineLevel="0" collapsed="false">
      <c r="A33" s="114" t="s">
        <v>236</v>
      </c>
      <c r="B33" s="116" t="s">
        <v>101</v>
      </c>
      <c r="C33" s="114" t="s">
        <v>237</v>
      </c>
      <c r="D33" s="115" t="s">
        <v>101</v>
      </c>
    </row>
    <row r="34" s="90" customFormat="true" ht="12.75" hidden="false" customHeight="false" outlineLevel="0" collapsed="false">
      <c r="A34" s="114" t="s">
        <v>143</v>
      </c>
      <c r="B34" s="151" t="s">
        <v>101</v>
      </c>
      <c r="C34" s="114" t="s">
        <v>238</v>
      </c>
      <c r="D34" s="117" t="s">
        <v>101</v>
      </c>
    </row>
    <row r="35" s="90" customFormat="true" ht="12.75" hidden="false" customHeight="false" outlineLevel="0" collapsed="false">
      <c r="A35" s="114" t="s">
        <v>239</v>
      </c>
      <c r="B35" s="151" t="s">
        <v>101</v>
      </c>
      <c r="C35" s="114" t="s">
        <v>239</v>
      </c>
      <c r="D35" s="115" t="s">
        <v>101</v>
      </c>
    </row>
    <row r="36" s="90" customFormat="true" ht="12.75" hidden="false" customHeight="false" outlineLevel="0" collapsed="false">
      <c r="A36" s="114" t="s">
        <v>238</v>
      </c>
      <c r="B36" s="151" t="s">
        <v>101</v>
      </c>
      <c r="C36" s="114" t="s">
        <v>143</v>
      </c>
      <c r="D36" s="117" t="s">
        <v>101</v>
      </c>
    </row>
    <row r="37" s="90" customFormat="true" ht="12.75" hidden="false" customHeight="false" outlineLevel="0" collapsed="false">
      <c r="A37" s="129" t="s">
        <v>240</v>
      </c>
      <c r="B37" s="116" t="s">
        <v>101</v>
      </c>
      <c r="C37" s="114" t="s">
        <v>241</v>
      </c>
      <c r="D37" s="115" t="s">
        <v>101</v>
      </c>
    </row>
    <row r="38" s="90" customFormat="true" ht="12.75" hidden="false" customHeight="false" outlineLevel="0" collapsed="false">
      <c r="A38" s="129" t="s">
        <v>102</v>
      </c>
      <c r="B38" s="116" t="s">
        <v>101</v>
      </c>
      <c r="C38" s="114" t="s">
        <v>106</v>
      </c>
      <c r="D38" s="115" t="s">
        <v>101</v>
      </c>
    </row>
    <row r="39" s="90" customFormat="true" ht="25.5" hidden="false" customHeight="false" outlineLevel="0" collapsed="false">
      <c r="A39" s="129" t="s">
        <v>235</v>
      </c>
      <c r="B39" s="116" t="s">
        <v>101</v>
      </c>
      <c r="C39" s="114" t="s">
        <v>186</v>
      </c>
      <c r="D39" s="115" t="s">
        <v>101</v>
      </c>
    </row>
    <row r="40" s="90" customFormat="true" ht="12.75" hidden="false" customHeight="false" outlineLevel="0" collapsed="false">
      <c r="A40" s="129" t="s">
        <v>242</v>
      </c>
      <c r="B40" s="116" t="s">
        <v>121</v>
      </c>
      <c r="C40" s="129" t="s">
        <v>143</v>
      </c>
      <c r="D40" s="117" t="s">
        <v>101</v>
      </c>
    </row>
    <row r="41" s="90" customFormat="true" ht="12.75" hidden="false" customHeight="false" outlineLevel="0" collapsed="false">
      <c r="A41" s="129" t="s">
        <v>243</v>
      </c>
      <c r="B41" s="116" t="s">
        <v>121</v>
      </c>
      <c r="C41" s="129" t="s">
        <v>116</v>
      </c>
      <c r="D41" s="117" t="s">
        <v>101</v>
      </c>
    </row>
    <row r="42" s="90" customFormat="true" ht="12.75" hidden="false" customHeight="false" outlineLevel="0" collapsed="false">
      <c r="A42" s="129" t="s">
        <v>116</v>
      </c>
      <c r="B42" s="116" t="s">
        <v>139</v>
      </c>
      <c r="C42" s="129" t="s">
        <v>244</v>
      </c>
      <c r="D42" s="117" t="s">
        <v>101</v>
      </c>
    </row>
    <row r="43" s="90" customFormat="true" ht="12.75" hidden="false" customHeight="false" outlineLevel="0" collapsed="false">
      <c r="A43" s="129" t="s">
        <v>245</v>
      </c>
      <c r="B43" s="116" t="s">
        <v>139</v>
      </c>
      <c r="C43" s="129" t="s">
        <v>246</v>
      </c>
      <c r="D43" s="117" t="s">
        <v>101</v>
      </c>
    </row>
    <row r="44" s="90" customFormat="true" ht="12.75" hidden="false" customHeight="false" outlineLevel="0" collapsed="false">
      <c r="A44" s="129" t="s">
        <v>116</v>
      </c>
      <c r="B44" s="116" t="s">
        <v>139</v>
      </c>
      <c r="C44" s="129" t="s">
        <v>171</v>
      </c>
      <c r="D44" s="117" t="s">
        <v>101</v>
      </c>
    </row>
    <row r="45" s="90" customFormat="true" ht="12.75" hidden="false" customHeight="false" outlineLevel="0" collapsed="false">
      <c r="A45" s="129" t="s">
        <v>234</v>
      </c>
      <c r="B45" s="116" t="s">
        <v>139</v>
      </c>
      <c r="C45" s="129" t="s">
        <v>230</v>
      </c>
      <c r="D45" s="117" t="s">
        <v>101</v>
      </c>
    </row>
    <row r="46" s="90" customFormat="true" ht="12.75" hidden="false" customHeight="false" outlineLevel="0" collapsed="false">
      <c r="A46" s="129" t="s">
        <v>233</v>
      </c>
      <c r="B46" s="116" t="s">
        <v>139</v>
      </c>
      <c r="C46" s="129" t="s">
        <v>247</v>
      </c>
      <c r="D46" s="117" t="s">
        <v>101</v>
      </c>
    </row>
    <row r="47" s="90" customFormat="true" ht="12.75" hidden="false" customHeight="false" outlineLevel="0" collapsed="false">
      <c r="A47" s="129" t="s">
        <v>248</v>
      </c>
      <c r="B47" s="116" t="s">
        <v>139</v>
      </c>
      <c r="C47" s="129" t="s">
        <v>227</v>
      </c>
      <c r="D47" s="117" t="s">
        <v>101</v>
      </c>
    </row>
    <row r="48" s="90" customFormat="true" ht="12.75" hidden="false" customHeight="false" outlineLevel="0" collapsed="false">
      <c r="A48" s="129" t="s">
        <v>249</v>
      </c>
      <c r="B48" s="116" t="s">
        <v>139</v>
      </c>
      <c r="C48" s="129" t="s">
        <v>110</v>
      </c>
      <c r="D48" s="117" t="s">
        <v>101</v>
      </c>
    </row>
    <row r="49" s="90" customFormat="true" ht="12.75" hidden="false" customHeight="false" outlineLevel="0" collapsed="false">
      <c r="A49" s="129" t="s">
        <v>225</v>
      </c>
      <c r="B49" s="116" t="s">
        <v>139</v>
      </c>
      <c r="C49" s="129" t="s">
        <v>104</v>
      </c>
      <c r="D49" s="117" t="s">
        <v>101</v>
      </c>
    </row>
    <row r="50" s="90" customFormat="true" ht="12.75" hidden="false" customHeight="false" outlineLevel="0" collapsed="false">
      <c r="A50" s="152" t="s">
        <v>250</v>
      </c>
      <c r="B50" s="136" t="s">
        <v>139</v>
      </c>
      <c r="C50" s="129" t="s">
        <v>144</v>
      </c>
      <c r="D50" s="117" t="s">
        <v>101</v>
      </c>
    </row>
    <row r="51" s="90" customFormat="true" ht="12.75" hidden="false" customHeight="false" outlineLevel="0" collapsed="false">
      <c r="A51" s="152" t="s">
        <v>222</v>
      </c>
      <c r="B51" s="136" t="s">
        <v>139</v>
      </c>
      <c r="C51" s="129" t="s">
        <v>251</v>
      </c>
      <c r="D51" s="117" t="s">
        <v>101</v>
      </c>
    </row>
    <row r="52" s="90" customFormat="true" ht="12.75" hidden="false" customHeight="false" outlineLevel="0" collapsed="false">
      <c r="A52" s="129" t="s">
        <v>252</v>
      </c>
      <c r="B52" s="116" t="s">
        <v>139</v>
      </c>
      <c r="C52" s="129" t="s">
        <v>144</v>
      </c>
      <c r="D52" s="117" t="s">
        <v>101</v>
      </c>
    </row>
    <row r="53" s="90" customFormat="true" ht="12.75" hidden="false" customHeight="false" outlineLevel="0" collapsed="false">
      <c r="A53" s="129" t="s">
        <v>253</v>
      </c>
      <c r="B53" s="116" t="s">
        <v>139</v>
      </c>
      <c r="C53" s="129" t="s">
        <v>221</v>
      </c>
      <c r="D53" s="117" t="s">
        <v>101</v>
      </c>
    </row>
    <row r="54" s="90" customFormat="true" ht="12.75" hidden="false" customHeight="false" outlineLevel="0" collapsed="false">
      <c r="A54" s="129" t="s">
        <v>254</v>
      </c>
      <c r="B54" s="116" t="s">
        <v>139</v>
      </c>
      <c r="C54" s="129" t="s">
        <v>149</v>
      </c>
      <c r="D54" s="117" t="s">
        <v>101</v>
      </c>
    </row>
    <row r="55" s="90" customFormat="true" ht="12.75" hidden="false" customHeight="false" outlineLevel="0" collapsed="false">
      <c r="A55" s="129" t="s">
        <v>219</v>
      </c>
      <c r="B55" s="116" t="s">
        <v>139</v>
      </c>
      <c r="C55" s="129" t="s">
        <v>100</v>
      </c>
      <c r="D55" s="117" t="s">
        <v>101</v>
      </c>
    </row>
    <row r="56" s="90" customFormat="true" ht="12.75" hidden="false" customHeight="false" outlineLevel="0" collapsed="false">
      <c r="A56" s="129" t="s">
        <v>255</v>
      </c>
      <c r="B56" s="116" t="s">
        <v>139</v>
      </c>
      <c r="C56" s="129" t="s">
        <v>150</v>
      </c>
      <c r="D56" s="117" t="s">
        <v>101</v>
      </c>
    </row>
    <row r="57" s="90" customFormat="true" ht="12.75" hidden="false" customHeight="false" outlineLevel="0" collapsed="false">
      <c r="A57" s="129"/>
      <c r="B57" s="116"/>
      <c r="C57" s="155"/>
      <c r="D57" s="156"/>
    </row>
    <row r="58" s="90" customFormat="true" ht="13.5" hidden="false" customHeight="false" outlineLevel="0" collapsed="false">
      <c r="A58" s="129"/>
      <c r="B58" s="110"/>
      <c r="C58" s="133"/>
      <c r="D58" s="157"/>
    </row>
    <row r="59" s="90" customFormat="true" ht="13.5" hidden="false" customHeight="false" outlineLevel="0" collapsed="false">
      <c r="A59" s="104" t="s">
        <v>207</v>
      </c>
      <c r="B59" s="104"/>
      <c r="C59" s="104" t="s">
        <v>207</v>
      </c>
      <c r="D59" s="104"/>
    </row>
    <row r="60" s="90" customFormat="true" ht="13.5" hidden="false" customHeight="false" outlineLevel="0" collapsed="false">
      <c r="A60" s="105" t="s">
        <v>98</v>
      </c>
      <c r="B60" s="120" t="s">
        <v>99</v>
      </c>
      <c r="C60" s="105" t="s">
        <v>98</v>
      </c>
      <c r="D60" s="120" t="s">
        <v>99</v>
      </c>
    </row>
    <row r="61" s="90" customFormat="true" ht="12.75" hidden="false" customHeight="false" outlineLevel="0" collapsed="false">
      <c r="A61" s="158" t="s">
        <v>236</v>
      </c>
      <c r="B61" s="159" t="s">
        <v>101</v>
      </c>
      <c r="C61" s="158" t="s">
        <v>237</v>
      </c>
      <c r="D61" s="140" t="s">
        <v>101</v>
      </c>
    </row>
    <row r="62" s="90" customFormat="true" ht="12.75" hidden="false" customHeight="false" outlineLevel="0" collapsed="false">
      <c r="A62" s="129" t="s">
        <v>143</v>
      </c>
      <c r="B62" s="110" t="s">
        <v>101</v>
      </c>
      <c r="C62" s="129" t="s">
        <v>256</v>
      </c>
      <c r="D62" s="118" t="s">
        <v>101</v>
      </c>
    </row>
    <row r="63" s="90" customFormat="true" ht="12.75" hidden="false" customHeight="false" outlineLevel="0" collapsed="false">
      <c r="A63" s="129" t="s">
        <v>257</v>
      </c>
      <c r="B63" s="116" t="s">
        <v>101</v>
      </c>
      <c r="C63" s="129" t="s">
        <v>257</v>
      </c>
      <c r="D63" s="117" t="s">
        <v>101</v>
      </c>
    </row>
    <row r="64" s="90" customFormat="true" ht="12.75" hidden="false" customHeight="false" outlineLevel="0" collapsed="false">
      <c r="A64" s="129" t="s">
        <v>238</v>
      </c>
      <c r="B64" s="116" t="s">
        <v>101</v>
      </c>
      <c r="C64" s="129" t="s">
        <v>143</v>
      </c>
      <c r="D64" s="117" t="s">
        <v>101</v>
      </c>
    </row>
    <row r="65" s="90" customFormat="true" ht="12.75" hidden="false" customHeight="false" outlineLevel="0" collapsed="false">
      <c r="A65" s="129" t="s">
        <v>240</v>
      </c>
      <c r="B65" s="116" t="s">
        <v>101</v>
      </c>
      <c r="C65" s="129" t="s">
        <v>241</v>
      </c>
      <c r="D65" s="117" t="s">
        <v>101</v>
      </c>
    </row>
    <row r="66" s="90" customFormat="true" ht="13.5" hidden="false" customHeight="false" outlineLevel="0" collapsed="false">
      <c r="A66" s="155"/>
      <c r="B66" s="160"/>
      <c r="C66" s="146"/>
      <c r="D66" s="161"/>
    </row>
    <row r="67" s="90" customFormat="true" ht="13.5" hidden="false" customHeight="true" outlineLevel="0" collapsed="false">
      <c r="A67" s="162" t="s">
        <v>258</v>
      </c>
      <c r="B67" s="162"/>
      <c r="C67" s="162"/>
      <c r="D67" s="162"/>
    </row>
    <row r="68" s="90" customFormat="true" ht="13.5" hidden="false" customHeight="false" outlineLevel="0" collapsed="false">
      <c r="A68" s="104" t="s">
        <v>207</v>
      </c>
      <c r="B68" s="104"/>
      <c r="C68" s="104" t="s">
        <v>207</v>
      </c>
      <c r="D68" s="104"/>
    </row>
    <row r="69" s="90" customFormat="true" ht="13.5" hidden="false" customHeight="false" outlineLevel="0" collapsed="false">
      <c r="A69" s="105" t="s">
        <v>98</v>
      </c>
      <c r="B69" s="120" t="s">
        <v>99</v>
      </c>
      <c r="C69" s="107" t="s">
        <v>98</v>
      </c>
      <c r="D69" s="108" t="s">
        <v>99</v>
      </c>
    </row>
    <row r="70" s="90" customFormat="true" ht="12.75" hidden="false" customHeight="false" outlineLevel="0" collapsed="false">
      <c r="A70" s="158" t="s">
        <v>245</v>
      </c>
      <c r="B70" s="163" t="s">
        <v>259</v>
      </c>
      <c r="C70" s="158" t="s">
        <v>232</v>
      </c>
      <c r="D70" s="164" t="s">
        <v>259</v>
      </c>
    </row>
    <row r="71" s="90" customFormat="true" ht="12.75" hidden="false" customHeight="false" outlineLevel="0" collapsed="false">
      <c r="A71" s="141" t="s">
        <v>116</v>
      </c>
      <c r="B71" s="102" t="s">
        <v>259</v>
      </c>
      <c r="C71" s="165" t="s">
        <v>233</v>
      </c>
      <c r="D71" s="166" t="s">
        <v>259</v>
      </c>
    </row>
    <row r="72" s="90" customFormat="true" ht="12.75" hidden="false" customHeight="false" outlineLevel="0" collapsed="false">
      <c r="A72" s="129" t="s">
        <v>260</v>
      </c>
      <c r="B72" s="116" t="s">
        <v>259</v>
      </c>
      <c r="C72" s="165" t="s">
        <v>260</v>
      </c>
      <c r="D72" s="166" t="s">
        <v>259</v>
      </c>
    </row>
    <row r="73" s="90" customFormat="true" ht="12.75" hidden="false" customHeight="false" outlineLevel="0" collapsed="false">
      <c r="A73" s="129" t="s">
        <v>233</v>
      </c>
      <c r="B73" s="116" t="s">
        <v>259</v>
      </c>
      <c r="C73" s="129" t="s">
        <v>116</v>
      </c>
      <c r="D73" s="117" t="s">
        <v>259</v>
      </c>
    </row>
    <row r="74" s="90" customFormat="true" ht="12.75" hidden="false" customHeight="false" outlineLevel="0" collapsed="false">
      <c r="A74" s="129" t="s">
        <v>248</v>
      </c>
      <c r="B74" s="116" t="s">
        <v>259</v>
      </c>
      <c r="C74" s="129"/>
      <c r="D74" s="117"/>
    </row>
    <row r="75" s="90" customFormat="true" ht="12.75" hidden="false" customHeight="true" outlineLevel="0" collapsed="false">
      <c r="A75" s="129"/>
      <c r="B75" s="116"/>
      <c r="C75" s="129"/>
      <c r="D75" s="117"/>
    </row>
    <row r="76" s="90" customFormat="true" ht="12.75" hidden="false" customHeight="true" outlineLevel="0" collapsed="false">
      <c r="A76" s="129"/>
      <c r="B76" s="116"/>
      <c r="C76" s="129"/>
      <c r="D76" s="117"/>
    </row>
    <row r="77" s="90" customFormat="true" ht="12.75" hidden="false" customHeight="true" outlineLevel="0" collapsed="false">
      <c r="A77" s="104" t="s">
        <v>261</v>
      </c>
      <c r="B77" s="104"/>
      <c r="C77" s="129"/>
      <c r="D77" s="117"/>
    </row>
    <row r="78" s="90" customFormat="true" ht="12.75" hidden="false" customHeight="true" outlineLevel="0" collapsed="false">
      <c r="A78" s="105" t="s">
        <v>98</v>
      </c>
      <c r="B78" s="120" t="s">
        <v>99</v>
      </c>
      <c r="C78" s="129"/>
      <c r="D78" s="117"/>
    </row>
    <row r="79" s="90" customFormat="true" ht="12.75" hidden="false" customHeight="true" outlineLevel="0" collapsed="false">
      <c r="A79" s="129" t="s">
        <v>116</v>
      </c>
      <c r="B79" s="116" t="s">
        <v>139</v>
      </c>
      <c r="C79" s="129"/>
      <c r="D79" s="117"/>
    </row>
    <row r="80" s="90" customFormat="true" ht="12.75" hidden="false" customHeight="true" outlineLevel="0" collapsed="false">
      <c r="A80" s="129" t="s">
        <v>262</v>
      </c>
      <c r="B80" s="116" t="s">
        <v>139</v>
      </c>
      <c r="C80" s="129"/>
      <c r="D80" s="118"/>
    </row>
    <row r="81" s="90" customFormat="true" ht="12.75" hidden="false" customHeight="true" outlineLevel="0" collapsed="false">
      <c r="A81" s="129" t="s">
        <v>263</v>
      </c>
      <c r="B81" s="116" t="s">
        <v>139</v>
      </c>
      <c r="C81" s="129"/>
      <c r="D81" s="117"/>
    </row>
    <row r="82" s="90" customFormat="true" ht="12.75" hidden="false" customHeight="true" outlineLevel="0" collapsed="false">
      <c r="A82" s="129" t="s">
        <v>245</v>
      </c>
      <c r="B82" s="116" t="s">
        <v>139</v>
      </c>
      <c r="C82" s="129"/>
      <c r="D82" s="117"/>
    </row>
    <row r="83" s="90" customFormat="true" ht="12.75" hidden="false" customHeight="true" outlineLevel="0" collapsed="false">
      <c r="A83" s="129" t="s">
        <v>116</v>
      </c>
      <c r="B83" s="116" t="s">
        <v>139</v>
      </c>
      <c r="C83" s="129"/>
      <c r="D83" s="117"/>
    </row>
    <row r="84" s="90" customFormat="true" ht="12.75" hidden="false" customHeight="true" outlineLevel="0" collapsed="false">
      <c r="A84" s="129" t="s">
        <v>234</v>
      </c>
      <c r="B84" s="116" t="s">
        <v>139</v>
      </c>
      <c r="C84" s="129"/>
      <c r="D84" s="117"/>
    </row>
    <row r="85" s="90" customFormat="true" ht="12.75" hidden="false" customHeight="true" outlineLevel="0" collapsed="false">
      <c r="A85" s="129"/>
      <c r="B85" s="116"/>
      <c r="C85" s="129"/>
      <c r="D85" s="117"/>
    </row>
    <row r="86" s="90" customFormat="true" ht="13.5" hidden="false" customHeight="true" outlineLevel="0" collapsed="false">
      <c r="A86" s="119"/>
      <c r="B86" s="110"/>
      <c r="C86" s="119"/>
      <c r="D86" s="118"/>
    </row>
    <row r="87" s="90" customFormat="true" ht="12.75" hidden="false" customHeight="false" outlineLevel="0" collapsed="false">
      <c r="A87" s="119"/>
      <c r="B87" s="167" t="s">
        <v>157</v>
      </c>
      <c r="C87" s="119"/>
      <c r="D87" s="128" t="s">
        <v>264</v>
      </c>
    </row>
    <row r="88" s="90" customFormat="true" ht="12.75" hidden="false" customHeight="false" outlineLevel="0" collapsed="false">
      <c r="A88" s="119"/>
      <c r="B88" s="144" t="s">
        <v>143</v>
      </c>
      <c r="C88" s="119"/>
      <c r="D88" s="130" t="str">
        <f aca="false">+C23</f>
        <v>AV. ECUADOR</v>
      </c>
    </row>
    <row r="89" s="90" customFormat="true" ht="12.75" hidden="false" customHeight="false" outlineLevel="0" collapsed="false">
      <c r="A89" s="119"/>
      <c r="B89" s="144" t="s">
        <v>235</v>
      </c>
      <c r="C89" s="119"/>
      <c r="D89" s="130" t="str">
        <f aca="false">+C27</f>
        <v>LAS PARCELAS</v>
      </c>
    </row>
    <row r="90" s="90" customFormat="true" ht="12.75" hidden="false" customHeight="false" outlineLevel="0" collapsed="false">
      <c r="A90" s="119"/>
      <c r="B90" s="144" t="s">
        <v>265</v>
      </c>
      <c r="C90" s="119"/>
      <c r="D90" s="130" t="str">
        <f aca="false">+C32</f>
        <v>AV. SANTA ROSA</v>
      </c>
    </row>
    <row r="91" s="90" customFormat="true" ht="12.75" hidden="false" customHeight="false" outlineLevel="0" collapsed="false">
      <c r="A91" s="119"/>
      <c r="B91" s="144" t="s">
        <v>253</v>
      </c>
      <c r="C91" s="119"/>
      <c r="D91" s="130" t="s">
        <v>157</v>
      </c>
    </row>
    <row r="92" s="90" customFormat="true" ht="26.25" hidden="false" customHeight="false" outlineLevel="0" collapsed="false">
      <c r="A92" s="131"/>
      <c r="B92" s="146" t="s">
        <v>266</v>
      </c>
      <c r="C92" s="131"/>
      <c r="D92" s="132" t="s">
        <v>144</v>
      </c>
    </row>
    <row r="93" customFormat="false" ht="30.75" hidden="false" customHeight="true" outlineLevel="0" collapsed="false">
      <c r="A93" s="147" t="s">
        <v>267</v>
      </c>
      <c r="B93" s="147"/>
      <c r="C93" s="147"/>
      <c r="D93" s="147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E10:IV65536 D6:D7 A10:D15 A1:C7 E1:IV7 D1:D3 A59:D60 A77:B78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7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6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269</v>
      </c>
      <c r="D10" s="149"/>
    </row>
    <row r="11" s="90" customFormat="true" ht="13.5" hidden="false" customHeight="false" outlineLevel="0" collapsed="false">
      <c r="A11" s="99" t="s">
        <v>94</v>
      </c>
      <c r="B11" s="99"/>
      <c r="C11" s="100" t="s">
        <v>27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50" t="s">
        <v>271</v>
      </c>
      <c r="B16" s="151" t="s">
        <v>101</v>
      </c>
      <c r="C16" s="114" t="s">
        <v>225</v>
      </c>
      <c r="D16" s="115" t="s">
        <v>139</v>
      </c>
    </row>
    <row r="17" s="90" customFormat="true" ht="12.75" hidden="false" customHeight="false" outlineLevel="0" collapsed="false">
      <c r="A17" s="114" t="s">
        <v>272</v>
      </c>
      <c r="B17" s="151" t="s">
        <v>101</v>
      </c>
      <c r="C17" s="152" t="s">
        <v>226</v>
      </c>
      <c r="D17" s="153" t="s">
        <v>139</v>
      </c>
    </row>
    <row r="18" s="90" customFormat="true" ht="12.75" hidden="false" customHeight="false" outlineLevel="0" collapsed="false">
      <c r="A18" s="114" t="s">
        <v>143</v>
      </c>
      <c r="B18" s="151" t="s">
        <v>101</v>
      </c>
      <c r="C18" s="135" t="s">
        <v>222</v>
      </c>
      <c r="D18" s="153" t="s">
        <v>139</v>
      </c>
    </row>
    <row r="19" s="90" customFormat="true" ht="12.75" hidden="false" customHeight="false" outlineLevel="0" collapsed="false">
      <c r="A19" s="114" t="s">
        <v>239</v>
      </c>
      <c r="B19" s="151" t="s">
        <v>101</v>
      </c>
      <c r="C19" s="135" t="s">
        <v>229</v>
      </c>
      <c r="D19" s="153" t="s">
        <v>139</v>
      </c>
    </row>
    <row r="20" s="90" customFormat="true" ht="12.75" hidden="false" customHeight="false" outlineLevel="0" collapsed="false">
      <c r="A20" s="114" t="s">
        <v>238</v>
      </c>
      <c r="B20" s="151" t="s">
        <v>101</v>
      </c>
      <c r="C20" s="114" t="s">
        <v>231</v>
      </c>
      <c r="D20" s="115" t="s">
        <v>139</v>
      </c>
    </row>
    <row r="21" s="90" customFormat="true" ht="12.75" hidden="false" customHeight="false" outlineLevel="0" collapsed="false">
      <c r="A21" s="129" t="s">
        <v>240</v>
      </c>
      <c r="B21" s="116" t="s">
        <v>101</v>
      </c>
      <c r="C21" s="114" t="s">
        <v>232</v>
      </c>
      <c r="D21" s="115" t="s">
        <v>139</v>
      </c>
    </row>
    <row r="22" s="90" customFormat="true" ht="12.75" hidden="false" customHeight="false" outlineLevel="0" collapsed="false">
      <c r="A22" s="129" t="s">
        <v>102</v>
      </c>
      <c r="B22" s="116" t="s">
        <v>101</v>
      </c>
      <c r="C22" s="114" t="s">
        <v>233</v>
      </c>
      <c r="D22" s="115" t="s">
        <v>139</v>
      </c>
    </row>
    <row r="23" s="90" customFormat="true" ht="12.75" hidden="false" customHeight="false" outlineLevel="0" collapsed="false">
      <c r="A23" s="129" t="s">
        <v>235</v>
      </c>
      <c r="B23" s="116" t="s">
        <v>101</v>
      </c>
      <c r="C23" s="141" t="s">
        <v>234</v>
      </c>
      <c r="D23" s="168" t="s">
        <v>139</v>
      </c>
    </row>
    <row r="24" s="90" customFormat="true" ht="12.75" hidden="false" customHeight="false" outlineLevel="0" collapsed="false">
      <c r="A24" s="129" t="s">
        <v>242</v>
      </c>
      <c r="B24" s="116" t="s">
        <v>121</v>
      </c>
      <c r="C24" s="114" t="s">
        <v>116</v>
      </c>
      <c r="D24" s="115" t="s">
        <v>139</v>
      </c>
    </row>
    <row r="25" s="90" customFormat="true" ht="12.75" hidden="false" customHeight="false" outlineLevel="0" collapsed="false">
      <c r="A25" s="129" t="s">
        <v>243</v>
      </c>
      <c r="B25" s="116" t="s">
        <v>121</v>
      </c>
      <c r="C25" s="114" t="s">
        <v>116</v>
      </c>
      <c r="D25" s="115" t="s">
        <v>101</v>
      </c>
    </row>
    <row r="26" s="90" customFormat="true" ht="12.75" hidden="false" customHeight="false" outlineLevel="0" collapsed="false">
      <c r="A26" s="129" t="s">
        <v>116</v>
      </c>
      <c r="B26" s="116" t="s">
        <v>139</v>
      </c>
      <c r="C26" s="114" t="s">
        <v>235</v>
      </c>
      <c r="D26" s="115" t="s">
        <v>101</v>
      </c>
    </row>
    <row r="27" s="90" customFormat="true" ht="12.75" hidden="false" customHeight="false" outlineLevel="0" collapsed="false">
      <c r="A27" s="129" t="s">
        <v>245</v>
      </c>
      <c r="B27" s="116" t="s">
        <v>139</v>
      </c>
      <c r="C27" s="114" t="s">
        <v>102</v>
      </c>
      <c r="D27" s="115" t="s">
        <v>101</v>
      </c>
    </row>
    <row r="28" s="90" customFormat="true" ht="12.75" hidden="false" customHeight="false" outlineLevel="0" collapsed="false">
      <c r="A28" s="129" t="s">
        <v>116</v>
      </c>
      <c r="B28" s="116" t="s">
        <v>139</v>
      </c>
      <c r="C28" s="114" t="s">
        <v>237</v>
      </c>
      <c r="D28" s="115" t="s">
        <v>101</v>
      </c>
    </row>
    <row r="29" s="90" customFormat="true" ht="12.75" hidden="false" customHeight="false" outlineLevel="0" collapsed="false">
      <c r="A29" s="129" t="s">
        <v>234</v>
      </c>
      <c r="B29" s="116" t="s">
        <v>139</v>
      </c>
      <c r="C29" s="114" t="s">
        <v>238</v>
      </c>
      <c r="D29" s="117" t="s">
        <v>101</v>
      </c>
    </row>
    <row r="30" s="90" customFormat="true" ht="12.75" hidden="false" customHeight="false" outlineLevel="0" collapsed="false">
      <c r="A30" s="129" t="s">
        <v>233</v>
      </c>
      <c r="B30" s="116" t="s">
        <v>139</v>
      </c>
      <c r="C30" s="114" t="s">
        <v>239</v>
      </c>
      <c r="D30" s="115" t="s">
        <v>101</v>
      </c>
    </row>
    <row r="31" s="90" customFormat="true" ht="12.75" hidden="false" customHeight="false" outlineLevel="0" collapsed="false">
      <c r="A31" s="129" t="s">
        <v>248</v>
      </c>
      <c r="B31" s="116" t="s">
        <v>139</v>
      </c>
      <c r="C31" s="114" t="s">
        <v>143</v>
      </c>
      <c r="D31" s="117" t="s">
        <v>101</v>
      </c>
    </row>
    <row r="32" s="90" customFormat="true" ht="12.75" hidden="false" customHeight="false" outlineLevel="0" collapsed="false">
      <c r="A32" s="129" t="s">
        <v>249</v>
      </c>
      <c r="B32" s="116" t="s">
        <v>139</v>
      </c>
      <c r="C32" s="114" t="s">
        <v>272</v>
      </c>
      <c r="D32" s="117" t="s">
        <v>101</v>
      </c>
    </row>
    <row r="33" s="90" customFormat="true" ht="12.75" hidden="false" customHeight="false" outlineLevel="0" collapsed="false">
      <c r="A33" s="129" t="s">
        <v>225</v>
      </c>
      <c r="B33" s="116" t="s">
        <v>139</v>
      </c>
      <c r="C33" s="114" t="s">
        <v>271</v>
      </c>
      <c r="D33" s="117" t="s">
        <v>101</v>
      </c>
    </row>
    <row r="34" s="90" customFormat="true" ht="12.75" hidden="false" customHeight="false" outlineLevel="0" collapsed="false">
      <c r="A34" s="129" t="s">
        <v>273</v>
      </c>
      <c r="B34" s="116" t="s">
        <v>139</v>
      </c>
      <c r="C34" s="129"/>
      <c r="D34" s="117"/>
    </row>
    <row r="35" s="90" customFormat="true" ht="12.75" hidden="false" customHeight="false" outlineLevel="0" collapsed="false">
      <c r="A35" s="129" t="s">
        <v>274</v>
      </c>
      <c r="B35" s="116" t="s">
        <v>139</v>
      </c>
      <c r="C35" s="129"/>
      <c r="D35" s="117"/>
    </row>
    <row r="36" s="90" customFormat="true" ht="12.75" hidden="false" customHeight="false" outlineLevel="0" collapsed="false">
      <c r="A36" s="129" t="s">
        <v>223</v>
      </c>
      <c r="B36" s="116" t="s">
        <v>139</v>
      </c>
      <c r="C36" s="129"/>
      <c r="D36" s="117"/>
    </row>
    <row r="37" s="90" customFormat="true" ht="12.75" hidden="false" customHeight="false" outlineLevel="0" collapsed="false">
      <c r="A37" s="129"/>
      <c r="B37" s="116"/>
      <c r="C37" s="129"/>
      <c r="D37" s="117"/>
    </row>
    <row r="38" s="90" customFormat="true" ht="13.5" hidden="false" customHeight="false" outlineLevel="0" collapsed="false">
      <c r="A38" s="129"/>
      <c r="B38" s="116"/>
      <c r="C38" s="129"/>
      <c r="D38" s="117"/>
    </row>
    <row r="39" s="90" customFormat="true" ht="13.5" hidden="false" customHeight="false" outlineLevel="0" collapsed="false">
      <c r="A39" s="104" t="s">
        <v>207</v>
      </c>
      <c r="B39" s="104"/>
      <c r="C39" s="104" t="s">
        <v>207</v>
      </c>
      <c r="D39" s="104"/>
    </row>
    <row r="40" s="90" customFormat="true" ht="13.5" hidden="false" customHeight="false" outlineLevel="0" collapsed="false">
      <c r="A40" s="105" t="s">
        <v>98</v>
      </c>
      <c r="B40" s="120" t="s">
        <v>99</v>
      </c>
      <c r="C40" s="105" t="s">
        <v>98</v>
      </c>
      <c r="D40" s="120" t="s">
        <v>99</v>
      </c>
    </row>
    <row r="41" s="90" customFormat="true" ht="12.75" hidden="false" customHeight="false" outlineLevel="0" collapsed="false">
      <c r="A41" s="150" t="s">
        <v>271</v>
      </c>
      <c r="B41" s="151" t="s">
        <v>101</v>
      </c>
      <c r="C41" s="169" t="s">
        <v>237</v>
      </c>
      <c r="D41" s="112" t="s">
        <v>101</v>
      </c>
    </row>
    <row r="42" s="90" customFormat="true" ht="12.75" hidden="false" customHeight="false" outlineLevel="0" collapsed="false">
      <c r="A42" s="114" t="s">
        <v>272</v>
      </c>
      <c r="B42" s="151" t="s">
        <v>101</v>
      </c>
      <c r="C42" s="129" t="s">
        <v>256</v>
      </c>
      <c r="D42" s="117" t="s">
        <v>101</v>
      </c>
    </row>
    <row r="43" s="90" customFormat="true" ht="12.75" hidden="false" customHeight="false" outlineLevel="0" collapsed="false">
      <c r="A43" s="129" t="s">
        <v>238</v>
      </c>
      <c r="B43" s="116" t="s">
        <v>101</v>
      </c>
      <c r="C43" s="114" t="s">
        <v>272</v>
      </c>
      <c r="D43" s="117" t="s">
        <v>101</v>
      </c>
    </row>
    <row r="44" s="90" customFormat="true" ht="12.75" hidden="false" customHeight="false" outlineLevel="0" collapsed="false">
      <c r="A44" s="129" t="s">
        <v>240</v>
      </c>
      <c r="B44" s="116" t="s">
        <v>101</v>
      </c>
      <c r="C44" s="114" t="s">
        <v>271</v>
      </c>
      <c r="D44" s="117" t="s">
        <v>101</v>
      </c>
    </row>
    <row r="45" s="90" customFormat="true" ht="12.75" hidden="false" customHeight="false" outlineLevel="0" collapsed="false">
      <c r="A45" s="129"/>
      <c r="B45" s="116"/>
      <c r="C45" s="129"/>
      <c r="D45" s="117"/>
    </row>
    <row r="46" s="90" customFormat="true" ht="13.5" hidden="false" customHeight="false" outlineLevel="0" collapsed="false">
      <c r="A46" s="155"/>
      <c r="B46" s="160"/>
      <c r="C46" s="146"/>
      <c r="D46" s="161"/>
    </row>
    <row r="47" s="90" customFormat="true" ht="13.5" hidden="false" customHeight="true" outlineLevel="0" collapsed="false">
      <c r="A47" s="162" t="s">
        <v>258</v>
      </c>
      <c r="B47" s="162"/>
      <c r="C47" s="162"/>
      <c r="D47" s="162"/>
    </row>
    <row r="48" s="90" customFormat="true" ht="13.5" hidden="false" customHeight="false" outlineLevel="0" collapsed="false">
      <c r="A48" s="104" t="s">
        <v>207</v>
      </c>
      <c r="B48" s="104"/>
      <c r="C48" s="104" t="s">
        <v>207</v>
      </c>
      <c r="D48" s="104"/>
    </row>
    <row r="49" s="90" customFormat="true" ht="13.5" hidden="false" customHeight="false" outlineLevel="0" collapsed="false">
      <c r="A49" s="105" t="s">
        <v>98</v>
      </c>
      <c r="B49" s="120" t="s">
        <v>99</v>
      </c>
      <c r="C49" s="107" t="s">
        <v>98</v>
      </c>
      <c r="D49" s="108" t="s">
        <v>99</v>
      </c>
    </row>
    <row r="50" s="90" customFormat="true" ht="12.75" hidden="false" customHeight="false" outlineLevel="0" collapsed="false">
      <c r="A50" s="158" t="s">
        <v>245</v>
      </c>
      <c r="B50" s="163" t="s">
        <v>259</v>
      </c>
      <c r="C50" s="158" t="s">
        <v>232</v>
      </c>
      <c r="D50" s="164" t="s">
        <v>259</v>
      </c>
    </row>
    <row r="51" s="90" customFormat="true" ht="12.75" hidden="false" customHeight="false" outlineLevel="0" collapsed="false">
      <c r="A51" s="141" t="s">
        <v>116</v>
      </c>
      <c r="B51" s="102" t="s">
        <v>259</v>
      </c>
      <c r="C51" s="165" t="s">
        <v>233</v>
      </c>
      <c r="D51" s="166" t="s">
        <v>259</v>
      </c>
    </row>
    <row r="52" s="90" customFormat="true" ht="12.75" hidden="false" customHeight="false" outlineLevel="0" collapsed="false">
      <c r="A52" s="129" t="s">
        <v>260</v>
      </c>
      <c r="B52" s="116" t="s">
        <v>259</v>
      </c>
      <c r="C52" s="165" t="s">
        <v>260</v>
      </c>
      <c r="D52" s="166" t="s">
        <v>259</v>
      </c>
    </row>
    <row r="53" s="90" customFormat="true" ht="12.75" hidden="false" customHeight="false" outlineLevel="0" collapsed="false">
      <c r="A53" s="129" t="s">
        <v>233</v>
      </c>
      <c r="B53" s="116" t="s">
        <v>259</v>
      </c>
      <c r="C53" s="129" t="s">
        <v>116</v>
      </c>
      <c r="D53" s="117" t="s">
        <v>259</v>
      </c>
    </row>
    <row r="54" s="90" customFormat="true" ht="12.75" hidden="false" customHeight="false" outlineLevel="0" collapsed="false">
      <c r="A54" s="129" t="s">
        <v>248</v>
      </c>
      <c r="B54" s="116" t="s">
        <v>259</v>
      </c>
      <c r="C54" s="129"/>
      <c r="D54" s="117"/>
    </row>
    <row r="55" s="90" customFormat="true" ht="12.75" hidden="false" customHeight="false" outlineLevel="0" collapsed="false">
      <c r="A55" s="129"/>
      <c r="B55" s="110"/>
      <c r="C55" s="129"/>
      <c r="D55" s="117"/>
    </row>
    <row r="56" s="90" customFormat="true" ht="13.5" hidden="false" customHeight="false" outlineLevel="0" collapsed="false">
      <c r="A56" s="129"/>
      <c r="B56" s="116"/>
      <c r="C56" s="129"/>
      <c r="D56" s="117"/>
    </row>
    <row r="57" s="90" customFormat="true" ht="13.5" hidden="false" customHeight="false" outlineLevel="0" collapsed="false">
      <c r="A57" s="104" t="s">
        <v>275</v>
      </c>
      <c r="B57" s="104"/>
      <c r="C57" s="104" t="s">
        <v>276</v>
      </c>
      <c r="D57" s="104"/>
    </row>
    <row r="58" s="90" customFormat="true" ht="13.5" hidden="false" customHeight="false" outlineLevel="0" collapsed="false">
      <c r="A58" s="104" t="s">
        <v>277</v>
      </c>
      <c r="B58" s="104"/>
      <c r="C58" s="104" t="s">
        <v>278</v>
      </c>
      <c r="D58" s="104"/>
    </row>
    <row r="59" s="90" customFormat="true" ht="13.5" hidden="false" customHeight="false" outlineLevel="0" collapsed="false">
      <c r="A59" s="105" t="s">
        <v>98</v>
      </c>
      <c r="B59" s="120" t="s">
        <v>99</v>
      </c>
      <c r="C59" s="105" t="s">
        <v>98</v>
      </c>
      <c r="D59" s="120" t="s">
        <v>99</v>
      </c>
    </row>
    <row r="60" s="90" customFormat="true" ht="12.75" hidden="false" customHeight="false" outlineLevel="0" collapsed="false">
      <c r="A60" s="170" t="s">
        <v>271</v>
      </c>
      <c r="B60" s="112" t="s">
        <v>101</v>
      </c>
      <c r="C60" s="170" t="s">
        <v>223</v>
      </c>
      <c r="D60" s="112" t="s">
        <v>139</v>
      </c>
    </row>
    <row r="61" s="90" customFormat="true" ht="12.75" hidden="false" customHeight="false" outlineLevel="0" collapsed="false">
      <c r="A61" s="114" t="s">
        <v>272</v>
      </c>
      <c r="B61" s="115" t="s">
        <v>101</v>
      </c>
      <c r="C61" s="129" t="s">
        <v>279</v>
      </c>
      <c r="D61" s="117" t="s">
        <v>139</v>
      </c>
    </row>
    <row r="62" s="90" customFormat="true" ht="12.75" hidden="false" customHeight="false" outlineLevel="0" collapsed="false">
      <c r="A62" s="114" t="s">
        <v>143</v>
      </c>
      <c r="B62" s="115" t="s">
        <v>101</v>
      </c>
      <c r="C62" s="129" t="s">
        <v>116</v>
      </c>
      <c r="D62" s="117" t="s">
        <v>139</v>
      </c>
    </row>
    <row r="63" s="90" customFormat="true" ht="12.75" hidden="false" customHeight="false" outlineLevel="0" collapsed="false">
      <c r="A63" s="114" t="s">
        <v>280</v>
      </c>
      <c r="B63" s="115" t="s">
        <v>101</v>
      </c>
      <c r="C63" s="129" t="s">
        <v>242</v>
      </c>
      <c r="D63" s="117" t="s">
        <v>121</v>
      </c>
    </row>
    <row r="64" s="90" customFormat="true" ht="12.75" hidden="false" customHeight="false" outlineLevel="0" collapsed="false">
      <c r="A64" s="129" t="s">
        <v>102</v>
      </c>
      <c r="B64" s="117" t="s">
        <v>101</v>
      </c>
      <c r="C64" s="129" t="s">
        <v>235</v>
      </c>
      <c r="D64" s="117" t="s">
        <v>101</v>
      </c>
    </row>
    <row r="65" s="90" customFormat="true" ht="12.75" hidden="false" customHeight="false" outlineLevel="0" collapsed="false">
      <c r="A65" s="129" t="s">
        <v>281</v>
      </c>
      <c r="B65" s="117" t="s">
        <v>101</v>
      </c>
      <c r="C65" s="114" t="s">
        <v>102</v>
      </c>
      <c r="D65" s="115" t="s">
        <v>101</v>
      </c>
    </row>
    <row r="66" s="90" customFormat="true" ht="12.75" hidden="false" customHeight="false" outlineLevel="0" collapsed="false">
      <c r="A66" s="129" t="s">
        <v>249</v>
      </c>
      <c r="B66" s="117" t="s">
        <v>139</v>
      </c>
      <c r="C66" s="114" t="s">
        <v>280</v>
      </c>
      <c r="D66" s="115" t="s">
        <v>101</v>
      </c>
    </row>
    <row r="67" s="90" customFormat="true" ht="12.75" hidden="false" customHeight="false" outlineLevel="0" collapsed="false">
      <c r="A67" s="129" t="s">
        <v>225</v>
      </c>
      <c r="B67" s="117" t="s">
        <v>139</v>
      </c>
      <c r="C67" s="114" t="s">
        <v>143</v>
      </c>
      <c r="D67" s="117" t="s">
        <v>101</v>
      </c>
    </row>
    <row r="68" s="90" customFormat="true" ht="12.75" hidden="false" customHeight="false" outlineLevel="0" collapsed="false">
      <c r="A68" s="129" t="s">
        <v>273</v>
      </c>
      <c r="B68" s="117" t="s">
        <v>139</v>
      </c>
      <c r="C68" s="114" t="s">
        <v>272</v>
      </c>
      <c r="D68" s="117" t="s">
        <v>101</v>
      </c>
    </row>
    <row r="69" s="90" customFormat="true" ht="12.75" hidden="false" customHeight="false" outlineLevel="0" collapsed="false">
      <c r="A69" s="129" t="s">
        <v>274</v>
      </c>
      <c r="B69" s="117" t="s">
        <v>139</v>
      </c>
      <c r="C69" s="114" t="s">
        <v>271</v>
      </c>
      <c r="D69" s="117" t="s">
        <v>101</v>
      </c>
    </row>
    <row r="70" s="90" customFormat="true" ht="12.75" hidden="false" customHeight="false" outlineLevel="0" collapsed="false">
      <c r="A70" s="129" t="s">
        <v>223</v>
      </c>
      <c r="B70" s="117" t="s">
        <v>139</v>
      </c>
      <c r="C70" s="129"/>
      <c r="D70" s="117"/>
    </row>
    <row r="71" s="90" customFormat="true" ht="12.75" hidden="false" customHeight="false" outlineLevel="0" collapsed="false">
      <c r="A71" s="129"/>
      <c r="B71" s="117"/>
      <c r="C71" s="129"/>
      <c r="D71" s="117"/>
    </row>
    <row r="72" s="90" customFormat="true" ht="13.5" hidden="false" customHeight="false" outlineLevel="0" collapsed="false">
      <c r="A72" s="129"/>
      <c r="B72" s="117"/>
      <c r="C72" s="129"/>
      <c r="D72" s="117"/>
    </row>
    <row r="73" s="90" customFormat="true" ht="13.5" hidden="false" customHeight="false" outlineLevel="0" collapsed="false">
      <c r="A73" s="104" t="s">
        <v>261</v>
      </c>
      <c r="B73" s="104"/>
      <c r="C73" s="129"/>
      <c r="D73" s="117"/>
    </row>
    <row r="74" s="90" customFormat="true" ht="13.5" hidden="false" customHeight="false" outlineLevel="0" collapsed="false">
      <c r="A74" s="105" t="s">
        <v>98</v>
      </c>
      <c r="B74" s="120" t="s">
        <v>99</v>
      </c>
      <c r="C74" s="129"/>
      <c r="D74" s="117"/>
    </row>
    <row r="75" s="90" customFormat="true" ht="12.75" hidden="false" customHeight="false" outlineLevel="0" collapsed="false">
      <c r="A75" s="129" t="s">
        <v>116</v>
      </c>
      <c r="B75" s="116" t="s">
        <v>139</v>
      </c>
      <c r="C75" s="129"/>
      <c r="D75" s="117"/>
    </row>
    <row r="76" s="90" customFormat="true" ht="12.75" hidden="false" customHeight="false" outlineLevel="0" collapsed="false">
      <c r="A76" s="129" t="s">
        <v>262</v>
      </c>
      <c r="B76" s="116" t="s">
        <v>139</v>
      </c>
      <c r="C76" s="129"/>
      <c r="D76" s="117"/>
    </row>
    <row r="77" s="90" customFormat="true" ht="12.75" hidden="false" customHeight="false" outlineLevel="0" collapsed="false">
      <c r="A77" s="129" t="s">
        <v>263</v>
      </c>
      <c r="B77" s="116" t="s">
        <v>139</v>
      </c>
      <c r="C77" s="129"/>
      <c r="D77" s="117"/>
    </row>
    <row r="78" s="90" customFormat="true" ht="12.75" hidden="false" customHeight="false" outlineLevel="0" collapsed="false">
      <c r="A78" s="129" t="s">
        <v>245</v>
      </c>
      <c r="B78" s="116" t="s">
        <v>139</v>
      </c>
      <c r="C78" s="129"/>
      <c r="D78" s="117"/>
    </row>
    <row r="79" s="90" customFormat="true" ht="12.75" hidden="false" customHeight="false" outlineLevel="0" collapsed="false">
      <c r="A79" s="129" t="s">
        <v>116</v>
      </c>
      <c r="B79" s="116" t="s">
        <v>139</v>
      </c>
      <c r="C79" s="129"/>
      <c r="D79" s="117"/>
    </row>
    <row r="80" s="90" customFormat="true" ht="12.75" hidden="false" customHeight="false" outlineLevel="0" collapsed="false">
      <c r="A80" s="129" t="s">
        <v>234</v>
      </c>
      <c r="B80" s="116" t="s">
        <v>139</v>
      </c>
      <c r="C80" s="129"/>
      <c r="D80" s="117"/>
    </row>
    <row r="81" s="90" customFormat="true" ht="12.75" hidden="false" customHeight="true" outlineLevel="0" collapsed="false">
      <c r="A81" s="119"/>
      <c r="B81" s="118"/>
      <c r="C81" s="119"/>
      <c r="D81" s="118"/>
    </row>
    <row r="82" s="90" customFormat="true" ht="13.5" hidden="false" customHeight="true" outlineLevel="0" collapsed="false">
      <c r="A82" s="119"/>
      <c r="B82" s="118"/>
      <c r="C82" s="119"/>
      <c r="D82" s="118"/>
    </row>
    <row r="83" s="90" customFormat="true" ht="12.75" hidden="false" customHeight="false" outlineLevel="0" collapsed="false">
      <c r="A83" s="119"/>
      <c r="B83" s="128" t="s">
        <v>143</v>
      </c>
      <c r="C83" s="129"/>
      <c r="D83" s="128" t="s">
        <v>264</v>
      </c>
    </row>
    <row r="84" s="90" customFormat="true" ht="12.75" hidden="false" customHeight="false" outlineLevel="0" collapsed="false">
      <c r="A84" s="119"/>
      <c r="B84" s="130" t="s">
        <v>235</v>
      </c>
      <c r="C84" s="129"/>
      <c r="D84" s="130" t="s">
        <v>233</v>
      </c>
    </row>
    <row r="85" s="90" customFormat="true" ht="12.75" hidden="false" customHeight="false" outlineLevel="0" collapsed="false">
      <c r="A85" s="119"/>
      <c r="B85" s="130" t="s">
        <v>265</v>
      </c>
      <c r="C85" s="129"/>
      <c r="D85" s="130" t="s">
        <v>235</v>
      </c>
    </row>
    <row r="86" s="90" customFormat="true" ht="12.75" hidden="false" customHeight="false" outlineLevel="0" collapsed="false">
      <c r="A86" s="119"/>
      <c r="B86" s="130" t="s">
        <v>282</v>
      </c>
      <c r="C86" s="129"/>
      <c r="D86" s="130" t="s">
        <v>143</v>
      </c>
    </row>
    <row r="87" s="90" customFormat="true" ht="25.5" hidden="false" customHeight="false" outlineLevel="0" collapsed="false">
      <c r="A87" s="119"/>
      <c r="B87" s="130" t="s">
        <v>283</v>
      </c>
      <c r="C87" s="129"/>
      <c r="D87" s="130" t="s">
        <v>272</v>
      </c>
    </row>
    <row r="88" s="90" customFormat="true" ht="13.5" hidden="false" customHeight="false" outlineLevel="0" collapsed="false">
      <c r="A88" s="131"/>
      <c r="B88" s="132"/>
      <c r="C88" s="133"/>
      <c r="D88" s="132" t="s">
        <v>284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4.25" hidden="false" customHeight="true" outlineLevel="0" collapsed="false">
      <c r="A2" s="83"/>
      <c r="B2" s="83"/>
      <c r="C2" s="83"/>
      <c r="D2" s="83"/>
    </row>
    <row r="3" s="82" customFormat="true" ht="12.75" hidden="false" customHeight="tru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.75" hidden="false" customHeight="false" outlineLevel="0" collapsed="false">
      <c r="A6" s="83"/>
      <c r="B6" s="83"/>
      <c r="C6" s="83"/>
      <c r="D6" s="83"/>
      <c r="N6" s="89" t="s">
        <v>16</v>
      </c>
    </row>
    <row r="7" s="90" customFormat="true" ht="13.5" hidden="false" customHeight="fals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8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286</v>
      </c>
      <c r="D10" s="149"/>
    </row>
    <row r="11" s="90" customFormat="true" ht="13.5" hidden="false" customHeight="false" outlineLevel="0" collapsed="false">
      <c r="A11" s="99" t="s">
        <v>94</v>
      </c>
      <c r="B11" s="99"/>
      <c r="C11" s="100" t="s">
        <v>28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71"/>
      <c r="B13" s="171"/>
      <c r="C13" s="171"/>
      <c r="D13" s="171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88</v>
      </c>
      <c r="B16" s="117" t="s">
        <v>101</v>
      </c>
      <c r="C16" s="111" t="s">
        <v>289</v>
      </c>
      <c r="D16" s="112" t="s">
        <v>139</v>
      </c>
    </row>
    <row r="17" s="90" customFormat="true" ht="12.75" hidden="false" customHeight="false" outlineLevel="0" collapsed="false">
      <c r="A17" s="150" t="s">
        <v>290</v>
      </c>
      <c r="B17" s="151" t="s">
        <v>101</v>
      </c>
      <c r="C17" s="143" t="s">
        <v>279</v>
      </c>
      <c r="D17" s="115" t="s">
        <v>139</v>
      </c>
    </row>
    <row r="18" s="90" customFormat="true" ht="12.75" hidden="false" customHeight="false" outlineLevel="0" collapsed="false">
      <c r="A18" s="150" t="s">
        <v>291</v>
      </c>
      <c r="B18" s="151" t="s">
        <v>101</v>
      </c>
      <c r="C18" s="143" t="s">
        <v>116</v>
      </c>
      <c r="D18" s="115" t="s">
        <v>139</v>
      </c>
    </row>
    <row r="19" s="90" customFormat="true" ht="12.75" hidden="false" customHeight="false" outlineLevel="0" collapsed="false">
      <c r="A19" s="114" t="s">
        <v>292</v>
      </c>
      <c r="B19" s="151" t="s">
        <v>101</v>
      </c>
      <c r="C19" s="114" t="s">
        <v>245</v>
      </c>
      <c r="D19" s="117" t="s">
        <v>139</v>
      </c>
    </row>
    <row r="20" s="90" customFormat="true" ht="12.75" hidden="false" customHeight="false" outlineLevel="0" collapsed="false">
      <c r="A20" s="114" t="s">
        <v>293</v>
      </c>
      <c r="B20" s="151" t="s">
        <v>101</v>
      </c>
      <c r="C20" s="114" t="s">
        <v>116</v>
      </c>
      <c r="D20" s="117" t="s">
        <v>139</v>
      </c>
    </row>
    <row r="21" s="90" customFormat="true" ht="12.75" hidden="false" customHeight="false" outlineLevel="0" collapsed="false">
      <c r="A21" s="114" t="s">
        <v>294</v>
      </c>
      <c r="B21" s="151" t="s">
        <v>101</v>
      </c>
      <c r="C21" s="114" t="s">
        <v>295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51" t="s">
        <v>101</v>
      </c>
      <c r="C22" s="114" t="s">
        <v>296</v>
      </c>
      <c r="D22" s="117" t="s">
        <v>101</v>
      </c>
    </row>
    <row r="23" s="90" customFormat="true" ht="12.75" hidden="false" customHeight="false" outlineLevel="0" collapsed="false">
      <c r="A23" s="114" t="s">
        <v>297</v>
      </c>
      <c r="B23" s="151" t="s">
        <v>101</v>
      </c>
      <c r="C23" s="114" t="s">
        <v>243</v>
      </c>
      <c r="D23" s="117" t="s">
        <v>121</v>
      </c>
    </row>
    <row r="24" s="90" customFormat="true" ht="12.75" hidden="false" customHeight="false" outlineLevel="0" collapsed="false">
      <c r="A24" s="114" t="s">
        <v>298</v>
      </c>
      <c r="B24" s="151" t="s">
        <v>101</v>
      </c>
      <c r="C24" s="114" t="s">
        <v>129</v>
      </c>
      <c r="D24" s="117" t="s">
        <v>121</v>
      </c>
    </row>
    <row r="25" s="90" customFormat="true" ht="12.75" hidden="false" customHeight="false" outlineLevel="0" collapsed="false">
      <c r="A25" s="114" t="s">
        <v>116</v>
      </c>
      <c r="B25" s="151" t="s">
        <v>101</v>
      </c>
      <c r="C25" s="114" t="s">
        <v>297</v>
      </c>
      <c r="D25" s="117" t="s">
        <v>121</v>
      </c>
    </row>
    <row r="26" s="90" customFormat="true" ht="12.75" hidden="false" customHeight="false" outlineLevel="0" collapsed="false">
      <c r="A26" s="114" t="s">
        <v>118</v>
      </c>
      <c r="B26" s="151" t="s">
        <v>101</v>
      </c>
      <c r="C26" s="114" t="s">
        <v>299</v>
      </c>
      <c r="D26" s="117" t="s">
        <v>121</v>
      </c>
    </row>
    <row r="27" s="90" customFormat="true" ht="12.75" hidden="false" customHeight="false" outlineLevel="0" collapsed="false">
      <c r="A27" s="114" t="s">
        <v>165</v>
      </c>
      <c r="B27" s="117" t="s">
        <v>101</v>
      </c>
      <c r="C27" s="114" t="s">
        <v>300</v>
      </c>
      <c r="D27" s="117" t="s">
        <v>121</v>
      </c>
      <c r="E27" s="102"/>
    </row>
    <row r="28" s="90" customFormat="true" ht="12.75" hidden="false" customHeight="false" outlineLevel="0" collapsed="false">
      <c r="A28" s="114" t="s">
        <v>153</v>
      </c>
      <c r="B28" s="151" t="s">
        <v>101</v>
      </c>
      <c r="C28" s="114" t="s">
        <v>301</v>
      </c>
      <c r="D28" s="117" t="s">
        <v>121</v>
      </c>
      <c r="E28" s="102"/>
    </row>
    <row r="29" s="90" customFormat="true" ht="12.75" hidden="false" customHeight="false" outlineLevel="0" collapsed="false">
      <c r="A29" s="114" t="s">
        <v>302</v>
      </c>
      <c r="B29" s="151" t="s">
        <v>121</v>
      </c>
      <c r="C29" s="114" t="s">
        <v>303</v>
      </c>
      <c r="D29" s="117" t="s">
        <v>121</v>
      </c>
      <c r="E29" s="102"/>
    </row>
    <row r="30" s="90" customFormat="true" ht="12.75" hidden="false" customHeight="false" outlineLevel="0" collapsed="false">
      <c r="A30" s="114" t="s">
        <v>304</v>
      </c>
      <c r="B30" s="151" t="s">
        <v>121</v>
      </c>
      <c r="C30" s="114" t="s">
        <v>305</v>
      </c>
      <c r="D30" s="117" t="s">
        <v>121</v>
      </c>
      <c r="E30" s="102"/>
    </row>
    <row r="31" s="90" customFormat="true" ht="25.5" hidden="false" customHeight="false" outlineLevel="0" collapsed="false">
      <c r="A31" s="114" t="s">
        <v>186</v>
      </c>
      <c r="B31" s="151" t="s">
        <v>121</v>
      </c>
      <c r="C31" s="114" t="s">
        <v>125</v>
      </c>
      <c r="D31" s="117" t="s">
        <v>121</v>
      </c>
      <c r="E31" s="102"/>
    </row>
    <row r="32" s="90" customFormat="true" ht="25.5" hidden="false" customHeight="false" outlineLevel="0" collapsed="false">
      <c r="A32" s="114" t="s">
        <v>125</v>
      </c>
      <c r="B32" s="117" t="s">
        <v>121</v>
      </c>
      <c r="C32" s="114" t="s">
        <v>186</v>
      </c>
      <c r="D32" s="117" t="s">
        <v>121</v>
      </c>
    </row>
    <row r="33" s="90" customFormat="true" ht="12.75" hidden="false" customHeight="false" outlineLevel="0" collapsed="false">
      <c r="A33" s="114" t="s">
        <v>299</v>
      </c>
      <c r="B33" s="151" t="s">
        <v>121</v>
      </c>
      <c r="C33" s="114" t="s">
        <v>156</v>
      </c>
      <c r="D33" s="117" t="s">
        <v>121</v>
      </c>
    </row>
    <row r="34" s="90" customFormat="true" ht="25.5" hidden="false" customHeight="false" outlineLevel="0" collapsed="false">
      <c r="A34" s="114" t="s">
        <v>300</v>
      </c>
      <c r="B34" s="117" t="s">
        <v>121</v>
      </c>
      <c r="C34" s="114" t="s">
        <v>186</v>
      </c>
      <c r="D34" s="117" t="s">
        <v>121</v>
      </c>
    </row>
    <row r="35" s="90" customFormat="true" ht="12.75" hidden="false" customHeight="false" outlineLevel="0" collapsed="false">
      <c r="A35" s="114" t="s">
        <v>243</v>
      </c>
      <c r="B35" s="151" t="s">
        <v>121</v>
      </c>
      <c r="C35" s="114" t="s">
        <v>153</v>
      </c>
      <c r="D35" s="117" t="s">
        <v>121</v>
      </c>
    </row>
    <row r="36" s="90" customFormat="true" ht="12.75" hidden="false" customHeight="false" outlineLevel="0" collapsed="false">
      <c r="A36" s="114" t="s">
        <v>116</v>
      </c>
      <c r="B36" s="151" t="s">
        <v>139</v>
      </c>
      <c r="C36" s="129" t="s">
        <v>153</v>
      </c>
      <c r="D36" s="117" t="s">
        <v>101</v>
      </c>
    </row>
    <row r="37" s="90" customFormat="true" ht="12.75" hidden="false" customHeight="false" outlineLevel="0" collapsed="false">
      <c r="A37" s="129" t="s">
        <v>245</v>
      </c>
      <c r="B37" s="117" t="s">
        <v>139</v>
      </c>
      <c r="C37" s="114" t="s">
        <v>165</v>
      </c>
      <c r="D37" s="117" t="s">
        <v>101</v>
      </c>
    </row>
    <row r="38" s="90" customFormat="true" ht="12.75" hidden="false" customHeight="false" outlineLevel="0" collapsed="false">
      <c r="A38" s="129" t="s">
        <v>116</v>
      </c>
      <c r="B38" s="117" t="s">
        <v>139</v>
      </c>
      <c r="C38" s="114" t="s">
        <v>118</v>
      </c>
      <c r="D38" s="117" t="s">
        <v>101</v>
      </c>
    </row>
    <row r="39" s="90" customFormat="true" ht="12.75" hidden="false" customHeight="false" outlineLevel="0" collapsed="false">
      <c r="A39" s="129" t="s">
        <v>226</v>
      </c>
      <c r="B39" s="116" t="s">
        <v>139</v>
      </c>
      <c r="C39" s="114" t="s">
        <v>143</v>
      </c>
      <c r="D39" s="117" t="s">
        <v>101</v>
      </c>
    </row>
    <row r="40" s="90" customFormat="true" ht="12.75" hidden="false" customHeight="false" outlineLevel="0" collapsed="false">
      <c r="A40" s="129" t="s">
        <v>225</v>
      </c>
      <c r="B40" s="116" t="s">
        <v>139</v>
      </c>
      <c r="C40" s="114" t="s">
        <v>116</v>
      </c>
      <c r="D40" s="117" t="s">
        <v>101</v>
      </c>
    </row>
    <row r="41" s="90" customFormat="true" ht="12.75" hidden="false" customHeight="false" outlineLevel="0" collapsed="false">
      <c r="A41" s="129"/>
      <c r="B41" s="116"/>
      <c r="C41" s="129" t="s">
        <v>306</v>
      </c>
      <c r="D41" s="117" t="s">
        <v>101</v>
      </c>
    </row>
    <row r="42" s="90" customFormat="true" ht="12.75" hidden="false" customHeight="false" outlineLevel="0" collapsed="false">
      <c r="A42" s="129"/>
      <c r="B42" s="116"/>
      <c r="C42" s="129" t="s">
        <v>297</v>
      </c>
      <c r="D42" s="117" t="s">
        <v>101</v>
      </c>
    </row>
    <row r="43" s="90" customFormat="true" ht="12.75" hidden="false" customHeight="false" outlineLevel="0" collapsed="false">
      <c r="A43" s="129"/>
      <c r="B43" s="116"/>
      <c r="C43" s="114" t="s">
        <v>307</v>
      </c>
      <c r="D43" s="117" t="s">
        <v>101</v>
      </c>
    </row>
    <row r="44" s="90" customFormat="true" ht="12.75" hidden="false" customHeight="false" outlineLevel="0" collapsed="false">
      <c r="A44" s="129"/>
      <c r="B44" s="116"/>
      <c r="C44" s="129" t="s">
        <v>294</v>
      </c>
      <c r="D44" s="117" t="s">
        <v>101</v>
      </c>
    </row>
    <row r="45" s="90" customFormat="true" ht="12.75" hidden="false" customHeight="false" outlineLevel="0" collapsed="false">
      <c r="A45" s="129"/>
      <c r="B45" s="116"/>
      <c r="C45" s="114" t="s">
        <v>293</v>
      </c>
      <c r="D45" s="117" t="s">
        <v>101</v>
      </c>
    </row>
    <row r="46" s="90" customFormat="true" ht="12.75" hidden="false" customHeight="false" outlineLevel="0" collapsed="false">
      <c r="A46" s="129"/>
      <c r="B46" s="116"/>
      <c r="C46" s="114" t="s">
        <v>292</v>
      </c>
      <c r="D46" s="117" t="s">
        <v>101</v>
      </c>
    </row>
    <row r="47" s="90" customFormat="true" ht="12.75" hidden="false" customHeight="false" outlineLevel="0" collapsed="false">
      <c r="A47" s="129"/>
      <c r="B47" s="116"/>
      <c r="C47" s="114" t="s">
        <v>291</v>
      </c>
      <c r="D47" s="117" t="s">
        <v>101</v>
      </c>
    </row>
    <row r="48" s="90" customFormat="true" ht="12.75" hidden="false" customHeight="false" outlineLevel="0" collapsed="false">
      <c r="A48" s="129"/>
      <c r="B48" s="116"/>
      <c r="C48" s="114" t="s">
        <v>290</v>
      </c>
      <c r="D48" s="117" t="s">
        <v>101</v>
      </c>
    </row>
    <row r="49" s="90" customFormat="true" ht="12.75" hidden="false" customHeight="false" outlineLevel="0" collapsed="false">
      <c r="A49" s="129"/>
      <c r="B49" s="116"/>
      <c r="C49" s="114" t="s">
        <v>288</v>
      </c>
      <c r="D49" s="115" t="s">
        <v>101</v>
      </c>
    </row>
    <row r="50" s="90" customFormat="true" ht="12.75" hidden="false" customHeight="false" outlineLevel="0" collapsed="false">
      <c r="A50" s="129"/>
      <c r="B50" s="116"/>
      <c r="C50" s="129"/>
      <c r="D50" s="117"/>
    </row>
    <row r="51" s="90" customFormat="true" ht="13.5" hidden="false" customHeight="false" outlineLevel="0" collapsed="false">
      <c r="A51" s="129"/>
      <c r="B51" s="116"/>
      <c r="C51" s="129"/>
      <c r="D51" s="117"/>
    </row>
    <row r="52" s="90" customFormat="true" ht="13.5" hidden="false" customHeight="true" outlineLevel="0" collapsed="false">
      <c r="A52" s="104" t="s">
        <v>275</v>
      </c>
      <c r="B52" s="104"/>
      <c r="C52" s="104" t="s">
        <v>276</v>
      </c>
      <c r="D52" s="104"/>
    </row>
    <row r="53" s="90" customFormat="true" ht="13.5" hidden="false" customHeight="false" outlineLevel="0" collapsed="false">
      <c r="A53" s="104" t="s">
        <v>277</v>
      </c>
      <c r="B53" s="104"/>
      <c r="C53" s="104" t="s">
        <v>278</v>
      </c>
      <c r="D53" s="104"/>
    </row>
    <row r="54" s="90" customFormat="true" ht="13.5" hidden="false" customHeight="false" outlineLevel="0" collapsed="false">
      <c r="A54" s="105" t="s">
        <v>98</v>
      </c>
      <c r="B54" s="106" t="s">
        <v>99</v>
      </c>
      <c r="C54" s="105" t="s">
        <v>98</v>
      </c>
      <c r="D54" s="106" t="s">
        <v>99</v>
      </c>
    </row>
    <row r="55" s="90" customFormat="true" ht="12.75" hidden="false" customHeight="false" outlineLevel="0" collapsed="false">
      <c r="A55" s="172" t="s">
        <v>288</v>
      </c>
      <c r="B55" s="173" t="s">
        <v>308</v>
      </c>
      <c r="C55" s="172" t="s">
        <v>289</v>
      </c>
      <c r="D55" s="173" t="s">
        <v>139</v>
      </c>
    </row>
    <row r="56" s="90" customFormat="true" ht="12.75" hidden="false" customHeight="false" outlineLevel="0" collapsed="false">
      <c r="A56" s="172" t="s">
        <v>309</v>
      </c>
      <c r="B56" s="173" t="s">
        <v>308</v>
      </c>
      <c r="C56" s="172" t="s">
        <v>310</v>
      </c>
      <c r="D56" s="173" t="s">
        <v>139</v>
      </c>
    </row>
    <row r="57" s="90" customFormat="true" ht="12.75" hidden="false" customHeight="false" outlineLevel="0" collapsed="false">
      <c r="A57" s="172" t="s">
        <v>311</v>
      </c>
      <c r="B57" s="173" t="s">
        <v>308</v>
      </c>
      <c r="C57" s="172" t="s">
        <v>310</v>
      </c>
      <c r="D57" s="173" t="s">
        <v>121</v>
      </c>
    </row>
    <row r="58" s="90" customFormat="true" ht="12.75" hidden="false" customHeight="false" outlineLevel="0" collapsed="false">
      <c r="A58" s="172" t="s">
        <v>312</v>
      </c>
      <c r="B58" s="173" t="s">
        <v>121</v>
      </c>
      <c r="C58" s="172" t="s">
        <v>312</v>
      </c>
      <c r="D58" s="173" t="s">
        <v>121</v>
      </c>
    </row>
    <row r="59" s="90" customFormat="true" ht="12.75" hidden="false" customHeight="false" outlineLevel="0" collapsed="false">
      <c r="A59" s="172" t="s">
        <v>310</v>
      </c>
      <c r="B59" s="173" t="s">
        <v>313</v>
      </c>
      <c r="C59" s="172" t="s">
        <v>311</v>
      </c>
      <c r="D59" s="173" t="s">
        <v>308</v>
      </c>
    </row>
    <row r="60" s="90" customFormat="true" ht="12.75" hidden="false" customHeight="false" outlineLevel="0" collapsed="false">
      <c r="A60" s="172" t="s">
        <v>310</v>
      </c>
      <c r="B60" s="173" t="s">
        <v>139</v>
      </c>
      <c r="C60" s="172" t="s">
        <v>309</v>
      </c>
      <c r="D60" s="173" t="s">
        <v>308</v>
      </c>
    </row>
    <row r="61" s="90" customFormat="true" ht="12.75" hidden="false" customHeight="false" outlineLevel="0" collapsed="false">
      <c r="A61" s="172" t="s">
        <v>289</v>
      </c>
      <c r="B61" s="173" t="s">
        <v>139</v>
      </c>
      <c r="C61" s="172" t="s">
        <v>288</v>
      </c>
      <c r="D61" s="173" t="s">
        <v>308</v>
      </c>
    </row>
    <row r="62" s="90" customFormat="true" ht="12.75" hidden="false" customHeight="false" outlineLevel="0" collapsed="false">
      <c r="A62" s="172" t="s">
        <v>314</v>
      </c>
      <c r="B62" s="173" t="s">
        <v>139</v>
      </c>
      <c r="C62" s="172"/>
      <c r="D62" s="173"/>
    </row>
    <row r="63" s="90" customFormat="true" ht="12.75" hidden="false" customHeight="false" outlineLevel="0" collapsed="false">
      <c r="A63" s="172" t="s">
        <v>266</v>
      </c>
      <c r="B63" s="173" t="s">
        <v>139</v>
      </c>
      <c r="C63" s="172"/>
      <c r="D63" s="173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12.75" hidden="false" customHeight="false" outlineLevel="0" collapsed="false">
      <c r="A69" s="119"/>
      <c r="B69" s="128" t="s">
        <v>157</v>
      </c>
      <c r="C69" s="129"/>
      <c r="D69" s="128" t="s">
        <v>245</v>
      </c>
    </row>
    <row r="70" s="90" customFormat="true" ht="12.75" hidden="false" customHeight="false" outlineLevel="0" collapsed="false">
      <c r="A70" s="119"/>
      <c r="B70" s="130" t="s">
        <v>300</v>
      </c>
      <c r="C70" s="129"/>
      <c r="D70" s="130" t="s">
        <v>243</v>
      </c>
    </row>
    <row r="71" s="90" customFormat="true" ht="12.75" hidden="false" customHeight="false" outlineLevel="0" collapsed="false">
      <c r="A71" s="119"/>
      <c r="B71" s="130" t="s">
        <v>243</v>
      </c>
      <c r="C71" s="129"/>
      <c r="D71" s="130" t="s">
        <v>299</v>
      </c>
    </row>
    <row r="72" s="90" customFormat="true" ht="12.75" hidden="false" customHeight="false" outlineLevel="0" collapsed="false">
      <c r="A72" s="119"/>
      <c r="B72" s="130" t="s">
        <v>245</v>
      </c>
      <c r="C72" s="129"/>
      <c r="D72" s="130" t="s">
        <v>116</v>
      </c>
    </row>
    <row r="73" s="90" customFormat="true" ht="12.75" hidden="false" customHeight="false" outlineLevel="0" collapsed="false">
      <c r="A73" s="119"/>
      <c r="B73" s="130" t="s">
        <v>226</v>
      </c>
      <c r="C73" s="129"/>
      <c r="D73" s="130" t="s">
        <v>157</v>
      </c>
    </row>
    <row r="74" s="90" customFormat="true" ht="26.25" hidden="false" customHeight="false" outlineLevel="0" collapsed="false">
      <c r="A74" s="131"/>
      <c r="B74" s="132" t="s">
        <v>283</v>
      </c>
      <c r="C74" s="133"/>
      <c r="D74" s="132" t="s">
        <v>29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0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1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286</v>
      </c>
      <c r="D10" s="149"/>
    </row>
    <row r="11" s="90" customFormat="true" ht="13.5" hidden="false" customHeight="false" outlineLevel="0" collapsed="false">
      <c r="A11" s="99" t="s">
        <v>94</v>
      </c>
      <c r="B11" s="99"/>
      <c r="C11" s="100" t="s">
        <v>31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71"/>
      <c r="B13" s="171"/>
      <c r="C13" s="171"/>
      <c r="D13" s="171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1" t="s">
        <v>288</v>
      </c>
      <c r="B16" s="112" t="s">
        <v>101</v>
      </c>
      <c r="C16" s="111" t="s">
        <v>116</v>
      </c>
      <c r="D16" s="112" t="s">
        <v>101</v>
      </c>
    </row>
    <row r="17" s="90" customFormat="true" ht="12.75" hidden="false" customHeight="false" outlineLevel="0" collapsed="false">
      <c r="A17" s="150" t="s">
        <v>290</v>
      </c>
      <c r="B17" s="115" t="s">
        <v>101</v>
      </c>
      <c r="C17" s="129" t="s">
        <v>306</v>
      </c>
      <c r="D17" s="117" t="s">
        <v>101</v>
      </c>
    </row>
    <row r="18" s="90" customFormat="true" ht="12.75" hidden="false" customHeight="false" outlineLevel="0" collapsed="false">
      <c r="A18" s="150" t="s">
        <v>291</v>
      </c>
      <c r="B18" s="115" t="s">
        <v>101</v>
      </c>
      <c r="C18" s="129" t="s">
        <v>297</v>
      </c>
      <c r="D18" s="117" t="s">
        <v>101</v>
      </c>
    </row>
    <row r="19" s="90" customFormat="true" ht="12.75" hidden="false" customHeight="false" outlineLevel="0" collapsed="false">
      <c r="A19" s="114" t="s">
        <v>292</v>
      </c>
      <c r="B19" s="115" t="s">
        <v>101</v>
      </c>
      <c r="C19" s="114" t="s">
        <v>307</v>
      </c>
      <c r="D19" s="117" t="s">
        <v>101</v>
      </c>
    </row>
    <row r="20" s="90" customFormat="true" ht="12.75" hidden="false" customHeight="false" outlineLevel="0" collapsed="false">
      <c r="A20" s="114" t="s">
        <v>293</v>
      </c>
      <c r="B20" s="115" t="s">
        <v>101</v>
      </c>
      <c r="C20" s="129" t="s">
        <v>294</v>
      </c>
      <c r="D20" s="117" t="s">
        <v>101</v>
      </c>
    </row>
    <row r="21" s="90" customFormat="true" ht="12.75" hidden="false" customHeight="false" outlineLevel="0" collapsed="false">
      <c r="A21" s="114" t="s">
        <v>294</v>
      </c>
      <c r="B21" s="115" t="s">
        <v>101</v>
      </c>
      <c r="C21" s="114" t="s">
        <v>293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15" t="s">
        <v>101</v>
      </c>
      <c r="C22" s="114" t="s">
        <v>292</v>
      </c>
      <c r="D22" s="117" t="s">
        <v>101</v>
      </c>
    </row>
    <row r="23" s="90" customFormat="true" ht="12.75" hidden="false" customHeight="false" outlineLevel="0" collapsed="false">
      <c r="A23" s="114" t="s">
        <v>297</v>
      </c>
      <c r="B23" s="115" t="s">
        <v>101</v>
      </c>
      <c r="C23" s="114" t="s">
        <v>291</v>
      </c>
      <c r="D23" s="117" t="s">
        <v>101</v>
      </c>
    </row>
    <row r="24" s="90" customFormat="true" ht="12.75" hidden="false" customHeight="false" outlineLevel="0" collapsed="false">
      <c r="A24" s="114" t="s">
        <v>298</v>
      </c>
      <c r="B24" s="115" t="s">
        <v>101</v>
      </c>
      <c r="C24" s="114" t="s">
        <v>290</v>
      </c>
      <c r="D24" s="117" t="s">
        <v>101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288</v>
      </c>
      <c r="D25" s="115" t="s">
        <v>101</v>
      </c>
    </row>
    <row r="26" s="90" customFormat="true" ht="12.75" hidden="false" customHeight="false" outlineLevel="0" collapsed="false">
      <c r="A26" s="114" t="s">
        <v>317</v>
      </c>
      <c r="B26" s="115" t="s">
        <v>101</v>
      </c>
      <c r="C26" s="114"/>
      <c r="D26" s="117"/>
    </row>
    <row r="27" s="90" customFormat="true" ht="12.75" hidden="false" customHeight="false" outlineLevel="0" collapsed="false">
      <c r="A27" s="114"/>
      <c r="B27" s="115"/>
      <c r="C27" s="114"/>
      <c r="D27" s="117"/>
    </row>
    <row r="28" s="90" customFormat="true" ht="12.75" hidden="false" customHeight="false" outlineLevel="0" collapsed="false">
      <c r="A28" s="114"/>
      <c r="B28" s="115"/>
      <c r="C28" s="114"/>
      <c r="D28" s="117"/>
    </row>
    <row r="29" s="90" customFormat="true" ht="12.75" hidden="false" customHeight="false" outlineLevel="0" collapsed="false">
      <c r="A29" s="114"/>
      <c r="B29" s="115"/>
      <c r="C29" s="174"/>
      <c r="D29" s="175"/>
    </row>
    <row r="30" s="90" customFormat="true" ht="12.75" hidden="false" customHeight="false" outlineLevel="0" collapsed="false">
      <c r="A30" s="114"/>
      <c r="B30" s="115"/>
      <c r="C30" s="114"/>
      <c r="D30" s="117"/>
    </row>
    <row r="31" s="90" customFormat="true" ht="12.75" hidden="false" customHeight="false" outlineLevel="0" collapsed="false">
      <c r="A31" s="114"/>
      <c r="B31" s="117"/>
      <c r="C31" s="114"/>
      <c r="D31" s="117"/>
    </row>
    <row r="32" s="90" customFormat="true" ht="12.75" hidden="false" customHeight="false" outlineLevel="0" collapsed="false">
      <c r="A32" s="114"/>
      <c r="B32" s="115"/>
      <c r="C32" s="114"/>
      <c r="D32" s="117"/>
    </row>
    <row r="33" s="90" customFormat="true" ht="12.75" hidden="false" customHeight="false" outlineLevel="0" collapsed="false">
      <c r="A33" s="114"/>
      <c r="B33" s="117"/>
      <c r="C33" s="114"/>
      <c r="D33" s="117"/>
    </row>
    <row r="34" s="90" customFormat="true" ht="12.75" hidden="false" customHeight="false" outlineLevel="0" collapsed="false">
      <c r="A34" s="114"/>
      <c r="B34" s="115"/>
      <c r="C34" s="114"/>
      <c r="D34" s="117"/>
    </row>
    <row r="35" s="90" customFormat="true" ht="12.75" hidden="false" customHeight="false" outlineLevel="0" collapsed="false">
      <c r="A35" s="114"/>
      <c r="B35" s="115"/>
      <c r="C35" s="129"/>
      <c r="D35" s="117"/>
    </row>
    <row r="36" s="90" customFormat="true" ht="12.75" hidden="false" customHeight="false" outlineLevel="0" collapsed="false">
      <c r="A36" s="129"/>
      <c r="B36" s="117"/>
      <c r="C36" s="114"/>
      <c r="D36" s="117"/>
    </row>
    <row r="37" s="90" customFormat="true" ht="12.75" hidden="false" customHeight="false" outlineLevel="0" collapsed="false">
      <c r="A37" s="129"/>
      <c r="B37" s="117"/>
      <c r="C37" s="114"/>
      <c r="D37" s="117"/>
    </row>
    <row r="38" s="90" customFormat="true" ht="12.75" hidden="false" customHeight="false" outlineLevel="0" collapsed="false">
      <c r="A38" s="129"/>
      <c r="B38" s="117"/>
      <c r="C38" s="114"/>
      <c r="D38" s="117"/>
    </row>
    <row r="39" s="90" customFormat="true" ht="12.75" hidden="false" customHeight="false" outlineLevel="0" collapsed="false">
      <c r="A39" s="129"/>
      <c r="B39" s="117"/>
      <c r="C39" s="129"/>
      <c r="D39" s="117"/>
    </row>
    <row r="40" s="90" customFormat="true" ht="12.75" hidden="false" customHeight="false" outlineLevel="0" collapsed="false">
      <c r="A40" s="129"/>
      <c r="B40" s="117"/>
      <c r="C40" s="129"/>
      <c r="D40" s="117"/>
    </row>
    <row r="41" s="90" customFormat="true" ht="12.75" hidden="false" customHeight="false" outlineLevel="0" collapsed="false">
      <c r="A41" s="129"/>
      <c r="B41" s="117"/>
      <c r="C41" s="114"/>
      <c r="D41" s="117"/>
    </row>
    <row r="42" s="90" customFormat="true" ht="12.75" hidden="false" customHeight="false" outlineLevel="0" collapsed="false">
      <c r="A42" s="129"/>
      <c r="B42" s="117"/>
      <c r="C42" s="129"/>
      <c r="D42" s="117"/>
    </row>
    <row r="43" s="90" customFormat="true" ht="12.75" hidden="false" customHeight="false" outlineLevel="0" collapsed="false">
      <c r="A43" s="129"/>
      <c r="B43" s="117"/>
      <c r="D43" s="117"/>
    </row>
    <row r="44" s="90" customFormat="true" ht="12.75" hidden="false" customHeight="false" outlineLevel="0" collapsed="false">
      <c r="A44" s="129"/>
      <c r="B44" s="117"/>
      <c r="C44" s="129"/>
      <c r="D44" s="117"/>
    </row>
    <row r="45" s="90" customFormat="true" ht="12.75" hidden="false" customHeight="false" outlineLevel="0" collapsed="false">
      <c r="A45" s="129"/>
      <c r="B45" s="117"/>
      <c r="C45" s="114"/>
      <c r="D45" s="117"/>
    </row>
    <row r="46" s="90" customFormat="true" ht="12.75" hidden="false" customHeight="false" outlineLevel="0" collapsed="false">
      <c r="A46" s="129"/>
      <c r="B46" s="117"/>
      <c r="C46" s="114"/>
      <c r="D46" s="117"/>
    </row>
    <row r="47" s="90" customFormat="true" ht="12.75" hidden="false" customHeight="false" outlineLevel="0" collapsed="false">
      <c r="A47" s="129"/>
      <c r="B47" s="117"/>
      <c r="C47" s="114"/>
      <c r="D47" s="115"/>
    </row>
    <row r="48" s="90" customFormat="true" ht="12.75" hidden="false" customHeight="false" outlineLevel="0" collapsed="false">
      <c r="A48" s="129"/>
      <c r="B48" s="117"/>
      <c r="C48" s="129"/>
      <c r="D48" s="117"/>
    </row>
    <row r="49" s="90" customFormat="true" ht="12.75" hidden="false" customHeight="false" outlineLevel="0" collapsed="false">
      <c r="A49" s="129"/>
      <c r="B49" s="117"/>
      <c r="C49" s="129"/>
      <c r="D49" s="166"/>
    </row>
    <row r="50" s="90" customFormat="true" ht="12.75" hidden="false" customHeight="false" outlineLevel="0" collapsed="false">
      <c r="A50" s="129"/>
      <c r="B50" s="117"/>
      <c r="C50" s="129"/>
      <c r="D50" s="117"/>
    </row>
    <row r="51" s="90" customFormat="true" ht="12.75" hidden="false" customHeight="false" outlineLevel="0" collapsed="false">
      <c r="A51" s="129"/>
      <c r="B51" s="117"/>
      <c r="C51" s="129"/>
      <c r="D51" s="166"/>
    </row>
    <row r="52" customFormat="false" ht="15" hidden="false" customHeight="false" outlineLevel="0" collapsed="false">
      <c r="A52" s="129"/>
      <c r="B52" s="117"/>
      <c r="C52" s="129"/>
      <c r="D52" s="117"/>
    </row>
    <row r="53" customFormat="false" ht="15" hidden="false" customHeight="false" outlineLevel="0" collapsed="false">
      <c r="A53" s="129"/>
      <c r="B53" s="117"/>
      <c r="C53" s="129"/>
      <c r="D53" s="154"/>
    </row>
    <row r="54" customFormat="false" ht="15" hidden="false" customHeight="false" outlineLevel="0" collapsed="false">
      <c r="A54" s="129"/>
      <c r="B54" s="117"/>
      <c r="C54" s="114"/>
      <c r="D54" s="117"/>
    </row>
    <row r="55" customFormat="false" ht="15" hidden="false" customHeight="false" outlineLevel="0" collapsed="false">
      <c r="A55" s="129"/>
      <c r="B55" s="117"/>
      <c r="C55" s="114"/>
      <c r="D55" s="117"/>
    </row>
    <row r="56" customFormat="false" ht="15" hidden="false" customHeight="false" outlineLevel="0" collapsed="false">
      <c r="A56" s="119"/>
      <c r="B56" s="118"/>
      <c r="C56" s="119"/>
      <c r="D56" s="118"/>
    </row>
    <row r="57" customFormat="false" ht="15" hidden="false" customHeight="false" outlineLevel="0" collapsed="false">
      <c r="A57" s="119"/>
      <c r="B57" s="118"/>
      <c r="C57" s="119"/>
      <c r="D57" s="118"/>
    </row>
    <row r="58" customFormat="false" ht="15" hidden="false" customHeight="false" outlineLevel="0" collapsed="false">
      <c r="A58" s="119"/>
      <c r="B58" s="118"/>
      <c r="C58" s="119"/>
      <c r="D58" s="118"/>
    </row>
    <row r="59" customFormat="false" ht="15" hidden="false" customHeight="false" outlineLevel="0" collapsed="false">
      <c r="A59" s="119"/>
      <c r="B59" s="118"/>
      <c r="C59" s="119"/>
      <c r="D59" s="118"/>
    </row>
    <row r="60" customFormat="false" ht="15.75" hidden="false" customHeight="false" outlineLevel="0" collapsed="false">
      <c r="A60" s="119"/>
      <c r="B60" s="118"/>
      <c r="C60" s="119"/>
      <c r="D60" s="118"/>
    </row>
    <row r="61" customFormat="false" ht="15" hidden="false" customHeight="false" outlineLevel="0" collapsed="false">
      <c r="A61" s="119"/>
      <c r="B61" s="128" t="s">
        <v>311</v>
      </c>
      <c r="C61" s="129"/>
      <c r="D61" s="128" t="s">
        <v>281</v>
      </c>
    </row>
    <row r="62" customFormat="false" ht="25.5" hidden="false" customHeight="false" outlineLevel="0" collapsed="false">
      <c r="A62" s="119"/>
      <c r="B62" s="130" t="s">
        <v>318</v>
      </c>
      <c r="C62" s="129"/>
      <c r="D62" s="130" t="s">
        <v>297</v>
      </c>
    </row>
    <row r="63" customFormat="false" ht="15" hidden="false" customHeight="false" outlineLevel="0" collapsed="false">
      <c r="A63" s="119"/>
      <c r="B63" s="130" t="s">
        <v>319</v>
      </c>
      <c r="C63" s="129"/>
      <c r="D63" s="130" t="s">
        <v>320</v>
      </c>
    </row>
    <row r="64" customFormat="false" ht="15" hidden="false" customHeight="false" outlineLevel="0" collapsed="false">
      <c r="A64" s="119"/>
      <c r="B64" s="130"/>
      <c r="C64" s="129"/>
      <c r="D64" s="130"/>
    </row>
    <row r="65" customFormat="false" ht="15" hidden="false" customHeight="false" outlineLevel="0" collapsed="false">
      <c r="A65" s="119"/>
      <c r="B65" s="130"/>
      <c r="C65" s="129"/>
      <c r="D65" s="130"/>
    </row>
    <row r="66" customFormat="false" ht="15.75" hidden="false" customHeight="false" outlineLevel="0" collapsed="false">
      <c r="A66" s="131"/>
      <c r="B66" s="132"/>
      <c r="C66" s="133"/>
      <c r="D66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0" zoomScalePageLayoutView="85" workbookViewId="0">
      <selection pane="topLeft" activeCell="C20" activeCellId="0" sqref="C20: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2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9" t="s">
        <v>322</v>
      </c>
      <c r="D10" s="149"/>
    </row>
    <row r="11" s="90" customFormat="true" ht="13.5" hidden="false" customHeight="false" outlineLevel="0" collapsed="false">
      <c r="A11" s="137" t="s">
        <v>94</v>
      </c>
      <c r="B11" s="137"/>
      <c r="C11" s="100" t="s">
        <v>32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71"/>
      <c r="B13" s="171"/>
      <c r="C13" s="171"/>
      <c r="D13" s="171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50" t="s">
        <v>171</v>
      </c>
      <c r="B16" s="115" t="s">
        <v>101</v>
      </c>
      <c r="C16" s="129" t="s">
        <v>232</v>
      </c>
      <c r="D16" s="117" t="s">
        <v>121</v>
      </c>
    </row>
    <row r="17" s="90" customFormat="true" ht="12.75" hidden="false" customHeight="false" outlineLevel="0" collapsed="false">
      <c r="A17" s="114" t="s">
        <v>324</v>
      </c>
      <c r="B17" s="117" t="s">
        <v>101</v>
      </c>
      <c r="C17" s="114" t="s">
        <v>325</v>
      </c>
      <c r="D17" s="117" t="s">
        <v>121</v>
      </c>
    </row>
    <row r="18" s="90" customFormat="true" ht="12.75" hidden="false" customHeight="false" outlineLevel="0" collapsed="false">
      <c r="A18" s="150" t="s">
        <v>326</v>
      </c>
      <c r="B18" s="115" t="s">
        <v>101</v>
      </c>
      <c r="C18" s="150" t="s">
        <v>327</v>
      </c>
      <c r="D18" s="115" t="s">
        <v>121</v>
      </c>
    </row>
    <row r="19" s="90" customFormat="true" ht="25.5" hidden="false" customHeight="false" outlineLevel="0" collapsed="false">
      <c r="A19" s="102" t="s">
        <v>328</v>
      </c>
      <c r="B19" s="117" t="s">
        <v>101</v>
      </c>
      <c r="C19" s="143" t="s">
        <v>186</v>
      </c>
      <c r="D19" s="115" t="s">
        <v>121</v>
      </c>
    </row>
    <row r="20" s="90" customFormat="true" ht="12.75" hidden="false" customHeight="false" outlineLevel="0" collapsed="false">
      <c r="A20" s="150" t="s">
        <v>171</v>
      </c>
      <c r="B20" s="115" t="s">
        <v>101</v>
      </c>
      <c r="C20" s="114" t="s">
        <v>329</v>
      </c>
      <c r="D20" s="117" t="s">
        <v>101</v>
      </c>
    </row>
    <row r="21" s="90" customFormat="true" ht="12.75" hidden="false" customHeight="false" outlineLevel="0" collapsed="false">
      <c r="A21" s="114" t="s">
        <v>330</v>
      </c>
      <c r="B21" s="117" t="s">
        <v>101</v>
      </c>
      <c r="C21" s="114" t="s">
        <v>165</v>
      </c>
      <c r="D21" s="117" t="s">
        <v>101</v>
      </c>
    </row>
    <row r="22" s="90" customFormat="true" ht="12.75" hidden="false" customHeight="false" outlineLevel="0" collapsed="false">
      <c r="A22" s="114" t="s">
        <v>331</v>
      </c>
      <c r="B22" s="117" t="s">
        <v>101</v>
      </c>
      <c r="C22" s="114" t="s">
        <v>118</v>
      </c>
      <c r="D22" s="117" t="s">
        <v>101</v>
      </c>
    </row>
    <row r="23" s="90" customFormat="true" ht="12.75" hidden="false" customHeight="false" outlineLevel="0" collapsed="false">
      <c r="A23" s="114" t="s">
        <v>330</v>
      </c>
      <c r="B23" s="117" t="s">
        <v>101</v>
      </c>
      <c r="C23" s="143" t="s">
        <v>116</v>
      </c>
      <c r="D23" s="115" t="s">
        <v>101</v>
      </c>
    </row>
    <row r="24" s="90" customFormat="true" ht="12.75" hidden="false" customHeight="false" outlineLevel="0" collapsed="false">
      <c r="A24" s="150" t="s">
        <v>171</v>
      </c>
      <c r="B24" s="115" t="s">
        <v>101</v>
      </c>
      <c r="C24" s="114" t="s">
        <v>332</v>
      </c>
      <c r="D24" s="117" t="s">
        <v>101</v>
      </c>
    </row>
    <row r="25" s="90" customFormat="true" ht="12.75" hidden="false" customHeight="false" outlineLevel="0" collapsed="false">
      <c r="A25" s="114" t="s">
        <v>332</v>
      </c>
      <c r="B25" s="117" t="s">
        <v>101</v>
      </c>
      <c r="C25" s="150" t="s">
        <v>171</v>
      </c>
      <c r="D25" s="115" t="s">
        <v>101</v>
      </c>
    </row>
    <row r="26" s="90" customFormat="true" ht="12.75" hidden="false" customHeight="false" outlineLevel="0" collapsed="false">
      <c r="A26" s="114" t="s">
        <v>116</v>
      </c>
      <c r="B26" s="117" t="s">
        <v>101</v>
      </c>
      <c r="C26" s="114" t="s">
        <v>330</v>
      </c>
      <c r="D26" s="117" t="s">
        <v>101</v>
      </c>
    </row>
    <row r="27" s="90" customFormat="true" ht="12.75" hidden="false" customHeight="false" outlineLevel="0" collapsed="false">
      <c r="A27" s="114" t="s">
        <v>118</v>
      </c>
      <c r="B27" s="117" t="s">
        <v>101</v>
      </c>
      <c r="C27" s="114" t="s">
        <v>331</v>
      </c>
      <c r="D27" s="117" t="s">
        <v>101</v>
      </c>
    </row>
    <row r="28" s="90" customFormat="true" ht="12.75" hidden="false" customHeight="false" outlineLevel="0" collapsed="false">
      <c r="A28" s="114" t="s">
        <v>165</v>
      </c>
      <c r="B28" s="117" t="s">
        <v>101</v>
      </c>
      <c r="C28" s="114" t="s">
        <v>330</v>
      </c>
      <c r="D28" s="117" t="s">
        <v>101</v>
      </c>
    </row>
    <row r="29" s="90" customFormat="true" ht="12.75" hidden="false" customHeight="false" outlineLevel="0" collapsed="false">
      <c r="A29" s="114" t="s">
        <v>329</v>
      </c>
      <c r="B29" s="117" t="s">
        <v>101</v>
      </c>
      <c r="C29" s="114" t="s">
        <v>171</v>
      </c>
      <c r="D29" s="117" t="s">
        <v>101</v>
      </c>
    </row>
    <row r="30" s="90" customFormat="true" ht="12.75" hidden="false" customHeight="true" outlineLevel="0" collapsed="false">
      <c r="A30" s="114" t="s">
        <v>186</v>
      </c>
      <c r="B30" s="117" t="s">
        <v>101</v>
      </c>
      <c r="C30" s="114" t="s">
        <v>328</v>
      </c>
      <c r="D30" s="117" t="s">
        <v>101</v>
      </c>
    </row>
    <row r="31" s="90" customFormat="true" ht="13.5" hidden="false" customHeight="true" outlineLevel="0" collapsed="false">
      <c r="A31" s="114" t="s">
        <v>186</v>
      </c>
      <c r="B31" s="117" t="s">
        <v>121</v>
      </c>
      <c r="C31" s="114" t="s">
        <v>326</v>
      </c>
      <c r="D31" s="118" t="s">
        <v>101</v>
      </c>
    </row>
    <row r="32" s="90" customFormat="true" ht="12.75" hidden="false" customHeight="false" outlineLevel="0" collapsed="false">
      <c r="A32" s="129" t="s">
        <v>333</v>
      </c>
      <c r="B32" s="117" t="s">
        <v>121</v>
      </c>
      <c r="C32" s="114" t="s">
        <v>334</v>
      </c>
      <c r="D32" s="118" t="s">
        <v>101</v>
      </c>
    </row>
    <row r="33" s="90" customFormat="true" ht="12.75" hidden="false" customHeight="false" outlineLevel="0" collapsed="false">
      <c r="A33" s="109"/>
      <c r="B33" s="118"/>
      <c r="C33" s="114" t="s">
        <v>171</v>
      </c>
      <c r="D33" s="118" t="s">
        <v>101</v>
      </c>
    </row>
    <row r="34" s="90" customFormat="true" ht="12.75" hidden="false" customHeight="false" outlineLevel="0" collapsed="false">
      <c r="A34" s="109"/>
      <c r="B34" s="118"/>
      <c r="C34" s="114" t="s">
        <v>335</v>
      </c>
      <c r="D34" s="118" t="s">
        <v>101</v>
      </c>
    </row>
    <row r="35" s="90" customFormat="true" ht="12.75" hidden="false" customHeight="false" outlineLevel="0" collapsed="false">
      <c r="A35" s="109"/>
      <c r="B35" s="118"/>
      <c r="C35" s="114"/>
      <c r="D35" s="118"/>
    </row>
    <row r="36" s="90" customFormat="true" ht="13.5" hidden="false" customHeight="false" outlineLevel="0" collapsed="false">
      <c r="A36" s="109"/>
      <c r="B36" s="118"/>
      <c r="C36" s="114"/>
      <c r="D36" s="118"/>
    </row>
    <row r="37" s="90" customFormat="true" ht="13.5" hidden="false" customHeight="false" outlineLevel="0" collapsed="false">
      <c r="A37" s="109"/>
      <c r="B37" s="118"/>
      <c r="C37" s="104" t="s">
        <v>336</v>
      </c>
      <c r="D37" s="104"/>
    </row>
    <row r="38" s="90" customFormat="true" ht="13.5" hidden="false" customHeight="false" outlineLevel="0" collapsed="false">
      <c r="A38" s="109"/>
      <c r="B38" s="118"/>
      <c r="C38" s="105" t="s">
        <v>98</v>
      </c>
      <c r="D38" s="120" t="s">
        <v>99</v>
      </c>
    </row>
    <row r="39" s="90" customFormat="true" ht="12.75" hidden="false" customHeight="false" outlineLevel="0" collapsed="false">
      <c r="A39" s="109"/>
      <c r="B39" s="118"/>
      <c r="C39" s="129" t="s">
        <v>232</v>
      </c>
      <c r="D39" s="117" t="s">
        <v>121</v>
      </c>
    </row>
    <row r="40" s="90" customFormat="true" ht="12.75" hidden="false" customHeight="false" outlineLevel="0" collapsed="false">
      <c r="A40" s="109"/>
      <c r="B40" s="118"/>
      <c r="C40" s="114" t="s">
        <v>337</v>
      </c>
      <c r="D40" s="117" t="s">
        <v>121</v>
      </c>
    </row>
    <row r="41" s="90" customFormat="true" ht="12.75" hidden="false" customHeight="false" outlineLevel="0" collapsed="false">
      <c r="A41" s="109"/>
      <c r="B41" s="118"/>
      <c r="C41" s="150" t="s">
        <v>327</v>
      </c>
      <c r="D41" s="115" t="s">
        <v>121</v>
      </c>
    </row>
    <row r="42" s="90" customFormat="true" ht="25.5" hidden="false" customHeight="false" outlineLevel="0" collapsed="false">
      <c r="A42" s="119"/>
      <c r="B42" s="118"/>
      <c r="C42" s="143" t="s">
        <v>186</v>
      </c>
      <c r="D42" s="115" t="s">
        <v>121</v>
      </c>
    </row>
    <row r="43" s="90" customFormat="true" ht="12.75" hidden="false" customHeight="false" outlineLevel="0" collapsed="false">
      <c r="A43" s="119"/>
      <c r="B43" s="118"/>
      <c r="C43" s="10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7"/>
      <c r="C59" s="129"/>
      <c r="D59" s="117"/>
    </row>
    <row r="60" s="90" customFormat="true" ht="12.75" hidden="false" customHeight="false" outlineLevel="0" collapsed="false">
      <c r="A60" s="119"/>
      <c r="B60" s="117"/>
      <c r="C60" s="129"/>
      <c r="D60" s="117"/>
    </row>
    <row r="61" s="90" customFormat="true" ht="13.5" hidden="false" customHeight="false" outlineLevel="0" collapsed="false">
      <c r="A61" s="119"/>
      <c r="B61" s="156"/>
      <c r="C61" s="129"/>
      <c r="D61" s="156"/>
    </row>
    <row r="62" s="90" customFormat="true" ht="25.5" hidden="false" customHeight="false" outlineLevel="0" collapsed="false">
      <c r="A62" s="119"/>
      <c r="B62" s="128" t="s">
        <v>330</v>
      </c>
      <c r="C62" s="129"/>
      <c r="D62" s="128" t="s">
        <v>297</v>
      </c>
    </row>
    <row r="63" s="90" customFormat="true" ht="12.75" hidden="false" customHeight="false" outlineLevel="0" collapsed="false">
      <c r="A63" s="119"/>
      <c r="B63" s="130" t="s">
        <v>331</v>
      </c>
      <c r="C63" s="129"/>
      <c r="D63" s="176" t="s">
        <v>319</v>
      </c>
    </row>
    <row r="64" s="90" customFormat="true" ht="12.75" hidden="false" customHeight="false" outlineLevel="0" collapsed="false">
      <c r="A64" s="119"/>
      <c r="B64" s="130" t="s">
        <v>171</v>
      </c>
      <c r="C64" s="129"/>
      <c r="D64" s="130" t="s">
        <v>171</v>
      </c>
    </row>
    <row r="65" s="90" customFormat="true" ht="12.75" hidden="false" customHeight="false" outlineLevel="0" collapsed="false">
      <c r="A65" s="119"/>
      <c r="B65" s="130" t="s">
        <v>319</v>
      </c>
      <c r="C65" s="129"/>
      <c r="D65" s="130" t="s">
        <v>330</v>
      </c>
    </row>
    <row r="66" s="90" customFormat="true" ht="25.5" hidden="false" customHeight="false" outlineLevel="0" collapsed="false">
      <c r="A66" s="119"/>
      <c r="B66" s="130" t="s">
        <v>297</v>
      </c>
      <c r="C66" s="129"/>
      <c r="D66" s="130" t="s">
        <v>331</v>
      </c>
    </row>
    <row r="67" s="90" customFormat="true" ht="13.5" hidden="false" customHeight="false" outlineLevel="0" collapsed="false">
      <c r="A67" s="131"/>
      <c r="B67" s="132" t="s">
        <v>338</v>
      </c>
      <c r="C67" s="133"/>
      <c r="D67" s="132" t="s">
        <v>339</v>
      </c>
    </row>
    <row r="68" customFormat="false" ht="15" hidden="false" customHeight="false" outlineLevel="0" collapsed="false">
      <c r="A68" s="148"/>
      <c r="B68" s="148"/>
      <c r="C68" s="148"/>
      <c r="D68" s="148"/>
    </row>
    <row r="69" customFormat="false" ht="15" hidden="false" customHeight="false" outlineLevel="0" collapsed="false">
      <c r="A69" s="148"/>
      <c r="B69" s="148"/>
      <c r="C69" s="148"/>
      <c r="D69" s="148"/>
    </row>
    <row r="70" customFormat="false" ht="15" hidden="false" customHeight="false" outlineLevel="0" collapsed="false">
      <c r="A70" s="148"/>
      <c r="B70" s="148"/>
      <c r="C70" s="148"/>
      <c r="D70" s="148"/>
    </row>
    <row r="71" customFormat="false" ht="15" hidden="false" customHeight="false" outlineLevel="0" collapsed="false">
      <c r="A71" s="148"/>
      <c r="B71" s="148"/>
      <c r="C71" s="148"/>
      <c r="D71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0">
      <formula>"AV. PEDRO AGUIRRE CERDA"</formula>
    </cfRule>
  </conditionalFormatting>
  <conditionalFormatting sqref="A56:D58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3T21:19:22Z</cp:lastPrinted>
  <dcterms:modified xsi:type="dcterms:W3CDTF">2010-04-01T15:10:06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