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75</definedName>
    <definedName function="false" hidden="false" localSheetId="4" name="_xlnm.Print_Area" vbProcedure="false">D03c!$A$1:$D$70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2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3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1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Q$34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3</xdr:row>
                <xdr:rowOff>1</xdr:rowOff>
              </xdr:from>
              <xdr:to>
                <xdr:col>23</xdr:col>
                <xdr:colOff>5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2</xdr:col>
                <xdr:colOff>20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1</xdr:row>
                <xdr:rowOff>12</xdr:rowOff>
              </xdr:from>
              <xdr:to>
                <xdr:col>7</xdr:col>
                <xdr:colOff>1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3</xdr:col>
                <xdr:colOff>135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9</xdr:row>
                <xdr:rowOff>7</xdr:rowOff>
              </xdr:from>
              <xdr:to>
                <xdr:col>2</xdr:col>
                <xdr:colOff>131</xdr:colOff>
                <xdr:row>73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25</xdr:colOff>
                <xdr:row>5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-13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2</xdr:rowOff>
              </xdr:from>
              <xdr:to>
                <xdr:col>3</xdr:col>
                <xdr:colOff>-3</xdr:colOff>
                <xdr:row>59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</xdr:rowOff>
              </xdr:from>
              <xdr:to>
                <xdr:col>7</xdr:col>
                <xdr:colOff>1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447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NUEVA VALENZUELA LLAN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AV. JOSE ARRIETA / AV. AMERICO VESPUCIO</t>
  </si>
  <si>
    <t xml:space="preserve">GRAL. JOSE ALEJANDRO BERNALES</t>
  </si>
  <si>
    <t xml:space="preserve">HAMBURGO</t>
  </si>
  <si>
    <t xml:space="preserve">TRAZADO REGRESO PUNTA MAÑANA, REVERSIBILIDAD LARRAÍN-IRARRÁZAVAL-10 DE JULIO (07:30-10:00)</t>
  </si>
  <si>
    <t xml:space="preserve">ESTRELLA SOLITARIA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 (M)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FRANKLIN (M)</t>
  </si>
  <si>
    <t xml:space="preserve">SUCRE - BELLAVISTA LA FLORIDA (M)</t>
  </si>
  <si>
    <t xml:space="preserve">AV. SUECIA / SUCRE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CHILE-ESPAÑA</t>
  </si>
  <si>
    <t xml:space="preserve">GENERAL JOSE ARTIGAS</t>
  </si>
  <si>
    <t xml:space="preserve">SUCRE</t>
  </si>
  <si>
    <t xml:space="preserve">BELLAVISTA LA FLORIDA (M)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AV. DIAGONAL LAS TORRES - FRANKLIN (M)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ANTUPIREN</t>
  </si>
  <si>
    <t xml:space="preserve">RETORNO MAIHUE</t>
  </si>
  <si>
    <t xml:space="preserve">SANTA ROSA</t>
  </si>
  <si>
    <t xml:space="preserve">AV. CONSISTORIAL</t>
  </si>
  <si>
    <t xml:space="preserve">CARMEN</t>
  </si>
  <si>
    <t xml:space="preserve">SAN JOAQUIN</t>
  </si>
  <si>
    <t xml:space="preserve">CARLOS SILVA VILDOSOLA</t>
  </si>
  <si>
    <t xml:space="preserve">EL VALLE</t>
  </si>
  <si>
    <t xml:space="preserve">AV.  AMERICO VESPUCIO </t>
  </si>
  <si>
    <t xml:space="preserve">JUAN SEBASTIAN BACH</t>
  </si>
  <si>
    <t xml:space="preserve">AV. VICUÑA MACKENNA </t>
  </si>
  <si>
    <t xml:space="preserve">ESCUELA AGRICOLA</t>
  </si>
  <si>
    <t xml:space="preserve">RAMON CRUZ</t>
  </si>
  <si>
    <t xml:space="preserve">LOS OLMOS</t>
  </si>
  <si>
    <t xml:space="preserve">LOS PLATANOS</t>
  </si>
  <si>
    <t xml:space="preserve">AV. PEDRO DE VALDIVIA</t>
  </si>
  <si>
    <t xml:space="preserve">CASTILLO URIZAR PONIENTE</t>
  </si>
  <si>
    <t xml:space="preserve">LOS ESPINOS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CARACAS (MIERCOLES-SABADO 06:00-16:00)</t>
  </si>
  <si>
    <t xml:space="preserve">IDA</t>
  </si>
  <si>
    <t xml:space="preserve">REGRESO</t>
  </si>
  <si>
    <t xml:space="preserve">LAGO RUPANCO</t>
  </si>
  <si>
    <t xml:space="preserve">LAGO RINIHUE</t>
  </si>
  <si>
    <t xml:space="preserve">AGRICOLA (M)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MANUEL MONTT (M)</t>
  </si>
  <si>
    <t xml:space="preserve">AV. MANUEL MONTT / PROVIDENCIA</t>
  </si>
  <si>
    <t xml:space="preserve">AV. MANUEL MONTT</t>
  </si>
  <si>
    <t xml:space="preserve">PRESIDENTE BATTLE Y ORDOÑEZ</t>
  </si>
  <si>
    <t xml:space="preserve">AV. SENADOR JAIME GUZMAN</t>
  </si>
  <si>
    <t xml:space="preserve">DR. PEDRO LAUTARO FERRER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JOSE ARRIETA</t>
  </si>
  <si>
    <t xml:space="preserve">MANUEL MONTT</t>
  </si>
  <si>
    <t xml:space="preserve">PLAZA EGAÑA (M)</t>
  </si>
  <si>
    <t xml:space="preserve">PDTE BATTLE Y ORDOÑEZ</t>
  </si>
  <si>
    <t xml:space="preserve">ANTONIO VARAS</t>
  </si>
  <si>
    <t xml:space="preserve">ROTONDA GRECIA (ET/M) - ALVARO CASANOVA</t>
  </si>
  <si>
    <t xml:space="preserve">AV. DIAGONAL LAS TORRES / AV.GRECIA</t>
  </si>
  <si>
    <t xml:space="preserve">ROTONDA QUILIN</t>
  </si>
  <si>
    <t xml:space="preserve">SAN VICENTE DE PAUL</t>
  </si>
  <si>
    <t xml:space="preserve">AMADOR NEGHME</t>
  </si>
  <si>
    <t xml:space="preserve">CHAPILCA</t>
  </si>
  <si>
    <t xml:space="preserve">TOCONAO</t>
  </si>
  <si>
    <t xml:space="preserve">DIPUTADA LAURA RODRIGUEZ</t>
  </si>
  <si>
    <t xml:space="preserve">AV. LAS TORRES</t>
  </si>
  <si>
    <t xml:space="preserve">CONSISTORIAL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QUEBRADA DE SUCA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BELLAVISTA LA FLORIDA (ET/M) - IRARRAZAVAL (M)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EDRO DE VALDIVIA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GENERAL BUSTAMANTE ALT. 750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QUILIN</t>
  </si>
  <si>
    <t xml:space="preserve">DIAGONAL LAS TORRES - FRANCISCO BILBAO (ET/M)</t>
  </si>
  <si>
    <t xml:space="preserve">AV. OSSA / AV. FRANCISCO BILBAO</t>
  </si>
  <si>
    <t xml:space="preserve">LA CAÑADA</t>
  </si>
  <si>
    <t xml:space="preserve">VALLE HERMOSO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TRAZADO DE REGRESO PUNTA TARDE, REVERSIBILIDAD TOBALABA (17:00-21:00 hrs.) </t>
  </si>
  <si>
    <t xml:space="preserve">PARQUE COUSIÑO MACUL</t>
  </si>
  <si>
    <t xml:space="preserve">QUILIN </t>
  </si>
  <si>
    <t xml:space="preserve">AV. DIAGONAL LAS TORRES - BUSTAMANTE</t>
  </si>
  <si>
    <t xml:space="preserve">AV. DIAGONAL LAS TORRES / POSTGRADO UNIVERSIDAD ADOLFO IBAÑEZ (UAI)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RETORNO ACCESO POSTGRADO UAI</t>
  </si>
  <si>
    <t xml:space="preserve">TRAZADO IDA PUNTA TARDE, REVERSIBILIDAD DIAGONAL ORIENTE
(17:00-21:00)</t>
  </si>
  <si>
    <t xml:space="preserve">CONDELL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3.99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5.41"/>
    <col collapsed="false" customWidth="true" hidden="false" outlineLevel="0" max="17" min="17" style="6" width="18.99"/>
    <col collapsed="false" customWidth="false" hidden="false" outlineLevel="0" max="257" min="18" style="6" width="11.42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  <c r="Q5" s="16" t="s">
        <v>13</v>
      </c>
    </row>
    <row r="6" s="19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7" t="s">
        <v>14</v>
      </c>
      <c r="K6" s="17"/>
      <c r="L6" s="18" t="s">
        <v>15</v>
      </c>
      <c r="M6" s="18"/>
      <c r="N6" s="17" t="s">
        <v>16</v>
      </c>
      <c r="O6" s="17"/>
      <c r="P6" s="15"/>
      <c r="Q6" s="16"/>
    </row>
    <row r="7" customFormat="false" ht="24" hidden="false" customHeight="true" outlineLevel="0" collapsed="false">
      <c r="A7" s="20" t="n">
        <v>2</v>
      </c>
      <c r="B7" s="21" t="s">
        <v>17</v>
      </c>
      <c r="C7" s="22" t="s">
        <v>18</v>
      </c>
      <c r="D7" s="22" t="n">
        <v>201</v>
      </c>
      <c r="E7" s="22" t="s">
        <v>19</v>
      </c>
      <c r="F7" s="23" t="s">
        <v>20</v>
      </c>
      <c r="G7" s="24" t="s">
        <v>21</v>
      </c>
      <c r="H7" s="25" t="s">
        <v>22</v>
      </c>
      <c r="I7" s="26" t="s">
        <v>22</v>
      </c>
      <c r="J7" s="27" t="s">
        <v>22</v>
      </c>
      <c r="K7" s="28" t="s">
        <v>22</v>
      </c>
      <c r="L7" s="29" t="s">
        <v>22</v>
      </c>
      <c r="M7" s="30" t="s">
        <v>22</v>
      </c>
      <c r="N7" s="27" t="s">
        <v>22</v>
      </c>
      <c r="O7" s="28" t="s">
        <v>22</v>
      </c>
      <c r="P7" s="31" t="s">
        <v>22</v>
      </c>
      <c r="Q7" s="32"/>
    </row>
    <row r="8" customFormat="false" ht="11.25" hidden="false" customHeight="false" outlineLevel="0" collapsed="false">
      <c r="A8" s="33" t="n">
        <v>2</v>
      </c>
      <c r="B8" s="34" t="s">
        <v>17</v>
      </c>
      <c r="C8" s="35" t="s">
        <v>23</v>
      </c>
      <c r="D8" s="35" t="n">
        <v>202</v>
      </c>
      <c r="E8" s="35" t="s">
        <v>24</v>
      </c>
      <c r="F8" s="35" t="s">
        <v>25</v>
      </c>
      <c r="G8" s="35" t="s">
        <v>26</v>
      </c>
      <c r="H8" s="36" t="str">
        <f aca="false">+D02!$C$9</f>
        <v>IRARRAZAVAL (M) - AV. DIAGONAL LAS TORRES</v>
      </c>
      <c r="I8" s="37" t="s">
        <v>27</v>
      </c>
      <c r="J8" s="38" t="n">
        <v>0.229166666666667</v>
      </c>
      <c r="K8" s="39" t="n">
        <v>0.0409722222222222</v>
      </c>
      <c r="L8" s="40" t="n">
        <v>0.229166666666667</v>
      </c>
      <c r="M8" s="41" t="n">
        <v>0.0409722222222222</v>
      </c>
      <c r="N8" s="38" t="n">
        <v>0.229166666666667</v>
      </c>
      <c r="O8" s="39" t="n">
        <v>0.0409722222222222</v>
      </c>
      <c r="P8" s="42" t="s">
        <v>28</v>
      </c>
      <c r="Q8" s="43"/>
    </row>
    <row r="9" customFormat="false" ht="11.25" hidden="false" customHeight="false" outlineLevel="0" collapsed="false">
      <c r="A9" s="33" t="n">
        <v>2</v>
      </c>
      <c r="B9" s="34" t="s">
        <v>17</v>
      </c>
      <c r="C9" s="35" t="s">
        <v>29</v>
      </c>
      <c r="D9" s="35" t="n">
        <v>203</v>
      </c>
      <c r="E9" s="35" t="s">
        <v>30</v>
      </c>
      <c r="F9" s="35" t="s">
        <v>25</v>
      </c>
      <c r="G9" s="44" t="s">
        <v>26</v>
      </c>
      <c r="H9" s="45" t="str">
        <f aca="false">+D03!$C$9</f>
        <v>SANTA ISABEL - LAS PARCELAS</v>
      </c>
      <c r="I9" s="37" t="s">
        <v>27</v>
      </c>
      <c r="J9" s="38" t="n">
        <v>0.229166666666667</v>
      </c>
      <c r="K9" s="39" t="n">
        <v>0.0409722222222222</v>
      </c>
      <c r="L9" s="40" t="n">
        <v>0.229166666666667</v>
      </c>
      <c r="M9" s="41" t="n">
        <v>0.0409722222222222</v>
      </c>
      <c r="N9" s="38" t="n">
        <v>0.229166666666667</v>
      </c>
      <c r="O9" s="39" t="n">
        <v>0.0409722222222222</v>
      </c>
      <c r="P9" s="42" t="s">
        <v>31</v>
      </c>
      <c r="Q9" s="43"/>
    </row>
    <row r="10" s="50" customFormat="true" ht="5.25" hidden="false" customHeight="true" outlineLevel="0" collapsed="false">
      <c r="A10" s="46" t="n">
        <v>2</v>
      </c>
      <c r="B10" s="47" t="s">
        <v>17</v>
      </c>
      <c r="C10" s="47"/>
      <c r="D10" s="47"/>
      <c r="E10" s="47" t="s">
        <v>32</v>
      </c>
      <c r="F10" s="47" t="s">
        <v>33</v>
      </c>
      <c r="G10" s="47" t="s">
        <v>34</v>
      </c>
      <c r="H10" s="47" t="str">
        <f aca="false">+D03c!C9</f>
        <v>PLAZA EGAÑA (ET/M) - LAS PARCELAS</v>
      </c>
      <c r="I10" s="47" t="s">
        <v>27</v>
      </c>
      <c r="J10" s="38" t="n">
        <v>0.270833333333333</v>
      </c>
      <c r="K10" s="39" t="n">
        <v>0.895138888888889</v>
      </c>
      <c r="L10" s="48" t="s">
        <v>22</v>
      </c>
      <c r="M10" s="48" t="s">
        <v>22</v>
      </c>
      <c r="N10" s="48" t="s">
        <v>22</v>
      </c>
      <c r="O10" s="48" t="s">
        <v>22</v>
      </c>
      <c r="P10" s="49" t="s">
        <v>28</v>
      </c>
      <c r="Q10" s="43"/>
    </row>
    <row r="11" s="50" customFormat="true" ht="5.2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38"/>
      <c r="K11" s="39"/>
      <c r="L11" s="48"/>
      <c r="M11" s="48"/>
      <c r="N11" s="48"/>
      <c r="O11" s="48"/>
      <c r="P11" s="49"/>
      <c r="Q11" s="43"/>
    </row>
    <row r="12" s="50" customFormat="true" ht="22.5" hidden="false" customHeight="false" outlineLevel="0" collapsed="false">
      <c r="A12" s="46" t="n">
        <v>2</v>
      </c>
      <c r="B12" s="45" t="s">
        <v>17</v>
      </c>
      <c r="C12" s="51" t="s">
        <v>35</v>
      </c>
      <c r="D12" s="51" t="n">
        <v>204</v>
      </c>
      <c r="E12" s="51" t="s">
        <v>36</v>
      </c>
      <c r="F12" s="51" t="s">
        <v>37</v>
      </c>
      <c r="G12" s="44" t="s">
        <v>38</v>
      </c>
      <c r="H12" s="45" t="s">
        <v>22</v>
      </c>
      <c r="I12" s="37" t="s">
        <v>22</v>
      </c>
      <c r="J12" s="38" t="s">
        <v>22</v>
      </c>
      <c r="K12" s="39" t="s">
        <v>22</v>
      </c>
      <c r="L12" s="40" t="s">
        <v>22</v>
      </c>
      <c r="M12" s="41" t="s">
        <v>22</v>
      </c>
      <c r="N12" s="38" t="s">
        <v>22</v>
      </c>
      <c r="O12" s="39" t="s">
        <v>22</v>
      </c>
      <c r="P12" s="42" t="s">
        <v>22</v>
      </c>
      <c r="Q12" s="43"/>
    </row>
    <row r="13" customFormat="false" ht="11.25" hidden="false" customHeight="false" outlineLevel="0" collapsed="false">
      <c r="A13" s="33" t="n">
        <v>2</v>
      </c>
      <c r="B13" s="34" t="s">
        <v>17</v>
      </c>
      <c r="C13" s="35" t="s">
        <v>39</v>
      </c>
      <c r="D13" s="35" t="n">
        <v>205</v>
      </c>
      <c r="E13" s="35" t="s">
        <v>40</v>
      </c>
      <c r="F13" s="35" t="s">
        <v>25</v>
      </c>
      <c r="G13" s="35" t="s">
        <v>26</v>
      </c>
      <c r="H13" s="36" t="str">
        <f aca="false">+D05!$C$9</f>
        <v>DEPARTAMENTAL - FRANKLIN (M)</v>
      </c>
      <c r="I13" s="37" t="s">
        <v>27</v>
      </c>
      <c r="J13" s="38" t="n">
        <v>0.229166666666667</v>
      </c>
      <c r="K13" s="39" t="n">
        <v>0.0409722222222222</v>
      </c>
      <c r="L13" s="40" t="n">
        <v>0.229166666666667</v>
      </c>
      <c r="M13" s="41" t="n">
        <v>0.0409722222222222</v>
      </c>
      <c r="N13" s="38" t="n">
        <v>0.229166666666667</v>
      </c>
      <c r="O13" s="39" t="n">
        <v>0.0409722222222222</v>
      </c>
      <c r="P13" s="42" t="s">
        <v>28</v>
      </c>
      <c r="Q13" s="43"/>
    </row>
    <row r="14" customFormat="false" ht="11.25" hidden="false" customHeight="false" outlineLevel="0" collapsed="false">
      <c r="A14" s="33" t="n">
        <v>2</v>
      </c>
      <c r="B14" s="34" t="s">
        <v>17</v>
      </c>
      <c r="C14" s="35" t="s">
        <v>41</v>
      </c>
      <c r="D14" s="35" t="n">
        <v>206</v>
      </c>
      <c r="E14" s="35" t="s">
        <v>42</v>
      </c>
      <c r="F14" s="35" t="s">
        <v>25</v>
      </c>
      <c r="G14" s="35" t="s">
        <v>26</v>
      </c>
      <c r="H14" s="36" t="str">
        <f aca="false">+D06!$C$9</f>
        <v>SUCRE - BELLAVISTA LA FLORIDA (M)</v>
      </c>
      <c r="I14" s="37" t="s">
        <v>27</v>
      </c>
      <c r="J14" s="38" t="n">
        <v>0.229166666666667</v>
      </c>
      <c r="K14" s="39" t="n">
        <v>0.999305555555556</v>
      </c>
      <c r="L14" s="40" t="n">
        <v>0.229166666666667</v>
      </c>
      <c r="M14" s="41" t="n">
        <v>0.999305555555556</v>
      </c>
      <c r="N14" s="38" t="n">
        <v>0.270833333333333</v>
      </c>
      <c r="O14" s="39" t="n">
        <v>0.999305555555556</v>
      </c>
      <c r="P14" s="42" t="s">
        <v>28</v>
      </c>
      <c r="Q14" s="43"/>
    </row>
    <row r="15" customFormat="false" ht="11.25" hidden="false" customHeight="false" outlineLevel="0" collapsed="false">
      <c r="A15" s="33" t="n">
        <v>2</v>
      </c>
      <c r="B15" s="34" t="s">
        <v>17</v>
      </c>
      <c r="C15" s="35" t="s">
        <v>43</v>
      </c>
      <c r="D15" s="35" t="n">
        <v>207</v>
      </c>
      <c r="E15" s="35" t="s">
        <v>44</v>
      </c>
      <c r="F15" s="35" t="s">
        <v>25</v>
      </c>
      <c r="G15" s="35" t="s">
        <v>26</v>
      </c>
      <c r="H15" s="36" t="str">
        <f aca="false">+D07!$C$9</f>
        <v>AV. DIAGONAL LAS TORRES - FRANKLIN (M)</v>
      </c>
      <c r="I15" s="37" t="s">
        <v>27</v>
      </c>
      <c r="J15" s="38" t="n">
        <v>0.229166666666667</v>
      </c>
      <c r="K15" s="39" t="n">
        <v>0.0409722222222222</v>
      </c>
      <c r="L15" s="40" t="n">
        <v>0.229166666666667</v>
      </c>
      <c r="M15" s="41" t="n">
        <v>0.0409722222222222</v>
      </c>
      <c r="N15" s="38" t="n">
        <v>0.229166666666667</v>
      </c>
      <c r="O15" s="39" t="n">
        <v>0.0409722222222222</v>
      </c>
      <c r="P15" s="42" t="s">
        <v>28</v>
      </c>
      <c r="Q15" s="43"/>
    </row>
    <row r="16" s="50" customFormat="true" ht="11.25" hidden="false" customHeight="true" outlineLevel="0" collapsed="false">
      <c r="A16" s="46" t="n">
        <v>2</v>
      </c>
      <c r="B16" s="45" t="s">
        <v>17</v>
      </c>
      <c r="C16" s="51" t="s">
        <v>45</v>
      </c>
      <c r="D16" s="51" t="n">
        <v>208</v>
      </c>
      <c r="E16" s="51" t="s">
        <v>46</v>
      </c>
      <c r="F16" s="51" t="s">
        <v>25</v>
      </c>
      <c r="G16" s="35" t="s">
        <v>26</v>
      </c>
      <c r="H16" s="36" t="str">
        <f aca="false">+D08!$C$9</f>
        <v>AV. GRECIA - FRANCISCO BILBAO (ET/M)</v>
      </c>
      <c r="I16" s="37" t="s">
        <v>47</v>
      </c>
      <c r="J16" s="52" t="s">
        <v>48</v>
      </c>
      <c r="K16" s="52"/>
      <c r="L16" s="53" t="s">
        <v>48</v>
      </c>
      <c r="M16" s="53"/>
      <c r="N16" s="52" t="s">
        <v>48</v>
      </c>
      <c r="O16" s="52"/>
      <c r="P16" s="42" t="s">
        <v>31</v>
      </c>
      <c r="Q16" s="43"/>
    </row>
    <row r="17" s="50" customFormat="true" ht="11.25" hidden="false" customHeight="false" outlineLevel="0" collapsed="false">
      <c r="A17" s="46" t="n">
        <v>2</v>
      </c>
      <c r="B17" s="45" t="s">
        <v>17</v>
      </c>
      <c r="C17" s="51"/>
      <c r="D17" s="51"/>
      <c r="E17" s="51" t="s">
        <v>49</v>
      </c>
      <c r="F17" s="51" t="s">
        <v>50</v>
      </c>
      <c r="G17" s="35" t="s">
        <v>51</v>
      </c>
      <c r="H17" s="45" t="str">
        <f aca="false">+D08c!C9</f>
        <v>PLAZA LA REINA - FRANCISCO BILBAO (ET/M)</v>
      </c>
      <c r="I17" s="37" t="s">
        <v>27</v>
      </c>
      <c r="J17" s="38" t="n">
        <v>0.270833333333333</v>
      </c>
      <c r="K17" s="39" t="n">
        <v>0.353472222222222</v>
      </c>
      <c r="L17" s="40" t="s">
        <v>22</v>
      </c>
      <c r="M17" s="41" t="s">
        <v>22</v>
      </c>
      <c r="N17" s="38" t="s">
        <v>22</v>
      </c>
      <c r="O17" s="39" t="s">
        <v>22</v>
      </c>
      <c r="P17" s="42" t="s">
        <v>28</v>
      </c>
      <c r="Q17" s="43"/>
    </row>
    <row r="18" s="50" customFormat="true" ht="11.25" hidden="false" customHeight="true" outlineLevel="0" collapsed="false">
      <c r="A18" s="46" t="n">
        <v>2</v>
      </c>
      <c r="B18" s="45" t="s">
        <v>17</v>
      </c>
      <c r="C18" s="51" t="s">
        <v>52</v>
      </c>
      <c r="D18" s="51" t="n">
        <v>209</v>
      </c>
      <c r="E18" s="51" t="s">
        <v>53</v>
      </c>
      <c r="F18" s="51" t="s">
        <v>25</v>
      </c>
      <c r="G18" s="35" t="s">
        <v>26</v>
      </c>
      <c r="H18" s="36" t="str">
        <f aca="false">+D09!$C$9</f>
        <v>AV. DIAGONAL LAS TORRES - MANUEL MONTT (M)</v>
      </c>
      <c r="I18" s="37" t="s">
        <v>47</v>
      </c>
      <c r="J18" s="52" t="s">
        <v>48</v>
      </c>
      <c r="K18" s="52"/>
      <c r="L18" s="53" t="s">
        <v>48</v>
      </c>
      <c r="M18" s="53"/>
      <c r="N18" s="52" t="s">
        <v>48</v>
      </c>
      <c r="O18" s="52"/>
      <c r="P18" s="42" t="s">
        <v>31</v>
      </c>
      <c r="Q18" s="43"/>
    </row>
    <row r="19" s="50" customFormat="true" ht="11.25" hidden="false" customHeight="false" outlineLevel="0" collapsed="false">
      <c r="A19" s="46" t="n">
        <v>2</v>
      </c>
      <c r="B19" s="45" t="s">
        <v>17</v>
      </c>
      <c r="C19" s="51" t="s">
        <v>54</v>
      </c>
      <c r="D19" s="51" t="n">
        <v>210</v>
      </c>
      <c r="E19" s="51" t="s">
        <v>55</v>
      </c>
      <c r="F19" s="51" t="s">
        <v>25</v>
      </c>
      <c r="G19" s="35" t="s">
        <v>26</v>
      </c>
      <c r="H19" s="36" t="str">
        <f aca="false">+D10!$C$9</f>
        <v>ROTONDA GRECIA (ET/M) - ALVARO CASANOVA</v>
      </c>
      <c r="I19" s="37" t="s">
        <v>27</v>
      </c>
      <c r="J19" s="38" t="n">
        <v>0.229166666666667</v>
      </c>
      <c r="K19" s="39" t="n">
        <v>0.0409722222222222</v>
      </c>
      <c r="L19" s="40" t="n">
        <v>0.229166666666667</v>
      </c>
      <c r="M19" s="41" t="n">
        <v>0.0409722222222222</v>
      </c>
      <c r="N19" s="38" t="n">
        <v>0.229166666666667</v>
      </c>
      <c r="O19" s="39" t="n">
        <v>0.0409722222222222</v>
      </c>
      <c r="P19" s="42" t="s">
        <v>28</v>
      </c>
      <c r="Q19" s="43"/>
    </row>
    <row r="20" s="50" customFormat="true" ht="22.5" hidden="false" customHeight="false" outlineLevel="0" collapsed="false">
      <c r="A20" s="46" t="n">
        <v>2</v>
      </c>
      <c r="B20" s="45" t="s">
        <v>17</v>
      </c>
      <c r="C20" s="51"/>
      <c r="D20" s="51"/>
      <c r="E20" s="51" t="s">
        <v>56</v>
      </c>
      <c r="F20" s="51" t="s">
        <v>57</v>
      </c>
      <c r="G20" s="35" t="s">
        <v>58</v>
      </c>
      <c r="H20" s="45" t="s">
        <v>22</v>
      </c>
      <c r="I20" s="37" t="s">
        <v>22</v>
      </c>
      <c r="J20" s="38" t="s">
        <v>22</v>
      </c>
      <c r="K20" s="39" t="s">
        <v>22</v>
      </c>
      <c r="L20" s="40" t="s">
        <v>22</v>
      </c>
      <c r="M20" s="41" t="s">
        <v>22</v>
      </c>
      <c r="N20" s="38" t="s">
        <v>22</v>
      </c>
      <c r="O20" s="39" t="s">
        <v>22</v>
      </c>
      <c r="P20" s="42" t="s">
        <v>22</v>
      </c>
      <c r="Q20" s="43"/>
    </row>
    <row r="21" s="50" customFormat="true" ht="11.25" hidden="false" customHeight="false" outlineLevel="0" collapsed="false">
      <c r="A21" s="46" t="n">
        <v>2</v>
      </c>
      <c r="B21" s="45" t="s">
        <v>17</v>
      </c>
      <c r="C21" s="51" t="s">
        <v>59</v>
      </c>
      <c r="D21" s="51" t="n">
        <v>211</v>
      </c>
      <c r="E21" s="51" t="s">
        <v>60</v>
      </c>
      <c r="F21" s="51" t="s">
        <v>25</v>
      </c>
      <c r="G21" s="35" t="s">
        <v>26</v>
      </c>
      <c r="H21" s="36" t="str">
        <f aca="false">+D11!$C$9</f>
        <v>AV. DIAGONAL LAS TORRES - MALL ALTO LAS CONDES</v>
      </c>
      <c r="I21" s="37" t="s">
        <v>27</v>
      </c>
      <c r="J21" s="38" t="n">
        <v>0.229166666666667</v>
      </c>
      <c r="K21" s="39" t="n">
        <v>0.0409722222222222</v>
      </c>
      <c r="L21" s="40" t="n">
        <v>0.229166666666667</v>
      </c>
      <c r="M21" s="41" t="n">
        <v>0.0409722222222222</v>
      </c>
      <c r="N21" s="38" t="n">
        <v>0.270833333333333</v>
      </c>
      <c r="O21" s="39" t="n">
        <v>0.0409722222222222</v>
      </c>
      <c r="P21" s="42" t="s">
        <v>28</v>
      </c>
      <c r="Q21" s="43"/>
    </row>
    <row r="22" customFormat="false" ht="11.25" hidden="false" customHeight="true" outlineLevel="0" collapsed="false">
      <c r="A22" s="33" t="n">
        <v>2</v>
      </c>
      <c r="B22" s="34" t="s">
        <v>17</v>
      </c>
      <c r="C22" s="35" t="s">
        <v>61</v>
      </c>
      <c r="D22" s="35" t="n">
        <v>212</v>
      </c>
      <c r="E22" s="35" t="s">
        <v>62</v>
      </c>
      <c r="F22" s="35" t="s">
        <v>25</v>
      </c>
      <c r="G22" s="35" t="s">
        <v>26</v>
      </c>
      <c r="H22" s="45" t="str">
        <f aca="false">+D12!$C$9</f>
        <v>DEPARTAMENTAL - FRANCISCO BILBAO (ET/M)</v>
      </c>
      <c r="I22" s="37" t="s">
        <v>47</v>
      </c>
      <c r="J22" s="52" t="s">
        <v>48</v>
      </c>
      <c r="K22" s="52"/>
      <c r="L22" s="53" t="s">
        <v>48</v>
      </c>
      <c r="M22" s="53"/>
      <c r="N22" s="52" t="s">
        <v>48</v>
      </c>
      <c r="O22" s="52"/>
      <c r="P22" s="42" t="s">
        <v>28</v>
      </c>
      <c r="Q22" s="43"/>
    </row>
    <row r="23" customFormat="false" ht="11.25" hidden="false" customHeight="false" outlineLevel="0" collapsed="false">
      <c r="A23" s="33" t="n">
        <v>2</v>
      </c>
      <c r="B23" s="34" t="s">
        <v>17</v>
      </c>
      <c r="C23" s="35" t="s">
        <v>63</v>
      </c>
      <c r="D23" s="35" t="n">
        <v>213</v>
      </c>
      <c r="E23" s="35" t="s">
        <v>64</v>
      </c>
      <c r="F23" s="35" t="s">
        <v>25</v>
      </c>
      <c r="G23" s="35" t="s">
        <v>26</v>
      </c>
      <c r="H23" s="36" t="str">
        <f aca="false">+D13!$C$9</f>
        <v>BELLAVISTA LA FLORIDA (ET/M) - IRARRAZAVAL (M)</v>
      </c>
      <c r="I23" s="37" t="s">
        <v>27</v>
      </c>
      <c r="J23" s="38" t="n">
        <v>0.229166666666667</v>
      </c>
      <c r="K23" s="39" t="n">
        <v>0.999305555555556</v>
      </c>
      <c r="L23" s="40" t="n">
        <v>0.229166666666667</v>
      </c>
      <c r="M23" s="41" t="n">
        <v>0.999305555555556</v>
      </c>
      <c r="N23" s="38" t="n">
        <v>0.270833333333333</v>
      </c>
      <c r="O23" s="39" t="n">
        <v>0.999305555555556</v>
      </c>
      <c r="P23" s="42" t="s">
        <v>28</v>
      </c>
      <c r="Q23" s="43"/>
    </row>
    <row r="24" customFormat="false" ht="11.25" hidden="false" customHeight="false" outlineLevel="0" collapsed="false">
      <c r="A24" s="33" t="n">
        <v>2</v>
      </c>
      <c r="B24" s="34" t="s">
        <v>17</v>
      </c>
      <c r="C24" s="35" t="s">
        <v>65</v>
      </c>
      <c r="D24" s="35" t="n">
        <v>214</v>
      </c>
      <c r="E24" s="35" t="s">
        <v>66</v>
      </c>
      <c r="F24" s="35" t="s">
        <v>25</v>
      </c>
      <c r="G24" s="35" t="s">
        <v>26</v>
      </c>
      <c r="H24" s="45" t="str">
        <f aca="false">+D14!$C$9</f>
        <v>PEDRERO (ET/M) - QUILIN (M)</v>
      </c>
      <c r="I24" s="37" t="s">
        <v>27</v>
      </c>
      <c r="J24" s="38" t="n">
        <v>0.229166666666667</v>
      </c>
      <c r="K24" s="39" t="n">
        <v>0.999305555555556</v>
      </c>
      <c r="L24" s="40" t="n">
        <v>0.229166666666667</v>
      </c>
      <c r="M24" s="41" t="n">
        <v>0.999305555555556</v>
      </c>
      <c r="N24" s="38" t="n">
        <v>0.270833333333333</v>
      </c>
      <c r="O24" s="39" t="n">
        <v>0.999305555555556</v>
      </c>
      <c r="P24" s="42" t="s">
        <v>28</v>
      </c>
      <c r="Q24" s="43"/>
    </row>
    <row r="25" customFormat="false" ht="11.25" hidden="false" customHeight="false" outlineLevel="0" collapsed="false">
      <c r="A25" s="33" t="n">
        <v>2</v>
      </c>
      <c r="B25" s="34" t="s">
        <v>17</v>
      </c>
      <c r="C25" s="35" t="s">
        <v>67</v>
      </c>
      <c r="D25" s="35"/>
      <c r="E25" s="35" t="s">
        <v>68</v>
      </c>
      <c r="F25" s="51" t="s">
        <v>69</v>
      </c>
      <c r="G25" s="35" t="s">
        <v>26</v>
      </c>
      <c r="H25" s="45" t="str">
        <f aca="false">+D15!$C$9</f>
        <v>DIAGONAL LAS TORRES - FRANCISCO BILBAO (ET/M)</v>
      </c>
      <c r="I25" s="37" t="s">
        <v>27</v>
      </c>
      <c r="J25" s="38" t="n">
        <v>0.229166666666667</v>
      </c>
      <c r="K25" s="39" t="n">
        <v>0.0409722222222222</v>
      </c>
      <c r="L25" s="40" t="n">
        <v>0.229166666666667</v>
      </c>
      <c r="M25" s="41" t="n">
        <v>0.0409722222222222</v>
      </c>
      <c r="N25" s="38" t="n">
        <v>0.270833333333333</v>
      </c>
      <c r="O25" s="39" t="n">
        <v>0.0409722222222222</v>
      </c>
      <c r="P25" s="42" t="s">
        <v>28</v>
      </c>
      <c r="Q25" s="43"/>
    </row>
    <row r="26" customFormat="false" ht="24" hidden="false" customHeight="true" outlineLevel="0" collapsed="false">
      <c r="A26" s="46" t="n">
        <v>2</v>
      </c>
      <c r="B26" s="45" t="s">
        <v>17</v>
      </c>
      <c r="C26" s="51" t="s">
        <v>70</v>
      </c>
      <c r="D26" s="51"/>
      <c r="E26" s="51" t="s">
        <v>71</v>
      </c>
      <c r="F26" s="51" t="s">
        <v>72</v>
      </c>
      <c r="G26" s="35" t="s">
        <v>73</v>
      </c>
      <c r="H26" s="45" t="str">
        <f aca="false">+D16!$C$9</f>
        <v>QUILIN (M) - TOBALABA</v>
      </c>
      <c r="I26" s="37" t="s">
        <v>27</v>
      </c>
      <c r="J26" s="38" t="n">
        <v>0.229166666666667</v>
      </c>
      <c r="K26" s="39" t="n">
        <v>0.0409722222222222</v>
      </c>
      <c r="L26" s="40" t="n">
        <v>0.229166666666667</v>
      </c>
      <c r="M26" s="41" t="n">
        <v>0.0409722222222222</v>
      </c>
      <c r="N26" s="38" t="n">
        <v>0.229166666666667</v>
      </c>
      <c r="O26" s="39" t="n">
        <v>0.0409722222222222</v>
      </c>
      <c r="P26" s="42" t="s">
        <v>28</v>
      </c>
      <c r="Q26" s="43"/>
    </row>
    <row r="27" customFormat="false" ht="11.25" hidden="false" customHeight="false" outlineLevel="0" collapsed="false">
      <c r="A27" s="33" t="n">
        <v>2</v>
      </c>
      <c r="B27" s="34" t="s">
        <v>17</v>
      </c>
      <c r="C27" s="35" t="s">
        <v>74</v>
      </c>
      <c r="D27" s="35"/>
      <c r="E27" s="35" t="s">
        <v>75</v>
      </c>
      <c r="F27" s="51" t="s">
        <v>50</v>
      </c>
      <c r="G27" s="35" t="s">
        <v>26</v>
      </c>
      <c r="H27" s="45" t="str">
        <f aca="false">+D17!$C$9</f>
        <v>ALTO MACUL - QUILIN (M)</v>
      </c>
      <c r="I27" s="37" t="s">
        <v>27</v>
      </c>
      <c r="J27" s="38" t="n">
        <v>0.229166666666667</v>
      </c>
      <c r="K27" s="39" t="n">
        <v>0.999305555555556</v>
      </c>
      <c r="L27" s="40" t="n">
        <v>0.229166666666667</v>
      </c>
      <c r="M27" s="41" t="n">
        <v>0.999305555555556</v>
      </c>
      <c r="N27" s="38" t="n">
        <v>0.270833333333333</v>
      </c>
      <c r="O27" s="39" t="n">
        <v>0.999305555555556</v>
      </c>
      <c r="P27" s="42" t="s">
        <v>28</v>
      </c>
      <c r="Q27" s="43"/>
    </row>
    <row r="28" customFormat="false" ht="11.25" hidden="false" customHeight="false" outlineLevel="0" collapsed="false">
      <c r="A28" s="33" t="n">
        <v>2</v>
      </c>
      <c r="B28" s="34" t="s">
        <v>17</v>
      </c>
      <c r="C28" s="35" t="s">
        <v>76</v>
      </c>
      <c r="D28" s="35"/>
      <c r="E28" s="35" t="s">
        <v>77</v>
      </c>
      <c r="F28" s="51" t="s">
        <v>50</v>
      </c>
      <c r="G28" s="35" t="s">
        <v>26</v>
      </c>
      <c r="H28" s="36" t="str">
        <f aca="false">+D18!$C$9</f>
        <v>AV. DIAGONAL LAS TORRES - BUSTAMANTE</v>
      </c>
      <c r="I28" s="37" t="s">
        <v>27</v>
      </c>
      <c r="J28" s="38" t="n">
        <v>0.229166666666667</v>
      </c>
      <c r="K28" s="39" t="n">
        <v>0.0409722222222222</v>
      </c>
      <c r="L28" s="40" t="n">
        <v>0.229166666666667</v>
      </c>
      <c r="M28" s="41" t="n">
        <v>0.0409722222222222</v>
      </c>
      <c r="N28" s="38" t="n">
        <v>0.229166666666667</v>
      </c>
      <c r="O28" s="39" t="n">
        <v>0.0409722222222222</v>
      </c>
      <c r="P28" s="42" t="s">
        <v>31</v>
      </c>
      <c r="Q28" s="43"/>
    </row>
    <row r="29" customFormat="false" ht="12" hidden="false" customHeight="false" outlineLevel="0" collapsed="false">
      <c r="A29" s="54" t="n">
        <v>2</v>
      </c>
      <c r="B29" s="55" t="s">
        <v>17</v>
      </c>
      <c r="C29" s="56"/>
      <c r="D29" s="56"/>
      <c r="E29" s="56" t="s">
        <v>78</v>
      </c>
      <c r="F29" s="57" t="s">
        <v>50</v>
      </c>
      <c r="G29" s="58" t="s">
        <v>79</v>
      </c>
      <c r="H29" s="59" t="str">
        <f aca="false">+D19!$C$9</f>
        <v>QUILIN (M) - CARLOS VALDOVINOS (M)</v>
      </c>
      <c r="I29" s="60" t="s">
        <v>27</v>
      </c>
      <c r="J29" s="61" t="n">
        <v>0.229166666666667</v>
      </c>
      <c r="K29" s="62" t="n">
        <v>0.999305555555556</v>
      </c>
      <c r="L29" s="63" t="n">
        <v>0.229166666666667</v>
      </c>
      <c r="M29" s="64" t="n">
        <v>0.999305555555556</v>
      </c>
      <c r="N29" s="61" t="n">
        <v>0.270833333333333</v>
      </c>
      <c r="O29" s="62" t="n">
        <v>0.999305555555556</v>
      </c>
      <c r="P29" s="65" t="s">
        <v>28</v>
      </c>
      <c r="Q29" s="66"/>
    </row>
    <row r="30" customFormat="false" ht="11.25" hidden="false" customHeight="false" outlineLevel="0" collapsed="false">
      <c r="A30" s="67"/>
      <c r="B30" s="67"/>
      <c r="C30" s="68"/>
      <c r="D30" s="68"/>
      <c r="E30" s="68"/>
      <c r="F30" s="68"/>
      <c r="G30" s="68"/>
      <c r="H30" s="69"/>
      <c r="I30" s="70"/>
      <c r="J30" s="10"/>
    </row>
    <row r="31" customFormat="false" ht="11.25" hidden="false" customHeight="false" outlineLevel="0" collapsed="false">
      <c r="A31" s="71" t="s">
        <v>80</v>
      </c>
      <c r="B31" s="72" t="s">
        <v>81</v>
      </c>
      <c r="C31" s="73"/>
      <c r="D31" s="73"/>
      <c r="E31" s="68"/>
      <c r="F31" s="68"/>
      <c r="J31" s="10"/>
    </row>
    <row r="32" customFormat="false" ht="11.25" hidden="false" customHeight="false" outlineLevel="0" collapsed="false">
      <c r="A32" s="71" t="s">
        <v>82</v>
      </c>
      <c r="B32" s="72" t="s">
        <v>83</v>
      </c>
      <c r="C32" s="73"/>
      <c r="D32" s="73"/>
      <c r="E32" s="68"/>
      <c r="F32" s="68"/>
      <c r="H32" s="74"/>
    </row>
    <row r="33" customFormat="false" ht="11.25" hidden="false" customHeight="false" outlineLevel="0" collapsed="false">
      <c r="A33" s="71" t="s">
        <v>84</v>
      </c>
      <c r="B33" s="72" t="s">
        <v>85</v>
      </c>
      <c r="C33" s="75"/>
      <c r="D33" s="68"/>
      <c r="E33" s="68"/>
      <c r="F33" s="68"/>
    </row>
    <row r="34" customFormat="false" ht="11.25" hidden="false" customHeight="false" outlineLevel="0" collapsed="false">
      <c r="A34" s="67"/>
      <c r="B34" s="67"/>
      <c r="C34" s="75"/>
      <c r="D34" s="68"/>
      <c r="E34" s="68"/>
      <c r="F34" s="68"/>
    </row>
    <row r="35" customFormat="false" ht="11.25" hidden="false" customHeight="false" outlineLevel="0" collapsed="false">
      <c r="A35" s="67"/>
      <c r="B35" s="67"/>
      <c r="C35" s="75"/>
      <c r="D35" s="68"/>
      <c r="E35" s="68"/>
      <c r="F35" s="68"/>
    </row>
    <row r="36" customFormat="false" ht="11.25" hidden="false" customHeight="false" outlineLevel="0" collapsed="false">
      <c r="A36" s="67"/>
      <c r="B36" s="67"/>
      <c r="C36" s="75"/>
      <c r="D36" s="68"/>
      <c r="E36" s="68"/>
      <c r="F36" s="68"/>
    </row>
    <row r="37" customFormat="false" ht="11.25" hidden="false" customHeight="false" outlineLevel="0" collapsed="false">
      <c r="A37" s="67"/>
      <c r="B37" s="67"/>
      <c r="C37" s="75"/>
      <c r="D37" s="68"/>
      <c r="E37" s="68"/>
      <c r="F37" s="68"/>
    </row>
    <row r="38" customFormat="false" ht="11.25" hidden="false" customHeight="false" outlineLevel="0" collapsed="false">
      <c r="A38" s="67"/>
      <c r="B38" s="67"/>
      <c r="C38" s="75"/>
      <c r="D38" s="68"/>
      <c r="E38" s="68"/>
      <c r="F38" s="68"/>
    </row>
    <row r="39" customFormat="false" ht="11.25" hidden="false" customHeight="false" outlineLevel="0" collapsed="false">
      <c r="A39" s="67"/>
      <c r="B39" s="67"/>
      <c r="C39" s="75"/>
      <c r="D39" s="68"/>
      <c r="E39" s="68"/>
      <c r="F39" s="68"/>
    </row>
    <row r="40" customFormat="false" ht="11.25" hidden="false" customHeight="false" outlineLevel="0" collapsed="false">
      <c r="A40" s="67"/>
      <c r="B40" s="67"/>
      <c r="C40" s="75"/>
      <c r="D40" s="68"/>
      <c r="E40" s="68"/>
      <c r="F40" s="68"/>
    </row>
    <row r="41" customFormat="false" ht="11.25" hidden="false" customHeight="false" outlineLevel="0" collapsed="false">
      <c r="A41" s="67"/>
      <c r="B41" s="67"/>
      <c r="C41" s="75"/>
      <c r="D41" s="68"/>
      <c r="E41" s="68"/>
      <c r="F41" s="68"/>
    </row>
    <row r="42" customFormat="false" ht="11.25" hidden="false" customHeight="false" outlineLevel="0" collapsed="false">
      <c r="A42" s="67"/>
      <c r="B42" s="67"/>
      <c r="C42" s="75"/>
      <c r="D42" s="68"/>
      <c r="E42" s="68"/>
      <c r="F42" s="68"/>
    </row>
    <row r="43" customFormat="false" ht="11.25" hidden="false" customHeight="false" outlineLevel="0" collapsed="false">
      <c r="A43" s="67"/>
      <c r="B43" s="67"/>
      <c r="C43" s="75"/>
      <c r="D43" s="68"/>
      <c r="E43" s="68"/>
      <c r="F43" s="68"/>
    </row>
    <row r="44" customFormat="false" ht="11.25" hidden="false" customHeight="false" outlineLevel="0" collapsed="false">
      <c r="A44" s="67"/>
      <c r="B44" s="67"/>
      <c r="C44" s="75"/>
      <c r="D44" s="68"/>
      <c r="E44" s="68"/>
      <c r="F44" s="68"/>
    </row>
    <row r="45" customFormat="false" ht="11.25" hidden="false" customHeight="false" outlineLevel="0" collapsed="false">
      <c r="A45" s="67"/>
      <c r="B45" s="67"/>
      <c r="C45" s="75"/>
      <c r="D45" s="68"/>
      <c r="E45" s="68"/>
      <c r="F45" s="68"/>
    </row>
    <row r="46" customFormat="false" ht="11.25" hidden="false" customHeight="false" outlineLevel="0" collapsed="false">
      <c r="A46" s="67"/>
      <c r="B46" s="67"/>
      <c r="C46" s="75"/>
      <c r="D46" s="68"/>
      <c r="E46" s="68"/>
      <c r="F46" s="68"/>
    </row>
    <row r="47" customFormat="false" ht="11.25" hidden="false" customHeight="false" outlineLevel="0" collapsed="false">
      <c r="A47" s="67"/>
      <c r="B47" s="67"/>
      <c r="C47" s="75"/>
      <c r="D47" s="68"/>
      <c r="E47" s="68"/>
      <c r="F47" s="68"/>
    </row>
    <row r="48" customFormat="false" ht="11.25" hidden="false" customHeight="false" outlineLevel="0" collapsed="false">
      <c r="A48" s="67"/>
      <c r="B48" s="67"/>
      <c r="C48" s="75"/>
      <c r="D48" s="68"/>
      <c r="E48" s="68"/>
      <c r="F48" s="68"/>
    </row>
    <row r="49" customFormat="false" ht="11.25" hidden="false" customHeight="false" outlineLevel="0" collapsed="false">
      <c r="A49" s="67"/>
      <c r="B49" s="67"/>
      <c r="C49" s="75"/>
      <c r="D49" s="68"/>
      <c r="E49" s="68"/>
      <c r="F49" s="68"/>
    </row>
    <row r="50" customFormat="false" ht="11.25" hidden="false" customHeight="false" outlineLevel="0" collapsed="false">
      <c r="A50" s="67"/>
      <c r="B50" s="67"/>
      <c r="C50" s="75"/>
      <c r="D50" s="68"/>
      <c r="E50" s="68"/>
      <c r="F50" s="68"/>
    </row>
    <row r="51" customFormat="false" ht="11.25" hidden="false" customHeight="false" outlineLevel="0" collapsed="false">
      <c r="A51" s="67"/>
      <c r="B51" s="67"/>
      <c r="C51" s="75"/>
      <c r="D51" s="68"/>
      <c r="E51" s="68"/>
      <c r="F51" s="68"/>
    </row>
    <row r="52" customFormat="false" ht="11.25" hidden="false" customHeight="false" outlineLevel="0" collapsed="false">
      <c r="A52" s="67"/>
      <c r="B52" s="67"/>
      <c r="C52" s="75"/>
      <c r="D52" s="68"/>
      <c r="E52" s="68"/>
      <c r="F52" s="68"/>
    </row>
    <row r="53" customFormat="false" ht="11.25" hidden="false" customHeight="false" outlineLevel="0" collapsed="false">
      <c r="A53" s="67"/>
      <c r="B53" s="67"/>
      <c r="C53" s="75"/>
      <c r="D53" s="68"/>
      <c r="E53" s="68"/>
      <c r="F53" s="68"/>
    </row>
    <row r="54" customFormat="false" ht="11.25" hidden="false" customHeight="false" outlineLevel="0" collapsed="false">
      <c r="A54" s="67"/>
      <c r="B54" s="67"/>
      <c r="C54" s="75"/>
      <c r="D54" s="68"/>
      <c r="E54" s="68"/>
      <c r="F54" s="68"/>
    </row>
    <row r="55" customFormat="false" ht="11.25" hidden="false" customHeight="false" outlineLevel="0" collapsed="false">
      <c r="A55" s="67"/>
      <c r="B55" s="67"/>
      <c r="C55" s="75"/>
      <c r="D55" s="68"/>
      <c r="E55" s="68"/>
      <c r="F55" s="68"/>
    </row>
    <row r="56" customFormat="false" ht="11.25" hidden="false" customHeight="false" outlineLevel="0" collapsed="false">
      <c r="A56" s="67"/>
      <c r="B56" s="67"/>
      <c r="C56" s="75"/>
      <c r="D56" s="68"/>
      <c r="E56" s="68"/>
      <c r="F56" s="68"/>
    </row>
    <row r="57" customFormat="false" ht="11.25" hidden="false" customHeight="false" outlineLevel="0" collapsed="false">
      <c r="A57" s="67"/>
      <c r="B57" s="67"/>
      <c r="C57" s="75"/>
      <c r="D57" s="68"/>
      <c r="E57" s="68"/>
      <c r="F57" s="68"/>
    </row>
    <row r="58" customFormat="false" ht="11.25" hidden="false" customHeight="false" outlineLevel="0" collapsed="false">
      <c r="A58" s="67"/>
      <c r="B58" s="67"/>
      <c r="C58" s="75"/>
      <c r="D58" s="68"/>
      <c r="E58" s="68"/>
      <c r="F58" s="68"/>
    </row>
    <row r="59" customFormat="false" ht="11.25" hidden="false" customHeight="false" outlineLevel="0" collapsed="false">
      <c r="A59" s="67"/>
      <c r="B59" s="67"/>
      <c r="C59" s="75"/>
      <c r="D59" s="68"/>
      <c r="E59" s="68"/>
      <c r="F59" s="68"/>
    </row>
    <row r="60" customFormat="false" ht="11.25" hidden="false" customHeight="false" outlineLevel="0" collapsed="false">
      <c r="A60" s="67"/>
      <c r="B60" s="67"/>
      <c r="C60" s="75"/>
      <c r="D60" s="68"/>
      <c r="E60" s="68"/>
      <c r="F60" s="68"/>
    </row>
    <row r="61" customFormat="false" ht="11.25" hidden="false" customHeight="false" outlineLevel="0" collapsed="false">
      <c r="A61" s="67"/>
      <c r="B61" s="67"/>
      <c r="C61" s="75"/>
      <c r="D61" s="68"/>
      <c r="E61" s="68"/>
      <c r="F61" s="68"/>
    </row>
    <row r="62" customFormat="false" ht="11.25" hidden="false" customHeight="false" outlineLevel="0" collapsed="false">
      <c r="A62" s="67"/>
      <c r="B62" s="67"/>
      <c r="C62" s="75"/>
      <c r="D62" s="68"/>
      <c r="E62" s="68"/>
      <c r="F62" s="68"/>
    </row>
    <row r="63" customFormat="false" ht="11.25" hidden="false" customHeight="false" outlineLevel="0" collapsed="false">
      <c r="A63" s="67"/>
      <c r="B63" s="67"/>
      <c r="C63" s="75"/>
      <c r="D63" s="68"/>
      <c r="E63" s="68"/>
      <c r="F63" s="68"/>
    </row>
    <row r="64" customFormat="false" ht="11.25" hidden="false" customHeight="false" outlineLevel="0" collapsed="false">
      <c r="A64" s="67"/>
      <c r="B64" s="67"/>
      <c r="C64" s="75"/>
      <c r="D64" s="68"/>
      <c r="E64" s="68"/>
      <c r="F64" s="68"/>
    </row>
    <row r="65" customFormat="false" ht="11.25" hidden="false" customHeight="false" outlineLevel="0" collapsed="false">
      <c r="A65" s="67"/>
      <c r="B65" s="67"/>
      <c r="C65" s="75"/>
      <c r="D65" s="68"/>
      <c r="E65" s="68"/>
      <c r="F65" s="68"/>
    </row>
    <row r="66" customFormat="false" ht="11.25" hidden="false" customHeight="false" outlineLevel="0" collapsed="false">
      <c r="A66" s="67"/>
      <c r="B66" s="67"/>
      <c r="C66" s="75"/>
      <c r="D66" s="68"/>
      <c r="E66" s="68"/>
      <c r="F66" s="68"/>
    </row>
    <row r="67" customFormat="false" ht="11.25" hidden="false" customHeight="false" outlineLevel="0" collapsed="false">
      <c r="A67" s="67"/>
      <c r="B67" s="67"/>
      <c r="C67" s="75"/>
      <c r="D67" s="68"/>
      <c r="E67" s="68"/>
      <c r="F67" s="68"/>
    </row>
    <row r="68" customFormat="false" ht="11.25" hidden="false" customHeight="false" outlineLevel="0" collapsed="false">
      <c r="A68" s="67"/>
      <c r="B68" s="67"/>
      <c r="C68" s="75"/>
      <c r="D68" s="68"/>
      <c r="E68" s="68"/>
      <c r="F68" s="68"/>
    </row>
    <row r="69" customFormat="false" ht="11.25" hidden="false" customHeight="false" outlineLevel="0" collapsed="false">
      <c r="A69" s="67"/>
      <c r="B69" s="67"/>
      <c r="C69" s="75"/>
      <c r="D69" s="68"/>
      <c r="E69" s="68"/>
      <c r="F69" s="68"/>
    </row>
    <row r="70" customFormat="false" ht="11.25" hidden="false" customHeight="false" outlineLevel="0" collapsed="false">
      <c r="A70" s="67"/>
      <c r="B70" s="67"/>
      <c r="C70" s="75"/>
      <c r="D70" s="68"/>
      <c r="E70" s="68"/>
      <c r="F70" s="68"/>
    </row>
    <row r="71" customFormat="false" ht="11.25" hidden="false" customHeight="false" outlineLevel="0" collapsed="false">
      <c r="A71" s="67"/>
      <c r="B71" s="67"/>
      <c r="C71" s="75"/>
      <c r="D71" s="68"/>
      <c r="E71" s="68"/>
      <c r="F71" s="68"/>
    </row>
    <row r="72" customFormat="false" ht="11.25" hidden="false" customHeight="false" outlineLevel="0" collapsed="false">
      <c r="A72" s="67"/>
      <c r="B72" s="67"/>
      <c r="C72" s="75"/>
      <c r="D72" s="68"/>
      <c r="E72" s="68"/>
      <c r="F72" s="68"/>
    </row>
    <row r="73" customFormat="false" ht="11.25" hidden="false" customHeight="false" outlineLevel="0" collapsed="false">
      <c r="A73" s="67"/>
      <c r="B73" s="67"/>
      <c r="C73" s="75"/>
      <c r="D73" s="68"/>
      <c r="E73" s="68"/>
      <c r="F73" s="68"/>
    </row>
    <row r="74" customFormat="false" ht="11.25" hidden="false" customHeight="false" outlineLevel="0" collapsed="false">
      <c r="A74" s="67"/>
      <c r="B74" s="67"/>
      <c r="C74" s="75"/>
      <c r="D74" s="68"/>
      <c r="E74" s="68"/>
      <c r="F74" s="68"/>
    </row>
    <row r="75" customFormat="false" ht="11.25" hidden="false" customHeight="false" outlineLevel="0" collapsed="false">
      <c r="A75" s="67"/>
      <c r="B75" s="67"/>
      <c r="C75" s="75"/>
      <c r="D75" s="68"/>
      <c r="E75" s="68"/>
      <c r="F75" s="68"/>
    </row>
    <row r="76" customFormat="false" ht="11.25" hidden="false" customHeight="false" outlineLevel="0" collapsed="false">
      <c r="A76" s="67"/>
      <c r="B76" s="67"/>
      <c r="C76" s="75"/>
      <c r="D76" s="68"/>
      <c r="E76" s="68"/>
      <c r="F76" s="68"/>
    </row>
  </sheetData>
  <mergeCells count="4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46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287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288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98" t="s">
        <v>289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290</v>
      </c>
      <c r="B16" s="203" t="s">
        <v>109</v>
      </c>
      <c r="C16" s="189" t="s">
        <v>291</v>
      </c>
      <c r="D16" s="127" t="s">
        <v>116</v>
      </c>
    </row>
    <row r="17" s="85" customFormat="true" ht="12.75" hidden="false" customHeight="false" outlineLevel="0" collapsed="false">
      <c r="A17" s="218" t="s">
        <v>292</v>
      </c>
      <c r="B17" s="205" t="s">
        <v>109</v>
      </c>
      <c r="C17" s="134" t="s">
        <v>293</v>
      </c>
      <c r="D17" s="131" t="s">
        <v>116</v>
      </c>
    </row>
    <row r="18" s="85" customFormat="true" ht="12.75" hidden="false" customHeight="false" outlineLevel="0" collapsed="false">
      <c r="A18" s="218" t="s">
        <v>128</v>
      </c>
      <c r="B18" s="205" t="s">
        <v>109</v>
      </c>
      <c r="C18" s="134" t="s">
        <v>294</v>
      </c>
      <c r="D18" s="131" t="s">
        <v>116</v>
      </c>
    </row>
    <row r="19" s="85" customFormat="true" ht="12.75" hidden="false" customHeight="false" outlineLevel="0" collapsed="false">
      <c r="A19" s="134" t="s">
        <v>295</v>
      </c>
      <c r="B19" s="205" t="s">
        <v>109</v>
      </c>
      <c r="C19" s="134" t="s">
        <v>296</v>
      </c>
      <c r="D19" s="131" t="s">
        <v>116</v>
      </c>
    </row>
    <row r="20" s="85" customFormat="true" ht="12.75" hidden="false" customHeight="false" outlineLevel="0" collapsed="false">
      <c r="A20" s="134" t="s">
        <v>297</v>
      </c>
      <c r="B20" s="205" t="s">
        <v>109</v>
      </c>
      <c r="C20" s="134" t="s">
        <v>133</v>
      </c>
      <c r="D20" s="131" t="s">
        <v>116</v>
      </c>
    </row>
    <row r="21" s="85" customFormat="true" ht="12.75" hidden="false" customHeight="false" outlineLevel="0" collapsed="false">
      <c r="A21" s="134" t="s">
        <v>165</v>
      </c>
      <c r="B21" s="205" t="s">
        <v>109</v>
      </c>
      <c r="C21" s="191" t="s">
        <v>135</v>
      </c>
      <c r="D21" s="131" t="s">
        <v>116</v>
      </c>
    </row>
    <row r="22" s="85" customFormat="true" ht="12.75" hidden="false" customHeight="false" outlineLevel="0" collapsed="false">
      <c r="A22" s="134" t="s">
        <v>111</v>
      </c>
      <c r="B22" s="205" t="s">
        <v>109</v>
      </c>
      <c r="C22" s="134" t="s">
        <v>118</v>
      </c>
      <c r="D22" s="131" t="s">
        <v>116</v>
      </c>
    </row>
    <row r="23" s="85" customFormat="true" ht="12.75" hidden="false" customHeight="false" outlineLevel="0" collapsed="false">
      <c r="A23" s="134" t="s">
        <v>113</v>
      </c>
      <c r="B23" s="205" t="s">
        <v>116</v>
      </c>
      <c r="C23" s="134" t="s">
        <v>298</v>
      </c>
      <c r="D23" s="131" t="s">
        <v>116</v>
      </c>
    </row>
    <row r="24" s="85" customFormat="true" ht="12.75" hidden="false" customHeight="false" outlineLevel="0" collapsed="false">
      <c r="A24" s="134" t="s">
        <v>299</v>
      </c>
      <c r="B24" s="205" t="s">
        <v>116</v>
      </c>
      <c r="C24" s="134" t="s">
        <v>300</v>
      </c>
      <c r="D24" s="131" t="s">
        <v>116</v>
      </c>
    </row>
    <row r="25" s="85" customFormat="true" ht="12.75" hidden="false" customHeight="false" outlineLevel="0" collapsed="false">
      <c r="A25" s="134" t="s">
        <v>300</v>
      </c>
      <c r="B25" s="205" t="s">
        <v>116</v>
      </c>
      <c r="C25" s="134" t="s">
        <v>299</v>
      </c>
      <c r="D25" s="131" t="s">
        <v>116</v>
      </c>
    </row>
    <row r="26" s="85" customFormat="true" ht="12.75" hidden="false" customHeight="false" outlineLevel="0" collapsed="false">
      <c r="A26" s="134" t="s">
        <v>298</v>
      </c>
      <c r="B26" s="205" t="s">
        <v>116</v>
      </c>
      <c r="C26" s="134" t="s">
        <v>113</v>
      </c>
      <c r="D26" s="131" t="s">
        <v>116</v>
      </c>
    </row>
    <row r="27" s="85" customFormat="true" ht="12.75" hidden="false" customHeight="false" outlineLevel="0" collapsed="false">
      <c r="A27" s="134" t="s">
        <v>118</v>
      </c>
      <c r="B27" s="205" t="s">
        <v>116</v>
      </c>
      <c r="C27" s="134" t="s">
        <v>111</v>
      </c>
      <c r="D27" s="131" t="s">
        <v>116</v>
      </c>
    </row>
    <row r="28" s="85" customFormat="true" ht="12.75" hidden="false" customHeight="false" outlineLevel="0" collapsed="false">
      <c r="A28" s="134" t="s">
        <v>131</v>
      </c>
      <c r="B28" s="205" t="s">
        <v>116</v>
      </c>
      <c r="C28" s="134" t="s">
        <v>165</v>
      </c>
      <c r="D28" s="131" t="s">
        <v>109</v>
      </c>
    </row>
    <row r="29" s="85" customFormat="true" ht="12.75" hidden="false" customHeight="false" outlineLevel="0" collapsed="false">
      <c r="A29" s="134" t="s">
        <v>133</v>
      </c>
      <c r="B29" s="205" t="s">
        <v>116</v>
      </c>
      <c r="C29" s="134" t="s">
        <v>297</v>
      </c>
      <c r="D29" s="131" t="s">
        <v>109</v>
      </c>
    </row>
    <row r="30" s="85" customFormat="true" ht="12.75" hidden="false" customHeight="false" outlineLevel="0" collapsed="false">
      <c r="A30" s="134" t="s">
        <v>264</v>
      </c>
      <c r="B30" s="205" t="s">
        <v>116</v>
      </c>
      <c r="C30" s="134" t="s">
        <v>295</v>
      </c>
      <c r="D30" s="131" t="s">
        <v>109</v>
      </c>
    </row>
    <row r="31" s="85" customFormat="true" ht="12.75" hidden="false" customHeight="false" outlineLevel="0" collapsed="false">
      <c r="A31" s="134" t="s">
        <v>294</v>
      </c>
      <c r="B31" s="205" t="s">
        <v>116</v>
      </c>
      <c r="C31" s="134" t="s">
        <v>301</v>
      </c>
      <c r="D31" s="131" t="s">
        <v>109</v>
      </c>
    </row>
    <row r="32" s="85" customFormat="true" ht="12.75" hidden="false" customHeight="false" outlineLevel="0" collapsed="false">
      <c r="A32" s="134" t="s">
        <v>293</v>
      </c>
      <c r="B32" s="205" t="s">
        <v>302</v>
      </c>
      <c r="C32" s="134" t="s">
        <v>108</v>
      </c>
      <c r="D32" s="131" t="s">
        <v>109</v>
      </c>
    </row>
    <row r="33" s="85" customFormat="true" ht="12.75" hidden="false" customHeight="false" outlineLevel="0" collapsed="false">
      <c r="A33" s="134" t="s">
        <v>291</v>
      </c>
      <c r="B33" s="205" t="s">
        <v>302</v>
      </c>
      <c r="C33" s="219"/>
      <c r="D33" s="131"/>
    </row>
    <row r="34" s="85" customFormat="true" ht="12.75" hidden="false" customHeight="false" outlineLevel="0" collapsed="false">
      <c r="A34" s="130" t="s">
        <v>303</v>
      </c>
      <c r="B34" s="205" t="s">
        <v>116</v>
      </c>
      <c r="C34" s="134"/>
      <c r="D34" s="131"/>
    </row>
    <row r="35" s="85" customFormat="true" ht="12.75" hidden="false" customHeight="false" outlineLevel="0" collapsed="false">
      <c r="A35" s="134" t="s">
        <v>166</v>
      </c>
      <c r="B35" s="205" t="s">
        <v>160</v>
      </c>
      <c r="C35" s="134"/>
      <c r="D35" s="131"/>
    </row>
    <row r="36" s="85" customFormat="true" ht="12.75" hidden="false" customHeight="false" outlineLevel="0" collapsed="false">
      <c r="A36" s="134"/>
      <c r="B36" s="205"/>
      <c r="C36" s="134"/>
      <c r="D36" s="131"/>
    </row>
    <row r="37" s="85" customFormat="true" ht="12.75" hidden="false" customHeight="false" outlineLevel="0" collapsed="false">
      <c r="A37" s="134"/>
      <c r="B37" s="205"/>
      <c r="C37" s="134"/>
      <c r="D37" s="131"/>
    </row>
    <row r="38" s="85" customFormat="true" ht="12.75" hidden="false" customHeight="false" outlineLevel="0" collapsed="false">
      <c r="A38" s="134"/>
      <c r="B38" s="205"/>
      <c r="C38" s="110"/>
      <c r="D38" s="109"/>
    </row>
    <row r="39" s="85" customFormat="true" ht="12.75" hidden="false" customHeight="false" outlineLevel="0" collapsed="false">
      <c r="A39" s="134"/>
      <c r="B39" s="205"/>
      <c r="C39" s="110"/>
      <c r="D39" s="109"/>
    </row>
    <row r="40" s="85" customFormat="true" ht="12.75" hidden="false" customHeight="false" outlineLevel="0" collapsed="false">
      <c r="A40" s="134"/>
      <c r="B40" s="205"/>
      <c r="C40" s="110"/>
      <c r="D40" s="109"/>
    </row>
    <row r="41" s="85" customFormat="true" ht="12.75" hidden="false" customHeight="false" outlineLevel="0" collapsed="false">
      <c r="A41" s="134"/>
      <c r="B41" s="205"/>
      <c r="C41" s="110"/>
      <c r="D41" s="109"/>
    </row>
    <row r="42" s="85" customFormat="true" ht="12.75" hidden="false" customHeight="false" outlineLevel="0" collapsed="false">
      <c r="A42" s="134"/>
      <c r="B42" s="205"/>
      <c r="C42" s="110"/>
      <c r="D42" s="109"/>
    </row>
    <row r="43" s="85" customFormat="true" ht="12.75" hidden="false" customHeight="false" outlineLevel="0" collapsed="false">
      <c r="A43" s="134"/>
      <c r="B43" s="205"/>
      <c r="C43" s="110"/>
      <c r="D43" s="109"/>
    </row>
    <row r="44" s="85" customFormat="true" ht="12.75" hidden="false" customHeight="false" outlineLevel="0" collapsed="false">
      <c r="A44" s="134"/>
      <c r="B44" s="205"/>
      <c r="C44" s="110"/>
      <c r="D44" s="109"/>
    </row>
    <row r="45" s="85" customFormat="true" ht="12.75" hidden="false" customHeight="false" outlineLevel="0" collapsed="false">
      <c r="A45" s="134"/>
      <c r="B45" s="205"/>
      <c r="C45" s="110"/>
      <c r="D45" s="109"/>
    </row>
    <row r="46" s="85" customFormat="true" ht="12.75" hidden="false" customHeight="false" outlineLevel="0" collapsed="false">
      <c r="A46" s="134"/>
      <c r="B46" s="205"/>
      <c r="C46" s="110"/>
      <c r="D46" s="109"/>
    </row>
    <row r="47" s="85" customFormat="true" ht="12.75" hidden="false" customHeight="false" outlineLevel="0" collapsed="false">
      <c r="A47" s="134"/>
      <c r="B47" s="205"/>
      <c r="C47" s="110"/>
      <c r="D47" s="109"/>
    </row>
    <row r="48" s="85" customFormat="true" ht="12.75" hidden="false" customHeight="false" outlineLevel="0" collapsed="false">
      <c r="A48" s="134"/>
      <c r="B48" s="205"/>
      <c r="C48" s="110"/>
      <c r="D48" s="109"/>
    </row>
    <row r="49" s="85" customFormat="true" ht="12.75" hidden="false" customHeight="false" outlineLevel="0" collapsed="false">
      <c r="A49" s="134"/>
      <c r="B49" s="205"/>
      <c r="C49" s="110"/>
      <c r="D49" s="109"/>
    </row>
    <row r="50" s="85" customFormat="true" ht="12.75" hidden="false" customHeight="false" outlineLevel="0" collapsed="false">
      <c r="A50" s="134"/>
      <c r="B50" s="205"/>
      <c r="C50" s="110"/>
      <c r="D50" s="109"/>
    </row>
    <row r="51" s="85" customFormat="true" ht="12.75" hidden="false" customHeight="false" outlineLevel="0" collapsed="false">
      <c r="A51" s="134"/>
      <c r="B51" s="205"/>
      <c r="C51" s="110"/>
      <c r="D51" s="109"/>
    </row>
    <row r="52" s="85" customFormat="true" ht="12.75" hidden="false" customHeight="false" outlineLevel="0" collapsed="false">
      <c r="A52" s="134"/>
      <c r="B52" s="205"/>
      <c r="C52" s="110"/>
      <c r="D52" s="109"/>
    </row>
    <row r="53" s="85" customFormat="true" ht="12.75" hidden="false" customHeight="false" outlineLevel="0" collapsed="false">
      <c r="A53" s="110"/>
      <c r="B53" s="212"/>
      <c r="C53" s="110"/>
      <c r="D53" s="109"/>
    </row>
    <row r="54" s="85" customFormat="true" ht="12.75" hidden="false" customHeight="false" outlineLevel="0" collapsed="false">
      <c r="A54" s="110"/>
      <c r="B54" s="212"/>
      <c r="C54" s="110"/>
      <c r="D54" s="109"/>
    </row>
    <row r="55" s="85" customFormat="true" ht="12.75" hidden="false" customHeight="false" outlineLevel="0" collapsed="false">
      <c r="A55" s="110"/>
      <c r="B55" s="212"/>
      <c r="C55" s="110"/>
      <c r="D55" s="109"/>
    </row>
    <row r="56" s="85" customFormat="true" ht="12.75" hidden="false" customHeight="false" outlineLevel="0" collapsed="false">
      <c r="A56" s="110"/>
      <c r="B56" s="212"/>
      <c r="C56" s="110"/>
      <c r="D56" s="109"/>
    </row>
    <row r="57" s="85" customFormat="true" ht="12.75" hidden="false" customHeight="false" outlineLevel="0" collapsed="false">
      <c r="A57" s="110"/>
      <c r="B57" s="212"/>
      <c r="C57" s="110"/>
      <c r="D57" s="109"/>
    </row>
    <row r="58" s="85" customFormat="true" ht="12.75" hidden="false" customHeight="false" outlineLevel="0" collapsed="false">
      <c r="A58" s="110"/>
      <c r="B58" s="212"/>
      <c r="C58" s="110"/>
      <c r="D58" s="109"/>
    </row>
    <row r="59" s="85" customFormat="true" ht="12.75" hidden="false" customHeight="false" outlineLevel="0" collapsed="false">
      <c r="A59" s="110"/>
      <c r="B59" s="212"/>
      <c r="C59" s="110"/>
      <c r="D59" s="109"/>
    </row>
    <row r="60" s="85" customFormat="true" ht="12.75" hidden="false" customHeight="false" outlineLevel="0" collapsed="false">
      <c r="A60" s="110"/>
      <c r="B60" s="212"/>
      <c r="C60" s="110"/>
      <c r="D60" s="109"/>
    </row>
    <row r="61" s="85" customFormat="true" ht="12.75" hidden="false" customHeight="false" outlineLevel="0" collapsed="false">
      <c r="A61" s="110"/>
      <c r="B61" s="212"/>
      <c r="C61" s="110"/>
      <c r="D61" s="109"/>
    </row>
    <row r="62" customFormat="false" ht="15" hidden="false" customHeight="false" outlineLevel="0" collapsed="false">
      <c r="A62" s="220"/>
      <c r="B62" s="221"/>
      <c r="C62" s="220"/>
      <c r="D62" s="222"/>
    </row>
    <row r="63" customFormat="false" ht="15" hidden="false" customHeight="false" outlineLevel="0" collapsed="false">
      <c r="A63" s="220"/>
      <c r="B63" s="221"/>
      <c r="C63" s="220"/>
      <c r="D63" s="222"/>
    </row>
    <row r="64" customFormat="false" ht="15" hidden="false" customHeight="false" outlineLevel="0" collapsed="false">
      <c r="A64" s="220"/>
      <c r="B64" s="221"/>
      <c r="C64" s="220"/>
      <c r="D64" s="222"/>
    </row>
    <row r="65" customFormat="false" ht="15.75" hidden="false" customHeight="false" outlineLevel="0" collapsed="false">
      <c r="A65" s="220"/>
      <c r="B65" s="223"/>
      <c r="C65" s="220"/>
      <c r="D65" s="224"/>
    </row>
    <row r="66" customFormat="false" ht="15" hidden="false" customHeight="false" outlineLevel="0" collapsed="false">
      <c r="A66" s="171"/>
      <c r="B66" s="225" t="s">
        <v>297</v>
      </c>
      <c r="C66" s="171"/>
      <c r="D66" s="162" t="s">
        <v>304</v>
      </c>
    </row>
    <row r="67" customFormat="false" ht="15" hidden="false" customHeight="false" outlineLevel="0" collapsed="false">
      <c r="A67" s="171"/>
      <c r="B67" s="161" t="s">
        <v>305</v>
      </c>
      <c r="C67" s="171"/>
      <c r="D67" s="146" t="s">
        <v>306</v>
      </c>
    </row>
    <row r="68" customFormat="false" ht="15" hidden="false" customHeight="false" outlineLevel="0" collapsed="false">
      <c r="A68" s="171"/>
      <c r="B68" s="161" t="s">
        <v>133</v>
      </c>
      <c r="C68" s="171"/>
      <c r="D68" s="146" t="s">
        <v>133</v>
      </c>
    </row>
    <row r="69" customFormat="false" ht="15" hidden="false" customHeight="false" outlineLevel="0" collapsed="false">
      <c r="A69" s="171"/>
      <c r="B69" s="161" t="s">
        <v>306</v>
      </c>
      <c r="C69" s="171"/>
      <c r="D69" s="146" t="s">
        <v>305</v>
      </c>
    </row>
    <row r="70" customFormat="false" ht="15" hidden="false" customHeight="true" outlineLevel="0" collapsed="false">
      <c r="A70" s="173"/>
      <c r="B70" s="164" t="s">
        <v>304</v>
      </c>
      <c r="C70" s="226"/>
      <c r="D70" s="165" t="s">
        <v>29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49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307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308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98" t="s">
        <v>289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67"/>
      <c r="B13" s="167"/>
      <c r="C13" s="167"/>
      <c r="D13" s="167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133</v>
      </c>
      <c r="B16" s="127" t="s">
        <v>116</v>
      </c>
      <c r="C16" s="189" t="s">
        <v>291</v>
      </c>
      <c r="D16" s="107" t="s">
        <v>116</v>
      </c>
    </row>
    <row r="17" s="85" customFormat="true" ht="12.75" hidden="false" customHeight="false" outlineLevel="0" collapsed="false">
      <c r="A17" s="134" t="s">
        <v>264</v>
      </c>
      <c r="B17" s="131" t="s">
        <v>116</v>
      </c>
      <c r="C17" s="134" t="s">
        <v>293</v>
      </c>
      <c r="D17" s="109" t="s">
        <v>116</v>
      </c>
    </row>
    <row r="18" s="85" customFormat="true" ht="12.75" hidden="false" customHeight="false" outlineLevel="0" collapsed="false">
      <c r="A18" s="134" t="s">
        <v>294</v>
      </c>
      <c r="B18" s="131" t="s">
        <v>116</v>
      </c>
      <c r="C18" s="134" t="s">
        <v>294</v>
      </c>
      <c r="D18" s="109" t="s">
        <v>116</v>
      </c>
    </row>
    <row r="19" s="85" customFormat="true" ht="12.75" hidden="false" customHeight="false" outlineLevel="0" collapsed="false">
      <c r="A19" s="134" t="s">
        <v>293</v>
      </c>
      <c r="B19" s="131" t="s">
        <v>302</v>
      </c>
      <c r="C19" s="134" t="s">
        <v>296</v>
      </c>
      <c r="D19" s="109" t="s">
        <v>116</v>
      </c>
    </row>
    <row r="20" s="85" customFormat="true" ht="12.75" hidden="false" customHeight="false" outlineLevel="0" collapsed="false">
      <c r="A20" s="134" t="s">
        <v>291</v>
      </c>
      <c r="B20" s="131" t="s">
        <v>302</v>
      </c>
      <c r="C20" s="134"/>
      <c r="D20" s="109"/>
    </row>
    <row r="21" s="85" customFormat="true" ht="12.75" hidden="false" customHeight="false" outlineLevel="0" collapsed="false">
      <c r="A21" s="130" t="s">
        <v>303</v>
      </c>
      <c r="B21" s="131" t="s">
        <v>116</v>
      </c>
      <c r="C21" s="134"/>
      <c r="D21" s="109"/>
    </row>
    <row r="22" s="85" customFormat="true" ht="12.75" hidden="false" customHeight="false" outlineLevel="0" collapsed="false">
      <c r="A22" s="134" t="s">
        <v>166</v>
      </c>
      <c r="B22" s="131" t="s">
        <v>160</v>
      </c>
      <c r="C22" s="134"/>
      <c r="D22" s="109"/>
    </row>
    <row r="23" s="85" customFormat="true" ht="12.75" hidden="false" customHeight="false" outlineLevel="0" collapsed="false">
      <c r="A23" s="134"/>
      <c r="B23" s="131"/>
      <c r="C23" s="134"/>
      <c r="D23" s="109"/>
    </row>
    <row r="24" s="85" customFormat="true" ht="12.75" hidden="false" customHeight="false" outlineLevel="0" collapsed="false">
      <c r="A24" s="134"/>
      <c r="B24" s="131"/>
      <c r="C24" s="134"/>
      <c r="D24" s="109"/>
    </row>
    <row r="25" s="85" customFormat="true" ht="12.75" hidden="false" customHeight="false" outlineLevel="0" collapsed="false">
      <c r="A25" s="134"/>
      <c r="B25" s="131"/>
      <c r="C25" s="134"/>
      <c r="D25" s="109"/>
    </row>
    <row r="26" s="85" customFormat="true" ht="12.75" hidden="false" customHeight="false" outlineLevel="0" collapsed="false">
      <c r="A26" s="134"/>
      <c r="B26" s="131"/>
      <c r="C26" s="134"/>
      <c r="D26" s="109"/>
    </row>
    <row r="27" s="85" customFormat="true" ht="12.75" hidden="false" customHeight="false" outlineLevel="0" collapsed="false">
      <c r="A27" s="134"/>
      <c r="B27" s="131"/>
      <c r="C27" s="134"/>
      <c r="D27" s="109"/>
    </row>
    <row r="28" s="85" customFormat="true" ht="12.75" hidden="false" customHeight="false" outlineLevel="0" collapsed="false">
      <c r="A28" s="134"/>
      <c r="B28" s="131"/>
      <c r="C28" s="134"/>
      <c r="D28" s="109"/>
    </row>
    <row r="29" s="85" customFormat="true" ht="12.75" hidden="false" customHeight="false" outlineLevel="0" collapsed="false">
      <c r="A29" s="134"/>
      <c r="B29" s="131"/>
      <c r="C29" s="134"/>
      <c r="D29" s="109"/>
    </row>
    <row r="30" s="85" customFormat="true" ht="12.75" hidden="false" customHeight="false" outlineLevel="0" collapsed="false">
      <c r="A30" s="134"/>
      <c r="B30" s="131"/>
      <c r="C30" s="134"/>
      <c r="D30" s="109"/>
    </row>
    <row r="31" s="85" customFormat="true" ht="12.75" hidden="false" customHeight="false" outlineLevel="0" collapsed="false">
      <c r="A31" s="134"/>
      <c r="B31" s="131"/>
      <c r="C31" s="134"/>
      <c r="D31" s="109"/>
    </row>
    <row r="32" s="85" customFormat="true" ht="12.75" hidden="false" customHeight="false" outlineLevel="0" collapsed="false">
      <c r="A32" s="134"/>
      <c r="B32" s="131"/>
      <c r="C32" s="134"/>
      <c r="D32" s="109"/>
    </row>
    <row r="33" s="85" customFormat="true" ht="12.75" hidden="false" customHeight="false" outlineLevel="0" collapsed="false">
      <c r="A33" s="134"/>
      <c r="B33" s="131"/>
      <c r="C33" s="134"/>
      <c r="D33" s="109"/>
    </row>
    <row r="34" s="85" customFormat="true" ht="12.75" hidden="false" customHeight="false" outlineLevel="0" collapsed="false">
      <c r="A34" s="134"/>
      <c r="B34" s="131"/>
      <c r="C34" s="134"/>
      <c r="D34" s="109"/>
    </row>
    <row r="35" s="85" customFormat="true" ht="12.75" hidden="false" customHeight="false" outlineLevel="0" collapsed="false">
      <c r="A35" s="134"/>
      <c r="B35" s="131"/>
      <c r="C35" s="134"/>
      <c r="D35" s="109"/>
    </row>
    <row r="36" s="85" customFormat="true" ht="12.75" hidden="false" customHeight="false" outlineLevel="0" collapsed="false">
      <c r="A36" s="134"/>
      <c r="B36" s="131"/>
      <c r="C36" s="134"/>
      <c r="D36" s="109"/>
    </row>
    <row r="37" s="85" customFormat="true" ht="12.75" hidden="false" customHeight="false" outlineLevel="0" collapsed="false">
      <c r="A37" s="134"/>
      <c r="B37" s="131"/>
      <c r="C37" s="134"/>
      <c r="D37" s="109"/>
    </row>
    <row r="38" s="85" customFormat="true" ht="12.75" hidden="false" customHeight="false" outlineLevel="0" collapsed="false">
      <c r="A38" s="134"/>
      <c r="B38" s="131"/>
      <c r="C38" s="134"/>
      <c r="D38" s="109"/>
    </row>
    <row r="39" s="85" customFormat="true" ht="12.75" hidden="false" customHeight="false" outlineLevel="0" collapsed="false">
      <c r="A39" s="134"/>
      <c r="B39" s="131"/>
      <c r="C39" s="110"/>
      <c r="D39" s="109"/>
    </row>
    <row r="40" s="85" customFormat="true" ht="12.75" hidden="false" customHeight="false" outlineLevel="0" collapsed="false">
      <c r="A40" s="110"/>
      <c r="B40" s="109"/>
      <c r="C40" s="110"/>
      <c r="D40" s="109"/>
    </row>
    <row r="41" s="85" customFormat="true" ht="12.75" hidden="false" customHeight="false" outlineLevel="0" collapsed="false">
      <c r="A41" s="134"/>
      <c r="B41" s="131"/>
      <c r="C41" s="110"/>
      <c r="D41" s="109"/>
    </row>
    <row r="42" s="85" customFormat="true" ht="12.75" hidden="false" customHeight="false" outlineLevel="0" collapsed="false">
      <c r="A42" s="110"/>
      <c r="B42" s="109"/>
      <c r="C42" s="110"/>
      <c r="D42" s="109"/>
    </row>
    <row r="43" s="85" customFormat="true" ht="12.75" hidden="false" customHeight="false" outlineLevel="0" collapsed="false">
      <c r="A43" s="110"/>
      <c r="B43" s="109"/>
      <c r="C43" s="110"/>
      <c r="D43" s="109"/>
    </row>
    <row r="44" s="85" customFormat="true" ht="12.75" hidden="false" customHeight="false" outlineLevel="0" collapsed="false">
      <c r="A44" s="227"/>
      <c r="B44" s="109"/>
      <c r="C44" s="110"/>
      <c r="D44" s="109"/>
    </row>
    <row r="45" s="85" customFormat="true" ht="12.75" hidden="false" customHeight="false" outlineLevel="0" collapsed="false">
      <c r="A45" s="134"/>
      <c r="B45" s="109"/>
      <c r="C45" s="110"/>
      <c r="D45" s="109"/>
    </row>
    <row r="46" s="85" customFormat="true" ht="12.75" hidden="false" customHeight="false" outlineLevel="0" collapsed="false">
      <c r="A46" s="130"/>
      <c r="B46" s="109"/>
      <c r="C46" s="110"/>
      <c r="D46" s="109"/>
    </row>
    <row r="47" s="85" customFormat="true" ht="12.75" hidden="false" customHeight="false" outlineLevel="0" collapsed="false">
      <c r="A47" s="130"/>
      <c r="B47" s="109"/>
      <c r="C47" s="110"/>
      <c r="D47" s="109"/>
    </row>
    <row r="48" s="85" customFormat="true" ht="12.75" hidden="false" customHeight="false" outlineLevel="0" collapsed="false">
      <c r="A48" s="130"/>
      <c r="B48" s="109"/>
      <c r="C48" s="110"/>
      <c r="D48" s="109"/>
    </row>
    <row r="49" s="85" customFormat="true" ht="12.75" hidden="false" customHeight="false" outlineLevel="0" collapsed="false">
      <c r="A49" s="130"/>
      <c r="B49" s="109"/>
      <c r="C49" s="110"/>
      <c r="D49" s="109"/>
    </row>
    <row r="50" s="85" customFormat="true" ht="12.75" hidden="false" customHeight="false" outlineLevel="0" collapsed="false">
      <c r="A50" s="130"/>
      <c r="B50" s="109"/>
      <c r="C50" s="110"/>
      <c r="D50" s="109"/>
    </row>
    <row r="51" s="85" customFormat="true" ht="12.75" hidden="false" customHeight="false" outlineLevel="0" collapsed="false">
      <c r="A51" s="130"/>
      <c r="B51" s="109"/>
      <c r="C51" s="110"/>
      <c r="D51" s="109"/>
    </row>
    <row r="52" s="85" customFormat="true" ht="12.75" hidden="false" customHeight="false" outlineLevel="0" collapsed="false">
      <c r="A52" s="110"/>
      <c r="B52" s="109"/>
      <c r="C52" s="110"/>
      <c r="D52" s="109"/>
    </row>
    <row r="53" s="85" customFormat="true" ht="12.75" hidden="false" customHeight="false" outlineLevel="0" collapsed="false">
      <c r="A53" s="134"/>
      <c r="B53" s="131"/>
      <c r="C53" s="110"/>
      <c r="D53" s="109"/>
    </row>
    <row r="54" s="85" customFormat="true" ht="12.75" hidden="false" customHeight="false" outlineLevel="0" collapsed="false">
      <c r="A54" s="110"/>
      <c r="B54" s="109"/>
      <c r="C54" s="110"/>
      <c r="D54" s="109"/>
    </row>
    <row r="55" s="85" customFormat="true" ht="12.75" hidden="false" customHeight="false" outlineLevel="0" collapsed="false">
      <c r="A55" s="110"/>
      <c r="B55" s="109"/>
      <c r="C55" s="110"/>
      <c r="D55" s="109"/>
    </row>
    <row r="56" s="85" customFormat="true" ht="12.75" hidden="false" customHeight="false" outlineLevel="0" collapsed="false">
      <c r="A56" s="110"/>
      <c r="B56" s="109"/>
      <c r="C56" s="110"/>
      <c r="D56" s="109"/>
    </row>
    <row r="57" s="85" customFormat="true" ht="12.75" hidden="false" customHeight="false" outlineLevel="0" collapsed="false">
      <c r="A57" s="110"/>
      <c r="B57" s="109"/>
      <c r="C57" s="110"/>
      <c r="D57" s="109"/>
    </row>
    <row r="58" s="85" customFormat="true" ht="12.75" hidden="false" customHeight="false" outlineLevel="0" collapsed="false">
      <c r="A58" s="110"/>
      <c r="B58" s="109"/>
      <c r="C58" s="110"/>
      <c r="D58" s="109"/>
    </row>
    <row r="59" s="85" customFormat="true" ht="12.75" hidden="false" customHeight="false" outlineLevel="0" collapsed="false">
      <c r="A59" s="110"/>
      <c r="B59" s="109"/>
      <c r="C59" s="110"/>
      <c r="D59" s="109"/>
    </row>
    <row r="60" s="85" customFormat="true" ht="12.75" hidden="false" customHeight="false" outlineLevel="0" collapsed="false">
      <c r="A60" s="110"/>
      <c r="B60" s="109"/>
      <c r="C60" s="110"/>
      <c r="D60" s="109"/>
    </row>
    <row r="61" s="85" customFormat="true" ht="12.75" hidden="false" customHeight="false" outlineLevel="0" collapsed="false">
      <c r="A61" s="110"/>
      <c r="B61" s="109"/>
      <c r="C61" s="110"/>
      <c r="D61" s="109"/>
    </row>
    <row r="62" s="85" customFormat="true" ht="12.75" hidden="false" customHeight="false" outlineLevel="0" collapsed="false">
      <c r="A62" s="110"/>
      <c r="B62" s="109"/>
      <c r="C62" s="110"/>
      <c r="D62" s="109"/>
    </row>
    <row r="63" s="85" customFormat="true" ht="12.75" hidden="false" customHeight="false" outlineLevel="0" collapsed="false">
      <c r="A63" s="110"/>
      <c r="B63" s="109"/>
      <c r="C63" s="110"/>
      <c r="D63" s="109"/>
    </row>
    <row r="64" customFormat="false" ht="15" hidden="false" customHeight="false" outlineLevel="0" collapsed="false">
      <c r="A64" s="220"/>
      <c r="B64" s="222"/>
      <c r="C64" s="220"/>
      <c r="D64" s="222"/>
    </row>
    <row r="65" customFormat="false" ht="15" hidden="false" customHeight="false" outlineLevel="0" collapsed="false">
      <c r="A65" s="220"/>
      <c r="B65" s="222"/>
      <c r="C65" s="220"/>
      <c r="D65" s="222"/>
    </row>
    <row r="66" customFormat="false" ht="15" hidden="false" customHeight="false" outlineLevel="0" collapsed="false">
      <c r="A66" s="220"/>
      <c r="B66" s="222"/>
      <c r="C66" s="220"/>
      <c r="D66" s="222"/>
    </row>
    <row r="67" customFormat="false" ht="15.75" hidden="false" customHeight="false" outlineLevel="0" collapsed="false">
      <c r="A67" s="220"/>
      <c r="B67" s="224"/>
      <c r="C67" s="220"/>
      <c r="D67" s="224"/>
    </row>
    <row r="68" customFormat="false" ht="16.5" hidden="false" customHeight="true" outlineLevel="0" collapsed="false">
      <c r="A68" s="171"/>
      <c r="B68" s="162" t="s">
        <v>133</v>
      </c>
      <c r="C68" s="171"/>
      <c r="D68" s="162" t="s">
        <v>306</v>
      </c>
    </row>
    <row r="69" customFormat="false" ht="15" hidden="false" customHeight="false" outlineLevel="0" collapsed="false">
      <c r="A69" s="171"/>
      <c r="B69" s="146" t="s">
        <v>294</v>
      </c>
      <c r="C69" s="171"/>
      <c r="D69" s="146" t="s">
        <v>133</v>
      </c>
    </row>
    <row r="70" customFormat="false" ht="15.75" hidden="false" customHeight="false" outlineLevel="0" collapsed="false">
      <c r="A70" s="173"/>
      <c r="B70" s="165" t="s">
        <v>309</v>
      </c>
      <c r="C70" s="173"/>
      <c r="D70" s="165" t="s">
        <v>31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7.56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2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53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311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94" t="s">
        <v>105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88" t="s">
        <v>312</v>
      </c>
      <c r="D11" s="18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108</v>
      </c>
      <c r="B16" s="127" t="s">
        <v>109</v>
      </c>
      <c r="C16" s="190" t="s">
        <v>313</v>
      </c>
      <c r="D16" s="127" t="s">
        <v>160</v>
      </c>
    </row>
    <row r="17" s="85" customFormat="true" ht="12.75" hidden="false" customHeight="false" outlineLevel="0" collapsed="false">
      <c r="A17" s="134" t="s">
        <v>165</v>
      </c>
      <c r="B17" s="131" t="s">
        <v>116</v>
      </c>
      <c r="C17" s="191" t="s">
        <v>313</v>
      </c>
      <c r="D17" s="131" t="s">
        <v>107</v>
      </c>
    </row>
    <row r="18" s="85" customFormat="true" ht="12.75" hidden="false" customHeight="false" outlineLevel="0" collapsed="false">
      <c r="A18" s="134" t="s">
        <v>155</v>
      </c>
      <c r="B18" s="131" t="s">
        <v>116</v>
      </c>
      <c r="C18" s="179" t="s">
        <v>138</v>
      </c>
      <c r="D18" s="131" t="s">
        <v>107</v>
      </c>
    </row>
    <row r="19" s="85" customFormat="true" ht="12.75" hidden="false" customHeight="false" outlineLevel="0" collapsed="false">
      <c r="A19" s="134" t="s">
        <v>118</v>
      </c>
      <c r="B19" s="131" t="s">
        <v>116</v>
      </c>
      <c r="C19" s="179" t="s">
        <v>244</v>
      </c>
      <c r="D19" s="131" t="s">
        <v>107</v>
      </c>
    </row>
    <row r="20" s="85" customFormat="true" ht="12.75" hidden="false" customHeight="false" outlineLevel="0" collapsed="false">
      <c r="A20" s="134" t="s">
        <v>110</v>
      </c>
      <c r="B20" s="131" t="s">
        <v>107</v>
      </c>
      <c r="C20" s="191" t="s">
        <v>246</v>
      </c>
      <c r="D20" s="131" t="s">
        <v>107</v>
      </c>
    </row>
    <row r="21" s="85" customFormat="true" ht="12.75" hidden="false" customHeight="false" outlineLevel="0" collapsed="false">
      <c r="A21" s="134" t="s">
        <v>314</v>
      </c>
      <c r="B21" s="131" t="s">
        <v>107</v>
      </c>
      <c r="C21" s="134" t="s">
        <v>245</v>
      </c>
      <c r="D21" s="131" t="s">
        <v>107</v>
      </c>
    </row>
    <row r="22" s="85" customFormat="true" ht="12.75" hidden="false" customHeight="false" outlineLevel="0" collapsed="false">
      <c r="A22" s="134" t="s">
        <v>315</v>
      </c>
      <c r="B22" s="131" t="s">
        <v>160</v>
      </c>
      <c r="C22" s="133" t="s">
        <v>316</v>
      </c>
      <c r="D22" s="131" t="s">
        <v>107</v>
      </c>
    </row>
    <row r="23" s="85" customFormat="true" ht="12.75" hidden="false" customHeight="false" outlineLevel="0" collapsed="false">
      <c r="A23" s="134" t="s">
        <v>316</v>
      </c>
      <c r="B23" s="131" t="s">
        <v>160</v>
      </c>
      <c r="C23" s="133" t="s">
        <v>315</v>
      </c>
      <c r="D23" s="131" t="s">
        <v>107</v>
      </c>
    </row>
    <row r="24" s="85" customFormat="true" ht="12.75" hidden="false" customHeight="false" outlineLevel="0" collapsed="false">
      <c r="A24" s="134" t="s">
        <v>245</v>
      </c>
      <c r="B24" s="131" t="s">
        <v>107</v>
      </c>
      <c r="C24" s="133" t="s">
        <v>314</v>
      </c>
      <c r="D24" s="131" t="s">
        <v>107</v>
      </c>
    </row>
    <row r="25" s="85" customFormat="true" ht="12.75" hidden="false" customHeight="false" outlineLevel="0" collapsed="false">
      <c r="A25" s="134" t="s">
        <v>246</v>
      </c>
      <c r="B25" s="131" t="s">
        <v>107</v>
      </c>
      <c r="C25" s="133" t="s">
        <v>110</v>
      </c>
      <c r="D25" s="131" t="s">
        <v>107</v>
      </c>
    </row>
    <row r="26" s="85" customFormat="true" ht="12.75" hidden="false" customHeight="false" outlineLevel="0" collapsed="false">
      <c r="A26" s="191" t="s">
        <v>317</v>
      </c>
      <c r="B26" s="131" t="s">
        <v>107</v>
      </c>
      <c r="C26" s="133" t="s">
        <v>118</v>
      </c>
      <c r="D26" s="131" t="s">
        <v>116</v>
      </c>
    </row>
    <row r="27" s="85" customFormat="true" ht="12.75" hidden="false" customHeight="false" outlineLevel="0" collapsed="false">
      <c r="A27" s="191" t="s">
        <v>317</v>
      </c>
      <c r="B27" s="131" t="s">
        <v>160</v>
      </c>
      <c r="C27" s="133" t="s">
        <v>156</v>
      </c>
      <c r="D27" s="131" t="s">
        <v>116</v>
      </c>
    </row>
    <row r="28" s="85" customFormat="true" ht="12.75" hidden="false" customHeight="false" outlineLevel="0" collapsed="false">
      <c r="A28" s="207" t="s">
        <v>318</v>
      </c>
      <c r="B28" s="131" t="s">
        <v>160</v>
      </c>
      <c r="C28" s="133" t="s">
        <v>165</v>
      </c>
      <c r="D28" s="131" t="s">
        <v>109</v>
      </c>
    </row>
    <row r="29" s="85" customFormat="true" ht="12.75" hidden="false" customHeight="false" outlineLevel="0" collapsed="false">
      <c r="A29" s="134"/>
      <c r="B29" s="131"/>
      <c r="C29" s="133" t="s">
        <v>108</v>
      </c>
      <c r="D29" s="131" t="s">
        <v>109</v>
      </c>
    </row>
    <row r="30" s="85" customFormat="true" ht="12.75" hidden="false" customHeight="false" outlineLevel="0" collapsed="false">
      <c r="A30" s="134"/>
      <c r="B30" s="131"/>
      <c r="C30" s="228" t="s">
        <v>128</v>
      </c>
      <c r="D30" s="160" t="s">
        <v>109</v>
      </c>
    </row>
    <row r="31" s="85" customFormat="true" ht="12.75" hidden="false" customHeight="false" outlineLevel="0" collapsed="false">
      <c r="A31" s="229"/>
      <c r="B31" s="160"/>
      <c r="C31" s="228"/>
      <c r="D31" s="115"/>
    </row>
    <row r="32" s="85" customFormat="true" ht="13.5" hidden="false" customHeight="false" outlineLevel="0" collapsed="false">
      <c r="A32" s="111"/>
      <c r="B32" s="112"/>
      <c r="C32" s="230"/>
      <c r="D32" s="115"/>
    </row>
    <row r="33" s="85" customFormat="true" ht="12.75" hidden="false" customHeight="true" outlineLevel="0" collapsed="false">
      <c r="A33" s="137" t="s">
        <v>319</v>
      </c>
      <c r="B33" s="137"/>
      <c r="C33" s="137" t="s">
        <v>320</v>
      </c>
      <c r="D33" s="137"/>
    </row>
    <row r="34" s="85" customFormat="true" ht="13.5" hidden="false" customHeight="false" outlineLevel="0" collapsed="false">
      <c r="A34" s="137"/>
      <c r="B34" s="137"/>
      <c r="C34" s="137"/>
      <c r="D34" s="137"/>
    </row>
    <row r="35" s="85" customFormat="true" ht="13.5" hidden="false" customHeight="false" outlineLevel="0" collapsed="false">
      <c r="A35" s="138" t="s">
        <v>99</v>
      </c>
      <c r="B35" s="139" t="s">
        <v>100</v>
      </c>
      <c r="C35" s="231" t="s">
        <v>99</v>
      </c>
      <c r="D35" s="139" t="s">
        <v>100</v>
      </c>
    </row>
    <row r="36" s="85" customFormat="true" ht="12.75" hidden="false" customHeight="false" outlineLevel="0" collapsed="false">
      <c r="A36" s="191" t="s">
        <v>110</v>
      </c>
      <c r="B36" s="205" t="s">
        <v>107</v>
      </c>
      <c r="C36" s="204" t="s">
        <v>138</v>
      </c>
      <c r="D36" s="107" t="s">
        <v>107</v>
      </c>
    </row>
    <row r="37" s="85" customFormat="true" ht="12.75" hidden="false" customHeight="false" outlineLevel="0" collapsed="false">
      <c r="A37" s="142" t="s">
        <v>244</v>
      </c>
      <c r="B37" s="205" t="s">
        <v>107</v>
      </c>
      <c r="C37" s="142" t="s">
        <v>321</v>
      </c>
      <c r="D37" s="131" t="s">
        <v>107</v>
      </c>
    </row>
    <row r="38" s="85" customFormat="true" ht="12.75" hidden="false" customHeight="false" outlineLevel="0" collapsed="false">
      <c r="A38" s="142" t="s">
        <v>245</v>
      </c>
      <c r="B38" s="212" t="s">
        <v>107</v>
      </c>
      <c r="C38" s="142" t="s">
        <v>227</v>
      </c>
      <c r="D38" s="131" t="s">
        <v>107</v>
      </c>
    </row>
    <row r="39" s="85" customFormat="true" ht="12.75" hidden="false" customHeight="false" outlineLevel="0" collapsed="false">
      <c r="A39" s="191" t="s">
        <v>246</v>
      </c>
      <c r="B39" s="212" t="s">
        <v>107</v>
      </c>
      <c r="C39" s="142" t="s">
        <v>132</v>
      </c>
      <c r="D39" s="131" t="s">
        <v>107</v>
      </c>
    </row>
    <row r="40" s="85" customFormat="true" ht="12.75" hidden="false" customHeight="false" outlineLevel="0" collapsed="false">
      <c r="C40" s="142" t="s">
        <v>134</v>
      </c>
      <c r="D40" s="160" t="s">
        <v>109</v>
      </c>
    </row>
    <row r="41" s="85" customFormat="true" ht="12.75" hidden="false" customHeight="false" outlineLevel="0" collapsed="false">
      <c r="C41" s="191" t="s">
        <v>165</v>
      </c>
      <c r="D41" s="160" t="s">
        <v>109</v>
      </c>
    </row>
    <row r="42" s="85" customFormat="true" ht="12.75" hidden="false" customHeight="false" outlineLevel="0" collapsed="false">
      <c r="A42" s="110"/>
      <c r="B42" s="212"/>
      <c r="C42" s="110"/>
      <c r="D42" s="109"/>
    </row>
    <row r="43" s="85" customFormat="true" ht="12.75" hidden="false" customHeight="false" outlineLevel="0" collapsed="false">
      <c r="A43" s="110"/>
      <c r="B43" s="212"/>
      <c r="C43" s="110"/>
      <c r="D43" s="109"/>
    </row>
    <row r="44" s="85" customFormat="true" ht="12.75" hidden="false" customHeight="false" outlineLevel="0" collapsed="false">
      <c r="A44" s="110"/>
      <c r="B44" s="212"/>
      <c r="C44" s="110"/>
      <c r="D44" s="109"/>
    </row>
    <row r="45" s="85" customFormat="true" ht="12.75" hidden="false" customHeight="false" outlineLevel="0" collapsed="false">
      <c r="A45" s="110"/>
      <c r="B45" s="212"/>
      <c r="C45" s="110"/>
      <c r="D45" s="109"/>
    </row>
    <row r="46" s="85" customFormat="true" ht="12.75" hidden="false" customHeight="false" outlineLevel="0" collapsed="false">
      <c r="A46" s="110"/>
      <c r="B46" s="212"/>
      <c r="C46" s="110"/>
      <c r="D46" s="109"/>
    </row>
    <row r="47" s="85" customFormat="true" ht="12.75" hidden="false" customHeight="false" outlineLevel="0" collapsed="false">
      <c r="A47" s="110"/>
      <c r="B47" s="212"/>
      <c r="C47" s="110"/>
      <c r="D47" s="109"/>
    </row>
    <row r="48" s="85" customFormat="true" ht="12.75" hidden="false" customHeight="false" outlineLevel="0" collapsed="false">
      <c r="A48" s="110"/>
      <c r="B48" s="212"/>
      <c r="C48" s="110"/>
      <c r="D48" s="109"/>
    </row>
    <row r="49" s="85" customFormat="true" ht="12.75" hidden="false" customHeight="false" outlineLevel="0" collapsed="false">
      <c r="A49" s="110"/>
      <c r="B49" s="212"/>
      <c r="C49" s="110"/>
      <c r="D49" s="109"/>
    </row>
    <row r="50" s="85" customFormat="true" ht="12.75" hidden="false" customHeight="false" outlineLevel="0" collapsed="false">
      <c r="A50" s="110"/>
      <c r="B50" s="212"/>
      <c r="C50" s="110"/>
      <c r="D50" s="109"/>
    </row>
    <row r="51" s="85" customFormat="true" ht="12.75" hidden="false" customHeight="false" outlineLevel="0" collapsed="false">
      <c r="A51" s="110"/>
      <c r="B51" s="212"/>
      <c r="C51" s="110"/>
      <c r="D51" s="109"/>
    </row>
    <row r="52" s="85" customFormat="true" ht="12.75" hidden="false" customHeight="false" outlineLevel="0" collapsed="false">
      <c r="A52" s="110"/>
      <c r="B52" s="212"/>
      <c r="C52" s="110"/>
      <c r="D52" s="109"/>
    </row>
    <row r="53" s="85" customFormat="true" ht="12.75" hidden="false" customHeight="false" outlineLevel="0" collapsed="false">
      <c r="A53" s="110"/>
      <c r="B53" s="212"/>
      <c r="C53" s="110"/>
      <c r="D53" s="109"/>
    </row>
    <row r="54" s="85" customFormat="true" ht="12.75" hidden="false" customHeight="false" outlineLevel="0" collapsed="false">
      <c r="A54" s="110"/>
      <c r="B54" s="212"/>
      <c r="C54" s="110"/>
      <c r="D54" s="109"/>
    </row>
    <row r="55" s="85" customFormat="true" ht="12.75" hidden="false" customHeight="false" outlineLevel="0" collapsed="false">
      <c r="A55" s="110"/>
      <c r="B55" s="212"/>
      <c r="C55" s="110"/>
      <c r="D55" s="109"/>
    </row>
    <row r="56" s="85" customFormat="true" ht="12.75" hidden="false" customHeight="false" outlineLevel="0" collapsed="false">
      <c r="A56" s="110"/>
      <c r="B56" s="212"/>
      <c r="C56" s="110"/>
      <c r="D56" s="109"/>
    </row>
    <row r="57" s="85" customFormat="true" ht="12.75" hidden="false" customHeight="false" outlineLevel="0" collapsed="false">
      <c r="A57" s="110"/>
      <c r="B57" s="212"/>
      <c r="C57" s="110"/>
      <c r="D57" s="109"/>
    </row>
    <row r="58" s="85" customFormat="true" ht="12.75" hidden="false" customHeight="false" outlineLevel="0" collapsed="false">
      <c r="A58" s="110"/>
      <c r="B58" s="212"/>
      <c r="C58" s="110"/>
      <c r="D58" s="109"/>
    </row>
    <row r="59" s="85" customFormat="true" ht="12.75" hidden="false" customHeight="false" outlineLevel="0" collapsed="false">
      <c r="A59" s="110"/>
      <c r="B59" s="212"/>
      <c r="C59" s="110"/>
      <c r="D59" s="109"/>
    </row>
    <row r="60" s="85" customFormat="true" ht="12.75" hidden="false" customHeight="false" outlineLevel="0" collapsed="false">
      <c r="A60" s="110"/>
      <c r="B60" s="212"/>
      <c r="C60" s="110"/>
      <c r="D60" s="109"/>
    </row>
    <row r="61" s="85" customFormat="true" ht="12.75" hidden="false" customHeight="false" outlineLevel="0" collapsed="false">
      <c r="A61" s="110"/>
      <c r="B61" s="212"/>
      <c r="C61" s="110"/>
      <c r="D61" s="109"/>
    </row>
    <row r="62" s="85" customFormat="true" ht="12.75" hidden="false" customHeight="false" outlineLevel="0" collapsed="false">
      <c r="A62" s="110"/>
      <c r="B62" s="212"/>
      <c r="C62" s="110"/>
      <c r="D62" s="109"/>
    </row>
    <row r="63" s="85" customFormat="true" ht="12.75" hidden="false" customHeight="false" outlineLevel="0" collapsed="false">
      <c r="A63" s="110"/>
      <c r="B63" s="212"/>
      <c r="C63" s="110"/>
      <c r="D63" s="109"/>
    </row>
    <row r="64" s="85" customFormat="true" ht="12.75" hidden="false" customHeight="false" outlineLevel="0" collapsed="false">
      <c r="A64" s="110"/>
      <c r="B64" s="212"/>
      <c r="C64" s="110"/>
      <c r="D64" s="109"/>
    </row>
    <row r="65" s="85" customFormat="true" ht="13.5" hidden="false" customHeight="false" outlineLevel="0" collapsed="false">
      <c r="A65" s="110"/>
      <c r="B65" s="213"/>
      <c r="C65" s="110"/>
      <c r="D65" s="115"/>
    </row>
    <row r="66" s="85" customFormat="true" ht="12.75" hidden="false" customHeight="false" outlineLevel="0" collapsed="false">
      <c r="A66" s="116"/>
      <c r="B66" s="225" t="s">
        <v>322</v>
      </c>
      <c r="C66" s="116"/>
      <c r="D66" s="196" t="s">
        <v>323</v>
      </c>
    </row>
    <row r="67" s="85" customFormat="true" ht="12.75" hidden="false" customHeight="false" outlineLevel="0" collapsed="false">
      <c r="A67" s="116"/>
      <c r="B67" s="161" t="s">
        <v>324</v>
      </c>
      <c r="C67" s="116"/>
      <c r="D67" s="146" t="s">
        <v>244</v>
      </c>
    </row>
    <row r="68" s="85" customFormat="true" ht="12.75" hidden="false" customHeight="false" outlineLevel="0" collapsed="false">
      <c r="A68" s="116"/>
      <c r="B68" s="161" t="s">
        <v>325</v>
      </c>
      <c r="C68" s="116"/>
      <c r="D68" s="146" t="s">
        <v>324</v>
      </c>
    </row>
    <row r="69" s="85" customFormat="true" ht="12.75" hidden="false" customHeight="false" outlineLevel="0" collapsed="false">
      <c r="A69" s="116"/>
      <c r="B69" s="216" t="s">
        <v>326</v>
      </c>
      <c r="C69" s="116"/>
      <c r="D69" s="146" t="s">
        <v>325</v>
      </c>
    </row>
    <row r="70" s="85" customFormat="true" ht="13.5" hidden="false" customHeight="false" outlineLevel="0" collapsed="false">
      <c r="A70" s="122"/>
      <c r="B70" s="217" t="s">
        <v>160</v>
      </c>
      <c r="C70" s="122"/>
      <c r="D70" s="123" t="s">
        <v>32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4"/>
    <mergeCell ref="C33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33" activeCellId="0" sqref="C33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20.25" hidden="false" customHeight="false" outlineLevel="0" collapsed="false">
      <c r="A2" s="79"/>
      <c r="B2" s="79"/>
      <c r="C2" s="79"/>
      <c r="D2" s="79"/>
    </row>
    <row r="3" customFormat="false" ht="12" hidden="false" customHeight="tru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false" outlineLevel="0" collapsed="false">
      <c r="A7" s="87"/>
      <c r="B7" s="87"/>
      <c r="C7" s="88"/>
      <c r="D7" s="87"/>
    </row>
    <row r="8" customFormat="false" ht="12.75" hidden="false" customHeight="true" outlineLevel="0" collapsed="false">
      <c r="A8" s="89" t="s">
        <v>90</v>
      </c>
      <c r="B8" s="90"/>
      <c r="C8" s="91" t="s">
        <v>55</v>
      </c>
      <c r="D8" s="91"/>
    </row>
    <row r="9" customFormat="false" ht="12.75" hidden="false" customHeight="true" outlineLevel="0" collapsed="false">
      <c r="A9" s="92" t="s">
        <v>91</v>
      </c>
      <c r="B9" s="93"/>
      <c r="C9" s="175" t="s">
        <v>327</v>
      </c>
      <c r="D9" s="175"/>
    </row>
    <row r="10" customFormat="false" ht="12.75" hidden="false" customHeight="true" outlineLevel="0" collapsed="false">
      <c r="A10" s="92" t="s">
        <v>93</v>
      </c>
      <c r="B10" s="92"/>
      <c r="C10" s="94" t="s">
        <v>94</v>
      </c>
      <c r="D10" s="94"/>
    </row>
    <row r="11" customFormat="false" ht="13.5" hidden="false" customHeight="true" outlineLevel="0" collapsed="false">
      <c r="A11" s="97" t="s">
        <v>95</v>
      </c>
      <c r="B11" s="97"/>
      <c r="C11" s="188" t="s">
        <v>328</v>
      </c>
      <c r="D11" s="18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customFormat="fals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customFormat="fals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customFormat="false" ht="12.75" hidden="false" customHeight="false" outlineLevel="0" collapsed="false">
      <c r="A16" s="189" t="s">
        <v>94</v>
      </c>
      <c r="B16" s="127" t="s">
        <v>200</v>
      </c>
      <c r="C16" s="204" t="s">
        <v>108</v>
      </c>
      <c r="D16" s="127" t="s">
        <v>116</v>
      </c>
    </row>
    <row r="17" customFormat="false" ht="12.75" hidden="false" customHeight="false" outlineLevel="0" collapsed="false">
      <c r="A17" s="134" t="s">
        <v>134</v>
      </c>
      <c r="B17" s="131" t="s">
        <v>200</v>
      </c>
      <c r="C17" s="191" t="s">
        <v>115</v>
      </c>
      <c r="D17" s="131" t="s">
        <v>116</v>
      </c>
    </row>
    <row r="18" customFormat="false" ht="12.75" hidden="false" customHeight="false" outlineLevel="0" collapsed="false">
      <c r="A18" s="134" t="s">
        <v>329</v>
      </c>
      <c r="B18" s="131" t="s">
        <v>200</v>
      </c>
      <c r="C18" s="191" t="s">
        <v>113</v>
      </c>
      <c r="D18" s="131" t="s">
        <v>116</v>
      </c>
    </row>
    <row r="19" customFormat="false" ht="12.75" hidden="false" customHeight="false" outlineLevel="0" collapsed="false">
      <c r="A19" s="134" t="s">
        <v>213</v>
      </c>
      <c r="B19" s="205" t="s">
        <v>200</v>
      </c>
      <c r="C19" s="191" t="s">
        <v>115</v>
      </c>
      <c r="D19" s="131" t="s">
        <v>116</v>
      </c>
    </row>
    <row r="20" customFormat="false" ht="12.75" hidden="false" customHeight="false" outlineLevel="0" collapsed="false">
      <c r="A20" s="134" t="s">
        <v>330</v>
      </c>
      <c r="B20" s="131" t="s">
        <v>200</v>
      </c>
      <c r="C20" s="134" t="s">
        <v>118</v>
      </c>
      <c r="D20" s="131" t="s">
        <v>116</v>
      </c>
    </row>
    <row r="21" customFormat="false" ht="12.75" hidden="false" customHeight="false" outlineLevel="0" collapsed="false">
      <c r="A21" s="134" t="s">
        <v>331</v>
      </c>
      <c r="B21" s="131" t="s">
        <v>200</v>
      </c>
      <c r="C21" s="134" t="s">
        <v>298</v>
      </c>
      <c r="D21" s="131" t="s">
        <v>116</v>
      </c>
    </row>
    <row r="22" customFormat="false" ht="12.75" hidden="false" customHeight="false" outlineLevel="0" collapsed="false">
      <c r="A22" s="134" t="s">
        <v>134</v>
      </c>
      <c r="B22" s="131" t="s">
        <v>200</v>
      </c>
      <c r="C22" s="134" t="s">
        <v>332</v>
      </c>
      <c r="D22" s="131" t="s">
        <v>116</v>
      </c>
    </row>
    <row r="23" customFormat="false" ht="12.75" hidden="false" customHeight="false" outlineLevel="0" collapsed="false">
      <c r="A23" s="134" t="s">
        <v>134</v>
      </c>
      <c r="B23" s="131" t="s">
        <v>210</v>
      </c>
      <c r="C23" s="134" t="s">
        <v>333</v>
      </c>
      <c r="D23" s="131" t="s">
        <v>116</v>
      </c>
    </row>
    <row r="24" customFormat="false" ht="12.75" hidden="false" customHeight="false" outlineLevel="0" collapsed="false">
      <c r="A24" s="134" t="s">
        <v>190</v>
      </c>
      <c r="B24" s="131" t="s">
        <v>210</v>
      </c>
      <c r="C24" s="134" t="s">
        <v>113</v>
      </c>
      <c r="D24" s="131" t="s">
        <v>116</v>
      </c>
    </row>
    <row r="25" customFormat="false" ht="12.75" hidden="false" customHeight="false" outlineLevel="0" collapsed="false">
      <c r="A25" s="134" t="s">
        <v>134</v>
      </c>
      <c r="B25" s="131" t="s">
        <v>210</v>
      </c>
      <c r="C25" s="134" t="s">
        <v>334</v>
      </c>
      <c r="D25" s="131" t="s">
        <v>116</v>
      </c>
    </row>
    <row r="26" customFormat="false" ht="12.75" hidden="false" customHeight="false" outlineLevel="0" collapsed="false">
      <c r="A26" s="134" t="s">
        <v>134</v>
      </c>
      <c r="B26" s="131" t="s">
        <v>109</v>
      </c>
      <c r="C26" s="134" t="s">
        <v>165</v>
      </c>
      <c r="D26" s="131" t="s">
        <v>116</v>
      </c>
    </row>
    <row r="27" customFormat="false" ht="12.75" hidden="false" customHeight="false" outlineLevel="0" collapsed="false">
      <c r="A27" s="134" t="s">
        <v>335</v>
      </c>
      <c r="B27" s="131" t="s">
        <v>109</v>
      </c>
      <c r="C27" s="134" t="s">
        <v>336</v>
      </c>
      <c r="D27" s="131" t="s">
        <v>109</v>
      </c>
    </row>
    <row r="28" customFormat="false" ht="12.75" hidden="false" customHeight="false" outlineLevel="0" collapsed="false">
      <c r="A28" s="134" t="s">
        <v>166</v>
      </c>
      <c r="B28" s="131" t="s">
        <v>109</v>
      </c>
      <c r="C28" s="134" t="s">
        <v>150</v>
      </c>
      <c r="D28" s="131" t="s">
        <v>109</v>
      </c>
    </row>
    <row r="29" customFormat="false" ht="12.75" hidden="false" customHeight="false" outlineLevel="0" collapsed="false">
      <c r="A29" s="134" t="s">
        <v>213</v>
      </c>
      <c r="B29" s="131" t="s">
        <v>109</v>
      </c>
      <c r="C29" s="134" t="s">
        <v>152</v>
      </c>
      <c r="D29" s="131" t="s">
        <v>109</v>
      </c>
    </row>
    <row r="30" customFormat="false" ht="12.75" hidden="false" customHeight="false" outlineLevel="0" collapsed="false">
      <c r="A30" s="134" t="s">
        <v>214</v>
      </c>
      <c r="B30" s="131" t="s">
        <v>109</v>
      </c>
      <c r="C30" s="134" t="s">
        <v>337</v>
      </c>
      <c r="D30" s="131" t="s">
        <v>109</v>
      </c>
    </row>
    <row r="31" customFormat="false" ht="12.75" hidden="false" customHeight="false" outlineLevel="0" collapsed="false">
      <c r="A31" s="134" t="s">
        <v>215</v>
      </c>
      <c r="B31" s="131" t="s">
        <v>109</v>
      </c>
      <c r="C31" s="134" t="s">
        <v>338</v>
      </c>
      <c r="D31" s="131" t="s">
        <v>109</v>
      </c>
    </row>
    <row r="32" customFormat="false" ht="12.75" hidden="false" customHeight="false" outlineLevel="0" collapsed="false">
      <c r="A32" s="134" t="s">
        <v>216</v>
      </c>
      <c r="B32" s="131" t="s">
        <v>109</v>
      </c>
      <c r="C32" s="134" t="s">
        <v>193</v>
      </c>
      <c r="D32" s="131" t="s">
        <v>109</v>
      </c>
    </row>
    <row r="33" customFormat="false" ht="12.75" hidden="false" customHeight="false" outlineLevel="0" collapsed="false">
      <c r="A33" s="134" t="s">
        <v>217</v>
      </c>
      <c r="B33" s="131" t="s">
        <v>109</v>
      </c>
      <c r="C33" s="134" t="s">
        <v>217</v>
      </c>
      <c r="D33" s="131" t="s">
        <v>109</v>
      </c>
    </row>
    <row r="34" customFormat="false" ht="12.75" hidden="false" customHeight="false" outlineLevel="0" collapsed="false">
      <c r="A34" s="134" t="s">
        <v>193</v>
      </c>
      <c r="B34" s="131" t="s">
        <v>109</v>
      </c>
      <c r="C34" s="134" t="s">
        <v>216</v>
      </c>
      <c r="D34" s="131" t="s">
        <v>109</v>
      </c>
    </row>
    <row r="35" customFormat="false" ht="12.75" hidden="false" customHeight="false" outlineLevel="0" collapsed="false">
      <c r="A35" s="134" t="s">
        <v>338</v>
      </c>
      <c r="B35" s="131" t="s">
        <v>109</v>
      </c>
      <c r="C35" s="134" t="s">
        <v>215</v>
      </c>
      <c r="D35" s="131" t="s">
        <v>109</v>
      </c>
    </row>
    <row r="36" customFormat="false" ht="12.75" hidden="false" customHeight="false" outlineLevel="0" collapsed="false">
      <c r="A36" s="134" t="s">
        <v>337</v>
      </c>
      <c r="B36" s="131" t="s">
        <v>109</v>
      </c>
      <c r="C36" s="232" t="s">
        <v>166</v>
      </c>
      <c r="D36" s="131" t="s">
        <v>109</v>
      </c>
    </row>
    <row r="37" customFormat="false" ht="12.75" hidden="false" customHeight="false" outlineLevel="0" collapsed="false">
      <c r="A37" s="134" t="s">
        <v>152</v>
      </c>
      <c r="B37" s="131" t="s">
        <v>109</v>
      </c>
      <c r="C37" s="134" t="s">
        <v>335</v>
      </c>
      <c r="D37" s="131" t="s">
        <v>109</v>
      </c>
    </row>
    <row r="38" customFormat="false" ht="12.75" hidden="false" customHeight="false" outlineLevel="0" collapsed="false">
      <c r="A38" s="134" t="s">
        <v>150</v>
      </c>
      <c r="B38" s="131" t="s">
        <v>109</v>
      </c>
      <c r="C38" s="134" t="s">
        <v>331</v>
      </c>
      <c r="D38" s="131" t="s">
        <v>200</v>
      </c>
    </row>
    <row r="39" customFormat="false" ht="12.75" hidden="false" customHeight="false" outlineLevel="0" collapsed="false">
      <c r="A39" s="134" t="s">
        <v>336</v>
      </c>
      <c r="B39" s="131" t="s">
        <v>109</v>
      </c>
      <c r="C39" s="134" t="s">
        <v>330</v>
      </c>
      <c r="D39" s="131" t="s">
        <v>200</v>
      </c>
    </row>
    <row r="40" customFormat="false" ht="12.75" hidden="false" customHeight="false" outlineLevel="0" collapsed="false">
      <c r="A40" s="134" t="s">
        <v>165</v>
      </c>
      <c r="B40" s="131" t="s">
        <v>116</v>
      </c>
      <c r="C40" s="134" t="s">
        <v>213</v>
      </c>
      <c r="D40" s="131" t="s">
        <v>200</v>
      </c>
    </row>
    <row r="41" customFormat="false" ht="12.75" hidden="false" customHeight="false" outlineLevel="0" collapsed="false">
      <c r="A41" s="134" t="s">
        <v>334</v>
      </c>
      <c r="B41" s="131" t="s">
        <v>116</v>
      </c>
      <c r="C41" s="134" t="s">
        <v>329</v>
      </c>
      <c r="D41" s="131" t="s">
        <v>200</v>
      </c>
    </row>
    <row r="42" customFormat="false" ht="12.75" hidden="false" customHeight="false" outlineLevel="0" collapsed="false">
      <c r="A42" s="134" t="s">
        <v>113</v>
      </c>
      <c r="B42" s="131" t="s">
        <v>116</v>
      </c>
      <c r="C42" s="134" t="s">
        <v>134</v>
      </c>
      <c r="D42" s="131" t="s">
        <v>109</v>
      </c>
    </row>
    <row r="43" customFormat="false" ht="12.75" hidden="false" customHeight="false" outlineLevel="0" collapsed="false">
      <c r="A43" s="134" t="s">
        <v>333</v>
      </c>
      <c r="B43" s="131" t="s">
        <v>116</v>
      </c>
      <c r="C43" s="134" t="s">
        <v>94</v>
      </c>
      <c r="D43" s="131" t="s">
        <v>109</v>
      </c>
    </row>
    <row r="44" customFormat="false" ht="12.75" hidden="false" customHeight="false" outlineLevel="0" collapsed="false">
      <c r="A44" s="134" t="s">
        <v>332</v>
      </c>
      <c r="B44" s="131" t="s">
        <v>116</v>
      </c>
      <c r="C44" s="134"/>
      <c r="D44" s="131"/>
    </row>
    <row r="45" customFormat="false" ht="12.75" hidden="false" customHeight="false" outlineLevel="0" collapsed="false">
      <c r="A45" s="134" t="s">
        <v>298</v>
      </c>
      <c r="B45" s="131" t="s">
        <v>116</v>
      </c>
      <c r="C45" s="134"/>
      <c r="D45" s="131"/>
    </row>
    <row r="46" customFormat="false" ht="12.75" hidden="false" customHeight="false" outlineLevel="0" collapsed="false">
      <c r="A46" s="134" t="s">
        <v>118</v>
      </c>
      <c r="B46" s="131" t="s">
        <v>116</v>
      </c>
      <c r="C46" s="134"/>
      <c r="D46" s="131"/>
    </row>
    <row r="47" customFormat="false" ht="12.75" hidden="false" customHeight="false" outlineLevel="0" collapsed="false">
      <c r="A47" s="134" t="s">
        <v>115</v>
      </c>
      <c r="B47" s="131" t="s">
        <v>116</v>
      </c>
      <c r="C47" s="134"/>
      <c r="D47" s="131"/>
    </row>
    <row r="48" customFormat="false" ht="12.75" hidden="false" customHeight="false" outlineLevel="0" collapsed="false">
      <c r="A48" s="229" t="s">
        <v>113</v>
      </c>
      <c r="B48" s="131" t="s">
        <v>116</v>
      </c>
      <c r="C48" s="134"/>
      <c r="D48" s="131"/>
    </row>
    <row r="49" customFormat="false" ht="12.75" hidden="false" customHeight="false" outlineLevel="0" collapsed="false">
      <c r="A49" s="207" t="s">
        <v>115</v>
      </c>
      <c r="B49" s="160" t="s">
        <v>109</v>
      </c>
      <c r="C49" s="134"/>
      <c r="D49" s="131"/>
    </row>
    <row r="50" customFormat="false" ht="12.75" hidden="false" customHeight="false" outlineLevel="0" collapsed="false">
      <c r="A50" s="207" t="s">
        <v>108</v>
      </c>
      <c r="B50" s="160" t="s">
        <v>109</v>
      </c>
      <c r="C50" s="134"/>
      <c r="D50" s="131"/>
    </row>
    <row r="51" customFormat="false" ht="12.75" hidden="false" customHeight="false" outlineLevel="0" collapsed="false">
      <c r="A51" s="207" t="s">
        <v>128</v>
      </c>
      <c r="B51" s="160" t="s">
        <v>109</v>
      </c>
      <c r="C51" s="134"/>
      <c r="D51" s="131"/>
    </row>
    <row r="52" customFormat="false" ht="13.5" hidden="false" customHeight="false" outlineLevel="0" collapsed="false">
      <c r="A52" s="233"/>
      <c r="B52" s="234"/>
      <c r="C52" s="135"/>
      <c r="D52" s="136"/>
    </row>
    <row r="53" customFormat="false" ht="12.75" hidden="false" customHeight="true" outlineLevel="0" collapsed="false">
      <c r="A53" s="137" t="s">
        <v>339</v>
      </c>
      <c r="B53" s="137"/>
      <c r="C53" s="137" t="s">
        <v>340</v>
      </c>
      <c r="D53" s="137"/>
    </row>
    <row r="54" customFormat="false" ht="13.5" hidden="false" customHeight="false" outlineLevel="0" collapsed="false">
      <c r="A54" s="137"/>
      <c r="B54" s="137"/>
      <c r="C54" s="137"/>
      <c r="D54" s="137"/>
    </row>
    <row r="55" customFormat="false" ht="13.5" hidden="false" customHeight="false" outlineLevel="0" collapsed="false">
      <c r="A55" s="103" t="s">
        <v>99</v>
      </c>
      <c r="B55" s="105" t="s">
        <v>100</v>
      </c>
      <c r="C55" s="103" t="s">
        <v>99</v>
      </c>
      <c r="D55" s="105" t="s">
        <v>100</v>
      </c>
    </row>
    <row r="56" customFormat="false" ht="12.75" hidden="false" customHeight="false" outlineLevel="0" collapsed="false">
      <c r="A56" s="134" t="s">
        <v>337</v>
      </c>
      <c r="B56" s="131" t="s">
        <v>109</v>
      </c>
      <c r="C56" s="134" t="s">
        <v>165</v>
      </c>
      <c r="D56" s="109" t="s">
        <v>116</v>
      </c>
    </row>
    <row r="57" customFormat="false" ht="12.75" hidden="false" customHeight="false" outlineLevel="0" collapsed="false">
      <c r="A57" s="140" t="s">
        <v>334</v>
      </c>
      <c r="B57" s="131" t="s">
        <v>109</v>
      </c>
      <c r="C57" s="140" t="s">
        <v>341</v>
      </c>
      <c r="D57" s="109" t="s">
        <v>109</v>
      </c>
    </row>
    <row r="58" customFormat="false" ht="12.75" hidden="false" customHeight="false" outlineLevel="0" collapsed="false">
      <c r="A58" s="140" t="s">
        <v>166</v>
      </c>
      <c r="B58" s="131" t="s">
        <v>109</v>
      </c>
      <c r="C58" s="134" t="s">
        <v>150</v>
      </c>
      <c r="D58" s="109" t="s">
        <v>109</v>
      </c>
    </row>
    <row r="59" customFormat="false" ht="12.75" hidden="false" customHeight="false" outlineLevel="0" collapsed="false">
      <c r="A59" s="134" t="s">
        <v>150</v>
      </c>
      <c r="B59" s="131" t="s">
        <v>109</v>
      </c>
      <c r="C59" s="168"/>
      <c r="D59" s="109"/>
    </row>
    <row r="60" customFormat="false" ht="13.5" hidden="false" customHeight="false" outlineLevel="0" collapsed="false">
      <c r="A60" s="235"/>
      <c r="B60" s="236"/>
      <c r="C60" s="111"/>
      <c r="D60" s="112"/>
    </row>
    <row r="61" customFormat="false" ht="13.5" hidden="false" customHeight="false" outlineLevel="0" collapsed="false">
      <c r="A61" s="101" t="s">
        <v>342</v>
      </c>
      <c r="B61" s="101"/>
      <c r="C61" s="101" t="s">
        <v>342</v>
      </c>
      <c r="D61" s="101"/>
    </row>
    <row r="62" customFormat="false" ht="13.5" hidden="false" customHeight="true" outlineLevel="0" collapsed="false">
      <c r="A62" s="209" t="s">
        <v>282</v>
      </c>
      <c r="B62" s="211" t="s">
        <v>100</v>
      </c>
      <c r="C62" s="237" t="s">
        <v>283</v>
      </c>
      <c r="D62" s="211" t="s">
        <v>100</v>
      </c>
    </row>
    <row r="63" customFormat="false" ht="13.5" hidden="false" customHeight="true" outlineLevel="0" collapsed="false">
      <c r="A63" s="208" t="s">
        <v>193</v>
      </c>
      <c r="B63" s="158" t="s">
        <v>109</v>
      </c>
      <c r="C63" s="133" t="s">
        <v>152</v>
      </c>
      <c r="D63" s="131" t="s">
        <v>109</v>
      </c>
    </row>
    <row r="64" customFormat="false" ht="12.75" hidden="false" customHeight="false" outlineLevel="0" collapsed="false">
      <c r="A64" s="140" t="s">
        <v>195</v>
      </c>
      <c r="B64" s="131" t="s">
        <v>109</v>
      </c>
      <c r="C64" s="238" t="s">
        <v>195</v>
      </c>
      <c r="D64" s="131" t="s">
        <v>109</v>
      </c>
    </row>
    <row r="65" customFormat="false" ht="12.75" hidden="false" customHeight="false" outlineLevel="0" collapsed="false">
      <c r="A65" s="134" t="s">
        <v>152</v>
      </c>
      <c r="B65" s="131" t="s">
        <v>109</v>
      </c>
      <c r="C65" s="133" t="s">
        <v>193</v>
      </c>
      <c r="D65" s="131" t="s">
        <v>109</v>
      </c>
    </row>
    <row r="66" customFormat="false" ht="12.75" hidden="false" customHeight="false" outlineLevel="0" collapsed="false">
      <c r="A66" s="134"/>
      <c r="B66" s="131"/>
      <c r="C66" s="133"/>
      <c r="D66" s="131"/>
    </row>
    <row r="67" customFormat="false" ht="13.5" hidden="false" customHeight="false" outlineLevel="0" collapsed="false">
      <c r="A67" s="134"/>
      <c r="B67" s="131"/>
      <c r="C67" s="133"/>
      <c r="D67" s="131"/>
    </row>
    <row r="68" customFormat="false" ht="12.75" hidden="false" customHeight="false" outlineLevel="0" collapsed="false">
      <c r="A68" s="116"/>
      <c r="B68" s="162" t="s">
        <v>343</v>
      </c>
      <c r="C68" s="120"/>
      <c r="D68" s="162" t="s">
        <v>150</v>
      </c>
    </row>
    <row r="69" customFormat="false" ht="12.75" hidden="false" customHeight="false" outlineLevel="0" collapsed="false">
      <c r="A69" s="116"/>
      <c r="B69" s="146" t="s">
        <v>344</v>
      </c>
      <c r="C69" s="120"/>
      <c r="D69" s="146" t="s">
        <v>152</v>
      </c>
    </row>
    <row r="70" customFormat="false" ht="12.75" hidden="false" customHeight="false" outlineLevel="0" collapsed="false">
      <c r="A70" s="116"/>
      <c r="B70" s="146" t="s">
        <v>345</v>
      </c>
      <c r="C70" s="120"/>
      <c r="D70" s="146" t="s">
        <v>346</v>
      </c>
    </row>
    <row r="71" customFormat="false" ht="12.75" hidden="false" customHeight="false" outlineLevel="0" collapsed="false">
      <c r="A71" s="116"/>
      <c r="B71" s="146" t="s">
        <v>346</v>
      </c>
      <c r="C71" s="120"/>
      <c r="D71" s="146" t="s">
        <v>347</v>
      </c>
    </row>
    <row r="72" customFormat="false" ht="12.75" hidden="false" customHeight="false" outlineLevel="0" collapsed="false">
      <c r="A72" s="116"/>
      <c r="B72" s="146" t="s">
        <v>336</v>
      </c>
      <c r="C72" s="120"/>
      <c r="D72" s="146" t="s">
        <v>348</v>
      </c>
    </row>
    <row r="73" customFormat="false" ht="13.5" hidden="false" customHeight="false" outlineLevel="0" collapsed="false">
      <c r="A73" s="122"/>
      <c r="B73" s="165" t="s">
        <v>139</v>
      </c>
      <c r="C73" s="124"/>
      <c r="D73" s="165" t="s">
        <v>343</v>
      </c>
    </row>
    <row r="74" customFormat="false" ht="12.75" hidden="false" customHeight="false" outlineLevel="0" collapsed="false">
      <c r="A74" s="148"/>
      <c r="B74" s="187"/>
      <c r="C74" s="148"/>
      <c r="D74" s="187"/>
    </row>
    <row r="75" customFormat="false" ht="12.75" hidden="false" customHeight="false" outlineLevel="0" collapsed="false">
      <c r="A75" s="148"/>
      <c r="B75" s="187"/>
      <c r="C75" s="148"/>
      <c r="D75" s="187"/>
    </row>
    <row r="76" customFormat="false" ht="12.75" hidden="false" customHeight="false" outlineLevel="0" collapsed="false">
      <c r="A76" s="148"/>
      <c r="B76" s="187"/>
      <c r="C76" s="148"/>
      <c r="D76" s="187"/>
    </row>
    <row r="77" customFormat="false" ht="12.75" hidden="false" customHeight="false" outlineLevel="0" collapsed="false">
      <c r="A77" s="148"/>
      <c r="B77" s="187"/>
      <c r="C77" s="148"/>
      <c r="D77" s="187"/>
    </row>
    <row r="78" customFormat="false" ht="12.75" hidden="false" customHeight="false" outlineLevel="0" collapsed="false">
      <c r="A78" s="148"/>
      <c r="B78" s="187"/>
      <c r="C78" s="148"/>
      <c r="D78" s="187"/>
    </row>
    <row r="79" customFormat="false" ht="12.75" hidden="false" customHeight="false" outlineLevel="0" collapsed="false">
      <c r="A79" s="148"/>
      <c r="B79" s="187"/>
      <c r="C79" s="148"/>
      <c r="D79" s="187"/>
    </row>
    <row r="80" customFormat="false" ht="12.75" hidden="false" customHeight="false" outlineLevel="0" collapsed="false">
      <c r="A80" s="149"/>
      <c r="B80" s="149"/>
      <c r="C80" s="149"/>
      <c r="D80" s="149"/>
    </row>
    <row r="81" customFormat="false" ht="12.75" hidden="false" customHeight="false" outlineLevel="0" collapsed="false">
      <c r="A81" s="149"/>
      <c r="B81" s="149"/>
      <c r="C81" s="149"/>
      <c r="D81" s="149"/>
    </row>
    <row r="82" customFormat="false" ht="12.75" hidden="false" customHeight="false" outlineLevel="0" collapsed="false">
      <c r="A82" s="149"/>
      <c r="B82" s="149"/>
      <c r="C82" s="149"/>
      <c r="D82" s="14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3:B54"/>
    <mergeCell ref="C53:D54"/>
    <mergeCell ref="A61:B61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14.25" hidden="false" customHeight="true" outlineLevel="0" collapsed="false">
      <c r="A2" s="79"/>
      <c r="B2" s="79"/>
      <c r="C2" s="79"/>
      <c r="D2" s="79"/>
    </row>
    <row r="3" customFormat="false" ht="21" hidden="false" customHeight="fals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false" outlineLevel="0" collapsed="false">
      <c r="A7" s="87"/>
      <c r="B7" s="87"/>
      <c r="C7" s="88"/>
      <c r="D7" s="87"/>
    </row>
    <row r="8" customFormat="false" ht="12.75" hidden="false" customHeight="true" outlineLevel="0" collapsed="false">
      <c r="A8" s="89" t="s">
        <v>90</v>
      </c>
      <c r="B8" s="90"/>
      <c r="C8" s="91" t="s">
        <v>56</v>
      </c>
      <c r="D8" s="91"/>
    </row>
    <row r="9" customFormat="false" ht="12.75" hidden="false" customHeight="true" outlineLevel="0" collapsed="false">
      <c r="A9" s="92" t="s">
        <v>91</v>
      </c>
      <c r="B9" s="93"/>
      <c r="C9" s="94" t="s">
        <v>349</v>
      </c>
      <c r="D9" s="94"/>
    </row>
    <row r="10" customFormat="false" ht="12.75" hidden="false" customHeight="true" outlineLevel="0" collapsed="false">
      <c r="A10" s="92" t="s">
        <v>93</v>
      </c>
      <c r="B10" s="92"/>
      <c r="C10" s="94" t="s">
        <v>329</v>
      </c>
      <c r="D10" s="94"/>
    </row>
    <row r="11" customFormat="false" ht="13.5" hidden="false" customHeight="true" outlineLevel="0" collapsed="false">
      <c r="A11" s="97" t="s">
        <v>95</v>
      </c>
      <c r="B11" s="97"/>
      <c r="C11" s="125" t="s">
        <v>350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customFormat="fals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customFormat="fals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customFormat="false" ht="12.75" hidden="false" customHeight="false" outlineLevel="0" collapsed="false">
      <c r="A16" s="189"/>
      <c r="B16" s="127"/>
      <c r="C16" s="239"/>
      <c r="D16" s="127"/>
    </row>
    <row r="17" customFormat="false" ht="12.75" hidden="false" customHeight="false" outlineLevel="0" collapsed="false">
      <c r="A17" s="134"/>
      <c r="B17" s="131"/>
      <c r="C17" s="133"/>
      <c r="D17" s="131"/>
    </row>
    <row r="18" customFormat="false" ht="12.75" hidden="false" customHeight="false" outlineLevel="0" collapsed="false">
      <c r="A18" s="134"/>
      <c r="B18" s="131"/>
      <c r="C18" s="133"/>
      <c r="D18" s="131"/>
    </row>
    <row r="19" customFormat="false" ht="12.75" hidden="false" customHeight="false" outlineLevel="0" collapsed="false">
      <c r="A19" s="134"/>
      <c r="B19" s="131"/>
      <c r="C19" s="133"/>
      <c r="D19" s="131"/>
    </row>
    <row r="20" customFormat="false" ht="12.75" hidden="false" customHeight="false" outlineLevel="0" collapsed="false">
      <c r="A20" s="134"/>
      <c r="B20" s="131"/>
      <c r="C20" s="133"/>
      <c r="D20" s="131"/>
    </row>
    <row r="21" customFormat="false" ht="12.75" hidden="false" customHeight="false" outlineLevel="0" collapsed="false">
      <c r="A21" s="134"/>
      <c r="B21" s="131"/>
      <c r="C21" s="134"/>
      <c r="D21" s="131"/>
    </row>
    <row r="22" customFormat="false" ht="12.75" hidden="false" customHeight="false" outlineLevel="0" collapsed="false">
      <c r="A22" s="134"/>
      <c r="B22" s="131"/>
      <c r="C22" s="134"/>
      <c r="D22" s="131"/>
    </row>
    <row r="23" customFormat="false" ht="12.75" hidden="false" customHeight="false" outlineLevel="0" collapsed="false">
      <c r="A23" s="134"/>
      <c r="B23" s="131"/>
      <c r="C23" s="134"/>
      <c r="D23" s="131"/>
    </row>
    <row r="24" customFormat="false" ht="12.75" hidden="false" customHeight="false" outlineLevel="0" collapsed="false">
      <c r="A24" s="134"/>
      <c r="B24" s="131"/>
      <c r="C24" s="134"/>
      <c r="D24" s="131"/>
    </row>
    <row r="25" customFormat="false" ht="12.75" hidden="false" customHeight="false" outlineLevel="0" collapsed="false">
      <c r="A25" s="134"/>
      <c r="B25" s="131"/>
      <c r="C25" s="134"/>
      <c r="D25" s="131"/>
    </row>
    <row r="26" customFormat="false" ht="13.5" hidden="false" customHeight="false" outlineLevel="0" collapsed="false">
      <c r="A26" s="229"/>
      <c r="B26" s="160"/>
      <c r="C26" s="229"/>
      <c r="D26" s="160"/>
    </row>
    <row r="27" customFormat="false" ht="13.5" hidden="false" customHeight="true" outlineLevel="0" collapsed="false">
      <c r="A27" s="170" t="s">
        <v>185</v>
      </c>
      <c r="B27" s="170"/>
      <c r="C27" s="170"/>
      <c r="D27" s="170"/>
    </row>
    <row r="28" customFormat="false" ht="12.75" hidden="false" customHeight="false" outlineLevel="0" collapsed="false">
      <c r="A28" s="170"/>
      <c r="B28" s="170"/>
      <c r="C28" s="170"/>
      <c r="D28" s="170"/>
    </row>
    <row r="29" customFormat="false" ht="12.75" hidden="false" customHeight="false" outlineLevel="0" collapsed="false">
      <c r="A29" s="170"/>
      <c r="B29" s="170"/>
      <c r="C29" s="170"/>
      <c r="D29" s="170"/>
    </row>
    <row r="30" customFormat="false" ht="12.75" hidden="false" customHeight="false" outlineLevel="0" collapsed="false">
      <c r="A30" s="170"/>
      <c r="B30" s="170"/>
      <c r="C30" s="170"/>
      <c r="D30" s="170"/>
    </row>
    <row r="31" customFormat="false" ht="12.75" hidden="false" customHeight="false" outlineLevel="0" collapsed="false">
      <c r="A31" s="170"/>
      <c r="B31" s="170"/>
      <c r="C31" s="170"/>
      <c r="D31" s="170"/>
    </row>
    <row r="32" customFormat="false" ht="12.75" hidden="false" customHeight="false" outlineLevel="0" collapsed="false">
      <c r="A32" s="170"/>
      <c r="B32" s="170"/>
      <c r="C32" s="170"/>
      <c r="D32" s="170"/>
    </row>
    <row r="33" customFormat="false" ht="12.75" hidden="false" customHeight="false" outlineLevel="0" collapsed="false">
      <c r="A33" s="170"/>
      <c r="B33" s="170"/>
      <c r="C33" s="170"/>
      <c r="D33" s="170"/>
    </row>
    <row r="34" customFormat="false" ht="12.75" hidden="false" customHeight="false" outlineLevel="0" collapsed="false">
      <c r="A34" s="170"/>
      <c r="B34" s="170"/>
      <c r="C34" s="170"/>
      <c r="D34" s="170"/>
    </row>
    <row r="35" customFormat="false" ht="12.75" hidden="false" customHeight="false" outlineLevel="0" collapsed="false">
      <c r="A35" s="170"/>
      <c r="B35" s="170"/>
      <c r="C35" s="170"/>
      <c r="D35" s="170"/>
    </row>
    <row r="36" customFormat="false" ht="12.75" hidden="false" customHeight="false" outlineLevel="0" collapsed="false">
      <c r="A36" s="170"/>
      <c r="B36" s="170"/>
      <c r="C36" s="170"/>
      <c r="D36" s="170"/>
    </row>
    <row r="37" customFormat="false" ht="12.75" hidden="false" customHeight="false" outlineLevel="0" collapsed="false">
      <c r="A37" s="170"/>
      <c r="B37" s="170"/>
      <c r="C37" s="170"/>
      <c r="D37" s="170"/>
    </row>
    <row r="38" customFormat="false" ht="12.75" hidden="false" customHeight="false" outlineLevel="0" collapsed="false">
      <c r="A38" s="170"/>
      <c r="B38" s="170"/>
      <c r="C38" s="170"/>
      <c r="D38" s="170"/>
    </row>
    <row r="39" customFormat="false" ht="12.75" hidden="false" customHeight="false" outlineLevel="0" collapsed="false">
      <c r="A39" s="170"/>
      <c r="B39" s="170"/>
      <c r="C39" s="170"/>
      <c r="D39" s="170"/>
    </row>
    <row r="40" customFormat="false" ht="12.75" hidden="false" customHeight="false" outlineLevel="0" collapsed="false">
      <c r="A40" s="170"/>
      <c r="B40" s="170"/>
      <c r="C40" s="170"/>
      <c r="D40" s="170"/>
    </row>
    <row r="41" customFormat="false" ht="12.75" hidden="false" customHeight="false" outlineLevel="0" collapsed="false">
      <c r="A41" s="170"/>
      <c r="B41" s="170"/>
      <c r="C41" s="170"/>
      <c r="D41" s="170"/>
    </row>
    <row r="42" customFormat="false" ht="12.75" hidden="false" customHeight="false" outlineLevel="0" collapsed="false">
      <c r="A42" s="170"/>
      <c r="B42" s="170"/>
      <c r="C42" s="170"/>
      <c r="D42" s="170"/>
    </row>
    <row r="43" customFormat="false" ht="13.5" hidden="false" customHeight="false" outlineLevel="0" collapsed="false">
      <c r="A43" s="170"/>
      <c r="B43" s="170"/>
      <c r="C43" s="170"/>
      <c r="D43" s="170"/>
    </row>
    <row r="44" customFormat="false" ht="12.75" hidden="false" customHeight="false" outlineLevel="0" collapsed="false">
      <c r="A44" s="208"/>
      <c r="B44" s="158"/>
      <c r="C44" s="208"/>
      <c r="D44" s="158"/>
    </row>
    <row r="45" customFormat="false" ht="12.75" hidden="false" customHeight="false" outlineLevel="0" collapsed="false">
      <c r="A45" s="134"/>
      <c r="B45" s="131"/>
      <c r="C45" s="134"/>
      <c r="D45" s="131"/>
    </row>
    <row r="46" customFormat="false" ht="12.75" hidden="false" customHeight="false" outlineLevel="0" collapsed="false">
      <c r="A46" s="134"/>
      <c r="B46" s="109"/>
      <c r="C46" s="134"/>
      <c r="D46" s="131"/>
    </row>
    <row r="47" customFormat="false" ht="12.75" hidden="false" customHeight="false" outlineLevel="0" collapsed="false">
      <c r="A47" s="110"/>
      <c r="B47" s="109"/>
      <c r="C47" s="110"/>
      <c r="D47" s="109"/>
    </row>
    <row r="48" customFormat="false" ht="12.75" hidden="false" customHeight="false" outlineLevel="0" collapsed="false">
      <c r="A48" s="110"/>
      <c r="B48" s="109"/>
      <c r="C48" s="110"/>
      <c r="D48" s="109"/>
    </row>
    <row r="49" customFormat="false" ht="12.75" hidden="false" customHeight="false" outlineLevel="0" collapsed="false">
      <c r="A49" s="110"/>
      <c r="B49" s="109"/>
      <c r="C49" s="110"/>
      <c r="D49" s="109"/>
    </row>
    <row r="50" customFormat="false" ht="12.75" hidden="false" customHeight="false" outlineLevel="0" collapsed="false">
      <c r="A50" s="110"/>
      <c r="B50" s="109"/>
      <c r="C50" s="110"/>
      <c r="D50" s="109"/>
    </row>
    <row r="51" customFormat="false" ht="12.75" hidden="false" customHeight="false" outlineLevel="0" collapsed="false">
      <c r="A51" s="110"/>
      <c r="B51" s="109"/>
      <c r="C51" s="110"/>
      <c r="D51" s="109"/>
    </row>
    <row r="52" customFormat="false" ht="12.75" hidden="false" customHeight="false" outlineLevel="0" collapsed="false">
      <c r="A52" s="110"/>
      <c r="B52" s="109"/>
      <c r="C52" s="110"/>
      <c r="D52" s="109"/>
    </row>
    <row r="53" customFormat="false" ht="12.75" hidden="false" customHeight="false" outlineLevel="0" collapsed="false">
      <c r="A53" s="110"/>
      <c r="B53" s="109"/>
      <c r="C53" s="110"/>
      <c r="D53" s="109"/>
    </row>
    <row r="54" customFormat="false" ht="12.75" hidden="false" customHeight="false" outlineLevel="0" collapsed="false">
      <c r="A54" s="110"/>
      <c r="B54" s="109"/>
      <c r="C54" s="110"/>
      <c r="D54" s="109"/>
    </row>
    <row r="55" customFormat="false" ht="12.75" hidden="false" customHeight="false" outlineLevel="0" collapsed="false">
      <c r="A55" s="110"/>
      <c r="B55" s="109"/>
      <c r="C55" s="110"/>
      <c r="D55" s="109"/>
    </row>
    <row r="56" customFormat="false" ht="12.75" hidden="false" customHeight="false" outlineLevel="0" collapsed="false">
      <c r="A56" s="110"/>
      <c r="B56" s="109"/>
      <c r="C56" s="110"/>
      <c r="D56" s="109"/>
    </row>
    <row r="57" customFormat="false" ht="12.75" hidden="false" customHeight="false" outlineLevel="0" collapsed="false">
      <c r="A57" s="110"/>
      <c r="B57" s="109"/>
      <c r="C57" s="110"/>
      <c r="D57" s="109"/>
    </row>
    <row r="58" customFormat="false" ht="12.75" hidden="false" customHeight="false" outlineLevel="0" collapsed="false">
      <c r="A58" s="110"/>
      <c r="B58" s="109"/>
      <c r="C58" s="110"/>
      <c r="D58" s="109"/>
    </row>
    <row r="59" customFormat="false" ht="12.75" hidden="false" customHeight="false" outlineLevel="0" collapsed="false">
      <c r="A59" s="110"/>
      <c r="B59" s="109"/>
      <c r="C59" s="110"/>
      <c r="D59" s="109"/>
    </row>
    <row r="60" customFormat="false" ht="12.75" hidden="false" customHeight="false" outlineLevel="0" collapsed="false">
      <c r="A60" s="110"/>
      <c r="B60" s="109"/>
      <c r="C60" s="110"/>
      <c r="D60" s="109"/>
    </row>
    <row r="61" customFormat="false" ht="12.75" hidden="false" customHeight="false" outlineLevel="0" collapsed="false">
      <c r="A61" s="110"/>
      <c r="B61" s="109"/>
      <c r="C61" s="110"/>
      <c r="D61" s="109"/>
    </row>
    <row r="62" customFormat="false" ht="12.75" hidden="false" customHeight="false" outlineLevel="0" collapsed="false">
      <c r="A62" s="110"/>
      <c r="B62" s="109"/>
      <c r="C62" s="110"/>
      <c r="D62" s="109"/>
    </row>
    <row r="63" customFormat="false" ht="12.75" hidden="false" customHeight="false" outlineLevel="0" collapsed="false">
      <c r="A63" s="110"/>
      <c r="B63" s="109"/>
      <c r="C63" s="110"/>
      <c r="D63" s="109"/>
    </row>
    <row r="64" customFormat="false" ht="13.5" hidden="false" customHeight="false" outlineLevel="0" collapsed="false">
      <c r="A64" s="110"/>
      <c r="B64" s="115"/>
      <c r="C64" s="110"/>
      <c r="D64" s="115"/>
    </row>
    <row r="65" customFormat="false" ht="12.75" hidden="false" customHeight="false" outlineLevel="0" collapsed="false">
      <c r="A65" s="116"/>
      <c r="B65" s="117" t="s">
        <v>186</v>
      </c>
      <c r="C65" s="240"/>
      <c r="D65" s="117" t="s">
        <v>186</v>
      </c>
    </row>
    <row r="66" customFormat="false" ht="12.75" hidden="false" customHeight="false" outlineLevel="0" collapsed="false">
      <c r="A66" s="116"/>
      <c r="B66" s="146"/>
      <c r="C66" s="116"/>
      <c r="D66" s="146"/>
    </row>
    <row r="67" customFormat="false" ht="12.75" hidden="false" customHeight="false" outlineLevel="0" collapsed="false">
      <c r="A67" s="116"/>
      <c r="B67" s="146"/>
      <c r="C67" s="116"/>
      <c r="D67" s="146"/>
    </row>
    <row r="68" customFormat="false" ht="12.75" hidden="false" customHeight="false" outlineLevel="0" collapsed="false">
      <c r="A68" s="116"/>
      <c r="B68" s="146"/>
      <c r="C68" s="116"/>
      <c r="D68" s="146"/>
    </row>
    <row r="69" customFormat="false" ht="12.75" hidden="false" customHeight="false" outlineLevel="0" collapsed="false">
      <c r="A69" s="116"/>
      <c r="B69" s="146"/>
      <c r="C69" s="116"/>
      <c r="D69" s="146"/>
    </row>
    <row r="70" customFormat="false" ht="13.5" hidden="false" customHeight="false" outlineLevel="0" collapsed="false">
      <c r="A70" s="122"/>
      <c r="B70" s="165"/>
      <c r="C70" s="122"/>
      <c r="D70" s="16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A1" activeCellId="0" sqref="A1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7.56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2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60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351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94" t="s">
        <v>105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88" t="s">
        <v>352</v>
      </c>
      <c r="D11" s="18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55" t="s">
        <v>97</v>
      </c>
      <c r="B14" s="155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56" t="s">
        <v>108</v>
      </c>
      <c r="B16" s="241" t="s">
        <v>109</v>
      </c>
      <c r="C16" s="204" t="s">
        <v>353</v>
      </c>
      <c r="D16" s="107" t="s">
        <v>302</v>
      </c>
    </row>
    <row r="17" s="85" customFormat="true" ht="12.75" hidden="false" customHeight="false" outlineLevel="0" collapsed="false">
      <c r="A17" s="134" t="s">
        <v>115</v>
      </c>
      <c r="B17" s="205" t="s">
        <v>109</v>
      </c>
      <c r="C17" s="176" t="s">
        <v>354</v>
      </c>
      <c r="D17" s="109" t="s">
        <v>302</v>
      </c>
    </row>
    <row r="18" s="85" customFormat="true" ht="12.75" hidden="false" customHeight="false" outlineLevel="0" collapsed="false">
      <c r="A18" s="134" t="s">
        <v>165</v>
      </c>
      <c r="B18" s="205" t="s">
        <v>109</v>
      </c>
      <c r="C18" s="191" t="s">
        <v>355</v>
      </c>
      <c r="D18" s="109" t="s">
        <v>302</v>
      </c>
    </row>
    <row r="19" s="85" customFormat="true" ht="12.75" hidden="false" customHeight="false" outlineLevel="0" collapsed="false">
      <c r="A19" s="134" t="s">
        <v>165</v>
      </c>
      <c r="B19" s="205" t="s">
        <v>116</v>
      </c>
      <c r="C19" s="191" t="s">
        <v>356</v>
      </c>
      <c r="D19" s="109" t="s">
        <v>302</v>
      </c>
    </row>
    <row r="20" s="85" customFormat="true" ht="12.75" hidden="false" customHeight="false" outlineLevel="0" collapsed="false">
      <c r="A20" s="130" t="s">
        <v>214</v>
      </c>
      <c r="B20" s="205" t="s">
        <v>116</v>
      </c>
      <c r="C20" s="191" t="s">
        <v>357</v>
      </c>
      <c r="D20" s="109" t="s">
        <v>302</v>
      </c>
    </row>
    <row r="21" s="85" customFormat="true" ht="12.75" hidden="false" customHeight="false" outlineLevel="0" collapsed="false">
      <c r="A21" s="130" t="s">
        <v>358</v>
      </c>
      <c r="B21" s="205" t="s">
        <v>116</v>
      </c>
      <c r="C21" s="191" t="s">
        <v>359</v>
      </c>
      <c r="D21" s="109" t="s">
        <v>302</v>
      </c>
    </row>
    <row r="22" s="85" customFormat="true" ht="12.75" hidden="false" customHeight="false" outlineLevel="0" collapsed="false">
      <c r="A22" s="130" t="s">
        <v>113</v>
      </c>
      <c r="B22" s="205" t="s">
        <v>116</v>
      </c>
      <c r="C22" s="176" t="s">
        <v>293</v>
      </c>
      <c r="D22" s="109" t="s">
        <v>302</v>
      </c>
    </row>
    <row r="23" s="85" customFormat="true" ht="12.75" hidden="false" customHeight="false" outlineLevel="0" collapsed="false">
      <c r="A23" s="130" t="s">
        <v>360</v>
      </c>
      <c r="B23" s="205" t="s">
        <v>116</v>
      </c>
      <c r="C23" s="191" t="s">
        <v>361</v>
      </c>
      <c r="D23" s="109" t="s">
        <v>302</v>
      </c>
    </row>
    <row r="24" s="85" customFormat="true" ht="12.75" hidden="false" customHeight="false" outlineLevel="0" collapsed="false">
      <c r="A24" s="130" t="s">
        <v>123</v>
      </c>
      <c r="B24" s="205" t="s">
        <v>116</v>
      </c>
      <c r="C24" s="191" t="s">
        <v>362</v>
      </c>
      <c r="D24" s="109" t="s">
        <v>302</v>
      </c>
    </row>
    <row r="25" s="85" customFormat="true" ht="12.75" hidden="false" customHeight="false" outlineLevel="0" collapsed="false">
      <c r="A25" s="130" t="s">
        <v>296</v>
      </c>
      <c r="B25" s="205" t="s">
        <v>116</v>
      </c>
      <c r="C25" s="207" t="s">
        <v>363</v>
      </c>
      <c r="D25" s="115" t="s">
        <v>302</v>
      </c>
    </row>
    <row r="26" s="85" customFormat="true" ht="12.75" hidden="false" customHeight="false" outlineLevel="0" collapsed="false">
      <c r="A26" s="130" t="s">
        <v>364</v>
      </c>
      <c r="B26" s="205" t="s">
        <v>116</v>
      </c>
      <c r="C26" s="229" t="s">
        <v>365</v>
      </c>
      <c r="D26" s="115" t="s">
        <v>302</v>
      </c>
    </row>
    <row r="27" s="85" customFormat="true" ht="12.75" hidden="false" customHeight="false" outlineLevel="0" collapsed="false">
      <c r="A27" s="130" t="s">
        <v>366</v>
      </c>
      <c r="B27" s="205" t="s">
        <v>116</v>
      </c>
      <c r="C27" s="157" t="s">
        <v>366</v>
      </c>
      <c r="D27" s="242" t="s">
        <v>116</v>
      </c>
    </row>
    <row r="28" s="85" customFormat="true" ht="12.75" hidden="false" customHeight="false" outlineLevel="0" collapsed="false">
      <c r="A28" s="130" t="s">
        <v>365</v>
      </c>
      <c r="B28" s="205" t="s">
        <v>302</v>
      </c>
      <c r="C28" s="130" t="s">
        <v>367</v>
      </c>
      <c r="D28" s="109" t="s">
        <v>116</v>
      </c>
    </row>
    <row r="29" s="85" customFormat="true" ht="12.75" hidden="false" customHeight="false" outlineLevel="0" collapsed="false">
      <c r="A29" s="176" t="s">
        <v>363</v>
      </c>
      <c r="B29" s="205" t="s">
        <v>302</v>
      </c>
      <c r="C29" s="134" t="s">
        <v>296</v>
      </c>
      <c r="D29" s="109" t="s">
        <v>116</v>
      </c>
    </row>
    <row r="30" s="85" customFormat="true" ht="12.75" hidden="false" customHeight="false" outlineLevel="0" collapsed="false">
      <c r="A30" s="176" t="s">
        <v>368</v>
      </c>
      <c r="B30" s="205" t="s">
        <v>302</v>
      </c>
      <c r="C30" s="134" t="s">
        <v>123</v>
      </c>
      <c r="D30" s="109" t="s">
        <v>116</v>
      </c>
    </row>
    <row r="31" s="85" customFormat="true" ht="12.75" hidden="false" customHeight="false" outlineLevel="0" collapsed="false">
      <c r="A31" s="191" t="s">
        <v>293</v>
      </c>
      <c r="B31" s="205" t="s">
        <v>302</v>
      </c>
      <c r="C31" s="134" t="s">
        <v>360</v>
      </c>
      <c r="D31" s="109" t="s">
        <v>116</v>
      </c>
    </row>
    <row r="32" s="85" customFormat="true" ht="12.75" hidden="false" customHeight="false" outlineLevel="0" collapsed="false">
      <c r="A32" s="191" t="s">
        <v>359</v>
      </c>
      <c r="B32" s="205" t="s">
        <v>302</v>
      </c>
      <c r="C32" s="130" t="s">
        <v>214</v>
      </c>
      <c r="D32" s="109" t="s">
        <v>116</v>
      </c>
    </row>
    <row r="33" s="85" customFormat="true" ht="12.75" hidden="false" customHeight="false" outlineLevel="0" collapsed="false">
      <c r="A33" s="191" t="s">
        <v>357</v>
      </c>
      <c r="B33" s="205" t="s">
        <v>302</v>
      </c>
      <c r="C33" s="134" t="s">
        <v>165</v>
      </c>
      <c r="D33" s="109" t="s">
        <v>109</v>
      </c>
    </row>
    <row r="34" s="85" customFormat="true" ht="12.75" hidden="false" customHeight="false" outlineLevel="0" collapsed="false">
      <c r="A34" s="191" t="s">
        <v>356</v>
      </c>
      <c r="B34" s="205" t="s">
        <v>302</v>
      </c>
      <c r="C34" s="134" t="s">
        <v>115</v>
      </c>
      <c r="D34" s="109" t="s">
        <v>109</v>
      </c>
    </row>
    <row r="35" s="85" customFormat="true" ht="12.75" hidden="false" customHeight="false" outlineLevel="0" collapsed="false">
      <c r="A35" s="191" t="s">
        <v>355</v>
      </c>
      <c r="B35" s="205" t="s">
        <v>302</v>
      </c>
      <c r="C35" s="134" t="s">
        <v>108</v>
      </c>
      <c r="D35" s="109" t="s">
        <v>109</v>
      </c>
    </row>
    <row r="36" s="85" customFormat="true" ht="12.75" hidden="false" customHeight="false" outlineLevel="0" collapsed="false">
      <c r="A36" s="191" t="s">
        <v>369</v>
      </c>
      <c r="B36" s="205" t="s">
        <v>302</v>
      </c>
      <c r="C36" s="134" t="s">
        <v>128</v>
      </c>
      <c r="D36" s="109" t="s">
        <v>109</v>
      </c>
    </row>
    <row r="37" s="85" customFormat="true" ht="12.75" hidden="false" customHeight="false" outlineLevel="0" collapsed="false">
      <c r="A37" s="191" t="s">
        <v>370</v>
      </c>
      <c r="B37" s="205" t="s">
        <v>302</v>
      </c>
      <c r="C37" s="134"/>
      <c r="D37" s="109"/>
    </row>
    <row r="38" s="85" customFormat="true" ht="12.75" hidden="false" customHeight="false" outlineLevel="0" collapsed="false">
      <c r="A38" s="110"/>
      <c r="B38" s="212"/>
      <c r="C38" s="130"/>
      <c r="D38" s="109"/>
    </row>
    <row r="39" s="85" customFormat="true" ht="12.75" hidden="false" customHeight="false" outlineLevel="0" collapsed="false">
      <c r="A39" s="110"/>
      <c r="B39" s="212"/>
      <c r="C39" s="134"/>
      <c r="D39" s="109"/>
    </row>
    <row r="40" s="85" customFormat="true" ht="12.75" hidden="false" customHeight="false" outlineLevel="0" collapsed="false">
      <c r="A40" s="110"/>
      <c r="B40" s="212"/>
      <c r="C40" s="134"/>
      <c r="D40" s="109"/>
    </row>
    <row r="41" s="85" customFormat="true" ht="12.75" hidden="false" customHeight="false" outlineLevel="0" collapsed="false">
      <c r="A41" s="110"/>
      <c r="B41" s="212"/>
      <c r="C41" s="134"/>
      <c r="D41" s="109"/>
    </row>
    <row r="42" s="85" customFormat="true" ht="12.75" hidden="false" customHeight="false" outlineLevel="0" collapsed="false">
      <c r="A42" s="110"/>
      <c r="B42" s="212"/>
      <c r="C42" s="134"/>
      <c r="D42" s="109"/>
    </row>
    <row r="43" s="85" customFormat="true" ht="12.75" hidden="false" customHeight="false" outlineLevel="0" collapsed="false">
      <c r="A43" s="110"/>
      <c r="B43" s="212"/>
      <c r="C43" s="110"/>
      <c r="D43" s="109"/>
    </row>
    <row r="44" s="85" customFormat="true" ht="12.75" hidden="false" customHeight="false" outlineLevel="0" collapsed="false">
      <c r="A44" s="110"/>
      <c r="B44" s="212"/>
      <c r="C44" s="110"/>
      <c r="D44" s="109"/>
    </row>
    <row r="45" s="85" customFormat="true" ht="12.75" hidden="false" customHeight="false" outlineLevel="0" collapsed="false">
      <c r="A45" s="110"/>
      <c r="B45" s="212"/>
      <c r="C45" s="110"/>
      <c r="D45" s="109"/>
    </row>
    <row r="46" s="85" customFormat="true" ht="12.75" hidden="false" customHeight="false" outlineLevel="0" collapsed="false">
      <c r="A46" s="110"/>
      <c r="B46" s="212"/>
      <c r="C46" s="110"/>
      <c r="D46" s="109"/>
    </row>
    <row r="47" s="85" customFormat="true" ht="12.75" hidden="false" customHeight="false" outlineLevel="0" collapsed="false">
      <c r="A47" s="110"/>
      <c r="B47" s="212"/>
      <c r="C47" s="110"/>
      <c r="D47" s="109"/>
    </row>
    <row r="48" s="85" customFormat="true" ht="12.75" hidden="false" customHeight="false" outlineLevel="0" collapsed="false">
      <c r="A48" s="110"/>
      <c r="B48" s="212"/>
      <c r="C48" s="110"/>
      <c r="D48" s="109"/>
    </row>
    <row r="49" s="85" customFormat="true" ht="12.75" hidden="false" customHeight="false" outlineLevel="0" collapsed="false">
      <c r="A49" s="110"/>
      <c r="B49" s="212"/>
      <c r="C49" s="110"/>
      <c r="D49" s="109"/>
    </row>
    <row r="50" s="85" customFormat="true" ht="12.75" hidden="false" customHeight="false" outlineLevel="0" collapsed="false">
      <c r="A50" s="110"/>
      <c r="B50" s="212"/>
      <c r="C50" s="110"/>
      <c r="D50" s="109"/>
    </row>
    <row r="51" s="85" customFormat="true" ht="12.75" hidden="false" customHeight="false" outlineLevel="0" collapsed="false">
      <c r="A51" s="110"/>
      <c r="B51" s="212"/>
      <c r="C51" s="110"/>
      <c r="D51" s="109"/>
    </row>
    <row r="52" s="85" customFormat="true" ht="12.75" hidden="false" customHeight="false" outlineLevel="0" collapsed="false">
      <c r="A52" s="110"/>
      <c r="B52" s="212"/>
      <c r="C52" s="110"/>
      <c r="D52" s="109"/>
    </row>
    <row r="53" s="85" customFormat="true" ht="12.75" hidden="false" customHeight="false" outlineLevel="0" collapsed="false">
      <c r="A53" s="110"/>
      <c r="B53" s="212"/>
      <c r="C53" s="110"/>
      <c r="D53" s="109"/>
    </row>
    <row r="54" s="85" customFormat="true" ht="12.75" hidden="false" customHeight="false" outlineLevel="0" collapsed="false">
      <c r="A54" s="110"/>
      <c r="B54" s="212"/>
      <c r="C54" s="110"/>
      <c r="D54" s="109"/>
    </row>
    <row r="55" s="85" customFormat="true" ht="12.75" hidden="false" customHeight="false" outlineLevel="0" collapsed="false">
      <c r="A55" s="110"/>
      <c r="B55" s="212"/>
      <c r="C55" s="110"/>
      <c r="D55" s="109"/>
    </row>
    <row r="56" s="85" customFormat="true" ht="12.75" hidden="false" customHeight="false" outlineLevel="0" collapsed="false">
      <c r="A56" s="110"/>
      <c r="B56" s="212"/>
      <c r="C56" s="110"/>
      <c r="D56" s="109"/>
    </row>
    <row r="57" s="85" customFormat="true" ht="12.75" hidden="false" customHeight="false" outlineLevel="0" collapsed="false">
      <c r="A57" s="110"/>
      <c r="B57" s="212"/>
      <c r="C57" s="110"/>
      <c r="D57" s="109"/>
    </row>
    <row r="58" s="85" customFormat="true" ht="12.75" hidden="false" customHeight="false" outlineLevel="0" collapsed="false">
      <c r="A58" s="110"/>
      <c r="B58" s="212"/>
      <c r="C58" s="110"/>
      <c r="D58" s="109"/>
    </row>
    <row r="59" s="85" customFormat="true" ht="12.75" hidden="false" customHeight="false" outlineLevel="0" collapsed="false">
      <c r="A59" s="110"/>
      <c r="B59" s="212"/>
      <c r="C59" s="110"/>
      <c r="D59" s="109"/>
    </row>
    <row r="60" s="85" customFormat="true" ht="12.75" hidden="false" customHeight="false" outlineLevel="0" collapsed="false">
      <c r="A60" s="110"/>
      <c r="B60" s="212"/>
      <c r="C60" s="110"/>
      <c r="D60" s="109"/>
    </row>
    <row r="61" s="85" customFormat="true" ht="12.75" hidden="false" customHeight="false" outlineLevel="0" collapsed="false">
      <c r="A61" s="110"/>
      <c r="B61" s="212"/>
      <c r="C61" s="110"/>
      <c r="D61" s="109"/>
    </row>
    <row r="62" s="85" customFormat="true" ht="12.75" hidden="false" customHeight="false" outlineLevel="0" collapsed="false">
      <c r="A62" s="110"/>
      <c r="B62" s="212"/>
      <c r="C62" s="110"/>
      <c r="D62" s="109"/>
    </row>
    <row r="63" s="85" customFormat="true" ht="12.75" hidden="false" customHeight="false" outlineLevel="0" collapsed="false">
      <c r="A63" s="110"/>
      <c r="B63" s="212"/>
      <c r="C63" s="110"/>
      <c r="D63" s="109"/>
    </row>
    <row r="64" s="85" customFormat="true" ht="12.75" hidden="false" customHeight="false" outlineLevel="0" collapsed="false">
      <c r="A64" s="110"/>
      <c r="B64" s="212"/>
      <c r="C64" s="110"/>
      <c r="D64" s="109"/>
    </row>
    <row r="65" s="85" customFormat="true" ht="12.75" hidden="false" customHeight="false" outlineLevel="0" collapsed="false">
      <c r="A65" s="110"/>
      <c r="B65" s="213"/>
      <c r="C65" s="110"/>
      <c r="D65" s="115"/>
    </row>
    <row r="66" s="85" customFormat="true" ht="13.5" hidden="false" customHeight="false" outlineLevel="0" collapsed="false">
      <c r="A66" s="116"/>
      <c r="B66" s="213"/>
      <c r="C66" s="116"/>
      <c r="D66" s="115"/>
    </row>
    <row r="67" s="85" customFormat="true" ht="12.75" hidden="false" customHeight="false" outlineLevel="0" collapsed="false">
      <c r="A67" s="116"/>
      <c r="B67" s="243" t="s">
        <v>322</v>
      </c>
      <c r="C67" s="116"/>
      <c r="D67" s="244" t="s">
        <v>371</v>
      </c>
    </row>
    <row r="68" s="85" customFormat="true" ht="12.75" hidden="false" customHeight="false" outlineLevel="0" collapsed="false">
      <c r="A68" s="116"/>
      <c r="B68" s="245" t="s">
        <v>372</v>
      </c>
      <c r="C68" s="116"/>
      <c r="D68" s="246" t="s">
        <v>306</v>
      </c>
    </row>
    <row r="69" s="85" customFormat="true" ht="12.75" hidden="false" customHeight="false" outlineLevel="0" collapsed="false">
      <c r="A69" s="116"/>
      <c r="B69" s="245" t="s">
        <v>306</v>
      </c>
      <c r="C69" s="116"/>
      <c r="D69" s="246" t="s">
        <v>362</v>
      </c>
    </row>
    <row r="70" s="85" customFormat="true" ht="24" hidden="false" customHeight="true" outlineLevel="0" collapsed="false">
      <c r="A70" s="116"/>
      <c r="B70" s="245" t="s">
        <v>371</v>
      </c>
      <c r="C70" s="116"/>
      <c r="D70" s="246" t="s">
        <v>373</v>
      </c>
    </row>
    <row r="71" s="85" customFormat="true" ht="13.5" hidden="false" customHeight="false" outlineLevel="0" collapsed="false">
      <c r="A71" s="122"/>
      <c r="B71" s="247" t="s">
        <v>374</v>
      </c>
      <c r="C71" s="122"/>
      <c r="D71" s="248" t="s">
        <v>322</v>
      </c>
    </row>
    <row r="72" s="85" customFormat="true" ht="12.75" hidden="false" customHeight="false" outlineLevel="0" collapsed="false">
      <c r="A72" s="148"/>
      <c r="B72" s="148"/>
      <c r="C72" s="148"/>
      <c r="D72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62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375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376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98" t="s">
        <v>377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190</v>
      </c>
      <c r="B16" s="127" t="s">
        <v>210</v>
      </c>
      <c r="C16" s="239" t="s">
        <v>378</v>
      </c>
      <c r="D16" s="127" t="s">
        <v>160</v>
      </c>
    </row>
    <row r="17" s="85" customFormat="true" ht="12.75" hidden="false" customHeight="false" outlineLevel="0" collapsed="false">
      <c r="A17" s="134" t="s">
        <v>166</v>
      </c>
      <c r="B17" s="131" t="s">
        <v>109</v>
      </c>
      <c r="C17" s="133" t="s">
        <v>303</v>
      </c>
      <c r="D17" s="131" t="s">
        <v>107</v>
      </c>
    </row>
    <row r="18" s="85" customFormat="true" ht="12.75" hidden="false" customHeight="false" outlineLevel="0" collapsed="false">
      <c r="A18" s="134" t="s">
        <v>379</v>
      </c>
      <c r="B18" s="131" t="s">
        <v>109</v>
      </c>
      <c r="C18" s="133" t="s">
        <v>166</v>
      </c>
      <c r="D18" s="131" t="s">
        <v>107</v>
      </c>
    </row>
    <row r="19" s="85" customFormat="true" ht="12.75" hidden="false" customHeight="false" outlineLevel="0" collapsed="false">
      <c r="A19" s="134" t="s">
        <v>134</v>
      </c>
      <c r="B19" s="131" t="s">
        <v>109</v>
      </c>
      <c r="C19" s="134" t="s">
        <v>119</v>
      </c>
      <c r="D19" s="131" t="s">
        <v>116</v>
      </c>
    </row>
    <row r="20" s="85" customFormat="true" ht="12.75" hidden="false" customHeight="false" outlineLevel="0" collapsed="false">
      <c r="A20" s="134" t="s">
        <v>329</v>
      </c>
      <c r="B20" s="131" t="s">
        <v>109</v>
      </c>
      <c r="C20" s="134" t="s">
        <v>134</v>
      </c>
      <c r="D20" s="131" t="s">
        <v>107</v>
      </c>
    </row>
    <row r="21" s="85" customFormat="true" ht="12.75" hidden="false" customHeight="false" outlineLevel="0" collapsed="false">
      <c r="A21" s="134" t="s">
        <v>134</v>
      </c>
      <c r="B21" s="131" t="s">
        <v>109</v>
      </c>
      <c r="C21" s="133" t="s">
        <v>94</v>
      </c>
      <c r="D21" s="131" t="s">
        <v>107</v>
      </c>
    </row>
    <row r="22" s="85" customFormat="true" ht="12.75" hidden="false" customHeight="false" outlineLevel="0" collapsed="false">
      <c r="A22" s="134" t="s">
        <v>94</v>
      </c>
      <c r="B22" s="131" t="s">
        <v>109</v>
      </c>
      <c r="C22" s="134" t="s">
        <v>134</v>
      </c>
      <c r="D22" s="131" t="s">
        <v>200</v>
      </c>
    </row>
    <row r="23" s="85" customFormat="true" ht="12.75" hidden="false" customHeight="false" outlineLevel="0" collapsed="false">
      <c r="A23" s="134" t="s">
        <v>134</v>
      </c>
      <c r="B23" s="131" t="s">
        <v>109</v>
      </c>
      <c r="C23" s="133" t="s">
        <v>329</v>
      </c>
      <c r="D23" s="131" t="s">
        <v>200</v>
      </c>
    </row>
    <row r="24" s="85" customFormat="true" ht="12.75" hidden="false" customHeight="false" outlineLevel="0" collapsed="false">
      <c r="A24" s="134" t="s">
        <v>134</v>
      </c>
      <c r="B24" s="131" t="s">
        <v>116</v>
      </c>
      <c r="C24" s="134" t="s">
        <v>134</v>
      </c>
      <c r="D24" s="131" t="s">
        <v>200</v>
      </c>
    </row>
    <row r="25" s="85" customFormat="true" ht="12.75" hidden="false" customHeight="false" outlineLevel="0" collapsed="false">
      <c r="A25" s="134" t="s">
        <v>119</v>
      </c>
      <c r="B25" s="131" t="s">
        <v>116</v>
      </c>
      <c r="C25" s="134" t="s">
        <v>134</v>
      </c>
      <c r="D25" s="131" t="s">
        <v>210</v>
      </c>
    </row>
    <row r="26" s="85" customFormat="true" ht="12.75" hidden="false" customHeight="false" outlineLevel="0" collapsed="false">
      <c r="A26" s="134" t="s">
        <v>291</v>
      </c>
      <c r="B26" s="131" t="s">
        <v>302</v>
      </c>
      <c r="C26" s="133" t="s">
        <v>190</v>
      </c>
      <c r="D26" s="131" t="s">
        <v>210</v>
      </c>
    </row>
    <row r="27" s="85" customFormat="true" ht="12.75" hidden="false" customHeight="false" outlineLevel="0" collapsed="false">
      <c r="A27" s="134" t="s">
        <v>291</v>
      </c>
      <c r="B27" s="131" t="s">
        <v>160</v>
      </c>
      <c r="C27" s="134" t="s">
        <v>134</v>
      </c>
      <c r="D27" s="131" t="s">
        <v>210</v>
      </c>
    </row>
    <row r="28" s="85" customFormat="true" ht="12.75" hidden="false" customHeight="false" outlineLevel="0" collapsed="false">
      <c r="A28" s="134"/>
      <c r="B28" s="131"/>
      <c r="C28" s="134" t="s">
        <v>134</v>
      </c>
      <c r="D28" s="131" t="s">
        <v>109</v>
      </c>
    </row>
    <row r="29" s="85" customFormat="true" ht="12.75" hidden="false" customHeight="false" outlineLevel="0" collapsed="false">
      <c r="A29" s="134"/>
      <c r="B29" s="131"/>
      <c r="C29" s="133" t="s">
        <v>379</v>
      </c>
      <c r="D29" s="131" t="s">
        <v>109</v>
      </c>
    </row>
    <row r="30" s="85" customFormat="true" ht="12.75" hidden="false" customHeight="false" outlineLevel="0" collapsed="false">
      <c r="A30" s="134"/>
      <c r="B30" s="131"/>
      <c r="C30" s="133" t="s">
        <v>166</v>
      </c>
      <c r="D30" s="131" t="s">
        <v>109</v>
      </c>
    </row>
    <row r="31" s="85" customFormat="true" ht="12.75" hidden="false" customHeight="false" outlineLevel="0" collapsed="false">
      <c r="A31" s="134"/>
      <c r="B31" s="131"/>
      <c r="C31" s="133" t="s">
        <v>190</v>
      </c>
      <c r="D31" s="131" t="s">
        <v>210</v>
      </c>
    </row>
    <row r="32" s="85" customFormat="true" ht="12.75" hidden="false" customHeight="false" outlineLevel="0" collapsed="false">
      <c r="A32" s="134"/>
      <c r="B32" s="131"/>
      <c r="C32" s="133" t="s">
        <v>211</v>
      </c>
      <c r="D32" s="131" t="s">
        <v>210</v>
      </c>
    </row>
    <row r="33" s="85" customFormat="true" ht="12.75" hidden="false" customHeight="false" outlineLevel="0" collapsed="false">
      <c r="A33" s="134"/>
      <c r="B33" s="131"/>
      <c r="C33" s="133"/>
      <c r="D33" s="131"/>
    </row>
    <row r="34" s="85" customFormat="true" ht="12.75" hidden="false" customHeight="false" outlineLevel="0" collapsed="false">
      <c r="A34" s="134"/>
      <c r="B34" s="131"/>
      <c r="C34" s="133"/>
      <c r="D34" s="131"/>
    </row>
    <row r="35" s="85" customFormat="true" ht="12.75" hidden="false" customHeight="false" outlineLevel="0" collapsed="false">
      <c r="A35" s="110"/>
      <c r="B35" s="109"/>
      <c r="C35" s="108"/>
      <c r="D35" s="109"/>
    </row>
    <row r="36" s="85" customFormat="true" ht="12.75" hidden="false" customHeight="false" outlineLevel="0" collapsed="false">
      <c r="A36" s="110"/>
      <c r="B36" s="109"/>
      <c r="C36" s="108"/>
      <c r="D36" s="109"/>
    </row>
    <row r="37" s="85" customFormat="true" ht="12.75" hidden="false" customHeight="false" outlineLevel="0" collapsed="false">
      <c r="A37" s="110"/>
      <c r="B37" s="109"/>
      <c r="C37" s="108"/>
      <c r="D37" s="109"/>
    </row>
    <row r="38" s="85" customFormat="true" ht="12.75" hidden="false" customHeight="false" outlineLevel="0" collapsed="false">
      <c r="A38" s="110"/>
      <c r="B38" s="109"/>
      <c r="C38" s="108"/>
      <c r="D38" s="109"/>
    </row>
    <row r="39" s="85" customFormat="true" ht="12.75" hidden="false" customHeight="false" outlineLevel="0" collapsed="false">
      <c r="A39" s="110"/>
      <c r="B39" s="109"/>
      <c r="C39" s="108"/>
      <c r="D39" s="109"/>
    </row>
    <row r="40" s="85" customFormat="true" ht="12.75" hidden="false" customHeight="false" outlineLevel="0" collapsed="false">
      <c r="A40" s="110"/>
      <c r="B40" s="109"/>
      <c r="C40" s="108"/>
      <c r="D40" s="109"/>
    </row>
    <row r="41" s="85" customFormat="true" ht="12.75" hidden="false" customHeight="false" outlineLevel="0" collapsed="false">
      <c r="A41" s="110"/>
      <c r="B41" s="109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3.5" hidden="false" customHeight="false" outlineLevel="0" collapsed="false">
      <c r="A64" s="110"/>
      <c r="B64" s="115"/>
      <c r="C64" s="108"/>
      <c r="D64" s="115"/>
    </row>
    <row r="65" s="85" customFormat="true" ht="12.75" hidden="false" customHeight="false" outlineLevel="0" collapsed="false">
      <c r="A65" s="116"/>
      <c r="B65" s="249" t="s">
        <v>179</v>
      </c>
      <c r="C65" s="120"/>
      <c r="D65" s="162" t="s">
        <v>136</v>
      </c>
    </row>
    <row r="66" s="85" customFormat="true" ht="12.75" hidden="false" customHeight="false" outlineLevel="0" collapsed="false">
      <c r="A66" s="116"/>
      <c r="B66" s="146" t="s">
        <v>379</v>
      </c>
      <c r="C66" s="120"/>
      <c r="D66" s="146" t="s">
        <v>380</v>
      </c>
    </row>
    <row r="67" customFormat="false" ht="15" hidden="false" customHeight="false" outlineLevel="0" collapsed="false">
      <c r="A67" s="116"/>
      <c r="B67" s="250" t="s">
        <v>136</v>
      </c>
      <c r="C67" s="120"/>
      <c r="D67" s="146" t="s">
        <v>381</v>
      </c>
    </row>
    <row r="68" customFormat="false" ht="15" hidden="false" customHeight="false" outlineLevel="0" collapsed="false">
      <c r="A68" s="116"/>
      <c r="B68" s="146" t="s">
        <v>381</v>
      </c>
      <c r="C68" s="120"/>
      <c r="D68" s="146" t="s">
        <v>379</v>
      </c>
    </row>
    <row r="69" customFormat="false" ht="15" hidden="false" customHeight="false" outlineLevel="0" collapsed="false">
      <c r="A69" s="116"/>
      <c r="B69" s="146" t="s">
        <v>380</v>
      </c>
      <c r="C69" s="120"/>
      <c r="D69" s="146" t="s">
        <v>179</v>
      </c>
    </row>
    <row r="70" customFormat="false" ht="15.75" hidden="false" customHeight="false" outlineLevel="0" collapsed="false">
      <c r="A70" s="122"/>
      <c r="B70" s="165" t="s">
        <v>382</v>
      </c>
      <c r="C70" s="124"/>
      <c r="D70" s="165" t="s">
        <v>24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A1" activeCellId="0" sqref="A1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9.13"/>
    <col collapsed="false" customWidth="true" hidden="false" outlineLevel="0" max="2" min="2" style="76" width="24.7"/>
    <col collapsed="false" customWidth="true" hidden="false" outlineLevel="0" max="3" min="3" style="76" width="37.56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2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64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383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175" t="s">
        <v>225</v>
      </c>
      <c r="D10" s="175"/>
    </row>
    <row r="11" s="85" customFormat="true" ht="13.5" hidden="false" customHeight="true" outlineLevel="0" collapsed="false">
      <c r="A11" s="97" t="s">
        <v>95</v>
      </c>
      <c r="B11" s="97"/>
      <c r="C11" s="125" t="s">
        <v>384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251" t="s">
        <v>99</v>
      </c>
      <c r="B15" s="252" t="s">
        <v>100</v>
      </c>
      <c r="C15" s="251" t="s">
        <v>99</v>
      </c>
      <c r="D15" s="253" t="s">
        <v>100</v>
      </c>
    </row>
    <row r="16" s="85" customFormat="true" ht="12.75" hidden="false" customHeight="false" outlineLevel="0" collapsed="false">
      <c r="A16" s="254" t="s">
        <v>225</v>
      </c>
      <c r="B16" s="127" t="s">
        <v>210</v>
      </c>
      <c r="C16" s="255" t="s">
        <v>161</v>
      </c>
      <c r="D16" s="127" t="s">
        <v>107</v>
      </c>
    </row>
    <row r="17" s="85" customFormat="true" ht="12.75" hidden="false" customHeight="false" outlineLevel="0" collapsed="false">
      <c r="A17" s="191" t="s">
        <v>228</v>
      </c>
      <c r="B17" s="131" t="s">
        <v>210</v>
      </c>
      <c r="C17" s="133" t="s">
        <v>385</v>
      </c>
      <c r="D17" s="131" t="s">
        <v>107</v>
      </c>
    </row>
    <row r="18" s="85" customFormat="true" ht="12.75" hidden="false" customHeight="false" outlineLevel="0" collapsed="false">
      <c r="A18" s="191" t="s">
        <v>243</v>
      </c>
      <c r="B18" s="131" t="s">
        <v>210</v>
      </c>
      <c r="C18" s="133" t="s">
        <v>128</v>
      </c>
      <c r="D18" s="131" t="s">
        <v>107</v>
      </c>
    </row>
    <row r="19" s="85" customFormat="true" ht="12.75" hidden="false" customHeight="false" outlineLevel="0" collapsed="false">
      <c r="A19" s="191" t="s">
        <v>386</v>
      </c>
      <c r="B19" s="131" t="s">
        <v>210</v>
      </c>
      <c r="C19" s="132" t="s">
        <v>204</v>
      </c>
      <c r="D19" s="131" t="s">
        <v>107</v>
      </c>
    </row>
    <row r="20" s="85" customFormat="true" ht="12.75" hidden="false" customHeight="false" outlineLevel="0" collapsed="false">
      <c r="A20" s="256" t="s">
        <v>190</v>
      </c>
      <c r="B20" s="131" t="s">
        <v>200</v>
      </c>
      <c r="C20" s="133" t="s">
        <v>204</v>
      </c>
      <c r="D20" s="131" t="s">
        <v>200</v>
      </c>
    </row>
    <row r="21" s="85" customFormat="true" ht="12.75" hidden="false" customHeight="false" outlineLevel="0" collapsed="false">
      <c r="A21" s="110" t="s">
        <v>387</v>
      </c>
      <c r="B21" s="131" t="s">
        <v>200</v>
      </c>
      <c r="C21" s="133" t="s">
        <v>269</v>
      </c>
      <c r="D21" s="131" t="s">
        <v>200</v>
      </c>
    </row>
    <row r="22" s="85" customFormat="true" ht="12.75" hidden="false" customHeight="false" outlineLevel="0" collapsed="false">
      <c r="A22" s="110" t="s">
        <v>388</v>
      </c>
      <c r="B22" s="109" t="s">
        <v>200</v>
      </c>
      <c r="C22" s="133" t="s">
        <v>389</v>
      </c>
      <c r="D22" s="131" t="s">
        <v>200</v>
      </c>
    </row>
    <row r="23" s="85" customFormat="true" ht="13.5" hidden="false" customHeight="true" outlineLevel="0" collapsed="false">
      <c r="A23" s="110" t="s">
        <v>204</v>
      </c>
      <c r="B23" s="109" t="s">
        <v>200</v>
      </c>
      <c r="C23" s="133" t="s">
        <v>390</v>
      </c>
      <c r="D23" s="131" t="s">
        <v>200</v>
      </c>
    </row>
    <row r="24" s="85" customFormat="true" ht="12.75" hidden="false" customHeight="false" outlineLevel="0" collapsed="false">
      <c r="A24" s="110" t="s">
        <v>391</v>
      </c>
      <c r="B24" s="109" t="s">
        <v>200</v>
      </c>
      <c r="C24" s="133" t="s">
        <v>234</v>
      </c>
      <c r="D24" s="131" t="s">
        <v>200</v>
      </c>
    </row>
    <row r="25" s="85" customFormat="true" ht="12.75" hidden="false" customHeight="false" outlineLevel="0" collapsed="false">
      <c r="A25" s="110" t="s">
        <v>227</v>
      </c>
      <c r="B25" s="109" t="s">
        <v>200</v>
      </c>
      <c r="C25" s="133" t="s">
        <v>190</v>
      </c>
      <c r="D25" s="131" t="s">
        <v>210</v>
      </c>
    </row>
    <row r="26" s="85" customFormat="true" ht="12.75" hidden="false" customHeight="false" outlineLevel="0" collapsed="false">
      <c r="A26" s="110" t="s">
        <v>392</v>
      </c>
      <c r="B26" s="109" t="s">
        <v>200</v>
      </c>
      <c r="C26" s="179" t="s">
        <v>227</v>
      </c>
      <c r="D26" s="131" t="s">
        <v>210</v>
      </c>
    </row>
    <row r="27" s="85" customFormat="true" ht="12.75" hidden="false" customHeight="false" outlineLevel="0" collapsed="false">
      <c r="A27" s="110" t="s">
        <v>389</v>
      </c>
      <c r="B27" s="109" t="s">
        <v>200</v>
      </c>
      <c r="C27" s="179" t="s">
        <v>238</v>
      </c>
      <c r="D27" s="131" t="s">
        <v>210</v>
      </c>
    </row>
    <row r="28" s="85" customFormat="true" ht="12.75" hidden="false" customHeight="false" outlineLevel="0" collapsed="false">
      <c r="A28" s="110" t="s">
        <v>269</v>
      </c>
      <c r="B28" s="109" t="s">
        <v>200</v>
      </c>
      <c r="C28" s="179" t="s">
        <v>239</v>
      </c>
      <c r="D28" s="131" t="s">
        <v>210</v>
      </c>
    </row>
    <row r="29" s="85" customFormat="true" ht="12.75" hidden="false" customHeight="false" outlineLevel="0" collapsed="false">
      <c r="A29" s="110" t="s">
        <v>204</v>
      </c>
      <c r="B29" s="109" t="s">
        <v>200</v>
      </c>
      <c r="C29" s="179" t="s">
        <v>240</v>
      </c>
      <c r="D29" s="131" t="s">
        <v>210</v>
      </c>
    </row>
    <row r="30" s="85" customFormat="true" ht="12.75" hidden="false" customHeight="false" outlineLevel="0" collapsed="false">
      <c r="A30" s="110" t="s">
        <v>204</v>
      </c>
      <c r="B30" s="109" t="s">
        <v>107</v>
      </c>
      <c r="C30" s="179" t="s">
        <v>134</v>
      </c>
      <c r="D30" s="131" t="s">
        <v>210</v>
      </c>
    </row>
    <row r="31" s="85" customFormat="true" ht="12.75" hidden="false" customHeight="false" outlineLevel="0" collapsed="false">
      <c r="A31" s="110" t="s">
        <v>203</v>
      </c>
      <c r="B31" s="109" t="s">
        <v>107</v>
      </c>
      <c r="C31" s="179" t="s">
        <v>241</v>
      </c>
      <c r="D31" s="131" t="s">
        <v>210</v>
      </c>
    </row>
    <row r="32" s="85" customFormat="true" ht="12.75" hidden="false" customHeight="false" outlineLevel="0" collapsed="false">
      <c r="A32" s="110" t="s">
        <v>125</v>
      </c>
      <c r="B32" s="109" t="s">
        <v>107</v>
      </c>
      <c r="C32" s="179" t="s">
        <v>207</v>
      </c>
      <c r="D32" s="131" t="s">
        <v>210</v>
      </c>
    </row>
    <row r="33" s="85" customFormat="true" ht="12.75" hidden="false" customHeight="false" outlineLevel="0" collapsed="false">
      <c r="A33" s="110" t="s">
        <v>393</v>
      </c>
      <c r="B33" s="109" t="s">
        <v>107</v>
      </c>
      <c r="C33" s="179" t="s">
        <v>225</v>
      </c>
      <c r="D33" s="131" t="s">
        <v>210</v>
      </c>
    </row>
    <row r="34" s="85" customFormat="true" ht="12.75" hidden="false" customHeight="false" outlineLevel="0" collapsed="false">
      <c r="A34" s="110" t="s">
        <v>106</v>
      </c>
      <c r="B34" s="109" t="s">
        <v>107</v>
      </c>
      <c r="C34" s="133"/>
      <c r="D34" s="109"/>
    </row>
    <row r="35" s="85" customFormat="true" ht="12.75" hidden="false" customHeight="false" outlineLevel="0" collapsed="false">
      <c r="A35" s="110" t="s">
        <v>394</v>
      </c>
      <c r="B35" s="109" t="s">
        <v>107</v>
      </c>
      <c r="C35" s="133"/>
      <c r="D35" s="109"/>
    </row>
    <row r="36" s="85" customFormat="true" ht="12.75" hidden="false" customHeight="false" outlineLevel="0" collapsed="false">
      <c r="A36" s="110" t="s">
        <v>395</v>
      </c>
      <c r="B36" s="109" t="s">
        <v>107</v>
      </c>
      <c r="C36" s="133"/>
      <c r="D36" s="109"/>
    </row>
    <row r="37" s="85" customFormat="true" ht="12.75" hidden="false" customHeight="false" outlineLevel="0" collapsed="false">
      <c r="A37" s="110"/>
      <c r="B37" s="131"/>
      <c r="C37" s="133"/>
      <c r="D37" s="109"/>
    </row>
    <row r="38" s="85" customFormat="true" ht="12.75" hidden="false" customHeight="false" outlineLevel="0" collapsed="false">
      <c r="A38" s="110"/>
      <c r="B38" s="109"/>
      <c r="C38" s="108"/>
      <c r="D38" s="109"/>
    </row>
    <row r="39" s="85" customFormat="true" ht="12.75" hidden="false" customHeight="false" outlineLevel="0" collapsed="false">
      <c r="A39" s="110"/>
      <c r="B39" s="109"/>
      <c r="C39" s="108"/>
      <c r="D39" s="109"/>
    </row>
    <row r="40" s="85" customFormat="true" ht="12.75" hidden="false" customHeight="false" outlineLevel="0" collapsed="false">
      <c r="A40" s="110"/>
      <c r="B40" s="109"/>
      <c r="C40" s="108"/>
      <c r="D40" s="109"/>
    </row>
    <row r="41" s="85" customFormat="true" ht="12.75" hidden="false" customHeight="false" outlineLevel="0" collapsed="false">
      <c r="A41" s="110"/>
      <c r="B41" s="109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3.5" hidden="false" customHeight="false" outlineLevel="0" collapsed="false">
      <c r="A65" s="110"/>
      <c r="B65" s="115"/>
      <c r="C65" s="108"/>
      <c r="D65" s="115"/>
    </row>
    <row r="66" s="85" customFormat="true" ht="12.75" hidden="false" customHeight="false" outlineLevel="0" collapsed="false">
      <c r="A66" s="116"/>
      <c r="B66" s="162" t="s">
        <v>249</v>
      </c>
      <c r="C66" s="120"/>
      <c r="D66" s="162" t="s">
        <v>220</v>
      </c>
    </row>
    <row r="67" s="85" customFormat="true" ht="12.75" hidden="false" customHeight="false" outlineLevel="0" collapsed="false">
      <c r="A67" s="116"/>
      <c r="B67" s="119" t="s">
        <v>386</v>
      </c>
      <c r="C67" s="120"/>
      <c r="D67" s="119" t="s">
        <v>396</v>
      </c>
    </row>
    <row r="68" s="85" customFormat="true" ht="12.75" hidden="false" customHeight="false" outlineLevel="0" collapsed="false">
      <c r="A68" s="116"/>
      <c r="B68" s="119" t="s">
        <v>396</v>
      </c>
      <c r="C68" s="120"/>
      <c r="D68" s="119" t="s">
        <v>386</v>
      </c>
    </row>
    <row r="69" s="85" customFormat="true" ht="12.75" hidden="false" customHeight="false" outlineLevel="0" collapsed="false">
      <c r="A69" s="116"/>
      <c r="B69" s="146" t="s">
        <v>203</v>
      </c>
      <c r="C69" s="120"/>
      <c r="D69" s="146" t="s">
        <v>234</v>
      </c>
    </row>
    <row r="70" s="85" customFormat="true" ht="13.5" hidden="false" customHeight="false" outlineLevel="0" collapsed="false">
      <c r="A70" s="122"/>
      <c r="B70" s="165" t="s">
        <v>106</v>
      </c>
      <c r="C70" s="124"/>
      <c r="D70" s="186" t="s">
        <v>251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66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397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5" t="s">
        <v>398</v>
      </c>
      <c r="D10" s="95"/>
    </row>
    <row r="11" s="85" customFormat="true" ht="13.5" hidden="false" customHeight="true" outlineLevel="0" collapsed="false">
      <c r="A11" s="97" t="s">
        <v>95</v>
      </c>
      <c r="B11" s="97"/>
      <c r="C11" s="98" t="s">
        <v>329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190</v>
      </c>
      <c r="B16" s="127" t="s">
        <v>210</v>
      </c>
      <c r="C16" s="239" t="s">
        <v>329</v>
      </c>
      <c r="D16" s="127" t="s">
        <v>109</v>
      </c>
    </row>
    <row r="17" s="85" customFormat="true" ht="12.75" hidden="false" customHeight="false" outlineLevel="0" collapsed="false">
      <c r="A17" s="134" t="s">
        <v>207</v>
      </c>
      <c r="B17" s="131" t="s">
        <v>200</v>
      </c>
      <c r="C17" s="134" t="s">
        <v>134</v>
      </c>
      <c r="D17" s="131" t="s">
        <v>200</v>
      </c>
    </row>
    <row r="18" s="85" customFormat="true" ht="12.75" hidden="false" customHeight="false" outlineLevel="0" collapsed="false">
      <c r="A18" s="130" t="s">
        <v>269</v>
      </c>
      <c r="B18" s="131" t="s">
        <v>200</v>
      </c>
      <c r="C18" s="134" t="s">
        <v>331</v>
      </c>
      <c r="D18" s="131" t="s">
        <v>200</v>
      </c>
    </row>
    <row r="19" s="85" customFormat="true" ht="12.75" hidden="false" customHeight="false" outlineLevel="0" collapsed="false">
      <c r="A19" s="134" t="s">
        <v>204</v>
      </c>
      <c r="B19" s="131" t="s">
        <v>200</v>
      </c>
      <c r="C19" s="133" t="s">
        <v>330</v>
      </c>
      <c r="D19" s="131" t="s">
        <v>200</v>
      </c>
    </row>
    <row r="20" s="85" customFormat="true" ht="12.75" hidden="false" customHeight="false" outlineLevel="0" collapsed="false">
      <c r="A20" s="134" t="s">
        <v>213</v>
      </c>
      <c r="B20" s="131" t="s">
        <v>200</v>
      </c>
      <c r="C20" s="133" t="s">
        <v>213</v>
      </c>
      <c r="D20" s="131" t="s">
        <v>200</v>
      </c>
    </row>
    <row r="21" s="85" customFormat="true" ht="12.75" hidden="false" customHeight="false" outlineLevel="0" collapsed="false">
      <c r="A21" s="134" t="s">
        <v>330</v>
      </c>
      <c r="B21" s="131" t="s">
        <v>200</v>
      </c>
      <c r="C21" s="133" t="s">
        <v>233</v>
      </c>
      <c r="D21" s="131" t="s">
        <v>200</v>
      </c>
    </row>
    <row r="22" s="85" customFormat="true" ht="12.75" hidden="false" customHeight="false" outlineLevel="0" collapsed="false">
      <c r="A22" s="134" t="s">
        <v>331</v>
      </c>
      <c r="B22" s="131" t="s">
        <v>200</v>
      </c>
      <c r="C22" s="133" t="s">
        <v>272</v>
      </c>
      <c r="D22" s="131" t="s">
        <v>200</v>
      </c>
    </row>
    <row r="23" s="85" customFormat="true" ht="12.75" hidden="false" customHeight="false" outlineLevel="0" collapsed="false">
      <c r="A23" s="134" t="s">
        <v>134</v>
      </c>
      <c r="B23" s="131" t="s">
        <v>109</v>
      </c>
      <c r="C23" s="132" t="s">
        <v>273</v>
      </c>
      <c r="D23" s="131" t="s">
        <v>200</v>
      </c>
    </row>
    <row r="24" s="85" customFormat="true" ht="12.75" hidden="false" customHeight="false" outlineLevel="0" collapsed="false">
      <c r="A24" s="134" t="s">
        <v>329</v>
      </c>
      <c r="B24" s="131" t="s">
        <v>109</v>
      </c>
      <c r="C24" s="133" t="s">
        <v>213</v>
      </c>
      <c r="D24" s="131" t="s">
        <v>200</v>
      </c>
    </row>
    <row r="25" s="85" customFormat="true" ht="12.75" hidden="false" customHeight="false" outlineLevel="0" collapsed="false">
      <c r="A25" s="134"/>
      <c r="B25" s="131"/>
      <c r="C25" s="133" t="s">
        <v>204</v>
      </c>
      <c r="D25" s="131" t="s">
        <v>200</v>
      </c>
    </row>
    <row r="26" s="85" customFormat="true" ht="12.75" hidden="false" customHeight="false" outlineLevel="0" collapsed="false">
      <c r="A26" s="134"/>
      <c r="B26" s="131"/>
      <c r="C26" s="133" t="s">
        <v>269</v>
      </c>
      <c r="D26" s="131" t="s">
        <v>200</v>
      </c>
    </row>
    <row r="27" s="85" customFormat="true" ht="12.75" hidden="false" customHeight="false" outlineLevel="0" collapsed="false">
      <c r="A27" s="134"/>
      <c r="B27" s="131"/>
      <c r="C27" s="133" t="s">
        <v>207</v>
      </c>
      <c r="D27" s="131" t="s">
        <v>263</v>
      </c>
    </row>
    <row r="28" s="85" customFormat="true" ht="12.75" hidden="false" customHeight="false" outlineLevel="0" collapsed="false">
      <c r="A28" s="134"/>
      <c r="B28" s="131"/>
      <c r="C28" s="133"/>
      <c r="D28" s="131"/>
    </row>
    <row r="29" s="85" customFormat="true" ht="12.75" hidden="false" customHeight="false" outlineLevel="0" collapsed="false">
      <c r="A29" s="134"/>
      <c r="B29" s="131"/>
      <c r="C29" s="133"/>
      <c r="D29" s="131"/>
    </row>
    <row r="30" s="85" customFormat="true" ht="12.75" hidden="false" customHeight="false" outlineLevel="0" collapsed="false">
      <c r="A30" s="134"/>
      <c r="B30" s="131"/>
      <c r="C30" s="133"/>
      <c r="D30" s="131"/>
    </row>
    <row r="31" s="85" customFormat="true" ht="12.75" hidden="false" customHeight="false" outlineLevel="0" collapsed="false">
      <c r="A31" s="134"/>
      <c r="B31" s="131"/>
      <c r="C31" s="133"/>
      <c r="D31" s="131"/>
    </row>
    <row r="32" s="85" customFormat="true" ht="12.75" hidden="false" customHeight="false" outlineLevel="0" collapsed="false">
      <c r="A32" s="134"/>
      <c r="B32" s="131"/>
      <c r="C32" s="133"/>
      <c r="D32" s="131"/>
    </row>
    <row r="33" s="85" customFormat="true" ht="12.75" hidden="false" customHeight="false" outlineLevel="0" collapsed="false">
      <c r="A33" s="134"/>
      <c r="B33" s="131"/>
      <c r="C33" s="133"/>
      <c r="D33" s="131"/>
    </row>
    <row r="34" s="85" customFormat="true" ht="12.75" hidden="false" customHeight="false" outlineLevel="0" collapsed="false">
      <c r="A34" s="130"/>
      <c r="B34" s="131"/>
      <c r="C34" s="133"/>
      <c r="D34" s="131"/>
    </row>
    <row r="35" s="85" customFormat="true" ht="12.75" hidden="false" customHeight="false" outlineLevel="0" collapsed="false">
      <c r="A35" s="134"/>
      <c r="B35" s="131"/>
      <c r="C35" s="133"/>
      <c r="D35" s="131"/>
    </row>
    <row r="36" s="85" customFormat="true" ht="12.75" hidden="false" customHeight="false" outlineLevel="0" collapsed="false">
      <c r="A36" s="134"/>
      <c r="B36" s="131"/>
      <c r="C36" s="132"/>
      <c r="D36" s="131"/>
    </row>
    <row r="37" s="85" customFormat="true" ht="12.75" hidden="false" customHeight="false" outlineLevel="0" collapsed="false">
      <c r="A37" s="134"/>
      <c r="B37" s="131"/>
      <c r="C37" s="133"/>
      <c r="D37" s="131"/>
    </row>
    <row r="38" s="85" customFormat="true" ht="12.75" hidden="false" customHeight="false" outlineLevel="0" collapsed="false">
      <c r="A38" s="134"/>
      <c r="B38" s="131"/>
      <c r="C38" s="133"/>
      <c r="D38" s="131"/>
    </row>
    <row r="39" s="85" customFormat="true" ht="12.75" hidden="false" customHeight="false" outlineLevel="0" collapsed="false">
      <c r="A39" s="134"/>
      <c r="B39" s="131"/>
      <c r="C39" s="133"/>
      <c r="D39" s="131"/>
    </row>
    <row r="40" s="85" customFormat="true" ht="12.75" hidden="false" customHeight="false" outlineLevel="0" collapsed="false">
      <c r="A40" s="134"/>
      <c r="B40" s="131"/>
      <c r="C40" s="133"/>
      <c r="D40" s="131"/>
    </row>
    <row r="41" s="85" customFormat="true" ht="12.75" hidden="false" customHeight="false" outlineLevel="0" collapsed="false">
      <c r="A41" s="134"/>
      <c r="B41" s="131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2.75" hidden="false" customHeight="false" outlineLevel="0" collapsed="false">
      <c r="A65" s="110"/>
      <c r="B65" s="109"/>
      <c r="C65" s="108"/>
      <c r="D65" s="109"/>
    </row>
    <row r="66" s="85" customFormat="true" ht="13.5" hidden="false" customHeight="false" outlineLevel="0" collapsed="false">
      <c r="A66" s="110"/>
      <c r="B66" s="115"/>
      <c r="C66" s="108"/>
      <c r="D66" s="115"/>
    </row>
    <row r="67" s="85" customFormat="true" ht="12.75" hidden="false" customHeight="false" outlineLevel="0" collapsed="false">
      <c r="A67" s="116"/>
      <c r="B67" s="162" t="s">
        <v>399</v>
      </c>
      <c r="C67" s="120"/>
      <c r="D67" s="162" t="s">
        <v>272</v>
      </c>
    </row>
    <row r="68" s="85" customFormat="true" ht="12.75" hidden="false" customHeight="false" outlineLevel="0" collapsed="false">
      <c r="A68" s="116"/>
      <c r="B68" s="146" t="s">
        <v>269</v>
      </c>
      <c r="C68" s="120"/>
      <c r="D68" s="146" t="s">
        <v>386</v>
      </c>
    </row>
    <row r="69" s="85" customFormat="true" ht="12.75" hidden="false" customHeight="false" outlineLevel="0" collapsed="false">
      <c r="A69" s="116"/>
      <c r="B69" s="146" t="s">
        <v>386</v>
      </c>
      <c r="C69" s="120"/>
      <c r="D69" s="146" t="s">
        <v>269</v>
      </c>
    </row>
    <row r="70" s="85" customFormat="true" ht="13.5" hidden="false" customHeight="false" outlineLevel="0" collapsed="false">
      <c r="A70" s="122"/>
      <c r="B70" s="165" t="s">
        <v>400</v>
      </c>
      <c r="C70" s="124"/>
      <c r="D70" s="165" t="s">
        <v>399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  <row r="73" s="85" customFormat="true" ht="12.75" hidden="false" customHeight="false" outlineLevel="0" collapsed="false">
      <c r="A73" s="148"/>
      <c r="B73" s="148"/>
      <c r="C73" s="148"/>
      <c r="D73" s="148"/>
    </row>
    <row r="74" s="85" customFormat="true" ht="12.75" hidden="false" customHeight="false" outlineLevel="0" collapsed="false">
      <c r="A74" s="148"/>
      <c r="B74" s="148"/>
      <c r="C74" s="148"/>
      <c r="D74" s="148"/>
    </row>
    <row r="75" s="85" customFormat="true" ht="12.75" hidden="false" customHeight="false" outlineLevel="0" collapsed="false">
      <c r="A75" s="148"/>
      <c r="B75" s="148"/>
      <c r="C75" s="148"/>
      <c r="D75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68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401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105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25" t="s">
        <v>402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56" t="s">
        <v>108</v>
      </c>
      <c r="B16" s="107" t="s">
        <v>109</v>
      </c>
      <c r="C16" s="239" t="s">
        <v>119</v>
      </c>
      <c r="D16" s="107" t="s">
        <v>116</v>
      </c>
    </row>
    <row r="17" s="85" customFormat="true" ht="12.75" hidden="false" customHeight="false" outlineLevel="0" collapsed="false">
      <c r="A17" s="134" t="s">
        <v>148</v>
      </c>
      <c r="B17" s="131" t="s">
        <v>109</v>
      </c>
      <c r="C17" s="133" t="s">
        <v>166</v>
      </c>
      <c r="D17" s="109" t="s">
        <v>116</v>
      </c>
    </row>
    <row r="18" s="85" customFormat="true" ht="12.75" hidden="false" customHeight="false" outlineLevel="0" collapsed="false">
      <c r="A18" s="134" t="s">
        <v>254</v>
      </c>
      <c r="B18" s="131" t="s">
        <v>109</v>
      </c>
      <c r="C18" s="133" t="s">
        <v>403</v>
      </c>
      <c r="D18" s="109" t="s">
        <v>116</v>
      </c>
    </row>
    <row r="19" s="257" customFormat="true" ht="12.75" hidden="false" customHeight="false" outlineLevel="0" collapsed="false">
      <c r="A19" s="134" t="s">
        <v>404</v>
      </c>
      <c r="B19" s="131" t="s">
        <v>109</v>
      </c>
      <c r="C19" s="133" t="s">
        <v>405</v>
      </c>
      <c r="D19" s="131" t="s">
        <v>116</v>
      </c>
    </row>
    <row r="20" s="257" customFormat="true" ht="12.75" hidden="false" customHeight="false" outlineLevel="0" collapsed="false">
      <c r="A20" s="130" t="s">
        <v>297</v>
      </c>
      <c r="B20" s="131" t="s">
        <v>109</v>
      </c>
      <c r="C20" s="133" t="s">
        <v>406</v>
      </c>
      <c r="D20" s="131" t="s">
        <v>116</v>
      </c>
    </row>
    <row r="21" s="257" customFormat="true" ht="12.75" hidden="false" customHeight="false" outlineLevel="0" collapsed="false">
      <c r="A21" s="130" t="s">
        <v>165</v>
      </c>
      <c r="B21" s="131" t="s">
        <v>109</v>
      </c>
      <c r="C21" s="132" t="s">
        <v>407</v>
      </c>
      <c r="D21" s="131" t="s">
        <v>116</v>
      </c>
    </row>
    <row r="22" s="257" customFormat="true" ht="12.75" hidden="false" customHeight="false" outlineLevel="0" collapsed="false">
      <c r="A22" s="134" t="s">
        <v>111</v>
      </c>
      <c r="B22" s="131" t="s">
        <v>109</v>
      </c>
      <c r="C22" s="132" t="s">
        <v>118</v>
      </c>
      <c r="D22" s="131" t="s">
        <v>116</v>
      </c>
    </row>
    <row r="23" s="257" customFormat="true" ht="12.75" hidden="false" customHeight="false" outlineLevel="0" collapsed="false">
      <c r="A23" s="130" t="s">
        <v>113</v>
      </c>
      <c r="B23" s="131" t="s">
        <v>116</v>
      </c>
      <c r="C23" s="132" t="s">
        <v>408</v>
      </c>
      <c r="D23" s="131" t="s">
        <v>116</v>
      </c>
    </row>
    <row r="24" s="257" customFormat="true" ht="12.75" hidden="false" customHeight="false" outlineLevel="0" collapsed="false">
      <c r="A24" s="130" t="s">
        <v>408</v>
      </c>
      <c r="B24" s="131" t="s">
        <v>116</v>
      </c>
      <c r="C24" s="130" t="s">
        <v>113</v>
      </c>
      <c r="D24" s="131" t="s">
        <v>116</v>
      </c>
    </row>
    <row r="25" s="257" customFormat="true" ht="12.75" hidden="false" customHeight="false" outlineLevel="0" collapsed="false">
      <c r="A25" s="130" t="s">
        <v>118</v>
      </c>
      <c r="B25" s="131" t="s">
        <v>116</v>
      </c>
      <c r="C25" s="130" t="s">
        <v>111</v>
      </c>
      <c r="D25" s="131" t="s">
        <v>116</v>
      </c>
    </row>
    <row r="26" s="257" customFormat="true" ht="12.75" hidden="false" customHeight="false" outlineLevel="0" collapsed="false">
      <c r="A26" s="130" t="s">
        <v>407</v>
      </c>
      <c r="B26" s="131" t="s">
        <v>116</v>
      </c>
      <c r="C26" s="130" t="s">
        <v>254</v>
      </c>
      <c r="D26" s="131" t="s">
        <v>109</v>
      </c>
    </row>
    <row r="27" s="257" customFormat="true" ht="12.75" hidden="false" customHeight="false" outlineLevel="0" collapsed="false">
      <c r="A27" s="130" t="s">
        <v>406</v>
      </c>
      <c r="B27" s="131" t="s">
        <v>116</v>
      </c>
      <c r="C27" s="133" t="s">
        <v>148</v>
      </c>
      <c r="D27" s="131" t="s">
        <v>109</v>
      </c>
    </row>
    <row r="28" s="257" customFormat="true" ht="12.75" hidden="false" customHeight="false" outlineLevel="0" collapsed="false">
      <c r="A28" s="130" t="s">
        <v>405</v>
      </c>
      <c r="B28" s="131" t="s">
        <v>116</v>
      </c>
      <c r="C28" s="133" t="s">
        <v>108</v>
      </c>
      <c r="D28" s="131" t="s">
        <v>109</v>
      </c>
    </row>
    <row r="29" s="257" customFormat="true" ht="12.75" hidden="false" customHeight="false" outlineLevel="0" collapsed="false">
      <c r="A29" s="130" t="s">
        <v>296</v>
      </c>
      <c r="B29" s="131" t="s">
        <v>116</v>
      </c>
      <c r="C29" s="132" t="s">
        <v>128</v>
      </c>
      <c r="D29" s="131" t="s">
        <v>109</v>
      </c>
    </row>
    <row r="30" s="257" customFormat="true" ht="12.75" hidden="false" customHeight="false" outlineLevel="0" collapsed="false">
      <c r="A30" s="134" t="s">
        <v>166</v>
      </c>
      <c r="B30" s="131" t="s">
        <v>116</v>
      </c>
      <c r="C30" s="133"/>
      <c r="D30" s="131"/>
    </row>
    <row r="31" s="257" customFormat="true" ht="12.75" hidden="false" customHeight="false" outlineLevel="0" collapsed="false">
      <c r="A31" s="130" t="s">
        <v>291</v>
      </c>
      <c r="B31" s="131" t="s">
        <v>116</v>
      </c>
      <c r="C31" s="132"/>
      <c r="D31" s="131"/>
    </row>
    <row r="32" s="257" customFormat="true" ht="12.75" hidden="false" customHeight="false" outlineLevel="0" collapsed="false">
      <c r="A32" s="134"/>
      <c r="B32" s="131"/>
      <c r="C32" s="133"/>
      <c r="D32" s="131"/>
    </row>
    <row r="33" s="85" customFormat="true" ht="12.75" hidden="false" customHeight="false" outlineLevel="0" collapsed="false">
      <c r="A33" s="130"/>
      <c r="B33" s="131"/>
      <c r="C33" s="133"/>
      <c r="D33" s="109"/>
    </row>
    <row r="34" s="85" customFormat="true" ht="12.75" hidden="false" customHeight="false" outlineLevel="0" collapsed="false">
      <c r="A34" s="134"/>
      <c r="B34" s="131"/>
      <c r="C34" s="133"/>
      <c r="D34" s="109"/>
    </row>
    <row r="35" s="85" customFormat="true" ht="12.75" hidden="false" customHeight="false" outlineLevel="0" collapsed="false">
      <c r="A35" s="134"/>
      <c r="B35" s="131"/>
      <c r="C35" s="133"/>
      <c r="D35" s="109"/>
    </row>
    <row r="36" s="85" customFormat="true" ht="12.75" hidden="false" customHeight="false" outlineLevel="0" collapsed="false">
      <c r="A36" s="110"/>
      <c r="B36" s="109"/>
      <c r="C36" s="108"/>
      <c r="D36" s="109"/>
    </row>
    <row r="37" s="85" customFormat="true" ht="12.75" hidden="false" customHeight="false" outlineLevel="0" collapsed="false">
      <c r="A37" s="110"/>
      <c r="B37" s="109"/>
      <c r="C37" s="108"/>
      <c r="D37" s="109"/>
    </row>
    <row r="38" s="85" customFormat="true" ht="12.75" hidden="false" customHeight="false" outlineLevel="0" collapsed="false">
      <c r="A38" s="110"/>
      <c r="B38" s="109"/>
      <c r="C38" s="108"/>
      <c r="D38" s="109"/>
    </row>
    <row r="39" s="85" customFormat="true" ht="12.75" hidden="false" customHeight="false" outlineLevel="0" collapsed="false">
      <c r="A39" s="110"/>
      <c r="B39" s="109"/>
      <c r="C39" s="108"/>
      <c r="D39" s="109"/>
    </row>
    <row r="40" s="85" customFormat="true" ht="12.75" hidden="false" customHeight="false" outlineLevel="0" collapsed="false">
      <c r="A40" s="110"/>
      <c r="B40" s="109"/>
      <c r="C40" s="108"/>
      <c r="D40" s="109"/>
    </row>
    <row r="41" s="85" customFormat="true" ht="12.75" hidden="false" customHeight="false" outlineLevel="0" collapsed="false">
      <c r="A41" s="110"/>
      <c r="B41" s="109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3.5" hidden="false" customHeight="false" outlineLevel="0" collapsed="false">
      <c r="A65" s="110"/>
      <c r="B65" s="115"/>
      <c r="C65" s="108"/>
      <c r="D65" s="115"/>
    </row>
    <row r="66" s="85" customFormat="true" ht="12.75" hidden="false" customHeight="false" outlineLevel="0" collapsed="false">
      <c r="A66" s="116"/>
      <c r="B66" s="162" t="s">
        <v>305</v>
      </c>
      <c r="C66" s="120"/>
      <c r="D66" s="162" t="s">
        <v>405</v>
      </c>
    </row>
    <row r="67" s="85" customFormat="true" ht="12.75" hidden="false" customHeight="false" outlineLevel="0" collapsed="false">
      <c r="A67" s="116"/>
      <c r="B67" s="119" t="s">
        <v>113</v>
      </c>
      <c r="C67" s="120"/>
      <c r="D67" s="119" t="s">
        <v>408</v>
      </c>
    </row>
    <row r="68" s="85" customFormat="true" ht="12.75" hidden="false" customHeight="false" outlineLevel="0" collapsed="false">
      <c r="A68" s="116"/>
      <c r="B68" s="146" t="s">
        <v>372</v>
      </c>
      <c r="C68" s="120"/>
      <c r="D68" s="119" t="s">
        <v>372</v>
      </c>
    </row>
    <row r="69" s="85" customFormat="true" ht="12.75" hidden="false" customHeight="false" outlineLevel="0" collapsed="false">
      <c r="A69" s="116"/>
      <c r="B69" s="146" t="s">
        <v>405</v>
      </c>
      <c r="C69" s="120"/>
      <c r="D69" s="119" t="s">
        <v>113</v>
      </c>
    </row>
    <row r="70" s="85" customFormat="true" ht="13.5" hidden="false" customHeight="false" outlineLevel="0" collapsed="false">
      <c r="A70" s="122"/>
      <c r="B70" s="165" t="s">
        <v>179</v>
      </c>
      <c r="C70" s="124"/>
      <c r="D70" s="147" t="s">
        <v>305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99"/>
    <col collapsed="false" customWidth="true" hidden="false" outlineLevel="0" max="6" min="5" style="76" width="11.56"/>
    <col collapsed="false" customWidth="false" hidden="false" outlineLevel="0" max="257" min="7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5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5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  <c r="H7" s="85" t="s">
        <v>22</v>
      </c>
    </row>
    <row r="8" s="85" customFormat="true" ht="12.75" hidden="false" customHeight="true" outlineLevel="0" collapsed="false">
      <c r="A8" s="89" t="s">
        <v>90</v>
      </c>
      <c r="B8" s="90"/>
      <c r="C8" s="91" t="s">
        <v>19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92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5" t="s">
        <v>94</v>
      </c>
      <c r="D10" s="95"/>
      <c r="E10" s="96"/>
    </row>
    <row r="11" s="85" customFormat="true" ht="13.5" hidden="false" customHeight="true" outlineLevel="0" collapsed="false">
      <c r="A11" s="97" t="s">
        <v>95</v>
      </c>
      <c r="B11" s="97"/>
      <c r="C11" s="98" t="s">
        <v>96</v>
      </c>
      <c r="D11" s="98"/>
      <c r="E11" s="96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2" t="s">
        <v>98</v>
      </c>
      <c r="D14" s="102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06"/>
      <c r="B16" s="107"/>
      <c r="C16" s="108"/>
      <c r="D16" s="109"/>
      <c r="E16" s="82"/>
      <c r="F16" s="82"/>
    </row>
    <row r="17" s="85" customFormat="true" ht="12.75" hidden="false" customHeight="false" outlineLevel="0" collapsed="false">
      <c r="A17" s="110"/>
      <c r="B17" s="109"/>
      <c r="C17" s="108"/>
      <c r="D17" s="109"/>
      <c r="E17" s="82"/>
      <c r="F17" s="82"/>
    </row>
    <row r="18" s="85" customFormat="true" ht="12.75" hidden="false" customHeight="false" outlineLevel="0" collapsed="false">
      <c r="A18" s="110"/>
      <c r="B18" s="109"/>
      <c r="C18" s="108"/>
      <c r="D18" s="109"/>
      <c r="E18" s="82"/>
      <c r="F18" s="82"/>
    </row>
    <row r="19" s="85" customFormat="true" ht="12.75" hidden="false" customHeight="false" outlineLevel="0" collapsed="false">
      <c r="A19" s="110"/>
      <c r="B19" s="109"/>
      <c r="C19" s="108"/>
      <c r="D19" s="109"/>
      <c r="E19" s="82"/>
      <c r="F19" s="82"/>
    </row>
    <row r="20" s="85" customFormat="true" ht="12.75" hidden="false" customHeight="false" outlineLevel="0" collapsed="false">
      <c r="A20" s="110"/>
      <c r="B20" s="109"/>
      <c r="C20" s="108"/>
      <c r="D20" s="109"/>
      <c r="E20" s="82"/>
      <c r="F20" s="82"/>
    </row>
    <row r="21" s="85" customFormat="true" ht="12.75" hidden="false" customHeight="false" outlineLevel="0" collapsed="false">
      <c r="A21" s="110"/>
      <c r="B21" s="109"/>
      <c r="C21" s="108"/>
      <c r="D21" s="109"/>
      <c r="E21" s="82"/>
      <c r="F21" s="82"/>
    </row>
    <row r="22" s="85" customFormat="true" ht="12.75" hidden="false" customHeight="false" outlineLevel="0" collapsed="false">
      <c r="A22" s="110"/>
      <c r="B22" s="109"/>
      <c r="C22" s="108"/>
      <c r="D22" s="109"/>
      <c r="E22" s="82"/>
      <c r="F22" s="82"/>
    </row>
    <row r="23" s="85" customFormat="true" ht="12.75" hidden="false" customHeight="false" outlineLevel="0" collapsed="false">
      <c r="A23" s="110"/>
      <c r="B23" s="109"/>
      <c r="C23" s="108"/>
      <c r="D23" s="109"/>
      <c r="E23" s="82"/>
      <c r="F23" s="82"/>
    </row>
    <row r="24" s="85" customFormat="true" ht="12.75" hidden="false" customHeight="false" outlineLevel="0" collapsed="false">
      <c r="A24" s="110"/>
      <c r="B24" s="109"/>
      <c r="C24" s="108"/>
      <c r="D24" s="109"/>
      <c r="E24" s="82"/>
      <c r="F24" s="82"/>
    </row>
    <row r="25" s="85" customFormat="true" ht="12.75" hidden="false" customHeight="false" outlineLevel="0" collapsed="false">
      <c r="A25" s="110"/>
      <c r="B25" s="109"/>
      <c r="C25" s="108"/>
      <c r="D25" s="109"/>
      <c r="E25" s="82"/>
      <c r="F25" s="82"/>
    </row>
    <row r="26" s="85" customFormat="true" ht="13.5" hidden="false" customHeight="false" outlineLevel="0" collapsed="false">
      <c r="A26" s="111"/>
      <c r="B26" s="112"/>
      <c r="C26" s="108"/>
      <c r="D26" s="109"/>
      <c r="E26" s="82"/>
      <c r="F26" s="82"/>
    </row>
    <row r="27" s="85" customFormat="true" ht="13.5" hidden="false" customHeight="true" outlineLevel="0" collapsed="false">
      <c r="A27" s="113" t="s">
        <v>101</v>
      </c>
      <c r="B27" s="113"/>
      <c r="C27" s="113"/>
      <c r="D27" s="113"/>
      <c r="E27" s="82"/>
      <c r="F27" s="82"/>
    </row>
    <row r="28" s="85" customFormat="true" ht="12.75" hidden="false" customHeight="false" outlineLevel="0" collapsed="false">
      <c r="A28" s="113"/>
      <c r="B28" s="113"/>
      <c r="C28" s="113"/>
      <c r="D28" s="113"/>
      <c r="E28" s="82"/>
      <c r="F28" s="82"/>
    </row>
    <row r="29" s="85" customFormat="true" ht="12.75" hidden="false" customHeight="false" outlineLevel="0" collapsed="false">
      <c r="A29" s="113"/>
      <c r="B29" s="113"/>
      <c r="C29" s="113"/>
      <c r="D29" s="113"/>
      <c r="E29" s="82"/>
      <c r="F29" s="82"/>
    </row>
    <row r="30" s="85" customFormat="true" ht="12.75" hidden="false" customHeight="false" outlineLevel="0" collapsed="false">
      <c r="A30" s="113"/>
      <c r="B30" s="113"/>
      <c r="C30" s="113"/>
      <c r="D30" s="113"/>
      <c r="E30" s="82"/>
      <c r="F30" s="82"/>
    </row>
    <row r="31" s="85" customFormat="true" ht="12.75" hidden="false" customHeight="false" outlineLevel="0" collapsed="false">
      <c r="A31" s="113"/>
      <c r="B31" s="113"/>
      <c r="C31" s="113"/>
      <c r="D31" s="113"/>
      <c r="E31" s="82"/>
      <c r="F31" s="82"/>
    </row>
    <row r="32" s="85" customFormat="true" ht="12.75" hidden="false" customHeight="false" outlineLevel="0" collapsed="false">
      <c r="A32" s="113"/>
      <c r="B32" s="113"/>
      <c r="C32" s="113"/>
      <c r="D32" s="113"/>
      <c r="E32" s="82"/>
      <c r="F32" s="82"/>
    </row>
    <row r="33" s="85" customFormat="true" ht="12.75" hidden="false" customHeight="false" outlineLevel="0" collapsed="false">
      <c r="A33" s="113"/>
      <c r="B33" s="113"/>
      <c r="C33" s="113"/>
      <c r="D33" s="113"/>
      <c r="E33" s="82"/>
      <c r="F33" s="82"/>
    </row>
    <row r="34" s="85" customFormat="true" ht="12.75" hidden="false" customHeight="false" outlineLevel="0" collapsed="false">
      <c r="A34" s="113"/>
      <c r="B34" s="113"/>
      <c r="C34" s="113"/>
      <c r="D34" s="113"/>
      <c r="E34" s="82"/>
      <c r="F34" s="82"/>
    </row>
    <row r="35" s="85" customFormat="true" ht="12.75" hidden="false" customHeight="false" outlineLevel="0" collapsed="false">
      <c r="A35" s="113"/>
      <c r="B35" s="113"/>
      <c r="C35" s="113"/>
      <c r="D35" s="113"/>
      <c r="E35" s="82"/>
      <c r="F35" s="82"/>
    </row>
    <row r="36" s="85" customFormat="true" ht="12.75" hidden="false" customHeight="false" outlineLevel="0" collapsed="false">
      <c r="A36" s="113"/>
      <c r="B36" s="113"/>
      <c r="C36" s="113"/>
      <c r="D36" s="113"/>
      <c r="E36" s="82"/>
      <c r="F36" s="82"/>
    </row>
    <row r="37" s="85" customFormat="true" ht="12.75" hidden="false" customHeight="false" outlineLevel="0" collapsed="false">
      <c r="A37" s="113"/>
      <c r="B37" s="113"/>
      <c r="C37" s="113"/>
      <c r="D37" s="113"/>
      <c r="E37" s="82"/>
      <c r="F37" s="82"/>
    </row>
    <row r="38" s="85" customFormat="true" ht="12.75" hidden="false" customHeight="false" outlineLevel="0" collapsed="false">
      <c r="A38" s="113"/>
      <c r="B38" s="113"/>
      <c r="C38" s="113"/>
      <c r="D38" s="113"/>
      <c r="E38" s="82"/>
      <c r="F38" s="82"/>
    </row>
    <row r="39" s="85" customFormat="true" ht="12.75" hidden="false" customHeight="false" outlineLevel="0" collapsed="false">
      <c r="A39" s="113"/>
      <c r="B39" s="113"/>
      <c r="C39" s="113"/>
      <c r="D39" s="113"/>
      <c r="E39" s="82"/>
      <c r="F39" s="82"/>
    </row>
    <row r="40" s="85" customFormat="true" ht="12.75" hidden="false" customHeight="false" outlineLevel="0" collapsed="false">
      <c r="A40" s="113"/>
      <c r="B40" s="113"/>
      <c r="C40" s="113"/>
      <c r="D40" s="113"/>
      <c r="E40" s="82"/>
      <c r="F40" s="82"/>
    </row>
    <row r="41" s="85" customFormat="true" ht="12.75" hidden="false" customHeight="false" outlineLevel="0" collapsed="false">
      <c r="A41" s="113"/>
      <c r="B41" s="113"/>
      <c r="C41" s="113"/>
      <c r="D41" s="113"/>
      <c r="E41" s="114"/>
      <c r="F41" s="114"/>
    </row>
    <row r="42" s="85" customFormat="true" ht="12.75" hidden="false" customHeight="false" outlineLevel="0" collapsed="false">
      <c r="A42" s="113"/>
      <c r="B42" s="113"/>
      <c r="C42" s="113"/>
      <c r="D42" s="113"/>
      <c r="E42" s="82"/>
      <c r="F42" s="82"/>
    </row>
    <row r="43" s="85" customFormat="true" ht="13.5" hidden="false" customHeight="false" outlineLevel="0" collapsed="false">
      <c r="A43" s="113"/>
      <c r="B43" s="113"/>
      <c r="C43" s="113"/>
      <c r="D43" s="113"/>
      <c r="E43" s="82"/>
      <c r="F43" s="82"/>
    </row>
    <row r="44" s="85" customFormat="true" ht="12.75" hidden="false" customHeight="false" outlineLevel="0" collapsed="false">
      <c r="A44" s="110"/>
      <c r="B44" s="109"/>
      <c r="C44" s="108"/>
      <c r="D44" s="109"/>
      <c r="E44" s="82"/>
      <c r="F44" s="82"/>
    </row>
    <row r="45" s="85" customFormat="true" ht="12.75" hidden="false" customHeight="false" outlineLevel="0" collapsed="false">
      <c r="A45" s="110"/>
      <c r="B45" s="109"/>
      <c r="C45" s="108"/>
      <c r="D45" s="109"/>
      <c r="E45" s="82"/>
      <c r="F45" s="82"/>
    </row>
    <row r="46" s="85" customFormat="true" ht="12.75" hidden="false" customHeight="false" outlineLevel="0" collapsed="false">
      <c r="A46" s="110"/>
      <c r="B46" s="109"/>
      <c r="C46" s="108"/>
      <c r="D46" s="109"/>
      <c r="E46" s="82"/>
      <c r="F46" s="82"/>
    </row>
    <row r="47" s="85" customFormat="true" ht="12.75" hidden="false" customHeight="false" outlineLevel="0" collapsed="false">
      <c r="A47" s="110"/>
      <c r="B47" s="109"/>
      <c r="C47" s="108"/>
      <c r="D47" s="109"/>
      <c r="E47" s="82"/>
      <c r="F47" s="82"/>
    </row>
    <row r="48" s="85" customFormat="true" ht="12.75" hidden="false" customHeight="false" outlineLevel="0" collapsed="false">
      <c r="A48" s="110"/>
      <c r="B48" s="109"/>
      <c r="C48" s="108"/>
      <c r="D48" s="109"/>
      <c r="E48" s="82"/>
      <c r="F48" s="82"/>
    </row>
    <row r="49" s="85" customFormat="true" ht="12.75" hidden="false" customHeight="false" outlineLevel="0" collapsed="false">
      <c r="A49" s="110"/>
      <c r="B49" s="109"/>
      <c r="C49" s="108"/>
      <c r="D49" s="109"/>
      <c r="E49" s="82"/>
      <c r="F49" s="82"/>
    </row>
    <row r="50" s="85" customFormat="true" ht="12.75" hidden="false" customHeight="false" outlineLevel="0" collapsed="false">
      <c r="A50" s="110"/>
      <c r="B50" s="109"/>
      <c r="C50" s="108"/>
      <c r="D50" s="109"/>
      <c r="E50" s="82"/>
      <c r="F50" s="82"/>
    </row>
    <row r="51" s="85" customFormat="true" ht="12.75" hidden="false" customHeight="false" outlineLevel="0" collapsed="false">
      <c r="A51" s="110"/>
      <c r="B51" s="109"/>
      <c r="C51" s="108"/>
      <c r="D51" s="109"/>
      <c r="E51" s="82"/>
      <c r="F51" s="82"/>
    </row>
    <row r="52" s="85" customFormat="true" ht="12.75" hidden="false" customHeight="false" outlineLevel="0" collapsed="false">
      <c r="A52" s="110"/>
      <c r="B52" s="109"/>
      <c r="C52" s="108"/>
      <c r="D52" s="109"/>
      <c r="E52" s="82"/>
      <c r="F52" s="82"/>
    </row>
    <row r="53" s="85" customFormat="true" ht="12.75" hidden="false" customHeight="false" outlineLevel="0" collapsed="false">
      <c r="A53" s="110"/>
      <c r="B53" s="109"/>
      <c r="C53" s="108"/>
      <c r="D53" s="109"/>
      <c r="E53" s="82"/>
      <c r="F53" s="82"/>
    </row>
    <row r="54" s="85" customFormat="true" ht="12.75" hidden="false" customHeight="false" outlineLevel="0" collapsed="false">
      <c r="A54" s="110"/>
      <c r="B54" s="109"/>
      <c r="C54" s="108"/>
      <c r="D54" s="109"/>
      <c r="E54" s="82"/>
      <c r="F54" s="82"/>
    </row>
    <row r="55" s="85" customFormat="true" ht="12.75" hidden="false" customHeight="false" outlineLevel="0" collapsed="false">
      <c r="A55" s="110"/>
      <c r="B55" s="109"/>
      <c r="C55" s="108"/>
      <c r="D55" s="109"/>
      <c r="E55" s="82"/>
      <c r="F55" s="82"/>
    </row>
    <row r="56" s="85" customFormat="true" ht="12.75" hidden="false" customHeight="false" outlineLevel="0" collapsed="false">
      <c r="A56" s="110"/>
      <c r="B56" s="109"/>
      <c r="C56" s="108"/>
      <c r="D56" s="109"/>
      <c r="E56" s="82"/>
      <c r="F56" s="82"/>
    </row>
    <row r="57" s="85" customFormat="true" ht="12.75" hidden="false" customHeight="false" outlineLevel="0" collapsed="false">
      <c r="A57" s="110"/>
      <c r="B57" s="109"/>
      <c r="C57" s="108"/>
      <c r="D57" s="109"/>
      <c r="E57" s="82"/>
      <c r="F57" s="82"/>
    </row>
    <row r="58" s="85" customFormat="true" ht="12.75" hidden="false" customHeight="false" outlineLevel="0" collapsed="false">
      <c r="A58" s="110"/>
      <c r="B58" s="109"/>
      <c r="C58" s="108"/>
      <c r="D58" s="109"/>
      <c r="E58" s="82"/>
      <c r="F58" s="82"/>
    </row>
    <row r="59" s="85" customFormat="true" ht="12.75" hidden="false" customHeight="false" outlineLevel="0" collapsed="false">
      <c r="A59" s="110"/>
      <c r="B59" s="109"/>
      <c r="C59" s="108"/>
      <c r="D59" s="109"/>
      <c r="E59" s="82"/>
      <c r="F59" s="82"/>
    </row>
    <row r="60" s="85" customFormat="true" ht="12.75" hidden="false" customHeight="false" outlineLevel="0" collapsed="false">
      <c r="A60" s="110"/>
      <c r="B60" s="109"/>
      <c r="C60" s="108"/>
      <c r="D60" s="109"/>
      <c r="E60" s="82"/>
      <c r="F60" s="82"/>
    </row>
    <row r="61" s="85" customFormat="true" ht="12.75" hidden="false" customHeight="false" outlineLevel="0" collapsed="false">
      <c r="A61" s="110"/>
      <c r="B61" s="109"/>
      <c r="C61" s="108"/>
      <c r="D61" s="109"/>
      <c r="E61" s="82"/>
      <c r="F61" s="82"/>
    </row>
    <row r="62" s="85" customFormat="true" ht="12.75" hidden="false" customHeight="false" outlineLevel="0" collapsed="false">
      <c r="A62" s="110"/>
      <c r="B62" s="109"/>
      <c r="C62" s="108"/>
      <c r="D62" s="109"/>
      <c r="E62" s="82"/>
      <c r="F62" s="82"/>
    </row>
    <row r="63" s="85" customFormat="true" ht="12.75" hidden="false" customHeight="false" outlineLevel="0" collapsed="false">
      <c r="A63" s="110"/>
      <c r="B63" s="109"/>
      <c r="C63" s="108"/>
      <c r="D63" s="109"/>
      <c r="E63" s="82"/>
      <c r="F63" s="82"/>
    </row>
    <row r="64" s="85" customFormat="true" ht="13.5" hidden="false" customHeight="false" outlineLevel="0" collapsed="false">
      <c r="A64" s="110"/>
      <c r="B64" s="115"/>
      <c r="C64" s="108"/>
      <c r="D64" s="115"/>
      <c r="E64" s="82"/>
      <c r="F64" s="82"/>
    </row>
    <row r="65" s="85" customFormat="true" ht="12.75" hidden="false" customHeight="false" outlineLevel="0" collapsed="false">
      <c r="A65" s="116"/>
      <c r="B65" s="117" t="s">
        <v>102</v>
      </c>
      <c r="C65" s="118"/>
      <c r="D65" s="117" t="s">
        <v>102</v>
      </c>
      <c r="E65" s="82"/>
      <c r="F65" s="82"/>
    </row>
    <row r="66" s="85" customFormat="true" ht="12.75" hidden="false" customHeight="false" outlineLevel="0" collapsed="false">
      <c r="A66" s="116"/>
      <c r="B66" s="119"/>
      <c r="C66" s="120"/>
      <c r="D66" s="119"/>
      <c r="E66" s="82"/>
      <c r="F66" s="82"/>
    </row>
    <row r="67" s="85" customFormat="true" ht="12.75" hidden="false" customHeight="false" outlineLevel="0" collapsed="false">
      <c r="A67" s="116"/>
      <c r="B67" s="119"/>
      <c r="C67" s="120"/>
      <c r="D67" s="119"/>
      <c r="E67" s="82"/>
      <c r="F67" s="82"/>
    </row>
    <row r="68" s="85" customFormat="true" ht="12.75" hidden="false" customHeight="false" outlineLevel="0" collapsed="false">
      <c r="A68" s="116"/>
      <c r="B68" s="119"/>
      <c r="C68" s="120"/>
      <c r="D68" s="119"/>
      <c r="E68" s="82"/>
      <c r="F68" s="82"/>
    </row>
    <row r="69" s="85" customFormat="true" ht="12.75" hidden="false" customHeight="false" outlineLevel="0" collapsed="false">
      <c r="A69" s="116"/>
      <c r="B69" s="121"/>
      <c r="C69" s="120"/>
      <c r="D69" s="121"/>
    </row>
    <row r="70" s="85" customFormat="true" ht="13.5" hidden="false" customHeight="false" outlineLevel="0" collapsed="false">
      <c r="A70" s="122"/>
      <c r="B70" s="123"/>
      <c r="C70" s="124"/>
      <c r="D70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20.25" hidden="false" customHeight="false" outlineLevel="0" collapsed="false">
      <c r="A2" s="79"/>
      <c r="B2" s="79"/>
      <c r="C2" s="79"/>
      <c r="D2" s="79"/>
    </row>
    <row r="3" customFormat="false" ht="21" hidden="false" customHeight="fals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false" outlineLevel="0" collapsed="false">
      <c r="A7" s="87"/>
      <c r="B7" s="87"/>
      <c r="C7" s="88"/>
      <c r="D7" s="87"/>
    </row>
    <row r="8" customFormat="false" ht="12.75" hidden="false" customHeight="true" outlineLevel="0" collapsed="false">
      <c r="A8" s="89" t="s">
        <v>90</v>
      </c>
      <c r="B8" s="90"/>
      <c r="C8" s="91" t="s">
        <v>71</v>
      </c>
      <c r="D8" s="91"/>
    </row>
    <row r="9" customFormat="false" ht="12.75" hidden="false" customHeight="true" outlineLevel="0" collapsed="false">
      <c r="A9" s="92" t="s">
        <v>91</v>
      </c>
      <c r="B9" s="93"/>
      <c r="C9" s="94" t="s">
        <v>409</v>
      </c>
      <c r="D9" s="94"/>
    </row>
    <row r="10" customFormat="false" ht="12.75" hidden="false" customHeight="true" outlineLevel="0" collapsed="false">
      <c r="A10" s="92" t="s">
        <v>93</v>
      </c>
      <c r="B10" s="92"/>
      <c r="C10" s="94" t="s">
        <v>329</v>
      </c>
      <c r="D10" s="94"/>
    </row>
    <row r="11" customFormat="false" ht="13.5" hidden="false" customHeight="true" outlineLevel="0" collapsed="false">
      <c r="A11" s="97" t="s">
        <v>95</v>
      </c>
      <c r="B11" s="97"/>
      <c r="C11" s="125" t="s">
        <v>183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customFormat="fals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customFormat="false" ht="13.5" hidden="false" customHeight="false" outlineLevel="0" collapsed="false">
      <c r="A15" s="103" t="s">
        <v>99</v>
      </c>
      <c r="B15" s="105" t="s">
        <v>100</v>
      </c>
      <c r="C15" s="103" t="s">
        <v>99</v>
      </c>
      <c r="D15" s="105" t="s">
        <v>100</v>
      </c>
    </row>
    <row r="16" customFormat="false" ht="12.75" hidden="false" customHeight="false" outlineLevel="0" collapsed="false">
      <c r="A16" s="189" t="s">
        <v>329</v>
      </c>
      <c r="B16" s="127" t="s">
        <v>200</v>
      </c>
      <c r="C16" s="239" t="s">
        <v>166</v>
      </c>
      <c r="D16" s="127" t="s">
        <v>160</v>
      </c>
    </row>
    <row r="17" customFormat="false" ht="12.75" hidden="false" customHeight="false" outlineLevel="0" collapsed="false">
      <c r="A17" s="134" t="s">
        <v>213</v>
      </c>
      <c r="B17" s="131" t="s">
        <v>200</v>
      </c>
      <c r="C17" s="133" t="s">
        <v>166</v>
      </c>
      <c r="D17" s="131" t="s">
        <v>107</v>
      </c>
    </row>
    <row r="18" customFormat="false" ht="12.75" hidden="false" customHeight="false" outlineLevel="0" collapsed="false">
      <c r="A18" s="134" t="s">
        <v>270</v>
      </c>
      <c r="B18" s="131" t="s">
        <v>200</v>
      </c>
      <c r="C18" s="133" t="s">
        <v>176</v>
      </c>
      <c r="D18" s="131" t="s">
        <v>107</v>
      </c>
    </row>
    <row r="19" customFormat="false" ht="12.75" hidden="false" customHeight="false" outlineLevel="0" collapsed="false">
      <c r="A19" s="134" t="s">
        <v>213</v>
      </c>
      <c r="B19" s="131" t="s">
        <v>200</v>
      </c>
      <c r="C19" s="133" t="s">
        <v>170</v>
      </c>
      <c r="D19" s="131" t="s">
        <v>107</v>
      </c>
    </row>
    <row r="20" customFormat="false" ht="12.75" hidden="false" customHeight="false" outlineLevel="0" collapsed="false">
      <c r="A20" s="134" t="s">
        <v>233</v>
      </c>
      <c r="B20" s="131" t="s">
        <v>200</v>
      </c>
      <c r="C20" s="133" t="s">
        <v>410</v>
      </c>
      <c r="D20" s="131" t="s">
        <v>107</v>
      </c>
    </row>
    <row r="21" customFormat="false" ht="12.75" hidden="false" customHeight="false" outlineLevel="0" collapsed="false">
      <c r="A21" s="134" t="s">
        <v>232</v>
      </c>
      <c r="B21" s="131" t="s">
        <v>200</v>
      </c>
      <c r="C21" s="134" t="s">
        <v>411</v>
      </c>
      <c r="D21" s="131" t="s">
        <v>107</v>
      </c>
    </row>
    <row r="22" customFormat="false" ht="12.75" hidden="false" customHeight="false" outlineLevel="0" collapsed="false">
      <c r="A22" s="134" t="s">
        <v>202</v>
      </c>
      <c r="B22" s="131" t="s">
        <v>107</v>
      </c>
      <c r="C22" s="133" t="s">
        <v>202</v>
      </c>
      <c r="D22" s="131" t="s">
        <v>107</v>
      </c>
    </row>
    <row r="23" customFormat="false" ht="12.75" hidden="false" customHeight="false" outlineLevel="0" collapsed="false">
      <c r="A23" s="134" t="s">
        <v>411</v>
      </c>
      <c r="B23" s="131" t="s">
        <v>107</v>
      </c>
      <c r="C23" s="134" t="s">
        <v>232</v>
      </c>
      <c r="D23" s="131" t="s">
        <v>200</v>
      </c>
    </row>
    <row r="24" customFormat="false" ht="12.75" hidden="false" customHeight="false" outlineLevel="0" collapsed="false">
      <c r="A24" s="134" t="s">
        <v>410</v>
      </c>
      <c r="B24" s="131" t="s">
        <v>107</v>
      </c>
      <c r="C24" s="134" t="s">
        <v>233</v>
      </c>
      <c r="D24" s="131" t="s">
        <v>200</v>
      </c>
    </row>
    <row r="25" customFormat="false" ht="12.75" hidden="false" customHeight="false" outlineLevel="0" collapsed="false">
      <c r="A25" s="134" t="s">
        <v>132</v>
      </c>
      <c r="B25" s="131" t="s">
        <v>107</v>
      </c>
      <c r="C25" s="134" t="s">
        <v>213</v>
      </c>
      <c r="D25" s="131" t="s">
        <v>200</v>
      </c>
    </row>
    <row r="26" customFormat="false" ht="12.75" hidden="false" customHeight="false" outlineLevel="0" collapsed="false">
      <c r="A26" s="134" t="s">
        <v>270</v>
      </c>
      <c r="B26" s="131" t="s">
        <v>107</v>
      </c>
      <c r="C26" s="134" t="s">
        <v>329</v>
      </c>
      <c r="D26" s="131" t="s">
        <v>200</v>
      </c>
    </row>
    <row r="27" customFormat="false" ht="12.75" hidden="false" customHeight="false" outlineLevel="0" collapsed="false">
      <c r="A27" s="134" t="s">
        <v>412</v>
      </c>
      <c r="B27" s="131" t="s">
        <v>107</v>
      </c>
      <c r="C27" s="133"/>
      <c r="D27" s="131"/>
    </row>
    <row r="28" customFormat="false" ht="12.75" hidden="false" customHeight="false" outlineLevel="0" collapsed="false">
      <c r="A28" s="134" t="s">
        <v>413</v>
      </c>
      <c r="B28" s="131" t="s">
        <v>107</v>
      </c>
      <c r="C28" s="133"/>
      <c r="D28" s="131"/>
    </row>
    <row r="29" customFormat="false" ht="12.75" hidden="false" customHeight="false" outlineLevel="0" collapsed="false">
      <c r="A29" s="134" t="s">
        <v>413</v>
      </c>
      <c r="B29" s="131" t="s">
        <v>160</v>
      </c>
      <c r="C29" s="133"/>
      <c r="D29" s="131"/>
    </row>
    <row r="30" customFormat="false" ht="12.75" hidden="false" customHeight="false" outlineLevel="0" collapsed="false">
      <c r="A30" s="134" t="s">
        <v>291</v>
      </c>
      <c r="B30" s="131" t="s">
        <v>160</v>
      </c>
      <c r="C30" s="133"/>
      <c r="D30" s="131"/>
    </row>
    <row r="31" customFormat="false" ht="12.75" hidden="false" customHeight="false" outlineLevel="0" collapsed="false">
      <c r="A31" s="110"/>
      <c r="B31" s="109"/>
      <c r="C31" s="133"/>
      <c r="D31" s="109"/>
    </row>
    <row r="32" customFormat="false" ht="12.75" hidden="false" customHeight="false" outlineLevel="0" collapsed="false">
      <c r="A32" s="110"/>
      <c r="B32" s="109"/>
      <c r="C32" s="133"/>
      <c r="D32" s="109"/>
    </row>
    <row r="33" customFormat="false" ht="12.75" hidden="false" customHeight="false" outlineLevel="0" collapsed="false">
      <c r="A33" s="110"/>
      <c r="B33" s="109"/>
      <c r="C33" s="133"/>
      <c r="D33" s="109"/>
    </row>
    <row r="34" customFormat="false" ht="12.75" hidden="false" customHeight="false" outlineLevel="0" collapsed="false">
      <c r="A34" s="110"/>
      <c r="B34" s="109"/>
      <c r="C34" s="133"/>
      <c r="D34" s="109"/>
    </row>
    <row r="35" customFormat="false" ht="12.75" hidden="false" customHeight="false" outlineLevel="0" collapsed="false">
      <c r="A35" s="110"/>
      <c r="B35" s="109"/>
      <c r="C35" s="133"/>
      <c r="D35" s="109"/>
    </row>
    <row r="36" customFormat="false" ht="12.75" hidden="false" customHeight="false" outlineLevel="0" collapsed="false">
      <c r="A36" s="110"/>
      <c r="B36" s="109"/>
      <c r="C36" s="133"/>
      <c r="D36" s="109"/>
    </row>
    <row r="37" customFormat="false" ht="12.75" hidden="false" customHeight="false" outlineLevel="0" collapsed="false">
      <c r="A37" s="110"/>
      <c r="B37" s="109"/>
      <c r="C37" s="133"/>
      <c r="D37" s="109"/>
    </row>
    <row r="38" customFormat="false" ht="12.75" hidden="false" customHeight="false" outlineLevel="0" collapsed="false">
      <c r="A38" s="110"/>
      <c r="B38" s="109"/>
      <c r="C38" s="133"/>
      <c r="D38" s="109"/>
    </row>
    <row r="39" customFormat="false" ht="12.75" hidden="false" customHeight="false" outlineLevel="0" collapsed="false">
      <c r="A39" s="110"/>
      <c r="B39" s="109"/>
      <c r="C39" s="133"/>
      <c r="D39" s="109"/>
    </row>
    <row r="40" customFormat="false" ht="12.75" hidden="false" customHeight="false" outlineLevel="0" collapsed="false">
      <c r="A40" s="110"/>
      <c r="B40" s="109"/>
      <c r="C40" s="133"/>
      <c r="D40" s="109"/>
    </row>
    <row r="41" customFormat="false" ht="12.75" hidden="false" customHeight="false" outlineLevel="0" collapsed="false">
      <c r="A41" s="110"/>
      <c r="B41" s="109"/>
      <c r="C41" s="133"/>
      <c r="D41" s="109"/>
    </row>
    <row r="42" customFormat="false" ht="12.75" hidden="false" customHeight="false" outlineLevel="0" collapsed="false">
      <c r="A42" s="110"/>
      <c r="B42" s="109"/>
      <c r="C42" s="133"/>
      <c r="D42" s="109"/>
    </row>
    <row r="43" customFormat="false" ht="12.75" hidden="false" customHeight="false" outlineLevel="0" collapsed="false">
      <c r="A43" s="110"/>
      <c r="B43" s="109"/>
      <c r="C43" s="133"/>
      <c r="D43" s="109"/>
    </row>
    <row r="44" customFormat="false" ht="12.75" hidden="false" customHeight="false" outlineLevel="0" collapsed="false">
      <c r="A44" s="110"/>
      <c r="B44" s="109"/>
      <c r="C44" s="133"/>
      <c r="D44" s="109"/>
    </row>
    <row r="45" customFormat="false" ht="12.75" hidden="false" customHeight="false" outlineLevel="0" collapsed="false">
      <c r="A45" s="110"/>
      <c r="B45" s="109"/>
      <c r="C45" s="133"/>
      <c r="D45" s="109"/>
    </row>
    <row r="46" customFormat="false" ht="12.75" hidden="false" customHeight="false" outlineLevel="0" collapsed="false">
      <c r="A46" s="110"/>
      <c r="B46" s="109"/>
      <c r="C46" s="133"/>
      <c r="D46" s="109"/>
    </row>
    <row r="47" customFormat="false" ht="12.75" hidden="false" customHeight="false" outlineLevel="0" collapsed="false">
      <c r="A47" s="110"/>
      <c r="B47" s="109"/>
      <c r="C47" s="133"/>
      <c r="D47" s="109"/>
    </row>
    <row r="48" customFormat="false" ht="12.75" hidden="false" customHeight="false" outlineLevel="0" collapsed="false">
      <c r="A48" s="110"/>
      <c r="B48" s="109"/>
      <c r="C48" s="133"/>
      <c r="D48" s="109"/>
    </row>
    <row r="49" customFormat="false" ht="12.75" hidden="false" customHeight="false" outlineLevel="0" collapsed="false">
      <c r="A49" s="110"/>
      <c r="B49" s="109"/>
      <c r="C49" s="133"/>
      <c r="D49" s="109"/>
    </row>
    <row r="50" customFormat="false" ht="12.75" hidden="false" customHeight="false" outlineLevel="0" collapsed="false">
      <c r="A50" s="110"/>
      <c r="B50" s="109"/>
      <c r="C50" s="133"/>
      <c r="D50" s="109"/>
    </row>
    <row r="51" customFormat="false" ht="12.75" hidden="false" customHeight="false" outlineLevel="0" collapsed="false">
      <c r="A51" s="110"/>
      <c r="B51" s="109"/>
      <c r="C51" s="133"/>
      <c r="D51" s="109"/>
    </row>
    <row r="52" customFormat="false" ht="12.75" hidden="false" customHeight="false" outlineLevel="0" collapsed="false">
      <c r="A52" s="110"/>
      <c r="B52" s="109"/>
      <c r="C52" s="133"/>
      <c r="D52" s="109"/>
    </row>
    <row r="53" customFormat="false" ht="12.75" hidden="false" customHeight="false" outlineLevel="0" collapsed="false">
      <c r="A53" s="110"/>
      <c r="B53" s="109"/>
      <c r="C53" s="133"/>
      <c r="D53" s="109"/>
    </row>
    <row r="54" customFormat="false" ht="12.75" hidden="false" customHeight="false" outlineLevel="0" collapsed="false">
      <c r="A54" s="110"/>
      <c r="B54" s="109"/>
      <c r="C54" s="133"/>
      <c r="D54" s="109"/>
    </row>
    <row r="55" customFormat="false" ht="12.75" hidden="false" customHeight="false" outlineLevel="0" collapsed="false">
      <c r="A55" s="110"/>
      <c r="B55" s="109"/>
      <c r="C55" s="133"/>
      <c r="D55" s="109"/>
    </row>
    <row r="56" customFormat="false" ht="12.75" hidden="false" customHeight="false" outlineLevel="0" collapsed="false">
      <c r="A56" s="110"/>
      <c r="B56" s="109"/>
      <c r="C56" s="133"/>
      <c r="D56" s="109"/>
    </row>
    <row r="57" customFormat="false" ht="12.75" hidden="false" customHeight="false" outlineLevel="0" collapsed="false">
      <c r="A57" s="110"/>
      <c r="B57" s="109"/>
      <c r="C57" s="133"/>
      <c r="D57" s="109"/>
    </row>
    <row r="58" customFormat="false" ht="12.75" hidden="false" customHeight="false" outlineLevel="0" collapsed="false">
      <c r="A58" s="110"/>
      <c r="B58" s="109"/>
      <c r="C58" s="108"/>
      <c r="D58" s="109"/>
    </row>
    <row r="59" customFormat="false" ht="12.75" hidden="false" customHeight="false" outlineLevel="0" collapsed="false">
      <c r="A59" s="110"/>
      <c r="B59" s="109"/>
      <c r="C59" s="108"/>
      <c r="D59" s="109"/>
    </row>
    <row r="60" customFormat="false" ht="12.75" hidden="false" customHeight="false" outlineLevel="0" collapsed="false">
      <c r="A60" s="110"/>
      <c r="B60" s="109"/>
      <c r="C60" s="108"/>
      <c r="D60" s="109"/>
    </row>
    <row r="61" customFormat="false" ht="12.75" hidden="false" customHeight="false" outlineLevel="0" collapsed="false">
      <c r="A61" s="110"/>
      <c r="B61" s="109"/>
      <c r="C61" s="108"/>
      <c r="D61" s="109"/>
    </row>
    <row r="62" customFormat="false" ht="12.75" hidden="false" customHeight="false" outlineLevel="0" collapsed="false">
      <c r="A62" s="110"/>
      <c r="B62" s="109"/>
      <c r="C62" s="108"/>
      <c r="D62" s="109"/>
    </row>
    <row r="63" customFormat="false" ht="12.75" hidden="false" customHeight="false" outlineLevel="0" collapsed="false">
      <c r="A63" s="110"/>
      <c r="B63" s="109"/>
      <c r="C63" s="108"/>
      <c r="D63" s="109"/>
    </row>
    <row r="64" customFormat="false" ht="13.5" hidden="false" customHeight="false" outlineLevel="0" collapsed="false">
      <c r="A64" s="110"/>
      <c r="B64" s="109"/>
      <c r="C64" s="108"/>
      <c r="D64" s="115"/>
    </row>
    <row r="65" customFormat="false" ht="12.75" hidden="false" customHeight="false" outlineLevel="0" collapsed="false">
      <c r="A65" s="116"/>
      <c r="B65" s="162" t="s">
        <v>400</v>
      </c>
      <c r="C65" s="163"/>
      <c r="D65" s="162" t="s">
        <v>179</v>
      </c>
      <c r="E65" s="151"/>
    </row>
    <row r="66" customFormat="false" ht="12.75" hidden="false" customHeight="false" outlineLevel="0" collapsed="false">
      <c r="A66" s="116"/>
      <c r="B66" s="146" t="s">
        <v>233</v>
      </c>
      <c r="C66" s="163"/>
      <c r="D66" s="146" t="s">
        <v>176</v>
      </c>
      <c r="E66" s="151"/>
    </row>
    <row r="67" customFormat="false" ht="25.5" hidden="false" customHeight="false" outlineLevel="0" collapsed="false">
      <c r="A67" s="116"/>
      <c r="B67" s="146" t="s">
        <v>202</v>
      </c>
      <c r="C67" s="163"/>
      <c r="D67" s="146" t="s">
        <v>170</v>
      </c>
      <c r="E67" s="151"/>
    </row>
    <row r="68" customFormat="false" ht="12.75" hidden="false" customHeight="false" outlineLevel="0" collapsed="false">
      <c r="A68" s="116"/>
      <c r="B68" s="146" t="s">
        <v>410</v>
      </c>
      <c r="C68" s="163"/>
      <c r="D68" s="146" t="s">
        <v>410</v>
      </c>
      <c r="E68" s="151"/>
    </row>
    <row r="69" customFormat="false" ht="25.5" hidden="false" customHeight="false" outlineLevel="0" collapsed="false">
      <c r="A69" s="116"/>
      <c r="B69" s="146" t="s">
        <v>412</v>
      </c>
      <c r="C69" s="163"/>
      <c r="D69" s="146" t="s">
        <v>202</v>
      </c>
      <c r="E69" s="151"/>
    </row>
    <row r="70" customFormat="false" ht="13.5" hidden="false" customHeight="false" outlineLevel="0" collapsed="false">
      <c r="A70" s="122"/>
      <c r="B70" s="165" t="s">
        <v>304</v>
      </c>
      <c r="C70" s="166"/>
      <c r="D70" s="165" t="s">
        <v>329</v>
      </c>
      <c r="E70" s="151"/>
    </row>
    <row r="71" customFormat="false" ht="15" hidden="false" customHeight="false" outlineLevel="0" collapsed="false">
      <c r="C71" s="148"/>
      <c r="D71" s="148"/>
    </row>
    <row r="72" customFormat="false" ht="15" hidden="false" customHeight="false" outlineLevel="0" collapsed="false">
      <c r="C72" s="148"/>
      <c r="D72" s="148"/>
    </row>
    <row r="74" customFormat="false" ht="15" hidden="false" customHeight="false" outlineLevel="0" collapsed="false">
      <c r="A74" s="148"/>
      <c r="B74" s="148"/>
    </row>
    <row r="75" customFormat="false" ht="15" hidden="false" customHeight="false" outlineLevel="0" collapsed="false">
      <c r="A75" s="148"/>
      <c r="B75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75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414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415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25" t="s">
        <v>329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416</v>
      </c>
      <c r="B16" s="127" t="s">
        <v>210</v>
      </c>
      <c r="C16" s="239" t="s">
        <v>329</v>
      </c>
      <c r="D16" s="127" t="s">
        <v>109</v>
      </c>
    </row>
    <row r="17" s="85" customFormat="true" ht="12.75" hidden="false" customHeight="false" outlineLevel="0" collapsed="false">
      <c r="A17" s="134" t="s">
        <v>417</v>
      </c>
      <c r="B17" s="131" t="s">
        <v>210</v>
      </c>
      <c r="C17" s="133" t="s">
        <v>213</v>
      </c>
      <c r="D17" s="131" t="s">
        <v>109</v>
      </c>
    </row>
    <row r="18" s="85" customFormat="true" ht="12.75" hidden="false" customHeight="false" outlineLevel="0" collapsed="false">
      <c r="A18" s="134" t="s">
        <v>211</v>
      </c>
      <c r="B18" s="131" t="s">
        <v>210</v>
      </c>
      <c r="C18" s="133" t="s">
        <v>166</v>
      </c>
      <c r="D18" s="131" t="s">
        <v>109</v>
      </c>
    </row>
    <row r="19" s="85" customFormat="true" ht="12.75" hidden="false" customHeight="false" outlineLevel="0" collapsed="false">
      <c r="A19" s="134" t="s">
        <v>211</v>
      </c>
      <c r="B19" s="131" t="s">
        <v>109</v>
      </c>
      <c r="C19" s="133" t="s">
        <v>215</v>
      </c>
      <c r="D19" s="131" t="s">
        <v>109</v>
      </c>
    </row>
    <row r="20" s="85" customFormat="true" ht="12.75" hidden="false" customHeight="false" outlineLevel="0" collapsed="false">
      <c r="A20" s="134" t="s">
        <v>213</v>
      </c>
      <c r="B20" s="131" t="s">
        <v>109</v>
      </c>
      <c r="C20" s="133" t="s">
        <v>261</v>
      </c>
      <c r="D20" s="131" t="s">
        <v>109</v>
      </c>
    </row>
    <row r="21" s="85" customFormat="true" ht="12.75" hidden="false" customHeight="false" outlineLevel="0" collapsed="false">
      <c r="A21" s="134" t="s">
        <v>261</v>
      </c>
      <c r="B21" s="131" t="s">
        <v>109</v>
      </c>
      <c r="C21" s="133" t="s">
        <v>213</v>
      </c>
      <c r="D21" s="131" t="s">
        <v>109</v>
      </c>
    </row>
    <row r="22" s="85" customFormat="true" ht="12.75" hidden="false" customHeight="false" outlineLevel="0" collapsed="false">
      <c r="A22" s="134" t="s">
        <v>215</v>
      </c>
      <c r="B22" s="131" t="s">
        <v>109</v>
      </c>
      <c r="C22" s="133" t="s">
        <v>211</v>
      </c>
      <c r="D22" s="131" t="s">
        <v>109</v>
      </c>
    </row>
    <row r="23" s="85" customFormat="true" ht="12.75" hidden="false" customHeight="false" outlineLevel="0" collapsed="false">
      <c r="A23" s="134" t="s">
        <v>166</v>
      </c>
      <c r="B23" s="131" t="s">
        <v>109</v>
      </c>
      <c r="C23" s="133" t="s">
        <v>211</v>
      </c>
      <c r="D23" s="131" t="s">
        <v>210</v>
      </c>
    </row>
    <row r="24" s="85" customFormat="true" ht="12.75" hidden="false" customHeight="false" outlineLevel="0" collapsed="false">
      <c r="A24" s="134" t="s">
        <v>213</v>
      </c>
      <c r="B24" s="131" t="s">
        <v>109</v>
      </c>
      <c r="C24" s="133" t="s">
        <v>417</v>
      </c>
      <c r="D24" s="131" t="s">
        <v>210</v>
      </c>
    </row>
    <row r="25" s="85" customFormat="true" ht="12.75" hidden="false" customHeight="false" outlineLevel="0" collapsed="false">
      <c r="A25" s="134" t="s">
        <v>329</v>
      </c>
      <c r="B25" s="131" t="s">
        <v>109</v>
      </c>
      <c r="C25" s="133" t="s">
        <v>416</v>
      </c>
      <c r="D25" s="131" t="s">
        <v>210</v>
      </c>
    </row>
    <row r="26" s="85" customFormat="true" ht="12.75" hidden="false" customHeight="false" outlineLevel="0" collapsed="false">
      <c r="A26" s="134"/>
      <c r="B26" s="131"/>
      <c r="C26" s="133" t="s">
        <v>418</v>
      </c>
      <c r="D26" s="131" t="s">
        <v>210</v>
      </c>
    </row>
    <row r="27" s="85" customFormat="true" ht="12.75" hidden="false" customHeight="false" outlineLevel="0" collapsed="false">
      <c r="A27" s="134"/>
      <c r="B27" s="131"/>
      <c r="C27" s="133"/>
      <c r="D27" s="131"/>
    </row>
    <row r="28" s="85" customFormat="true" ht="13.5" hidden="false" customHeight="false" outlineLevel="0" collapsed="false">
      <c r="A28" s="110"/>
      <c r="B28" s="109"/>
      <c r="C28" s="230"/>
      <c r="D28" s="115"/>
    </row>
    <row r="29" s="85" customFormat="true" ht="12.75" hidden="false" customHeight="true" outlineLevel="0" collapsed="false">
      <c r="A29" s="110"/>
      <c r="B29" s="109"/>
      <c r="C29" s="258" t="s">
        <v>419</v>
      </c>
      <c r="D29" s="258"/>
    </row>
    <row r="30" s="85" customFormat="true" ht="13.5" hidden="false" customHeight="false" outlineLevel="0" collapsed="false">
      <c r="A30" s="110"/>
      <c r="B30" s="109"/>
      <c r="C30" s="258"/>
      <c r="D30" s="258"/>
    </row>
    <row r="31" s="85" customFormat="true" ht="13.5" hidden="false" customHeight="false" outlineLevel="0" collapsed="false">
      <c r="A31" s="110"/>
      <c r="B31" s="109"/>
      <c r="C31" s="138" t="s">
        <v>99</v>
      </c>
      <c r="D31" s="139" t="s">
        <v>100</v>
      </c>
    </row>
    <row r="32" s="85" customFormat="true" ht="12.75" hidden="false" customHeight="false" outlineLevel="0" collapsed="false">
      <c r="A32" s="110"/>
      <c r="B32" s="109"/>
      <c r="C32" s="108" t="s">
        <v>213</v>
      </c>
      <c r="D32" s="109" t="s">
        <v>109</v>
      </c>
    </row>
    <row r="33" s="85" customFormat="true" ht="12.75" hidden="false" customHeight="false" outlineLevel="0" collapsed="false">
      <c r="A33" s="110"/>
      <c r="B33" s="109"/>
      <c r="C33" s="259" t="s">
        <v>214</v>
      </c>
      <c r="D33" s="109" t="s">
        <v>109</v>
      </c>
    </row>
    <row r="34" s="85" customFormat="true" ht="12.75" hidden="false" customHeight="false" outlineLevel="0" collapsed="false">
      <c r="A34" s="110"/>
      <c r="B34" s="109"/>
      <c r="C34" s="108" t="s">
        <v>215</v>
      </c>
      <c r="D34" s="109" t="s">
        <v>109</v>
      </c>
    </row>
    <row r="35" s="85" customFormat="true" ht="12.75" hidden="false" customHeight="false" outlineLevel="0" collapsed="false">
      <c r="A35" s="110"/>
      <c r="B35" s="109"/>
      <c r="C35" s="108"/>
      <c r="D35" s="109"/>
    </row>
    <row r="36" s="85" customFormat="true" ht="12.75" hidden="false" customHeight="false" outlineLevel="0" collapsed="false">
      <c r="A36" s="110"/>
      <c r="B36" s="109"/>
      <c r="C36" s="108"/>
      <c r="D36" s="109"/>
    </row>
    <row r="37" s="85" customFormat="true" ht="12.75" hidden="false" customHeight="false" outlineLevel="0" collapsed="false">
      <c r="A37" s="110"/>
      <c r="B37" s="109"/>
      <c r="C37" s="108"/>
      <c r="D37" s="109"/>
    </row>
    <row r="38" s="85" customFormat="true" ht="12.75" hidden="false" customHeight="false" outlineLevel="0" collapsed="false">
      <c r="A38" s="110"/>
      <c r="B38" s="109"/>
      <c r="C38" s="108"/>
      <c r="D38" s="109"/>
    </row>
    <row r="39" s="85" customFormat="true" ht="12.75" hidden="false" customHeight="false" outlineLevel="0" collapsed="false">
      <c r="A39" s="110"/>
      <c r="B39" s="109"/>
      <c r="C39" s="108"/>
      <c r="D39" s="109"/>
    </row>
    <row r="40" s="85" customFormat="true" ht="12.75" hidden="false" customHeight="false" outlineLevel="0" collapsed="false">
      <c r="A40" s="110"/>
      <c r="B40" s="109"/>
      <c r="C40" s="108"/>
      <c r="D40" s="109"/>
    </row>
    <row r="41" s="85" customFormat="true" ht="12.75" hidden="false" customHeight="false" outlineLevel="0" collapsed="false">
      <c r="A41" s="110"/>
      <c r="B41" s="109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3.5" hidden="false" customHeight="false" outlineLevel="0" collapsed="false">
      <c r="A65" s="110"/>
      <c r="B65" s="115"/>
      <c r="C65" s="108"/>
      <c r="D65" s="115"/>
    </row>
    <row r="66" s="85" customFormat="true" ht="12.75" hidden="false" customHeight="false" outlineLevel="0" collapsed="false">
      <c r="A66" s="116"/>
      <c r="B66" s="162" t="s">
        <v>336</v>
      </c>
      <c r="C66" s="120"/>
      <c r="D66" s="162" t="s">
        <v>400</v>
      </c>
    </row>
    <row r="67" s="85" customFormat="true" ht="12.75" hidden="false" customHeight="false" outlineLevel="0" collapsed="false">
      <c r="A67" s="116"/>
      <c r="B67" s="146" t="s">
        <v>215</v>
      </c>
      <c r="C67" s="120"/>
      <c r="D67" s="146" t="s">
        <v>420</v>
      </c>
    </row>
    <row r="68" s="85" customFormat="true" ht="12.75" hidden="false" customHeight="false" outlineLevel="0" collapsed="false">
      <c r="A68" s="116"/>
      <c r="B68" s="146" t="s">
        <v>179</v>
      </c>
      <c r="C68" s="120"/>
      <c r="D68" s="146" t="s">
        <v>179</v>
      </c>
    </row>
    <row r="69" s="85" customFormat="true" ht="12.75" hidden="false" customHeight="false" outlineLevel="0" collapsed="false">
      <c r="A69" s="116"/>
      <c r="B69" s="146" t="s">
        <v>420</v>
      </c>
      <c r="C69" s="120"/>
      <c r="D69" s="146" t="s">
        <v>215</v>
      </c>
    </row>
    <row r="70" s="85" customFormat="true" ht="13.5" hidden="false" customHeight="false" outlineLevel="0" collapsed="false">
      <c r="A70" s="122"/>
      <c r="B70" s="165" t="s">
        <v>421</v>
      </c>
      <c r="C70" s="124"/>
      <c r="D70" s="165" t="s">
        <v>336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A1" activeCellId="0" sqref="A1:D70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1.7"/>
    <col collapsed="false" customWidth="true" hidden="false" outlineLevel="0" max="3" min="3" style="76" width="37.56"/>
    <col collapsed="false" customWidth="true" hidden="false" outlineLevel="0" max="4" min="4" style="76" width="26.28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20.25" hidden="false" customHeight="false" outlineLevel="0" collapsed="false">
      <c r="A2" s="79"/>
      <c r="B2" s="79"/>
      <c r="C2" s="79"/>
      <c r="D2" s="79"/>
    </row>
    <row r="3" customFormat="false" ht="12" hidden="false" customHeight="tru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3.5" hidden="false" customHeight="false" outlineLevel="0" collapsed="false">
      <c r="A7" s="87"/>
      <c r="B7" s="87"/>
      <c r="C7" s="88"/>
      <c r="D7" s="87"/>
    </row>
    <row r="8" customFormat="false" ht="12.75" hidden="false" customHeight="true" outlineLevel="0" collapsed="false">
      <c r="A8" s="89" t="s">
        <v>90</v>
      </c>
      <c r="B8" s="90"/>
      <c r="C8" s="91" t="s">
        <v>77</v>
      </c>
      <c r="D8" s="91"/>
    </row>
    <row r="9" customFormat="false" ht="12.75" hidden="false" customHeight="true" outlineLevel="0" collapsed="false">
      <c r="A9" s="92" t="s">
        <v>91</v>
      </c>
      <c r="B9" s="93"/>
      <c r="C9" s="94" t="s">
        <v>422</v>
      </c>
      <c r="D9" s="94"/>
    </row>
    <row r="10" customFormat="false" ht="12.75" hidden="false" customHeight="true" outlineLevel="0" collapsed="false">
      <c r="A10" s="92" t="s">
        <v>93</v>
      </c>
      <c r="B10" s="92"/>
      <c r="C10" s="260" t="s">
        <v>423</v>
      </c>
      <c r="D10" s="260"/>
    </row>
    <row r="11" customFormat="false" ht="13.5" hidden="false" customHeight="true" outlineLevel="0" collapsed="false">
      <c r="A11" s="97" t="s">
        <v>95</v>
      </c>
      <c r="B11" s="97"/>
      <c r="C11" s="125" t="s">
        <v>424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customFormat="false" ht="13.5" hidden="false" customHeight="true" outlineLevel="0" collapsed="false">
      <c r="A14" s="101" t="s">
        <v>97</v>
      </c>
      <c r="B14" s="101"/>
      <c r="C14" s="102" t="s">
        <v>98</v>
      </c>
      <c r="D14" s="102"/>
    </row>
    <row r="15" customFormat="fals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4" t="s">
        <v>100</v>
      </c>
    </row>
    <row r="16" customFormat="false" ht="12.75" hidden="false" customHeight="false" outlineLevel="0" collapsed="false">
      <c r="A16" s="189" t="s">
        <v>108</v>
      </c>
      <c r="B16" s="127" t="s">
        <v>109</v>
      </c>
      <c r="C16" s="189" t="s">
        <v>145</v>
      </c>
      <c r="D16" s="127" t="s">
        <v>160</v>
      </c>
    </row>
    <row r="17" customFormat="false" ht="12.75" hidden="false" customHeight="false" outlineLevel="0" collapsed="false">
      <c r="A17" s="134" t="s">
        <v>111</v>
      </c>
      <c r="B17" s="131" t="s">
        <v>109</v>
      </c>
      <c r="C17" s="134" t="s">
        <v>425</v>
      </c>
      <c r="D17" s="131" t="s">
        <v>107</v>
      </c>
    </row>
    <row r="18" customFormat="false" ht="12.75" hidden="false" customHeight="false" outlineLevel="0" collapsed="false">
      <c r="A18" s="134" t="s">
        <v>113</v>
      </c>
      <c r="B18" s="131" t="s">
        <v>116</v>
      </c>
      <c r="C18" s="134" t="s">
        <v>316</v>
      </c>
      <c r="D18" s="131" t="s">
        <v>107</v>
      </c>
    </row>
    <row r="19" customFormat="false" ht="12.75" hidden="false" customHeight="false" outlineLevel="0" collapsed="false">
      <c r="A19" s="134" t="s">
        <v>334</v>
      </c>
      <c r="B19" s="131" t="s">
        <v>116</v>
      </c>
      <c r="C19" s="134" t="s">
        <v>245</v>
      </c>
      <c r="D19" s="131" t="s">
        <v>107</v>
      </c>
    </row>
    <row r="20" customFormat="false" ht="12.75" hidden="false" customHeight="false" outlineLevel="0" collapsed="false">
      <c r="A20" s="134" t="s">
        <v>118</v>
      </c>
      <c r="B20" s="131" t="s">
        <v>116</v>
      </c>
      <c r="C20" s="134" t="s">
        <v>316</v>
      </c>
      <c r="D20" s="131" t="s">
        <v>107</v>
      </c>
    </row>
    <row r="21" customFormat="false" ht="12.75" hidden="false" customHeight="false" outlineLevel="0" collapsed="false">
      <c r="A21" s="134" t="s">
        <v>133</v>
      </c>
      <c r="B21" s="131" t="s">
        <v>116</v>
      </c>
      <c r="C21" s="134" t="s">
        <v>315</v>
      </c>
      <c r="D21" s="131" t="s">
        <v>107</v>
      </c>
    </row>
    <row r="22" customFormat="false" ht="12.75" hidden="false" customHeight="false" outlineLevel="0" collapsed="false">
      <c r="A22" s="134" t="s">
        <v>131</v>
      </c>
      <c r="B22" s="131" t="s">
        <v>116</v>
      </c>
      <c r="C22" s="134" t="s">
        <v>426</v>
      </c>
      <c r="D22" s="131" t="s">
        <v>107</v>
      </c>
    </row>
    <row r="23" customFormat="false" ht="12.75" hidden="false" customHeight="false" outlineLevel="0" collapsed="false">
      <c r="A23" s="134" t="s">
        <v>296</v>
      </c>
      <c r="B23" s="131" t="s">
        <v>116</v>
      </c>
      <c r="C23" s="134" t="s">
        <v>121</v>
      </c>
      <c r="D23" s="131" t="s">
        <v>107</v>
      </c>
    </row>
    <row r="24" customFormat="false" ht="12.75" hidden="false" customHeight="false" outlineLevel="0" collapsed="false">
      <c r="A24" s="134" t="s">
        <v>119</v>
      </c>
      <c r="B24" s="131" t="s">
        <v>107</v>
      </c>
      <c r="C24" s="134" t="s">
        <v>119</v>
      </c>
      <c r="D24" s="131" t="s">
        <v>116</v>
      </c>
    </row>
    <row r="25" customFormat="false" ht="12.75" hidden="false" customHeight="false" outlineLevel="0" collapsed="false">
      <c r="A25" s="134" t="s">
        <v>122</v>
      </c>
      <c r="B25" s="131" t="s">
        <v>107</v>
      </c>
      <c r="C25" s="134" t="s">
        <v>166</v>
      </c>
      <c r="D25" s="131" t="s">
        <v>116</v>
      </c>
    </row>
    <row r="26" customFormat="false" ht="12.75" hidden="false" customHeight="false" outlineLevel="0" collapsed="false">
      <c r="A26" s="134" t="s">
        <v>122</v>
      </c>
      <c r="B26" s="131" t="s">
        <v>160</v>
      </c>
      <c r="C26" s="134" t="s">
        <v>403</v>
      </c>
      <c r="D26" s="131" t="s">
        <v>116</v>
      </c>
    </row>
    <row r="27" customFormat="false" ht="12.75" hidden="false" customHeight="false" outlineLevel="0" collapsed="false">
      <c r="A27" s="134" t="s">
        <v>427</v>
      </c>
      <c r="B27" s="131" t="s">
        <v>160</v>
      </c>
      <c r="C27" s="134" t="s">
        <v>428</v>
      </c>
      <c r="D27" s="131" t="s">
        <v>116</v>
      </c>
    </row>
    <row r="28" customFormat="false" ht="12.75" hidden="false" customHeight="false" outlineLevel="0" collapsed="false">
      <c r="A28" s="134" t="s">
        <v>429</v>
      </c>
      <c r="B28" s="131" t="s">
        <v>160</v>
      </c>
      <c r="C28" s="134" t="s">
        <v>296</v>
      </c>
      <c r="D28" s="131" t="s">
        <v>116</v>
      </c>
    </row>
    <row r="29" customFormat="false" ht="12.75" hidden="false" customHeight="false" outlineLevel="0" collapsed="false">
      <c r="A29" s="134" t="s">
        <v>316</v>
      </c>
      <c r="B29" s="131" t="s">
        <v>160</v>
      </c>
      <c r="C29" s="134" t="s">
        <v>133</v>
      </c>
      <c r="D29" s="131" t="s">
        <v>116</v>
      </c>
    </row>
    <row r="30" customFormat="false" ht="12.75" hidden="false" customHeight="false" outlineLevel="0" collapsed="false">
      <c r="A30" s="134" t="s">
        <v>425</v>
      </c>
      <c r="B30" s="131" t="s">
        <v>160</v>
      </c>
      <c r="C30" s="134" t="s">
        <v>131</v>
      </c>
      <c r="D30" s="131" t="s">
        <v>116</v>
      </c>
    </row>
    <row r="31" customFormat="false" ht="12.75" hidden="false" customHeight="false" outlineLevel="0" collapsed="false">
      <c r="A31" s="134" t="s">
        <v>145</v>
      </c>
      <c r="B31" s="131" t="s">
        <v>160</v>
      </c>
      <c r="C31" s="134" t="s">
        <v>118</v>
      </c>
      <c r="D31" s="131" t="s">
        <v>116</v>
      </c>
    </row>
    <row r="32" customFormat="false" ht="12.75" hidden="false" customHeight="false" outlineLevel="0" collapsed="false">
      <c r="A32" s="134" t="s">
        <v>430</v>
      </c>
      <c r="B32" s="131" t="s">
        <v>160</v>
      </c>
      <c r="C32" s="134" t="s">
        <v>334</v>
      </c>
      <c r="D32" s="131" t="s">
        <v>116</v>
      </c>
    </row>
    <row r="33" customFormat="false" ht="12.75" hidden="false" customHeight="false" outlineLevel="0" collapsed="false">
      <c r="A33" s="191" t="s">
        <v>291</v>
      </c>
      <c r="B33" s="131" t="s">
        <v>160</v>
      </c>
      <c r="C33" s="134" t="s">
        <v>113</v>
      </c>
      <c r="D33" s="131" t="s">
        <v>116</v>
      </c>
    </row>
    <row r="34" customFormat="false" ht="12.75" hidden="false" customHeight="false" outlineLevel="0" collapsed="false">
      <c r="A34" s="191" t="s">
        <v>431</v>
      </c>
      <c r="B34" s="131" t="s">
        <v>160</v>
      </c>
      <c r="C34" s="134" t="s">
        <v>111</v>
      </c>
      <c r="D34" s="131" t="s">
        <v>116</v>
      </c>
    </row>
    <row r="35" customFormat="false" ht="12.75" hidden="false" customHeight="false" outlineLevel="0" collapsed="false">
      <c r="A35" s="134" t="s">
        <v>161</v>
      </c>
      <c r="B35" s="131" t="s">
        <v>160</v>
      </c>
      <c r="C35" s="134" t="s">
        <v>108</v>
      </c>
      <c r="D35" s="131" t="s">
        <v>109</v>
      </c>
    </row>
    <row r="36" customFormat="false" ht="12.75" hidden="false" customHeight="false" outlineLevel="0" collapsed="false">
      <c r="A36" s="134"/>
      <c r="B36" s="131"/>
      <c r="C36" s="191" t="s">
        <v>432</v>
      </c>
      <c r="D36" s="131" t="s">
        <v>109</v>
      </c>
    </row>
    <row r="37" customFormat="false" ht="12.75" hidden="false" customHeight="false" outlineLevel="0" collapsed="false">
      <c r="A37" s="134"/>
      <c r="B37" s="131"/>
      <c r="C37" s="229"/>
      <c r="D37" s="160"/>
    </row>
    <row r="38" customFormat="false" ht="13.5" hidden="false" customHeight="false" outlineLevel="0" collapsed="false">
      <c r="A38" s="110"/>
      <c r="B38" s="109"/>
      <c r="C38" s="111"/>
      <c r="D38" s="112"/>
    </row>
    <row r="39" customFormat="false" ht="12.75" hidden="false" customHeight="true" outlineLevel="0" collapsed="false">
      <c r="A39" s="137" t="s">
        <v>433</v>
      </c>
      <c r="B39" s="137"/>
      <c r="C39" s="137" t="s">
        <v>320</v>
      </c>
      <c r="D39" s="137"/>
    </row>
    <row r="40" customFormat="false" ht="13.5" hidden="false" customHeight="false" outlineLevel="0" collapsed="false">
      <c r="A40" s="137"/>
      <c r="B40" s="137"/>
      <c r="C40" s="137"/>
      <c r="D40" s="137"/>
    </row>
    <row r="41" customFormat="false" ht="13.5" hidden="false" customHeight="false" outlineLevel="0" collapsed="false">
      <c r="A41" s="138" t="s">
        <v>99</v>
      </c>
      <c r="B41" s="139" t="s">
        <v>100</v>
      </c>
      <c r="C41" s="138" t="s">
        <v>99</v>
      </c>
      <c r="D41" s="139" t="s">
        <v>100</v>
      </c>
    </row>
    <row r="42" customFormat="false" ht="12.75" hidden="false" customHeight="false" outlineLevel="0" collapsed="false">
      <c r="A42" s="189" t="s">
        <v>429</v>
      </c>
      <c r="B42" s="127" t="s">
        <v>107</v>
      </c>
      <c r="C42" s="239" t="s">
        <v>145</v>
      </c>
      <c r="D42" s="127" t="s">
        <v>160</v>
      </c>
    </row>
    <row r="43" customFormat="false" ht="12.75" hidden="false" customHeight="false" outlineLevel="0" collapsed="false">
      <c r="A43" s="140" t="s">
        <v>245</v>
      </c>
      <c r="B43" s="131" t="s">
        <v>107</v>
      </c>
      <c r="C43" s="238" t="s">
        <v>313</v>
      </c>
      <c r="D43" s="131" t="s">
        <v>107</v>
      </c>
    </row>
    <row r="44" customFormat="false" ht="12.75" hidden="false" customHeight="false" outlineLevel="0" collapsed="false">
      <c r="A44" s="140" t="s">
        <v>246</v>
      </c>
      <c r="B44" s="131" t="s">
        <v>107</v>
      </c>
      <c r="C44" s="133" t="s">
        <v>138</v>
      </c>
      <c r="D44" s="131" t="s">
        <v>107</v>
      </c>
    </row>
    <row r="45" customFormat="false" ht="12.75" hidden="false" customHeight="false" outlineLevel="0" collapsed="false">
      <c r="A45" s="140" t="s">
        <v>434</v>
      </c>
      <c r="B45" s="131" t="s">
        <v>107</v>
      </c>
      <c r="C45" s="133"/>
      <c r="D45" s="131"/>
    </row>
    <row r="46" customFormat="false" ht="12.75" hidden="false" customHeight="false" outlineLevel="0" collapsed="false">
      <c r="A46" s="142" t="s">
        <v>434</v>
      </c>
      <c r="B46" s="131" t="s">
        <v>160</v>
      </c>
      <c r="C46" s="133"/>
      <c r="D46" s="109"/>
    </row>
    <row r="47" customFormat="false" ht="12.75" hidden="false" customHeight="false" outlineLevel="0" collapsed="false">
      <c r="A47" s="142" t="s">
        <v>291</v>
      </c>
      <c r="B47" s="131" t="s">
        <v>160</v>
      </c>
      <c r="C47" s="108"/>
      <c r="D47" s="109"/>
    </row>
    <row r="48" customFormat="false" ht="12.75" hidden="false" customHeight="false" outlineLevel="0" collapsed="false">
      <c r="A48" s="142" t="s">
        <v>431</v>
      </c>
      <c r="B48" s="131" t="s">
        <v>160</v>
      </c>
      <c r="C48" s="108"/>
      <c r="D48" s="109"/>
    </row>
    <row r="49" customFormat="false" ht="12.75" hidden="false" customHeight="false" outlineLevel="0" collapsed="false">
      <c r="A49" s="140" t="s">
        <v>161</v>
      </c>
      <c r="B49" s="131" t="s">
        <v>160</v>
      </c>
      <c r="C49" s="108"/>
      <c r="D49" s="109"/>
    </row>
    <row r="50" customFormat="false" ht="12.75" hidden="false" customHeight="false" outlineLevel="0" collapsed="false">
      <c r="A50" s="110"/>
      <c r="B50" s="109"/>
      <c r="C50" s="108"/>
      <c r="D50" s="109"/>
    </row>
    <row r="51" customFormat="false" ht="12.75" hidden="false" customHeight="false" outlineLevel="0" collapsed="false">
      <c r="A51" s="110"/>
      <c r="B51" s="109"/>
      <c r="C51" s="108"/>
      <c r="D51" s="109"/>
    </row>
    <row r="52" customFormat="false" ht="12.75" hidden="false" customHeight="false" outlineLevel="0" collapsed="false">
      <c r="A52" s="110"/>
      <c r="B52" s="109"/>
      <c r="C52" s="108"/>
      <c r="D52" s="109"/>
    </row>
    <row r="53" customFormat="false" ht="12.75" hidden="false" customHeight="false" outlineLevel="0" collapsed="false">
      <c r="A53" s="110"/>
      <c r="B53" s="109"/>
      <c r="C53" s="108"/>
      <c r="D53" s="109"/>
    </row>
    <row r="54" customFormat="false" ht="12.75" hidden="false" customHeight="false" outlineLevel="0" collapsed="false">
      <c r="A54" s="110"/>
      <c r="B54" s="109"/>
      <c r="C54" s="108"/>
      <c r="D54" s="109"/>
    </row>
    <row r="55" customFormat="false" ht="12.75" hidden="false" customHeight="false" outlineLevel="0" collapsed="false">
      <c r="A55" s="110"/>
      <c r="B55" s="109"/>
      <c r="C55" s="108"/>
      <c r="D55" s="109"/>
    </row>
    <row r="56" customFormat="false" ht="12.75" hidden="false" customHeight="false" outlineLevel="0" collapsed="false">
      <c r="A56" s="110"/>
      <c r="B56" s="109"/>
      <c r="C56" s="108"/>
      <c r="D56" s="109"/>
    </row>
    <row r="57" customFormat="false" ht="12.75" hidden="false" customHeight="false" outlineLevel="0" collapsed="false">
      <c r="A57" s="110"/>
      <c r="B57" s="109"/>
      <c r="C57" s="108"/>
      <c r="D57" s="109"/>
    </row>
    <row r="58" customFormat="false" ht="12.75" hidden="false" customHeight="false" outlineLevel="0" collapsed="false">
      <c r="A58" s="110"/>
      <c r="B58" s="109"/>
      <c r="C58" s="108"/>
      <c r="D58" s="109"/>
    </row>
    <row r="59" customFormat="false" ht="12.75" hidden="false" customHeight="false" outlineLevel="0" collapsed="false">
      <c r="A59" s="110"/>
      <c r="B59" s="109"/>
      <c r="C59" s="108"/>
      <c r="D59" s="109"/>
    </row>
    <row r="60" customFormat="false" ht="12.75" hidden="false" customHeight="false" outlineLevel="0" collapsed="false">
      <c r="A60" s="110"/>
      <c r="B60" s="109"/>
      <c r="C60" s="108"/>
      <c r="D60" s="109"/>
    </row>
    <row r="61" customFormat="false" ht="12.75" hidden="false" customHeight="false" outlineLevel="0" collapsed="false">
      <c r="A61" s="110"/>
      <c r="B61" s="109"/>
      <c r="C61" s="108"/>
      <c r="D61" s="109"/>
    </row>
    <row r="62" customFormat="false" ht="12.75" hidden="false" customHeight="false" outlineLevel="0" collapsed="false">
      <c r="A62" s="110"/>
      <c r="B62" s="109"/>
      <c r="C62" s="108"/>
      <c r="D62" s="109"/>
    </row>
    <row r="63" customFormat="false" ht="12.75" hidden="false" customHeight="false" outlineLevel="0" collapsed="false">
      <c r="A63" s="110"/>
      <c r="B63" s="109"/>
      <c r="C63" s="108"/>
      <c r="D63" s="109"/>
    </row>
    <row r="64" customFormat="false" ht="12.75" hidden="false" customHeight="false" outlineLevel="0" collapsed="false">
      <c r="A64" s="110"/>
      <c r="B64" s="109"/>
      <c r="C64" s="108"/>
      <c r="D64" s="109"/>
    </row>
    <row r="65" customFormat="false" ht="13.5" hidden="false" customHeight="false" outlineLevel="0" collapsed="false">
      <c r="A65" s="110"/>
      <c r="B65" s="115"/>
      <c r="C65" s="108"/>
      <c r="D65" s="109"/>
    </row>
    <row r="66" customFormat="false" ht="12.75" hidden="false" customHeight="false" outlineLevel="0" collapsed="false">
      <c r="A66" s="116"/>
      <c r="B66" s="162" t="s">
        <v>113</v>
      </c>
      <c r="C66" s="120"/>
      <c r="D66" s="162" t="s">
        <v>138</v>
      </c>
    </row>
    <row r="67" customFormat="false" ht="12.75" hidden="false" customHeight="false" outlineLevel="0" collapsed="false">
      <c r="A67" s="116"/>
      <c r="B67" s="146" t="s">
        <v>435</v>
      </c>
      <c r="C67" s="120"/>
      <c r="D67" s="146" t="s">
        <v>436</v>
      </c>
    </row>
    <row r="68" customFormat="false" ht="12.75" hidden="false" customHeight="false" outlineLevel="0" collapsed="false">
      <c r="A68" s="116"/>
      <c r="B68" s="146" t="s">
        <v>133</v>
      </c>
      <c r="C68" s="120"/>
      <c r="D68" s="146" t="s">
        <v>133</v>
      </c>
    </row>
    <row r="69" customFormat="false" ht="12.75" hidden="false" customHeight="false" outlineLevel="0" collapsed="false">
      <c r="A69" s="116"/>
      <c r="B69" s="146" t="s">
        <v>436</v>
      </c>
      <c r="C69" s="120"/>
      <c r="D69" s="146" t="s">
        <v>435</v>
      </c>
    </row>
    <row r="70" customFormat="false" ht="13.5" hidden="false" customHeight="false" outlineLevel="0" collapsed="false">
      <c r="A70" s="122"/>
      <c r="B70" s="165" t="s">
        <v>140</v>
      </c>
      <c r="C70" s="124"/>
      <c r="D70" s="165"/>
    </row>
    <row r="71" customFormat="false" ht="15" hidden="false" customHeight="false" outlineLevel="0" collapsed="false">
      <c r="A71" s="148"/>
      <c r="B71" s="148"/>
    </row>
    <row r="72" customFormat="false" ht="15" hidden="false" customHeight="false" outlineLevel="0" collapsed="false">
      <c r="A72" s="148"/>
      <c r="B72" s="148"/>
    </row>
    <row r="75" customFormat="false" ht="15" hidden="false" customHeight="false" outlineLevel="0" collapsed="false">
      <c r="C75" s="148"/>
      <c r="D75" s="148"/>
    </row>
    <row r="76" customFormat="false" ht="15" hidden="false" customHeight="false" outlineLevel="0" collapsed="false">
      <c r="C76" s="148"/>
      <c r="D76" s="14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78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437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438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25" t="s">
        <v>439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56" t="s">
        <v>329</v>
      </c>
      <c r="B16" s="107" t="s">
        <v>200</v>
      </c>
      <c r="C16" s="169" t="s">
        <v>213</v>
      </c>
      <c r="D16" s="107" t="s">
        <v>200</v>
      </c>
    </row>
    <row r="17" s="85" customFormat="true" ht="12.75" hidden="false" customHeight="false" outlineLevel="0" collapsed="false">
      <c r="A17" s="110" t="s">
        <v>400</v>
      </c>
      <c r="B17" s="109" t="s">
        <v>200</v>
      </c>
      <c r="C17" s="108" t="s">
        <v>268</v>
      </c>
      <c r="D17" s="131" t="s">
        <v>263</v>
      </c>
    </row>
    <row r="18" s="85" customFormat="true" ht="12.75" hidden="false" customHeight="false" outlineLevel="0" collapsed="false">
      <c r="A18" s="110" t="s">
        <v>270</v>
      </c>
      <c r="B18" s="109" t="s">
        <v>200</v>
      </c>
      <c r="C18" s="133" t="s">
        <v>269</v>
      </c>
      <c r="D18" s="109" t="s">
        <v>200</v>
      </c>
    </row>
    <row r="19" s="85" customFormat="true" ht="12.75" hidden="false" customHeight="false" outlineLevel="0" collapsed="false">
      <c r="A19" s="134" t="s">
        <v>440</v>
      </c>
      <c r="B19" s="131" t="s">
        <v>200</v>
      </c>
      <c r="C19" s="133" t="s">
        <v>441</v>
      </c>
      <c r="D19" s="109" t="s">
        <v>200</v>
      </c>
    </row>
    <row r="20" s="85" customFormat="true" ht="12.75" hidden="false" customHeight="false" outlineLevel="0" collapsed="false">
      <c r="A20" s="134" t="s">
        <v>442</v>
      </c>
      <c r="B20" s="131" t="s">
        <v>200</v>
      </c>
      <c r="C20" s="133" t="s">
        <v>443</v>
      </c>
      <c r="D20" s="109" t="s">
        <v>200</v>
      </c>
    </row>
    <row r="21" s="85" customFormat="true" ht="12.75" hidden="false" customHeight="false" outlineLevel="0" collapsed="false">
      <c r="A21" s="134" t="s">
        <v>444</v>
      </c>
      <c r="B21" s="131" t="s">
        <v>200</v>
      </c>
      <c r="C21" s="133" t="s">
        <v>270</v>
      </c>
      <c r="D21" s="109" t="s">
        <v>200</v>
      </c>
    </row>
    <row r="22" s="85" customFormat="true" ht="12.75" hidden="false" customHeight="false" outlineLevel="0" collapsed="false">
      <c r="A22" s="134" t="s">
        <v>441</v>
      </c>
      <c r="B22" s="131" t="s">
        <v>200</v>
      </c>
      <c r="C22" s="133" t="s">
        <v>213</v>
      </c>
      <c r="D22" s="109" t="s">
        <v>200</v>
      </c>
    </row>
    <row r="23" s="85" customFormat="true" ht="12.75" hidden="false" customHeight="false" outlineLevel="0" collapsed="false">
      <c r="A23" s="134" t="s">
        <v>269</v>
      </c>
      <c r="B23" s="131" t="s">
        <v>200</v>
      </c>
      <c r="C23" s="133" t="s">
        <v>329</v>
      </c>
      <c r="D23" s="109" t="s">
        <v>200</v>
      </c>
    </row>
    <row r="24" s="85" customFormat="true" ht="12.75" hidden="false" customHeight="false" outlineLevel="0" collapsed="false">
      <c r="A24" s="134" t="s">
        <v>207</v>
      </c>
      <c r="B24" s="131" t="s">
        <v>200</v>
      </c>
      <c r="C24" s="133"/>
      <c r="D24" s="109"/>
    </row>
    <row r="25" s="85" customFormat="true" ht="12.75" hidden="false" customHeight="false" outlineLevel="0" collapsed="false">
      <c r="A25" s="134"/>
      <c r="B25" s="131"/>
      <c r="C25" s="133"/>
      <c r="D25" s="109"/>
    </row>
    <row r="26" s="85" customFormat="true" ht="12.75" hidden="false" customHeight="false" outlineLevel="0" collapsed="false">
      <c r="A26" s="134"/>
      <c r="B26" s="131"/>
      <c r="C26" s="133"/>
      <c r="D26" s="109"/>
    </row>
    <row r="27" s="85" customFormat="true" ht="12.75" hidden="false" customHeight="false" outlineLevel="0" collapsed="false">
      <c r="A27" s="134"/>
      <c r="B27" s="131"/>
      <c r="C27" s="133"/>
      <c r="D27" s="109"/>
    </row>
    <row r="28" s="85" customFormat="true" ht="12.75" hidden="false" customHeight="false" outlineLevel="0" collapsed="false">
      <c r="A28" s="134"/>
      <c r="B28" s="131"/>
      <c r="C28" s="133"/>
      <c r="D28" s="109"/>
    </row>
    <row r="29" s="85" customFormat="true" ht="12.75" hidden="false" customHeight="false" outlineLevel="0" collapsed="false">
      <c r="A29" s="134"/>
      <c r="B29" s="131"/>
      <c r="C29" s="133"/>
      <c r="D29" s="109"/>
    </row>
    <row r="30" s="85" customFormat="true" ht="12.75" hidden="false" customHeight="false" outlineLevel="0" collapsed="false">
      <c r="A30" s="134"/>
      <c r="B30" s="131"/>
      <c r="C30" s="133"/>
      <c r="D30" s="131"/>
    </row>
    <row r="31" s="85" customFormat="true" ht="12.75" hidden="false" customHeight="false" outlineLevel="0" collapsed="false">
      <c r="A31" s="134"/>
      <c r="B31" s="131"/>
      <c r="C31" s="133"/>
      <c r="D31" s="109"/>
    </row>
    <row r="32" s="85" customFormat="true" ht="12.75" hidden="false" customHeight="false" outlineLevel="0" collapsed="false">
      <c r="A32" s="134"/>
      <c r="B32" s="131"/>
      <c r="C32" s="133"/>
      <c r="D32" s="109"/>
    </row>
    <row r="33" s="85" customFormat="true" ht="12.75" hidden="false" customHeight="false" outlineLevel="0" collapsed="false">
      <c r="A33" s="110"/>
      <c r="B33" s="109"/>
      <c r="C33" s="108"/>
      <c r="D33" s="109"/>
    </row>
    <row r="34" s="85" customFormat="true" ht="12.75" hidden="false" customHeight="false" outlineLevel="0" collapsed="false">
      <c r="A34" s="110"/>
      <c r="B34" s="109"/>
      <c r="C34" s="108"/>
      <c r="D34" s="109"/>
    </row>
    <row r="35" s="85" customFormat="true" ht="12.75" hidden="false" customHeight="false" outlineLevel="0" collapsed="false">
      <c r="A35" s="110"/>
      <c r="B35" s="109"/>
      <c r="C35" s="108"/>
      <c r="D35" s="109"/>
    </row>
    <row r="36" s="85" customFormat="true" ht="12.75" hidden="false" customHeight="false" outlineLevel="0" collapsed="false">
      <c r="A36" s="110"/>
      <c r="B36" s="109"/>
      <c r="C36" s="108"/>
      <c r="D36" s="109"/>
    </row>
    <row r="37" s="85" customFormat="true" ht="12.75" hidden="false" customHeight="false" outlineLevel="0" collapsed="false">
      <c r="A37" s="110"/>
      <c r="B37" s="109"/>
      <c r="C37" s="108"/>
      <c r="D37" s="109"/>
    </row>
    <row r="38" s="85" customFormat="true" ht="12.75" hidden="false" customHeight="false" outlineLevel="0" collapsed="false">
      <c r="A38" s="110"/>
      <c r="B38" s="109"/>
      <c r="C38" s="108"/>
      <c r="D38" s="109"/>
    </row>
    <row r="39" s="85" customFormat="true" ht="12.75" hidden="false" customHeight="false" outlineLevel="0" collapsed="false">
      <c r="A39" s="110"/>
      <c r="B39" s="109"/>
      <c r="C39" s="108"/>
      <c r="D39" s="109"/>
    </row>
    <row r="40" s="85" customFormat="true" ht="12.75" hidden="false" customHeight="false" outlineLevel="0" collapsed="false">
      <c r="A40" s="110"/>
      <c r="B40" s="109"/>
      <c r="C40" s="133"/>
      <c r="D40" s="109"/>
    </row>
    <row r="41" s="85" customFormat="true" ht="12.75" hidden="false" customHeight="false" outlineLevel="0" collapsed="false">
      <c r="A41" s="110"/>
      <c r="B41" s="109"/>
      <c r="C41" s="108"/>
      <c r="D41" s="109"/>
    </row>
    <row r="42" s="85" customFormat="true" ht="12.75" hidden="false" customHeight="false" outlineLevel="0" collapsed="false">
      <c r="A42" s="110"/>
      <c r="B42" s="109"/>
      <c r="C42" s="108"/>
      <c r="D42" s="109"/>
    </row>
    <row r="43" s="85" customFormat="true" ht="12.75" hidden="false" customHeight="false" outlineLevel="0" collapsed="false">
      <c r="A43" s="110"/>
      <c r="B43" s="109"/>
      <c r="C43" s="108"/>
      <c r="D43" s="109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2.75" hidden="false" customHeight="false" outlineLevel="0" collapsed="false">
      <c r="A65" s="110"/>
      <c r="B65" s="109"/>
      <c r="C65" s="108"/>
      <c r="D65" s="109"/>
    </row>
    <row r="66" s="85" customFormat="true" ht="13.5" hidden="false" customHeight="false" outlineLevel="0" collapsed="false">
      <c r="A66" s="110"/>
      <c r="B66" s="115"/>
      <c r="C66" s="108"/>
      <c r="D66" s="115"/>
    </row>
    <row r="67" s="85" customFormat="true" ht="12.75" hidden="false" customHeight="false" outlineLevel="0" collapsed="false">
      <c r="A67" s="116"/>
      <c r="B67" s="162" t="s">
        <v>270</v>
      </c>
      <c r="C67" s="120"/>
      <c r="D67" s="162" t="s">
        <v>269</v>
      </c>
    </row>
    <row r="68" s="85" customFormat="true" ht="12.75" hidden="false" customHeight="false" outlineLevel="0" collapsed="false">
      <c r="A68" s="116"/>
      <c r="B68" s="146" t="s">
        <v>440</v>
      </c>
      <c r="C68" s="120"/>
      <c r="D68" s="146" t="s">
        <v>443</v>
      </c>
    </row>
    <row r="69" s="85" customFormat="true" ht="12.75" hidden="false" customHeight="false" outlineLevel="0" collapsed="false">
      <c r="A69" s="116"/>
      <c r="B69" s="146" t="s">
        <v>445</v>
      </c>
      <c r="C69" s="120"/>
      <c r="D69" s="146" t="s">
        <v>270</v>
      </c>
    </row>
    <row r="70" s="85" customFormat="true" ht="13.5" hidden="false" customHeight="false" outlineLevel="0" collapsed="false">
      <c r="A70" s="122"/>
      <c r="B70" s="165" t="s">
        <v>399</v>
      </c>
      <c r="C70" s="124"/>
      <c r="D70" s="165" t="s">
        <v>400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5" zoomScalePageLayoutView="70" workbookViewId="0">
      <selection pane="topLeft" activeCell="D97" activeCellId="0" sqref="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61" t="s">
        <v>446</v>
      </c>
      <c r="B1" s="261"/>
      <c r="C1" s="261"/>
    </row>
    <row r="2" customFormat="false" ht="13.5" hidden="false" customHeight="false" outlineLevel="0" collapsed="false"/>
    <row r="3" customFormat="false" ht="12.75" hidden="false" customHeight="false" outlineLevel="0" collapsed="false">
      <c r="A3" s="262" t="s">
        <v>19</v>
      </c>
      <c r="B3" s="263" t="str">
        <f aca="false">+IF(D01!B65&gt;0,D01!B65,"")</f>
        <v>FUSIONADO</v>
      </c>
      <c r="C3" s="264" t="str">
        <f aca="false">+IF(D01!D65&gt;0,D01!D65,"")</f>
        <v>FUSIONADO</v>
      </c>
    </row>
    <row r="4" customFormat="false" ht="12.75" hidden="false" customHeight="false" outlineLevel="0" collapsed="false">
      <c r="A4" s="265" t="str">
        <f aca="false">+D01!C9</f>
        <v>GRECIA (ET/M) - DEPARTAMENTAL</v>
      </c>
      <c r="B4" s="266" t="str">
        <f aca="false">+IF(D01!B66&gt;0,D01!B66,"")</f>
        <v/>
      </c>
      <c r="C4" s="267" t="str">
        <f aca="false">+IF(D01!D66&gt;0,D01!D66,"")</f>
        <v/>
      </c>
    </row>
    <row r="5" customFormat="false" ht="12.75" hidden="false" customHeight="false" outlineLevel="0" collapsed="false">
      <c r="A5" s="265"/>
      <c r="B5" s="266" t="str">
        <f aca="false">+IF(D01!B67&gt;0,D01!B67,"")</f>
        <v/>
      </c>
      <c r="C5" s="267" t="str">
        <f aca="false">+IF(D01!D67&gt;0,D01!D67,"")</f>
        <v/>
      </c>
    </row>
    <row r="6" customFormat="false" ht="12.75" hidden="false" customHeight="false" outlineLevel="0" collapsed="false">
      <c r="A6" s="265"/>
      <c r="B6" s="266" t="str">
        <f aca="false">+IF(D01!B68&gt;0,D01!B68,"")</f>
        <v/>
      </c>
      <c r="C6" s="267" t="str">
        <f aca="false">+IF(D01!D68&gt;0,D01!D68,"")</f>
        <v/>
      </c>
    </row>
    <row r="7" customFormat="false" ht="12.75" hidden="false" customHeight="false" outlineLevel="0" collapsed="false">
      <c r="A7" s="265"/>
      <c r="B7" s="266" t="str">
        <f aca="false">+IF(D01!B69&gt;0,D01!B69,"")</f>
        <v/>
      </c>
      <c r="C7" s="267" t="str">
        <f aca="false">+IF(D01!D69&gt;0,D01!D69,"")</f>
        <v/>
      </c>
    </row>
    <row r="8" customFormat="false" ht="12.75" hidden="false" customHeight="false" outlineLevel="0" collapsed="false">
      <c r="A8" s="265"/>
      <c r="B8" s="266" t="str">
        <f aca="false">+IF(D01!B70&gt;0,D01!B70,"")</f>
        <v/>
      </c>
      <c r="C8" s="267" t="str">
        <f aca="false">+IF(D01!D70&gt;0,D01!D70,"")</f>
        <v/>
      </c>
    </row>
    <row r="9" customFormat="false" ht="12.75" hidden="false" customHeight="false" outlineLevel="0" collapsed="false">
      <c r="A9" s="268"/>
      <c r="B9" s="269" t="str">
        <f aca="false">+IF(D01!B71&gt;0,D01!B71,"")</f>
        <v/>
      </c>
      <c r="C9" s="270" t="str">
        <f aca="false">+IF(D01!D71&gt;0,D01!D71,"")</f>
        <v/>
      </c>
    </row>
    <row r="10" customFormat="false" ht="12.75" hidden="false" customHeight="false" outlineLevel="0" collapsed="false">
      <c r="A10" s="271" t="s">
        <v>24</v>
      </c>
      <c r="B10" s="272" t="str">
        <f aca="false">+IF(D02!B65&gt;0,D02!B65,"")</f>
        <v>DUBLE ALMEYDA</v>
      </c>
      <c r="C10" s="273" t="str">
        <f aca="false">+IF(D02!D65&gt;0,D02!D65,"")</f>
        <v>ALVARO CASANOVA</v>
      </c>
    </row>
    <row r="11" customFormat="false" ht="12.75" hidden="false" customHeight="false" outlineLevel="0" collapsed="false">
      <c r="A11" s="271" t="str">
        <f aca="false">+D02!C9</f>
        <v>IRARRAZAVAL (M) - AV. DIAGONAL LAS TORRES</v>
      </c>
      <c r="B11" s="272" t="str">
        <f aca="false">+IF(D02!B66&gt;0,D02!B66,"")</f>
        <v>AMERICO VESPUCIO</v>
      </c>
      <c r="C11" s="273" t="str">
        <f aca="false">+IF(D02!D66&gt;0,D02!D66,"")</f>
        <v>MUNICIPALIDAD LA REINA</v>
      </c>
    </row>
    <row r="12" customFormat="false" ht="12.75" hidden="false" customHeight="false" outlineLevel="0" collapsed="false">
      <c r="A12" s="271"/>
      <c r="B12" s="272" t="str">
        <f aca="false">+IF(D02!B67&gt;0,D02!B67,"")</f>
        <v>SIMON BOLIVAR</v>
      </c>
      <c r="C12" s="273" t="str">
        <f aca="false">+IF(D02!D67&gt;0,D02!D67,"")</f>
        <v>LARRAIN</v>
      </c>
    </row>
    <row r="13" customFormat="false" ht="12.75" hidden="false" customHeight="false" outlineLevel="0" collapsed="false">
      <c r="A13" s="271"/>
      <c r="B13" s="272" t="str">
        <f aca="false">+IF(D02!B68&gt;0,D02!B68,"")</f>
        <v>LARRAIN</v>
      </c>
      <c r="C13" s="273" t="str">
        <f aca="false">+IF(D02!D68&gt;0,D02!D68,"")</f>
        <v>ECHEÑIQUE</v>
      </c>
    </row>
    <row r="14" customFormat="false" ht="12.75" hidden="false" customHeight="false" outlineLevel="0" collapsed="false">
      <c r="A14" s="271"/>
      <c r="B14" s="272" t="str">
        <f aca="false">+IF(D02!B69&gt;0,D02!B69,"")</f>
        <v>MUNICIPALIDAD LA REINA</v>
      </c>
      <c r="C14" s="273" t="str">
        <f aca="false">+IF(D02!D69&gt;0,D02!D69,"")</f>
        <v>OSSA</v>
      </c>
    </row>
    <row r="15" customFormat="false" ht="12.75" hidden="false" customHeight="false" outlineLevel="0" collapsed="false">
      <c r="A15" s="271"/>
      <c r="B15" s="272" t="str">
        <f aca="false">+IF(D02!B70&gt;0,D02!B70,"")</f>
        <v>ALVARO CASANOVA</v>
      </c>
      <c r="C15" s="273" t="str">
        <f aca="false">+IF(D02!D70&gt;0,D02!D70,"")</f>
        <v>EDO CASTILLO VELASCO</v>
      </c>
    </row>
    <row r="16" customFormat="false" ht="12.75" hidden="false" customHeight="false" outlineLevel="0" collapsed="false">
      <c r="A16" s="274"/>
      <c r="B16" s="275" t="str">
        <f aca="false">+IF(D02!B71&gt;0,D02!B71,"")</f>
        <v/>
      </c>
      <c r="C16" s="276" t="str">
        <f aca="false">+IF(D02!D71&gt;0,D02!D71,"")</f>
        <v/>
      </c>
    </row>
    <row r="17" customFormat="false" ht="12.75" hidden="false" customHeight="false" outlineLevel="0" collapsed="false">
      <c r="A17" s="277" t="s">
        <v>30</v>
      </c>
      <c r="B17" s="278" t="str">
        <f aca="false">+IF(D03!B70&gt;0,D03!B70,"")</f>
        <v>METRO TOESCA</v>
      </c>
      <c r="C17" s="279" t="str">
        <f aca="false">+IF(D03!D70&gt;0,D03!D70,"")</f>
        <v>LAS PARCELAS</v>
      </c>
    </row>
    <row r="18" customFormat="false" ht="12.75" hidden="false" customHeight="false" outlineLevel="0" collapsed="false">
      <c r="A18" s="271" t="str">
        <f aca="false">+D03!C9</f>
        <v>SANTA ISABEL - LAS PARCELAS</v>
      </c>
      <c r="B18" s="272" t="str">
        <f aca="false">+IF(D03!B71&gt;0,D03!B71,"")</f>
        <v>COPIAPO</v>
      </c>
      <c r="C18" s="273" t="str">
        <f aca="false">+IF(D03!D71&gt;0,D03!D71,"")</f>
        <v>ORIENTAL</v>
      </c>
    </row>
    <row r="19" customFormat="false" ht="12.75" hidden="false" customHeight="false" outlineLevel="0" collapsed="false">
      <c r="A19" s="271"/>
      <c r="B19" s="272" t="str">
        <f aca="false">+IF(D03!B72&gt;0,D03!B72,"")</f>
        <v>IRARRAZAVAL</v>
      </c>
      <c r="C19" s="273" t="str">
        <f aca="false">+IF(D03!D72&gt;0,D03!D72,"")</f>
        <v>PLAZA EGAÑA(M)</v>
      </c>
    </row>
    <row r="20" customFormat="false" ht="12.75" hidden="false" customHeight="false" outlineLevel="0" collapsed="false">
      <c r="A20" s="271"/>
      <c r="B20" s="272" t="str">
        <f aca="false">+IF(D03!B73&gt;0,D03!B73,"")</f>
        <v>PLAZA EGAÑA(M)</v>
      </c>
      <c r="C20" s="273" t="str">
        <f aca="false">+IF(D03!D73&gt;0,D03!D73,"")</f>
        <v>IRARRAZAVAL</v>
      </c>
    </row>
    <row r="21" customFormat="false" ht="12.75" hidden="false" customHeight="false" outlineLevel="0" collapsed="false">
      <c r="A21" s="271"/>
      <c r="B21" s="272" t="str">
        <f aca="false">+IF(D03!B74&gt;0,D03!B74,"")</f>
        <v>ORIENTAL</v>
      </c>
      <c r="C21" s="273" t="str">
        <f aca="false">+IF(D03!D74&gt;0,D03!D74,"")</f>
        <v>10 DE JULIO</v>
      </c>
    </row>
    <row r="22" customFormat="false" ht="12.75" hidden="false" customHeight="false" outlineLevel="0" collapsed="false">
      <c r="A22" s="271"/>
      <c r="B22" s="272" t="str">
        <f aca="false">+IF(D03!B75&gt;0,D03!B75,"")</f>
        <v>LAS PARCELAS</v>
      </c>
      <c r="C22" s="273" t="str">
        <f aca="false">+IF(D03!D75&gt;0,D03!D75,"")</f>
        <v>METRO TOESCA</v>
      </c>
    </row>
    <row r="23" customFormat="false" ht="12.75" hidden="false" customHeight="false" outlineLevel="0" collapsed="false">
      <c r="A23" s="274"/>
      <c r="B23" s="275" t="str">
        <f aca="false">+IF(D03!B76&gt;0,D03!B76,"")</f>
        <v/>
      </c>
      <c r="C23" s="276" t="str">
        <f aca="false">+IF(D03!D76&gt;0,D03!D76,"")</f>
        <v/>
      </c>
    </row>
    <row r="24" customFormat="false" ht="12.75" hidden="false" customHeight="false" outlineLevel="0" collapsed="false">
      <c r="A24" s="280" t="s">
        <v>32</v>
      </c>
      <c r="B24" s="281" t="str">
        <f aca="false">+IF(D03c!B67&gt;0,D03c!B67,"")</f>
        <v>ORIENTAL</v>
      </c>
      <c r="C24" s="282" t="str">
        <f aca="false">+IF(D03c!D67&gt;0,D03c!D67,"")</f>
        <v>LAS PARCELAS</v>
      </c>
    </row>
    <row r="25" customFormat="false" ht="12.75" hidden="false" customHeight="false" outlineLevel="0" collapsed="false">
      <c r="A25" s="265" t="str">
        <f aca="false">+D03c!C9</f>
        <v>PLAZA EGAÑA (ET/M) - LAS PARCELAS</v>
      </c>
      <c r="B25" s="266" t="str">
        <f aca="false">+IF(D03c!B68&gt;0,D03c!B68,"")</f>
        <v>LAS PARCELAS</v>
      </c>
      <c r="C25" s="267" t="str">
        <f aca="false">+IF(D03c!D68&gt;0,D03c!D68,"")</f>
        <v>TOBALABA</v>
      </c>
    </row>
    <row r="26" customFormat="false" ht="12.75" hidden="false" customHeight="false" outlineLevel="0" collapsed="false">
      <c r="A26" s="265"/>
      <c r="B26" s="266" t="str">
        <f aca="false">+IF(D03c!B69&gt;0,D03c!B69,"")</f>
        <v>DIAG. LAS TORRES</v>
      </c>
      <c r="C26" s="267" t="str">
        <f aca="false">+IF(D03c!D69&gt;0,D03c!D69,"")</f>
        <v>ARRIETA</v>
      </c>
    </row>
    <row r="27" customFormat="false" ht="12.75" hidden="false" customHeight="false" outlineLevel="0" collapsed="false">
      <c r="A27" s="265"/>
      <c r="B27" s="266" t="str">
        <f aca="false">+IF(D03c!B70&gt;0,D03c!B70,"")</f>
        <v/>
      </c>
      <c r="C27" s="267" t="str">
        <f aca="false">+IF(D03c!D70&gt;0,D03c!D70,"")</f>
        <v>PLAZA EGAÑA(M)</v>
      </c>
    </row>
    <row r="28" customFormat="false" ht="12.75" hidden="false" customHeight="false" outlineLevel="0" collapsed="false">
      <c r="A28" s="265"/>
      <c r="B28" s="266" t="str">
        <f aca="false">+IF(D03c!B71&gt;0,D03c!B71,"")</f>
        <v/>
      </c>
      <c r="C28" s="267" t="str">
        <f aca="false">+IF(D03c!D71&gt;0,D03c!D71,"")</f>
        <v/>
      </c>
    </row>
    <row r="29" customFormat="false" ht="12.75" hidden="false" customHeight="false" outlineLevel="0" collapsed="false">
      <c r="A29" s="265"/>
      <c r="B29" s="266"/>
      <c r="C29" s="267"/>
    </row>
    <row r="30" customFormat="false" ht="12.75" hidden="false" customHeight="false" outlineLevel="0" collapsed="false">
      <c r="A30" s="268"/>
      <c r="B30" s="269"/>
      <c r="C30" s="270"/>
    </row>
    <row r="31" customFormat="false" ht="12.75" hidden="false" customHeight="false" outlineLevel="0" collapsed="false">
      <c r="A31" s="280" t="s">
        <v>36</v>
      </c>
      <c r="B31" s="281" t="str">
        <f aca="false">+IF(D04!B66&gt;0,D04!B66,"")</f>
        <v>ELIMINADO</v>
      </c>
      <c r="C31" s="282" t="str">
        <f aca="false">+IF(D04!D66&gt;0,D04!D66,"")</f>
        <v>ELIMINADO</v>
      </c>
    </row>
    <row r="32" customFormat="false" ht="12.75" hidden="false" customHeight="false" outlineLevel="0" collapsed="false">
      <c r="A32" s="265" t="str">
        <f aca="false">+D04!C9</f>
        <v>FRANCISCO BILBAO (ET/M) - TOBALABA</v>
      </c>
      <c r="B32" s="266" t="str">
        <f aca="false">+IF(D04!B67&gt;0,D04!B67,"")</f>
        <v/>
      </c>
      <c r="C32" s="267" t="str">
        <f aca="false">+IF(D04!D67&gt;0,D04!D67,"")</f>
        <v/>
      </c>
    </row>
    <row r="33" customFormat="false" ht="12.75" hidden="false" customHeight="false" outlineLevel="0" collapsed="false">
      <c r="A33" s="265"/>
      <c r="B33" s="266" t="str">
        <f aca="false">+IF(D04!B68&gt;0,D04!B68,"")</f>
        <v/>
      </c>
      <c r="C33" s="267" t="str">
        <f aca="false">+IF(D04!D68&gt;0,D04!D68,"")</f>
        <v/>
      </c>
    </row>
    <row r="34" customFormat="false" ht="12.75" hidden="false" customHeight="false" outlineLevel="0" collapsed="false">
      <c r="A34" s="265"/>
      <c r="B34" s="266" t="str">
        <f aca="false">+IF(D04!B69&gt;0,D04!B69,"")</f>
        <v/>
      </c>
      <c r="C34" s="267" t="str">
        <f aca="false">+IF(D04!D69&gt;0,D04!D69,"")</f>
        <v/>
      </c>
    </row>
    <row r="35" customFormat="false" ht="12.75" hidden="false" customHeight="false" outlineLevel="0" collapsed="false">
      <c r="A35" s="265"/>
      <c r="B35" s="266" t="str">
        <f aca="false">+IF(D04!B70&gt;0,D04!B70,"")</f>
        <v/>
      </c>
      <c r="C35" s="267" t="str">
        <f aca="false">+IF(D04!D70&gt;0,D04!D70,"")</f>
        <v/>
      </c>
    </row>
    <row r="36" customFormat="false" ht="12.75" hidden="false" customHeight="false" outlineLevel="0" collapsed="false">
      <c r="A36" s="265"/>
      <c r="B36" s="266" t="str">
        <f aca="false">+IF(D04!B71&gt;0,D04!B71,"")</f>
        <v/>
      </c>
      <c r="C36" s="267" t="str">
        <f aca="false">+IF(D04!D71&gt;0,D04!D71,"")</f>
        <v/>
      </c>
    </row>
    <row r="37" customFormat="false" ht="12.75" hidden="false" customHeight="false" outlineLevel="0" collapsed="false">
      <c r="A37" s="268"/>
      <c r="B37" s="266" t="str">
        <f aca="false">+IF(D04!B72&gt;0,D04!B72,"")</f>
        <v/>
      </c>
      <c r="C37" s="267" t="str">
        <f aca="false">+IF(D04!D72&gt;0,D04!D72,"")</f>
        <v/>
      </c>
    </row>
    <row r="38" customFormat="false" ht="12.75" hidden="false" customHeight="false" outlineLevel="0" collapsed="false">
      <c r="A38" s="283" t="s">
        <v>40</v>
      </c>
      <c r="B38" s="283" t="str">
        <f aca="false">+IF(D05!B65&gt;0,D05!B65,"")</f>
        <v>BIO BIO</v>
      </c>
      <c r="C38" s="278" t="str">
        <f aca="false">+IF(D05!D65&gt;0,D05!D65,"")</f>
        <v>TOBALABA</v>
      </c>
    </row>
    <row r="39" customFormat="false" ht="12.75" hidden="false" customHeight="false" outlineLevel="0" collapsed="false">
      <c r="A39" s="284" t="str">
        <f aca="false">+D05!C9</f>
        <v>DEPARTAMENTAL - FRANKLIN (M)</v>
      </c>
      <c r="B39" s="284" t="str">
        <f aca="false">+IF(D05!B66&gt;0,D05!B66,"")</f>
        <v>ÑUBLE</v>
      </c>
      <c r="C39" s="272" t="str">
        <f aca="false">+IF(D05!D66&gt;0,D05!D66,"")</f>
        <v>ALEJANDRO SEPULVEDA</v>
      </c>
    </row>
    <row r="40" customFormat="false" ht="12.75" hidden="false" customHeight="false" outlineLevel="0" collapsed="false">
      <c r="A40" s="284"/>
      <c r="B40" s="284" t="str">
        <f aca="false">+IF(D05!B67&gt;0,D05!B67,"")</f>
        <v>RODRIGO DE ARAYA</v>
      </c>
      <c r="C40" s="272" t="str">
        <f aca="false">+IF(D05!D67&gt;0,D05!D67,"")</f>
        <v>GRECIA</v>
      </c>
    </row>
    <row r="41" customFormat="false" ht="12.75" hidden="false" customHeight="false" outlineLevel="0" collapsed="false">
      <c r="A41" s="284"/>
      <c r="B41" s="284" t="str">
        <f aca="false">+IF(D05!B68&gt;0,D05!B68,"")</f>
        <v>GRECIA</v>
      </c>
      <c r="C41" s="272" t="str">
        <f aca="false">+IF(D05!D68&gt;0,D05!D68,"")</f>
        <v>RODRIGO DE ARAYA</v>
      </c>
    </row>
    <row r="42" customFormat="false" ht="12.75" hidden="false" customHeight="false" outlineLevel="0" collapsed="false">
      <c r="A42" s="284"/>
      <c r="B42" s="284" t="str">
        <f aca="false">+IF(D05!B69&gt;0,D05!B69,"")</f>
        <v>ALEJANDRO SEPULVEDA</v>
      </c>
      <c r="C42" s="272" t="str">
        <f aca="false">+IF(D05!D69&gt;0,D05!D69,"")</f>
        <v>GUILLERMO MANN</v>
      </c>
    </row>
    <row r="43" customFormat="false" ht="12.75" hidden="false" customHeight="false" outlineLevel="0" collapsed="false">
      <c r="A43" s="284"/>
      <c r="B43" s="284" t="str">
        <f aca="false">+IF(D05!B70&gt;0,D05!B70,"")</f>
        <v>TOBALABA</v>
      </c>
      <c r="C43" s="272" t="str">
        <f aca="false">+IF(D05!D70&gt;0,D05!D70,"")</f>
        <v>FRANKLIN (M)</v>
      </c>
    </row>
    <row r="44" customFormat="false" ht="12.75" hidden="false" customHeight="false" outlineLevel="0" collapsed="false">
      <c r="A44" s="285"/>
      <c r="B44" s="285" t="e">
        <f aca="false">+IF(#REF!&gt;0,#REF!,"")</f>
        <v>#REF!</v>
      </c>
      <c r="C44" s="275" t="str">
        <f aca="false">+IF(D05!D71&gt;0,D05!D71,"")</f>
        <v/>
      </c>
    </row>
    <row r="45" customFormat="false" ht="12.75" hidden="false" customHeight="false" outlineLevel="0" collapsed="false">
      <c r="A45" s="271" t="s">
        <v>42</v>
      </c>
      <c r="B45" s="272" t="str">
        <f aca="false">+IF(D06!B65&gt;0,D06!B65,"")</f>
        <v>EXEQUIEL FERNANDEZ</v>
      </c>
      <c r="C45" s="273" t="str">
        <f aca="false">+IF(D06!D65&gt;0,D06!D65,"")</f>
        <v>BELLAVISTA LA FLORIDA (M)</v>
      </c>
    </row>
    <row r="46" customFormat="false" ht="12.75" hidden="false" customHeight="false" outlineLevel="0" collapsed="false">
      <c r="A46" s="271" t="str">
        <f aca="false">+D06!C9</f>
        <v>SUCRE - BELLAVISTA LA FLORIDA (M)</v>
      </c>
      <c r="B46" s="272" t="str">
        <f aca="false">+IF(D06!B66&gt;0,D06!B66,"")</f>
        <v>ROTONDA RODRIGO DE ARAYA</v>
      </c>
      <c r="C46" s="273" t="str">
        <f aca="false">+IF(D06!D66&gt;0,D06!D66,"")</f>
        <v>FROILAN ROA</v>
      </c>
    </row>
    <row r="47" customFormat="false" ht="12.75" hidden="false" customHeight="false" outlineLevel="0" collapsed="false">
      <c r="A47" s="271"/>
      <c r="B47" s="272" t="str">
        <f aca="false">+IF(D06!B67&gt;0,D06!B67,"")</f>
        <v>EL LIBANO</v>
      </c>
      <c r="C47" s="273" t="str">
        <f aca="false">+IF(D06!D67&gt;0,D06!D67,"")</f>
        <v>EL LIBANO</v>
      </c>
    </row>
    <row r="48" customFormat="false" ht="12.75" hidden="false" customHeight="false" outlineLevel="0" collapsed="false">
      <c r="A48" s="271"/>
      <c r="B48" s="272" t="str">
        <f aca="false">+IF(D06!B68&gt;0,D06!B68,"")</f>
        <v>DEPARTAMENTAL</v>
      </c>
      <c r="C48" s="273" t="str">
        <f aca="false">+IF(D06!D68&gt;0,D06!D68,"")</f>
        <v>ROTONDA RODRIGO DE ARAYA</v>
      </c>
    </row>
    <row r="49" customFormat="false" ht="12.75" hidden="false" customHeight="false" outlineLevel="0" collapsed="false">
      <c r="A49" s="271"/>
      <c r="B49" s="272" t="str">
        <f aca="false">+IF(D06!B69&gt;0,D06!B69,"")</f>
        <v>ESTADIO MONUMENTAL</v>
      </c>
      <c r="C49" s="273" t="str">
        <f aca="false">+IF(D06!D69&gt;0,D06!D69,"")</f>
        <v>JOSE PEDRO ALESSANDRI</v>
      </c>
    </row>
    <row r="50" customFormat="false" ht="12.75" hidden="false" customHeight="false" outlineLevel="0" collapsed="false">
      <c r="A50" s="271"/>
      <c r="B50" s="272" t="str">
        <f aca="false">+IF(D06!B70&gt;0,D06!B70,"")</f>
        <v>MALL PLAZA VESPUCIO</v>
      </c>
      <c r="C50" s="273" t="str">
        <f aca="false">+IF(D06!D70&gt;0,D06!D70,"")</f>
        <v>MUNICIPALIDAD DE ÑUÑOA</v>
      </c>
    </row>
    <row r="51" customFormat="false" ht="12.75" hidden="false" customHeight="false" outlineLevel="0" collapsed="false">
      <c r="A51" s="274"/>
      <c r="B51" s="275" t="str">
        <f aca="false">+IF(D06!B71&gt;0,D06!B71,"")</f>
        <v/>
      </c>
      <c r="C51" s="276" t="str">
        <f aca="false">+IF(D06!D71&gt;0,D06!D71,"")</f>
        <v/>
      </c>
    </row>
    <row r="52" customFormat="false" ht="12.75" hidden="false" customHeight="false" outlineLevel="0" collapsed="false">
      <c r="A52" s="277" t="s">
        <v>44</v>
      </c>
      <c r="B52" s="278" t="str">
        <f aca="false">+IF(D07!B67&gt;0,D07!B67,"")</f>
        <v>ANTUPIREN</v>
      </c>
      <c r="C52" s="282" t="str">
        <f aca="false">+IF(D07!D67&gt;0,D07!D67,"")</f>
        <v>FRANKLIN (M)</v>
      </c>
    </row>
    <row r="53" customFormat="false" ht="12.75" hidden="false" customHeight="false" outlineLevel="0" collapsed="false">
      <c r="A53" s="271" t="str">
        <f aca="false">+D07!C9</f>
        <v>AV. DIAGONAL LAS TORRES - FRANKLIN (M)</v>
      </c>
      <c r="B53" s="272" t="str">
        <f aca="false">+IF(D07!B68&gt;0,D07!B68,"")</f>
        <v>LOS PRESIDENTES</v>
      </c>
      <c r="C53" s="267" t="str">
        <f aca="false">+IF(D07!D68&gt;0,D07!D68,"")</f>
        <v>AGRICOLA (M)</v>
      </c>
    </row>
    <row r="54" customFormat="false" ht="12.75" hidden="false" customHeight="false" outlineLevel="0" collapsed="false">
      <c r="A54" s="271"/>
      <c r="B54" s="272" t="str">
        <f aca="false">+IF(D07!B69&gt;0,D07!B69,"")</f>
        <v>ROTONDA GRECIA</v>
      </c>
      <c r="C54" s="267" t="str">
        <f aca="false">+IF(D07!D69&gt;0,D07!D69,"")</f>
        <v>RAMON CRUZ</v>
      </c>
    </row>
    <row r="55" customFormat="false" ht="12.75" hidden="false" customHeight="false" outlineLevel="0" collapsed="false">
      <c r="A55" s="271"/>
      <c r="B55" s="272" t="str">
        <f aca="false">+IF(D07!B70&gt;0,D07!B70,"")</f>
        <v>RAMON CRUZ</v>
      </c>
      <c r="C55" s="267" t="str">
        <f aca="false">+IF(D07!D70&gt;0,D07!D70,"")</f>
        <v>ROTONDA GRECIA</v>
      </c>
    </row>
    <row r="56" customFormat="false" ht="12.75" hidden="false" customHeight="false" outlineLevel="0" collapsed="false">
      <c r="A56" s="271"/>
      <c r="B56" s="272" t="str">
        <f aca="false">+IF(D07!B71&gt;0,D07!B71,"")</f>
        <v>JUAN SEBASTIAN BACH</v>
      </c>
      <c r="C56" s="267" t="str">
        <f aca="false">+IF(D07!D71&gt;0,D07!D71,"")</f>
        <v>LOS PRESIDENTES</v>
      </c>
    </row>
    <row r="57" customFormat="false" ht="12.75" hidden="false" customHeight="false" outlineLevel="0" collapsed="false">
      <c r="A57" s="271"/>
      <c r="B57" s="272" t="str">
        <f aca="false">+IF(D07!B72&gt;0,D07!B72,"")</f>
        <v>FRANKLIN (M)</v>
      </c>
      <c r="C57" s="267" t="str">
        <f aca="false">+IF(D07!D72&gt;0,D07!D72,"")</f>
        <v>ANTUPIREN</v>
      </c>
    </row>
    <row r="58" customFormat="false" ht="12.75" hidden="false" customHeight="false" outlineLevel="0" collapsed="false">
      <c r="A58" s="274"/>
      <c r="B58" s="275" t="str">
        <f aca="false">+IF(D07!B73&gt;0,D07!B73,"")</f>
        <v/>
      </c>
      <c r="C58" s="270" t="str">
        <f aca="false">+IF(D07!D73&gt;0,D07!D73,"")</f>
        <v/>
      </c>
    </row>
    <row r="59" customFormat="false" ht="12.75" hidden="false" customHeight="false" outlineLevel="0" collapsed="false">
      <c r="A59" s="277" t="s">
        <v>46</v>
      </c>
      <c r="B59" s="272" t="str">
        <f aca="false">+IF(D08!B66&gt;0,D08!B66,"")</f>
        <v>QUEBRADA CAMARONES</v>
      </c>
      <c r="C59" s="273" t="str">
        <f aca="false">+IF(D08!D66&gt;0,D08!D66,"")</f>
        <v>FRANCISCO BILBAO</v>
      </c>
    </row>
    <row r="60" customFormat="false" ht="12.75" hidden="false" customHeight="false" outlineLevel="0" collapsed="false">
      <c r="A60" s="271" t="str">
        <f aca="false">+D08!C9</f>
        <v>AV. GRECIA - FRANCISCO BILBAO (ET/M)</v>
      </c>
      <c r="B60" s="272" t="str">
        <f aca="false">+IF(D08!B67&gt;0,D08!B67,"")</f>
        <v>LAS PERDICES</v>
      </c>
      <c r="C60" s="273" t="str">
        <f aca="false">+IF(D08!D67&gt;0,D08!D67,"")</f>
        <v>PADRE HURTADO</v>
      </c>
    </row>
    <row r="61" customFormat="false" ht="12.75" hidden="false" customHeight="false" outlineLevel="0" collapsed="false">
      <c r="A61" s="271"/>
      <c r="B61" s="272" t="str">
        <f aca="false">+IF(D08!B68&gt;0,D08!B68,"")</f>
        <v>VALENZUELA LLANOS</v>
      </c>
      <c r="C61" s="273" t="str">
        <f aca="false">+IF(D08!D68&gt;0,D08!D68,"")</f>
        <v>VALENZUELA LLANOS</v>
      </c>
    </row>
    <row r="62" customFormat="false" ht="12.75" hidden="false" customHeight="false" outlineLevel="0" collapsed="false">
      <c r="A62" s="271"/>
      <c r="B62" s="272" t="str">
        <f aca="false">+IF(D08!B69&gt;0,D08!B69,"")</f>
        <v>PADRE HURTADO</v>
      </c>
      <c r="C62" s="273" t="str">
        <f aca="false">+IF(D08!D69&gt;0,D08!D69,"")</f>
        <v>LAS PERDICES</v>
      </c>
    </row>
    <row r="63" customFormat="false" ht="12.75" hidden="false" customHeight="false" outlineLevel="0" collapsed="false">
      <c r="A63" s="271"/>
      <c r="B63" s="272" t="str">
        <f aca="false">+IF(D08!B70&gt;0,D08!B70,"")</f>
        <v>FRANCISCO BILBAO</v>
      </c>
      <c r="C63" s="273" t="str">
        <f aca="false">+IF(D08!D70&gt;0,D08!D70,"")</f>
        <v>QUEBRADA CAMARONES</v>
      </c>
    </row>
    <row r="64" customFormat="false" ht="12.75" hidden="false" customHeight="false" outlineLevel="0" collapsed="false">
      <c r="A64" s="271"/>
      <c r="B64" s="272" t="str">
        <f aca="false">+IF(D08!B71&gt;0,D08!B71,"")</f>
        <v/>
      </c>
      <c r="C64" s="273" t="str">
        <f aca="false">+IF(D08!D71&gt;0,D08!D71,"")</f>
        <v/>
      </c>
    </row>
    <row r="65" customFormat="false" ht="12.75" hidden="false" customHeight="false" outlineLevel="0" collapsed="false">
      <c r="A65" s="274"/>
      <c r="B65" s="272" t="str">
        <f aca="false">+IF(D08!B72&gt;0,D08!B72,"")</f>
        <v/>
      </c>
      <c r="C65" s="273" t="str">
        <f aca="false">+IF(D08!D72&gt;0,D08!D72,"")</f>
        <v/>
      </c>
    </row>
    <row r="66" customFormat="false" ht="12.75" hidden="false" customHeight="false" outlineLevel="0" collapsed="false">
      <c r="A66" s="280" t="s">
        <v>49</v>
      </c>
      <c r="B66" s="281" t="str">
        <f aca="false">+IF(D08c!B68&gt;0,D08c!B68,"")</f>
        <v>VALENZUELA LLANOS</v>
      </c>
      <c r="C66" s="286" t="str">
        <f aca="false">+IF(D08c!D68&gt;0,D08c!D68,"")</f>
        <v>PADRE HURTADO</v>
      </c>
    </row>
    <row r="67" customFormat="false" ht="12.75" hidden="false" customHeight="false" outlineLevel="0" collapsed="false">
      <c r="A67" s="265" t="str">
        <f aca="false">+D08c!C9</f>
        <v>PLAZA LA REINA - FRANCISCO BILBAO (ET/M)</v>
      </c>
      <c r="B67" s="266" t="str">
        <f aca="false">+IF(D08c!B69&gt;0,D08c!B69,"")</f>
        <v>AV. PADRE HURTADO</v>
      </c>
      <c r="C67" s="287" t="str">
        <f aca="false">+IF(D08c!D69&gt;0,D08c!D69,"")</f>
        <v>VALENZUELA LLANOS</v>
      </c>
    </row>
    <row r="68" customFormat="false" ht="12.75" hidden="false" customHeight="false" outlineLevel="0" collapsed="false">
      <c r="A68" s="265"/>
      <c r="B68" s="266" t="str">
        <f aca="false">+IF(D08c!B70&gt;0,D08c!B70,"")</f>
        <v>FRANCISCO BILBAO(M)</v>
      </c>
      <c r="C68" s="287" t="str">
        <f aca="false">+IF(D08c!D70&gt;0,D08c!D70,"")</f>
        <v>PLAZA LA REINA</v>
      </c>
    </row>
    <row r="69" customFormat="false" ht="12.75" hidden="false" customHeight="false" outlineLevel="0" collapsed="false">
      <c r="A69" s="265"/>
      <c r="B69" s="266" t="str">
        <f aca="false">+IF(D08c!B71&gt;0,D08c!B71,"")</f>
        <v/>
      </c>
      <c r="C69" s="287" t="str">
        <f aca="false">+IF(D08c!D71&gt;0,D08c!D71,"")</f>
        <v/>
      </c>
    </row>
    <row r="70" customFormat="false" ht="12.75" hidden="false" customHeight="false" outlineLevel="0" collapsed="false">
      <c r="A70" s="265"/>
      <c r="B70" s="266" t="str">
        <f aca="false">+IF(D08c!B72&gt;0,D08c!B72,"")</f>
        <v/>
      </c>
      <c r="C70" s="287" t="str">
        <f aca="false">+IF(D08c!D72&gt;0,D08c!D72,"")</f>
        <v/>
      </c>
    </row>
    <row r="71" customFormat="false" ht="12.75" hidden="false" customHeight="false" outlineLevel="0" collapsed="false">
      <c r="A71" s="265"/>
      <c r="B71" s="266" t="str">
        <f aca="false">+IF(D08c!B73&gt;0,D08c!B73,"")</f>
        <v/>
      </c>
      <c r="C71" s="287" t="str">
        <f aca="false">+IF(D08c!D73&gt;0,D08c!D73,"")</f>
        <v/>
      </c>
    </row>
    <row r="72" customFormat="false" ht="12.75" hidden="false" customHeight="false" outlineLevel="0" collapsed="false">
      <c r="A72" s="265"/>
      <c r="B72" s="266" t="str">
        <f aca="false">+IF(D08c!B74&gt;0,D08c!B74,"")</f>
        <v/>
      </c>
      <c r="C72" s="287" t="str">
        <f aca="false">+IF(D08c!D74&gt;0,D08c!D74,"")</f>
        <v/>
      </c>
    </row>
    <row r="73" customFormat="false" ht="12.75" hidden="false" customHeight="false" outlineLevel="0" collapsed="false">
      <c r="A73" s="280" t="s">
        <v>53</v>
      </c>
      <c r="B73" s="281" t="str">
        <f aca="false">+IF(D09!B66&gt;0,D09!B66,"")</f>
        <v>JOSE ARRIETA</v>
      </c>
      <c r="C73" s="282" t="str">
        <f aca="false">+IF(D09!D66&gt;0,D09!D66,"")</f>
        <v>MANUEL MONTT</v>
      </c>
    </row>
    <row r="74" customFormat="false" ht="12.75" hidden="false" customHeight="false" outlineLevel="0" collapsed="false">
      <c r="A74" s="265" t="str">
        <f aca="false">+D09!C9</f>
        <v>AV. DIAGONAL LAS TORRES - MANUEL MONTT (M)</v>
      </c>
      <c r="B74" s="266" t="str">
        <f aca="false">+IF(D09!B67&gt;0,D09!B67,"")</f>
        <v>PLAZA EGAÑA (M)</v>
      </c>
      <c r="C74" s="267" t="str">
        <f aca="false">+IF(D09!D67&gt;0,D09!D67,"")</f>
        <v>CHILE-ESPAÑA</v>
      </c>
    </row>
    <row r="75" customFormat="false" ht="12.75" hidden="false" customHeight="false" outlineLevel="0" collapsed="false">
      <c r="A75" s="265"/>
      <c r="B75" s="266" t="str">
        <f aca="false">+IF(D09!B68&gt;0,D09!B68,"")</f>
        <v>PDTE BATTLE Y ORDOÑEZ</v>
      </c>
      <c r="C75" s="267" t="str">
        <f aca="false">+IF(D09!D68&gt;0,D09!D68,"")</f>
        <v>PLAZA EGAÑA (M)</v>
      </c>
    </row>
    <row r="76" customFormat="false" ht="12.75" hidden="false" customHeight="false" outlineLevel="0" collapsed="false">
      <c r="A76" s="265"/>
      <c r="B76" s="266" t="str">
        <f aca="false">+IF(D09!B69&gt;0,D09!B69,"")</f>
        <v>ANTONIO VARAS</v>
      </c>
      <c r="C76" s="267" t="str">
        <f aca="false">+IF(D09!D69&gt;0,D09!D69,"")</f>
        <v>PDTE BATTLE Y ORDOÑEZ</v>
      </c>
    </row>
    <row r="77" customFormat="false" ht="12.75" hidden="false" customHeight="false" outlineLevel="0" collapsed="false">
      <c r="A77" s="265"/>
      <c r="B77" s="266" t="str">
        <f aca="false">+IF(D09!B70&gt;0,D09!B70,"")</f>
        <v>PROVIDENCIA</v>
      </c>
      <c r="C77" s="267" t="str">
        <f aca="false">+IF(D09!D70&gt;0,D09!D70,"")</f>
        <v>JOSE ARRIETA</v>
      </c>
    </row>
    <row r="78" customFormat="false" ht="12.75" hidden="false" customHeight="false" outlineLevel="0" collapsed="false">
      <c r="A78" s="265"/>
      <c r="B78" s="266" t="str">
        <f aca="false">+IF(D09!B71&gt;0,D09!B71,"")</f>
        <v/>
      </c>
      <c r="C78" s="267" t="str">
        <f aca="false">+IF(D09!D71&gt;0,D09!D71,"")</f>
        <v/>
      </c>
    </row>
    <row r="79" customFormat="false" ht="12.75" hidden="false" customHeight="false" outlineLevel="0" collapsed="false">
      <c r="A79" s="268"/>
      <c r="B79" s="266" t="str">
        <f aca="false">+IF(D09!B72&gt;0,D09!B72,"")</f>
        <v/>
      </c>
      <c r="C79" s="267" t="str">
        <f aca="false">+IF(D09!D72&gt;0,D09!D72,"")</f>
        <v/>
      </c>
    </row>
    <row r="80" customFormat="false" ht="12.75" hidden="false" customHeight="false" outlineLevel="0" collapsed="false">
      <c r="A80" s="280" t="s">
        <v>55</v>
      </c>
      <c r="B80" s="281" t="str">
        <f aca="false">+IF(D10!B68&gt;0,D10!B68,"")</f>
        <v>AMERICO VESPUCIO </v>
      </c>
      <c r="C80" s="286" t="str">
        <f aca="false">+IF(D10!D68&gt;0,D10!D68,"")</f>
        <v>LAS PARCELAS</v>
      </c>
    </row>
    <row r="81" customFormat="false" ht="12.75" hidden="false" customHeight="false" outlineLevel="0" collapsed="false">
      <c r="A81" s="265" t="str">
        <f aca="false">+D10!C9</f>
        <v>ROTONDA GRECIA (ET/M) - ALVARO CASANOVA</v>
      </c>
      <c r="B81" s="266" t="str">
        <f aca="false">+IF(D10!B69&gt;0,D10!B69,"")</f>
        <v>SN. VICENTE DE PAUL</v>
      </c>
      <c r="C81" s="287" t="str">
        <f aca="false">+IF(D10!D69&gt;0,D10!D69,"")</f>
        <v>ORIENTAL</v>
      </c>
    </row>
    <row r="82" customFormat="false" ht="12.75" hidden="false" customHeight="false" outlineLevel="0" collapsed="false">
      <c r="A82" s="265"/>
      <c r="B82" s="266" t="str">
        <f aca="false">+IF(D10!B70&gt;0,D10!B70,"")</f>
        <v>HOSPITAL LUIS TISNÉ</v>
      </c>
      <c r="C82" s="287" t="str">
        <f aca="false">+IF(D10!D70&gt;0,D10!D70,"")</f>
        <v>LO HERMIDA</v>
      </c>
    </row>
    <row r="83" customFormat="false" ht="12.75" hidden="false" customHeight="false" outlineLevel="0" collapsed="false">
      <c r="A83" s="265"/>
      <c r="B83" s="266" t="str">
        <f aca="false">+IF(D10!B71&gt;0,D10!B71,"")</f>
        <v>LO HERMIDA</v>
      </c>
      <c r="C83" s="287" t="str">
        <f aca="false">+IF(D10!D71&gt;0,D10!D71,"")</f>
        <v>HOSPITAL LUIS TISNE</v>
      </c>
    </row>
    <row r="84" customFormat="false" ht="12.75" hidden="false" customHeight="false" outlineLevel="0" collapsed="false">
      <c r="A84" s="265"/>
      <c r="B84" s="266" t="str">
        <f aca="false">+IF(D10!B72&gt;0,D10!B72,"")</f>
        <v>CONSISTORIAL</v>
      </c>
      <c r="C84" s="287" t="str">
        <f aca="false">+IF(D10!D72&gt;0,D10!D72,"")</f>
        <v>SN.VICENTE DE PAUL</v>
      </c>
    </row>
    <row r="85" customFormat="false" ht="12.75" hidden="false" customHeight="false" outlineLevel="0" collapsed="false">
      <c r="A85" s="265"/>
      <c r="B85" s="266" t="str">
        <f aca="false">+IF(D10!B73&gt;0,D10!B73,"")</f>
        <v>LARRAIN</v>
      </c>
      <c r="C85" s="287" t="str">
        <f aca="false">+IF(D10!D73&gt;0,D10!D73,"")</f>
        <v>AMERICO VESPUCIO </v>
      </c>
    </row>
    <row r="86" customFormat="false" ht="12.75" hidden="false" customHeight="false" outlineLevel="0" collapsed="false">
      <c r="A86" s="268"/>
      <c r="B86" s="269" t="str">
        <f aca="false">+IF(D10!B74&gt;0,D10!B74,"")</f>
        <v/>
      </c>
      <c r="C86" s="288" t="str">
        <f aca="false">+IF(D10!D74&gt;0,D10!D74,"")</f>
        <v/>
      </c>
    </row>
    <row r="87" customFormat="false" ht="12.75" hidden="false" customHeight="false" outlineLevel="0" collapsed="false">
      <c r="A87" s="280" t="s">
        <v>56</v>
      </c>
      <c r="B87" s="281" t="str">
        <f aca="false">+IF(D10c!B65&gt;0,D10c!B65,"")</f>
        <v>ELIMINADO</v>
      </c>
      <c r="C87" s="286" t="str">
        <f aca="false">+IF(D10c!D65&gt;0,D10c!D65,"")</f>
        <v>ELIMINADO</v>
      </c>
    </row>
    <row r="88" customFormat="false" ht="12.75" hidden="false" customHeight="false" outlineLevel="0" collapsed="false">
      <c r="A88" s="265" t="str">
        <f aca="false">+D10c!C9</f>
        <v>LAS TORRES - ROTONDA QUILIN (M)</v>
      </c>
      <c r="B88" s="266"/>
      <c r="C88" s="267"/>
    </row>
    <row r="89" customFormat="false" ht="12.75" hidden="false" customHeight="false" outlineLevel="0" collapsed="false">
      <c r="A89" s="265"/>
      <c r="B89" s="266"/>
      <c r="C89" s="267"/>
    </row>
    <row r="90" customFormat="false" ht="12.75" hidden="false" customHeight="false" outlineLevel="0" collapsed="false">
      <c r="A90" s="265"/>
      <c r="B90" s="266"/>
      <c r="C90" s="267"/>
    </row>
    <row r="91" customFormat="false" ht="12.75" hidden="false" customHeight="false" outlineLevel="0" collapsed="false">
      <c r="A91" s="265"/>
      <c r="B91" s="266"/>
      <c r="C91" s="267"/>
    </row>
    <row r="92" customFormat="false" ht="12.75" hidden="false" customHeight="false" outlineLevel="0" collapsed="false">
      <c r="A92" s="265"/>
      <c r="B92" s="266"/>
      <c r="C92" s="267"/>
    </row>
    <row r="93" customFormat="false" ht="12.75" hidden="false" customHeight="false" outlineLevel="0" collapsed="false">
      <c r="A93" s="265"/>
      <c r="B93" s="266"/>
      <c r="C93" s="267"/>
    </row>
    <row r="94" customFormat="false" ht="12.75" hidden="false" customHeight="false" outlineLevel="0" collapsed="false">
      <c r="A94" s="280" t="s">
        <v>60</v>
      </c>
      <c r="B94" s="281" t="str">
        <f aca="false">+IF(D11!B67&gt;0,D11!B67,"")</f>
        <v>JOSE ARRIETA</v>
      </c>
      <c r="C94" s="282" t="str">
        <f aca="false">+IF(D11!D67&gt;0,D11!D67,"")</f>
        <v>LOS DOMINICOS</v>
      </c>
    </row>
    <row r="95" customFormat="false" ht="12.75" hidden="false" customHeight="false" outlineLevel="0" collapsed="false">
      <c r="A95" s="265" t="str">
        <f aca="false">+D11!C9</f>
        <v>AV. DIAGONAL LAS TORRES - MALL ALTO LAS CONDES</v>
      </c>
      <c r="B95" s="266" t="str">
        <f aca="false">+IF(D11!B68&gt;0,D11!B68,"")</f>
        <v>AERÓDROMO TOBALABA</v>
      </c>
      <c r="C95" s="267" t="str">
        <f aca="false">+IF(D11!D68&gt;0,D11!D68,"")</f>
        <v>PADRE HURTADO</v>
      </c>
    </row>
    <row r="96" customFormat="false" ht="12.75" hidden="false" customHeight="false" outlineLevel="0" collapsed="false">
      <c r="A96" s="265"/>
      <c r="B96" s="266" t="str">
        <f aca="false">+IF(D11!B69&gt;0,D11!B69,"")</f>
        <v>PADRE HURTADO</v>
      </c>
      <c r="C96" s="267" t="str">
        <f aca="false">+IF(D11!D69&gt;0,D11!D69,"")</f>
        <v>ROTONDA ATENAS</v>
      </c>
    </row>
    <row r="97" customFormat="false" ht="12.75" hidden="false" customHeight="false" outlineLevel="0" collapsed="false">
      <c r="A97" s="265"/>
      <c r="B97" s="266" t="str">
        <f aca="false">+IF(D11!B70&gt;0,D11!B70,"")</f>
        <v>LOS DOMINICOS</v>
      </c>
      <c r="C97" s="267" t="str">
        <f aca="false">+IF(D11!D70&gt;0,D11!D70,"")</f>
        <v>AERODROMO TOBALABA</v>
      </c>
    </row>
    <row r="98" customFormat="false" ht="12.75" hidden="false" customHeight="false" outlineLevel="0" collapsed="false">
      <c r="A98" s="265"/>
      <c r="B98" s="266" t="str">
        <f aca="false">+IF(D11!B71&gt;0,D11!B71,"")</f>
        <v>MALL ALTO LAS CONDES</v>
      </c>
      <c r="C98" s="267" t="str">
        <f aca="false">+IF(D11!D71&gt;0,D11!D71,"")</f>
        <v>JOSE ARRIETA</v>
      </c>
    </row>
    <row r="99" customFormat="false" ht="12.75" hidden="false" customHeight="false" outlineLevel="0" collapsed="false">
      <c r="A99" s="265"/>
      <c r="B99" s="266" t="str">
        <f aca="false">+IF(D11!B72&gt;0,D11!B72,"")</f>
        <v/>
      </c>
      <c r="C99" s="267" t="str">
        <f aca="false">+IF(D11!D72&gt;0,D11!D72,"")</f>
        <v/>
      </c>
    </row>
    <row r="100" customFormat="false" ht="12.75" hidden="false" customHeight="false" outlineLevel="0" collapsed="false">
      <c r="A100" s="268"/>
      <c r="B100" s="269" t="str">
        <f aca="false">+IF(D11!B73&gt;0,D11!B73,"")</f>
        <v/>
      </c>
      <c r="C100" s="270" t="str">
        <f aca="false">+IF(D11!D73&gt;0,D11!D73,"")</f>
        <v/>
      </c>
    </row>
    <row r="101" customFormat="false" ht="12.75" hidden="false" customHeight="false" outlineLevel="0" collapsed="false">
      <c r="A101" s="265" t="s">
        <v>62</v>
      </c>
      <c r="B101" s="266" t="str">
        <f aca="false">+IF(D12!B65&gt;0,D12!B65,"")</f>
        <v>TOBALABA</v>
      </c>
      <c r="C101" s="267" t="str">
        <f aca="false">+IF(D12!D65&gt;0,D12!D65,"")</f>
        <v>AMERICO VESPUCIO</v>
      </c>
    </row>
    <row r="102" customFormat="false" ht="12.75" hidden="false" customHeight="false" outlineLevel="0" collapsed="false">
      <c r="A102" s="265" t="str">
        <f aca="false">+D12!C9</f>
        <v>DEPARTAMENTAL - FRANCISCO BILBAO (ET/M)</v>
      </c>
      <c r="B102" s="266" t="str">
        <f aca="false">+IF(D12!B66&gt;0,D12!B66,"")</f>
        <v>SAN LUIS DE MACUL</v>
      </c>
      <c r="C102" s="267" t="str">
        <f aca="false">+IF(D12!D66&gt;0,D12!D66,"")</f>
        <v>GRECIA (ET/M)</v>
      </c>
    </row>
    <row r="103" customFormat="false" ht="12.75" hidden="false" customHeight="false" outlineLevel="0" collapsed="false">
      <c r="A103" s="265"/>
      <c r="B103" s="266" t="str">
        <f aca="false">+IF(D12!B67&gt;0,D12!B67,"")</f>
        <v>AMERICO VESPUCIO</v>
      </c>
      <c r="C103" s="267" t="str">
        <f aca="false">+IF(D12!D67&gt;0,D12!D67,"")</f>
        <v>QUILIN (M)</v>
      </c>
    </row>
    <row r="104" customFormat="false" ht="12.75" hidden="false" customHeight="false" outlineLevel="0" collapsed="false">
      <c r="A104" s="265"/>
      <c r="B104" s="266" t="str">
        <f aca="false">+IF(D12!B68&gt;0,D12!B68,"")</f>
        <v>QUILIN (M)</v>
      </c>
      <c r="C104" s="267" t="str">
        <f aca="false">+IF(D12!D68&gt;0,D12!D68,"")</f>
        <v>SAN LUIS DE MACUL</v>
      </c>
    </row>
    <row r="105" customFormat="false" ht="12.75" hidden="false" customHeight="false" outlineLevel="0" collapsed="false">
      <c r="A105" s="265"/>
      <c r="B105" s="266" t="str">
        <f aca="false">+IF(D12!B69&gt;0,D12!B69,"")</f>
        <v>GRECIA (ET/M)</v>
      </c>
      <c r="C105" s="267" t="str">
        <f aca="false">+IF(D12!D69&gt;0,D12!D69,"")</f>
        <v>TOBALABA</v>
      </c>
    </row>
    <row r="106" customFormat="false" ht="12.75" hidden="false" customHeight="false" outlineLevel="0" collapsed="false">
      <c r="A106" s="265"/>
      <c r="B106" s="266" t="str">
        <f aca="false">+IF(D12!B70&gt;0,D12!B70,"")</f>
        <v>PLAZA EGAÑA (ET/M)</v>
      </c>
      <c r="C106" s="267" t="str">
        <f aca="false">+IF(D12!D70&gt;0,D12!D70,"")</f>
        <v>DEPARTAMENTAL</v>
      </c>
    </row>
    <row r="107" customFormat="false" ht="12.75" hidden="false" customHeight="false" outlineLevel="0" collapsed="false">
      <c r="A107" s="268"/>
      <c r="B107" s="269" t="str">
        <f aca="false">+IF(D12!B71&gt;0,D12!B71,"")</f>
        <v/>
      </c>
      <c r="C107" s="270" t="str">
        <f aca="false">+IF(D12!D71&gt;0,D12!D71,"")</f>
        <v/>
      </c>
    </row>
    <row r="108" customFormat="false" ht="12.75" hidden="false" customHeight="false" outlineLevel="0" collapsed="false">
      <c r="A108" s="280" t="s">
        <v>64</v>
      </c>
      <c r="B108" s="266" t="str">
        <f aca="false">+IF(D13!B66&gt;0,D13!B66,"")</f>
        <v>ESTADIO MONUMENTAL</v>
      </c>
      <c r="C108" s="267" t="str">
        <f aca="false">+IF(D13!D66&gt;0,D13!D66,"")</f>
        <v>GRECIA</v>
      </c>
    </row>
    <row r="109" customFormat="false" ht="12.75" hidden="false" customHeight="false" outlineLevel="0" collapsed="false">
      <c r="A109" s="265" t="str">
        <f aca="false">+D13!C9</f>
        <v>BELLAVISTA LA FLORIDA (ET/M) - IRARRAZAVAL (M)</v>
      </c>
      <c r="B109" s="266" t="str">
        <f aca="false">+IF(D13!B67&gt;0,D13!B67,"")</f>
        <v>MARATHON</v>
      </c>
      <c r="C109" s="267" t="str">
        <f aca="false">+IF(D13!D67&gt;0,D13!D67,"")</f>
        <v>ESTADIO NACIONAL</v>
      </c>
    </row>
    <row r="110" customFormat="false" ht="12.75" hidden="false" customHeight="false" outlineLevel="0" collapsed="false">
      <c r="A110" s="265"/>
      <c r="B110" s="266" t="str">
        <f aca="false">+IF(D13!B68&gt;0,D13!B68,"")</f>
        <v>ESTADIO NACIONAL</v>
      </c>
      <c r="C110" s="267" t="str">
        <f aca="false">+IF(D13!D68&gt;0,D13!D68,"")</f>
        <v>MARATHON</v>
      </c>
    </row>
    <row r="111" customFormat="false" ht="12.75" hidden="false" customHeight="false" outlineLevel="0" collapsed="false">
      <c r="A111" s="265"/>
      <c r="B111" s="266" t="str">
        <f aca="false">+IF(D13!B69&gt;0,D13!B69,"")</f>
        <v>CARLOS DITTBORN</v>
      </c>
      <c r="C111" s="267" t="str">
        <f aca="false">+IF(D13!D69&gt;0,D13!D69,"")</f>
        <v>FROILAN ROA</v>
      </c>
    </row>
    <row r="112" customFormat="false" ht="12.75" hidden="false" customHeight="false" outlineLevel="0" collapsed="false">
      <c r="A112" s="265"/>
      <c r="B112" s="266" t="str">
        <f aca="false">+IF(D13!B70&gt;0,D13!B70,"")</f>
        <v>SAN EUGENIO</v>
      </c>
      <c r="C112" s="267" t="str">
        <f aca="false">+IF(D13!D70&gt;0,D13!D70,"")</f>
        <v>MALL PLAZA VESPUCIO</v>
      </c>
    </row>
    <row r="113" customFormat="false" ht="12.75" hidden="false" customHeight="false" outlineLevel="0" collapsed="false">
      <c r="A113" s="265"/>
      <c r="B113" s="266" t="str">
        <f aca="false">+IF(D13!B71&gt;0,D13!B71,"")</f>
        <v/>
      </c>
      <c r="C113" s="267" t="str">
        <f aca="false">+IF(D13!D71&gt;0,D13!D71,"")</f>
        <v/>
      </c>
    </row>
    <row r="114" customFormat="false" ht="12.75" hidden="false" customHeight="false" outlineLevel="0" collapsed="false">
      <c r="A114" s="265"/>
      <c r="B114" s="266" t="str">
        <f aca="false">+IF(D13!B72&gt;0,D13!B72,"")</f>
        <v/>
      </c>
      <c r="C114" s="267" t="str">
        <f aca="false">+IF(D13!D72&gt;0,D13!D72,"")</f>
        <v/>
      </c>
    </row>
    <row r="115" customFormat="false" ht="12.75" hidden="false" customHeight="false" outlineLevel="0" collapsed="false">
      <c r="A115" s="280" t="s">
        <v>66</v>
      </c>
      <c r="B115" s="281" t="str">
        <f aca="false">+IF(D14!B67&gt;0,D14!B67,"")</f>
        <v>VICUÑA MACKENNA</v>
      </c>
      <c r="C115" s="282" t="str">
        <f aca="false">+IF(D14!D67&gt;0,D14!D67,"")</f>
        <v>LOS PLATANOS</v>
      </c>
    </row>
    <row r="116" customFormat="false" ht="12.75" hidden="false" customHeight="false" outlineLevel="0" collapsed="false">
      <c r="A116" s="265" t="str">
        <f aca="false">+D14!C9</f>
        <v>PEDRERO (ET/M) - QUILIN (M)</v>
      </c>
      <c r="B116" s="266" t="str">
        <f aca="false">+IF(D14!B68&gt;0,D14!B68,"")</f>
        <v>ESCUELA AGRICOLA</v>
      </c>
      <c r="C116" s="267" t="str">
        <f aca="false">+IF(D14!D68&gt;0,D14!D68,"")</f>
        <v>MARATHON</v>
      </c>
    </row>
    <row r="117" customFormat="false" ht="12.75" hidden="false" customHeight="false" outlineLevel="0" collapsed="false">
      <c r="A117" s="271"/>
      <c r="B117" s="272" t="str">
        <f aca="false">+IF(D14!B69&gt;0,D14!B69,"")</f>
        <v>MARATHON</v>
      </c>
      <c r="C117" s="273" t="str">
        <f aca="false">+IF(D14!D69&gt;0,D14!D69,"")</f>
        <v>ESCUELA AGRICOLA</v>
      </c>
    </row>
    <row r="118" customFormat="false" ht="12.75" hidden="false" customHeight="false" outlineLevel="0" collapsed="false">
      <c r="A118" s="271"/>
      <c r="B118" s="272" t="str">
        <f aca="false">+IF(D14!B70&gt;0,D14!B70,"")</f>
        <v>QUILIN</v>
      </c>
      <c r="C118" s="273" t="str">
        <f aca="false">+IF(D14!D70&gt;0,D14!D70,"")</f>
        <v>VICUÑA MACKENNA</v>
      </c>
    </row>
    <row r="119" customFormat="false" ht="12.75" hidden="false" customHeight="false" outlineLevel="0" collapsed="false">
      <c r="A119" s="271"/>
      <c r="B119" s="272" t="str">
        <f aca="false">+IF(D14!B71&gt;0,D14!B71,"")</f>
        <v/>
      </c>
      <c r="C119" s="273" t="str">
        <f aca="false">+IF(D14!D71&gt;0,D14!D71,"")</f>
        <v/>
      </c>
    </row>
    <row r="120" customFormat="false" ht="12.75" hidden="false" customHeight="false" outlineLevel="0" collapsed="false">
      <c r="A120" s="271"/>
      <c r="B120" s="272" t="str">
        <f aca="false">+IF(D14!B72&gt;0,D14!B72,"")</f>
        <v/>
      </c>
      <c r="C120" s="273" t="str">
        <f aca="false">+IF(D14!D72&gt;0,D14!D72,"")</f>
        <v/>
      </c>
    </row>
    <row r="121" customFormat="false" ht="12.75" hidden="false" customHeight="false" outlineLevel="0" collapsed="false">
      <c r="A121" s="274"/>
      <c r="B121" s="275" t="str">
        <f aca="false">+IF(D14!B73&gt;0,D14!B73,"")</f>
        <v/>
      </c>
      <c r="C121" s="276" t="str">
        <f aca="false">+IF(D14!D73&gt;0,D14!D73,"")</f>
        <v/>
      </c>
    </row>
    <row r="122" customFormat="false" ht="12.75" hidden="false" customHeight="false" outlineLevel="0" collapsed="false">
      <c r="A122" s="271" t="s">
        <v>68</v>
      </c>
      <c r="B122" s="272" t="str">
        <f aca="false">+IF(D15!B66&gt;0,D15!B66,"")</f>
        <v>LAS PERDICES</v>
      </c>
      <c r="C122" s="273" t="str">
        <f aca="false">+IF(D15!D66&gt;0,D15!D66,"")</f>
        <v>MONSEÑOR EDWARDS</v>
      </c>
    </row>
    <row r="123" customFormat="false" ht="12.75" hidden="false" customHeight="false" outlineLevel="0" collapsed="false">
      <c r="A123" s="271" t="str">
        <f aca="false">+D15!C9</f>
        <v>DIAGONAL LAS TORRES - FRANCISCO BILBAO (ET/M)</v>
      </c>
      <c r="B123" s="272" t="str">
        <f aca="false">+IF(D15!B67&gt;0,D15!B67,"")</f>
        <v>TALINAY</v>
      </c>
      <c r="C123" s="273" t="str">
        <f aca="false">+IF(D15!D67&gt;0,D15!D67,"")</f>
        <v>JORGE ALESSANDRI</v>
      </c>
    </row>
    <row r="124" customFormat="false" ht="12.75" hidden="false" customHeight="false" outlineLevel="0" collapsed="false">
      <c r="A124" s="271"/>
      <c r="B124" s="272" t="str">
        <f aca="false">+IF(D15!B68&gt;0,D15!B68,"")</f>
        <v>AERÓDROMO TOBALABA</v>
      </c>
      <c r="C124" s="273" t="str">
        <f aca="false">+IF(D15!D68&gt;0,D15!D68,"")</f>
        <v>AERÓDROMO TOBALABA</v>
      </c>
    </row>
    <row r="125" customFormat="false" ht="12.75" hidden="false" customHeight="false" outlineLevel="0" collapsed="false">
      <c r="A125" s="271"/>
      <c r="B125" s="272" t="str">
        <f aca="false">+IF(D15!B69&gt;0,D15!B69,"")</f>
        <v>MONSEÑOR EDWARDS</v>
      </c>
      <c r="C125" s="273" t="str">
        <f aca="false">+IF(D15!D69&gt;0,D15!D69,"")</f>
        <v>TALINAY</v>
      </c>
    </row>
    <row r="126" customFormat="false" ht="12.75" hidden="false" customHeight="false" outlineLevel="0" collapsed="false">
      <c r="A126" s="271"/>
      <c r="B126" s="272" t="str">
        <f aca="false">+IF(D15!B70&gt;0,D15!B70,"")</f>
        <v>TOBALABA</v>
      </c>
      <c r="C126" s="273" t="str">
        <f aca="false">+IF(D15!D70&gt;0,D15!D70,"")</f>
        <v>LAS PERDICES</v>
      </c>
    </row>
    <row r="127" customFormat="false" ht="12.75" hidden="false" customHeight="false" outlineLevel="0" collapsed="false">
      <c r="A127" s="271"/>
      <c r="B127" s="272" t="str">
        <f aca="false">+IF(D15!B71&gt;0,D15!B71,"")</f>
        <v/>
      </c>
      <c r="C127" s="273" t="str">
        <f aca="false">+IF(D15!D71&gt;0,D15!D71,"")</f>
        <v/>
      </c>
    </row>
    <row r="128" customFormat="false" ht="12.75" hidden="false" customHeight="false" outlineLevel="0" collapsed="false">
      <c r="A128" s="274"/>
      <c r="B128" s="272" t="str">
        <f aca="false">+IF(D15!B72&gt;0,D15!B72,"")</f>
        <v/>
      </c>
      <c r="C128" s="273" t="str">
        <f aca="false">+IF(D15!D72&gt;0,D15!D72,"")</f>
        <v/>
      </c>
    </row>
    <row r="129" customFormat="false" ht="12.75" hidden="false" customHeight="false" outlineLevel="0" collapsed="false">
      <c r="A129" s="277" t="s">
        <v>71</v>
      </c>
      <c r="B129" s="278" t="str">
        <f aca="false">+IF(D16!B65&gt;0,D16!B65,"")</f>
        <v>QUILIN</v>
      </c>
      <c r="C129" s="289" t="str">
        <f aca="false">+IF(D16!D65&gt;0,D16!D65,"")</f>
        <v>TOBALABA</v>
      </c>
    </row>
    <row r="130" customFormat="false" ht="12.75" hidden="false" customHeight="false" outlineLevel="0" collapsed="false">
      <c r="A130" s="271" t="str">
        <f aca="false">+D16!C9</f>
        <v>QUILIN (M) - TOBALABA</v>
      </c>
      <c r="B130" s="272" t="str">
        <f aca="false">+IF(D16!B66&gt;0,D16!B66,"")</f>
        <v>EL LIBANO</v>
      </c>
      <c r="C130" s="290" t="str">
        <f aca="false">+IF(D16!D66&gt;0,D16!D66,"")</f>
        <v>HAMBURGO</v>
      </c>
    </row>
    <row r="131" customFormat="false" ht="12.75" hidden="false" customHeight="false" outlineLevel="0" collapsed="false">
      <c r="A131" s="271"/>
      <c r="B131" s="272" t="str">
        <f aca="false">+IF(D16!B67&gt;0,D16!B67,"")</f>
        <v>ROTONDA RODRIGO DE ARAYA</v>
      </c>
      <c r="C131" s="290" t="str">
        <f aca="false">+IF(D16!D67&gt;0,D16!D67,"")</f>
        <v>IRARRAZAVAL</v>
      </c>
    </row>
    <row r="132" customFormat="false" ht="12.75" hidden="false" customHeight="false" outlineLevel="0" collapsed="false">
      <c r="A132" s="271"/>
      <c r="B132" s="272" t="str">
        <f aca="false">+IF(D16!B68&gt;0,D16!B68,"")</f>
        <v>JUAN MOYA</v>
      </c>
      <c r="C132" s="290" t="str">
        <f aca="false">+IF(D16!D68&gt;0,D16!D68,"")</f>
        <v>JUAN MOYA</v>
      </c>
    </row>
    <row r="133" customFormat="false" ht="12.75" hidden="false" customHeight="false" outlineLevel="0" collapsed="false">
      <c r="A133" s="271"/>
      <c r="B133" s="272" t="str">
        <f aca="false">+IF(D16!B69&gt;0,D16!B69,"")</f>
        <v>COVENTRY</v>
      </c>
      <c r="C133" s="290" t="str">
        <f aca="false">+IF(D16!D69&gt;0,D16!D69,"")</f>
        <v>ROTONDA RODRIGO DE ARAYA</v>
      </c>
    </row>
    <row r="134" customFormat="false" ht="12.75" hidden="false" customHeight="false" outlineLevel="0" collapsed="false">
      <c r="A134" s="271"/>
      <c r="B134" s="272" t="str">
        <f aca="false">+IF(D16!B70&gt;0,D16!B70,"")</f>
        <v>FRANCISCO BILBAO</v>
      </c>
      <c r="C134" s="290" t="str">
        <f aca="false">+IF(D16!D70&gt;0,D16!D70,"")</f>
        <v>ROTONDA QUILIN</v>
      </c>
    </row>
    <row r="135" customFormat="false" ht="12.75" hidden="false" customHeight="false" outlineLevel="0" collapsed="false">
      <c r="A135" s="274"/>
      <c r="B135" s="275" t="str">
        <f aca="false">+IF(D16!B71&gt;0,D16!B71,"")</f>
        <v/>
      </c>
      <c r="C135" s="291" t="str">
        <f aca="false">+IF(D16!D71&gt;0,D16!D71,"")</f>
        <v/>
      </c>
    </row>
    <row r="136" customFormat="false" ht="12.75" hidden="false" customHeight="false" outlineLevel="0" collapsed="false">
      <c r="A136" s="277" t="s">
        <v>75</v>
      </c>
      <c r="B136" s="278" t="str">
        <f aca="false">+IF(D17!B66&gt;0,D17!B66,"")</f>
        <v>CONSISTORIAL</v>
      </c>
      <c r="C136" s="279" t="str">
        <f aca="false">+IF(D17!D66&gt;0,D17!D66,"")</f>
        <v>QUILIN</v>
      </c>
    </row>
    <row r="137" customFormat="false" ht="12.75" hidden="false" customHeight="false" outlineLevel="0" collapsed="false">
      <c r="A137" s="271" t="str">
        <f aca="false">+D17!C9</f>
        <v>ALTO MACUL - QUILIN (M)</v>
      </c>
      <c r="B137" s="272" t="str">
        <f aca="false">+IF(D17!B67&gt;0,D17!B67,"")</f>
        <v>LOS PRESIDENTES</v>
      </c>
      <c r="C137" s="273" t="str">
        <f aca="false">+IF(D17!D67&gt;0,D17!D67,"")</f>
        <v>PARQUE COUSIÑO MACUL</v>
      </c>
    </row>
    <row r="138" customFormat="false" ht="12.75" hidden="false" customHeight="false" outlineLevel="0" collapsed="false">
      <c r="A138" s="271"/>
      <c r="B138" s="272" t="str">
        <f aca="false">+IF(D17!B68&gt;0,D17!B68,"")</f>
        <v>TOBALABA</v>
      </c>
      <c r="C138" s="273" t="str">
        <f aca="false">+IF(D17!D68&gt;0,D17!D68,"")</f>
        <v>TOBALABA</v>
      </c>
    </row>
    <row r="139" customFormat="false" ht="12.75" hidden="false" customHeight="false" outlineLevel="0" collapsed="false">
      <c r="A139" s="271"/>
      <c r="B139" s="272" t="str">
        <f aca="false">+IF(D17!B69&gt;0,D17!B69,"")</f>
        <v>PARQUE COUSIÑO MACUL</v>
      </c>
      <c r="C139" s="273" t="str">
        <f aca="false">+IF(D17!D69&gt;0,D17!D69,"")</f>
        <v>LOS PRESIDENTES</v>
      </c>
    </row>
    <row r="140" customFormat="false" ht="12.75" hidden="false" customHeight="false" outlineLevel="0" collapsed="false">
      <c r="A140" s="271"/>
      <c r="B140" s="272" t="str">
        <f aca="false">+IF(D17!B70&gt;0,D17!B70,"")</f>
        <v>QUILIN </v>
      </c>
      <c r="C140" s="273" t="str">
        <f aca="false">+IF(D17!D70&gt;0,D17!D70,"")</f>
        <v>CONSISTORIAL</v>
      </c>
    </row>
    <row r="141" customFormat="false" ht="12.75" hidden="false" customHeight="false" outlineLevel="0" collapsed="false">
      <c r="A141" s="271"/>
      <c r="B141" s="272" t="str">
        <f aca="false">+IF(D17!B71&gt;0,D17!B71,"")</f>
        <v/>
      </c>
      <c r="C141" s="273" t="str">
        <f aca="false">+IF(D17!D71&gt;0,D17!D71,"")</f>
        <v/>
      </c>
    </row>
    <row r="142" customFormat="false" ht="12.75" hidden="false" customHeight="false" outlineLevel="0" collapsed="false">
      <c r="A142" s="274"/>
      <c r="B142" s="275" t="str">
        <f aca="false">+IF(D17!B72&gt;0,D17!B72,"")</f>
        <v/>
      </c>
      <c r="C142" s="276" t="str">
        <f aca="false">+IF(D17!D72&gt;0,D17!D72,"")</f>
        <v/>
      </c>
    </row>
    <row r="143" customFormat="false" ht="12.75" hidden="false" customHeight="false" outlineLevel="0" collapsed="false">
      <c r="A143" s="277" t="s">
        <v>77</v>
      </c>
      <c r="B143" s="278" t="str">
        <f aca="false">+IF(D18!B66&gt;0,D18!B66,"")</f>
        <v>TALINAY</v>
      </c>
      <c r="C143" s="289" t="str">
        <f aca="false">+IF(D18!D66&gt;0,D18!D66,"")</f>
        <v>SIMON BOLIVAR</v>
      </c>
    </row>
    <row r="144" customFormat="false" ht="12.75" hidden="false" customHeight="false" outlineLevel="0" collapsed="false">
      <c r="A144" s="271" t="str">
        <f aca="false">+D18!C9</f>
        <v>AV. DIAGONAL LAS TORRES - BUSTAMANTE</v>
      </c>
      <c r="B144" s="272" t="str">
        <f aca="false">+IF(D18!B67&gt;0,D18!B67,"")</f>
        <v>DIP. LAURA RODRIGUEZ</v>
      </c>
      <c r="C144" s="290" t="str">
        <f aca="false">+IF(D18!D67&gt;0,D18!D67,"")</f>
        <v>PRINCIPE DE GALES</v>
      </c>
    </row>
    <row r="145" customFormat="false" ht="12.75" hidden="false" customHeight="false" outlineLevel="0" collapsed="false">
      <c r="A145" s="271"/>
      <c r="B145" s="272" t="str">
        <f aca="false">+IF(D18!B68&gt;0,D18!B68,"")</f>
        <v>VALENZUELA LLANOS</v>
      </c>
      <c r="C145" s="290" t="str">
        <f aca="false">+IF(D18!D68&gt;0,D18!D68,"")</f>
        <v>VALENZUELA LLANOS</v>
      </c>
    </row>
    <row r="146" customFormat="false" ht="12.75" hidden="false" customHeight="false" outlineLevel="0" collapsed="false">
      <c r="A146" s="271"/>
      <c r="B146" s="272" t="str">
        <f aca="false">+IF(D18!B69&gt;0,D18!B69,"")</f>
        <v>PRINCIPE DE GALES</v>
      </c>
      <c r="C146" s="290" t="str">
        <f aca="false">+IF(D18!D69&gt;0,D18!D69,"")</f>
        <v>DIP. LAURA RODRIGUEZ</v>
      </c>
    </row>
    <row r="147" customFormat="false" ht="12.75" hidden="false" customHeight="false" outlineLevel="0" collapsed="false">
      <c r="A147" s="271"/>
      <c r="B147" s="272" t="str">
        <f aca="false">+IF(D18!B70&gt;0,D18!B70,"")</f>
        <v>ECHEÑIQUE</v>
      </c>
      <c r="C147" s="290" t="str">
        <f aca="false">+IF(D18!D70&gt;0,D18!D70,"")</f>
        <v/>
      </c>
    </row>
    <row r="148" customFormat="false" ht="12.75" hidden="false" customHeight="false" outlineLevel="0" collapsed="false">
      <c r="A148" s="271"/>
      <c r="B148" s="272" t="str">
        <f aca="false">+IF(D18!B71&gt;0,D18!B71,"")</f>
        <v/>
      </c>
      <c r="C148" s="290" t="str">
        <f aca="false">+IF(D18!D71&gt;0,D18!D71,"")</f>
        <v/>
      </c>
    </row>
    <row r="149" customFormat="false" ht="12.75" hidden="false" customHeight="false" outlineLevel="0" collapsed="false">
      <c r="A149" s="271"/>
      <c r="B149" s="275" t="str">
        <f aca="false">+IF(D18!B71&gt;0,D18!B71,"")</f>
        <v/>
      </c>
      <c r="C149" s="291" t="str">
        <f aca="false">+IF(D18!D71&gt;0,D18!D71,"")</f>
        <v/>
      </c>
    </row>
    <row r="150" customFormat="false" ht="12.75" hidden="false" customHeight="false" outlineLevel="0" collapsed="false">
      <c r="A150" s="277" t="s">
        <v>78</v>
      </c>
      <c r="B150" s="278" t="str">
        <f aca="false">+IF(D19!B67&gt;0,D19!B67,"")</f>
        <v>RAMON CRUZ</v>
      </c>
      <c r="C150" s="279" t="str">
        <f aca="false">+IF(D19!D67&gt;0,D19!D67,"")</f>
        <v>ESCUELA AGRICOLA</v>
      </c>
    </row>
    <row r="151" customFormat="false" ht="12.75" hidden="false" customHeight="false" outlineLevel="0" collapsed="false">
      <c r="A151" s="271" t="str">
        <f aca="false">+D19!C9</f>
        <v>QUILIN (M) - CARLOS VALDOVINOS (M)</v>
      </c>
      <c r="B151" s="272" t="str">
        <f aca="false">+IF(D19!B68&gt;0,D19!B68,"")</f>
        <v>ARTURO GOZALVEZ</v>
      </c>
      <c r="C151" s="273" t="str">
        <f aca="false">+IF(D19!D68&gt;0,D19!D68,"")</f>
        <v>LUIS VALENZUELA</v>
      </c>
    </row>
    <row r="152" customFormat="false" ht="12.75" hidden="false" customHeight="false" outlineLevel="0" collapsed="false">
      <c r="A152" s="271"/>
      <c r="B152" s="272" t="str">
        <f aca="false">+IF(D19!B69&gt;0,D19!B69,"")</f>
        <v>ESCUELA AGRICOLA </v>
      </c>
      <c r="C152" s="273" t="str">
        <f aca="false">+IF(D19!D69&gt;0,D19!D69,"")</f>
        <v>RAMON CRUZ</v>
      </c>
    </row>
    <row r="153" customFormat="false" ht="12.75" hidden="false" customHeight="false" outlineLevel="0" collapsed="false">
      <c r="A153" s="271"/>
      <c r="B153" s="272" t="str">
        <f aca="false">+IF(D19!B70&gt;0,D19!B70,"")</f>
        <v>VICUÑA MACKENNA</v>
      </c>
      <c r="C153" s="273" t="str">
        <f aca="false">+IF(D19!D70&gt;0,D19!D70,"")</f>
        <v>QUILIN</v>
      </c>
    </row>
    <row r="154" customFormat="false" ht="12.75" hidden="false" customHeight="false" outlineLevel="0" collapsed="false">
      <c r="A154" s="271"/>
      <c r="B154" s="272" t="str">
        <f aca="false">+IF(D19!B71&gt;0,D19!B71,"")</f>
        <v/>
      </c>
      <c r="C154" s="273" t="str">
        <f aca="false">+IF(D19!D71&gt;0,D19!D71,"")</f>
        <v/>
      </c>
    </row>
    <row r="155" customFormat="false" ht="12.75" hidden="false" customHeight="false" outlineLevel="0" collapsed="false">
      <c r="A155" s="271"/>
      <c r="B155" s="272"/>
      <c r="C155" s="273" t="str">
        <f aca="false">+IF(D19!D72&gt;0,D19!D72,"")</f>
        <v/>
      </c>
    </row>
    <row r="156" customFormat="false" ht="13.5" hidden="false" customHeight="false" outlineLevel="0" collapsed="false">
      <c r="A156" s="292"/>
      <c r="B156" s="293" t="str">
        <f aca="false">+IF(D19!B73&gt;0,D19!B73,"")</f>
        <v/>
      </c>
      <c r="C156" s="294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true" hidden="false" outlineLevel="0" max="5" min="5" style="76" width="34.85"/>
    <col collapsed="false" customWidth="false" hidden="false" outlineLevel="0" max="257" min="6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5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5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24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103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104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125" t="s">
        <v>105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2" t="s">
        <v>98</v>
      </c>
      <c r="D14" s="102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26" t="s">
        <v>106</v>
      </c>
      <c r="B16" s="127" t="s">
        <v>107</v>
      </c>
      <c r="C16" s="128" t="s">
        <v>108</v>
      </c>
      <c r="D16" s="127" t="s">
        <v>109</v>
      </c>
      <c r="E16" s="129"/>
    </row>
    <row r="17" s="85" customFormat="true" ht="12.75" hidden="false" customHeight="false" outlineLevel="0" collapsed="false">
      <c r="A17" s="130" t="s">
        <v>110</v>
      </c>
      <c r="B17" s="131" t="s">
        <v>107</v>
      </c>
      <c r="C17" s="132" t="s">
        <v>111</v>
      </c>
      <c r="D17" s="131" t="s">
        <v>109</v>
      </c>
      <c r="E17" s="129"/>
    </row>
    <row r="18" s="85" customFormat="true" ht="12.75" hidden="false" customHeight="false" outlineLevel="0" collapsed="false">
      <c r="A18" s="130" t="s">
        <v>112</v>
      </c>
      <c r="B18" s="131" t="s">
        <v>107</v>
      </c>
      <c r="C18" s="132" t="s">
        <v>113</v>
      </c>
      <c r="D18" s="131" t="s">
        <v>109</v>
      </c>
    </row>
    <row r="19" s="85" customFormat="true" ht="12.75" hidden="false" customHeight="false" outlineLevel="0" collapsed="false">
      <c r="A19" s="130" t="s">
        <v>114</v>
      </c>
      <c r="B19" s="131" t="s">
        <v>107</v>
      </c>
      <c r="C19" s="132" t="s">
        <v>115</v>
      </c>
      <c r="D19" s="131" t="s">
        <v>116</v>
      </c>
    </row>
    <row r="20" s="85" customFormat="true" ht="13.5" hidden="false" customHeight="true" outlineLevel="0" collapsed="false">
      <c r="A20" s="130" t="s">
        <v>117</v>
      </c>
      <c r="B20" s="131" t="s">
        <v>116</v>
      </c>
      <c r="C20" s="133" t="s">
        <v>118</v>
      </c>
      <c r="D20" s="131" t="s">
        <v>116</v>
      </c>
    </row>
    <row r="21" s="85" customFormat="true" ht="12.75" hidden="false" customHeight="false" outlineLevel="0" collapsed="false">
      <c r="A21" s="130" t="s">
        <v>119</v>
      </c>
      <c r="B21" s="131" t="s">
        <v>116</v>
      </c>
      <c r="C21" s="132" t="s">
        <v>120</v>
      </c>
      <c r="D21" s="131" t="s">
        <v>116</v>
      </c>
    </row>
    <row r="22" s="85" customFormat="true" ht="12.75" hidden="false" customHeight="false" outlineLevel="0" collapsed="false">
      <c r="A22" s="134" t="s">
        <v>121</v>
      </c>
      <c r="B22" s="131" t="s">
        <v>116</v>
      </c>
      <c r="C22" s="133" t="s">
        <v>122</v>
      </c>
      <c r="D22" s="131" t="s">
        <v>116</v>
      </c>
      <c r="E22" s="114"/>
    </row>
    <row r="23" s="85" customFormat="true" ht="12.75" hidden="false" customHeight="false" outlineLevel="0" collapsed="false">
      <c r="A23" s="130" t="s">
        <v>123</v>
      </c>
      <c r="B23" s="131" t="s">
        <v>116</v>
      </c>
      <c r="C23" s="133" t="s">
        <v>119</v>
      </c>
      <c r="D23" s="131" t="s">
        <v>107</v>
      </c>
    </row>
    <row r="24" s="85" customFormat="true" ht="11.25" hidden="false" customHeight="true" outlineLevel="0" collapsed="false">
      <c r="A24" s="134" t="s">
        <v>121</v>
      </c>
      <c r="B24" s="131" t="s">
        <v>116</v>
      </c>
      <c r="C24" s="130" t="s">
        <v>117</v>
      </c>
      <c r="D24" s="131" t="s">
        <v>107</v>
      </c>
    </row>
    <row r="25" s="85" customFormat="true" ht="12.75" hidden="false" customHeight="false" outlineLevel="0" collapsed="false">
      <c r="A25" s="134" t="s">
        <v>120</v>
      </c>
      <c r="B25" s="131" t="s">
        <v>116</v>
      </c>
      <c r="C25" s="133" t="s">
        <v>124</v>
      </c>
      <c r="D25" s="131" t="s">
        <v>107</v>
      </c>
    </row>
    <row r="26" s="85" customFormat="true" ht="12.75" hidden="false" customHeight="false" outlineLevel="0" collapsed="false">
      <c r="A26" s="130" t="s">
        <v>118</v>
      </c>
      <c r="B26" s="131" t="s">
        <v>116</v>
      </c>
      <c r="C26" s="133" t="s">
        <v>125</v>
      </c>
      <c r="D26" s="131" t="s">
        <v>107</v>
      </c>
    </row>
    <row r="27" s="85" customFormat="true" ht="12.75" hidden="false" customHeight="false" outlineLevel="0" collapsed="false">
      <c r="A27" s="134" t="s">
        <v>115</v>
      </c>
      <c r="B27" s="131" t="s">
        <v>116</v>
      </c>
      <c r="C27" s="133" t="s">
        <v>126</v>
      </c>
      <c r="D27" s="131" t="s">
        <v>107</v>
      </c>
    </row>
    <row r="28" s="85" customFormat="true" ht="12.75" hidden="false" customHeight="false" outlineLevel="0" collapsed="false">
      <c r="A28" s="134" t="s">
        <v>113</v>
      </c>
      <c r="B28" s="131" t="s">
        <v>116</v>
      </c>
      <c r="C28" s="133" t="s">
        <v>106</v>
      </c>
      <c r="D28" s="131" t="s">
        <v>107</v>
      </c>
    </row>
    <row r="29" s="85" customFormat="true" ht="12.75" hidden="false" customHeight="false" outlineLevel="0" collapsed="false">
      <c r="A29" s="134" t="s">
        <v>111</v>
      </c>
      <c r="B29" s="131" t="s">
        <v>116</v>
      </c>
      <c r="C29" s="133" t="s">
        <v>127</v>
      </c>
      <c r="D29" s="131" t="s">
        <v>107</v>
      </c>
    </row>
    <row r="30" s="85" customFormat="true" ht="12.75" hidden="false" customHeight="false" outlineLevel="0" collapsed="false">
      <c r="A30" s="134" t="s">
        <v>108</v>
      </c>
      <c r="B30" s="131" t="s">
        <v>109</v>
      </c>
      <c r="C30" s="133"/>
      <c r="D30" s="131"/>
    </row>
    <row r="31" s="85" customFormat="true" ht="12.75" hidden="false" customHeight="false" outlineLevel="0" collapsed="false">
      <c r="A31" s="134" t="s">
        <v>128</v>
      </c>
      <c r="B31" s="131" t="s">
        <v>109</v>
      </c>
      <c r="C31" s="133"/>
      <c r="D31" s="131"/>
    </row>
    <row r="32" s="85" customFormat="true" ht="12.75" hidden="false" customHeight="false" outlineLevel="0" collapsed="false">
      <c r="A32" s="134"/>
      <c r="B32" s="131"/>
      <c r="C32" s="133"/>
      <c r="D32" s="131"/>
    </row>
    <row r="33" s="85" customFormat="true" ht="13.5" hidden="false" customHeight="false" outlineLevel="0" collapsed="false">
      <c r="A33" s="135"/>
      <c r="B33" s="136"/>
      <c r="C33" s="133"/>
      <c r="D33" s="131"/>
    </row>
    <row r="34" s="85" customFormat="true" ht="12.75" hidden="false" customHeight="true" outlineLevel="0" collapsed="false">
      <c r="A34" s="137" t="s">
        <v>129</v>
      </c>
      <c r="B34" s="137"/>
      <c r="C34" s="137" t="s">
        <v>130</v>
      </c>
      <c r="D34" s="137"/>
    </row>
    <row r="35" s="85" customFormat="true" ht="12.75" hidden="false" customHeight="false" outlineLevel="0" collapsed="false">
      <c r="A35" s="137"/>
      <c r="B35" s="137"/>
      <c r="C35" s="137"/>
      <c r="D35" s="137"/>
    </row>
    <row r="36" s="85" customFormat="true" ht="13.5" hidden="false" customHeight="false" outlineLevel="0" collapsed="false">
      <c r="A36" s="137"/>
      <c r="B36" s="137"/>
      <c r="C36" s="137"/>
      <c r="D36" s="137"/>
    </row>
    <row r="37" s="85" customFormat="true" ht="13.5" hidden="false" customHeight="false" outlineLevel="0" collapsed="false">
      <c r="A37" s="103" t="s">
        <v>99</v>
      </c>
      <c r="B37" s="105" t="s">
        <v>100</v>
      </c>
      <c r="C37" s="138" t="s">
        <v>99</v>
      </c>
      <c r="D37" s="139" t="s">
        <v>100</v>
      </c>
    </row>
    <row r="38" s="85" customFormat="true" ht="12.75" hidden="false" customHeight="false" outlineLevel="0" collapsed="false">
      <c r="A38" s="134" t="s">
        <v>127</v>
      </c>
      <c r="B38" s="131" t="s">
        <v>107</v>
      </c>
      <c r="C38" s="133" t="s">
        <v>118</v>
      </c>
      <c r="D38" s="131" t="s">
        <v>116</v>
      </c>
    </row>
    <row r="39" s="85" customFormat="true" ht="12.75" hidden="false" customHeight="false" outlineLevel="0" collapsed="false">
      <c r="A39" s="140" t="s">
        <v>112</v>
      </c>
      <c r="B39" s="131" t="s">
        <v>107</v>
      </c>
      <c r="C39" s="140" t="s">
        <v>131</v>
      </c>
      <c r="D39" s="131" t="s">
        <v>116</v>
      </c>
    </row>
    <row r="40" s="85" customFormat="true" ht="12.75" hidden="false" customHeight="false" outlineLevel="0" collapsed="false">
      <c r="A40" s="140" t="s">
        <v>132</v>
      </c>
      <c r="B40" s="131" t="s">
        <v>107</v>
      </c>
      <c r="C40" s="140" t="s">
        <v>133</v>
      </c>
      <c r="D40" s="131" t="s">
        <v>116</v>
      </c>
    </row>
    <row r="41" s="85" customFormat="true" ht="11.25" hidden="false" customHeight="true" outlineLevel="0" collapsed="false">
      <c r="A41" s="141" t="s">
        <v>134</v>
      </c>
      <c r="B41" s="131" t="s">
        <v>107</v>
      </c>
      <c r="C41" s="133" t="s">
        <v>122</v>
      </c>
      <c r="D41" s="131" t="s">
        <v>116</v>
      </c>
    </row>
    <row r="42" s="85" customFormat="true" ht="12.75" hidden="false" customHeight="false" outlineLevel="0" collapsed="false">
      <c r="A42" s="141" t="s">
        <v>119</v>
      </c>
      <c r="B42" s="131" t="s">
        <v>116</v>
      </c>
      <c r="C42" s="133"/>
      <c r="D42" s="131"/>
    </row>
    <row r="43" s="85" customFormat="true" ht="12.75" hidden="false" customHeight="false" outlineLevel="0" collapsed="false">
      <c r="A43" s="140" t="s">
        <v>121</v>
      </c>
      <c r="B43" s="131" t="s">
        <v>116</v>
      </c>
      <c r="C43" s="133"/>
      <c r="D43" s="131"/>
    </row>
    <row r="44" s="85" customFormat="true" ht="12.75" hidden="false" customHeight="false" outlineLevel="0" collapsed="false">
      <c r="A44" s="141" t="s">
        <v>123</v>
      </c>
      <c r="B44" s="131" t="s">
        <v>116</v>
      </c>
      <c r="C44" s="133"/>
      <c r="D44" s="131"/>
    </row>
    <row r="45" s="85" customFormat="true" ht="12.75" hidden="false" customHeight="false" outlineLevel="0" collapsed="false">
      <c r="A45" s="140" t="s">
        <v>121</v>
      </c>
      <c r="B45" s="131" t="s">
        <v>116</v>
      </c>
      <c r="C45" s="133"/>
      <c r="D45" s="131"/>
    </row>
    <row r="46" s="85" customFormat="true" ht="12.75" hidden="false" customHeight="false" outlineLevel="0" collapsed="false">
      <c r="A46" s="140" t="s">
        <v>133</v>
      </c>
      <c r="B46" s="131" t="s">
        <v>116</v>
      </c>
      <c r="C46" s="133"/>
      <c r="D46" s="131"/>
    </row>
    <row r="47" s="85" customFormat="true" ht="12.75" hidden="false" customHeight="false" outlineLevel="0" collapsed="false">
      <c r="A47" s="142" t="s">
        <v>135</v>
      </c>
      <c r="B47" s="131" t="s">
        <v>116</v>
      </c>
      <c r="C47" s="133"/>
      <c r="D47" s="131"/>
    </row>
    <row r="48" s="85" customFormat="true" ht="12.75" hidden="false" customHeight="false" outlineLevel="0" collapsed="false">
      <c r="A48" s="143" t="s">
        <v>118</v>
      </c>
      <c r="B48" s="131" t="s">
        <v>116</v>
      </c>
      <c r="C48" s="144"/>
      <c r="D48" s="131"/>
    </row>
    <row r="49" s="85" customFormat="true" ht="12.75" hidden="false" customHeight="false" outlineLevel="0" collapsed="false">
      <c r="A49" s="140"/>
      <c r="B49" s="131"/>
      <c r="C49" s="133"/>
      <c r="D49" s="131"/>
    </row>
    <row r="50" s="85" customFormat="true" ht="12.75" hidden="false" customHeight="false" outlineLevel="0" collapsed="false">
      <c r="A50" s="134"/>
      <c r="B50" s="131"/>
      <c r="C50" s="133"/>
      <c r="D50" s="131"/>
    </row>
    <row r="51" s="85" customFormat="true" ht="12.75" hidden="false" customHeight="false" outlineLevel="0" collapsed="false">
      <c r="A51" s="110"/>
      <c r="B51" s="131"/>
      <c r="C51" s="133"/>
      <c r="D51" s="131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3.5" hidden="false" customHeight="tru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3.5" hidden="false" customHeight="false" outlineLevel="0" collapsed="false">
      <c r="A64" s="110"/>
      <c r="B64" s="115"/>
      <c r="C64" s="108"/>
      <c r="D64" s="115"/>
    </row>
    <row r="65" s="85" customFormat="true" ht="12.75" hidden="false" customHeight="false" outlineLevel="0" collapsed="false">
      <c r="A65" s="116"/>
      <c r="B65" s="145" t="s">
        <v>132</v>
      </c>
      <c r="C65" s="120"/>
      <c r="D65" s="145" t="s">
        <v>115</v>
      </c>
    </row>
    <row r="66" s="85" customFormat="true" ht="12.75" hidden="false" customHeight="false" outlineLevel="0" collapsed="false">
      <c r="A66" s="116"/>
      <c r="B66" s="146" t="s">
        <v>136</v>
      </c>
      <c r="C66" s="120"/>
      <c r="D66" s="146" t="s">
        <v>137</v>
      </c>
    </row>
    <row r="67" s="85" customFormat="true" ht="12.75" hidden="false" customHeight="false" outlineLevel="0" collapsed="false">
      <c r="A67" s="116"/>
      <c r="B67" s="146" t="s">
        <v>138</v>
      </c>
      <c r="C67" s="120"/>
      <c r="D67" s="146" t="s">
        <v>139</v>
      </c>
    </row>
    <row r="68" s="85" customFormat="true" ht="12.75" hidden="false" customHeight="false" outlineLevel="0" collapsed="false">
      <c r="A68" s="116"/>
      <c r="B68" s="146" t="s">
        <v>139</v>
      </c>
      <c r="C68" s="120"/>
      <c r="D68" s="146" t="s">
        <v>140</v>
      </c>
    </row>
    <row r="69" s="85" customFormat="true" ht="12.75" hidden="false" customHeight="false" outlineLevel="0" collapsed="false">
      <c r="A69" s="116"/>
      <c r="B69" s="146" t="s">
        <v>137</v>
      </c>
      <c r="C69" s="120"/>
      <c r="D69" s="146" t="s">
        <v>141</v>
      </c>
    </row>
    <row r="70" s="85" customFormat="true" ht="13.5" hidden="false" customHeight="false" outlineLevel="0" collapsed="false">
      <c r="A70" s="122"/>
      <c r="B70" s="147" t="s">
        <v>115</v>
      </c>
      <c r="C70" s="124"/>
      <c r="D70" s="147" t="s">
        <v>142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  <row r="73" s="85" customFormat="true" ht="12.75" hidden="false" customHeight="false" outlineLevel="0" collapsed="false">
      <c r="A73" s="148"/>
      <c r="B73" s="148"/>
      <c r="C73" s="148"/>
      <c r="D73" s="148"/>
    </row>
    <row r="74" s="85" customFormat="true" ht="15" hidden="false" customHeight="false" outlineLevel="0" collapsed="false">
      <c r="A74" s="76"/>
      <c r="B74" s="76"/>
      <c r="C74" s="76"/>
      <c r="D74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12.75" hidden="false" customHeight="true" outlineLevel="0" collapsed="false">
      <c r="A2" s="79"/>
      <c r="B2" s="79"/>
      <c r="C2" s="79"/>
      <c r="D2" s="79"/>
    </row>
    <row r="3" customFormat="false" ht="12.75" hidden="false" customHeight="tru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s="151" customFormat="true" ht="12.75" hidden="false" customHeight="false" outlineLevel="0" collapsed="false">
      <c r="A6" s="86"/>
      <c r="B6" s="86"/>
      <c r="C6" s="86"/>
      <c r="D6" s="86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51" customFormat="true" ht="13.5" hidden="false" customHeight="false" outlineLevel="0" collapsed="false">
      <c r="A7" s="87"/>
      <c r="B7" s="87"/>
      <c r="C7" s="88"/>
      <c r="D7" s="87"/>
      <c r="E7" s="150"/>
      <c r="F7" s="150"/>
      <c r="G7" s="150"/>
      <c r="H7" s="150" t="s">
        <v>22</v>
      </c>
      <c r="I7" s="150"/>
      <c r="J7" s="150"/>
      <c r="K7" s="150"/>
      <c r="L7" s="150"/>
      <c r="M7" s="150"/>
      <c r="N7" s="150"/>
      <c r="O7" s="150"/>
    </row>
    <row r="8" customFormat="false" ht="12.75" hidden="false" customHeight="true" outlineLevel="0" collapsed="false">
      <c r="A8" s="89" t="s">
        <v>90</v>
      </c>
      <c r="B8" s="90"/>
      <c r="C8" s="152" t="s">
        <v>30</v>
      </c>
      <c r="D8" s="152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.75" hidden="false" customHeight="true" outlineLevel="0" collapsed="false">
      <c r="A9" s="92" t="s">
        <v>91</v>
      </c>
      <c r="B9" s="93"/>
      <c r="C9" s="94" t="s">
        <v>143</v>
      </c>
      <c r="D9" s="94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.75" hidden="false" customHeight="true" outlineLevel="0" collapsed="false">
      <c r="A10" s="92" t="s">
        <v>93</v>
      </c>
      <c r="B10" s="92"/>
      <c r="C10" s="153" t="s">
        <v>144</v>
      </c>
      <c r="D10" s="153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3.5" hidden="false" customHeight="true" outlineLevel="0" collapsed="false">
      <c r="A11" s="97" t="s">
        <v>95</v>
      </c>
      <c r="B11" s="97"/>
      <c r="C11" s="154" t="s">
        <v>105</v>
      </c>
      <c r="D11" s="154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customFormat="false" ht="13.5" hidden="false" customHeight="true" outlineLevel="0" collapsed="false">
      <c r="A14" s="155" t="s">
        <v>97</v>
      </c>
      <c r="B14" s="155"/>
      <c r="C14" s="101" t="s">
        <v>98</v>
      </c>
      <c r="D14" s="101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false" customHeight="false" outlineLevel="0" collapsed="false">
      <c r="A16" s="156" t="s">
        <v>145</v>
      </c>
      <c r="B16" s="107" t="s">
        <v>146</v>
      </c>
      <c r="C16" s="156" t="s">
        <v>108</v>
      </c>
      <c r="D16" s="107" t="s">
        <v>109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10" t="s">
        <v>147</v>
      </c>
      <c r="B17" s="109" t="s">
        <v>146</v>
      </c>
      <c r="C17" s="110" t="s">
        <v>148</v>
      </c>
      <c r="D17" s="109" t="s">
        <v>109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10" t="s">
        <v>149</v>
      </c>
      <c r="B18" s="109" t="s">
        <v>146</v>
      </c>
      <c r="C18" s="110" t="s">
        <v>150</v>
      </c>
      <c r="D18" s="109" t="s">
        <v>109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10" t="s">
        <v>151</v>
      </c>
      <c r="B19" s="109" t="s">
        <v>146</v>
      </c>
      <c r="C19" s="110" t="s">
        <v>152</v>
      </c>
      <c r="D19" s="109" t="s">
        <v>109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10" t="s">
        <v>153</v>
      </c>
      <c r="B20" s="109" t="s">
        <v>146</v>
      </c>
      <c r="C20" s="110" t="s">
        <v>154</v>
      </c>
      <c r="D20" s="109" t="s">
        <v>109</v>
      </c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10" t="s">
        <v>110</v>
      </c>
      <c r="B21" s="109" t="s">
        <v>107</v>
      </c>
      <c r="C21" s="134" t="s">
        <v>155</v>
      </c>
      <c r="D21" s="131" t="s">
        <v>116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10" t="s">
        <v>118</v>
      </c>
      <c r="B22" s="109" t="s">
        <v>116</v>
      </c>
      <c r="C22" s="134" t="s">
        <v>118</v>
      </c>
      <c r="D22" s="131" t="s">
        <v>116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10" t="s">
        <v>156</v>
      </c>
      <c r="B23" s="109" t="s">
        <v>116</v>
      </c>
      <c r="C23" s="110" t="s">
        <v>110</v>
      </c>
      <c r="D23" s="109" t="s">
        <v>107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10" t="s">
        <v>157</v>
      </c>
      <c r="B24" s="109" t="s">
        <v>109</v>
      </c>
      <c r="C24" s="110" t="s">
        <v>153</v>
      </c>
      <c r="D24" s="109" t="s">
        <v>146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10" t="s">
        <v>152</v>
      </c>
      <c r="B25" s="109" t="s">
        <v>109</v>
      </c>
      <c r="C25" s="110" t="s">
        <v>158</v>
      </c>
      <c r="D25" s="109" t="s">
        <v>146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10" t="s">
        <v>150</v>
      </c>
      <c r="B26" s="109" t="s">
        <v>109</v>
      </c>
      <c r="C26" s="110"/>
      <c r="D26" s="10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10" t="s">
        <v>148</v>
      </c>
      <c r="B27" s="109" t="s">
        <v>109</v>
      </c>
      <c r="C27" s="110"/>
      <c r="D27" s="10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10" t="s">
        <v>108</v>
      </c>
      <c r="B28" s="109" t="s">
        <v>109</v>
      </c>
      <c r="C28" s="110"/>
      <c r="D28" s="10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false" outlineLevel="0" collapsed="false">
      <c r="A29" s="110" t="s">
        <v>128</v>
      </c>
      <c r="B29" s="109" t="s">
        <v>109</v>
      </c>
      <c r="C29" s="110"/>
      <c r="D29" s="10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13.5" hidden="false" customHeight="false" outlineLevel="0" collapsed="false">
      <c r="A30" s="110"/>
      <c r="B30" s="109"/>
      <c r="C30" s="110"/>
      <c r="D30" s="109"/>
    </row>
    <row r="31" customFormat="false" ht="12.75" hidden="false" customHeight="true" outlineLevel="0" collapsed="false">
      <c r="A31" s="137" t="s">
        <v>159</v>
      </c>
      <c r="B31" s="137"/>
      <c r="C31" s="110"/>
      <c r="D31" s="109"/>
    </row>
    <row r="32" customFormat="false" ht="12.75" hidden="false" customHeight="false" outlineLevel="0" collapsed="false">
      <c r="A32" s="137"/>
      <c r="B32" s="137"/>
      <c r="C32" s="110"/>
      <c r="D32" s="109"/>
    </row>
    <row r="33" customFormat="false" ht="13.5" hidden="false" customHeight="false" outlineLevel="0" collapsed="false">
      <c r="A33" s="137"/>
      <c r="B33" s="137"/>
      <c r="C33" s="110"/>
      <c r="D33" s="109"/>
    </row>
    <row r="34" customFormat="false" ht="13.5" hidden="false" customHeight="false" outlineLevel="0" collapsed="false">
      <c r="A34" s="138" t="s">
        <v>99</v>
      </c>
      <c r="B34" s="139" t="s">
        <v>100</v>
      </c>
      <c r="C34" s="110"/>
      <c r="D34" s="109"/>
    </row>
    <row r="35" customFormat="false" ht="12.75" hidden="false" customHeight="false" outlineLevel="0" collapsed="false">
      <c r="A35" s="157" t="s">
        <v>151</v>
      </c>
      <c r="B35" s="158" t="s">
        <v>146</v>
      </c>
      <c r="C35" s="110"/>
      <c r="D35" s="109"/>
    </row>
    <row r="36" customFormat="false" ht="12.75" hidden="false" customHeight="false" outlineLevel="0" collapsed="false">
      <c r="A36" s="159" t="s">
        <v>145</v>
      </c>
      <c r="B36" s="158" t="s">
        <v>146</v>
      </c>
      <c r="C36" s="110"/>
      <c r="D36" s="109"/>
    </row>
    <row r="37" customFormat="false" ht="12.75" hidden="false" customHeight="false" outlineLevel="0" collapsed="false">
      <c r="A37" s="159" t="s">
        <v>145</v>
      </c>
      <c r="B37" s="158" t="s">
        <v>160</v>
      </c>
      <c r="C37" s="110"/>
      <c r="D37" s="109"/>
    </row>
    <row r="38" customFormat="false" ht="12.75" hidden="false" customHeight="false" outlineLevel="0" collapsed="false">
      <c r="A38" s="159" t="s">
        <v>161</v>
      </c>
      <c r="B38" s="158" t="s">
        <v>160</v>
      </c>
      <c r="C38" s="110"/>
      <c r="D38" s="109"/>
    </row>
    <row r="39" customFormat="false" ht="12.75" hidden="false" customHeight="false" outlineLevel="0" collapsed="false">
      <c r="A39" s="159" t="s">
        <v>161</v>
      </c>
      <c r="B39" s="158" t="s">
        <v>162</v>
      </c>
      <c r="C39" s="110"/>
      <c r="D39" s="109"/>
    </row>
    <row r="40" customFormat="false" ht="12.75" hidden="false" customHeight="false" outlineLevel="0" collapsed="false">
      <c r="A40" s="159" t="s">
        <v>163</v>
      </c>
      <c r="B40" s="158" t="s">
        <v>162</v>
      </c>
      <c r="C40" s="110"/>
      <c r="D40" s="109"/>
    </row>
    <row r="41" customFormat="false" ht="12.75" hidden="false" customHeight="false" outlineLevel="0" collapsed="false">
      <c r="A41" s="141" t="s">
        <v>112</v>
      </c>
      <c r="B41" s="158" t="s">
        <v>107</v>
      </c>
      <c r="C41" s="108"/>
      <c r="D41" s="109"/>
    </row>
    <row r="42" customFormat="false" ht="12.75" hidden="false" customHeight="false" outlineLevel="0" collapsed="false">
      <c r="A42" s="159" t="s">
        <v>132</v>
      </c>
      <c r="B42" s="158" t="s">
        <v>107</v>
      </c>
      <c r="C42" s="108"/>
      <c r="D42" s="109"/>
    </row>
    <row r="43" customFormat="false" ht="12.75" hidden="false" customHeight="true" outlineLevel="0" collapsed="false">
      <c r="A43" s="141" t="s">
        <v>134</v>
      </c>
      <c r="B43" s="131" t="s">
        <v>109</v>
      </c>
      <c r="C43" s="108"/>
      <c r="D43" s="109"/>
    </row>
    <row r="44" customFormat="false" ht="12.75" hidden="false" customHeight="true" outlineLevel="0" collapsed="false">
      <c r="A44" s="141" t="s">
        <v>134</v>
      </c>
      <c r="B44" s="158" t="s">
        <v>116</v>
      </c>
      <c r="C44" s="108"/>
      <c r="D44" s="109"/>
    </row>
    <row r="45" customFormat="false" ht="12" hidden="false" customHeight="true" outlineLevel="0" collapsed="false">
      <c r="A45" s="159" t="s">
        <v>164</v>
      </c>
      <c r="B45" s="158" t="s">
        <v>116</v>
      </c>
      <c r="C45" s="108"/>
      <c r="D45" s="109"/>
    </row>
    <row r="46" customFormat="false" ht="12.75" hidden="false" customHeight="false" outlineLevel="0" collapsed="false">
      <c r="A46" s="140" t="s">
        <v>156</v>
      </c>
      <c r="B46" s="131" t="s">
        <v>116</v>
      </c>
      <c r="C46" s="108"/>
      <c r="D46" s="109"/>
    </row>
    <row r="47" customFormat="false" ht="12.75" hidden="false" customHeight="false" outlineLevel="0" collapsed="false">
      <c r="A47" s="141" t="s">
        <v>165</v>
      </c>
      <c r="B47" s="131" t="s">
        <v>116</v>
      </c>
      <c r="C47" s="108"/>
      <c r="D47" s="109"/>
    </row>
    <row r="48" customFormat="false" ht="12.75" hidden="false" customHeight="false" outlineLevel="0" collapsed="false">
      <c r="A48" s="140" t="s">
        <v>166</v>
      </c>
      <c r="B48" s="131" t="s">
        <v>109</v>
      </c>
      <c r="C48" s="108"/>
      <c r="D48" s="109"/>
    </row>
    <row r="49" customFormat="false" ht="12.75" hidden="false" customHeight="false" outlineLevel="0" collapsed="false">
      <c r="A49" s="134" t="s">
        <v>150</v>
      </c>
      <c r="B49" s="131" t="s">
        <v>109</v>
      </c>
      <c r="C49" s="108"/>
      <c r="D49" s="109"/>
    </row>
    <row r="50" customFormat="false" ht="13.5" hidden="false" customHeight="false" outlineLevel="0" collapsed="false">
      <c r="A50" s="110"/>
      <c r="B50" s="109"/>
      <c r="C50" s="108"/>
      <c r="D50" s="109"/>
    </row>
    <row r="51" customFormat="false" ht="13.5" hidden="false" customHeight="false" outlineLevel="0" collapsed="false">
      <c r="A51" s="101" t="s">
        <v>167</v>
      </c>
      <c r="B51" s="101"/>
      <c r="C51" s="108"/>
      <c r="D51" s="109"/>
    </row>
    <row r="52" customFormat="false" ht="13.5" hidden="false" customHeight="false" outlineLevel="0" collapsed="false">
      <c r="A52" s="103" t="s">
        <v>99</v>
      </c>
      <c r="B52" s="105" t="s">
        <v>100</v>
      </c>
      <c r="C52" s="108"/>
      <c r="D52" s="109"/>
    </row>
    <row r="53" customFormat="false" ht="12.75" hidden="false" customHeight="false" outlineLevel="0" collapsed="false">
      <c r="A53" s="134" t="s">
        <v>149</v>
      </c>
      <c r="B53" s="131" t="s">
        <v>146</v>
      </c>
      <c r="C53" s="108"/>
      <c r="D53" s="109"/>
    </row>
    <row r="54" customFormat="false" ht="12.75" hidden="false" customHeight="false" outlineLevel="0" collapsed="false">
      <c r="A54" s="140" t="s">
        <v>168</v>
      </c>
      <c r="B54" s="131" t="s">
        <v>146</v>
      </c>
      <c r="C54" s="133"/>
      <c r="D54" s="131"/>
    </row>
    <row r="55" customFormat="false" ht="12.75" hidden="false" customHeight="false" outlineLevel="0" collapsed="false">
      <c r="A55" s="140" t="s">
        <v>145</v>
      </c>
      <c r="B55" s="131" t="s">
        <v>146</v>
      </c>
      <c r="C55" s="133"/>
      <c r="D55" s="131"/>
    </row>
    <row r="56" customFormat="false" ht="12.75" hidden="false" customHeight="false" outlineLevel="0" collapsed="false">
      <c r="A56" s="140" t="s">
        <v>145</v>
      </c>
      <c r="B56" s="158" t="s">
        <v>160</v>
      </c>
      <c r="C56" s="133"/>
      <c r="D56" s="131"/>
    </row>
    <row r="57" customFormat="false" ht="12.75" hidden="false" customHeight="false" outlineLevel="0" collapsed="false">
      <c r="A57" s="159" t="s">
        <v>161</v>
      </c>
      <c r="B57" s="158" t="s">
        <v>160</v>
      </c>
      <c r="C57" s="133"/>
      <c r="D57" s="131"/>
    </row>
    <row r="58" customFormat="false" ht="12.75" hidden="false" customHeight="false" outlineLevel="0" collapsed="false">
      <c r="A58" s="159" t="s">
        <v>161</v>
      </c>
      <c r="B58" s="158" t="s">
        <v>162</v>
      </c>
      <c r="C58" s="133"/>
      <c r="D58" s="131"/>
    </row>
    <row r="59" customFormat="false" ht="12.75" hidden="false" customHeight="false" outlineLevel="0" collapsed="false">
      <c r="A59" s="159" t="s">
        <v>163</v>
      </c>
      <c r="B59" s="158" t="s">
        <v>162</v>
      </c>
      <c r="C59" s="133"/>
      <c r="D59" s="131"/>
    </row>
    <row r="60" customFormat="false" ht="12.75" hidden="false" customHeight="false" outlineLevel="0" collapsed="false">
      <c r="A60" s="141" t="s">
        <v>112</v>
      </c>
      <c r="B60" s="158" t="s">
        <v>107</v>
      </c>
      <c r="C60" s="133"/>
      <c r="D60" s="131"/>
    </row>
    <row r="61" customFormat="false" ht="12.75" hidden="false" customHeight="false" outlineLevel="0" collapsed="false">
      <c r="A61" s="159" t="s">
        <v>132</v>
      </c>
      <c r="B61" s="158" t="s">
        <v>107</v>
      </c>
      <c r="C61" s="133"/>
      <c r="D61" s="131"/>
    </row>
    <row r="62" customFormat="false" ht="12.75" hidden="false" customHeight="false" outlineLevel="0" collapsed="false">
      <c r="A62" s="141" t="s">
        <v>134</v>
      </c>
      <c r="B62" s="131" t="s">
        <v>109</v>
      </c>
      <c r="C62" s="133"/>
      <c r="D62" s="131"/>
    </row>
    <row r="63" customFormat="false" ht="12.75" hidden="false" customHeight="false" outlineLevel="0" collapsed="false">
      <c r="A63" s="141" t="s">
        <v>134</v>
      </c>
      <c r="B63" s="158" t="s">
        <v>116</v>
      </c>
      <c r="C63" s="133"/>
      <c r="D63" s="131"/>
    </row>
    <row r="64" customFormat="false" ht="12.75" hidden="false" customHeight="false" outlineLevel="0" collapsed="false">
      <c r="A64" s="159" t="s">
        <v>164</v>
      </c>
      <c r="B64" s="158" t="s">
        <v>116</v>
      </c>
      <c r="C64" s="133"/>
      <c r="D64" s="131"/>
    </row>
    <row r="65" customFormat="false" ht="12.75" hidden="false" customHeight="false" outlineLevel="0" collapsed="false">
      <c r="A65" s="140" t="s">
        <v>156</v>
      </c>
      <c r="B65" s="131" t="s">
        <v>116</v>
      </c>
      <c r="C65" s="133"/>
      <c r="D65" s="131"/>
    </row>
    <row r="66" customFormat="false" ht="12.75" hidden="false" customHeight="false" outlineLevel="0" collapsed="false">
      <c r="A66" s="141" t="s">
        <v>165</v>
      </c>
      <c r="B66" s="131" t="s">
        <v>116</v>
      </c>
      <c r="C66" s="133"/>
      <c r="D66" s="131"/>
    </row>
    <row r="67" customFormat="false" ht="12.75" hidden="false" customHeight="false" outlineLevel="0" collapsed="false">
      <c r="A67" s="140" t="s">
        <v>166</v>
      </c>
      <c r="B67" s="131" t="s">
        <v>109</v>
      </c>
      <c r="C67" s="133"/>
      <c r="D67" s="131"/>
    </row>
    <row r="68" customFormat="false" ht="12.75" hidden="false" customHeight="false" outlineLevel="0" collapsed="false">
      <c r="A68" s="134" t="s">
        <v>150</v>
      </c>
      <c r="B68" s="131" t="s">
        <v>109</v>
      </c>
      <c r="C68" s="133"/>
      <c r="D68" s="131"/>
    </row>
    <row r="69" customFormat="false" ht="13.5" hidden="false" customHeight="false" outlineLevel="0" collapsed="false">
      <c r="A69" s="134"/>
      <c r="B69" s="131"/>
      <c r="C69" s="133"/>
      <c r="D69" s="160"/>
    </row>
    <row r="70" customFormat="false" ht="12.75" hidden="false" customHeight="false" outlineLevel="0" collapsed="false">
      <c r="A70" s="161"/>
      <c r="B70" s="162" t="s">
        <v>169</v>
      </c>
      <c r="C70" s="163"/>
      <c r="D70" s="162" t="s">
        <v>150</v>
      </c>
    </row>
    <row r="71" customFormat="false" ht="12.75" hidden="false" customHeight="false" outlineLevel="0" collapsed="false">
      <c r="A71" s="161"/>
      <c r="B71" s="146" t="s">
        <v>149</v>
      </c>
      <c r="C71" s="163"/>
      <c r="D71" s="146" t="s">
        <v>152</v>
      </c>
    </row>
    <row r="72" customFormat="false" ht="12.75" hidden="false" customHeight="false" outlineLevel="0" collapsed="false">
      <c r="A72" s="161"/>
      <c r="B72" s="146" t="s">
        <v>170</v>
      </c>
      <c r="C72" s="163"/>
      <c r="D72" s="146" t="s">
        <v>171</v>
      </c>
    </row>
    <row r="73" customFormat="false" ht="12.75" hidden="false" customHeight="false" outlineLevel="0" collapsed="false">
      <c r="A73" s="161"/>
      <c r="B73" s="146" t="s">
        <v>171</v>
      </c>
      <c r="C73" s="163"/>
      <c r="D73" s="146" t="s">
        <v>170</v>
      </c>
    </row>
    <row r="74" customFormat="false" ht="12.75" hidden="false" customHeight="false" outlineLevel="0" collapsed="false">
      <c r="A74" s="161"/>
      <c r="B74" s="146" t="s">
        <v>152</v>
      </c>
      <c r="C74" s="163"/>
      <c r="D74" s="146" t="s">
        <v>172</v>
      </c>
    </row>
    <row r="75" customFormat="false" ht="13.5" hidden="false" customHeight="false" outlineLevel="0" collapsed="false">
      <c r="A75" s="164"/>
      <c r="B75" s="165" t="s">
        <v>150</v>
      </c>
      <c r="C75" s="166"/>
      <c r="D75" s="165" t="s">
        <v>16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0.7"/>
    <col collapsed="false" customWidth="true" hidden="false" outlineLevel="0" max="3" min="3" style="76" width="38.85"/>
    <col collapsed="false" customWidth="true" hidden="false" outlineLevel="0" max="4" min="4" style="76" width="22.99"/>
  </cols>
  <sheetData>
    <row r="1" customFormat="false" ht="25.5" hidden="false" customHeight="false" outlineLevel="0" collapsed="false">
      <c r="A1" s="77" t="s">
        <v>86</v>
      </c>
      <c r="B1" s="77"/>
      <c r="C1" s="77"/>
      <c r="D1" s="77"/>
    </row>
    <row r="2" customFormat="false" ht="12.75" hidden="false" customHeight="true" outlineLevel="0" collapsed="false">
      <c r="A2" s="79"/>
      <c r="B2" s="79"/>
      <c r="C2" s="79"/>
      <c r="D2" s="79"/>
    </row>
    <row r="3" customFormat="false" ht="12.75" hidden="false" customHeight="true" outlineLevel="0" collapsed="false">
      <c r="A3" s="79"/>
      <c r="B3" s="79"/>
      <c r="C3" s="79"/>
      <c r="D3" s="79"/>
    </row>
    <row r="4" customFormat="false" ht="12.75" hidden="false" customHeight="false" outlineLevel="0" collapsed="false">
      <c r="A4" s="80" t="s">
        <v>87</v>
      </c>
      <c r="B4" s="80"/>
      <c r="C4" s="81" t="s">
        <v>17</v>
      </c>
      <c r="D4" s="81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3.5" hidden="false" customHeight="true" outlineLevel="0" collapsed="false">
      <c r="A5" s="83" t="s">
        <v>88</v>
      </c>
      <c r="B5" s="83"/>
      <c r="C5" s="84" t="s">
        <v>89</v>
      </c>
      <c r="D5" s="8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s="151" customFormat="true" ht="12.75" hidden="false" customHeight="false" outlineLevel="0" collapsed="false">
      <c r="A6" s="86"/>
      <c r="B6" s="86"/>
      <c r="C6" s="86"/>
      <c r="D6" s="86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51" customFormat="true" ht="13.5" hidden="false" customHeight="false" outlineLevel="0" collapsed="false">
      <c r="A7" s="87"/>
      <c r="B7" s="87"/>
      <c r="C7" s="88"/>
      <c r="D7" s="87"/>
      <c r="E7" s="150"/>
      <c r="F7" s="150"/>
      <c r="G7" s="150"/>
      <c r="H7" s="150" t="s">
        <v>22</v>
      </c>
      <c r="I7" s="150"/>
      <c r="J7" s="150"/>
      <c r="K7" s="150"/>
      <c r="L7" s="150"/>
      <c r="M7" s="150"/>
      <c r="N7" s="150"/>
      <c r="O7" s="150"/>
    </row>
    <row r="8" customFormat="false" ht="12.75" hidden="false" customHeight="true" outlineLevel="0" collapsed="false">
      <c r="A8" s="89" t="s">
        <v>90</v>
      </c>
      <c r="B8" s="90"/>
      <c r="C8" s="152" t="s">
        <v>32</v>
      </c>
      <c r="D8" s="152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.75" hidden="false" customHeight="true" outlineLevel="0" collapsed="false">
      <c r="A9" s="92" t="s">
        <v>91</v>
      </c>
      <c r="B9" s="93"/>
      <c r="C9" s="94" t="s">
        <v>173</v>
      </c>
      <c r="D9" s="94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.75" hidden="false" customHeight="true" outlineLevel="0" collapsed="false">
      <c r="A10" s="92" t="s">
        <v>93</v>
      </c>
      <c r="B10" s="92"/>
      <c r="C10" s="153" t="s">
        <v>174</v>
      </c>
      <c r="D10" s="153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3.5" hidden="false" customHeight="true" outlineLevel="0" collapsed="false">
      <c r="A11" s="97" t="s">
        <v>95</v>
      </c>
      <c r="B11" s="97"/>
      <c r="C11" s="154" t="s">
        <v>105</v>
      </c>
      <c r="D11" s="154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67"/>
      <c r="B13" s="167"/>
      <c r="C13" s="167"/>
      <c r="D13" s="167"/>
    </row>
    <row r="14" customFormat="false" ht="13.5" hidden="false" customHeight="true" outlineLevel="0" collapsed="false">
      <c r="A14" s="155" t="s">
        <v>97</v>
      </c>
      <c r="B14" s="155"/>
      <c r="C14" s="101" t="s">
        <v>98</v>
      </c>
      <c r="D14" s="101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false" customHeight="false" outlineLevel="0" collapsed="false">
      <c r="A16" s="156" t="s">
        <v>165</v>
      </c>
      <c r="B16" s="107" t="s">
        <v>109</v>
      </c>
      <c r="C16" s="156" t="s">
        <v>108</v>
      </c>
      <c r="D16" s="107" t="s">
        <v>109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34" t="s">
        <v>166</v>
      </c>
      <c r="B17" s="109" t="s">
        <v>109</v>
      </c>
      <c r="C17" s="110" t="s">
        <v>148</v>
      </c>
      <c r="D17" s="109" t="s">
        <v>109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10" t="s">
        <v>150</v>
      </c>
      <c r="B18" s="109" t="s">
        <v>109</v>
      </c>
      <c r="C18" s="110" t="s">
        <v>150</v>
      </c>
      <c r="D18" s="109" t="s">
        <v>109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10" t="s">
        <v>148</v>
      </c>
      <c r="B19" s="109" t="s">
        <v>109</v>
      </c>
      <c r="C19" s="110" t="s">
        <v>166</v>
      </c>
      <c r="D19" s="109" t="s">
        <v>109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10" t="s">
        <v>108</v>
      </c>
      <c r="B20" s="109" t="s">
        <v>109</v>
      </c>
      <c r="C20" s="110" t="s">
        <v>165</v>
      </c>
      <c r="D20" s="109" t="s">
        <v>116</v>
      </c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10" t="s">
        <v>128</v>
      </c>
      <c r="B21" s="109" t="s">
        <v>109</v>
      </c>
      <c r="C21" s="110" t="s">
        <v>155</v>
      </c>
      <c r="D21" s="109" t="s">
        <v>116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10"/>
      <c r="B22" s="109"/>
      <c r="C22" s="110" t="s">
        <v>118</v>
      </c>
      <c r="D22" s="109" t="s">
        <v>116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10"/>
      <c r="B23" s="109"/>
      <c r="C23" s="110" t="s">
        <v>110</v>
      </c>
      <c r="D23" s="109" t="s">
        <v>107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10"/>
      <c r="B24" s="109"/>
      <c r="C24" s="110" t="s">
        <v>175</v>
      </c>
      <c r="D24" s="109" t="s">
        <v>107</v>
      </c>
      <c r="E24" s="149"/>
      <c r="F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10"/>
      <c r="B25" s="109"/>
      <c r="C25" s="110" t="s">
        <v>176</v>
      </c>
      <c r="D25" s="109" t="s">
        <v>107</v>
      </c>
      <c r="E25" s="149"/>
      <c r="F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10"/>
      <c r="B26" s="109"/>
      <c r="C26" s="110" t="s">
        <v>110</v>
      </c>
      <c r="D26" s="109" t="s">
        <v>107</v>
      </c>
      <c r="E26" s="149"/>
      <c r="F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10"/>
      <c r="B27" s="109"/>
      <c r="C27" s="110" t="s">
        <v>134</v>
      </c>
      <c r="D27" s="109" t="s">
        <v>107</v>
      </c>
      <c r="E27" s="149"/>
      <c r="F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10"/>
      <c r="B28" s="109"/>
      <c r="C28" s="110"/>
      <c r="D28" s="109"/>
      <c r="E28" s="149"/>
      <c r="F28" s="149"/>
      <c r="I28" s="149"/>
      <c r="J28" s="149"/>
      <c r="K28" s="149"/>
      <c r="L28" s="149"/>
      <c r="M28" s="149"/>
      <c r="N28" s="149"/>
      <c r="O28" s="149"/>
    </row>
    <row r="29" customFormat="false" ht="13.5" hidden="false" customHeight="false" outlineLevel="0" collapsed="false">
      <c r="A29" s="110"/>
      <c r="B29" s="109"/>
      <c r="C29" s="110"/>
      <c r="D29" s="109"/>
      <c r="E29" s="149"/>
      <c r="F29" s="149"/>
      <c r="I29" s="149"/>
      <c r="J29" s="149"/>
      <c r="K29" s="149"/>
      <c r="L29" s="149"/>
      <c r="M29" s="149"/>
      <c r="N29" s="149"/>
      <c r="O29" s="149"/>
    </row>
    <row r="30" customFormat="false" ht="12.75" hidden="false" customHeight="true" outlineLevel="0" collapsed="false">
      <c r="A30" s="159"/>
      <c r="B30" s="158"/>
      <c r="C30" s="137" t="s">
        <v>177</v>
      </c>
      <c r="D30" s="137"/>
    </row>
    <row r="31" customFormat="false" ht="13.5" hidden="false" customHeight="false" outlineLevel="0" collapsed="false">
      <c r="A31" s="159"/>
      <c r="B31" s="158"/>
      <c r="C31" s="137"/>
      <c r="D31" s="137"/>
    </row>
    <row r="32" customFormat="false" ht="13.5" hidden="false" customHeight="false" outlineLevel="0" collapsed="false">
      <c r="A32" s="159"/>
      <c r="B32" s="158"/>
      <c r="C32" s="103" t="s">
        <v>99</v>
      </c>
      <c r="D32" s="105" t="s">
        <v>100</v>
      </c>
    </row>
    <row r="33" customFormat="false" ht="12.75" hidden="false" customHeight="false" outlineLevel="0" collapsed="false">
      <c r="A33" s="159"/>
      <c r="B33" s="158"/>
      <c r="C33" s="110" t="s">
        <v>110</v>
      </c>
      <c r="D33" s="109" t="s">
        <v>107</v>
      </c>
    </row>
    <row r="34" customFormat="false" ht="12.75" hidden="false" customHeight="false" outlineLevel="0" collapsed="false">
      <c r="A34" s="159"/>
      <c r="B34" s="158"/>
      <c r="C34" s="140" t="s">
        <v>176</v>
      </c>
      <c r="D34" s="109" t="s">
        <v>107</v>
      </c>
    </row>
    <row r="35" customFormat="false" ht="12.75" hidden="false" customHeight="false" outlineLevel="0" collapsed="false">
      <c r="A35" s="159"/>
      <c r="B35" s="158"/>
      <c r="C35" s="140" t="s">
        <v>178</v>
      </c>
      <c r="D35" s="109" t="s">
        <v>107</v>
      </c>
    </row>
    <row r="36" customFormat="false" ht="12.75" hidden="false" customHeight="false" outlineLevel="0" collapsed="false">
      <c r="A36" s="141"/>
      <c r="B36" s="158"/>
      <c r="C36" s="168" t="s">
        <v>119</v>
      </c>
      <c r="D36" s="109" t="s">
        <v>107</v>
      </c>
    </row>
    <row r="37" customFormat="false" ht="12.75" hidden="false" customHeight="false" outlineLevel="0" collapsed="false">
      <c r="A37" s="159"/>
      <c r="B37" s="158"/>
      <c r="C37" s="110" t="s">
        <v>134</v>
      </c>
      <c r="D37" s="109" t="s">
        <v>107</v>
      </c>
    </row>
    <row r="38" customFormat="false" ht="12.75" hidden="false" customHeight="false" outlineLevel="0" collapsed="false">
      <c r="A38" s="141"/>
      <c r="B38" s="131"/>
      <c r="C38" s="134"/>
      <c r="D38" s="131"/>
    </row>
    <row r="39" customFormat="false" ht="12.75" hidden="false" customHeight="false" outlineLevel="0" collapsed="false">
      <c r="A39" s="141"/>
      <c r="B39" s="158"/>
      <c r="C39" s="134"/>
      <c r="D39" s="131"/>
    </row>
    <row r="40" customFormat="false" ht="12.75" hidden="false" customHeight="false" outlineLevel="0" collapsed="false">
      <c r="A40" s="159"/>
      <c r="B40" s="158"/>
      <c r="C40" s="110"/>
      <c r="D40" s="109"/>
    </row>
    <row r="41" customFormat="false" ht="12.75" hidden="false" customHeight="false" outlineLevel="0" collapsed="false">
      <c r="A41" s="140"/>
      <c r="B41" s="131"/>
      <c r="C41" s="134"/>
      <c r="D41" s="109"/>
    </row>
    <row r="42" customFormat="false" ht="12.75" hidden="false" customHeight="false" outlineLevel="0" collapsed="false">
      <c r="A42" s="141"/>
      <c r="B42" s="131"/>
      <c r="C42" s="134"/>
      <c r="D42" s="109"/>
    </row>
    <row r="43" customFormat="false" ht="12.75" hidden="false" customHeight="false" outlineLevel="0" collapsed="false">
      <c r="A43" s="140"/>
      <c r="B43" s="131"/>
      <c r="C43" s="110"/>
      <c r="D43" s="109"/>
    </row>
    <row r="44" customFormat="false" ht="12.75" hidden="false" customHeight="false" outlineLevel="0" collapsed="false">
      <c r="A44" s="134"/>
      <c r="B44" s="131"/>
      <c r="C44" s="110"/>
      <c r="D44" s="109"/>
    </row>
    <row r="45" customFormat="false" ht="12.75" hidden="false" customHeight="false" outlineLevel="0" collapsed="false">
      <c r="A45" s="110"/>
      <c r="B45" s="109"/>
      <c r="C45" s="133"/>
      <c r="D45" s="131"/>
    </row>
    <row r="46" customFormat="false" ht="12.75" hidden="false" customHeight="false" outlineLevel="0" collapsed="false">
      <c r="A46" s="134"/>
      <c r="B46" s="131"/>
      <c r="C46" s="133"/>
      <c r="D46" s="131"/>
    </row>
    <row r="47" customFormat="false" ht="12.75" hidden="false" customHeight="false" outlineLevel="0" collapsed="false">
      <c r="A47" s="140"/>
      <c r="B47" s="131"/>
      <c r="C47" s="133"/>
      <c r="D47" s="131"/>
    </row>
    <row r="48" customFormat="false" ht="12.75" hidden="false" customHeight="false" outlineLevel="0" collapsed="false">
      <c r="A48" s="140"/>
      <c r="B48" s="131"/>
      <c r="C48" s="133"/>
      <c r="D48" s="131"/>
    </row>
    <row r="49" customFormat="false" ht="12.75" hidden="false" customHeight="false" outlineLevel="0" collapsed="false">
      <c r="A49" s="140"/>
      <c r="B49" s="158"/>
      <c r="C49" s="133"/>
      <c r="D49" s="131"/>
    </row>
    <row r="50" customFormat="false" ht="12.75" hidden="false" customHeight="false" outlineLevel="0" collapsed="false">
      <c r="A50" s="159"/>
      <c r="B50" s="158"/>
      <c r="C50" s="133"/>
      <c r="D50" s="131"/>
    </row>
    <row r="51" customFormat="false" ht="12.75" hidden="false" customHeight="false" outlineLevel="0" collapsed="false">
      <c r="A51" s="159"/>
      <c r="B51" s="158"/>
      <c r="C51" s="133"/>
      <c r="D51" s="131"/>
    </row>
    <row r="52" customFormat="false" ht="12.75" hidden="false" customHeight="false" outlineLevel="0" collapsed="false">
      <c r="A52" s="159"/>
      <c r="B52" s="158"/>
      <c r="C52" s="133"/>
      <c r="D52" s="131"/>
    </row>
    <row r="53" customFormat="false" ht="12.75" hidden="false" customHeight="false" outlineLevel="0" collapsed="false">
      <c r="A53" s="141"/>
      <c r="B53" s="158"/>
      <c r="C53" s="133"/>
      <c r="D53" s="131"/>
    </row>
    <row r="54" customFormat="false" ht="12.75" hidden="false" customHeight="false" outlineLevel="0" collapsed="false">
      <c r="A54" s="159"/>
      <c r="B54" s="158"/>
      <c r="C54" s="133"/>
      <c r="D54" s="131"/>
    </row>
    <row r="55" customFormat="false" ht="12.75" hidden="false" customHeight="false" outlineLevel="0" collapsed="false">
      <c r="A55" s="159"/>
      <c r="B55" s="158"/>
      <c r="C55" s="133"/>
      <c r="D55" s="131"/>
    </row>
    <row r="56" customFormat="false" ht="12.75" hidden="false" customHeight="false" outlineLevel="0" collapsed="false">
      <c r="A56" s="159"/>
      <c r="B56" s="158"/>
      <c r="C56" s="133"/>
      <c r="D56" s="131"/>
    </row>
    <row r="57" customFormat="false" ht="12.75" hidden="false" customHeight="false" outlineLevel="0" collapsed="false">
      <c r="A57" s="159"/>
      <c r="B57" s="158"/>
      <c r="C57" s="133"/>
      <c r="D57" s="131"/>
    </row>
    <row r="58" customFormat="false" ht="12.75" hidden="false" customHeight="false" outlineLevel="0" collapsed="false">
      <c r="A58" s="141"/>
      <c r="B58" s="131"/>
      <c r="C58" s="133"/>
      <c r="D58" s="131"/>
    </row>
    <row r="59" customFormat="false" ht="12.75" hidden="false" customHeight="false" outlineLevel="0" collapsed="false">
      <c r="A59" s="141"/>
      <c r="B59" s="158"/>
      <c r="C59" s="133"/>
      <c r="D59" s="131"/>
    </row>
    <row r="60" customFormat="false" ht="12.75" hidden="false" customHeight="false" outlineLevel="0" collapsed="false">
      <c r="A60" s="159"/>
      <c r="B60" s="158"/>
      <c r="C60" s="133"/>
      <c r="D60" s="131"/>
    </row>
    <row r="61" customFormat="false" ht="12.75" hidden="false" customHeight="false" outlineLevel="0" collapsed="false">
      <c r="A61" s="159"/>
      <c r="B61" s="158"/>
      <c r="C61" s="133"/>
      <c r="D61" s="131"/>
    </row>
    <row r="62" customFormat="false" ht="12.75" hidden="false" customHeight="false" outlineLevel="0" collapsed="false">
      <c r="A62" s="140"/>
      <c r="B62" s="131"/>
      <c r="C62" s="133"/>
      <c r="D62" s="131"/>
    </row>
    <row r="63" customFormat="false" ht="12.75" hidden="false" customHeight="false" outlineLevel="0" collapsed="false">
      <c r="A63" s="141"/>
      <c r="B63" s="131"/>
      <c r="C63" s="133"/>
      <c r="D63" s="131"/>
    </row>
    <row r="64" customFormat="false" ht="12.75" hidden="false" customHeight="false" outlineLevel="0" collapsed="false">
      <c r="A64" s="140"/>
      <c r="B64" s="131"/>
      <c r="C64" s="133"/>
      <c r="D64" s="131"/>
    </row>
    <row r="65" customFormat="false" ht="12.75" hidden="false" customHeight="false" outlineLevel="0" collapsed="false">
      <c r="A65" s="134"/>
      <c r="B65" s="131"/>
      <c r="C65" s="133"/>
      <c r="D65" s="131"/>
    </row>
    <row r="66" customFormat="false" ht="13.5" hidden="false" customHeight="false" outlineLevel="0" collapsed="false">
      <c r="A66" s="134"/>
      <c r="B66" s="131"/>
      <c r="C66" s="133"/>
      <c r="D66" s="160"/>
    </row>
    <row r="67" customFormat="false" ht="12.75" hidden="false" customHeight="false" outlineLevel="0" collapsed="false">
      <c r="A67" s="161"/>
      <c r="B67" s="162" t="s">
        <v>152</v>
      </c>
      <c r="C67" s="163"/>
      <c r="D67" s="162" t="s">
        <v>150</v>
      </c>
    </row>
    <row r="68" customFormat="false" ht="12.75" hidden="false" customHeight="false" outlineLevel="0" collapsed="false">
      <c r="A68" s="161"/>
      <c r="B68" s="146" t="s">
        <v>150</v>
      </c>
      <c r="C68" s="163"/>
      <c r="D68" s="146" t="s">
        <v>179</v>
      </c>
    </row>
    <row r="69" customFormat="false" ht="12.75" hidden="false" customHeight="false" outlineLevel="0" collapsed="false">
      <c r="A69" s="161"/>
      <c r="B69" s="146" t="s">
        <v>180</v>
      </c>
      <c r="C69" s="163"/>
      <c r="D69" s="146" t="s">
        <v>181</v>
      </c>
    </row>
    <row r="70" customFormat="false" ht="13.5" hidden="false" customHeight="false" outlineLevel="0" collapsed="false">
      <c r="A70" s="164"/>
      <c r="B70" s="165"/>
      <c r="C70" s="166"/>
      <c r="D70" s="165" t="s">
        <v>17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36</v>
      </c>
      <c r="D8" s="91"/>
    </row>
    <row r="9" s="85" customFormat="true" ht="12.75" hidden="false" customHeight="true" outlineLevel="0" collapsed="false">
      <c r="A9" s="92" t="s">
        <v>91</v>
      </c>
      <c r="B9" s="93"/>
      <c r="C9" s="94" t="s">
        <v>182</v>
      </c>
      <c r="D9" s="94"/>
    </row>
    <row r="10" s="85" customFormat="true" ht="12.75" hidden="false" customHeight="true" outlineLevel="0" collapsed="false">
      <c r="A10" s="92" t="s">
        <v>93</v>
      </c>
      <c r="B10" s="92"/>
      <c r="C10" s="94" t="s">
        <v>183</v>
      </c>
      <c r="D10" s="94"/>
    </row>
    <row r="11" s="85" customFormat="true" ht="13.5" hidden="false" customHeight="true" outlineLevel="0" collapsed="false">
      <c r="A11" s="97" t="s">
        <v>95</v>
      </c>
      <c r="B11" s="97"/>
      <c r="C11" s="98" t="s">
        <v>184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67"/>
      <c r="B13" s="167"/>
      <c r="C13" s="167"/>
      <c r="D13" s="167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56"/>
      <c r="B16" s="107"/>
      <c r="C16" s="169"/>
      <c r="D16" s="107"/>
    </row>
    <row r="17" s="85" customFormat="true" ht="12.75" hidden="false" customHeight="false" outlineLevel="0" collapsed="false">
      <c r="A17" s="130"/>
      <c r="B17" s="131"/>
      <c r="C17" s="133"/>
      <c r="D17" s="109"/>
    </row>
    <row r="18" s="85" customFormat="true" ht="12.75" hidden="false" customHeight="false" outlineLevel="0" collapsed="false">
      <c r="A18" s="130"/>
      <c r="B18" s="131"/>
      <c r="C18" s="133"/>
      <c r="D18" s="109"/>
    </row>
    <row r="19" s="85" customFormat="true" ht="12.75" hidden="false" customHeight="false" outlineLevel="0" collapsed="false">
      <c r="A19" s="134"/>
      <c r="B19" s="131"/>
      <c r="C19" s="132"/>
      <c r="D19" s="109"/>
    </row>
    <row r="20" s="85" customFormat="true" ht="12.75" hidden="false" customHeight="false" outlineLevel="0" collapsed="false">
      <c r="A20" s="134"/>
      <c r="B20" s="131"/>
      <c r="C20" s="132"/>
      <c r="D20" s="109"/>
    </row>
    <row r="21" s="85" customFormat="true" ht="12.75" hidden="false" customHeight="false" outlineLevel="0" collapsed="false">
      <c r="A21" s="134"/>
      <c r="B21" s="131"/>
      <c r="C21" s="132"/>
      <c r="D21" s="109"/>
    </row>
    <row r="22" s="85" customFormat="true" ht="12.75" hidden="false" customHeight="false" outlineLevel="0" collapsed="false">
      <c r="A22" s="134"/>
      <c r="B22" s="131"/>
      <c r="C22" s="132"/>
      <c r="D22" s="109"/>
    </row>
    <row r="23" s="85" customFormat="true" ht="12.75" hidden="false" customHeight="false" outlineLevel="0" collapsed="false">
      <c r="A23" s="134"/>
      <c r="B23" s="131"/>
      <c r="C23" s="133"/>
      <c r="D23" s="109"/>
    </row>
    <row r="24" s="85" customFormat="true" ht="12.75" hidden="false" customHeight="false" outlineLevel="0" collapsed="false">
      <c r="A24" s="134"/>
      <c r="B24" s="131"/>
      <c r="C24" s="133"/>
      <c r="D24" s="109"/>
    </row>
    <row r="25" s="85" customFormat="true" ht="12.75" hidden="false" customHeight="false" outlineLevel="0" collapsed="false">
      <c r="A25" s="134"/>
      <c r="B25" s="131"/>
      <c r="C25" s="132"/>
      <c r="D25" s="109"/>
    </row>
    <row r="26" s="85" customFormat="true" ht="13.5" hidden="false" customHeight="false" outlineLevel="0" collapsed="false">
      <c r="A26" s="134"/>
      <c r="B26" s="131"/>
      <c r="C26" s="132"/>
      <c r="D26" s="109"/>
    </row>
    <row r="27" s="85" customFormat="true" ht="13.5" hidden="false" customHeight="true" outlineLevel="0" collapsed="false">
      <c r="A27" s="170" t="s">
        <v>185</v>
      </c>
      <c r="B27" s="170"/>
      <c r="C27" s="170"/>
      <c r="D27" s="170"/>
    </row>
    <row r="28" s="85" customFormat="true" ht="12.75" hidden="false" customHeight="false" outlineLevel="0" collapsed="false">
      <c r="A28" s="170"/>
      <c r="B28" s="170"/>
      <c r="C28" s="170"/>
      <c r="D28" s="170"/>
    </row>
    <row r="29" s="85" customFormat="true" ht="12.75" hidden="false" customHeight="false" outlineLevel="0" collapsed="false">
      <c r="A29" s="170"/>
      <c r="B29" s="170"/>
      <c r="C29" s="170"/>
      <c r="D29" s="170"/>
    </row>
    <row r="30" s="85" customFormat="true" ht="12.75" hidden="false" customHeight="false" outlineLevel="0" collapsed="false">
      <c r="A30" s="170"/>
      <c r="B30" s="170"/>
      <c r="C30" s="170"/>
      <c r="D30" s="170"/>
    </row>
    <row r="31" s="85" customFormat="true" ht="12.75" hidden="false" customHeight="false" outlineLevel="0" collapsed="false">
      <c r="A31" s="170"/>
      <c r="B31" s="170"/>
      <c r="C31" s="170"/>
      <c r="D31" s="170"/>
    </row>
    <row r="32" s="85" customFormat="true" ht="12.75" hidden="false" customHeight="false" outlineLevel="0" collapsed="false">
      <c r="A32" s="170"/>
      <c r="B32" s="170"/>
      <c r="C32" s="170"/>
      <c r="D32" s="170"/>
    </row>
    <row r="33" s="85" customFormat="true" ht="14.25" hidden="false" customHeight="true" outlineLevel="0" collapsed="false">
      <c r="A33" s="170"/>
      <c r="B33" s="170"/>
      <c r="C33" s="170"/>
      <c r="D33" s="170"/>
    </row>
    <row r="34" s="85" customFormat="true" ht="12.75" hidden="false" customHeight="false" outlineLevel="0" collapsed="false">
      <c r="A34" s="170"/>
      <c r="B34" s="170"/>
      <c r="C34" s="170"/>
      <c r="D34" s="170"/>
    </row>
    <row r="35" s="85" customFormat="true" ht="14.25" hidden="false" customHeight="true" outlineLevel="0" collapsed="false">
      <c r="A35" s="170"/>
      <c r="B35" s="170"/>
      <c r="C35" s="170"/>
      <c r="D35" s="170"/>
    </row>
    <row r="36" s="85" customFormat="true" ht="12.75" hidden="false" customHeight="false" outlineLevel="0" collapsed="false">
      <c r="A36" s="170"/>
      <c r="B36" s="170"/>
      <c r="C36" s="170"/>
      <c r="D36" s="170"/>
    </row>
    <row r="37" s="85" customFormat="true" ht="12.75" hidden="false" customHeight="false" outlineLevel="0" collapsed="false">
      <c r="A37" s="170"/>
      <c r="B37" s="170"/>
      <c r="C37" s="170"/>
      <c r="D37" s="170"/>
    </row>
    <row r="38" s="85" customFormat="true" ht="12.75" hidden="false" customHeight="false" outlineLevel="0" collapsed="false">
      <c r="A38" s="170"/>
      <c r="B38" s="170"/>
      <c r="C38" s="170"/>
      <c r="D38" s="170"/>
    </row>
    <row r="39" s="85" customFormat="true" ht="12.75" hidden="false" customHeight="false" outlineLevel="0" collapsed="false">
      <c r="A39" s="170"/>
      <c r="B39" s="170"/>
      <c r="C39" s="170"/>
      <c r="D39" s="170"/>
    </row>
    <row r="40" s="85" customFormat="true" ht="12.75" hidden="false" customHeight="false" outlineLevel="0" collapsed="false">
      <c r="A40" s="170"/>
      <c r="B40" s="170"/>
      <c r="C40" s="170"/>
      <c r="D40" s="170"/>
    </row>
    <row r="41" s="85" customFormat="true" ht="12.75" hidden="false" customHeight="false" outlineLevel="0" collapsed="false">
      <c r="A41" s="170"/>
      <c r="B41" s="170"/>
      <c r="C41" s="170"/>
      <c r="D41" s="170"/>
    </row>
    <row r="42" s="85" customFormat="true" ht="12.75" hidden="false" customHeight="false" outlineLevel="0" collapsed="false">
      <c r="A42" s="170"/>
      <c r="B42" s="170"/>
      <c r="C42" s="170"/>
      <c r="D42" s="170"/>
    </row>
    <row r="43" s="85" customFormat="true" ht="13.5" hidden="false" customHeight="false" outlineLevel="0" collapsed="false">
      <c r="A43" s="170"/>
      <c r="B43" s="170"/>
      <c r="C43" s="170"/>
      <c r="D43" s="170"/>
    </row>
    <row r="44" s="85" customFormat="true" ht="12.75" hidden="false" customHeight="false" outlineLevel="0" collapsed="false">
      <c r="A44" s="110"/>
      <c r="B44" s="109"/>
      <c r="C44" s="108"/>
      <c r="D44" s="109"/>
    </row>
    <row r="45" s="85" customFormat="true" ht="12.75" hidden="false" customHeight="false" outlineLevel="0" collapsed="false">
      <c r="A45" s="110"/>
      <c r="B45" s="109"/>
      <c r="C45" s="108"/>
      <c r="D45" s="109"/>
    </row>
    <row r="46" s="85" customFormat="true" ht="12.75" hidden="false" customHeight="false" outlineLevel="0" collapsed="false">
      <c r="A46" s="110"/>
      <c r="B46" s="109"/>
      <c r="C46" s="108"/>
      <c r="D46" s="109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2.75" hidden="false" customHeight="false" outlineLevel="0" collapsed="false">
      <c r="A64" s="110"/>
      <c r="B64" s="109"/>
      <c r="C64" s="108"/>
      <c r="D64" s="109"/>
    </row>
    <row r="65" s="85" customFormat="true" ht="13.5" hidden="false" customHeight="false" outlineLevel="0" collapsed="false">
      <c r="A65" s="110"/>
      <c r="B65" s="115"/>
      <c r="C65" s="108"/>
      <c r="D65" s="115"/>
    </row>
    <row r="66" s="85" customFormat="true" ht="12.75" hidden="false" customHeight="false" outlineLevel="0" collapsed="false">
      <c r="A66" s="116"/>
      <c r="B66" s="117" t="s">
        <v>186</v>
      </c>
      <c r="C66" s="118"/>
      <c r="D66" s="117" t="s">
        <v>186</v>
      </c>
    </row>
    <row r="67" s="85" customFormat="true" ht="12.75" hidden="false" customHeight="false" outlineLevel="0" collapsed="false">
      <c r="A67" s="116"/>
      <c r="B67" s="146"/>
      <c r="C67" s="120"/>
      <c r="D67" s="119"/>
    </row>
    <row r="68" s="85" customFormat="true" ht="12.75" hidden="false" customHeight="false" outlineLevel="0" collapsed="false">
      <c r="A68" s="116"/>
      <c r="B68" s="146"/>
      <c r="C68" s="120"/>
      <c r="D68" s="119"/>
    </row>
    <row r="69" s="85" customFormat="true" ht="15" hidden="false" customHeight="false" outlineLevel="0" collapsed="false">
      <c r="A69" s="171"/>
      <c r="B69" s="146"/>
      <c r="C69" s="172"/>
      <c r="D69" s="146"/>
    </row>
    <row r="70" customFormat="false" ht="15.75" hidden="false" customHeight="false" outlineLevel="0" collapsed="false">
      <c r="A70" s="173"/>
      <c r="B70" s="165"/>
      <c r="C70" s="174"/>
      <c r="D70" s="14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5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40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187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175" t="s">
        <v>188</v>
      </c>
      <c r="D10" s="175"/>
    </row>
    <row r="11" s="85" customFormat="true" ht="13.5" hidden="false" customHeight="true" outlineLevel="0" collapsed="false">
      <c r="A11" s="97" t="s">
        <v>95</v>
      </c>
      <c r="B11" s="97"/>
      <c r="C11" s="125" t="s">
        <v>189</v>
      </c>
      <c r="D11" s="125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5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76" t="s">
        <v>188</v>
      </c>
      <c r="B16" s="131" t="s">
        <v>146</v>
      </c>
      <c r="C16" s="132" t="s">
        <v>190</v>
      </c>
      <c r="D16" s="131" t="s">
        <v>109</v>
      </c>
    </row>
    <row r="17" s="85" customFormat="true" ht="12.75" hidden="false" customHeight="false" outlineLevel="0" collapsed="false">
      <c r="A17" s="176" t="s">
        <v>191</v>
      </c>
      <c r="B17" s="131" t="s">
        <v>146</v>
      </c>
      <c r="C17" s="132" t="s">
        <v>166</v>
      </c>
      <c r="D17" s="131" t="s">
        <v>109</v>
      </c>
    </row>
    <row r="18" s="85" customFormat="true" ht="12.75" hidden="false" customHeight="false" outlineLevel="0" collapsed="false">
      <c r="A18" s="177" t="s">
        <v>192</v>
      </c>
      <c r="B18" s="178" t="s">
        <v>146</v>
      </c>
      <c r="C18" s="132" t="s">
        <v>193</v>
      </c>
      <c r="D18" s="131" t="s">
        <v>109</v>
      </c>
    </row>
    <row r="19" s="85" customFormat="true" ht="12.75" hidden="false" customHeight="false" outlineLevel="0" collapsed="false">
      <c r="A19" s="177" t="s">
        <v>194</v>
      </c>
      <c r="B19" s="178" t="s">
        <v>146</v>
      </c>
      <c r="C19" s="132" t="s">
        <v>195</v>
      </c>
      <c r="D19" s="131" t="s">
        <v>109</v>
      </c>
    </row>
    <row r="20" s="85" customFormat="true" ht="12.75" hidden="false" customHeight="false" outlineLevel="0" collapsed="false">
      <c r="A20" s="134" t="s">
        <v>196</v>
      </c>
      <c r="B20" s="131" t="s">
        <v>146</v>
      </c>
      <c r="C20" s="132" t="s">
        <v>128</v>
      </c>
      <c r="D20" s="131" t="s">
        <v>109</v>
      </c>
    </row>
    <row r="21" s="85" customFormat="true" ht="12.75" hidden="false" customHeight="false" outlineLevel="0" collapsed="false">
      <c r="A21" s="134" t="s">
        <v>197</v>
      </c>
      <c r="B21" s="131" t="s">
        <v>146</v>
      </c>
      <c r="C21" s="132" t="s">
        <v>94</v>
      </c>
      <c r="D21" s="131" t="s">
        <v>107</v>
      </c>
    </row>
    <row r="22" s="85" customFormat="true" ht="12.75" hidden="false" customHeight="false" outlineLevel="0" collapsed="false">
      <c r="A22" s="130" t="s">
        <v>198</v>
      </c>
      <c r="B22" s="131" t="s">
        <v>146</v>
      </c>
      <c r="C22" s="133" t="s">
        <v>199</v>
      </c>
      <c r="D22" s="131" t="s">
        <v>200</v>
      </c>
    </row>
    <row r="23" s="85" customFormat="true" ht="12.75" hidden="false" customHeight="false" outlineLevel="0" collapsed="false">
      <c r="A23" s="130" t="s">
        <v>201</v>
      </c>
      <c r="B23" s="131" t="s">
        <v>146</v>
      </c>
      <c r="C23" s="132" t="s">
        <v>202</v>
      </c>
      <c r="D23" s="131" t="s">
        <v>200</v>
      </c>
    </row>
    <row r="24" s="85" customFormat="true" ht="12.75" hidden="false" customHeight="false" outlineLevel="0" collapsed="false">
      <c r="A24" s="130" t="s">
        <v>203</v>
      </c>
      <c r="B24" s="131" t="s">
        <v>107</v>
      </c>
      <c r="C24" s="132" t="s">
        <v>199</v>
      </c>
      <c r="D24" s="131" t="s">
        <v>200</v>
      </c>
    </row>
    <row r="25" s="85" customFormat="true" ht="12.75" hidden="false" customHeight="false" outlineLevel="0" collapsed="false">
      <c r="A25" s="130" t="s">
        <v>204</v>
      </c>
      <c r="B25" s="131" t="s">
        <v>107</v>
      </c>
      <c r="C25" s="132" t="s">
        <v>205</v>
      </c>
      <c r="D25" s="131" t="s">
        <v>107</v>
      </c>
    </row>
    <row r="26" s="85" customFormat="true" ht="12.75" hidden="false" customHeight="false" outlineLevel="0" collapsed="false">
      <c r="A26" s="130" t="s">
        <v>199</v>
      </c>
      <c r="B26" s="131" t="s">
        <v>200</v>
      </c>
      <c r="C26" s="133" t="s">
        <v>206</v>
      </c>
      <c r="D26" s="131" t="s">
        <v>107</v>
      </c>
    </row>
    <row r="27" s="85" customFormat="true" ht="12.75" hidden="false" customHeight="false" outlineLevel="0" collapsed="false">
      <c r="A27" s="130" t="s">
        <v>202</v>
      </c>
      <c r="B27" s="131" t="s">
        <v>200</v>
      </c>
      <c r="C27" s="133" t="s">
        <v>207</v>
      </c>
      <c r="D27" s="131" t="s">
        <v>107</v>
      </c>
    </row>
    <row r="28" s="85" customFormat="true" ht="12.75" hidden="false" customHeight="false" outlineLevel="0" collapsed="false">
      <c r="A28" s="134" t="s">
        <v>199</v>
      </c>
      <c r="B28" s="131" t="s">
        <v>200</v>
      </c>
      <c r="C28" s="133" t="s">
        <v>208</v>
      </c>
      <c r="D28" s="131" t="s">
        <v>146</v>
      </c>
    </row>
    <row r="29" s="85" customFormat="true" ht="12.75" hidden="false" customHeight="false" outlineLevel="0" collapsed="false">
      <c r="A29" s="134" t="s">
        <v>94</v>
      </c>
      <c r="B29" s="131" t="s">
        <v>107</v>
      </c>
      <c r="C29" s="133" t="s">
        <v>168</v>
      </c>
      <c r="D29" s="131" t="s">
        <v>146</v>
      </c>
    </row>
    <row r="30" s="85" customFormat="true" ht="12.75" hidden="false" customHeight="false" outlineLevel="0" collapsed="false">
      <c r="A30" s="134" t="s">
        <v>128</v>
      </c>
      <c r="B30" s="131" t="s">
        <v>109</v>
      </c>
      <c r="C30" s="133" t="s">
        <v>209</v>
      </c>
      <c r="D30" s="131" t="s">
        <v>146</v>
      </c>
    </row>
    <row r="31" s="85" customFormat="true" ht="12.75" hidden="false" customHeight="false" outlineLevel="0" collapsed="false">
      <c r="A31" s="134" t="s">
        <v>195</v>
      </c>
      <c r="B31" s="131" t="s">
        <v>109</v>
      </c>
      <c r="C31" s="179" t="s">
        <v>147</v>
      </c>
      <c r="D31" s="131" t="s">
        <v>146</v>
      </c>
    </row>
    <row r="32" s="85" customFormat="true" ht="12.75" hidden="false" customHeight="false" outlineLevel="0" collapsed="false">
      <c r="A32" s="130" t="s">
        <v>193</v>
      </c>
      <c r="B32" s="131" t="s">
        <v>109</v>
      </c>
      <c r="C32" s="180" t="s">
        <v>188</v>
      </c>
      <c r="D32" s="131" t="s">
        <v>146</v>
      </c>
    </row>
    <row r="33" s="85" customFormat="true" ht="12.75" hidden="false" customHeight="false" outlineLevel="0" collapsed="false">
      <c r="A33" s="130" t="s">
        <v>166</v>
      </c>
      <c r="B33" s="131" t="s">
        <v>109</v>
      </c>
      <c r="C33" s="132"/>
      <c r="D33" s="131"/>
    </row>
    <row r="34" s="85" customFormat="true" ht="12.75" hidden="false" customHeight="false" outlineLevel="0" collapsed="false">
      <c r="A34" s="130" t="s">
        <v>190</v>
      </c>
      <c r="B34" s="131" t="s">
        <v>210</v>
      </c>
      <c r="C34" s="181"/>
      <c r="D34" s="182"/>
    </row>
    <row r="35" s="85" customFormat="true" ht="13.5" hidden="false" customHeight="false" outlineLevel="0" collapsed="false">
      <c r="A35" s="130" t="s">
        <v>211</v>
      </c>
      <c r="B35" s="131" t="s">
        <v>210</v>
      </c>
      <c r="C35" s="181"/>
      <c r="D35" s="182"/>
    </row>
    <row r="36" s="85" customFormat="true" ht="12.75" hidden="false" customHeight="true" outlineLevel="0" collapsed="false">
      <c r="A36" s="134"/>
      <c r="B36" s="131"/>
      <c r="C36" s="137" t="s">
        <v>212</v>
      </c>
      <c r="D36" s="137"/>
    </row>
    <row r="37" s="85" customFormat="true" ht="13.5" hidden="false" customHeight="false" outlineLevel="0" collapsed="false">
      <c r="A37" s="134"/>
      <c r="B37" s="131"/>
      <c r="C37" s="137"/>
      <c r="D37" s="137"/>
    </row>
    <row r="38" s="85" customFormat="true" ht="13.5" hidden="false" customHeight="false" outlineLevel="0" collapsed="false">
      <c r="A38" s="134"/>
      <c r="B38" s="131"/>
      <c r="C38" s="138" t="s">
        <v>99</v>
      </c>
      <c r="D38" s="139" t="s">
        <v>100</v>
      </c>
    </row>
    <row r="39" s="85" customFormat="true" ht="12.75" hidden="false" customHeight="false" outlineLevel="0" collapsed="false">
      <c r="A39" s="134"/>
      <c r="B39" s="131"/>
      <c r="C39" s="183" t="s">
        <v>166</v>
      </c>
      <c r="D39" s="109" t="s">
        <v>109</v>
      </c>
    </row>
    <row r="40" s="85" customFormat="true" ht="12.75" hidden="false" customHeight="false" outlineLevel="0" collapsed="false">
      <c r="A40" s="134"/>
      <c r="B40" s="131"/>
      <c r="C40" s="184" t="s">
        <v>213</v>
      </c>
      <c r="D40" s="131" t="s">
        <v>109</v>
      </c>
    </row>
    <row r="41" s="85" customFormat="true" ht="12.75" hidden="false" customHeight="false" outlineLevel="0" collapsed="false">
      <c r="A41" s="134"/>
      <c r="B41" s="131"/>
      <c r="C41" s="184" t="s">
        <v>214</v>
      </c>
      <c r="D41" s="109" t="s">
        <v>109</v>
      </c>
    </row>
    <row r="42" s="85" customFormat="true" ht="12.75" hidden="false" customHeight="false" outlineLevel="0" collapsed="false">
      <c r="A42" s="134"/>
      <c r="B42" s="131"/>
      <c r="C42" s="185" t="s">
        <v>215</v>
      </c>
      <c r="D42" s="109" t="s">
        <v>109</v>
      </c>
    </row>
    <row r="43" s="85" customFormat="true" ht="12.75" hidden="false" customHeight="false" outlineLevel="0" collapsed="false">
      <c r="A43" s="134"/>
      <c r="B43" s="131"/>
      <c r="C43" s="185" t="s">
        <v>216</v>
      </c>
      <c r="D43" s="109" t="s">
        <v>109</v>
      </c>
    </row>
    <row r="44" s="85" customFormat="true" ht="12.75" hidden="false" customHeight="false" outlineLevel="0" collapsed="false">
      <c r="A44" s="134"/>
      <c r="B44" s="131"/>
      <c r="C44" s="185" t="s">
        <v>217</v>
      </c>
      <c r="D44" s="131" t="s">
        <v>109</v>
      </c>
    </row>
    <row r="45" s="85" customFormat="true" ht="12.75" hidden="false" customHeight="false" outlineLevel="0" collapsed="false">
      <c r="A45" s="134"/>
      <c r="B45" s="109"/>
      <c r="C45" s="184" t="s">
        <v>193</v>
      </c>
      <c r="D45" s="109" t="s">
        <v>109</v>
      </c>
    </row>
    <row r="46" s="85" customFormat="true" ht="12.75" hidden="false" customHeight="false" outlineLevel="0" collapsed="false">
      <c r="A46" s="130"/>
      <c r="B46" s="109"/>
      <c r="C46" s="183" t="s">
        <v>195</v>
      </c>
      <c r="D46" s="109" t="s">
        <v>109</v>
      </c>
    </row>
    <row r="47" s="85" customFormat="true" ht="12.75" hidden="false" customHeight="false" outlineLevel="0" collapsed="false">
      <c r="A47" s="130"/>
      <c r="B47" s="109"/>
      <c r="C47" s="183"/>
      <c r="D47" s="109"/>
    </row>
    <row r="48" s="85" customFormat="true" ht="12.75" hidden="false" customHeight="false" outlineLevel="0" collapsed="false">
      <c r="A48" s="130"/>
      <c r="B48" s="131"/>
      <c r="C48" s="183"/>
      <c r="D48" s="109"/>
    </row>
    <row r="49" s="85" customFormat="true" ht="12.75" hidden="false" customHeight="false" outlineLevel="0" collapsed="false">
      <c r="A49" s="130"/>
      <c r="B49" s="109"/>
      <c r="C49" s="108"/>
      <c r="D49" s="109"/>
    </row>
    <row r="50" s="85" customFormat="true" ht="12.75" hidden="false" customHeight="false" outlineLevel="0" collapsed="false">
      <c r="A50" s="130"/>
      <c r="B50" s="131"/>
      <c r="C50" s="108"/>
      <c r="D50" s="109"/>
    </row>
    <row r="51" s="85" customFormat="true" ht="12.75" hidden="false" customHeight="false" outlineLevel="0" collapsed="false">
      <c r="A51" s="134"/>
      <c r="B51" s="131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15"/>
      <c r="C62" s="108"/>
      <c r="D62" s="109"/>
    </row>
    <row r="63" s="85" customFormat="true" ht="12.75" hidden="false" customHeight="false" outlineLevel="0" collapsed="false">
      <c r="A63" s="116"/>
      <c r="B63" s="109"/>
      <c r="C63" s="108"/>
      <c r="D63" s="109"/>
    </row>
    <row r="64" s="85" customFormat="true" ht="13.5" hidden="false" customHeight="false" outlineLevel="0" collapsed="false">
      <c r="A64" s="116"/>
      <c r="B64" s="109"/>
      <c r="C64" s="108"/>
      <c r="D64" s="115"/>
    </row>
    <row r="65" s="85" customFormat="true" ht="12.75" hidden="false" customHeight="false" outlineLevel="0" collapsed="false">
      <c r="A65" s="116"/>
      <c r="B65" s="162" t="s">
        <v>218</v>
      </c>
      <c r="C65" s="163"/>
      <c r="D65" s="162" t="s">
        <v>179</v>
      </c>
    </row>
    <row r="66" s="85" customFormat="true" ht="12.75" hidden="false" customHeight="false" outlineLevel="0" collapsed="false">
      <c r="A66" s="116"/>
      <c r="B66" s="146" t="s">
        <v>201</v>
      </c>
      <c r="C66" s="163"/>
      <c r="D66" s="146" t="s">
        <v>193</v>
      </c>
    </row>
    <row r="67" s="85" customFormat="true" ht="12.75" hidden="false" customHeight="false" outlineLevel="0" collapsed="false">
      <c r="A67" s="116"/>
      <c r="B67" s="146" t="s">
        <v>219</v>
      </c>
      <c r="C67" s="163"/>
      <c r="D67" s="146" t="s">
        <v>220</v>
      </c>
    </row>
    <row r="68" s="85" customFormat="true" ht="12.75" hidden="false" customHeight="false" outlineLevel="0" collapsed="false">
      <c r="A68" s="116"/>
      <c r="B68" s="146" t="s">
        <v>220</v>
      </c>
      <c r="C68" s="163"/>
      <c r="D68" s="146" t="s">
        <v>219</v>
      </c>
    </row>
    <row r="69" s="85" customFormat="true" ht="12.75" hidden="false" customHeight="false" outlineLevel="0" collapsed="false">
      <c r="A69" s="148"/>
      <c r="B69" s="146" t="s">
        <v>193</v>
      </c>
      <c r="C69" s="163"/>
      <c r="D69" s="146" t="s">
        <v>221</v>
      </c>
    </row>
    <row r="70" s="85" customFormat="true" ht="13.5" hidden="false" customHeight="false" outlineLevel="0" collapsed="false">
      <c r="A70" s="148"/>
      <c r="B70" s="165" t="s">
        <v>179</v>
      </c>
      <c r="C70" s="163"/>
      <c r="D70" s="186" t="s">
        <v>222</v>
      </c>
    </row>
    <row r="71" s="85" customFormat="true" ht="12.75" hidden="false" customHeight="false" outlineLevel="0" collapsed="false">
      <c r="A71" s="148"/>
      <c r="B71" s="148"/>
      <c r="C71" s="187"/>
      <c r="D71" s="187"/>
    </row>
    <row r="72" s="85" customFormat="true" ht="12.75" hidden="false" customHeight="false" outlineLevel="0" collapsed="false">
      <c r="A72" s="148"/>
      <c r="B72" s="148"/>
      <c r="C72" s="148"/>
      <c r="D72" s="148"/>
    </row>
    <row r="73" s="85" customFormat="true" ht="15" hidden="false" customHeight="false" outlineLevel="0" collapsed="false">
      <c r="A73" s="76"/>
      <c r="B73" s="76"/>
      <c r="C73" s="76"/>
      <c r="D73" s="76"/>
    </row>
    <row r="74" s="85" customFormat="true" ht="15" hidden="false" customHeight="false" outlineLevel="0" collapsed="false">
      <c r="A74" s="76"/>
      <c r="B74" s="76"/>
      <c r="C74" s="76"/>
      <c r="D74" s="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7.56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15" hidden="false" customHeight="true" outlineLevel="0" collapsed="false">
      <c r="A2" s="79"/>
      <c r="B2" s="79"/>
      <c r="C2" s="79"/>
      <c r="D2" s="79"/>
    </row>
    <row r="3" s="78" customFormat="true" ht="12" hidden="false" customHeight="true" outlineLevel="0" collapsed="false">
      <c r="A3" s="79"/>
      <c r="B3" s="79"/>
      <c r="C3" s="79"/>
      <c r="D3" s="79"/>
    </row>
    <row r="4" s="82" customFormat="true" ht="1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5" hidden="false" customHeight="true" outlineLevel="0" collapsed="false">
      <c r="A6" s="86"/>
      <c r="B6" s="86"/>
      <c r="C6" s="86"/>
      <c r="D6" s="86"/>
    </row>
    <row r="7" s="85" customFormat="true" ht="15" hidden="false" customHeight="tru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42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223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95" t="s">
        <v>224</v>
      </c>
      <c r="D10" s="95"/>
    </row>
    <row r="11" s="85" customFormat="true" ht="13.5" hidden="false" customHeight="true" outlineLevel="0" collapsed="false">
      <c r="A11" s="97" t="s">
        <v>95</v>
      </c>
      <c r="B11" s="97"/>
      <c r="C11" s="188" t="s">
        <v>225</v>
      </c>
      <c r="D11" s="188"/>
    </row>
    <row r="12" s="85" customFormat="true" ht="12.75" hidden="false" customHeight="false" outlineLevel="0" collapsed="false">
      <c r="A12" s="99"/>
      <c r="B12" s="99"/>
      <c r="C12" s="99"/>
      <c r="D12" s="99"/>
      <c r="E12" s="96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89" t="s">
        <v>226</v>
      </c>
      <c r="B16" s="127" t="s">
        <v>107</v>
      </c>
      <c r="C16" s="190" t="s">
        <v>225</v>
      </c>
      <c r="D16" s="127" t="s">
        <v>210</v>
      </c>
    </row>
    <row r="17" s="85" customFormat="true" ht="12.75" hidden="false" customHeight="false" outlineLevel="0" collapsed="false">
      <c r="A17" s="134" t="s">
        <v>227</v>
      </c>
      <c r="B17" s="131" t="s">
        <v>107</v>
      </c>
      <c r="C17" s="179" t="s">
        <v>228</v>
      </c>
      <c r="D17" s="131" t="s">
        <v>210</v>
      </c>
    </row>
    <row r="18" s="85" customFormat="true" ht="12.75" hidden="false" customHeight="false" outlineLevel="0" collapsed="false">
      <c r="A18" s="134" t="s">
        <v>128</v>
      </c>
      <c r="B18" s="131" t="s">
        <v>107</v>
      </c>
      <c r="C18" s="179" t="s">
        <v>229</v>
      </c>
      <c r="D18" s="131" t="s">
        <v>210</v>
      </c>
    </row>
    <row r="19" s="85" customFormat="true" ht="12.75" hidden="false" customHeight="false" outlineLevel="0" collapsed="false">
      <c r="A19" s="134" t="s">
        <v>230</v>
      </c>
      <c r="B19" s="131" t="s">
        <v>107</v>
      </c>
      <c r="C19" s="179" t="s">
        <v>134</v>
      </c>
      <c r="D19" s="131" t="s">
        <v>210</v>
      </c>
    </row>
    <row r="20" s="85" customFormat="true" ht="12.75" hidden="false" customHeight="false" outlineLevel="0" collapsed="false">
      <c r="A20" s="134" t="s">
        <v>202</v>
      </c>
      <c r="B20" s="131" t="s">
        <v>200</v>
      </c>
      <c r="C20" s="179" t="s">
        <v>231</v>
      </c>
      <c r="D20" s="131" t="s">
        <v>210</v>
      </c>
    </row>
    <row r="21" s="85" customFormat="true" ht="12.75" hidden="false" customHeight="false" outlineLevel="0" collapsed="false">
      <c r="A21" s="134" t="s">
        <v>232</v>
      </c>
      <c r="B21" s="131" t="s">
        <v>200</v>
      </c>
      <c r="C21" s="179" t="s">
        <v>134</v>
      </c>
      <c r="D21" s="131" t="s">
        <v>210</v>
      </c>
    </row>
    <row r="22" s="85" customFormat="true" ht="12.75" hidden="false" customHeight="false" outlineLevel="0" collapsed="false">
      <c r="A22" s="134" t="s">
        <v>233</v>
      </c>
      <c r="B22" s="131" t="s">
        <v>200</v>
      </c>
      <c r="C22" s="179" t="s">
        <v>234</v>
      </c>
      <c r="D22" s="131" t="s">
        <v>210</v>
      </c>
    </row>
    <row r="23" s="85" customFormat="true" ht="12.75" hidden="false" customHeight="false" outlineLevel="0" collapsed="false">
      <c r="A23" s="134" t="s">
        <v>235</v>
      </c>
      <c r="B23" s="131" t="s">
        <v>200</v>
      </c>
      <c r="C23" s="133" t="s">
        <v>190</v>
      </c>
      <c r="D23" s="131" t="s">
        <v>210</v>
      </c>
    </row>
    <row r="24" s="85" customFormat="true" ht="12.75" hidden="false" customHeight="false" outlineLevel="0" collapsed="false">
      <c r="A24" s="134" t="s">
        <v>236</v>
      </c>
      <c r="B24" s="131" t="s">
        <v>200</v>
      </c>
      <c r="C24" s="133" t="s">
        <v>237</v>
      </c>
      <c r="D24" s="131" t="s">
        <v>200</v>
      </c>
    </row>
    <row r="25" s="85" customFormat="true" ht="12.75" hidden="false" customHeight="false" outlineLevel="0" collapsed="false">
      <c r="A25" s="134" t="s">
        <v>190</v>
      </c>
      <c r="B25" s="131" t="s">
        <v>200</v>
      </c>
      <c r="C25" s="133" t="s">
        <v>235</v>
      </c>
      <c r="D25" s="131" t="s">
        <v>200</v>
      </c>
    </row>
    <row r="26" s="85" customFormat="true" ht="12.75" hidden="false" customHeight="false" outlineLevel="0" collapsed="false">
      <c r="A26" s="191" t="s">
        <v>227</v>
      </c>
      <c r="B26" s="131" t="s">
        <v>210</v>
      </c>
      <c r="C26" s="133" t="s">
        <v>233</v>
      </c>
      <c r="D26" s="131" t="s">
        <v>200</v>
      </c>
    </row>
    <row r="27" s="85" customFormat="true" ht="12.75" hidden="false" customHeight="false" outlineLevel="0" collapsed="false">
      <c r="A27" s="191" t="s">
        <v>238</v>
      </c>
      <c r="B27" s="131" t="s">
        <v>210</v>
      </c>
      <c r="C27" s="133" t="s">
        <v>232</v>
      </c>
      <c r="D27" s="131" t="s">
        <v>200</v>
      </c>
    </row>
    <row r="28" s="85" customFormat="true" ht="12.75" hidden="false" customHeight="false" outlineLevel="0" collapsed="false">
      <c r="A28" s="191" t="s">
        <v>239</v>
      </c>
      <c r="B28" s="131" t="s">
        <v>210</v>
      </c>
      <c r="C28" s="133" t="s">
        <v>202</v>
      </c>
      <c r="D28" s="131" t="s">
        <v>200</v>
      </c>
    </row>
    <row r="29" s="85" customFormat="true" ht="12.75" hidden="false" customHeight="false" outlineLevel="0" collapsed="false">
      <c r="A29" s="191" t="s">
        <v>240</v>
      </c>
      <c r="B29" s="131" t="s">
        <v>210</v>
      </c>
      <c r="C29" s="133" t="s">
        <v>230</v>
      </c>
      <c r="D29" s="131" t="s">
        <v>107</v>
      </c>
    </row>
    <row r="30" s="85" customFormat="true" ht="12.75" hidden="false" customHeight="false" outlineLevel="0" collapsed="false">
      <c r="A30" s="191" t="s">
        <v>134</v>
      </c>
      <c r="B30" s="131" t="s">
        <v>210</v>
      </c>
      <c r="C30" s="133" t="s">
        <v>128</v>
      </c>
      <c r="D30" s="131" t="s">
        <v>107</v>
      </c>
    </row>
    <row r="31" s="85" customFormat="true" ht="12.75" hidden="false" customHeight="false" outlineLevel="0" collapsed="false">
      <c r="A31" s="191" t="s">
        <v>241</v>
      </c>
      <c r="B31" s="131" t="s">
        <v>210</v>
      </c>
      <c r="C31" s="133" t="s">
        <v>242</v>
      </c>
      <c r="D31" s="131" t="s">
        <v>107</v>
      </c>
    </row>
    <row r="32" s="85" customFormat="true" ht="12.75" hidden="false" customHeight="false" outlineLevel="0" collapsed="false">
      <c r="A32" s="191" t="s">
        <v>243</v>
      </c>
      <c r="B32" s="131" t="s">
        <v>210</v>
      </c>
      <c r="C32" s="133" t="s">
        <v>244</v>
      </c>
      <c r="D32" s="131" t="s">
        <v>107</v>
      </c>
    </row>
    <row r="33" s="85" customFormat="true" ht="12.75" hidden="false" customHeight="false" outlineLevel="0" collapsed="false">
      <c r="A33" s="191" t="s">
        <v>225</v>
      </c>
      <c r="B33" s="131" t="s">
        <v>210</v>
      </c>
      <c r="C33" s="133" t="s">
        <v>245</v>
      </c>
      <c r="D33" s="131" t="s">
        <v>107</v>
      </c>
    </row>
    <row r="34" s="85" customFormat="true" ht="12.75" hidden="false" customHeight="false" outlineLevel="0" collapsed="false">
      <c r="A34" s="192"/>
      <c r="B34" s="193"/>
      <c r="C34" s="133" t="s">
        <v>246</v>
      </c>
      <c r="D34" s="131" t="s">
        <v>107</v>
      </c>
    </row>
    <row r="35" s="85" customFormat="true" ht="12.75" hidden="false" customHeight="false" outlineLevel="0" collapsed="false">
      <c r="A35" s="194"/>
      <c r="B35" s="195"/>
      <c r="C35" s="133"/>
      <c r="D35" s="131"/>
    </row>
    <row r="36" s="85" customFormat="true" ht="12.75" hidden="false" customHeight="false" outlineLevel="0" collapsed="false">
      <c r="A36" s="194"/>
      <c r="B36" s="195"/>
      <c r="C36" s="133"/>
      <c r="D36" s="131"/>
    </row>
    <row r="37" s="85" customFormat="true" ht="12.75" hidden="false" customHeight="false" outlineLevel="0" collapsed="false">
      <c r="A37" s="110"/>
      <c r="B37" s="109"/>
      <c r="C37" s="133"/>
      <c r="D37" s="131"/>
    </row>
    <row r="38" s="85" customFormat="true" ht="12.75" hidden="false" customHeight="false" outlineLevel="0" collapsed="false">
      <c r="A38" s="110"/>
      <c r="B38" s="109"/>
      <c r="C38" s="133"/>
      <c r="D38" s="131"/>
    </row>
    <row r="39" s="85" customFormat="true" ht="12.75" hidden="false" customHeight="false" outlineLevel="0" collapsed="false">
      <c r="A39" s="110"/>
      <c r="B39" s="109"/>
      <c r="C39" s="133"/>
      <c r="D39" s="131"/>
    </row>
    <row r="40" s="85" customFormat="true" ht="12.75" hidden="false" customHeight="false" outlineLevel="0" collapsed="false">
      <c r="A40" s="110"/>
      <c r="B40" s="109"/>
      <c r="C40" s="133"/>
      <c r="D40" s="131"/>
    </row>
    <row r="41" s="85" customFormat="true" ht="12.75" hidden="false" customHeight="false" outlineLevel="0" collapsed="false">
      <c r="A41" s="110"/>
      <c r="B41" s="109"/>
      <c r="C41" s="133"/>
      <c r="D41" s="131"/>
    </row>
    <row r="42" s="85" customFormat="true" ht="12.75" hidden="false" customHeight="false" outlineLevel="0" collapsed="false">
      <c r="A42" s="110"/>
      <c r="B42" s="109"/>
      <c r="C42" s="133"/>
      <c r="D42" s="131"/>
    </row>
    <row r="43" s="85" customFormat="true" ht="12.75" hidden="false" customHeight="false" outlineLevel="0" collapsed="false">
      <c r="A43" s="110"/>
      <c r="B43" s="109"/>
      <c r="C43" s="133"/>
      <c r="D43" s="131"/>
    </row>
    <row r="44" s="85" customFormat="true" ht="12.75" hidden="false" customHeight="false" outlineLevel="0" collapsed="false">
      <c r="A44" s="110"/>
      <c r="B44" s="109"/>
      <c r="C44" s="133"/>
      <c r="D44" s="131"/>
    </row>
    <row r="45" s="85" customFormat="true" ht="12.75" hidden="false" customHeight="false" outlineLevel="0" collapsed="false">
      <c r="A45" s="110"/>
      <c r="B45" s="109"/>
      <c r="C45" s="133"/>
      <c r="D45" s="131"/>
    </row>
    <row r="46" s="85" customFormat="true" ht="12.75" hidden="false" customHeight="false" outlineLevel="0" collapsed="false">
      <c r="A46" s="110"/>
      <c r="B46" s="109"/>
      <c r="C46" s="133"/>
      <c r="D46" s="131"/>
    </row>
    <row r="47" s="85" customFormat="true" ht="12.75" hidden="false" customHeight="false" outlineLevel="0" collapsed="false">
      <c r="A47" s="110"/>
      <c r="B47" s="109"/>
      <c r="C47" s="108"/>
      <c r="D47" s="109"/>
    </row>
    <row r="48" s="85" customFormat="true" ht="12.75" hidden="false" customHeight="false" outlineLevel="0" collapsed="false">
      <c r="A48" s="110"/>
      <c r="B48" s="109"/>
      <c r="C48" s="108"/>
      <c r="D48" s="109"/>
    </row>
    <row r="49" s="85" customFormat="true" ht="12.75" hidden="false" customHeight="false" outlineLevel="0" collapsed="false">
      <c r="A49" s="110"/>
      <c r="B49" s="109"/>
      <c r="C49" s="108"/>
      <c r="D49" s="109"/>
    </row>
    <row r="50" s="85" customFormat="true" ht="12.75" hidden="false" customHeight="false" outlineLevel="0" collapsed="false">
      <c r="A50" s="110"/>
      <c r="B50" s="109"/>
      <c r="C50" s="108"/>
      <c r="D50" s="109"/>
    </row>
    <row r="51" s="85" customFormat="true" ht="12.75" hidden="false" customHeight="false" outlineLevel="0" collapsed="false">
      <c r="A51" s="110"/>
      <c r="B51" s="109"/>
      <c r="C51" s="108"/>
      <c r="D51" s="109"/>
    </row>
    <row r="52" s="85" customFormat="true" ht="12.75" hidden="false" customHeight="false" outlineLevel="0" collapsed="false">
      <c r="A52" s="110"/>
      <c r="B52" s="109"/>
      <c r="C52" s="108"/>
      <c r="D52" s="109"/>
    </row>
    <row r="53" s="85" customFormat="true" ht="12.75" hidden="false" customHeight="false" outlineLevel="0" collapsed="false">
      <c r="A53" s="110"/>
      <c r="B53" s="109"/>
      <c r="C53" s="108"/>
      <c r="D53" s="109"/>
    </row>
    <row r="54" s="85" customFormat="true" ht="12.75" hidden="false" customHeight="false" outlineLevel="0" collapsed="false">
      <c r="A54" s="110"/>
      <c r="B54" s="109"/>
      <c r="C54" s="108"/>
      <c r="D54" s="109"/>
    </row>
    <row r="55" s="85" customFormat="true" ht="12.75" hidden="false" customHeight="false" outlineLevel="0" collapsed="false">
      <c r="A55" s="110"/>
      <c r="B55" s="109"/>
      <c r="C55" s="108"/>
      <c r="D55" s="109"/>
    </row>
    <row r="56" s="85" customFormat="true" ht="12.75" hidden="false" customHeight="false" outlineLevel="0" collapsed="false">
      <c r="A56" s="110"/>
      <c r="B56" s="109"/>
      <c r="C56" s="108"/>
      <c r="D56" s="109"/>
    </row>
    <row r="57" s="85" customFormat="true" ht="12.75" hidden="false" customHeight="false" outlineLevel="0" collapsed="false">
      <c r="A57" s="110"/>
      <c r="B57" s="109"/>
      <c r="C57" s="108"/>
      <c r="D57" s="109"/>
    </row>
    <row r="58" s="85" customFormat="true" ht="12.75" hidden="false" customHeight="false" outlineLevel="0" collapsed="false">
      <c r="A58" s="110"/>
      <c r="B58" s="109"/>
      <c r="C58" s="108"/>
      <c r="D58" s="109"/>
    </row>
    <row r="59" s="85" customFormat="true" ht="12.75" hidden="false" customHeight="false" outlineLevel="0" collapsed="false">
      <c r="A59" s="110"/>
      <c r="B59" s="109"/>
      <c r="C59" s="108"/>
      <c r="D59" s="109"/>
    </row>
    <row r="60" s="85" customFormat="true" ht="12.75" hidden="false" customHeight="false" outlineLevel="0" collapsed="false">
      <c r="A60" s="110"/>
      <c r="B60" s="109"/>
      <c r="C60" s="108"/>
      <c r="D60" s="109"/>
    </row>
    <row r="61" s="85" customFormat="true" ht="12.75" hidden="false" customHeight="false" outlineLevel="0" collapsed="false">
      <c r="A61" s="110"/>
      <c r="B61" s="109"/>
      <c r="C61" s="108"/>
      <c r="D61" s="109"/>
    </row>
    <row r="62" s="85" customFormat="true" ht="12.75" hidden="false" customHeight="false" outlineLevel="0" collapsed="false">
      <c r="A62" s="110"/>
      <c r="B62" s="109"/>
      <c r="C62" s="108"/>
      <c r="D62" s="109"/>
    </row>
    <row r="63" s="85" customFormat="true" ht="12.75" hidden="false" customHeight="false" outlineLevel="0" collapsed="false">
      <c r="A63" s="110"/>
      <c r="B63" s="109"/>
      <c r="C63" s="108"/>
      <c r="D63" s="109"/>
    </row>
    <row r="64" s="85" customFormat="true" ht="13.5" hidden="false" customHeight="false" outlineLevel="0" collapsed="false">
      <c r="A64" s="110"/>
      <c r="B64" s="115"/>
      <c r="C64" s="108"/>
      <c r="D64" s="115"/>
    </row>
    <row r="65" s="85" customFormat="true" ht="25.5" hidden="false" customHeight="false" outlineLevel="0" collapsed="false">
      <c r="A65" s="116"/>
      <c r="B65" s="162" t="s">
        <v>227</v>
      </c>
      <c r="C65" s="120"/>
      <c r="D65" s="196" t="s">
        <v>247</v>
      </c>
    </row>
    <row r="66" s="85" customFormat="true" ht="25.5" hidden="false" customHeight="false" outlineLevel="0" collapsed="false">
      <c r="A66" s="116"/>
      <c r="B66" s="146" t="s">
        <v>202</v>
      </c>
      <c r="C66" s="120"/>
      <c r="D66" s="197" t="s">
        <v>234</v>
      </c>
    </row>
    <row r="67" s="85" customFormat="true" ht="12.75" hidden="false" customHeight="false" outlineLevel="0" collapsed="false">
      <c r="A67" s="116"/>
      <c r="B67" s="146" t="s">
        <v>233</v>
      </c>
      <c r="C67" s="120"/>
      <c r="D67" s="146" t="s">
        <v>233</v>
      </c>
    </row>
    <row r="68" s="85" customFormat="true" ht="25.5" hidden="false" customHeight="false" outlineLevel="0" collapsed="false">
      <c r="A68" s="116"/>
      <c r="B68" s="146" t="s">
        <v>248</v>
      </c>
      <c r="C68" s="120"/>
      <c r="D68" s="146" t="s">
        <v>202</v>
      </c>
    </row>
    <row r="69" s="85" customFormat="true" ht="12.75" hidden="false" customHeight="false" outlineLevel="0" collapsed="false">
      <c r="A69" s="116"/>
      <c r="B69" s="121" t="s">
        <v>249</v>
      </c>
      <c r="C69" s="120"/>
      <c r="D69" s="146" t="s">
        <v>250</v>
      </c>
    </row>
    <row r="70" s="85" customFormat="true" ht="24.75" hidden="false" customHeight="true" outlineLevel="0" collapsed="false">
      <c r="A70" s="122"/>
      <c r="B70" s="186" t="s">
        <v>251</v>
      </c>
      <c r="C70" s="124"/>
      <c r="D70" s="123" t="s">
        <v>252</v>
      </c>
    </row>
    <row r="71" s="85" customFormat="true" ht="12.75" hidden="false" customHeight="false" outlineLevel="0" collapsed="false">
      <c r="A71" s="148"/>
      <c r="B71" s="148"/>
      <c r="C71" s="148"/>
      <c r="D71" s="148"/>
    </row>
    <row r="72" s="85" customFormat="true" ht="12.75" hidden="false" customHeight="false" outlineLevel="0" collapsed="false">
      <c r="A72" s="148"/>
      <c r="B72" s="148"/>
      <c r="C72" s="148"/>
      <c r="D72" s="148"/>
    </row>
    <row r="73" s="85" customFormat="true" ht="12.75" hidden="false" customHeight="false" outlineLevel="0" collapsed="false">
      <c r="A73" s="148"/>
      <c r="B73" s="148"/>
      <c r="C73" s="148"/>
      <c r="D73" s="148"/>
    </row>
    <row r="74" s="85" customFormat="true" ht="12.75" hidden="false" customHeight="false" outlineLevel="0" collapsed="false">
      <c r="A74" s="148"/>
      <c r="B74" s="148"/>
      <c r="C74" s="148"/>
      <c r="D74" s="148"/>
    </row>
    <row r="75" s="85" customFormat="true" ht="12.75" hidden="false" customHeight="false" outlineLevel="0" collapsed="false">
      <c r="A75" s="148"/>
      <c r="B75" s="148"/>
      <c r="C75" s="148"/>
      <c r="D75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75" zoomScalePageLayoutView="8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7.56"/>
    <col collapsed="false" customWidth="true" hidden="false" outlineLevel="0" max="4" min="4" style="76" width="26.28"/>
    <col collapsed="false" customWidth="false" hidden="false" outlineLevel="0" max="257" min="5" style="76" width="11.42"/>
  </cols>
  <sheetData>
    <row r="1" s="78" customFormat="true" ht="25.5" hidden="false" customHeight="false" outlineLevel="0" collapsed="false">
      <c r="A1" s="77" t="s">
        <v>86</v>
      </c>
      <c r="B1" s="77"/>
      <c r="C1" s="77"/>
      <c r="D1" s="77"/>
    </row>
    <row r="2" s="78" customFormat="true" ht="20.25" hidden="false" customHeight="false" outlineLevel="0" collapsed="false">
      <c r="A2" s="79"/>
      <c r="B2" s="79"/>
      <c r="C2" s="79"/>
      <c r="D2" s="79"/>
    </row>
    <row r="3" s="78" customFormat="true" ht="12" hidden="false" customHeight="true" outlineLevel="0" collapsed="false">
      <c r="A3" s="79"/>
      <c r="B3" s="79"/>
      <c r="C3" s="79"/>
      <c r="D3" s="79"/>
    </row>
    <row r="4" s="82" customFormat="true" ht="12.75" hidden="false" customHeight="false" outlineLevel="0" collapsed="false">
      <c r="A4" s="198" t="s">
        <v>87</v>
      </c>
      <c r="B4" s="198"/>
      <c r="C4" s="199" t="s">
        <v>17</v>
      </c>
      <c r="D4" s="199"/>
    </row>
    <row r="5" s="82" customFormat="true" ht="13.5" hidden="false" customHeight="true" outlineLevel="0" collapsed="false">
      <c r="A5" s="200" t="s">
        <v>88</v>
      </c>
      <c r="B5" s="200"/>
      <c r="C5" s="201" t="s">
        <v>89</v>
      </c>
      <c r="D5" s="201"/>
    </row>
    <row r="6" s="82" customFormat="true" ht="12.75" hidden="false" customHeight="false" outlineLevel="0" collapsed="false">
      <c r="A6" s="86"/>
      <c r="B6" s="86"/>
      <c r="C6" s="86"/>
      <c r="D6" s="86"/>
    </row>
    <row r="7" s="85" customFormat="true" ht="13.5" hidden="false" customHeight="false" outlineLevel="0" collapsed="false">
      <c r="A7" s="87"/>
      <c r="B7" s="87"/>
      <c r="C7" s="88"/>
      <c r="D7" s="87"/>
    </row>
    <row r="8" s="85" customFormat="true" ht="12.75" hidden="false" customHeight="true" outlineLevel="0" collapsed="false">
      <c r="A8" s="89" t="s">
        <v>90</v>
      </c>
      <c r="B8" s="90"/>
      <c r="C8" s="91" t="s">
        <v>44</v>
      </c>
      <c r="D8" s="91"/>
    </row>
    <row r="9" s="85" customFormat="true" ht="12.75" hidden="false" customHeight="true" outlineLevel="0" collapsed="false">
      <c r="A9" s="92" t="s">
        <v>91</v>
      </c>
      <c r="B9" s="93"/>
      <c r="C9" s="175" t="s">
        <v>253</v>
      </c>
      <c r="D9" s="175"/>
    </row>
    <row r="10" s="85" customFormat="true" ht="12.75" hidden="false" customHeight="true" outlineLevel="0" collapsed="false">
      <c r="A10" s="92" t="s">
        <v>93</v>
      </c>
      <c r="B10" s="92"/>
      <c r="C10" s="202" t="s">
        <v>105</v>
      </c>
      <c r="D10" s="202"/>
    </row>
    <row r="11" s="85" customFormat="true" ht="13.5" hidden="false" customHeight="true" outlineLevel="0" collapsed="false">
      <c r="A11" s="97" t="s">
        <v>95</v>
      </c>
      <c r="B11" s="97"/>
      <c r="C11" s="188" t="s">
        <v>188</v>
      </c>
      <c r="D11" s="18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true" outlineLevel="0" collapsed="false">
      <c r="A13" s="100"/>
      <c r="B13" s="100"/>
      <c r="C13" s="100"/>
      <c r="D13" s="100"/>
    </row>
    <row r="14" s="85" customFormat="true" ht="13.5" hidden="false" customHeight="true" outlineLevel="0" collapsed="false">
      <c r="A14" s="101" t="s">
        <v>97</v>
      </c>
      <c r="B14" s="101"/>
      <c r="C14" s="101" t="s">
        <v>98</v>
      </c>
      <c r="D14" s="101"/>
    </row>
    <row r="15" s="85" customFormat="true" ht="13.5" hidden="false" customHeight="false" outlineLevel="0" collapsed="false">
      <c r="A15" s="103" t="s">
        <v>99</v>
      </c>
      <c r="B15" s="104" t="s">
        <v>100</v>
      </c>
      <c r="C15" s="103" t="s">
        <v>99</v>
      </c>
      <c r="D15" s="105" t="s">
        <v>100</v>
      </c>
    </row>
    <row r="16" s="85" customFormat="true" ht="12.75" hidden="false" customHeight="false" outlineLevel="0" collapsed="false">
      <c r="A16" s="126" t="s">
        <v>108</v>
      </c>
      <c r="B16" s="203" t="s">
        <v>109</v>
      </c>
      <c r="C16" s="204" t="s">
        <v>188</v>
      </c>
      <c r="D16" s="127" t="s">
        <v>146</v>
      </c>
    </row>
    <row r="17" s="85" customFormat="true" ht="12.75" hidden="false" customHeight="false" outlineLevel="0" collapsed="false">
      <c r="A17" s="130" t="s">
        <v>148</v>
      </c>
      <c r="B17" s="205" t="s">
        <v>109</v>
      </c>
      <c r="C17" s="191" t="s">
        <v>191</v>
      </c>
      <c r="D17" s="131" t="s">
        <v>146</v>
      </c>
    </row>
    <row r="18" s="85" customFormat="true" ht="12.75" hidden="false" customHeight="false" outlineLevel="0" collapsed="false">
      <c r="A18" s="130" t="s">
        <v>254</v>
      </c>
      <c r="B18" s="205" t="s">
        <v>109</v>
      </c>
      <c r="C18" s="177" t="s">
        <v>192</v>
      </c>
      <c r="D18" s="178" t="s">
        <v>146</v>
      </c>
    </row>
    <row r="19" s="85" customFormat="true" ht="12.75" hidden="false" customHeight="false" outlineLevel="0" collapsed="false">
      <c r="A19" s="130" t="s">
        <v>255</v>
      </c>
      <c r="B19" s="205" t="s">
        <v>109</v>
      </c>
      <c r="C19" s="191" t="s">
        <v>256</v>
      </c>
      <c r="D19" s="131" t="s">
        <v>146</v>
      </c>
    </row>
    <row r="20" s="85" customFormat="true" ht="12.75" hidden="false" customHeight="false" outlineLevel="0" collapsed="false">
      <c r="A20" s="130" t="s">
        <v>111</v>
      </c>
      <c r="B20" s="205" t="s">
        <v>109</v>
      </c>
      <c r="C20" s="191" t="s">
        <v>257</v>
      </c>
      <c r="D20" s="131" t="s">
        <v>146</v>
      </c>
    </row>
    <row r="21" s="85" customFormat="true" ht="12.75" hidden="false" customHeight="false" outlineLevel="0" collapsed="false">
      <c r="A21" s="130" t="s">
        <v>258</v>
      </c>
      <c r="B21" s="205" t="s">
        <v>109</v>
      </c>
      <c r="C21" s="191" t="s">
        <v>191</v>
      </c>
      <c r="D21" s="131" t="s">
        <v>146</v>
      </c>
    </row>
    <row r="22" s="85" customFormat="true" ht="12.75" hidden="false" customHeight="false" outlineLevel="0" collapsed="false">
      <c r="A22" s="130" t="s">
        <v>259</v>
      </c>
      <c r="B22" s="205" t="s">
        <v>109</v>
      </c>
      <c r="C22" s="191" t="s">
        <v>260</v>
      </c>
      <c r="D22" s="131" t="s">
        <v>146</v>
      </c>
    </row>
    <row r="23" s="85" customFormat="true" ht="12.75" hidden="false" customHeight="false" outlineLevel="0" collapsed="false">
      <c r="A23" s="206" t="s">
        <v>258</v>
      </c>
      <c r="B23" s="205" t="s">
        <v>109</v>
      </c>
      <c r="C23" s="191" t="s">
        <v>256</v>
      </c>
      <c r="D23" s="131" t="s">
        <v>146</v>
      </c>
    </row>
    <row r="24" s="85" customFormat="true" ht="12.75" hidden="false" customHeight="false" outlineLevel="0" collapsed="false">
      <c r="A24" s="130" t="s">
        <v>261</v>
      </c>
      <c r="B24" s="205" t="s">
        <v>109</v>
      </c>
      <c r="C24" s="191" t="s">
        <v>262</v>
      </c>
      <c r="D24" s="131" t="s">
        <v>146</v>
      </c>
    </row>
    <row r="25" s="85" customFormat="true" ht="12.75" hidden="false" customHeight="false" outlineLevel="0" collapsed="false">
      <c r="A25" s="130" t="s">
        <v>215</v>
      </c>
      <c r="B25" s="205" t="s">
        <v>109</v>
      </c>
      <c r="C25" s="191" t="s">
        <v>262</v>
      </c>
      <c r="D25" s="131" t="s">
        <v>263</v>
      </c>
    </row>
    <row r="26" s="85" customFormat="true" ht="12.75" hidden="false" customHeight="false" outlineLevel="0" collapsed="false">
      <c r="A26" s="130" t="s">
        <v>216</v>
      </c>
      <c r="B26" s="205" t="s">
        <v>109</v>
      </c>
      <c r="C26" s="191" t="s">
        <v>264</v>
      </c>
      <c r="D26" s="131" t="s">
        <v>263</v>
      </c>
    </row>
    <row r="27" s="85" customFormat="true" ht="12.75" hidden="false" customHeight="false" outlineLevel="0" collapsed="false">
      <c r="A27" s="130" t="s">
        <v>265</v>
      </c>
      <c r="B27" s="205" t="s">
        <v>109</v>
      </c>
      <c r="C27" s="207" t="s">
        <v>198</v>
      </c>
      <c r="D27" s="160" t="s">
        <v>263</v>
      </c>
    </row>
    <row r="28" s="85" customFormat="true" ht="12.75" hidden="false" customHeight="false" outlineLevel="0" collapsed="false">
      <c r="A28" s="130" t="s">
        <v>266</v>
      </c>
      <c r="B28" s="205" t="s">
        <v>109</v>
      </c>
      <c r="C28" s="191" t="s">
        <v>267</v>
      </c>
      <c r="D28" s="131" t="s">
        <v>263</v>
      </c>
    </row>
    <row r="29" s="85" customFormat="true" ht="12.75" hidden="false" customHeight="false" outlineLevel="0" collapsed="false">
      <c r="A29" s="130" t="s">
        <v>94</v>
      </c>
      <c r="B29" s="205" t="s">
        <v>107</v>
      </c>
      <c r="C29" s="208" t="s">
        <v>268</v>
      </c>
      <c r="D29" s="158" t="s">
        <v>263</v>
      </c>
    </row>
    <row r="30" s="85" customFormat="true" ht="12.75" hidden="false" customHeight="false" outlineLevel="0" collapsed="false">
      <c r="A30" s="130" t="s">
        <v>199</v>
      </c>
      <c r="B30" s="205" t="s">
        <v>107</v>
      </c>
      <c r="C30" s="134" t="s">
        <v>269</v>
      </c>
      <c r="D30" s="131" t="s">
        <v>200</v>
      </c>
    </row>
    <row r="31" s="85" customFormat="true" ht="12.75" hidden="false" customHeight="false" outlineLevel="0" collapsed="false">
      <c r="A31" s="130" t="s">
        <v>270</v>
      </c>
      <c r="B31" s="205" t="s">
        <v>200</v>
      </c>
      <c r="C31" s="134" t="s">
        <v>204</v>
      </c>
      <c r="D31" s="131" t="s">
        <v>200</v>
      </c>
    </row>
    <row r="32" s="85" customFormat="true" ht="12.75" hidden="false" customHeight="false" outlineLevel="0" collapsed="false">
      <c r="A32" s="130" t="s">
        <v>271</v>
      </c>
      <c r="B32" s="205" t="s">
        <v>200</v>
      </c>
      <c r="C32" s="134" t="s">
        <v>272</v>
      </c>
      <c r="D32" s="131" t="s">
        <v>200</v>
      </c>
    </row>
    <row r="33" s="85" customFormat="true" ht="12.75" hidden="false" customHeight="false" outlineLevel="0" collapsed="false">
      <c r="A33" s="130" t="s">
        <v>273</v>
      </c>
      <c r="B33" s="205" t="s">
        <v>200</v>
      </c>
      <c r="C33" s="134" t="s">
        <v>274</v>
      </c>
      <c r="D33" s="131" t="s">
        <v>200</v>
      </c>
    </row>
    <row r="34" s="85" customFormat="true" ht="12.75" hidden="false" customHeight="false" outlineLevel="0" collapsed="false">
      <c r="A34" s="130" t="s">
        <v>275</v>
      </c>
      <c r="B34" s="205" t="s">
        <v>200</v>
      </c>
      <c r="C34" s="134" t="s">
        <v>275</v>
      </c>
      <c r="D34" s="131" t="s">
        <v>200</v>
      </c>
    </row>
    <row r="35" s="85" customFormat="true" ht="12.75" hidden="false" customHeight="false" outlineLevel="0" collapsed="false">
      <c r="A35" s="134" t="s">
        <v>274</v>
      </c>
      <c r="B35" s="205" t="s">
        <v>200</v>
      </c>
      <c r="C35" s="134" t="s">
        <v>273</v>
      </c>
      <c r="D35" s="131" t="s">
        <v>200</v>
      </c>
    </row>
    <row r="36" s="85" customFormat="true" ht="12.75" hidden="false" customHeight="false" outlineLevel="0" collapsed="false">
      <c r="A36" s="134" t="s">
        <v>272</v>
      </c>
      <c r="B36" s="205" t="s">
        <v>200</v>
      </c>
      <c r="C36" s="134" t="s">
        <v>271</v>
      </c>
      <c r="D36" s="131" t="s">
        <v>200</v>
      </c>
    </row>
    <row r="37" s="85" customFormat="true" ht="12.75" hidden="false" customHeight="false" outlineLevel="0" collapsed="false">
      <c r="A37" s="134" t="s">
        <v>204</v>
      </c>
      <c r="B37" s="205" t="s">
        <v>200</v>
      </c>
      <c r="C37" s="134" t="s">
        <v>270</v>
      </c>
      <c r="D37" s="131" t="s">
        <v>200</v>
      </c>
    </row>
    <row r="38" s="85" customFormat="true" ht="12.75" hidden="false" customHeight="false" outlineLevel="0" collapsed="false">
      <c r="A38" s="134" t="s">
        <v>213</v>
      </c>
      <c r="B38" s="205" t="s">
        <v>200</v>
      </c>
      <c r="C38" s="134" t="s">
        <v>199</v>
      </c>
      <c r="D38" s="131" t="s">
        <v>200</v>
      </c>
    </row>
    <row r="39" s="85" customFormat="true" ht="12.75" hidden="false" customHeight="false" outlineLevel="0" collapsed="false">
      <c r="A39" s="191" t="s">
        <v>207</v>
      </c>
      <c r="B39" s="205" t="s">
        <v>200</v>
      </c>
      <c r="C39" s="134" t="s">
        <v>94</v>
      </c>
      <c r="D39" s="131" t="s">
        <v>107</v>
      </c>
    </row>
    <row r="40" s="85" customFormat="true" ht="12.75" hidden="false" customHeight="false" outlineLevel="0" collapsed="false">
      <c r="A40" s="191" t="s">
        <v>276</v>
      </c>
      <c r="B40" s="205" t="s">
        <v>263</v>
      </c>
      <c r="C40" s="134" t="s">
        <v>128</v>
      </c>
      <c r="D40" s="131" t="s">
        <v>109</v>
      </c>
    </row>
    <row r="41" s="85" customFormat="true" ht="12.75" hidden="false" customHeight="false" outlineLevel="0" collapsed="false">
      <c r="A41" s="191" t="s">
        <v>207</v>
      </c>
      <c r="B41" s="205" t="s">
        <v>263</v>
      </c>
      <c r="C41" s="134" t="s">
        <v>277</v>
      </c>
      <c r="D41" s="131" t="s">
        <v>109</v>
      </c>
    </row>
    <row r="42" s="85" customFormat="true" ht="12.75" hidden="false" customHeight="false" outlineLevel="0" collapsed="false">
      <c r="A42" s="191" t="s">
        <v>267</v>
      </c>
      <c r="B42" s="205" t="s">
        <v>263</v>
      </c>
      <c r="C42" s="134" t="s">
        <v>265</v>
      </c>
      <c r="D42" s="131" t="s">
        <v>109</v>
      </c>
    </row>
    <row r="43" s="85" customFormat="true" ht="12.75" hidden="false" customHeight="false" outlineLevel="0" collapsed="false">
      <c r="A43" s="191" t="s">
        <v>198</v>
      </c>
      <c r="B43" s="205" t="s">
        <v>263</v>
      </c>
      <c r="C43" s="134" t="s">
        <v>216</v>
      </c>
      <c r="D43" s="131" t="s">
        <v>109</v>
      </c>
    </row>
    <row r="44" s="85" customFormat="true" ht="12.75" hidden="false" customHeight="false" outlineLevel="0" collapsed="false">
      <c r="A44" s="191" t="s">
        <v>278</v>
      </c>
      <c r="B44" s="205" t="s">
        <v>263</v>
      </c>
      <c r="C44" s="134" t="s">
        <v>215</v>
      </c>
      <c r="D44" s="131" t="s">
        <v>109</v>
      </c>
    </row>
    <row r="45" s="85" customFormat="true" ht="12.75" hidden="false" customHeight="false" outlineLevel="0" collapsed="false">
      <c r="A45" s="191" t="s">
        <v>279</v>
      </c>
      <c r="B45" s="205" t="s">
        <v>263</v>
      </c>
      <c r="C45" s="134" t="s">
        <v>261</v>
      </c>
      <c r="D45" s="131" t="s">
        <v>109</v>
      </c>
    </row>
    <row r="46" s="85" customFormat="true" ht="12.75" hidden="false" customHeight="false" outlineLevel="0" collapsed="false">
      <c r="A46" s="191" t="s">
        <v>280</v>
      </c>
      <c r="B46" s="205" t="s">
        <v>263</v>
      </c>
      <c r="C46" s="134" t="s">
        <v>258</v>
      </c>
      <c r="D46" s="131" t="s">
        <v>109</v>
      </c>
    </row>
    <row r="47" s="85" customFormat="true" ht="12.75" hidden="false" customHeight="false" outlineLevel="0" collapsed="false">
      <c r="A47" s="191" t="s">
        <v>260</v>
      </c>
      <c r="B47" s="205" t="s">
        <v>263</v>
      </c>
      <c r="C47" s="134" t="s">
        <v>259</v>
      </c>
      <c r="D47" s="131" t="s">
        <v>109</v>
      </c>
    </row>
    <row r="48" s="85" customFormat="true" ht="12.75" hidden="false" customHeight="false" outlineLevel="0" collapsed="false">
      <c r="A48" s="191" t="s">
        <v>260</v>
      </c>
      <c r="B48" s="205" t="s">
        <v>146</v>
      </c>
      <c r="C48" s="206" t="s">
        <v>258</v>
      </c>
      <c r="D48" s="131" t="s">
        <v>109</v>
      </c>
    </row>
    <row r="49" s="85" customFormat="true" ht="12.75" hidden="false" customHeight="false" outlineLevel="0" collapsed="false">
      <c r="A49" s="191" t="s">
        <v>209</v>
      </c>
      <c r="B49" s="205" t="s">
        <v>146</v>
      </c>
      <c r="C49" s="130" t="s">
        <v>111</v>
      </c>
      <c r="D49" s="131" t="s">
        <v>109</v>
      </c>
    </row>
    <row r="50" s="85" customFormat="true" ht="12.75" hidden="false" customHeight="false" outlineLevel="0" collapsed="false">
      <c r="A50" s="191" t="s">
        <v>147</v>
      </c>
      <c r="B50" s="205" t="s">
        <v>146</v>
      </c>
      <c r="C50" s="134" t="s">
        <v>255</v>
      </c>
      <c r="D50" s="131" t="s">
        <v>109</v>
      </c>
    </row>
    <row r="51" s="85" customFormat="true" ht="12.75" hidden="false" customHeight="false" outlineLevel="0" collapsed="false">
      <c r="A51" s="191" t="s">
        <v>188</v>
      </c>
      <c r="B51" s="205" t="s">
        <v>146</v>
      </c>
      <c r="C51" s="134" t="s">
        <v>254</v>
      </c>
      <c r="D51" s="131" t="s">
        <v>109</v>
      </c>
    </row>
    <row r="52" s="85" customFormat="true" ht="12.75" hidden="false" customHeight="false" outlineLevel="0" collapsed="false">
      <c r="A52" s="134"/>
      <c r="B52" s="205"/>
      <c r="C52" s="130" t="s">
        <v>148</v>
      </c>
      <c r="D52" s="131" t="s">
        <v>109</v>
      </c>
    </row>
    <row r="53" s="85" customFormat="true" ht="12.75" hidden="false" customHeight="false" outlineLevel="0" collapsed="false">
      <c r="A53" s="134"/>
      <c r="B53" s="205"/>
      <c r="C53" s="134" t="s">
        <v>108</v>
      </c>
      <c r="D53" s="131" t="s">
        <v>109</v>
      </c>
    </row>
    <row r="54" s="85" customFormat="true" ht="12.75" hidden="false" customHeight="false" outlineLevel="0" collapsed="false">
      <c r="A54" s="134"/>
      <c r="B54" s="205"/>
      <c r="C54" s="134" t="s">
        <v>128</v>
      </c>
      <c r="D54" s="131" t="s">
        <v>109</v>
      </c>
    </row>
    <row r="55" s="85" customFormat="true" ht="12.75" hidden="false" customHeight="false" outlineLevel="0" collapsed="false">
      <c r="A55" s="134"/>
      <c r="B55" s="205"/>
      <c r="C55" s="134"/>
      <c r="D55" s="131"/>
    </row>
    <row r="56" s="85" customFormat="true" ht="12.75" hidden="false" customHeight="false" outlineLevel="0" collapsed="false">
      <c r="A56" s="134"/>
      <c r="B56" s="205"/>
      <c r="C56" s="134"/>
      <c r="D56" s="131"/>
    </row>
    <row r="57" s="85" customFormat="true" ht="13.5" hidden="false" customHeight="false" outlineLevel="0" collapsed="false">
      <c r="A57" s="134"/>
      <c r="B57" s="205"/>
      <c r="C57" s="134"/>
      <c r="D57" s="131"/>
    </row>
    <row r="58" s="85" customFormat="true" ht="13.5" hidden="false" customHeight="false" outlineLevel="0" collapsed="false">
      <c r="A58" s="155" t="s">
        <v>281</v>
      </c>
      <c r="B58" s="155"/>
      <c r="C58" s="101" t="s">
        <v>281</v>
      </c>
      <c r="D58" s="101"/>
    </row>
    <row r="59" s="85" customFormat="true" ht="13.5" hidden="false" customHeight="false" outlineLevel="0" collapsed="false">
      <c r="A59" s="209" t="s">
        <v>282</v>
      </c>
      <c r="B59" s="210" t="s">
        <v>100</v>
      </c>
      <c r="C59" s="209" t="s">
        <v>283</v>
      </c>
      <c r="D59" s="211" t="s">
        <v>100</v>
      </c>
    </row>
    <row r="60" s="85" customFormat="true" ht="12.75" hidden="false" customHeight="false" outlineLevel="0" collapsed="false">
      <c r="A60" s="134" t="s">
        <v>215</v>
      </c>
      <c r="B60" s="212" t="s">
        <v>109</v>
      </c>
      <c r="C60" s="134" t="s">
        <v>216</v>
      </c>
      <c r="D60" s="109" t="s">
        <v>109</v>
      </c>
    </row>
    <row r="61" s="85" customFormat="true" ht="12.75" hidden="false" customHeight="false" outlineLevel="0" collapsed="false">
      <c r="A61" s="134" t="s">
        <v>284</v>
      </c>
      <c r="B61" s="212" t="s">
        <v>109</v>
      </c>
      <c r="C61" s="134" t="s">
        <v>285</v>
      </c>
      <c r="D61" s="109" t="s">
        <v>109</v>
      </c>
    </row>
    <row r="62" s="85" customFormat="true" ht="12.75" hidden="false" customHeight="false" outlineLevel="0" collapsed="false">
      <c r="A62" s="134" t="s">
        <v>285</v>
      </c>
      <c r="B62" s="212" t="s">
        <v>109</v>
      </c>
      <c r="C62" s="134" t="s">
        <v>284</v>
      </c>
      <c r="D62" s="109" t="s">
        <v>109</v>
      </c>
    </row>
    <row r="63" s="85" customFormat="true" ht="12.75" hidden="false" customHeight="false" outlineLevel="0" collapsed="false">
      <c r="A63" s="134" t="s">
        <v>216</v>
      </c>
      <c r="B63" s="212" t="s">
        <v>109</v>
      </c>
      <c r="C63" s="134" t="s">
        <v>215</v>
      </c>
      <c r="D63" s="109" t="s">
        <v>109</v>
      </c>
    </row>
    <row r="64" s="85" customFormat="true" ht="12.75" hidden="false" customHeight="false" outlineLevel="0" collapsed="false">
      <c r="A64" s="134"/>
      <c r="B64" s="205"/>
      <c r="C64" s="110"/>
      <c r="D64" s="109"/>
    </row>
    <row r="65" s="85" customFormat="true" ht="12.75" hidden="false" customHeight="false" outlineLevel="0" collapsed="false">
      <c r="A65" s="134"/>
      <c r="B65" s="205"/>
      <c r="C65" s="110"/>
      <c r="D65" s="109"/>
    </row>
    <row r="66" s="85" customFormat="true" ht="13.5" hidden="false" customHeight="false" outlineLevel="0" collapsed="false">
      <c r="A66" s="110"/>
      <c r="B66" s="213"/>
      <c r="C66" s="110"/>
      <c r="D66" s="115"/>
    </row>
    <row r="67" s="85" customFormat="true" ht="12.75" hidden="false" customHeight="false" outlineLevel="0" collapsed="false">
      <c r="A67" s="116"/>
      <c r="B67" s="214" t="s">
        <v>258</v>
      </c>
      <c r="C67" s="116"/>
      <c r="D67" s="215" t="s">
        <v>222</v>
      </c>
    </row>
    <row r="68" s="85" customFormat="true" ht="12.75" hidden="false" customHeight="false" outlineLevel="0" collapsed="false">
      <c r="A68" s="116"/>
      <c r="B68" s="161" t="s">
        <v>215</v>
      </c>
      <c r="C68" s="116"/>
      <c r="D68" s="197" t="s">
        <v>286</v>
      </c>
    </row>
    <row r="69" s="85" customFormat="true" ht="12.75" hidden="false" customHeight="false" outlineLevel="0" collapsed="false">
      <c r="A69" s="116"/>
      <c r="B69" s="161" t="s">
        <v>94</v>
      </c>
      <c r="C69" s="116"/>
      <c r="D69" s="146" t="s">
        <v>270</v>
      </c>
    </row>
    <row r="70" s="85" customFormat="true" ht="12.75" hidden="false" customHeight="false" outlineLevel="0" collapsed="false">
      <c r="A70" s="116"/>
      <c r="B70" s="161" t="s">
        <v>270</v>
      </c>
      <c r="C70" s="116"/>
      <c r="D70" s="146" t="s">
        <v>94</v>
      </c>
    </row>
    <row r="71" s="85" customFormat="true" ht="12.75" hidden="false" customHeight="false" outlineLevel="0" collapsed="false">
      <c r="A71" s="116"/>
      <c r="B71" s="216" t="s">
        <v>267</v>
      </c>
      <c r="C71" s="116"/>
      <c r="D71" s="146" t="s">
        <v>215</v>
      </c>
    </row>
    <row r="72" s="85" customFormat="true" ht="13.5" hidden="false" customHeight="false" outlineLevel="0" collapsed="false">
      <c r="A72" s="122"/>
      <c r="B72" s="217" t="s">
        <v>222</v>
      </c>
      <c r="C72" s="122"/>
      <c r="D72" s="165" t="s">
        <v>258</v>
      </c>
    </row>
    <row r="73" s="85" customFormat="true" ht="12.75" hidden="false" customHeight="false" outlineLevel="0" collapsed="false">
      <c r="A73" s="148"/>
      <c r="B73" s="148"/>
      <c r="C73" s="148"/>
      <c r="D73" s="148"/>
    </row>
    <row r="74" s="85" customFormat="true" ht="12.75" hidden="false" customHeight="false" outlineLevel="0" collapsed="false">
      <c r="A74" s="148"/>
      <c r="B74" s="148"/>
      <c r="C74" s="148"/>
      <c r="D74" s="14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8:B58"/>
    <mergeCell ref="C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sergio.arce</cp:lastModifiedBy>
  <cp:lastPrinted>2010-01-27T18:39:31Z</cp:lastPrinted>
  <dcterms:modified xsi:type="dcterms:W3CDTF">2010-02-03T20:49:26Z</dcterms:modified>
  <cp:revision>0</cp:revision>
  <dc:subject/>
  <dc:title/>
</cp:coreProperties>
</file>