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F Estival" sheetId="1" state="visible" r:id="rId2"/>
    <sheet name="Sab_F Estival" sheetId="2" state="visible" r:id="rId3"/>
    <sheet name="Dom_F Estival" sheetId="3" state="visible" r:id="rId4"/>
  </sheets>
  <definedNames>
    <definedName function="false" hidden="false" localSheetId="2" name="_xlnm.Print_Area" vbProcedure="false">'Dom_F Estival'!$A$1:$S$83</definedName>
    <definedName function="false" hidden="false" localSheetId="2" name="_xlnm.Print_Titles" vbProcedure="false">'Dom_F Estival'!$7:$18</definedName>
    <definedName function="false" hidden="false" localSheetId="0" name="_xlnm.Print_Area" vbProcedure="false">'Lab_F Estival'!$A$1:$AA$90</definedName>
    <definedName function="false" hidden="false" localSheetId="0" name="_xlnm.Print_Titles" vbProcedure="false">'Lab_F Estival'!$7:$18</definedName>
    <definedName function="false" hidden="false" localSheetId="1" name="_xlnm.Print_Area" vbProcedure="false">'Sab_F Estival'!$A$1:$U$69</definedName>
    <definedName function="false" hidden="false" localSheetId="1" name="_xlnm.Print_Titles" vbProcedure="false">'Sab_F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16"/>
            <color rgb="FF000000"/>
            <rFont val="Tahoma"/>
            <family val="2"/>
          </rPr>
          <t xml:space="preserve">F06 Regreso
</t>
        </r>
        <r>
          <rPr>
            <sz val="16"/>
            <color rgb="FF000000"/>
            <rFont val="Tahoma"/>
            <family val="2"/>
          </rPr>
          <t xml:space="preserve">1:00-4:29   2 bus/hr
4:30-5:29  4 bus/hr
Salidas Extra: 4:45:-5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4</xdr:row>
                <xdr:rowOff>15</xdr:rowOff>
              </xdr:from>
              <xdr:to>
                <xdr:col>9</xdr:col>
                <xdr:colOff>48</xdr:colOff>
                <xdr:row>38</xdr:row>
                <xdr:rowOff>2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6"/>
            <color rgb="FF000000"/>
            <rFont val="Tahoma"/>
            <family val="2"/>
          </rPr>
          <t xml:space="preserve">F08 Ida
</t>
        </r>
        <r>
          <rPr>
            <sz val="16"/>
            <color rgb="FF000000"/>
            <rFont val="Tahoma"/>
            <family val="2"/>
          </rPr>
          <t xml:space="preserve">1:00-4:29   2 bus/hr
4:30-5:29  4 bus/hr
Salidas Extra: 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7</xdr:row>
                <xdr:rowOff>15</xdr:rowOff>
              </xdr:from>
              <xdr:to>
                <xdr:col>9</xdr:col>
                <xdr:colOff>40</xdr:colOff>
                <xdr:row>41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6"/>
            <color rgb="FF000000"/>
            <rFont val="Tahoma"/>
            <family val="2"/>
          </rPr>
          <t xml:space="preserve">F09 Ida
</t>
        </r>
        <r>
          <rPr>
            <sz val="16"/>
            <color rgb="FF000000"/>
            <rFont val="Tahoma"/>
            <family val="2"/>
          </rPr>
          <t xml:space="preserve">1:00-4:29   2 bus/hr
4:30-5:29  5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9</xdr:row>
                <xdr:rowOff>15</xdr:rowOff>
              </xdr:from>
              <xdr:to>
                <xdr:col>9</xdr:col>
                <xdr:colOff>40</xdr:colOff>
                <xdr:row>44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6"/>
            <color rgb="FF000000"/>
            <rFont val="Tahoma"/>
            <family val="2"/>
          </rPr>
          <t xml:space="preserve">F12 Ida
</t>
        </r>
        <r>
          <rPr>
            <sz val="16"/>
            <color rgb="FF000000"/>
            <rFont val="Tahoma"/>
            <family val="2"/>
          </rPr>
          <t xml:space="preserve">1:00-4:29   2 bus/hr
4:30-5:29  6 bus/hr
Salidas Extra: 4:40-4:50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21</xdr:rowOff>
              </xdr:from>
              <xdr:to>
                <xdr:col>7</xdr:col>
                <xdr:colOff>132</xdr:colOff>
                <xdr:row>51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6"/>
            <color rgb="FF000000"/>
            <rFont val="Tahoma"/>
            <family val="2"/>
          </rPr>
          <t xml:space="preserve">F05 Ida
</t>
        </r>
        <r>
          <rPr>
            <sz val="16"/>
            <color rgb="FF000000"/>
            <rFont val="Tahoma"/>
            <family val="2"/>
          </rPr>
          <t xml:space="preserve">1:00-4:29   Sin Servicio
4:30-5:29  Salidas 5:10-5:20
5:30-6:30 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31</xdr:row>
                <xdr:rowOff>15</xdr:rowOff>
              </xdr:from>
              <xdr:to>
                <xdr:col>13</xdr:col>
                <xdr:colOff>8</xdr:colOff>
                <xdr:row>35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6"/>
            <color rgb="FF000000"/>
            <rFont val="Tahoma"/>
            <family val="2"/>
          </rPr>
          <t xml:space="preserve">F10 Ida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3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41</xdr:row>
                <xdr:rowOff>16</xdr:rowOff>
              </xdr:from>
              <xdr:to>
                <xdr:col>13</xdr:col>
                <xdr:colOff>9</xdr:colOff>
                <xdr:row>45</xdr:row>
                <xdr:rowOff>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6"/>
            <color rgb="FF000000"/>
            <rFont val="Tahoma"/>
            <family val="2"/>
          </rPr>
          <t xml:space="preserve">F10 Regreso
</t>
        </r>
        <r>
          <rPr>
            <sz val="16"/>
            <color rgb="FF000000"/>
            <rFont val="Tahoma"/>
            <family val="2"/>
          </rPr>
          <t xml:space="preserve">1:00-4:29   Sin Servicio
4:30-5:29  Salidas 5:10-5:20
5:30-6:30  10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42</xdr:row>
                <xdr:rowOff>16</xdr:rowOff>
              </xdr:from>
              <xdr:to>
                <xdr:col>13</xdr:col>
                <xdr:colOff>9</xdr:colOff>
                <xdr:row>46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6"/>
            <color rgb="FF000000"/>
            <rFont val="Tahoma"/>
            <family val="2"/>
          </rPr>
          <t xml:space="preserve">F14 Ida
</t>
        </r>
        <r>
          <rPr>
            <sz val="16"/>
            <color rgb="FF000000"/>
            <rFont val="Tahoma"/>
            <family val="2"/>
          </rPr>
          <t xml:space="preserve">1:00-4:29   Sin Servicio
4:30-5:29  Salidas 5:10 - 5:20
5:30-6:30 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1</xdr:rowOff>
              </xdr:from>
              <xdr:to>
                <xdr:col>11</xdr:col>
                <xdr:colOff>101</xdr:colOff>
                <xdr:row>56</xdr:row>
                <xdr:rowOff>10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6"/>
            <color rgb="FF000000"/>
            <rFont val="Tahoma"/>
            <family val="2"/>
          </rPr>
          <t xml:space="preserve">F15 Ida
</t>
        </r>
        <r>
          <rPr>
            <sz val="16"/>
            <color rgb="FF000000"/>
            <rFont val="Tahoma"/>
            <family val="2"/>
          </rPr>
          <t xml:space="preserve">1:00-4:59   Sin Servicio
5:00-5:29  Salidas 5:00 - 5:15
5:30-6:30  11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53</xdr:row>
                <xdr:rowOff>16</xdr:rowOff>
              </xdr:from>
              <xdr:to>
                <xdr:col>13</xdr:col>
                <xdr:colOff>9</xdr:colOff>
                <xdr:row>57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6"/>
            <color rgb="FF000000"/>
            <rFont val="Tahoma"/>
            <family val="2"/>
          </rPr>
          <t xml:space="preserve">F16 Ida
</t>
        </r>
        <r>
          <rPr>
            <sz val="16"/>
            <color rgb="FF000000"/>
            <rFont val="Tahoma"/>
            <family val="2"/>
          </rPr>
          <t xml:space="preserve">1:00-5:09   Sin Servicio
5:10-5:29  Salidas 5:10 - 5:20
5:30-6:30 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55</xdr:row>
                <xdr:rowOff>16</xdr:rowOff>
              </xdr:from>
              <xdr:to>
                <xdr:col>13</xdr:col>
                <xdr:colOff>9</xdr:colOff>
                <xdr:row>59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6"/>
            <color rgb="FF000000"/>
            <rFont val="Tahoma"/>
            <family val="2"/>
          </rPr>
          <t xml:space="preserve">F18 Ida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21</xdr:rowOff>
              </xdr:from>
              <xdr:to>
                <xdr:col>11</xdr:col>
                <xdr:colOff>101</xdr:colOff>
                <xdr:row>64</xdr:row>
                <xdr:rowOff>10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6"/>
            <color rgb="FF000000"/>
            <rFont val="Tahoma"/>
            <family val="2"/>
          </rPr>
          <t xml:space="preserve">F18 Regreso
</t>
        </r>
        <r>
          <rPr>
            <sz val="16"/>
            <color rgb="FF000000"/>
            <rFont val="Tahoma"/>
            <family val="2"/>
          </rPr>
          <t xml:space="preserve">1:00-4:59   Sin Servicio
5:00-5:29 Salidas 5:00-5:15
5:30-6:30 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21</xdr:rowOff>
              </xdr:from>
              <xdr:to>
                <xdr:col>11</xdr:col>
                <xdr:colOff>101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16"/>
            <color rgb="FF000000"/>
            <rFont val="Tahoma"/>
            <family val="2"/>
          </rPr>
          <t xml:space="preserve">F03
</t>
        </r>
        <r>
          <rPr>
            <sz val="16"/>
            <color rgb="FF000000"/>
            <rFont val="Tahoma"/>
            <family val="2"/>
          </rPr>
          <t xml:space="preserve">5:30-6:29: 2 bus/h
6:30-9:29: 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2</xdr:row>
                <xdr:rowOff>25</xdr:rowOff>
              </xdr:from>
              <xdr:to>
                <xdr:col>11</xdr:col>
                <xdr:colOff>76</xdr:colOff>
                <xdr:row>25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6"/>
            <color rgb="FF000000"/>
            <rFont val="Tahoma"/>
            <family val="2"/>
          </rPr>
          <t xml:space="preserve">F03
</t>
        </r>
        <r>
          <rPr>
            <sz val="16"/>
            <color rgb="FF000000"/>
            <rFont val="Tahoma"/>
            <family val="2"/>
          </rPr>
          <t xml:space="preserve">5:30-6:29: 2 bus/h
6:30-9:29: 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24</xdr:row>
                <xdr:rowOff>1</xdr:rowOff>
              </xdr:from>
              <xdr:to>
                <xdr:col>11</xdr:col>
                <xdr:colOff>124</xdr:colOff>
                <xdr:row>26</xdr:row>
                <xdr:rowOff>2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6"/>
            <color rgb="FF000000"/>
            <rFont val="Tahoma"/>
            <family val="2"/>
          </rPr>
          <t xml:space="preserve">F04 Ida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6</xdr:row>
                <xdr:rowOff>25</xdr:rowOff>
              </xdr:from>
              <xdr:to>
                <xdr:col>10</xdr:col>
                <xdr:colOff>46</xdr:colOff>
                <xdr:row>29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6"/>
            <color rgb="FF000000"/>
            <rFont val="Tahoma"/>
            <family val="2"/>
          </rPr>
          <t xml:space="preserve">F04 Regreso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27</xdr:row>
                <xdr:rowOff>25</xdr:rowOff>
              </xdr:from>
              <xdr:to>
                <xdr:col>10</xdr:col>
                <xdr:colOff>92</xdr:colOff>
                <xdr:row>30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6"/>
            <color rgb="FF000000"/>
            <rFont val="Tahoma"/>
            <family val="2"/>
          </rPr>
          <t xml:space="preserve">F07
</t>
        </r>
        <r>
          <rPr>
            <sz val="16"/>
            <color rgb="FF000000"/>
            <rFont val="Tahoma"/>
            <family val="2"/>
          </rPr>
          <t xml:space="preserve">5:30-6:29: 2 bus/h
6:30-9:29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2</xdr:row>
                <xdr:rowOff>25</xdr:rowOff>
              </xdr:from>
              <xdr:to>
                <xdr:col>10</xdr:col>
                <xdr:colOff>81</xdr:colOff>
                <xdr:row>35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6"/>
            <color rgb="FF000000"/>
            <rFont val="Tahoma"/>
            <family val="2"/>
          </rPr>
          <t xml:space="preserve">F07
</t>
        </r>
        <r>
          <rPr>
            <sz val="16"/>
            <color rgb="FF000000"/>
            <rFont val="Tahoma"/>
            <family val="2"/>
          </rPr>
          <t xml:space="preserve">5:30-6:29: 2 bus/h
6:30-9:29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4</xdr:row>
                <xdr:rowOff>1</xdr:rowOff>
              </xdr:from>
              <xdr:to>
                <xdr:col>10</xdr:col>
                <xdr:colOff>129</xdr:colOff>
                <xdr:row>36</xdr:row>
                <xdr:rowOff>2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5:30-6:29 2 bus/hr
6:30-9:29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</xdr:row>
                <xdr:rowOff>25</xdr:rowOff>
              </xdr:from>
              <xdr:to>
                <xdr:col>10</xdr:col>
                <xdr:colOff>46</xdr:colOff>
                <xdr:row>39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5:30-6:29 2 bus/hr
6:30-9:29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8</xdr:row>
                <xdr:rowOff>0</xdr:rowOff>
              </xdr:from>
              <xdr:to>
                <xdr:col>10</xdr:col>
                <xdr:colOff>93</xdr:colOff>
                <xdr:row>40</xdr:row>
                <xdr:rowOff>2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5:30-6:29: 4 bus/h
6:30-9:29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4</xdr:row>
                <xdr:rowOff>26</xdr:rowOff>
              </xdr:from>
              <xdr:to>
                <xdr:col>9</xdr:col>
                <xdr:colOff>111</xdr:colOff>
                <xdr:row>47</xdr:row>
                <xdr:rowOff>1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5:30-6:29: 4 bus/h
6:30-9:29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46</xdr:row>
                <xdr:rowOff>2</xdr:rowOff>
              </xdr:from>
              <xdr:to>
                <xdr:col>10</xdr:col>
                <xdr:colOff>26</xdr:colOff>
                <xdr:row>48</xdr:row>
                <xdr:rowOff>2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6"/>
            <color rgb="FF000000"/>
            <rFont val="Tahoma"/>
            <family val="2"/>
          </rPr>
          <t xml:space="preserve">F1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9</xdr:row>
                <xdr:rowOff>0</xdr:rowOff>
              </xdr:from>
              <xdr:to>
                <xdr:col>10</xdr:col>
                <xdr:colOff>93</xdr:colOff>
                <xdr:row>52</xdr:row>
                <xdr:rowOff>2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6"/>
            <color rgb="FF000000"/>
            <rFont val="Tahoma"/>
            <family val="2"/>
          </rPr>
          <t xml:space="preserve">F1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50</xdr:row>
                <xdr:rowOff>2</xdr:rowOff>
              </xdr:from>
              <xdr:to>
                <xdr:col>11</xdr:col>
                <xdr:colOff>9</xdr:colOff>
                <xdr:row>53</xdr:row>
                <xdr:rowOff>29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6"/>
            <color rgb="FF000000"/>
            <rFont val="Tahoma"/>
            <family val="2"/>
          </rPr>
          <t xml:space="preserve">F18 Ida
</t>
        </r>
        <r>
          <rPr>
            <sz val="16"/>
            <color rgb="FF000000"/>
            <rFont val="Tahoma"/>
            <family val="2"/>
          </rPr>
          <t xml:space="preserve">05:30-06:29: 2 bus/h
06:30-09:29: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6</xdr:row>
                <xdr:rowOff>23</xdr:rowOff>
              </xdr:from>
              <xdr:to>
                <xdr:col>10</xdr:col>
                <xdr:colOff>83</xdr:colOff>
                <xdr:row>62</xdr:row>
                <xdr:rowOff>10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6"/>
            <color rgb="FF000000"/>
            <rFont val="Tahoma"/>
            <family val="2"/>
          </rPr>
          <t xml:space="preserve">F18 Regreso
</t>
        </r>
        <r>
          <rPr>
            <sz val="16"/>
            <color rgb="FF000000"/>
            <rFont val="Tahoma"/>
            <family val="2"/>
          </rPr>
          <t xml:space="preserve">Primeras Salidas: 5:30-6:00
Resto del Período: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57</xdr:row>
                <xdr:rowOff>13</xdr:rowOff>
              </xdr:from>
              <xdr:to>
                <xdr:col>10</xdr:col>
                <xdr:colOff>130</xdr:colOff>
                <xdr:row>59</xdr:row>
                <xdr:rowOff>15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6"/>
            <color rgb="FF000000"/>
            <rFont val="Tahoma"/>
            <family val="2"/>
          </rPr>
          <t xml:space="preserve">F08c
</t>
        </r>
        <r>
          <rPr>
            <sz val="16"/>
            <color rgb="FF000000"/>
            <rFont val="Tahoma"/>
            <family val="2"/>
          </rPr>
          <t xml:space="preserve">5:30-6:29 SIN SERVICIO
6:30-9:29 3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64</xdr:row>
                <xdr:rowOff>14</xdr:rowOff>
              </xdr:from>
              <xdr:to>
                <xdr:col>10</xdr:col>
                <xdr:colOff>101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112">
  <si>
    <t xml:space="preserve">ANEXO Nº 3:  DE LAS FRECUENCIA Y CAPACIDADES DE TRANSPORTE</t>
  </si>
  <si>
    <t xml:space="preserve">DÉCIMO TERCER PROGRAMA DE OPERACIÓN ETAPA DE RÉGIMEN</t>
  </si>
  <si>
    <t xml:space="preserve">DUODÉCIMO PROGRAMA DE OPERACIÓN PARA EL ESTADO DE FUNCIONAMIENTO REGULAR</t>
  </si>
  <si>
    <t xml:space="preserve">SUBPROGRAMA "EPOCA ESTIVAL 2010"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DIA: 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. Transporte</t>
  </si>
  <si>
    <t xml:space="preserve">F01</t>
  </si>
  <si>
    <t xml:space="preserve">Ida</t>
  </si>
  <si>
    <t xml:space="preserve">Regreso</t>
  </si>
  <si>
    <t xml:space="preserve">F01c</t>
  </si>
  <si>
    <t xml:space="preserve">F02</t>
  </si>
  <si>
    <t xml:space="preserve">F03</t>
  </si>
  <si>
    <t xml:space="preserve">F03c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20</t>
  </si>
  <si>
    <t xml:space="preserve">F21</t>
  </si>
  <si>
    <t xml:space="preserve">F22</t>
  </si>
  <si>
    <t xml:space="preserve">F23</t>
  </si>
  <si>
    <t xml:space="preserve">DISTRIBUCIÓN DE FRECUENCIA EN EL PERIODO</t>
  </si>
  <si>
    <t xml:space="preserve">PERIODO/HORAS</t>
  </si>
  <si>
    <t xml:space="preserve">1:00 - 5:29</t>
  </si>
  <si>
    <t xml:space="preserve">4:30 - 5:29</t>
  </si>
  <si>
    <t xml:space="preserve">FREC PROM</t>
  </si>
  <si>
    <t xml:space="preserve">DETALLE</t>
  </si>
  <si>
    <t xml:space="preserve">F06 Reg</t>
  </si>
  <si>
    <t xml:space="preserve">NOCTURNO LABORAL</t>
  </si>
  <si>
    <t xml:space="preserve">HORARIOS SALIDAS ADICIONALES: 04:45 ;  05:15</t>
  </si>
  <si>
    <t xml:space="preserve">F08 Ida</t>
  </si>
  <si>
    <t xml:space="preserve">HORARIOS SALIDAS ADICIONALES: 05:10 ;  05:20</t>
  </si>
  <si>
    <t xml:space="preserve">F09 Ida</t>
  </si>
  <si>
    <t xml:space="preserve">HORARIOS SALIDAS ADICIONALES: 04:45 ;  05:10 ; 05:20</t>
  </si>
  <si>
    <t xml:space="preserve">F12 Ida</t>
  </si>
  <si>
    <t xml:space="preserve">HORARIOS SALIDAS ADICIONALES: 04:40 ; 04:50; 05:10 ; 05:20</t>
  </si>
  <si>
    <t xml:space="preserve">5:30 - 6:29</t>
  </si>
  <si>
    <t xml:space="preserve">FREC ACUM.</t>
  </si>
  <si>
    <t xml:space="preserve">F05 Ida</t>
  </si>
  <si>
    <t xml:space="preserve">TRANSICIÓN NOCTURNO</t>
  </si>
  <si>
    <t xml:space="preserve">SE ADELANTA EL INICIO DEL PERIODO TRANSICIÓN NOCTURNO A LAS 5:00 CON LAS SIGUIENTES SALIDAS 05:00 ; 05:10 ; 05:20</t>
  </si>
  <si>
    <t xml:space="preserve">F10 Ida</t>
  </si>
  <si>
    <t xml:space="preserve">SE ADELANTA EL INICIO DEL PERIODO TRANSICIÓN NOCTURNO A LAS 4:30 CON LAS SIGUIENTES SALIDAS 04:30 ; 04:45 ; 05:00 ; 05:10 ; 05:20</t>
  </si>
  <si>
    <t xml:space="preserve">F10 Reg</t>
  </si>
  <si>
    <t xml:space="preserve">SE ADELANTA EL INICIO DEL PERIODO TRANSICIÓN NOCTURNO A LAS 5:10 CON LAS SIGUIENTES SALIDAS 05:10 ; 05:20</t>
  </si>
  <si>
    <t xml:space="preserve">F14 Ida</t>
  </si>
  <si>
    <t xml:space="preserve">F15 Ida</t>
  </si>
  <si>
    <t xml:space="preserve">SE ADELANTA EL INICIO DEL PERIODO TRANSICIÓN NOCTURNO A LAS 5:00 CON LAS SIGUIENTES SALIDAS 05:00 ; 05:15</t>
  </si>
  <si>
    <t xml:space="preserve">F16 Ida</t>
  </si>
  <si>
    <t xml:space="preserve">F18 Ida</t>
  </si>
  <si>
    <t xml:space="preserve">F18 Reg</t>
  </si>
  <si>
    <t xml:space="preserve">DIA: 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Cap Transporte</t>
  </si>
  <si>
    <t xml:space="preserve">DIA: DOMINGO Y FESTIVOS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6:30 - 9:29</t>
  </si>
  <si>
    <t xml:space="preserve">TRANSICIÓN DGO MAÑANA</t>
  </si>
  <si>
    <t xml:space="preserve">EL PERIODO TRANSICIÓN DOMINGO MAÑANA INICIA  A LAS 6:30</t>
  </si>
  <si>
    <t xml:space="preserve">F08c</t>
  </si>
  <si>
    <t xml:space="preserve">HORARIOS SALIDAS PRIMERA HORA: 05:30 ; 06:00</t>
  </si>
  <si>
    <t xml:space="preserve">HORARIOS SALIDAS PRIMERA HORA: 05:30 ; 05:45 ; 06:00 ; 06: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0"/>
    <numFmt numFmtId="168" formatCode="0.00"/>
    <numFmt numFmtId="169" formatCode="0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7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9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Vel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7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C0C0C0"/>
      </font>
    </dxf>
    <dxf>
      <font>
        <name val="ARIAL"/>
        <charset val="1"/>
        <family val="0"/>
        <color rgb="FFC0C0C0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H16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D6" activeCellId="0" sqref="D6"/>
    </sheetView>
  </sheetViews>
  <sheetFormatPr defaultColWidth="20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20.7"/>
    <col collapsed="false" customWidth="false" hidden="false" outlineLevel="0" max="257" min="4" style="1" width="20.13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A8" s="4"/>
      <c r="AB8" s="4"/>
    </row>
    <row r="9" customFormat="false" ht="42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4"/>
      <c r="AA9" s="4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D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40222</v>
      </c>
      <c r="F16" s="10"/>
      <c r="G16" s="6" t="s">
        <v>9</v>
      </c>
      <c r="H16" s="6"/>
      <c r="I16" s="11" t="n">
        <v>40230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1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1</v>
      </c>
      <c r="B20" s="19" t="s">
        <v>12</v>
      </c>
      <c r="C20" s="19"/>
      <c r="D20" s="20" t="s">
        <v>13</v>
      </c>
      <c r="E20" s="20"/>
      <c r="F20" s="20" t="s">
        <v>14</v>
      </c>
      <c r="G20" s="20"/>
      <c r="H20" s="20" t="s">
        <v>15</v>
      </c>
      <c r="I20" s="20"/>
      <c r="J20" s="21" t="s">
        <v>16</v>
      </c>
      <c r="K20" s="21"/>
      <c r="L20" s="20" t="s">
        <v>17</v>
      </c>
      <c r="M20" s="20"/>
      <c r="N20" s="20" t="s">
        <v>18</v>
      </c>
      <c r="O20" s="20"/>
      <c r="P20" s="20" t="s">
        <v>19</v>
      </c>
      <c r="Q20" s="20"/>
      <c r="R20" s="20" t="s">
        <v>20</v>
      </c>
      <c r="S20" s="20"/>
      <c r="T20" s="20" t="s">
        <v>21</v>
      </c>
      <c r="U20" s="20"/>
      <c r="V20" s="20" t="s">
        <v>22</v>
      </c>
      <c r="W20" s="20"/>
      <c r="X20" s="20" t="s">
        <v>23</v>
      </c>
      <c r="Y20" s="20"/>
      <c r="Z20" s="20" t="s">
        <v>24</v>
      </c>
      <c r="AA20" s="20"/>
    </row>
    <row r="21" s="17" customFormat="true" ht="161.25" hidden="false" customHeight="true" outlineLevel="0" collapsed="false">
      <c r="A21" s="18"/>
      <c r="B21" s="22" t="s">
        <v>25</v>
      </c>
      <c r="C21" s="22" t="s">
        <v>26</v>
      </c>
      <c r="D21" s="23" t="s">
        <v>27</v>
      </c>
      <c r="E21" s="23" t="s">
        <v>28</v>
      </c>
      <c r="F21" s="23" t="s">
        <v>27</v>
      </c>
      <c r="G21" s="23" t="s">
        <v>28</v>
      </c>
      <c r="H21" s="23" t="s">
        <v>27</v>
      </c>
      <c r="I21" s="23" t="s">
        <v>28</v>
      </c>
      <c r="J21" s="24" t="s">
        <v>27</v>
      </c>
      <c r="K21" s="25" t="s">
        <v>28</v>
      </c>
      <c r="L21" s="23" t="s">
        <v>27</v>
      </c>
      <c r="M21" s="23" t="s">
        <v>28</v>
      </c>
      <c r="N21" s="24" t="s">
        <v>27</v>
      </c>
      <c r="O21" s="24" t="s">
        <v>28</v>
      </c>
      <c r="P21" s="24" t="s">
        <v>27</v>
      </c>
      <c r="Q21" s="24" t="s">
        <v>28</v>
      </c>
      <c r="R21" s="24" t="s">
        <v>27</v>
      </c>
      <c r="S21" s="24" t="s">
        <v>28</v>
      </c>
      <c r="T21" s="24" t="s">
        <v>27</v>
      </c>
      <c r="U21" s="24" t="s">
        <v>28</v>
      </c>
      <c r="V21" s="24" t="s">
        <v>27</v>
      </c>
      <c r="W21" s="24" t="s">
        <v>28</v>
      </c>
      <c r="X21" s="24" t="s">
        <v>27</v>
      </c>
      <c r="Y21" s="24" t="s">
        <v>28</v>
      </c>
      <c r="Z21" s="24" t="s">
        <v>27</v>
      </c>
      <c r="AA21" s="24" t="s">
        <v>28</v>
      </c>
    </row>
    <row r="22" s="17" customFormat="true" ht="21.95" hidden="false" customHeight="true" outlineLevel="0" collapsed="false">
      <c r="A22" s="26" t="n">
        <v>1</v>
      </c>
      <c r="B22" s="27" t="s">
        <v>29</v>
      </c>
      <c r="C22" s="28" t="s">
        <v>30</v>
      </c>
      <c r="D22" s="27" t="n">
        <v>2</v>
      </c>
      <c r="E22" s="28" t="n">
        <v>135.195387243736</v>
      </c>
      <c r="F22" s="27" t="n">
        <v>0</v>
      </c>
      <c r="G22" s="28" t="n">
        <v>0</v>
      </c>
      <c r="H22" s="27" t="n">
        <v>5</v>
      </c>
      <c r="I22" s="29" t="n">
        <v>339.439706719818</v>
      </c>
      <c r="J22" s="30" t="n">
        <v>5</v>
      </c>
      <c r="K22" s="29" t="n">
        <v>351.5</v>
      </c>
      <c r="L22" s="30" t="n">
        <v>5</v>
      </c>
      <c r="M22" s="28" t="n">
        <v>347.646711275626</v>
      </c>
      <c r="N22" s="27" t="n">
        <v>8</v>
      </c>
      <c r="O22" s="28" t="n">
        <v>553.512414578588</v>
      </c>
      <c r="P22" s="27" t="n">
        <v>8</v>
      </c>
      <c r="Q22" s="28" t="n">
        <v>553.272209567198</v>
      </c>
      <c r="R22" s="27" t="n">
        <v>8</v>
      </c>
      <c r="S22" s="28" t="n">
        <v>552.711731207289</v>
      </c>
      <c r="T22" s="27" t="n">
        <v>5</v>
      </c>
      <c r="U22" s="28" t="n">
        <v>351.5</v>
      </c>
      <c r="V22" s="27" t="n">
        <v>5</v>
      </c>
      <c r="W22" s="28" t="n">
        <v>346.595814350797</v>
      </c>
      <c r="X22" s="27" t="n">
        <v>5</v>
      </c>
      <c r="Y22" s="28" t="n">
        <v>345.094533029613</v>
      </c>
      <c r="Z22" s="27" t="n">
        <v>5</v>
      </c>
      <c r="AA22" s="28" t="n">
        <v>341.941842255125</v>
      </c>
    </row>
    <row r="23" s="17" customFormat="true" ht="21.95" hidden="false" customHeight="true" outlineLevel="0" collapsed="false">
      <c r="A23" s="31"/>
      <c r="B23" s="32" t="s">
        <v>29</v>
      </c>
      <c r="C23" s="33" t="s">
        <v>31</v>
      </c>
      <c r="D23" s="32" t="n">
        <v>2</v>
      </c>
      <c r="E23" s="33" t="n">
        <v>135.195387243736</v>
      </c>
      <c r="F23" s="32" t="n">
        <v>0</v>
      </c>
      <c r="G23" s="33" t="n">
        <v>0</v>
      </c>
      <c r="H23" s="32" t="n">
        <v>5</v>
      </c>
      <c r="I23" s="34" t="n">
        <v>339.439706719818</v>
      </c>
      <c r="J23" s="35" t="n">
        <v>5</v>
      </c>
      <c r="K23" s="34" t="n">
        <v>351.5</v>
      </c>
      <c r="L23" s="35" t="n">
        <v>5</v>
      </c>
      <c r="M23" s="33" t="n">
        <v>347.646711275626</v>
      </c>
      <c r="N23" s="32" t="n">
        <v>8</v>
      </c>
      <c r="O23" s="33" t="n">
        <v>553.512414578588</v>
      </c>
      <c r="P23" s="32" t="n">
        <v>8</v>
      </c>
      <c r="Q23" s="33" t="n">
        <v>553.272209567198</v>
      </c>
      <c r="R23" s="32" t="n">
        <v>8</v>
      </c>
      <c r="S23" s="33" t="n">
        <v>552.711731207289</v>
      </c>
      <c r="T23" s="32" t="n">
        <v>5</v>
      </c>
      <c r="U23" s="33" t="n">
        <v>351.5</v>
      </c>
      <c r="V23" s="32" t="n">
        <v>5</v>
      </c>
      <c r="W23" s="33" t="n">
        <v>346.595814350797</v>
      </c>
      <c r="X23" s="32" t="n">
        <v>5</v>
      </c>
      <c r="Y23" s="33" t="n">
        <v>345.094533029613</v>
      </c>
      <c r="Z23" s="32" t="n">
        <v>3</v>
      </c>
      <c r="AA23" s="33" t="n">
        <v>205.165105353075</v>
      </c>
    </row>
    <row r="24" s="17" customFormat="true" ht="21.95" hidden="false" customHeight="true" outlineLevel="0" collapsed="false">
      <c r="A24" s="26" t="n">
        <v>2</v>
      </c>
      <c r="B24" s="27" t="s">
        <v>32</v>
      </c>
      <c r="C24" s="28" t="s">
        <v>30</v>
      </c>
      <c r="D24" s="27" t="n">
        <v>0</v>
      </c>
      <c r="E24" s="28" t="n">
        <v>0</v>
      </c>
      <c r="F24" s="27" t="n">
        <v>0</v>
      </c>
      <c r="G24" s="28" t="n">
        <v>0</v>
      </c>
      <c r="H24" s="27" t="n">
        <v>7</v>
      </c>
      <c r="I24" s="29" t="n">
        <v>662.462699316629</v>
      </c>
      <c r="J24" s="30" t="n">
        <v>7</v>
      </c>
      <c r="K24" s="29" t="n">
        <v>686</v>
      </c>
      <c r="L24" s="30" t="n">
        <v>4</v>
      </c>
      <c r="M24" s="28" t="n">
        <v>387.702733485194</v>
      </c>
      <c r="N24" s="27" t="n">
        <v>0</v>
      </c>
      <c r="O24" s="28" t="n">
        <v>0</v>
      </c>
      <c r="P24" s="27" t="n">
        <v>0</v>
      </c>
      <c r="Q24" s="28" t="n">
        <v>0</v>
      </c>
      <c r="R24" s="27" t="n">
        <v>0</v>
      </c>
      <c r="S24" s="28" t="n">
        <v>0</v>
      </c>
      <c r="T24" s="27" t="n">
        <v>7</v>
      </c>
      <c r="U24" s="28" t="n">
        <v>686</v>
      </c>
      <c r="V24" s="27" t="n">
        <v>7</v>
      </c>
      <c r="W24" s="28" t="n">
        <v>676.42881548975</v>
      </c>
      <c r="X24" s="27" t="n">
        <v>4</v>
      </c>
      <c r="Y24" s="28" t="n">
        <v>384.856492027335</v>
      </c>
      <c r="Z24" s="27" t="n">
        <v>0</v>
      </c>
      <c r="AA24" s="28" t="n">
        <v>0</v>
      </c>
    </row>
    <row r="25" s="17" customFormat="true" ht="21.95" hidden="false" customHeight="true" outlineLevel="0" collapsed="false">
      <c r="A25" s="31"/>
      <c r="B25" s="32" t="s">
        <v>32</v>
      </c>
      <c r="C25" s="33" t="s">
        <v>31</v>
      </c>
      <c r="D25" s="32" t="n">
        <v>0</v>
      </c>
      <c r="E25" s="33" t="n">
        <v>0</v>
      </c>
      <c r="F25" s="32" t="n">
        <v>0</v>
      </c>
      <c r="G25" s="33" t="n">
        <v>0</v>
      </c>
      <c r="H25" s="32" t="n">
        <v>7</v>
      </c>
      <c r="I25" s="34" t="n">
        <v>662.462699316629</v>
      </c>
      <c r="J25" s="35" t="n">
        <v>7</v>
      </c>
      <c r="K25" s="34" t="n">
        <v>686</v>
      </c>
      <c r="L25" s="35" t="n">
        <v>4</v>
      </c>
      <c r="M25" s="33" t="n">
        <v>387.702733485194</v>
      </c>
      <c r="N25" s="32" t="n">
        <v>0</v>
      </c>
      <c r="O25" s="33" t="n">
        <v>0</v>
      </c>
      <c r="P25" s="32" t="n">
        <v>0</v>
      </c>
      <c r="Q25" s="33" t="n">
        <v>0</v>
      </c>
      <c r="R25" s="32" t="n">
        <v>0</v>
      </c>
      <c r="S25" s="33" t="n">
        <v>0</v>
      </c>
      <c r="T25" s="32" t="n">
        <v>7</v>
      </c>
      <c r="U25" s="33" t="n">
        <v>686</v>
      </c>
      <c r="V25" s="32" t="n">
        <v>7</v>
      </c>
      <c r="W25" s="33" t="n">
        <v>676.42881548975</v>
      </c>
      <c r="X25" s="32" t="n">
        <v>4</v>
      </c>
      <c r="Y25" s="33" t="n">
        <v>384.856492027335</v>
      </c>
      <c r="Z25" s="32" t="n">
        <v>0</v>
      </c>
      <c r="AA25" s="33" t="n">
        <v>0</v>
      </c>
    </row>
    <row r="26" s="17" customFormat="true" ht="21.95" hidden="false" customHeight="true" outlineLevel="0" collapsed="false">
      <c r="A26" s="26" t="n">
        <v>3</v>
      </c>
      <c r="B26" s="27" t="s">
        <v>33</v>
      </c>
      <c r="C26" s="28" t="s">
        <v>30</v>
      </c>
      <c r="D26" s="27" t="n">
        <v>3</v>
      </c>
      <c r="E26" s="28" t="n">
        <v>194.427505694761</v>
      </c>
      <c r="F26" s="27" t="n">
        <v>0</v>
      </c>
      <c r="G26" s="28" t="n">
        <v>0</v>
      </c>
      <c r="H26" s="27" t="n">
        <v>6</v>
      </c>
      <c r="I26" s="29" t="n">
        <v>390.524658314351</v>
      </c>
      <c r="J26" s="30" t="n">
        <v>8</v>
      </c>
      <c r="K26" s="29" t="n">
        <v>539.2</v>
      </c>
      <c r="L26" s="30" t="n">
        <v>7</v>
      </c>
      <c r="M26" s="28" t="n">
        <v>466.627932801822</v>
      </c>
      <c r="N26" s="27" t="n">
        <v>7</v>
      </c>
      <c r="O26" s="28" t="n">
        <v>464.344162870159</v>
      </c>
      <c r="P26" s="27" t="n">
        <v>8</v>
      </c>
      <c r="Q26" s="28" t="n">
        <v>530.44874715262</v>
      </c>
      <c r="R26" s="27" t="n">
        <v>7</v>
      </c>
      <c r="S26" s="28" t="n">
        <v>463.672465831435</v>
      </c>
      <c r="T26" s="27" t="n">
        <v>9</v>
      </c>
      <c r="U26" s="28" t="n">
        <v>606.6</v>
      </c>
      <c r="V26" s="27" t="n">
        <v>8</v>
      </c>
      <c r="W26" s="28" t="n">
        <v>531.676993166287</v>
      </c>
      <c r="X26" s="27" t="n">
        <v>7</v>
      </c>
      <c r="Y26" s="28" t="n">
        <v>463.202277904328</v>
      </c>
      <c r="Z26" s="27" t="n">
        <v>5</v>
      </c>
      <c r="AA26" s="28" t="n">
        <v>327.836133257403</v>
      </c>
    </row>
    <row r="27" s="17" customFormat="true" ht="21.95" hidden="false" customHeight="true" outlineLevel="0" collapsed="false">
      <c r="A27" s="31"/>
      <c r="B27" s="32" t="s">
        <v>33</v>
      </c>
      <c r="C27" s="33" t="s">
        <v>31</v>
      </c>
      <c r="D27" s="32" t="n">
        <v>3</v>
      </c>
      <c r="E27" s="33" t="n">
        <v>194.427505694761</v>
      </c>
      <c r="F27" s="32" t="n">
        <v>0</v>
      </c>
      <c r="G27" s="33" t="n">
        <v>0</v>
      </c>
      <c r="H27" s="32" t="n">
        <v>8</v>
      </c>
      <c r="I27" s="34" t="n">
        <v>520.699544419134</v>
      </c>
      <c r="J27" s="35" t="n">
        <v>8</v>
      </c>
      <c r="K27" s="34" t="n">
        <v>539.2</v>
      </c>
      <c r="L27" s="35" t="n">
        <v>7</v>
      </c>
      <c r="M27" s="33" t="n">
        <v>466.627932801822</v>
      </c>
      <c r="N27" s="32" t="n">
        <v>7</v>
      </c>
      <c r="O27" s="33" t="n">
        <v>464.344162870159</v>
      </c>
      <c r="P27" s="32" t="n">
        <v>8</v>
      </c>
      <c r="Q27" s="33" t="n">
        <v>530.44874715262</v>
      </c>
      <c r="R27" s="32" t="n">
        <v>7</v>
      </c>
      <c r="S27" s="33" t="n">
        <v>463.672465831435</v>
      </c>
      <c r="T27" s="32" t="n">
        <v>7</v>
      </c>
      <c r="U27" s="33" t="n">
        <v>471.8</v>
      </c>
      <c r="V27" s="32" t="n">
        <v>8</v>
      </c>
      <c r="W27" s="33" t="n">
        <v>531.676993166287</v>
      </c>
      <c r="X27" s="32" t="n">
        <v>7</v>
      </c>
      <c r="Y27" s="33" t="n">
        <v>463.202277904328</v>
      </c>
      <c r="Z27" s="32" t="n">
        <v>5</v>
      </c>
      <c r="AA27" s="33" t="n">
        <v>327.836133257403</v>
      </c>
    </row>
    <row r="28" s="17" customFormat="true" ht="21.95" hidden="false" customHeight="true" outlineLevel="0" collapsed="false">
      <c r="A28" s="26" t="n">
        <v>4</v>
      </c>
      <c r="B28" s="27" t="s">
        <v>34</v>
      </c>
      <c r="C28" s="28" t="s">
        <v>30</v>
      </c>
      <c r="D28" s="27" t="n">
        <v>4</v>
      </c>
      <c r="E28" s="28" t="n">
        <v>296.160592255125</v>
      </c>
      <c r="F28" s="27" t="n">
        <v>0</v>
      </c>
      <c r="G28" s="28" t="n">
        <v>0</v>
      </c>
      <c r="H28" s="27" t="n">
        <v>7</v>
      </c>
      <c r="I28" s="29" t="n">
        <v>520.506406605923</v>
      </c>
      <c r="J28" s="30" t="n">
        <v>7</v>
      </c>
      <c r="K28" s="29" t="n">
        <v>539</v>
      </c>
      <c r="L28" s="30" t="n">
        <v>7</v>
      </c>
      <c r="M28" s="28" t="n">
        <v>533.091258542141</v>
      </c>
      <c r="N28" s="27" t="n">
        <v>7</v>
      </c>
      <c r="O28" s="28" t="n">
        <v>530.482203872437</v>
      </c>
      <c r="P28" s="27" t="n">
        <v>8</v>
      </c>
      <c r="Q28" s="28" t="n">
        <v>606.002277904328</v>
      </c>
      <c r="R28" s="27" t="n">
        <v>8</v>
      </c>
      <c r="S28" s="28" t="n">
        <v>605.388382687927</v>
      </c>
      <c r="T28" s="27" t="n">
        <v>7</v>
      </c>
      <c r="U28" s="28" t="n">
        <v>539</v>
      </c>
      <c r="V28" s="27" t="n">
        <v>7</v>
      </c>
      <c r="W28" s="28" t="n">
        <v>531.479783599089</v>
      </c>
      <c r="X28" s="27" t="n">
        <v>6</v>
      </c>
      <c r="Y28" s="28" t="n">
        <v>453.580865603645</v>
      </c>
      <c r="Z28" s="27" t="n">
        <v>5</v>
      </c>
      <c r="AA28" s="28" t="n">
        <v>374.530894077449</v>
      </c>
    </row>
    <row r="29" s="17" customFormat="true" ht="21.95" hidden="false" customHeight="true" outlineLevel="0" collapsed="false">
      <c r="A29" s="36"/>
      <c r="B29" s="37" t="s">
        <v>34</v>
      </c>
      <c r="C29" s="38" t="s">
        <v>31</v>
      </c>
      <c r="D29" s="37" t="n">
        <v>4</v>
      </c>
      <c r="E29" s="38" t="n">
        <v>296.160592255125</v>
      </c>
      <c r="F29" s="37" t="n">
        <v>0</v>
      </c>
      <c r="G29" s="38" t="n">
        <v>0</v>
      </c>
      <c r="H29" s="37" t="n">
        <v>7</v>
      </c>
      <c r="I29" s="39" t="n">
        <v>520.506406605923</v>
      </c>
      <c r="J29" s="40" t="n">
        <v>7</v>
      </c>
      <c r="K29" s="39" t="n">
        <v>539</v>
      </c>
      <c r="L29" s="40" t="n">
        <v>7</v>
      </c>
      <c r="M29" s="38" t="n">
        <v>533.091258542141</v>
      </c>
      <c r="N29" s="37" t="n">
        <v>7</v>
      </c>
      <c r="O29" s="38" t="n">
        <v>530.482203872437</v>
      </c>
      <c r="P29" s="37" t="n">
        <v>8</v>
      </c>
      <c r="Q29" s="38" t="n">
        <v>606.002277904328</v>
      </c>
      <c r="R29" s="37" t="n">
        <v>8</v>
      </c>
      <c r="S29" s="38" t="n">
        <v>605.388382687927</v>
      </c>
      <c r="T29" s="37" t="n">
        <v>7</v>
      </c>
      <c r="U29" s="38" t="n">
        <v>539</v>
      </c>
      <c r="V29" s="37" t="n">
        <v>7</v>
      </c>
      <c r="W29" s="38" t="n">
        <v>531.479783599089</v>
      </c>
      <c r="X29" s="37" t="n">
        <v>6</v>
      </c>
      <c r="Y29" s="38" t="n">
        <v>453.580865603645</v>
      </c>
      <c r="Z29" s="37" t="n">
        <v>5</v>
      </c>
      <c r="AA29" s="38" t="n">
        <v>374.530894077449</v>
      </c>
    </row>
    <row r="30" s="17" customFormat="true" ht="21.75" hidden="false" customHeight="true" outlineLevel="0" collapsed="false">
      <c r="A30" s="26" t="n">
        <v>5</v>
      </c>
      <c r="B30" s="27" t="s">
        <v>35</v>
      </c>
      <c r="C30" s="28" t="s">
        <v>30</v>
      </c>
      <c r="D30" s="27" t="n">
        <v>0</v>
      </c>
      <c r="E30" s="28" t="n">
        <v>0</v>
      </c>
      <c r="F30" s="27" t="n">
        <v>0</v>
      </c>
      <c r="G30" s="28" t="n">
        <v>0</v>
      </c>
      <c r="H30" s="27" t="n">
        <v>3</v>
      </c>
      <c r="I30" s="29" t="n">
        <v>126</v>
      </c>
      <c r="J30" s="30" t="n">
        <v>3</v>
      </c>
      <c r="K30" s="29" t="n">
        <v>126</v>
      </c>
      <c r="L30" s="30" t="n">
        <v>0</v>
      </c>
      <c r="M30" s="28" t="n">
        <v>0</v>
      </c>
      <c r="N30" s="27" t="n">
        <v>0</v>
      </c>
      <c r="O30" s="28" t="n">
        <v>0</v>
      </c>
      <c r="P30" s="27" t="n">
        <v>0</v>
      </c>
      <c r="Q30" s="28" t="n">
        <v>0</v>
      </c>
      <c r="R30" s="27" t="n">
        <v>0</v>
      </c>
      <c r="S30" s="28" t="n">
        <v>0</v>
      </c>
      <c r="T30" s="27" t="n">
        <v>3</v>
      </c>
      <c r="U30" s="28" t="n">
        <v>126</v>
      </c>
      <c r="V30" s="27" t="n">
        <v>3</v>
      </c>
      <c r="W30" s="28" t="n">
        <v>126</v>
      </c>
      <c r="X30" s="27" t="n">
        <v>0</v>
      </c>
      <c r="Y30" s="28" t="n">
        <v>0</v>
      </c>
      <c r="Z30" s="27" t="n">
        <v>0</v>
      </c>
      <c r="AA30" s="28" t="n">
        <v>0</v>
      </c>
    </row>
    <row r="31" s="17" customFormat="true" ht="21.75" hidden="false" customHeight="true" outlineLevel="0" collapsed="false">
      <c r="A31" s="31"/>
      <c r="B31" s="32" t="s">
        <v>35</v>
      </c>
      <c r="C31" s="33" t="s">
        <v>31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3</v>
      </c>
      <c r="I31" s="34" t="n">
        <v>126</v>
      </c>
      <c r="J31" s="35" t="n">
        <v>3</v>
      </c>
      <c r="K31" s="34" t="n">
        <v>126</v>
      </c>
      <c r="L31" s="35" t="n">
        <v>0</v>
      </c>
      <c r="M31" s="33" t="n">
        <v>0</v>
      </c>
      <c r="N31" s="32" t="n">
        <v>0</v>
      </c>
      <c r="O31" s="33" t="n">
        <v>0</v>
      </c>
      <c r="P31" s="32" t="n">
        <v>0</v>
      </c>
      <c r="Q31" s="33" t="n">
        <v>0</v>
      </c>
      <c r="R31" s="32" t="n">
        <v>0</v>
      </c>
      <c r="S31" s="33" t="n">
        <v>0</v>
      </c>
      <c r="T31" s="32" t="n">
        <v>3</v>
      </c>
      <c r="U31" s="33" t="n">
        <v>126</v>
      </c>
      <c r="V31" s="32" t="n">
        <v>3</v>
      </c>
      <c r="W31" s="33" t="n">
        <v>126</v>
      </c>
      <c r="X31" s="32" t="n">
        <v>0</v>
      </c>
      <c r="Y31" s="33" t="n">
        <v>0</v>
      </c>
      <c r="Z31" s="32" t="n">
        <v>0</v>
      </c>
      <c r="AA31" s="33" t="n">
        <v>0</v>
      </c>
    </row>
    <row r="32" s="17" customFormat="true" ht="21.95" hidden="false" customHeight="true" outlineLevel="0" collapsed="false">
      <c r="A32" s="26" t="n">
        <v>6</v>
      </c>
      <c r="B32" s="27" t="s">
        <v>36</v>
      </c>
      <c r="C32" s="28" t="s">
        <v>30</v>
      </c>
      <c r="D32" s="27" t="n">
        <v>2</v>
      </c>
      <c r="E32" s="28" t="n">
        <v>84</v>
      </c>
      <c r="F32" s="27" t="n">
        <v>0</v>
      </c>
      <c r="G32" s="28" t="n">
        <v>0</v>
      </c>
      <c r="H32" s="27" t="n">
        <v>5</v>
      </c>
      <c r="I32" s="29" t="n">
        <v>210</v>
      </c>
      <c r="J32" s="30" t="n">
        <v>5</v>
      </c>
      <c r="K32" s="29" t="n">
        <v>210</v>
      </c>
      <c r="L32" s="30" t="n">
        <v>5</v>
      </c>
      <c r="M32" s="28" t="n">
        <v>210</v>
      </c>
      <c r="N32" s="27" t="n">
        <v>5</v>
      </c>
      <c r="O32" s="28" t="n">
        <v>210</v>
      </c>
      <c r="P32" s="27" t="n">
        <v>5</v>
      </c>
      <c r="Q32" s="28" t="n">
        <v>210</v>
      </c>
      <c r="R32" s="27" t="n">
        <v>5</v>
      </c>
      <c r="S32" s="28" t="n">
        <v>210</v>
      </c>
      <c r="T32" s="27" t="n">
        <v>5</v>
      </c>
      <c r="U32" s="28" t="n">
        <v>210</v>
      </c>
      <c r="V32" s="27" t="n">
        <v>5</v>
      </c>
      <c r="W32" s="28" t="n">
        <v>210</v>
      </c>
      <c r="X32" s="27" t="n">
        <v>5</v>
      </c>
      <c r="Y32" s="28" t="n">
        <v>210</v>
      </c>
      <c r="Z32" s="27" t="n">
        <v>2</v>
      </c>
      <c r="AA32" s="28" t="n">
        <v>84</v>
      </c>
    </row>
    <row r="33" s="17" customFormat="true" ht="21.95" hidden="false" customHeight="true" outlineLevel="0" collapsed="false">
      <c r="A33" s="31"/>
      <c r="B33" s="32" t="s">
        <v>36</v>
      </c>
      <c r="C33" s="33" t="s">
        <v>31</v>
      </c>
      <c r="D33" s="32" t="n">
        <v>2</v>
      </c>
      <c r="E33" s="33" t="n">
        <v>84</v>
      </c>
      <c r="F33" s="32" t="n">
        <v>0</v>
      </c>
      <c r="G33" s="33" t="n">
        <v>0</v>
      </c>
      <c r="H33" s="32" t="n">
        <v>5</v>
      </c>
      <c r="I33" s="34" t="n">
        <v>210</v>
      </c>
      <c r="J33" s="35" t="n">
        <v>5</v>
      </c>
      <c r="K33" s="34" t="n">
        <v>210</v>
      </c>
      <c r="L33" s="35" t="n">
        <v>5</v>
      </c>
      <c r="M33" s="33" t="n">
        <v>210</v>
      </c>
      <c r="N33" s="32" t="n">
        <v>5</v>
      </c>
      <c r="O33" s="33" t="n">
        <v>210</v>
      </c>
      <c r="P33" s="32" t="n">
        <v>5</v>
      </c>
      <c r="Q33" s="33" t="n">
        <v>210</v>
      </c>
      <c r="R33" s="32" t="n">
        <v>5</v>
      </c>
      <c r="S33" s="33" t="n">
        <v>210</v>
      </c>
      <c r="T33" s="32" t="n">
        <v>5</v>
      </c>
      <c r="U33" s="33" t="n">
        <v>210</v>
      </c>
      <c r="V33" s="32" t="n">
        <v>5</v>
      </c>
      <c r="W33" s="33" t="n">
        <v>210</v>
      </c>
      <c r="X33" s="32" t="n">
        <v>5</v>
      </c>
      <c r="Y33" s="33" t="n">
        <v>210</v>
      </c>
      <c r="Z33" s="32" t="n">
        <v>2</v>
      </c>
      <c r="AA33" s="33" t="n">
        <v>84</v>
      </c>
    </row>
    <row r="34" s="17" customFormat="true" ht="21.95" hidden="false" customHeight="true" outlineLevel="0" collapsed="false">
      <c r="A34" s="26" t="n">
        <v>7</v>
      </c>
      <c r="B34" s="27" t="s">
        <v>37</v>
      </c>
      <c r="C34" s="28" t="s">
        <v>30</v>
      </c>
      <c r="D34" s="27" t="n">
        <v>2</v>
      </c>
      <c r="E34" s="28" t="n">
        <v>122.118166287016</v>
      </c>
      <c r="F34" s="27" t="n">
        <v>0</v>
      </c>
      <c r="G34" s="28" t="n">
        <v>0</v>
      </c>
      <c r="H34" s="41" t="n">
        <v>12</v>
      </c>
      <c r="I34" s="29" t="n">
        <v>735.85506833713</v>
      </c>
      <c r="J34" s="30" t="n">
        <v>9</v>
      </c>
      <c r="K34" s="29" t="n">
        <v>571.5</v>
      </c>
      <c r="L34" s="30" t="n">
        <v>8</v>
      </c>
      <c r="M34" s="28" t="n">
        <v>502.431093394078</v>
      </c>
      <c r="N34" s="27" t="n">
        <v>8</v>
      </c>
      <c r="O34" s="28" t="n">
        <v>499.972095671982</v>
      </c>
      <c r="P34" s="27" t="n">
        <v>8</v>
      </c>
      <c r="Q34" s="28" t="n">
        <v>499.755125284738</v>
      </c>
      <c r="R34" s="27" t="n">
        <v>8</v>
      </c>
      <c r="S34" s="28" t="n">
        <v>499.248861047836</v>
      </c>
      <c r="T34" s="27" t="n">
        <v>10</v>
      </c>
      <c r="U34" s="28" t="n">
        <v>635</v>
      </c>
      <c r="V34" s="27" t="n">
        <v>10</v>
      </c>
      <c r="W34" s="28" t="n">
        <v>626.140375854214</v>
      </c>
      <c r="X34" s="27" t="n">
        <v>9</v>
      </c>
      <c r="Y34" s="28" t="n">
        <v>561.085421412301</v>
      </c>
      <c r="Z34" s="27" t="n">
        <v>5</v>
      </c>
      <c r="AA34" s="28" t="n">
        <v>308.86638667426</v>
      </c>
    </row>
    <row r="35" s="17" customFormat="true" ht="21.95" hidden="false" customHeight="true" outlineLevel="0" collapsed="false">
      <c r="A35" s="42"/>
      <c r="B35" s="43" t="s">
        <v>37</v>
      </c>
      <c r="C35" s="44" t="s">
        <v>31</v>
      </c>
      <c r="D35" s="43" t="n">
        <v>2</v>
      </c>
      <c r="E35" s="44" t="n">
        <v>122.118166287016</v>
      </c>
      <c r="F35" s="43" t="n">
        <v>0</v>
      </c>
      <c r="G35" s="44" t="n">
        <v>0</v>
      </c>
      <c r="H35" s="43" t="n">
        <v>8</v>
      </c>
      <c r="I35" s="45" t="n">
        <v>490.570045558087</v>
      </c>
      <c r="J35" s="46" t="n">
        <v>9</v>
      </c>
      <c r="K35" s="45" t="n">
        <v>571.5</v>
      </c>
      <c r="L35" s="46" t="n">
        <v>8</v>
      </c>
      <c r="M35" s="44" t="n">
        <v>502.431093394078</v>
      </c>
      <c r="N35" s="43" t="n">
        <v>8</v>
      </c>
      <c r="O35" s="44" t="n">
        <v>499.972095671982</v>
      </c>
      <c r="P35" s="43" t="n">
        <v>8</v>
      </c>
      <c r="Q35" s="44" t="n">
        <v>499.755125284738</v>
      </c>
      <c r="R35" s="43" t="n">
        <v>8</v>
      </c>
      <c r="S35" s="44" t="n">
        <v>499.248861047836</v>
      </c>
      <c r="T35" s="43" t="n">
        <v>10</v>
      </c>
      <c r="U35" s="44" t="n">
        <v>635</v>
      </c>
      <c r="V35" s="43" t="n">
        <v>10</v>
      </c>
      <c r="W35" s="44" t="n">
        <v>626.140375854214</v>
      </c>
      <c r="X35" s="43" t="n">
        <v>9</v>
      </c>
      <c r="Y35" s="44" t="n">
        <v>561.085421412301</v>
      </c>
      <c r="Z35" s="43" t="n">
        <v>6</v>
      </c>
      <c r="AA35" s="44" t="n">
        <v>370.639664009112</v>
      </c>
      <c r="AC35" s="47"/>
      <c r="AD35" s="47"/>
      <c r="AE35" s="47"/>
      <c r="AF35" s="47"/>
      <c r="AG35" s="47"/>
      <c r="AH35" s="47"/>
    </row>
    <row r="36" s="17" customFormat="true" ht="21.95" hidden="false" customHeight="true" outlineLevel="0" collapsed="false">
      <c r="A36" s="26" t="n">
        <v>8</v>
      </c>
      <c r="B36" s="27" t="s">
        <v>38</v>
      </c>
      <c r="C36" s="28" t="s">
        <v>30</v>
      </c>
      <c r="D36" s="27" t="n">
        <v>4</v>
      </c>
      <c r="E36" s="28" t="n">
        <v>254.236560364465</v>
      </c>
      <c r="F36" s="27" t="n">
        <v>2</v>
      </c>
      <c r="G36" s="28" t="n">
        <v>117.820615034169</v>
      </c>
      <c r="H36" s="27" t="n">
        <v>9</v>
      </c>
      <c r="I36" s="29" t="n">
        <v>574.488425398633</v>
      </c>
      <c r="J36" s="30" t="n">
        <v>10</v>
      </c>
      <c r="K36" s="29" t="n">
        <v>661</v>
      </c>
      <c r="L36" s="30" t="n">
        <v>10</v>
      </c>
      <c r="M36" s="28" t="n">
        <v>653.753843963553</v>
      </c>
      <c r="N36" s="27" t="n">
        <v>9</v>
      </c>
      <c r="O36" s="28" t="n">
        <v>585.49881833713</v>
      </c>
      <c r="P36" s="27" t="n">
        <v>10</v>
      </c>
      <c r="Q36" s="28" t="n">
        <v>650.271924829157</v>
      </c>
      <c r="R36" s="27" t="n">
        <v>10</v>
      </c>
      <c r="S36" s="28" t="n">
        <v>649.613183371298</v>
      </c>
      <c r="T36" s="27" t="n">
        <v>10</v>
      </c>
      <c r="U36" s="28" t="n">
        <v>661</v>
      </c>
      <c r="V36" s="27" t="n">
        <v>10</v>
      </c>
      <c r="W36" s="28" t="n">
        <v>651.777619589977</v>
      </c>
      <c r="X36" s="27" t="n">
        <v>8</v>
      </c>
      <c r="Y36" s="28" t="n">
        <v>519.163553530752</v>
      </c>
      <c r="Z36" s="27" t="n">
        <v>7</v>
      </c>
      <c r="AA36" s="28" t="n">
        <v>450.118038154897</v>
      </c>
    </row>
    <row r="37" s="17" customFormat="true" ht="21.95" hidden="false" customHeight="true" outlineLevel="0" collapsed="false">
      <c r="A37" s="31"/>
      <c r="B37" s="32" t="s">
        <v>38</v>
      </c>
      <c r="C37" s="33" t="s">
        <v>31</v>
      </c>
      <c r="D37" s="32" t="n">
        <v>4</v>
      </c>
      <c r="E37" s="33" t="n">
        <v>254.236560364465</v>
      </c>
      <c r="F37" s="32" t="n">
        <v>2.44444444444444</v>
      </c>
      <c r="G37" s="33" t="n">
        <v>144.00297393065</v>
      </c>
      <c r="H37" s="32" t="n">
        <v>10</v>
      </c>
      <c r="I37" s="34" t="n">
        <v>638.320472665148</v>
      </c>
      <c r="J37" s="35" t="n">
        <v>10</v>
      </c>
      <c r="K37" s="34" t="n">
        <v>661</v>
      </c>
      <c r="L37" s="35" t="n">
        <v>10</v>
      </c>
      <c r="M37" s="33" t="n">
        <v>653.753843963553</v>
      </c>
      <c r="N37" s="32" t="n">
        <v>9</v>
      </c>
      <c r="O37" s="33" t="n">
        <v>585.49881833713</v>
      </c>
      <c r="P37" s="32" t="n">
        <v>10</v>
      </c>
      <c r="Q37" s="33" t="n">
        <v>650.271924829157</v>
      </c>
      <c r="R37" s="32" t="n">
        <v>10</v>
      </c>
      <c r="S37" s="33" t="n">
        <v>649.613183371298</v>
      </c>
      <c r="T37" s="32" t="n">
        <v>10</v>
      </c>
      <c r="U37" s="33" t="n">
        <v>661</v>
      </c>
      <c r="V37" s="32" t="n">
        <v>10</v>
      </c>
      <c r="W37" s="33" t="n">
        <v>651.777619589977</v>
      </c>
      <c r="X37" s="32" t="n">
        <v>8</v>
      </c>
      <c r="Y37" s="33" t="n">
        <v>519.163553530752</v>
      </c>
      <c r="Z37" s="32" t="n">
        <v>7</v>
      </c>
      <c r="AA37" s="33" t="n">
        <v>450.118038154897</v>
      </c>
    </row>
    <row r="38" s="17" customFormat="true" ht="21.95" hidden="false" customHeight="true" outlineLevel="0" collapsed="false">
      <c r="A38" s="26" t="n">
        <v>9</v>
      </c>
      <c r="B38" s="27" t="s">
        <v>39</v>
      </c>
      <c r="C38" s="28" t="s">
        <v>30</v>
      </c>
      <c r="D38" s="27" t="n">
        <v>2</v>
      </c>
      <c r="E38" s="28" t="n">
        <v>120.002733485194</v>
      </c>
      <c r="F38" s="27" t="n">
        <v>2</v>
      </c>
      <c r="G38" s="28" t="n">
        <v>111.225512528474</v>
      </c>
      <c r="H38" s="27" t="n">
        <v>6</v>
      </c>
      <c r="I38" s="29" t="n">
        <v>361.553986332574</v>
      </c>
      <c r="J38" s="30" t="n">
        <v>6.5</v>
      </c>
      <c r="K38" s="29" t="n">
        <v>405.6</v>
      </c>
      <c r="L38" s="30" t="n">
        <v>6</v>
      </c>
      <c r="M38" s="28" t="n">
        <v>370.295671981777</v>
      </c>
      <c r="N38" s="27" t="n">
        <v>6</v>
      </c>
      <c r="O38" s="28" t="n">
        <v>368.483371298406</v>
      </c>
      <c r="P38" s="27" t="n">
        <v>7</v>
      </c>
      <c r="Q38" s="28" t="n">
        <v>429.710706150342</v>
      </c>
      <c r="R38" s="27" t="n">
        <v>6</v>
      </c>
      <c r="S38" s="28" t="n">
        <v>367.950341685649</v>
      </c>
      <c r="T38" s="27" t="n">
        <v>7</v>
      </c>
      <c r="U38" s="28" t="n">
        <v>436.8</v>
      </c>
      <c r="V38" s="27" t="n">
        <v>7</v>
      </c>
      <c r="W38" s="28" t="n">
        <v>430.70569476082</v>
      </c>
      <c r="X38" s="27" t="n">
        <v>6</v>
      </c>
      <c r="Y38" s="28" t="n">
        <v>367.57722095672</v>
      </c>
      <c r="Z38" s="27" t="n">
        <v>4</v>
      </c>
      <c r="AA38" s="28" t="n">
        <v>242.812756264237</v>
      </c>
    </row>
    <row r="39" s="17" customFormat="true" ht="21.95" hidden="false" customHeight="true" outlineLevel="0" collapsed="false">
      <c r="A39" s="31"/>
      <c r="B39" s="32" t="s">
        <v>39</v>
      </c>
      <c r="C39" s="33" t="s">
        <v>31</v>
      </c>
      <c r="D39" s="32" t="n">
        <v>2</v>
      </c>
      <c r="E39" s="33" t="n">
        <v>120.002733485194</v>
      </c>
      <c r="F39" s="32" t="n">
        <v>2</v>
      </c>
      <c r="G39" s="33" t="n">
        <v>111.225512528474</v>
      </c>
      <c r="H39" s="32" t="n">
        <v>7</v>
      </c>
      <c r="I39" s="34" t="n">
        <v>421.81298405467</v>
      </c>
      <c r="J39" s="35" t="n">
        <v>7</v>
      </c>
      <c r="K39" s="34" t="n">
        <v>436.8</v>
      </c>
      <c r="L39" s="35" t="n">
        <v>6</v>
      </c>
      <c r="M39" s="33" t="n">
        <v>370.295671981777</v>
      </c>
      <c r="N39" s="32" t="n">
        <v>6</v>
      </c>
      <c r="O39" s="33" t="n">
        <v>368.483371298406</v>
      </c>
      <c r="P39" s="32" t="n">
        <v>7</v>
      </c>
      <c r="Q39" s="33" t="n">
        <v>429.710706150342</v>
      </c>
      <c r="R39" s="32" t="n">
        <v>6</v>
      </c>
      <c r="S39" s="33" t="n">
        <v>367.950341685649</v>
      </c>
      <c r="T39" s="32" t="n">
        <v>7</v>
      </c>
      <c r="U39" s="33" t="n">
        <v>436.8</v>
      </c>
      <c r="V39" s="32" t="n">
        <v>6</v>
      </c>
      <c r="W39" s="33" t="n">
        <v>369.176309794989</v>
      </c>
      <c r="X39" s="32" t="n">
        <v>6</v>
      </c>
      <c r="Y39" s="33" t="n">
        <v>367.57722095672</v>
      </c>
      <c r="Z39" s="32" t="n">
        <v>4</v>
      </c>
      <c r="AA39" s="33" t="n">
        <v>242.812756264237</v>
      </c>
    </row>
    <row r="40" s="17" customFormat="true" ht="21.95" hidden="false" customHeight="true" outlineLevel="0" collapsed="false">
      <c r="A40" s="26" t="n">
        <v>10</v>
      </c>
      <c r="B40" s="27" t="s">
        <v>40</v>
      </c>
      <c r="C40" s="28" t="s">
        <v>30</v>
      </c>
      <c r="D40" s="27" t="n">
        <v>2</v>
      </c>
      <c r="E40" s="28" t="n">
        <v>131.349145785877</v>
      </c>
      <c r="F40" s="27" t="n">
        <v>2.44444444444444</v>
      </c>
      <c r="G40" s="28" t="n">
        <v>148.795811187041</v>
      </c>
      <c r="H40" s="27" t="n">
        <v>6</v>
      </c>
      <c r="I40" s="29" t="n">
        <v>395.739379271071</v>
      </c>
      <c r="J40" s="30" t="n">
        <v>8</v>
      </c>
      <c r="K40" s="29" t="n">
        <v>546.4</v>
      </c>
      <c r="L40" s="30" t="n">
        <v>6</v>
      </c>
      <c r="M40" s="28" t="n">
        <v>405.307602505695</v>
      </c>
      <c r="N40" s="27" t="n">
        <v>6</v>
      </c>
      <c r="O40" s="28" t="n">
        <v>403.323946469248</v>
      </c>
      <c r="P40" s="27" t="n">
        <v>7</v>
      </c>
      <c r="Q40" s="28" t="n">
        <v>470.340404328018</v>
      </c>
      <c r="R40" s="27" t="n">
        <v>6</v>
      </c>
      <c r="S40" s="28" t="n">
        <v>402.740518223235</v>
      </c>
      <c r="T40" s="27" t="n">
        <v>7</v>
      </c>
      <c r="U40" s="28" t="n">
        <v>478.1</v>
      </c>
      <c r="V40" s="27" t="n">
        <v>7</v>
      </c>
      <c r="W40" s="28" t="n">
        <v>471.429470387244</v>
      </c>
      <c r="X40" s="27" t="n">
        <v>6</v>
      </c>
      <c r="Y40" s="28" t="n">
        <v>402.332118451025</v>
      </c>
      <c r="Z40" s="27" t="n">
        <v>5</v>
      </c>
      <c r="AA40" s="28" t="n">
        <v>332.213767084282</v>
      </c>
    </row>
    <row r="41" s="17" customFormat="true" ht="21.95" hidden="false" customHeight="true" outlineLevel="0" collapsed="false">
      <c r="A41" s="31"/>
      <c r="B41" s="32" t="s">
        <v>40</v>
      </c>
      <c r="C41" s="33" t="s">
        <v>31</v>
      </c>
      <c r="D41" s="32" t="n">
        <v>2</v>
      </c>
      <c r="E41" s="33" t="n">
        <v>131.349145785877</v>
      </c>
      <c r="F41" s="32" t="n">
        <v>2</v>
      </c>
      <c r="G41" s="33" t="n">
        <v>121.742027334852</v>
      </c>
      <c r="H41" s="32" t="n">
        <v>6</v>
      </c>
      <c r="I41" s="34" t="n">
        <v>395.739379271071</v>
      </c>
      <c r="J41" s="35" t="n">
        <v>8</v>
      </c>
      <c r="K41" s="34" t="n">
        <v>546.4</v>
      </c>
      <c r="L41" s="35" t="n">
        <v>6</v>
      </c>
      <c r="M41" s="33" t="n">
        <v>405.307602505695</v>
      </c>
      <c r="N41" s="32" t="n">
        <v>6</v>
      </c>
      <c r="O41" s="33" t="n">
        <v>403.323946469248</v>
      </c>
      <c r="P41" s="32" t="n">
        <v>7</v>
      </c>
      <c r="Q41" s="33" t="n">
        <v>470.340404328018</v>
      </c>
      <c r="R41" s="32" t="n">
        <v>6</v>
      </c>
      <c r="S41" s="33" t="n">
        <v>402.740518223235</v>
      </c>
      <c r="T41" s="32" t="n">
        <v>7</v>
      </c>
      <c r="U41" s="33" t="n">
        <v>478.1</v>
      </c>
      <c r="V41" s="32" t="n">
        <v>7</v>
      </c>
      <c r="W41" s="33" t="n">
        <v>471.429470387244</v>
      </c>
      <c r="X41" s="32" t="n">
        <v>6</v>
      </c>
      <c r="Y41" s="33" t="n">
        <v>402.332118451025</v>
      </c>
      <c r="Z41" s="32" t="n">
        <v>5</v>
      </c>
      <c r="AA41" s="33" t="n">
        <v>332.213767084282</v>
      </c>
    </row>
    <row r="42" s="17" customFormat="true" ht="21.95" hidden="false" customHeight="true" outlineLevel="0" collapsed="false">
      <c r="A42" s="26" t="n">
        <v>11</v>
      </c>
      <c r="B42" s="27" t="s">
        <v>41</v>
      </c>
      <c r="C42" s="28" t="s">
        <v>30</v>
      </c>
      <c r="D42" s="27" t="n">
        <v>3</v>
      </c>
      <c r="E42" s="28" t="n">
        <v>215.485677676538</v>
      </c>
      <c r="F42" s="27" t="n">
        <v>2.66666666666667</v>
      </c>
      <c r="G42" s="28" t="n">
        <v>177.533029612756</v>
      </c>
      <c r="H42" s="27" t="n">
        <v>15</v>
      </c>
      <c r="I42" s="29" t="n">
        <v>1082.05459851936</v>
      </c>
      <c r="J42" s="30" t="n">
        <v>13</v>
      </c>
      <c r="K42" s="29" t="n">
        <v>971.1</v>
      </c>
      <c r="L42" s="30" t="n">
        <v>12</v>
      </c>
      <c r="M42" s="28" t="n">
        <v>886.573291571754</v>
      </c>
      <c r="N42" s="27" t="n">
        <v>12</v>
      </c>
      <c r="O42" s="28" t="n">
        <v>882.234225512529</v>
      </c>
      <c r="P42" s="27" t="n">
        <v>12</v>
      </c>
      <c r="Q42" s="28" t="n">
        <v>881.851366742597</v>
      </c>
      <c r="R42" s="27" t="n">
        <v>12</v>
      </c>
      <c r="S42" s="28" t="n">
        <v>880.958029612757</v>
      </c>
      <c r="T42" s="27" t="n">
        <v>13</v>
      </c>
      <c r="U42" s="28" t="n">
        <v>971.1</v>
      </c>
      <c r="V42" s="27" t="n">
        <v>13</v>
      </c>
      <c r="W42" s="28" t="n">
        <v>957.551053530752</v>
      </c>
      <c r="X42" s="27" t="n">
        <v>12</v>
      </c>
      <c r="Y42" s="28" t="n">
        <v>880.064692482916</v>
      </c>
      <c r="Z42" s="27" t="n">
        <v>6</v>
      </c>
      <c r="AA42" s="28" t="n">
        <v>436.012329157176</v>
      </c>
    </row>
    <row r="43" s="17" customFormat="true" ht="21.95" hidden="false" customHeight="true" outlineLevel="0" collapsed="false">
      <c r="A43" s="31"/>
      <c r="B43" s="32" t="s">
        <v>41</v>
      </c>
      <c r="C43" s="33" t="s">
        <v>31</v>
      </c>
      <c r="D43" s="32" t="n">
        <v>3</v>
      </c>
      <c r="E43" s="33" t="n">
        <v>215.485677676538</v>
      </c>
      <c r="F43" s="32" t="n">
        <v>2</v>
      </c>
      <c r="G43" s="33" t="n">
        <v>133.149772209567</v>
      </c>
      <c r="H43" s="32" t="n">
        <v>11</v>
      </c>
      <c r="I43" s="34" t="n">
        <v>793.506705580866</v>
      </c>
      <c r="J43" s="35" t="n">
        <v>13</v>
      </c>
      <c r="K43" s="34" t="n">
        <v>971.1</v>
      </c>
      <c r="L43" s="35" t="n">
        <v>12</v>
      </c>
      <c r="M43" s="33" t="n">
        <v>886.573291571754</v>
      </c>
      <c r="N43" s="32" t="n">
        <v>12</v>
      </c>
      <c r="O43" s="33" t="n">
        <v>882.234225512529</v>
      </c>
      <c r="P43" s="32" t="n">
        <v>12</v>
      </c>
      <c r="Q43" s="33" t="n">
        <v>881.851366742597</v>
      </c>
      <c r="R43" s="32" t="n">
        <v>12</v>
      </c>
      <c r="S43" s="33" t="n">
        <v>880.958029612757</v>
      </c>
      <c r="T43" s="32" t="n">
        <v>14</v>
      </c>
      <c r="U43" s="33" t="n">
        <v>1045.8</v>
      </c>
      <c r="V43" s="32" t="n">
        <v>14</v>
      </c>
      <c r="W43" s="33" t="n">
        <v>1031.20882687927</v>
      </c>
      <c r="X43" s="32" t="n">
        <v>13</v>
      </c>
      <c r="Y43" s="33" t="n">
        <v>953.403416856492</v>
      </c>
      <c r="Z43" s="32" t="n">
        <v>10</v>
      </c>
      <c r="AA43" s="33" t="n">
        <v>726.687215261959</v>
      </c>
    </row>
    <row r="44" s="17" customFormat="true" ht="21.95" hidden="false" customHeight="true" outlineLevel="0" collapsed="false">
      <c r="A44" s="26" t="n">
        <v>12</v>
      </c>
      <c r="B44" s="27" t="s">
        <v>42</v>
      </c>
      <c r="C44" s="28" t="s">
        <v>30</v>
      </c>
      <c r="D44" s="27" t="n">
        <v>3</v>
      </c>
      <c r="E44" s="28" t="n">
        <v>235.101509111617</v>
      </c>
      <c r="F44" s="27" t="n">
        <v>0</v>
      </c>
      <c r="G44" s="28" t="n">
        <v>0</v>
      </c>
      <c r="H44" s="41" t="n">
        <v>16</v>
      </c>
      <c r="I44" s="29" t="n">
        <v>1259.25854214123</v>
      </c>
      <c r="J44" s="30" t="n">
        <v>13</v>
      </c>
      <c r="K44" s="29" t="n">
        <v>1059.5</v>
      </c>
      <c r="L44" s="30" t="n">
        <v>12</v>
      </c>
      <c r="M44" s="28" t="n">
        <v>967.278758542141</v>
      </c>
      <c r="N44" s="27" t="n">
        <v>10</v>
      </c>
      <c r="O44" s="28" t="n">
        <v>802.120586560365</v>
      </c>
      <c r="P44" s="27" t="n">
        <v>10</v>
      </c>
      <c r="Q44" s="28" t="n">
        <v>801.772494305239</v>
      </c>
      <c r="R44" s="27" t="n">
        <v>10</v>
      </c>
      <c r="S44" s="28" t="n">
        <v>800.96027904328</v>
      </c>
      <c r="T44" s="27" t="n">
        <v>12</v>
      </c>
      <c r="U44" s="28" t="n">
        <v>978</v>
      </c>
      <c r="V44" s="27" t="n">
        <v>11</v>
      </c>
      <c r="W44" s="28" t="n">
        <v>883.991884965832</v>
      </c>
      <c r="X44" s="27" t="n">
        <v>10</v>
      </c>
      <c r="Y44" s="28" t="n">
        <v>800.148063781321</v>
      </c>
      <c r="Z44" s="27" t="n">
        <v>6</v>
      </c>
      <c r="AA44" s="28" t="n">
        <v>475.702875854214</v>
      </c>
    </row>
    <row r="45" s="17" customFormat="true" ht="21.95" hidden="false" customHeight="true" outlineLevel="0" collapsed="false">
      <c r="A45" s="31"/>
      <c r="B45" s="32" t="s">
        <v>42</v>
      </c>
      <c r="C45" s="33" t="s">
        <v>31</v>
      </c>
      <c r="D45" s="32" t="n">
        <v>3</v>
      </c>
      <c r="E45" s="33" t="n">
        <v>235.101509111617</v>
      </c>
      <c r="F45" s="32" t="n">
        <v>0</v>
      </c>
      <c r="G45" s="33" t="n">
        <v>0</v>
      </c>
      <c r="H45" s="35" t="n">
        <v>12</v>
      </c>
      <c r="I45" s="34" t="n">
        <v>944.443906605923</v>
      </c>
      <c r="J45" s="35" t="n">
        <v>12</v>
      </c>
      <c r="K45" s="34" t="n">
        <v>978</v>
      </c>
      <c r="L45" s="35" t="n">
        <v>11</v>
      </c>
      <c r="M45" s="33" t="n">
        <v>886.672195330296</v>
      </c>
      <c r="N45" s="32" t="n">
        <v>10</v>
      </c>
      <c r="O45" s="33" t="n">
        <v>802.120586560365</v>
      </c>
      <c r="P45" s="32" t="n">
        <v>10</v>
      </c>
      <c r="Q45" s="33" t="n">
        <v>801.772494305239</v>
      </c>
      <c r="R45" s="32" t="n">
        <v>10</v>
      </c>
      <c r="S45" s="33" t="n">
        <v>800.96027904328</v>
      </c>
      <c r="T45" s="32" t="n">
        <v>13</v>
      </c>
      <c r="U45" s="33" t="n">
        <v>1059.5</v>
      </c>
      <c r="V45" s="32" t="n">
        <v>13</v>
      </c>
      <c r="W45" s="33" t="n">
        <v>1044.71768223235</v>
      </c>
      <c r="X45" s="32" t="n">
        <v>10.5</v>
      </c>
      <c r="Y45" s="33" t="n">
        <v>840.155466970387</v>
      </c>
      <c r="Z45" s="32" t="n">
        <v>8</v>
      </c>
      <c r="AA45" s="33" t="n">
        <v>634.270501138952</v>
      </c>
    </row>
    <row r="46" s="17" customFormat="true" ht="21.95" hidden="false" customHeight="true" outlineLevel="0" collapsed="false">
      <c r="A46" s="26" t="n">
        <v>13</v>
      </c>
      <c r="B46" s="27" t="s">
        <v>43</v>
      </c>
      <c r="C46" s="28" t="s">
        <v>30</v>
      </c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5</v>
      </c>
      <c r="I46" s="29" t="n">
        <v>371.790290432802</v>
      </c>
      <c r="J46" s="30" t="n">
        <v>5</v>
      </c>
      <c r="K46" s="29" t="n">
        <v>385</v>
      </c>
      <c r="L46" s="30" t="n">
        <v>5</v>
      </c>
      <c r="M46" s="28" t="n">
        <v>380.779470387244</v>
      </c>
      <c r="N46" s="27" t="n">
        <v>5</v>
      </c>
      <c r="O46" s="28" t="n">
        <v>378.915859908884</v>
      </c>
      <c r="P46" s="27" t="n">
        <v>5</v>
      </c>
      <c r="Q46" s="28" t="n">
        <v>378.751423690205</v>
      </c>
      <c r="R46" s="27" t="n">
        <v>5</v>
      </c>
      <c r="S46" s="28" t="n">
        <v>378.367739179955</v>
      </c>
      <c r="T46" s="27" t="n">
        <v>5</v>
      </c>
      <c r="U46" s="28" t="n">
        <v>385</v>
      </c>
      <c r="V46" s="27" t="n">
        <v>5</v>
      </c>
      <c r="W46" s="28" t="n">
        <v>379.628416856492</v>
      </c>
      <c r="X46" s="27" t="n">
        <v>5</v>
      </c>
      <c r="Y46" s="28" t="n">
        <v>377.984054669704</v>
      </c>
      <c r="Z46" s="27" t="n">
        <v>2</v>
      </c>
      <c r="AA46" s="28" t="n">
        <v>149.81235763098</v>
      </c>
    </row>
    <row r="47" s="17" customFormat="true" ht="21.95" hidden="false" customHeight="true" outlineLevel="0" collapsed="false">
      <c r="A47" s="31"/>
      <c r="B47" s="32" t="s">
        <v>43</v>
      </c>
      <c r="C47" s="33" t="s">
        <v>31</v>
      </c>
      <c r="D47" s="32" t="n">
        <v>0</v>
      </c>
      <c r="E47" s="33" t="n">
        <v>0</v>
      </c>
      <c r="F47" s="32" t="n">
        <v>0</v>
      </c>
      <c r="G47" s="33" t="n">
        <v>0</v>
      </c>
      <c r="H47" s="32" t="n">
        <v>5</v>
      </c>
      <c r="I47" s="34" t="n">
        <v>371.790290432802</v>
      </c>
      <c r="J47" s="35" t="n">
        <v>5</v>
      </c>
      <c r="K47" s="34" t="n">
        <v>385</v>
      </c>
      <c r="L47" s="35" t="n">
        <v>5</v>
      </c>
      <c r="M47" s="33" t="n">
        <v>380.779470387244</v>
      </c>
      <c r="N47" s="32" t="n">
        <v>5</v>
      </c>
      <c r="O47" s="33" t="n">
        <v>378.915859908884</v>
      </c>
      <c r="P47" s="32" t="n">
        <v>5</v>
      </c>
      <c r="Q47" s="33" t="n">
        <v>378.751423690205</v>
      </c>
      <c r="R47" s="32" t="n">
        <v>5</v>
      </c>
      <c r="S47" s="33" t="n">
        <v>378.367739179955</v>
      </c>
      <c r="T47" s="32" t="n">
        <v>5</v>
      </c>
      <c r="U47" s="33" t="n">
        <v>385</v>
      </c>
      <c r="V47" s="32" t="n">
        <v>5</v>
      </c>
      <c r="W47" s="33" t="n">
        <v>379.628416856492</v>
      </c>
      <c r="X47" s="32" t="n">
        <v>5</v>
      </c>
      <c r="Y47" s="33" t="n">
        <v>377.984054669704</v>
      </c>
      <c r="Z47" s="32" t="n">
        <v>2</v>
      </c>
      <c r="AA47" s="33" t="n">
        <v>149.81235763098</v>
      </c>
    </row>
    <row r="48" s="17" customFormat="true" ht="21.95" hidden="false" customHeight="true" outlineLevel="0" collapsed="false">
      <c r="A48" s="26" t="n">
        <v>14</v>
      </c>
      <c r="B48" s="27" t="s">
        <v>44</v>
      </c>
      <c r="C48" s="28" t="s">
        <v>30</v>
      </c>
      <c r="D48" s="27" t="n">
        <v>3</v>
      </c>
      <c r="E48" s="28" t="n">
        <v>239.68306143642</v>
      </c>
      <c r="F48" s="27" t="n">
        <v>2.88888888888889</v>
      </c>
      <c r="G48" s="28" t="n">
        <v>213.924341566543</v>
      </c>
      <c r="H48" s="27" t="n">
        <v>17</v>
      </c>
      <c r="I48" s="29" t="n">
        <v>1364.03580580866</v>
      </c>
      <c r="J48" s="30" t="n">
        <v>17</v>
      </c>
      <c r="K48" s="29" t="n">
        <v>1412.5</v>
      </c>
      <c r="L48" s="30" t="n">
        <v>12</v>
      </c>
      <c r="M48" s="28" t="n">
        <v>986.128651346644</v>
      </c>
      <c r="N48" s="27" t="n">
        <v>12</v>
      </c>
      <c r="O48" s="28" t="n">
        <v>981.302341551655</v>
      </c>
      <c r="P48" s="27" t="n">
        <v>12</v>
      </c>
      <c r="Q48" s="28" t="n">
        <v>980.876490687391</v>
      </c>
      <c r="R48" s="27" t="n">
        <v>12</v>
      </c>
      <c r="S48" s="28" t="n">
        <v>979.882838670776</v>
      </c>
      <c r="T48" s="27" t="n">
        <v>12</v>
      </c>
      <c r="U48" s="28" t="n">
        <v>997.058823529412</v>
      </c>
      <c r="V48" s="27" t="n">
        <v>12</v>
      </c>
      <c r="W48" s="28" t="n">
        <v>983.147695296798</v>
      </c>
      <c r="X48" s="27" t="n">
        <v>12</v>
      </c>
      <c r="Y48" s="28" t="n">
        <v>978.889186654161</v>
      </c>
      <c r="Z48" s="27" t="n">
        <v>6</v>
      </c>
      <c r="AA48" s="28" t="n">
        <v>484.973159252311</v>
      </c>
    </row>
    <row r="49" s="17" customFormat="true" ht="21.95" hidden="false" customHeight="true" outlineLevel="0" collapsed="false">
      <c r="A49" s="31"/>
      <c r="B49" s="32" t="s">
        <v>44</v>
      </c>
      <c r="C49" s="33" t="s">
        <v>31</v>
      </c>
      <c r="D49" s="32" t="n">
        <v>3</v>
      </c>
      <c r="E49" s="33" t="n">
        <v>239.68306143642</v>
      </c>
      <c r="F49" s="32" t="n">
        <v>2</v>
      </c>
      <c r="G49" s="33" t="n">
        <v>148.101467238376</v>
      </c>
      <c r="H49" s="32" t="n">
        <v>10</v>
      </c>
      <c r="I49" s="34" t="n">
        <v>802.374003416857</v>
      </c>
      <c r="J49" s="35" t="n">
        <v>10</v>
      </c>
      <c r="K49" s="34" t="n">
        <v>830.882352941177</v>
      </c>
      <c r="L49" s="35" t="n">
        <v>11</v>
      </c>
      <c r="M49" s="33" t="n">
        <v>903.951263734423</v>
      </c>
      <c r="N49" s="32" t="n">
        <v>12</v>
      </c>
      <c r="O49" s="33" t="n">
        <v>981.302341551655</v>
      </c>
      <c r="P49" s="32" t="n">
        <v>12</v>
      </c>
      <c r="Q49" s="33" t="n">
        <v>980.876490687391</v>
      </c>
      <c r="R49" s="32" t="n">
        <v>12</v>
      </c>
      <c r="S49" s="33" t="n">
        <v>979.882838670776</v>
      </c>
      <c r="T49" s="32" t="n">
        <v>15</v>
      </c>
      <c r="U49" s="33" t="n">
        <v>1246.32352941176</v>
      </c>
      <c r="V49" s="32" t="n">
        <v>15</v>
      </c>
      <c r="W49" s="33" t="n">
        <v>1228.934619121</v>
      </c>
      <c r="X49" s="32" t="n">
        <v>12</v>
      </c>
      <c r="Y49" s="33" t="n">
        <v>978.889186654161</v>
      </c>
      <c r="Z49" s="32" t="n">
        <v>8</v>
      </c>
      <c r="AA49" s="33" t="n">
        <v>646.630879003082</v>
      </c>
    </row>
    <row r="50" s="17" customFormat="true" ht="21.95" hidden="false" customHeight="true" outlineLevel="0" collapsed="false">
      <c r="A50" s="26" t="n">
        <v>15</v>
      </c>
      <c r="B50" s="27" t="s">
        <v>45</v>
      </c>
      <c r="C50" s="28" t="s">
        <v>30</v>
      </c>
      <c r="D50" s="27" t="n">
        <v>4</v>
      </c>
      <c r="E50" s="28" t="n">
        <v>296.343746610261</v>
      </c>
      <c r="F50" s="27" t="n">
        <v>4</v>
      </c>
      <c r="G50" s="28" t="n">
        <v>274.668619156091</v>
      </c>
      <c r="H50" s="27" t="n">
        <v>12</v>
      </c>
      <c r="I50" s="29" t="n">
        <v>892.848519362187</v>
      </c>
      <c r="J50" s="30" t="n">
        <v>12</v>
      </c>
      <c r="K50" s="29" t="n">
        <v>924.571428571429</v>
      </c>
      <c r="L50" s="30" t="n">
        <v>11</v>
      </c>
      <c r="M50" s="28" t="n">
        <v>838.232902158586</v>
      </c>
      <c r="N50" s="27" t="n">
        <v>11</v>
      </c>
      <c r="O50" s="28" t="n">
        <v>834.130423581733</v>
      </c>
      <c r="P50" s="27" t="n">
        <v>12</v>
      </c>
      <c r="Q50" s="28" t="n">
        <v>909.565571103157</v>
      </c>
      <c r="R50" s="27" t="n">
        <v>12</v>
      </c>
      <c r="S50" s="28" t="n">
        <v>908.644158802473</v>
      </c>
      <c r="T50" s="27" t="n">
        <v>15</v>
      </c>
      <c r="U50" s="28" t="n">
        <v>1155.71428571429</v>
      </c>
      <c r="V50" s="27" t="n">
        <v>15</v>
      </c>
      <c r="W50" s="28" t="n">
        <v>1139.58957045233</v>
      </c>
      <c r="X50" s="27" t="n">
        <v>12</v>
      </c>
      <c r="Y50" s="28" t="n">
        <v>907.72274650179</v>
      </c>
      <c r="Z50" s="27" t="n">
        <v>6</v>
      </c>
      <c r="AA50" s="28" t="n">
        <v>449.71501789782</v>
      </c>
    </row>
    <row r="51" s="17" customFormat="true" ht="21.95" hidden="false" customHeight="true" outlineLevel="0" collapsed="false">
      <c r="A51" s="36"/>
      <c r="B51" s="37" t="s">
        <v>45</v>
      </c>
      <c r="C51" s="38" t="s">
        <v>31</v>
      </c>
      <c r="D51" s="37" t="n">
        <v>4</v>
      </c>
      <c r="E51" s="38" t="n">
        <v>296.343746610261</v>
      </c>
      <c r="F51" s="37" t="n">
        <v>4</v>
      </c>
      <c r="G51" s="38" t="n">
        <v>274.668619156091</v>
      </c>
      <c r="H51" s="37" t="n">
        <v>10</v>
      </c>
      <c r="I51" s="39" t="n">
        <v>744.040432801822</v>
      </c>
      <c r="J51" s="40" t="n">
        <v>11</v>
      </c>
      <c r="K51" s="39" t="n">
        <v>847.52380952381</v>
      </c>
      <c r="L51" s="40" t="n">
        <v>11</v>
      </c>
      <c r="M51" s="38" t="n">
        <v>838.232902158586</v>
      </c>
      <c r="N51" s="37" t="n">
        <v>11</v>
      </c>
      <c r="O51" s="38" t="n">
        <v>834.130423581733</v>
      </c>
      <c r="P51" s="37" t="n">
        <v>12</v>
      </c>
      <c r="Q51" s="38" t="n">
        <v>909.565571103157</v>
      </c>
      <c r="R51" s="37" t="n">
        <v>12</v>
      </c>
      <c r="S51" s="38" t="n">
        <v>908.644158802473</v>
      </c>
      <c r="T51" s="37" t="n">
        <v>15</v>
      </c>
      <c r="U51" s="38" t="n">
        <v>1155.71428571429</v>
      </c>
      <c r="V51" s="37" t="n">
        <v>15</v>
      </c>
      <c r="W51" s="38" t="n">
        <v>1139.58957045233</v>
      </c>
      <c r="X51" s="37" t="n">
        <v>12</v>
      </c>
      <c r="Y51" s="38" t="n">
        <v>907.72274650179</v>
      </c>
      <c r="Z51" s="37" t="n">
        <v>8</v>
      </c>
      <c r="AA51" s="38" t="n">
        <v>599.62002386376</v>
      </c>
    </row>
    <row r="52" s="17" customFormat="true" ht="21.95" hidden="false" customHeight="true" outlineLevel="0" collapsed="false">
      <c r="A52" s="26" t="n">
        <v>16</v>
      </c>
      <c r="B52" s="27" t="s">
        <v>46</v>
      </c>
      <c r="C52" s="28" t="s">
        <v>30</v>
      </c>
      <c r="D52" s="27" t="n">
        <v>0</v>
      </c>
      <c r="E52" s="28" t="n">
        <v>0</v>
      </c>
      <c r="F52" s="27" t="n">
        <v>0</v>
      </c>
      <c r="G52" s="28" t="n">
        <v>0</v>
      </c>
      <c r="H52" s="27" t="n">
        <v>5</v>
      </c>
      <c r="I52" s="29" t="n">
        <v>402.370444191344</v>
      </c>
      <c r="J52" s="30" t="n">
        <v>6</v>
      </c>
      <c r="K52" s="29" t="n">
        <v>500</v>
      </c>
      <c r="L52" s="30" t="n">
        <v>3</v>
      </c>
      <c r="M52" s="28" t="n">
        <v>247.259396355353</v>
      </c>
      <c r="N52" s="27" t="n">
        <v>0</v>
      </c>
      <c r="O52" s="28" t="n">
        <v>0</v>
      </c>
      <c r="P52" s="27" t="n">
        <v>0</v>
      </c>
      <c r="Q52" s="28" t="n">
        <v>0</v>
      </c>
      <c r="R52" s="27" t="n">
        <v>0</v>
      </c>
      <c r="S52" s="28" t="n">
        <v>0</v>
      </c>
      <c r="T52" s="27" t="n">
        <v>0</v>
      </c>
      <c r="U52" s="28" t="n">
        <v>0</v>
      </c>
      <c r="V52" s="27" t="n">
        <v>0</v>
      </c>
      <c r="W52" s="28" t="n">
        <v>0</v>
      </c>
      <c r="X52" s="27" t="n">
        <v>0</v>
      </c>
      <c r="Y52" s="28" t="n">
        <v>0</v>
      </c>
      <c r="Z52" s="27" t="n">
        <v>0</v>
      </c>
      <c r="AA52" s="28" t="n">
        <v>0</v>
      </c>
    </row>
    <row r="53" s="17" customFormat="true" ht="21.95" hidden="false" customHeight="true" outlineLevel="0" collapsed="false">
      <c r="A53" s="31"/>
      <c r="B53" s="32" t="s">
        <v>46</v>
      </c>
      <c r="C53" s="33" t="s">
        <v>31</v>
      </c>
      <c r="D53" s="32" t="n">
        <v>0</v>
      </c>
      <c r="E53" s="33" t="n">
        <v>0</v>
      </c>
      <c r="F53" s="32" t="n">
        <v>0</v>
      </c>
      <c r="G53" s="33" t="n">
        <v>0</v>
      </c>
      <c r="H53" s="32" t="n">
        <v>0</v>
      </c>
      <c r="I53" s="34" t="n">
        <v>0</v>
      </c>
      <c r="J53" s="35" t="n">
        <v>6</v>
      </c>
      <c r="K53" s="34" t="n">
        <v>500</v>
      </c>
      <c r="L53" s="35" t="n">
        <v>3</v>
      </c>
      <c r="M53" s="33" t="n">
        <v>247.259396355353</v>
      </c>
      <c r="N53" s="32" t="n">
        <v>0</v>
      </c>
      <c r="O53" s="33" t="n">
        <v>0</v>
      </c>
      <c r="P53" s="32" t="n">
        <v>0</v>
      </c>
      <c r="Q53" s="33" t="n">
        <v>0</v>
      </c>
      <c r="R53" s="32" t="n">
        <v>0</v>
      </c>
      <c r="S53" s="33" t="n">
        <v>0</v>
      </c>
      <c r="T53" s="32" t="n">
        <v>0</v>
      </c>
      <c r="U53" s="33" t="n">
        <v>0</v>
      </c>
      <c r="V53" s="32" t="n">
        <v>0</v>
      </c>
      <c r="W53" s="33" t="n">
        <v>0</v>
      </c>
      <c r="X53" s="32" t="n">
        <v>0</v>
      </c>
      <c r="Y53" s="33" t="n">
        <v>0</v>
      </c>
      <c r="Z53" s="32" t="n">
        <v>0</v>
      </c>
      <c r="AA53" s="33" t="n">
        <v>0</v>
      </c>
    </row>
    <row r="54" s="17" customFormat="true" ht="21.95" hidden="false" customHeight="true" outlineLevel="0" collapsed="false">
      <c r="A54" s="26" t="n">
        <v>17</v>
      </c>
      <c r="B54" s="27" t="s">
        <v>47</v>
      </c>
      <c r="C54" s="28" t="s">
        <v>30</v>
      </c>
      <c r="D54" s="27" t="n">
        <v>2</v>
      </c>
      <c r="E54" s="28" t="n">
        <v>143.59794550552</v>
      </c>
      <c r="F54" s="27" t="n">
        <v>0</v>
      </c>
      <c r="G54" s="28" t="n">
        <v>0</v>
      </c>
      <c r="H54" s="27" t="n">
        <v>9</v>
      </c>
      <c r="I54" s="29" t="n">
        <v>648.965337524093</v>
      </c>
      <c r="J54" s="30" t="n">
        <v>8.5</v>
      </c>
      <c r="K54" s="29" t="n">
        <v>634.688461538462</v>
      </c>
      <c r="L54" s="30" t="n">
        <v>8</v>
      </c>
      <c r="M54" s="28" t="n">
        <v>590.805405642194</v>
      </c>
      <c r="N54" s="27" t="n">
        <v>7</v>
      </c>
      <c r="O54" s="28" t="n">
        <v>514.424650648327</v>
      </c>
      <c r="P54" s="27" t="n">
        <v>7</v>
      </c>
      <c r="Q54" s="28" t="n">
        <v>514.201408358157</v>
      </c>
      <c r="R54" s="27" t="n">
        <v>7</v>
      </c>
      <c r="S54" s="28" t="n">
        <v>513.680509681093</v>
      </c>
      <c r="T54" s="27" t="n">
        <v>7</v>
      </c>
      <c r="U54" s="28" t="n">
        <v>522.684615384615</v>
      </c>
      <c r="V54" s="27" t="n">
        <v>7</v>
      </c>
      <c r="W54" s="28" t="n">
        <v>515.39203390573</v>
      </c>
      <c r="X54" s="27" t="n">
        <v>7</v>
      </c>
      <c r="Y54" s="28" t="n">
        <v>513.15961100403</v>
      </c>
      <c r="Z54" s="27" t="n">
        <v>3</v>
      </c>
      <c r="AA54" s="28" t="n">
        <v>217.916366961626</v>
      </c>
    </row>
    <row r="55" s="17" customFormat="true" ht="21.95" hidden="false" customHeight="true" outlineLevel="0" collapsed="false">
      <c r="A55" s="31"/>
      <c r="B55" s="32" t="s">
        <v>47</v>
      </c>
      <c r="C55" s="33" t="s">
        <v>31</v>
      </c>
      <c r="D55" s="32" t="n">
        <v>2</v>
      </c>
      <c r="E55" s="33" t="n">
        <v>143.59794550552</v>
      </c>
      <c r="F55" s="32" t="n">
        <v>0</v>
      </c>
      <c r="G55" s="33" t="n">
        <v>0</v>
      </c>
      <c r="H55" s="32" t="n">
        <v>7</v>
      </c>
      <c r="I55" s="34" t="n">
        <v>504.750818074295</v>
      </c>
      <c r="J55" s="35" t="n">
        <v>8.5</v>
      </c>
      <c r="K55" s="34" t="n">
        <v>634.688461538462</v>
      </c>
      <c r="L55" s="35" t="n">
        <v>8</v>
      </c>
      <c r="M55" s="33" t="n">
        <v>590.805405642194</v>
      </c>
      <c r="N55" s="32" t="n">
        <v>7</v>
      </c>
      <c r="O55" s="33" t="n">
        <v>514.424650648327</v>
      </c>
      <c r="P55" s="32" t="n">
        <v>7</v>
      </c>
      <c r="Q55" s="33" t="n">
        <v>514.201408358157</v>
      </c>
      <c r="R55" s="32" t="n">
        <v>7</v>
      </c>
      <c r="S55" s="33" t="n">
        <v>513.680509681093</v>
      </c>
      <c r="T55" s="32" t="n">
        <v>8</v>
      </c>
      <c r="U55" s="33" t="n">
        <v>597.353846153846</v>
      </c>
      <c r="V55" s="32" t="n">
        <v>8</v>
      </c>
      <c r="W55" s="33" t="n">
        <v>589.019467320834</v>
      </c>
      <c r="X55" s="32" t="n">
        <v>7</v>
      </c>
      <c r="Y55" s="33" t="n">
        <v>513.15961100403</v>
      </c>
      <c r="Z55" s="32" t="n">
        <v>3</v>
      </c>
      <c r="AA55" s="33" t="n">
        <v>217.916366961626</v>
      </c>
    </row>
    <row r="56" s="17" customFormat="true" ht="21.95" hidden="false" customHeight="true" outlineLevel="0" collapsed="false">
      <c r="A56" s="26" t="n">
        <v>18</v>
      </c>
      <c r="B56" s="27" t="s">
        <v>48</v>
      </c>
      <c r="C56" s="28" t="s">
        <v>30</v>
      </c>
      <c r="D56" s="27" t="n">
        <v>2</v>
      </c>
      <c r="E56" s="28" t="n">
        <v>124.233599088838</v>
      </c>
      <c r="F56" s="27" t="n">
        <v>0</v>
      </c>
      <c r="G56" s="28" t="n">
        <v>0</v>
      </c>
      <c r="H56" s="27" t="n">
        <v>13</v>
      </c>
      <c r="I56" s="29" t="n">
        <v>810.985677676538</v>
      </c>
      <c r="J56" s="30" t="n">
        <v>12</v>
      </c>
      <c r="K56" s="29" t="n">
        <v>775.2</v>
      </c>
      <c r="L56" s="30" t="n">
        <v>10</v>
      </c>
      <c r="M56" s="28" t="n">
        <v>638.918280182232</v>
      </c>
      <c r="N56" s="27" t="n">
        <v>11</v>
      </c>
      <c r="O56" s="28" t="n">
        <v>699.37041571754</v>
      </c>
      <c r="P56" s="27" t="n">
        <v>11</v>
      </c>
      <c r="Q56" s="28" t="n">
        <v>699.066913439636</v>
      </c>
      <c r="R56" s="27" t="n">
        <v>10</v>
      </c>
      <c r="S56" s="28" t="n">
        <v>634.871583143508</v>
      </c>
      <c r="T56" s="27" t="n">
        <v>10</v>
      </c>
      <c r="U56" s="28" t="n">
        <v>646</v>
      </c>
      <c r="V56" s="27" t="n">
        <v>10</v>
      </c>
      <c r="W56" s="28" t="n">
        <v>636.986902050114</v>
      </c>
      <c r="X56" s="27" t="n">
        <v>10</v>
      </c>
      <c r="Y56" s="28" t="n">
        <v>634.227790432802</v>
      </c>
      <c r="Z56" s="27" t="n">
        <v>7</v>
      </c>
      <c r="AA56" s="28" t="n">
        <v>439.903559225513</v>
      </c>
    </row>
    <row r="57" s="17" customFormat="true" ht="21.95" hidden="false" customHeight="true" outlineLevel="0" collapsed="false">
      <c r="A57" s="31"/>
      <c r="B57" s="32" t="s">
        <v>48</v>
      </c>
      <c r="C57" s="33" t="s">
        <v>31</v>
      </c>
      <c r="D57" s="43" t="n">
        <v>2</v>
      </c>
      <c r="E57" s="44" t="n">
        <v>124.233599088838</v>
      </c>
      <c r="F57" s="32" t="n">
        <v>0</v>
      </c>
      <c r="G57" s="33" t="n">
        <v>0</v>
      </c>
      <c r="H57" s="32" t="n">
        <v>10</v>
      </c>
      <c r="I57" s="34" t="n">
        <v>623.83513667426</v>
      </c>
      <c r="J57" s="35" t="n">
        <v>10</v>
      </c>
      <c r="K57" s="34" t="n">
        <v>646</v>
      </c>
      <c r="L57" s="35" t="n">
        <v>10</v>
      </c>
      <c r="M57" s="33" t="n">
        <v>638.918280182232</v>
      </c>
      <c r="N57" s="32" t="n">
        <v>11</v>
      </c>
      <c r="O57" s="33" t="n">
        <v>699.37041571754</v>
      </c>
      <c r="P57" s="32" t="n">
        <v>11</v>
      </c>
      <c r="Q57" s="33" t="n">
        <v>699.066913439636</v>
      </c>
      <c r="R57" s="32" t="n">
        <v>10</v>
      </c>
      <c r="S57" s="33" t="n">
        <v>634.871583143508</v>
      </c>
      <c r="T57" s="32" t="n">
        <v>11</v>
      </c>
      <c r="U57" s="33" t="n">
        <v>710.6</v>
      </c>
      <c r="V57" s="32" t="n">
        <v>10</v>
      </c>
      <c r="W57" s="33" t="n">
        <v>636.986902050114</v>
      </c>
      <c r="X57" s="32" t="n">
        <v>10</v>
      </c>
      <c r="Y57" s="33" t="n">
        <v>634.227790432802</v>
      </c>
      <c r="Z57" s="32" t="n">
        <v>7</v>
      </c>
      <c r="AA57" s="33" t="n">
        <v>439.903559225513</v>
      </c>
    </row>
    <row r="58" s="17" customFormat="true" ht="21.95" hidden="false" customHeight="true" outlineLevel="0" collapsed="false">
      <c r="A58" s="26" t="n">
        <v>19</v>
      </c>
      <c r="B58" s="27" t="s">
        <v>49</v>
      </c>
      <c r="C58" s="28" t="s">
        <v>30</v>
      </c>
      <c r="D58" s="27" t="n">
        <v>2</v>
      </c>
      <c r="E58" s="28" t="n">
        <v>100.963838268793</v>
      </c>
      <c r="F58" s="27" t="n">
        <v>0</v>
      </c>
      <c r="G58" s="28" t="n">
        <v>0</v>
      </c>
      <c r="H58" s="27" t="n">
        <v>9</v>
      </c>
      <c r="I58" s="29" t="n">
        <v>456.288083712984</v>
      </c>
      <c r="J58" s="30" t="n">
        <v>9</v>
      </c>
      <c r="K58" s="29" t="n">
        <v>472.5</v>
      </c>
      <c r="L58" s="30" t="n">
        <v>7</v>
      </c>
      <c r="M58" s="28" t="n">
        <v>363.471312642369</v>
      </c>
      <c r="N58" s="27" t="n">
        <v>7</v>
      </c>
      <c r="O58" s="28" t="n">
        <v>361.692411731207</v>
      </c>
      <c r="P58" s="27" t="n">
        <v>7</v>
      </c>
      <c r="Q58" s="28" t="n">
        <v>361.535449886105</v>
      </c>
      <c r="R58" s="27" t="n">
        <v>7</v>
      </c>
      <c r="S58" s="28" t="n">
        <v>361.169205580866</v>
      </c>
      <c r="T58" s="27" t="n">
        <v>6</v>
      </c>
      <c r="U58" s="28" t="n">
        <v>315</v>
      </c>
      <c r="V58" s="27" t="n">
        <v>6</v>
      </c>
      <c r="W58" s="28" t="n">
        <v>310.60506833713</v>
      </c>
      <c r="X58" s="27" t="n">
        <v>6</v>
      </c>
      <c r="Y58" s="28" t="n">
        <v>309.259681093394</v>
      </c>
      <c r="Z58" s="27" t="n">
        <v>3</v>
      </c>
      <c r="AA58" s="28" t="n">
        <v>153.217183940774</v>
      </c>
    </row>
    <row r="59" s="17" customFormat="true" ht="21.95" hidden="false" customHeight="true" outlineLevel="0" collapsed="false">
      <c r="A59" s="42"/>
      <c r="B59" s="43" t="s">
        <v>49</v>
      </c>
      <c r="C59" s="44" t="s">
        <v>31</v>
      </c>
      <c r="D59" s="43" t="n">
        <v>2</v>
      </c>
      <c r="E59" s="44" t="n">
        <v>100.963838268793</v>
      </c>
      <c r="F59" s="43" t="n">
        <v>0</v>
      </c>
      <c r="G59" s="44" t="n">
        <v>0</v>
      </c>
      <c r="H59" s="43" t="n">
        <v>5</v>
      </c>
      <c r="I59" s="45" t="n">
        <v>253.493379840547</v>
      </c>
      <c r="J59" s="46" t="n">
        <v>6</v>
      </c>
      <c r="K59" s="45" t="n">
        <v>315</v>
      </c>
      <c r="L59" s="46" t="n">
        <v>6</v>
      </c>
      <c r="M59" s="44" t="n">
        <v>311.546839407745</v>
      </c>
      <c r="N59" s="43" t="n">
        <v>7</v>
      </c>
      <c r="O59" s="44" t="n">
        <v>361.692411731207</v>
      </c>
      <c r="P59" s="43" t="n">
        <v>7</v>
      </c>
      <c r="Q59" s="44" t="n">
        <v>361.535449886105</v>
      </c>
      <c r="R59" s="43" t="n">
        <v>7</v>
      </c>
      <c r="S59" s="44" t="n">
        <v>361.169205580866</v>
      </c>
      <c r="T59" s="43" t="n">
        <v>8</v>
      </c>
      <c r="U59" s="44" t="n">
        <v>420</v>
      </c>
      <c r="V59" s="43" t="n">
        <v>8</v>
      </c>
      <c r="W59" s="44" t="n">
        <v>414.140091116173</v>
      </c>
      <c r="X59" s="43" t="n">
        <v>7</v>
      </c>
      <c r="Y59" s="44" t="n">
        <v>360.802961275626</v>
      </c>
      <c r="Z59" s="43" t="n">
        <v>3</v>
      </c>
      <c r="AA59" s="44" t="n">
        <v>153.217183940774</v>
      </c>
    </row>
    <row r="60" s="17" customFormat="true" ht="21.95" hidden="false" customHeight="true" outlineLevel="0" collapsed="false">
      <c r="A60" s="26" t="n">
        <v>20</v>
      </c>
      <c r="B60" s="27" t="s">
        <v>50</v>
      </c>
      <c r="C60" s="28" t="s">
        <v>30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5</v>
      </c>
      <c r="I60" s="29" t="n">
        <v>265.012670842825</v>
      </c>
      <c r="J60" s="30" t="n">
        <v>5</v>
      </c>
      <c r="K60" s="29" t="n">
        <v>274.428571428571</v>
      </c>
      <c r="L60" s="30" t="n">
        <v>5</v>
      </c>
      <c r="M60" s="28" t="n">
        <v>271.420171656362</v>
      </c>
      <c r="N60" s="27" t="n">
        <v>5</v>
      </c>
      <c r="O60" s="28" t="n">
        <v>270.09178734136</v>
      </c>
      <c r="P60" s="27" t="n">
        <v>5</v>
      </c>
      <c r="Q60" s="28" t="n">
        <v>269.974576960625</v>
      </c>
      <c r="R60" s="27" t="n">
        <v>5</v>
      </c>
      <c r="S60" s="28" t="n">
        <v>269.701086072242</v>
      </c>
      <c r="T60" s="27" t="n">
        <v>5</v>
      </c>
      <c r="U60" s="28" t="n">
        <v>274.428571428571</v>
      </c>
      <c r="V60" s="27" t="n">
        <v>5</v>
      </c>
      <c r="W60" s="28" t="n">
        <v>270.599698991214</v>
      </c>
      <c r="X60" s="27" t="n">
        <v>5</v>
      </c>
      <c r="Y60" s="28" t="n">
        <v>269.427595183859</v>
      </c>
      <c r="Z60" s="27" t="n">
        <v>3</v>
      </c>
      <c r="AA60" s="28" t="n">
        <v>160.179706313049</v>
      </c>
    </row>
    <row r="61" s="17" customFormat="true" ht="21.95" hidden="false" customHeight="true" outlineLevel="0" collapsed="false">
      <c r="A61" s="31"/>
      <c r="B61" s="32" t="s">
        <v>50</v>
      </c>
      <c r="C61" s="33" t="s">
        <v>31</v>
      </c>
      <c r="D61" s="32" t="n">
        <v>0</v>
      </c>
      <c r="E61" s="33" t="n">
        <v>0</v>
      </c>
      <c r="F61" s="32" t="n">
        <v>0</v>
      </c>
      <c r="G61" s="33" t="n">
        <v>0</v>
      </c>
      <c r="H61" s="32" t="n">
        <v>5</v>
      </c>
      <c r="I61" s="34" t="n">
        <v>265.012670842825</v>
      </c>
      <c r="J61" s="35" t="n">
        <v>5</v>
      </c>
      <c r="K61" s="34" t="n">
        <v>274.428571428571</v>
      </c>
      <c r="L61" s="35" t="n">
        <v>5</v>
      </c>
      <c r="M61" s="33" t="n">
        <v>271.420171656362</v>
      </c>
      <c r="N61" s="32" t="n">
        <v>5</v>
      </c>
      <c r="O61" s="33" t="n">
        <v>270.09178734136</v>
      </c>
      <c r="P61" s="32" t="n">
        <v>5</v>
      </c>
      <c r="Q61" s="33" t="n">
        <v>269.974576960625</v>
      </c>
      <c r="R61" s="32" t="n">
        <v>5</v>
      </c>
      <c r="S61" s="33" t="n">
        <v>269.701086072242</v>
      </c>
      <c r="T61" s="32" t="n">
        <v>5</v>
      </c>
      <c r="U61" s="33" t="n">
        <v>274.428571428571</v>
      </c>
      <c r="V61" s="32" t="n">
        <v>5</v>
      </c>
      <c r="W61" s="33" t="n">
        <v>270.599698991214</v>
      </c>
      <c r="X61" s="32" t="n">
        <v>5</v>
      </c>
      <c r="Y61" s="33" t="n">
        <v>269.427595183859</v>
      </c>
      <c r="Z61" s="32" t="n">
        <v>3</v>
      </c>
      <c r="AA61" s="33" t="n">
        <v>160.179706313049</v>
      </c>
    </row>
    <row r="62" s="1" customFormat="true" ht="21.95" hidden="false" customHeight="true" outlineLevel="0" collapsed="false">
      <c r="A62" s="26" t="n">
        <v>21</v>
      </c>
      <c r="B62" s="27" t="s">
        <v>51</v>
      </c>
      <c r="C62" s="28" t="s">
        <v>30</v>
      </c>
      <c r="D62" s="27" t="n">
        <v>3</v>
      </c>
      <c r="E62" s="28" t="n">
        <v>228.483711309125</v>
      </c>
      <c r="F62" s="27" t="n">
        <v>0</v>
      </c>
      <c r="G62" s="28" t="n">
        <v>0</v>
      </c>
      <c r="H62" s="41" t="n">
        <v>20</v>
      </c>
      <c r="I62" s="29" t="n">
        <v>1529.76509111617</v>
      </c>
      <c r="J62" s="30" t="n">
        <v>15</v>
      </c>
      <c r="K62" s="29" t="n">
        <v>1188.08823529412</v>
      </c>
      <c r="L62" s="30" t="n">
        <v>10</v>
      </c>
      <c r="M62" s="28" t="n">
        <v>783.375946335254</v>
      </c>
      <c r="N62" s="27" t="n">
        <v>10</v>
      </c>
      <c r="O62" s="28" t="n">
        <v>779.541948613158</v>
      </c>
      <c r="P62" s="27" t="n">
        <v>12</v>
      </c>
      <c r="Q62" s="28" t="n">
        <v>935.044385635803</v>
      </c>
      <c r="R62" s="27" t="n">
        <v>12</v>
      </c>
      <c r="S62" s="28" t="n">
        <v>934.097162669168</v>
      </c>
      <c r="T62" s="27" t="n">
        <v>10</v>
      </c>
      <c r="U62" s="28" t="n">
        <v>792.058823529412</v>
      </c>
      <c r="V62" s="27" t="n">
        <v>10</v>
      </c>
      <c r="W62" s="28" t="n">
        <v>781.007888918666</v>
      </c>
      <c r="X62" s="27" t="n">
        <v>6</v>
      </c>
      <c r="Y62" s="28" t="n">
        <v>466.574969851266</v>
      </c>
      <c r="Z62" s="27" t="n">
        <v>6</v>
      </c>
      <c r="AA62" s="28" t="n">
        <v>462.312466501407</v>
      </c>
      <c r="AB62" s="17"/>
      <c r="AC62" s="17"/>
      <c r="AD62" s="17"/>
    </row>
    <row r="63" s="1" customFormat="true" ht="21.95" hidden="false" customHeight="true" outlineLevel="0" collapsed="false">
      <c r="A63" s="31"/>
      <c r="B63" s="32" t="s">
        <v>51</v>
      </c>
      <c r="C63" s="33" t="s">
        <v>31</v>
      </c>
      <c r="D63" s="32" t="n">
        <v>3</v>
      </c>
      <c r="E63" s="33" t="n">
        <v>228.483711309125</v>
      </c>
      <c r="F63" s="32" t="n">
        <v>0</v>
      </c>
      <c r="G63" s="33" t="n">
        <v>0</v>
      </c>
      <c r="H63" s="35" t="n">
        <v>9</v>
      </c>
      <c r="I63" s="34" t="n">
        <v>688.394291002278</v>
      </c>
      <c r="J63" s="35" t="n">
        <v>10</v>
      </c>
      <c r="K63" s="34" t="n">
        <v>792.058823529412</v>
      </c>
      <c r="L63" s="35" t="n">
        <v>10</v>
      </c>
      <c r="M63" s="33" t="n">
        <v>783.375946335254</v>
      </c>
      <c r="N63" s="32" t="n">
        <v>10</v>
      </c>
      <c r="O63" s="33" t="n">
        <v>779.541948613158</v>
      </c>
      <c r="P63" s="32" t="n">
        <v>12</v>
      </c>
      <c r="Q63" s="33" t="n">
        <v>935.044385635803</v>
      </c>
      <c r="R63" s="32" t="n">
        <v>12</v>
      </c>
      <c r="S63" s="33" t="n">
        <v>934.097162669168</v>
      </c>
      <c r="T63" s="32" t="n">
        <v>15</v>
      </c>
      <c r="U63" s="33" t="n">
        <v>1188.08823529412</v>
      </c>
      <c r="V63" s="32" t="n">
        <v>15</v>
      </c>
      <c r="W63" s="33" t="n">
        <v>1171.511833378</v>
      </c>
      <c r="X63" s="32" t="n">
        <v>9</v>
      </c>
      <c r="Y63" s="33" t="n">
        <v>699.862454776899</v>
      </c>
      <c r="Z63" s="32" t="n">
        <v>6</v>
      </c>
      <c r="AA63" s="33" t="n">
        <v>462.312466501407</v>
      </c>
      <c r="AB63" s="17"/>
      <c r="AC63" s="17"/>
      <c r="AD63" s="17"/>
    </row>
    <row r="64" s="1" customFormat="true" ht="21.95" hidden="false" customHeight="true" outlineLevel="0" collapsed="false">
      <c r="A64" s="26" t="n">
        <v>22</v>
      </c>
      <c r="B64" s="27" t="s">
        <v>52</v>
      </c>
      <c r="C64" s="28" t="s">
        <v>30</v>
      </c>
      <c r="D64" s="27" t="n">
        <v>3</v>
      </c>
      <c r="E64" s="28" t="n">
        <v>282.69874715262</v>
      </c>
      <c r="F64" s="27" t="n">
        <v>0</v>
      </c>
      <c r="G64" s="28" t="n">
        <v>0</v>
      </c>
      <c r="H64" s="27" t="n">
        <v>6</v>
      </c>
      <c r="I64" s="29" t="n">
        <v>567.825170842825</v>
      </c>
      <c r="J64" s="30" t="n">
        <v>6</v>
      </c>
      <c r="K64" s="29" t="n">
        <v>588</v>
      </c>
      <c r="L64" s="30" t="n">
        <v>6</v>
      </c>
      <c r="M64" s="28" t="n">
        <v>581.55410022779</v>
      </c>
      <c r="N64" s="27" t="n">
        <v>6</v>
      </c>
      <c r="O64" s="28" t="n">
        <v>578.707858769932</v>
      </c>
      <c r="P64" s="27" t="n">
        <v>6</v>
      </c>
      <c r="Q64" s="28" t="n">
        <v>578.456719817768</v>
      </c>
      <c r="R64" s="27" t="n">
        <v>6</v>
      </c>
      <c r="S64" s="28" t="n">
        <v>577.870728929385</v>
      </c>
      <c r="T64" s="27" t="n">
        <v>6</v>
      </c>
      <c r="U64" s="28" t="n">
        <v>588</v>
      </c>
      <c r="V64" s="27" t="n">
        <v>6</v>
      </c>
      <c r="W64" s="28" t="n">
        <v>579.796127562642</v>
      </c>
      <c r="X64" s="27" t="n">
        <v>6</v>
      </c>
      <c r="Y64" s="28" t="n">
        <v>577.284738041002</v>
      </c>
      <c r="Z64" s="27" t="n">
        <v>5</v>
      </c>
      <c r="AA64" s="28" t="n">
        <v>476.675683371298</v>
      </c>
      <c r="AB64" s="17"/>
      <c r="AC64" s="17"/>
      <c r="AD64" s="17"/>
    </row>
    <row r="65" s="1" customFormat="true" ht="21.95" hidden="false" customHeight="true" outlineLevel="0" collapsed="false">
      <c r="A65" s="31"/>
      <c r="B65" s="32" t="s">
        <v>52</v>
      </c>
      <c r="C65" s="33" t="s">
        <v>31</v>
      </c>
      <c r="D65" s="32" t="n">
        <v>3</v>
      </c>
      <c r="E65" s="33" t="n">
        <v>282.69874715262</v>
      </c>
      <c r="F65" s="32" t="n">
        <v>0</v>
      </c>
      <c r="G65" s="33" t="n">
        <v>0</v>
      </c>
      <c r="H65" s="32" t="n">
        <v>6</v>
      </c>
      <c r="I65" s="34" t="n">
        <v>567.825170842825</v>
      </c>
      <c r="J65" s="35" t="n">
        <v>6</v>
      </c>
      <c r="K65" s="34" t="n">
        <v>588</v>
      </c>
      <c r="L65" s="35" t="n">
        <v>6</v>
      </c>
      <c r="M65" s="33" t="n">
        <v>581.55410022779</v>
      </c>
      <c r="N65" s="32" t="n">
        <v>6</v>
      </c>
      <c r="O65" s="33" t="n">
        <v>578.707858769932</v>
      </c>
      <c r="P65" s="32" t="n">
        <v>6</v>
      </c>
      <c r="Q65" s="33" t="n">
        <v>578.456719817768</v>
      </c>
      <c r="R65" s="32" t="n">
        <v>6</v>
      </c>
      <c r="S65" s="33" t="n">
        <v>577.870728929385</v>
      </c>
      <c r="T65" s="32" t="n">
        <v>6</v>
      </c>
      <c r="U65" s="33" t="n">
        <v>588</v>
      </c>
      <c r="V65" s="32" t="n">
        <v>6</v>
      </c>
      <c r="W65" s="33" t="n">
        <v>579.796127562642</v>
      </c>
      <c r="X65" s="32" t="n">
        <v>6</v>
      </c>
      <c r="Y65" s="33" t="n">
        <v>577.284738041002</v>
      </c>
      <c r="Z65" s="32" t="n">
        <v>5</v>
      </c>
      <c r="AA65" s="33" t="n">
        <v>476.675683371298</v>
      </c>
      <c r="AB65" s="17"/>
      <c r="AC65" s="17"/>
      <c r="AD65" s="17"/>
    </row>
    <row r="66" s="1" customFormat="true" ht="21.95" hidden="false" customHeight="true" outlineLevel="0" collapsed="false">
      <c r="A66" s="26" t="n">
        <v>23</v>
      </c>
      <c r="B66" s="27" t="s">
        <v>53</v>
      </c>
      <c r="C66" s="28" t="s">
        <v>30</v>
      </c>
      <c r="D66" s="27" t="n">
        <v>2</v>
      </c>
      <c r="E66" s="28" t="n">
        <v>135.964635535308</v>
      </c>
      <c r="F66" s="27" t="n">
        <v>0</v>
      </c>
      <c r="G66" s="28" t="n">
        <v>0</v>
      </c>
      <c r="H66" s="27" t="n">
        <v>8</v>
      </c>
      <c r="I66" s="29" t="n">
        <v>546.193735763098</v>
      </c>
      <c r="J66" s="30" t="n">
        <v>11</v>
      </c>
      <c r="K66" s="29" t="n">
        <v>777.7</v>
      </c>
      <c r="L66" s="30" t="n">
        <v>8</v>
      </c>
      <c r="M66" s="28" t="n">
        <v>559.399658314351</v>
      </c>
      <c r="N66" s="27" t="n">
        <v>8</v>
      </c>
      <c r="O66" s="28" t="n">
        <v>556.661845102506</v>
      </c>
      <c r="P66" s="27" t="n">
        <v>8</v>
      </c>
      <c r="Q66" s="28" t="n">
        <v>556.420273348519</v>
      </c>
      <c r="R66" s="27" t="n">
        <v>8</v>
      </c>
      <c r="S66" s="28" t="n">
        <v>555.856605922551</v>
      </c>
      <c r="T66" s="27" t="n">
        <v>11</v>
      </c>
      <c r="U66" s="28" t="n">
        <v>777.7</v>
      </c>
      <c r="V66" s="27" t="n">
        <v>11</v>
      </c>
      <c r="W66" s="28" t="n">
        <v>766.849402050114</v>
      </c>
      <c r="X66" s="27" t="n">
        <v>9</v>
      </c>
      <c r="Y66" s="28" t="n">
        <v>624.704555808656</v>
      </c>
      <c r="Z66" s="27" t="n">
        <v>6</v>
      </c>
      <c r="AA66" s="28" t="n">
        <v>412.664948747153</v>
      </c>
      <c r="AB66" s="17"/>
      <c r="AC66" s="17"/>
      <c r="AD66" s="17"/>
    </row>
    <row r="67" s="1" customFormat="true" ht="21.95" hidden="false" customHeight="true" outlineLevel="0" collapsed="false">
      <c r="A67" s="31"/>
      <c r="B67" s="32" t="s">
        <v>53</v>
      </c>
      <c r="C67" s="33" t="s">
        <v>31</v>
      </c>
      <c r="D67" s="32" t="n">
        <v>2</v>
      </c>
      <c r="E67" s="33" t="n">
        <v>135.964635535308</v>
      </c>
      <c r="F67" s="32" t="n">
        <v>0</v>
      </c>
      <c r="G67" s="33" t="n">
        <v>0</v>
      </c>
      <c r="H67" s="32" t="n">
        <v>8</v>
      </c>
      <c r="I67" s="34" t="n">
        <v>546.193735763098</v>
      </c>
      <c r="J67" s="35" t="n">
        <v>11</v>
      </c>
      <c r="K67" s="34" t="n">
        <v>777.7</v>
      </c>
      <c r="L67" s="35" t="n">
        <v>8</v>
      </c>
      <c r="M67" s="33" t="n">
        <v>559.399658314351</v>
      </c>
      <c r="N67" s="32" t="n">
        <v>8</v>
      </c>
      <c r="O67" s="33" t="n">
        <v>556.661845102506</v>
      </c>
      <c r="P67" s="32" t="n">
        <v>8</v>
      </c>
      <c r="Q67" s="33" t="n">
        <v>556.420273348519</v>
      </c>
      <c r="R67" s="32" t="n">
        <v>8</v>
      </c>
      <c r="S67" s="33" t="n">
        <v>555.856605922551</v>
      </c>
      <c r="T67" s="32" t="n">
        <v>11</v>
      </c>
      <c r="U67" s="33" t="n">
        <v>777.7</v>
      </c>
      <c r="V67" s="32" t="n">
        <v>11</v>
      </c>
      <c r="W67" s="33" t="n">
        <v>766.849402050114</v>
      </c>
      <c r="X67" s="32" t="n">
        <v>9</v>
      </c>
      <c r="Y67" s="33" t="n">
        <v>624.704555808656</v>
      </c>
      <c r="Z67" s="32" t="n">
        <v>6</v>
      </c>
      <c r="AA67" s="33" t="n">
        <v>412.664948747153</v>
      </c>
      <c r="AB67" s="17"/>
      <c r="AC67" s="17"/>
      <c r="AD67" s="17"/>
    </row>
    <row r="68" s="1" customFormat="true" ht="21.95" hidden="false" customHeight="true" outlineLevel="0" collapsed="false">
      <c r="A68" s="26" t="n">
        <v>24</v>
      </c>
      <c r="B68" s="27" t="s">
        <v>54</v>
      </c>
      <c r="C68" s="28" t="s">
        <v>30</v>
      </c>
      <c r="D68" s="27" t="n">
        <v>2</v>
      </c>
      <c r="E68" s="28" t="n">
        <v>188.46583143508</v>
      </c>
      <c r="F68" s="27" t="n">
        <v>0</v>
      </c>
      <c r="G68" s="28" t="n">
        <v>0</v>
      </c>
      <c r="H68" s="27" t="n">
        <v>6</v>
      </c>
      <c r="I68" s="29" t="n">
        <v>567.825170842825</v>
      </c>
      <c r="J68" s="30" t="n">
        <v>6</v>
      </c>
      <c r="K68" s="29" t="n">
        <v>588</v>
      </c>
      <c r="L68" s="30" t="n">
        <v>6</v>
      </c>
      <c r="M68" s="28" t="n">
        <v>581.55410022779</v>
      </c>
      <c r="N68" s="27" t="n">
        <v>6</v>
      </c>
      <c r="O68" s="28" t="n">
        <v>578.707858769932</v>
      </c>
      <c r="P68" s="27" t="n">
        <v>6</v>
      </c>
      <c r="Q68" s="28" t="n">
        <v>578.456719817768</v>
      </c>
      <c r="R68" s="27" t="n">
        <v>6</v>
      </c>
      <c r="S68" s="28" t="n">
        <v>577.870728929385</v>
      </c>
      <c r="T68" s="27" t="n">
        <v>6</v>
      </c>
      <c r="U68" s="28" t="n">
        <v>588</v>
      </c>
      <c r="V68" s="27" t="n">
        <v>6</v>
      </c>
      <c r="W68" s="28" t="n">
        <v>579.796127562642</v>
      </c>
      <c r="X68" s="27" t="n">
        <v>6</v>
      </c>
      <c r="Y68" s="28" t="n">
        <v>577.284738041002</v>
      </c>
      <c r="Z68" s="27" t="n">
        <v>4</v>
      </c>
      <c r="AA68" s="28" t="n">
        <v>381.340546697039</v>
      </c>
      <c r="AB68" s="17"/>
      <c r="AC68" s="17"/>
      <c r="AD68" s="17"/>
    </row>
    <row r="69" s="1" customFormat="true" ht="21.95" hidden="false" customHeight="true" outlineLevel="0" collapsed="false">
      <c r="A69" s="31"/>
      <c r="B69" s="32" t="s">
        <v>54</v>
      </c>
      <c r="C69" s="33" t="s">
        <v>31</v>
      </c>
      <c r="D69" s="32" t="n">
        <v>2</v>
      </c>
      <c r="E69" s="33" t="n">
        <v>188.46583143508</v>
      </c>
      <c r="F69" s="32" t="n">
        <v>0</v>
      </c>
      <c r="G69" s="33" t="n">
        <v>0</v>
      </c>
      <c r="H69" s="32" t="n">
        <v>6</v>
      </c>
      <c r="I69" s="34" t="n">
        <v>567.825170842825</v>
      </c>
      <c r="J69" s="35" t="n">
        <v>6</v>
      </c>
      <c r="K69" s="34" t="n">
        <v>588</v>
      </c>
      <c r="L69" s="35" t="n">
        <v>6</v>
      </c>
      <c r="M69" s="33" t="n">
        <v>581.55410022779</v>
      </c>
      <c r="N69" s="32" t="n">
        <v>6</v>
      </c>
      <c r="O69" s="33" t="n">
        <v>578.707858769932</v>
      </c>
      <c r="P69" s="32" t="n">
        <v>6</v>
      </c>
      <c r="Q69" s="33" t="n">
        <v>578.456719817768</v>
      </c>
      <c r="R69" s="32" t="n">
        <v>6</v>
      </c>
      <c r="S69" s="33" t="n">
        <v>577.870728929385</v>
      </c>
      <c r="T69" s="32" t="n">
        <v>6</v>
      </c>
      <c r="U69" s="33" t="n">
        <v>588</v>
      </c>
      <c r="V69" s="32" t="n">
        <v>6</v>
      </c>
      <c r="W69" s="33" t="n">
        <v>579.796127562642</v>
      </c>
      <c r="X69" s="32" t="n">
        <v>6</v>
      </c>
      <c r="Y69" s="33" t="n">
        <v>577.284738041002</v>
      </c>
      <c r="Z69" s="32" t="n">
        <v>4</v>
      </c>
      <c r="AA69" s="33" t="n">
        <v>381.340546697039</v>
      </c>
      <c r="AB69" s="17"/>
      <c r="AC69" s="17"/>
      <c r="AD69" s="17"/>
    </row>
    <row r="70" s="17" customFormat="true" ht="21.95" hidden="false" customHeight="true" outlineLevel="0" collapsed="false">
      <c r="A70" s="48" t="n">
        <v>25</v>
      </c>
      <c r="B70" s="41" t="s">
        <v>55</v>
      </c>
      <c r="C70" s="49" t="s">
        <v>30</v>
      </c>
      <c r="D70" s="41" t="n">
        <v>0</v>
      </c>
      <c r="E70" s="49" t="n">
        <v>0</v>
      </c>
      <c r="F70" s="41" t="n">
        <v>0</v>
      </c>
      <c r="G70" s="49" t="n">
        <v>0</v>
      </c>
      <c r="H70" s="41" t="n">
        <v>7</v>
      </c>
      <c r="I70" s="50" t="n">
        <v>662.462699316629</v>
      </c>
      <c r="J70" s="51" t="n">
        <v>9</v>
      </c>
      <c r="K70" s="50" t="n">
        <v>882</v>
      </c>
      <c r="L70" s="51" t="n">
        <v>5</v>
      </c>
      <c r="M70" s="49" t="n">
        <v>484.628416856492</v>
      </c>
      <c r="N70" s="41" t="n">
        <v>4</v>
      </c>
      <c r="O70" s="49" t="n">
        <v>385.805239179954</v>
      </c>
      <c r="P70" s="41" t="n">
        <v>5</v>
      </c>
      <c r="Q70" s="49" t="n">
        <v>482.047266514806</v>
      </c>
      <c r="R70" s="41" t="n">
        <v>4</v>
      </c>
      <c r="S70" s="49" t="n">
        <v>385.24715261959</v>
      </c>
      <c r="T70" s="41" t="n">
        <v>6</v>
      </c>
      <c r="U70" s="49" t="n">
        <v>588</v>
      </c>
      <c r="V70" s="41" t="n">
        <v>6</v>
      </c>
      <c r="W70" s="49" t="n">
        <v>579.796127562642</v>
      </c>
      <c r="X70" s="41" t="n">
        <v>4</v>
      </c>
      <c r="Y70" s="49" t="n">
        <v>384.856492027335</v>
      </c>
      <c r="Z70" s="41" t="n">
        <v>3</v>
      </c>
      <c r="AA70" s="49" t="n">
        <v>286.005410022779</v>
      </c>
    </row>
    <row r="71" s="17" customFormat="true" ht="21.95" hidden="false" customHeight="true" outlineLevel="0" collapsed="false">
      <c r="A71" s="52"/>
      <c r="B71" s="53" t="s">
        <v>55</v>
      </c>
      <c r="C71" s="54" t="s">
        <v>31</v>
      </c>
      <c r="D71" s="53" t="n">
        <v>0</v>
      </c>
      <c r="E71" s="54" t="n">
        <v>0</v>
      </c>
      <c r="F71" s="53" t="n">
        <v>0</v>
      </c>
      <c r="G71" s="54" t="n">
        <v>0</v>
      </c>
      <c r="H71" s="53" t="n">
        <v>7</v>
      </c>
      <c r="I71" s="55" t="n">
        <v>662.462699316629</v>
      </c>
      <c r="J71" s="56" t="n">
        <v>9</v>
      </c>
      <c r="K71" s="55" t="n">
        <v>882</v>
      </c>
      <c r="L71" s="56" t="n">
        <v>5</v>
      </c>
      <c r="M71" s="54" t="n">
        <v>484.628416856492</v>
      </c>
      <c r="N71" s="53" t="n">
        <v>4</v>
      </c>
      <c r="O71" s="54" t="n">
        <v>385.805239179954</v>
      </c>
      <c r="P71" s="53" t="n">
        <v>5</v>
      </c>
      <c r="Q71" s="54" t="n">
        <v>482.047266514806</v>
      </c>
      <c r="R71" s="53" t="n">
        <v>4</v>
      </c>
      <c r="S71" s="54" t="n">
        <v>385.24715261959</v>
      </c>
      <c r="T71" s="53" t="n">
        <v>6</v>
      </c>
      <c r="U71" s="54" t="n">
        <v>588</v>
      </c>
      <c r="V71" s="53" t="n">
        <v>6</v>
      </c>
      <c r="W71" s="54" t="n">
        <v>579.796127562642</v>
      </c>
      <c r="X71" s="53" t="n">
        <v>4</v>
      </c>
      <c r="Y71" s="54" t="n">
        <v>384.856492027335</v>
      </c>
      <c r="Z71" s="53" t="n">
        <v>3</v>
      </c>
      <c r="AA71" s="54" t="n">
        <v>286.005410022779</v>
      </c>
    </row>
    <row r="72" s="1" customFormat="tru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20.25" hidden="false" customHeight="false" outlineLevel="0" collapsed="false">
      <c r="A76" s="58"/>
      <c r="B76" s="59" t="s">
        <v>56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s="1" customFormat="true" ht="20.25" hidden="false" customHeight="false" outlineLevel="0" collapsed="false">
      <c r="A77" s="58"/>
      <c r="B77" s="60" t="s">
        <v>12</v>
      </c>
      <c r="C77" s="60" t="s">
        <v>57</v>
      </c>
      <c r="D77" s="60"/>
      <c r="E77" s="60"/>
      <c r="F77" s="60" t="s">
        <v>58</v>
      </c>
      <c r="G77" s="60" t="s">
        <v>59</v>
      </c>
      <c r="H77" s="61" t="s">
        <v>60</v>
      </c>
      <c r="I77" s="62" t="s">
        <v>61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</row>
    <row r="78" s="1" customFormat="true" ht="20.25" hidden="false" customHeight="false" outlineLevel="0" collapsed="false">
      <c r="A78" s="58"/>
      <c r="B78" s="63" t="s">
        <v>62</v>
      </c>
      <c r="C78" s="63" t="s">
        <v>63</v>
      </c>
      <c r="D78" s="63"/>
      <c r="E78" s="63"/>
      <c r="F78" s="63" t="n">
        <v>2</v>
      </c>
      <c r="G78" s="63" t="n">
        <v>2</v>
      </c>
      <c r="H78" s="64" t="n">
        <v>2.44444444444444</v>
      </c>
      <c r="I78" s="65" t="s">
        <v>64</v>
      </c>
      <c r="J78" s="65"/>
      <c r="K78" s="65"/>
      <c r="L78" s="65"/>
      <c r="M78" s="65"/>
      <c r="N78" s="65"/>
      <c r="O78" s="65"/>
      <c r="P78" s="65"/>
      <c r="Q78" s="65"/>
      <c r="R78" s="65"/>
      <c r="S78" s="65"/>
    </row>
    <row r="79" s="1" customFormat="true" ht="20.25" hidden="false" customHeight="false" outlineLevel="0" collapsed="false">
      <c r="A79" s="58"/>
      <c r="B79" s="63" t="s">
        <v>65</v>
      </c>
      <c r="C79" s="63" t="s">
        <v>63</v>
      </c>
      <c r="D79" s="63"/>
      <c r="E79" s="63"/>
      <c r="F79" s="63" t="n">
        <v>2</v>
      </c>
      <c r="G79" s="63" t="n">
        <v>2</v>
      </c>
      <c r="H79" s="64" t="n">
        <v>2.44444444444444</v>
      </c>
      <c r="I79" s="65" t="s">
        <v>66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</row>
    <row r="80" s="1" customFormat="true" ht="20.25" hidden="false" customHeight="false" outlineLevel="0" collapsed="false">
      <c r="A80" s="58"/>
      <c r="B80" s="63" t="s">
        <v>67</v>
      </c>
      <c r="C80" s="63" t="s">
        <v>63</v>
      </c>
      <c r="D80" s="63"/>
      <c r="E80" s="63"/>
      <c r="F80" s="63" t="n">
        <v>2</v>
      </c>
      <c r="G80" s="63" t="n">
        <v>3</v>
      </c>
      <c r="H80" s="64" t="n">
        <v>2.66666666666667</v>
      </c>
      <c r="I80" s="65" t="s">
        <v>68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s="1" customFormat="true" ht="20.25" hidden="false" customHeight="false" outlineLevel="0" collapsed="false">
      <c r="A81" s="58"/>
      <c r="B81" s="63" t="s">
        <v>69</v>
      </c>
      <c r="C81" s="63" t="s">
        <v>63</v>
      </c>
      <c r="D81" s="63"/>
      <c r="E81" s="63"/>
      <c r="F81" s="63" t="n">
        <v>2</v>
      </c>
      <c r="G81" s="63" t="n">
        <v>4</v>
      </c>
      <c r="H81" s="64" t="n">
        <v>2.88888888888889</v>
      </c>
      <c r="I81" s="65" t="s">
        <v>70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</row>
    <row r="82" s="1" customFormat="true" ht="40.5" hidden="false" customHeight="false" outlineLevel="0" collapsed="false">
      <c r="A82" s="58"/>
      <c r="B82" s="60" t="s">
        <v>12</v>
      </c>
      <c r="C82" s="60" t="s">
        <v>57</v>
      </c>
      <c r="D82" s="60"/>
      <c r="E82" s="60"/>
      <c r="F82" s="60" t="s">
        <v>59</v>
      </c>
      <c r="G82" s="60" t="s">
        <v>71</v>
      </c>
      <c r="H82" s="61" t="s">
        <v>72</v>
      </c>
      <c r="I82" s="62" t="s">
        <v>61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</row>
    <row r="83" s="1" customFormat="true" ht="20.25" hidden="false" customHeight="false" outlineLevel="0" collapsed="false">
      <c r="A83" s="58"/>
      <c r="B83" s="63" t="s">
        <v>73</v>
      </c>
      <c r="C83" s="63" t="s">
        <v>74</v>
      </c>
      <c r="D83" s="63"/>
      <c r="E83" s="63"/>
      <c r="F83" s="63" t="n">
        <v>3</v>
      </c>
      <c r="G83" s="63" t="n">
        <v>9</v>
      </c>
      <c r="H83" s="63" t="n">
        <v>12</v>
      </c>
      <c r="I83" s="66" t="s">
        <v>75</v>
      </c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s="1" customFormat="true" ht="20.25" hidden="false" customHeight="false" outlineLevel="0" collapsed="false">
      <c r="A84" s="58"/>
      <c r="B84" s="63" t="s">
        <v>76</v>
      </c>
      <c r="C84" s="63" t="s">
        <v>74</v>
      </c>
      <c r="D84" s="63"/>
      <c r="E84" s="63"/>
      <c r="F84" s="63" t="n">
        <v>5</v>
      </c>
      <c r="G84" s="63" t="n">
        <v>11</v>
      </c>
      <c r="H84" s="63" t="n">
        <v>16</v>
      </c>
      <c r="I84" s="66" t="s">
        <v>77</v>
      </c>
      <c r="J84" s="66"/>
      <c r="K84" s="66"/>
      <c r="L84" s="66"/>
      <c r="M84" s="66"/>
      <c r="N84" s="66"/>
      <c r="O84" s="66"/>
      <c r="P84" s="66"/>
      <c r="Q84" s="66"/>
      <c r="R84" s="66"/>
      <c r="S84" s="66"/>
    </row>
    <row r="85" s="1" customFormat="true" ht="20.25" hidden="false" customHeight="false" outlineLevel="0" collapsed="false">
      <c r="A85" s="58"/>
      <c r="B85" s="63" t="s">
        <v>78</v>
      </c>
      <c r="C85" s="63" t="s">
        <v>74</v>
      </c>
      <c r="D85" s="63"/>
      <c r="E85" s="63"/>
      <c r="F85" s="63" t="n">
        <v>2</v>
      </c>
      <c r="G85" s="63" t="n">
        <v>10</v>
      </c>
      <c r="H85" s="63" t="n">
        <v>12</v>
      </c>
      <c r="I85" s="66" t="s">
        <v>79</v>
      </c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s="1" customFormat="true" ht="20.25" hidden="false" customHeight="false" outlineLevel="0" collapsed="false">
      <c r="A86" s="58"/>
      <c r="B86" s="63" t="s">
        <v>80</v>
      </c>
      <c r="C86" s="63" t="s">
        <v>74</v>
      </c>
      <c r="D86" s="63"/>
      <c r="E86" s="63"/>
      <c r="F86" s="63" t="n">
        <v>2</v>
      </c>
      <c r="G86" s="63" t="n">
        <v>7</v>
      </c>
      <c r="H86" s="63" t="n">
        <v>9</v>
      </c>
      <c r="I86" s="66" t="s">
        <v>79</v>
      </c>
      <c r="J86" s="66"/>
      <c r="K86" s="66"/>
      <c r="L86" s="66"/>
      <c r="M86" s="66"/>
      <c r="N86" s="66"/>
      <c r="O86" s="66"/>
      <c r="P86" s="66"/>
      <c r="Q86" s="66"/>
      <c r="R86" s="66"/>
      <c r="S86" s="66"/>
    </row>
    <row r="87" s="1" customFormat="true" ht="20.25" hidden="false" customHeight="false" outlineLevel="0" collapsed="false">
      <c r="A87" s="58"/>
      <c r="B87" s="63" t="s">
        <v>81</v>
      </c>
      <c r="C87" s="63" t="s">
        <v>74</v>
      </c>
      <c r="D87" s="63"/>
      <c r="E87" s="63"/>
      <c r="F87" s="63" t="n">
        <v>2</v>
      </c>
      <c r="G87" s="63" t="n">
        <v>11</v>
      </c>
      <c r="H87" s="63" t="n">
        <v>13</v>
      </c>
      <c r="I87" s="66" t="s">
        <v>82</v>
      </c>
      <c r="J87" s="66"/>
      <c r="K87" s="66"/>
      <c r="L87" s="66"/>
      <c r="M87" s="66"/>
      <c r="N87" s="66"/>
      <c r="O87" s="66"/>
      <c r="P87" s="66"/>
      <c r="Q87" s="66"/>
      <c r="R87" s="66"/>
      <c r="S87" s="66"/>
    </row>
    <row r="88" s="1" customFormat="true" ht="20.25" hidden="false" customHeight="false" outlineLevel="0" collapsed="false">
      <c r="A88" s="58"/>
      <c r="B88" s="63" t="s">
        <v>83</v>
      </c>
      <c r="C88" s="63" t="s">
        <v>74</v>
      </c>
      <c r="D88" s="63"/>
      <c r="E88" s="63"/>
      <c r="F88" s="63" t="n">
        <v>2</v>
      </c>
      <c r="G88" s="63" t="n">
        <v>7</v>
      </c>
      <c r="H88" s="63" t="n">
        <v>9</v>
      </c>
      <c r="I88" s="66" t="s">
        <v>79</v>
      </c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s="1" customFormat="true" ht="20.25" hidden="false" customHeight="false" outlineLevel="0" collapsed="false">
      <c r="A89" s="58"/>
      <c r="B89" s="63" t="s">
        <v>84</v>
      </c>
      <c r="C89" s="63" t="s">
        <v>74</v>
      </c>
      <c r="D89" s="63"/>
      <c r="E89" s="63"/>
      <c r="F89" s="63" t="n">
        <v>5</v>
      </c>
      <c r="G89" s="63" t="n">
        <v>15</v>
      </c>
      <c r="H89" s="63" t="n">
        <v>20</v>
      </c>
      <c r="I89" s="66" t="s">
        <v>77</v>
      </c>
      <c r="J89" s="66"/>
      <c r="K89" s="66"/>
      <c r="L89" s="66"/>
      <c r="M89" s="66"/>
      <c r="N89" s="66"/>
      <c r="O89" s="66"/>
      <c r="P89" s="66"/>
      <c r="Q89" s="66"/>
      <c r="R89" s="66"/>
      <c r="S89" s="66"/>
    </row>
    <row r="90" s="1" customFormat="true" ht="20.25" hidden="false" customHeight="false" outlineLevel="0" collapsed="false">
      <c r="A90" s="58"/>
      <c r="B90" s="63" t="s">
        <v>85</v>
      </c>
      <c r="C90" s="63" t="s">
        <v>74</v>
      </c>
      <c r="D90" s="63"/>
      <c r="E90" s="63"/>
      <c r="F90" s="63" t="n">
        <v>2</v>
      </c>
      <c r="G90" s="63" t="n">
        <v>7</v>
      </c>
      <c r="H90" s="63" t="n">
        <v>9</v>
      </c>
      <c r="I90" s="66" t="s">
        <v>82</v>
      </c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</sheetData>
  <mergeCells count="49">
    <mergeCell ref="A1:Y1"/>
    <mergeCell ref="A7:Y7"/>
    <mergeCell ref="A8:Y8"/>
    <mergeCell ref="A9:Y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76:P76"/>
    <mergeCell ref="C77:E77"/>
    <mergeCell ref="I77:S77"/>
    <mergeCell ref="C78:E78"/>
    <mergeCell ref="I78:S78"/>
    <mergeCell ref="C79:E79"/>
    <mergeCell ref="I79:S79"/>
    <mergeCell ref="C80:E80"/>
    <mergeCell ref="I80:S80"/>
    <mergeCell ref="C81:E81"/>
    <mergeCell ref="I81:S81"/>
    <mergeCell ref="C82:E82"/>
    <mergeCell ref="I82:S82"/>
    <mergeCell ref="C83:E83"/>
    <mergeCell ref="I83:S83"/>
    <mergeCell ref="C84:E84"/>
    <mergeCell ref="I84:S84"/>
    <mergeCell ref="C85:E85"/>
    <mergeCell ref="I85:S85"/>
    <mergeCell ref="C86:E86"/>
    <mergeCell ref="I86:S86"/>
    <mergeCell ref="C87:E87"/>
    <mergeCell ref="I87:S87"/>
    <mergeCell ref="C88:E88"/>
    <mergeCell ref="I88:S88"/>
    <mergeCell ref="C89:E89"/>
    <mergeCell ref="I89:S89"/>
    <mergeCell ref="C90:E90"/>
    <mergeCell ref="I90:S90"/>
  </mergeCells>
  <conditionalFormatting sqref="H82 H77">
    <cfRule type="cellIs" priority="2" operator="equal" aboveAverage="0" equalAverage="0" bottom="0" percent="0" rank="0" text="" dxfId="0">
      <formula>"S/I"</formula>
    </cfRule>
    <cfRule type="cellIs" priority="3" operator="equal" aboveAverage="0" equalAverage="0" bottom="0" percent="0" rank="0" text="" dxfId="1">
      <formula>"No Existe Servicio"</formula>
    </cfRule>
  </conditionalFormatting>
  <conditionalFormatting sqref="D22:AA7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6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20.7"/>
    <col collapsed="false" customWidth="true" hidden="false" outlineLevel="0" max="5" min="4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7"/>
      <c r="W1" s="67"/>
      <c r="X1" s="67"/>
      <c r="Y1" s="67"/>
      <c r="Z1" s="67"/>
      <c r="AA1" s="6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E16" s="10" t="n">
        <v>40222</v>
      </c>
      <c r="F16" s="10"/>
      <c r="G16" s="6" t="s">
        <v>9</v>
      </c>
      <c r="H16" s="6"/>
      <c r="I16" s="11" t="n">
        <v>40230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8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9"/>
      <c r="Q19" s="68"/>
      <c r="R19" s="70"/>
      <c r="S19" s="68"/>
      <c r="T19" s="68"/>
      <c r="U19" s="68"/>
      <c r="V19" s="68"/>
      <c r="W19" s="68"/>
      <c r="X19" s="68"/>
      <c r="Y19" s="68"/>
      <c r="Z19" s="71"/>
      <c r="AA19" s="71"/>
    </row>
    <row r="20" s="17" customFormat="true" ht="89.25" hidden="false" customHeight="true" outlineLevel="0" collapsed="false">
      <c r="A20" s="19" t="s">
        <v>11</v>
      </c>
      <c r="B20" s="72" t="s">
        <v>12</v>
      </c>
      <c r="C20" s="72"/>
      <c r="D20" s="73" t="s">
        <v>87</v>
      </c>
      <c r="E20" s="73"/>
      <c r="F20" s="74" t="s">
        <v>88</v>
      </c>
      <c r="G20" s="74"/>
      <c r="H20" s="74" t="s">
        <v>89</v>
      </c>
      <c r="I20" s="74"/>
      <c r="J20" s="73" t="s">
        <v>90</v>
      </c>
      <c r="K20" s="73"/>
      <c r="L20" s="73" t="s">
        <v>91</v>
      </c>
      <c r="M20" s="73"/>
      <c r="N20" s="73" t="s">
        <v>92</v>
      </c>
      <c r="O20" s="73"/>
      <c r="P20" s="75" t="s">
        <v>93</v>
      </c>
      <c r="Q20" s="75"/>
      <c r="R20" s="73" t="s">
        <v>94</v>
      </c>
      <c r="S20" s="73"/>
      <c r="T20" s="73" t="s">
        <v>95</v>
      </c>
      <c r="U20" s="73"/>
    </row>
    <row r="21" s="17" customFormat="true" ht="161.25" hidden="false" customHeight="true" outlineLevel="0" collapsed="false">
      <c r="A21" s="19"/>
      <c r="B21" s="22" t="s">
        <v>25</v>
      </c>
      <c r="C21" s="22" t="s">
        <v>26</v>
      </c>
      <c r="D21" s="76" t="s">
        <v>27</v>
      </c>
      <c r="E21" s="76" t="s">
        <v>96</v>
      </c>
      <c r="F21" s="77" t="s">
        <v>27</v>
      </c>
      <c r="G21" s="76" t="s">
        <v>96</v>
      </c>
      <c r="H21" s="77" t="s">
        <v>27</v>
      </c>
      <c r="I21" s="76" t="s">
        <v>96</v>
      </c>
      <c r="J21" s="76" t="s">
        <v>27</v>
      </c>
      <c r="K21" s="78" t="s">
        <v>96</v>
      </c>
      <c r="L21" s="76" t="s">
        <v>27</v>
      </c>
      <c r="M21" s="76" t="s">
        <v>96</v>
      </c>
      <c r="N21" s="77" t="s">
        <v>27</v>
      </c>
      <c r="O21" s="78" t="s">
        <v>96</v>
      </c>
      <c r="P21" s="76" t="s">
        <v>27</v>
      </c>
      <c r="Q21" s="76" t="s">
        <v>96</v>
      </c>
      <c r="R21" s="76" t="s">
        <v>27</v>
      </c>
      <c r="S21" s="76" t="s">
        <v>96</v>
      </c>
      <c r="T21" s="76" t="s">
        <v>27</v>
      </c>
      <c r="U21" s="76" t="s">
        <v>96</v>
      </c>
    </row>
    <row r="22" s="1" customFormat="true" ht="21.95" hidden="false" customHeight="true" outlineLevel="0" collapsed="false">
      <c r="A22" s="26" t="n">
        <v>1</v>
      </c>
      <c r="B22" s="79" t="s">
        <v>29</v>
      </c>
      <c r="C22" s="80" t="s">
        <v>30</v>
      </c>
      <c r="D22" s="27" t="n">
        <v>3</v>
      </c>
      <c r="E22" s="28" t="n">
        <v>202.072465831435</v>
      </c>
      <c r="F22" s="27" t="n">
        <v>0</v>
      </c>
      <c r="G22" s="28" t="n">
        <v>0</v>
      </c>
      <c r="H22" s="27" t="n">
        <v>5</v>
      </c>
      <c r="I22" s="28" t="n">
        <v>336.0368023918</v>
      </c>
      <c r="J22" s="27" t="n">
        <v>8</v>
      </c>
      <c r="K22" s="28" t="n">
        <v>550.309681093394</v>
      </c>
      <c r="L22" s="27" t="n">
        <v>8</v>
      </c>
      <c r="M22" s="28" t="n">
        <v>551.190432801822</v>
      </c>
      <c r="N22" s="27" t="n">
        <v>8</v>
      </c>
      <c r="O22" s="28" t="n">
        <v>551.350569476082</v>
      </c>
      <c r="P22" s="27" t="n">
        <v>8</v>
      </c>
      <c r="Q22" s="28" t="n">
        <v>551.750911161731</v>
      </c>
      <c r="R22" s="27" t="n">
        <v>8</v>
      </c>
      <c r="S22" s="28" t="n">
        <v>550.549886104784</v>
      </c>
      <c r="T22" s="27" t="n">
        <v>4</v>
      </c>
      <c r="U22" s="28" t="n">
        <v>269.429954441913</v>
      </c>
    </row>
    <row r="23" s="1" customFormat="true" ht="21.95" hidden="false" customHeight="true" outlineLevel="0" collapsed="false">
      <c r="A23" s="42"/>
      <c r="B23" s="81" t="s">
        <v>29</v>
      </c>
      <c r="C23" s="82" t="s">
        <v>31</v>
      </c>
      <c r="D23" s="43" t="n">
        <v>3</v>
      </c>
      <c r="E23" s="44" t="n">
        <v>202.072465831435</v>
      </c>
      <c r="F23" s="43" t="n">
        <v>0</v>
      </c>
      <c r="G23" s="44" t="n">
        <v>0</v>
      </c>
      <c r="H23" s="43" t="n">
        <v>5</v>
      </c>
      <c r="I23" s="44" t="n">
        <v>336.0368023918</v>
      </c>
      <c r="J23" s="43" t="n">
        <v>8</v>
      </c>
      <c r="K23" s="44" t="n">
        <v>550.309681093394</v>
      </c>
      <c r="L23" s="43" t="n">
        <v>8</v>
      </c>
      <c r="M23" s="44" t="n">
        <v>551.190432801822</v>
      </c>
      <c r="N23" s="43" t="n">
        <v>8</v>
      </c>
      <c r="O23" s="44" t="n">
        <v>551.350569476082</v>
      </c>
      <c r="P23" s="43" t="n">
        <v>8</v>
      </c>
      <c r="Q23" s="44" t="n">
        <v>551.750911161731</v>
      </c>
      <c r="R23" s="43" t="n">
        <v>8</v>
      </c>
      <c r="S23" s="44" t="n">
        <v>550.549886104784</v>
      </c>
      <c r="T23" s="43" t="n">
        <v>4</v>
      </c>
      <c r="U23" s="44" t="n">
        <v>269.429954441913</v>
      </c>
    </row>
    <row r="24" s="1" customFormat="true" ht="21.95" hidden="false" customHeight="true" outlineLevel="0" collapsed="false">
      <c r="A24" s="26" t="n">
        <v>2</v>
      </c>
      <c r="B24" s="79" t="s">
        <v>32</v>
      </c>
      <c r="C24" s="80" t="s">
        <v>30</v>
      </c>
      <c r="D24" s="27" t="n">
        <v>0</v>
      </c>
      <c r="E24" s="28" t="n">
        <v>0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0</v>
      </c>
      <c r="M24" s="28" t="n">
        <v>0</v>
      </c>
      <c r="N24" s="27" t="n">
        <v>0</v>
      </c>
      <c r="O24" s="28" t="n">
        <v>0</v>
      </c>
      <c r="P24" s="27" t="n">
        <v>0</v>
      </c>
      <c r="Q24" s="28" t="n">
        <v>0</v>
      </c>
      <c r="R24" s="27" t="n">
        <v>0</v>
      </c>
      <c r="S24" s="28" t="n">
        <v>0</v>
      </c>
      <c r="T24" s="27" t="n">
        <v>0</v>
      </c>
      <c r="U24" s="28" t="n">
        <v>0</v>
      </c>
    </row>
    <row r="25" s="1" customFormat="true" ht="21.95" hidden="false" customHeight="true" outlineLevel="0" collapsed="false">
      <c r="A25" s="42"/>
      <c r="B25" s="81" t="s">
        <v>32</v>
      </c>
      <c r="C25" s="82" t="s">
        <v>31</v>
      </c>
      <c r="D25" s="43" t="n">
        <v>0</v>
      </c>
      <c r="E25" s="44" t="n">
        <v>0</v>
      </c>
      <c r="F25" s="43" t="n">
        <v>0</v>
      </c>
      <c r="G25" s="44" t="n">
        <v>0</v>
      </c>
      <c r="H25" s="43" t="n">
        <v>0</v>
      </c>
      <c r="I25" s="44" t="n">
        <v>0</v>
      </c>
      <c r="J25" s="43" t="n">
        <v>0</v>
      </c>
      <c r="K25" s="44" t="n">
        <v>0</v>
      </c>
      <c r="L25" s="43" t="n">
        <v>0</v>
      </c>
      <c r="M25" s="44" t="n">
        <v>0</v>
      </c>
      <c r="N25" s="43" t="n">
        <v>0</v>
      </c>
      <c r="O25" s="44" t="n">
        <v>0</v>
      </c>
      <c r="P25" s="43" t="n">
        <v>0</v>
      </c>
      <c r="Q25" s="44" t="n">
        <v>0</v>
      </c>
      <c r="R25" s="43" t="n">
        <v>0</v>
      </c>
      <c r="S25" s="44" t="n">
        <v>0</v>
      </c>
      <c r="T25" s="43" t="n">
        <v>0</v>
      </c>
      <c r="U25" s="44" t="n">
        <v>0</v>
      </c>
    </row>
    <row r="26" s="1" customFormat="true" ht="21.95" hidden="false" customHeight="true" outlineLevel="0" collapsed="false">
      <c r="A26" s="26" t="n">
        <v>3</v>
      </c>
      <c r="B26" s="79" t="s">
        <v>33</v>
      </c>
      <c r="C26" s="80" t="s">
        <v>30</v>
      </c>
      <c r="D26" s="27" t="n">
        <v>3</v>
      </c>
      <c r="E26" s="28" t="n">
        <v>193.736617312073</v>
      </c>
      <c r="F26" s="27" t="n">
        <v>0</v>
      </c>
      <c r="G26" s="28" t="n">
        <v>0</v>
      </c>
      <c r="H26" s="27" t="n">
        <v>6</v>
      </c>
      <c r="I26" s="28" t="n">
        <v>386.609624145786</v>
      </c>
      <c r="J26" s="27" t="n">
        <v>7</v>
      </c>
      <c r="K26" s="28" t="n">
        <v>461.657374715262</v>
      </c>
      <c r="L26" s="27" t="n">
        <v>7</v>
      </c>
      <c r="M26" s="28" t="n">
        <v>462.396241457859</v>
      </c>
      <c r="N26" s="27" t="n">
        <v>7</v>
      </c>
      <c r="O26" s="28" t="n">
        <v>462.530580865604</v>
      </c>
      <c r="P26" s="27" t="n">
        <v>7</v>
      </c>
      <c r="Q26" s="28" t="n">
        <v>462.866429384966</v>
      </c>
      <c r="R26" s="27" t="n">
        <v>7</v>
      </c>
      <c r="S26" s="28" t="n">
        <v>461.858883826879</v>
      </c>
      <c r="T26" s="27" t="n">
        <v>5</v>
      </c>
      <c r="U26" s="28" t="n">
        <v>322.894362186788</v>
      </c>
    </row>
    <row r="27" s="1" customFormat="true" ht="21.95" hidden="false" customHeight="true" outlineLevel="0" collapsed="false">
      <c r="A27" s="31"/>
      <c r="B27" s="83" t="s">
        <v>33</v>
      </c>
      <c r="C27" s="84" t="s">
        <v>31</v>
      </c>
      <c r="D27" s="32" t="n">
        <v>3</v>
      </c>
      <c r="E27" s="33" t="n">
        <v>193.736617312073</v>
      </c>
      <c r="F27" s="32" t="n">
        <v>0</v>
      </c>
      <c r="G27" s="33" t="n">
        <v>0</v>
      </c>
      <c r="H27" s="35" t="n">
        <v>6</v>
      </c>
      <c r="I27" s="33" t="n">
        <v>386.609624145786</v>
      </c>
      <c r="J27" s="32" t="n">
        <v>7</v>
      </c>
      <c r="K27" s="33" t="n">
        <v>461.657374715262</v>
      </c>
      <c r="L27" s="32" t="n">
        <v>7</v>
      </c>
      <c r="M27" s="33" t="n">
        <v>462.396241457859</v>
      </c>
      <c r="N27" s="32" t="n">
        <v>7</v>
      </c>
      <c r="O27" s="33" t="n">
        <v>462.530580865604</v>
      </c>
      <c r="P27" s="32" t="n">
        <v>7</v>
      </c>
      <c r="Q27" s="33" t="n">
        <v>462.866429384966</v>
      </c>
      <c r="R27" s="32" t="n">
        <v>7</v>
      </c>
      <c r="S27" s="33" t="n">
        <v>461.858883826879</v>
      </c>
      <c r="T27" s="32" t="n">
        <v>5</v>
      </c>
      <c r="U27" s="33" t="n">
        <v>322.894362186788</v>
      </c>
    </row>
    <row r="28" s="1" customFormat="true" ht="21.95" hidden="false" customHeight="true" outlineLevel="0" collapsed="false">
      <c r="A28" s="26" t="n">
        <v>4</v>
      </c>
      <c r="B28" s="79" t="s">
        <v>34</v>
      </c>
      <c r="C28" s="80" t="s">
        <v>30</v>
      </c>
      <c r="D28" s="27" t="n">
        <v>3</v>
      </c>
      <c r="E28" s="28" t="n">
        <v>221.331150341686</v>
      </c>
      <c r="F28" s="27" t="n">
        <v>0</v>
      </c>
      <c r="G28" s="28" t="n">
        <v>0</v>
      </c>
      <c r="H28" s="27" t="n">
        <v>6</v>
      </c>
      <c r="I28" s="28" t="n">
        <v>441.675683371299</v>
      </c>
      <c r="J28" s="27" t="n">
        <v>8</v>
      </c>
      <c r="K28" s="28" t="n">
        <v>602.757403189066</v>
      </c>
      <c r="L28" s="27" t="n">
        <v>8</v>
      </c>
      <c r="M28" s="28" t="n">
        <v>603.722095671982</v>
      </c>
      <c r="N28" s="27" t="n">
        <v>8</v>
      </c>
      <c r="O28" s="28" t="n">
        <v>603.897494305239</v>
      </c>
      <c r="P28" s="27" t="n">
        <v>8</v>
      </c>
      <c r="Q28" s="28" t="n">
        <v>604.335990888383</v>
      </c>
      <c r="R28" s="27" t="n">
        <v>8</v>
      </c>
      <c r="S28" s="28" t="n">
        <v>603.020501138952</v>
      </c>
      <c r="T28" s="27" t="n">
        <v>6</v>
      </c>
      <c r="U28" s="28" t="n">
        <v>442.662300683371</v>
      </c>
    </row>
    <row r="29" s="1" customFormat="true" ht="21.95" hidden="false" customHeight="true" outlineLevel="0" collapsed="false">
      <c r="A29" s="31"/>
      <c r="B29" s="83" t="s">
        <v>34</v>
      </c>
      <c r="C29" s="84" t="s">
        <v>31</v>
      </c>
      <c r="D29" s="32" t="n">
        <v>3</v>
      </c>
      <c r="E29" s="33" t="n">
        <v>221.331150341686</v>
      </c>
      <c r="F29" s="32" t="n">
        <v>0</v>
      </c>
      <c r="G29" s="33" t="n">
        <v>0</v>
      </c>
      <c r="H29" s="35" t="n">
        <v>5</v>
      </c>
      <c r="I29" s="33" t="n">
        <v>368.063069476082</v>
      </c>
      <c r="J29" s="32" t="n">
        <v>6</v>
      </c>
      <c r="K29" s="33" t="n">
        <v>452.0680523918</v>
      </c>
      <c r="L29" s="32" t="n">
        <v>8</v>
      </c>
      <c r="M29" s="33" t="n">
        <v>603.722095671982</v>
      </c>
      <c r="N29" s="32" t="n">
        <v>8</v>
      </c>
      <c r="O29" s="33" t="n">
        <v>603.897494305239</v>
      </c>
      <c r="P29" s="32" t="n">
        <v>8</v>
      </c>
      <c r="Q29" s="33" t="n">
        <v>604.335990888383</v>
      </c>
      <c r="R29" s="32" t="n">
        <v>8</v>
      </c>
      <c r="S29" s="33" t="n">
        <v>603.020501138952</v>
      </c>
      <c r="T29" s="32" t="n">
        <v>6</v>
      </c>
      <c r="U29" s="33" t="n">
        <v>442.662300683371</v>
      </c>
    </row>
    <row r="30" s="1" customFormat="true" ht="21.95" hidden="false" customHeight="true" outlineLevel="0" collapsed="false">
      <c r="A30" s="26" t="n">
        <v>5</v>
      </c>
      <c r="B30" s="79" t="s">
        <v>35</v>
      </c>
      <c r="C30" s="80" t="s">
        <v>30</v>
      </c>
      <c r="D30" s="27" t="n">
        <v>0</v>
      </c>
      <c r="E30" s="28" t="n">
        <v>0</v>
      </c>
      <c r="F30" s="27" t="n">
        <v>0</v>
      </c>
      <c r="G30" s="28" t="n">
        <v>0</v>
      </c>
      <c r="H30" s="27" t="n">
        <v>0</v>
      </c>
      <c r="I30" s="28" t="n">
        <v>0</v>
      </c>
      <c r="J30" s="27" t="n">
        <v>0</v>
      </c>
      <c r="K30" s="28" t="n">
        <v>0</v>
      </c>
      <c r="L30" s="27" t="n">
        <v>0</v>
      </c>
      <c r="M30" s="28" t="n">
        <v>0</v>
      </c>
      <c r="N30" s="27" t="n">
        <v>0</v>
      </c>
      <c r="O30" s="28" t="n">
        <v>0</v>
      </c>
      <c r="P30" s="27" t="n">
        <v>0</v>
      </c>
      <c r="Q30" s="28" t="n">
        <v>0</v>
      </c>
      <c r="R30" s="27" t="n">
        <v>0</v>
      </c>
      <c r="S30" s="28" t="n">
        <v>0</v>
      </c>
      <c r="T30" s="27" t="n">
        <v>0</v>
      </c>
      <c r="U30" s="28" t="n">
        <v>0</v>
      </c>
    </row>
    <row r="31" s="1" customFormat="true" ht="21.95" hidden="false" customHeight="true" outlineLevel="0" collapsed="false">
      <c r="A31" s="31"/>
      <c r="B31" s="83" t="s">
        <v>35</v>
      </c>
      <c r="C31" s="84" t="s">
        <v>31</v>
      </c>
      <c r="D31" s="32" t="n">
        <v>0</v>
      </c>
      <c r="E31" s="33" t="n">
        <v>0</v>
      </c>
      <c r="F31" s="32" t="n">
        <v>0</v>
      </c>
      <c r="G31" s="33" t="n">
        <v>0</v>
      </c>
      <c r="H31" s="35" t="n">
        <v>0</v>
      </c>
      <c r="I31" s="33" t="n">
        <v>0</v>
      </c>
      <c r="J31" s="32" t="n">
        <v>0</v>
      </c>
      <c r="K31" s="33" t="n">
        <v>0</v>
      </c>
      <c r="L31" s="32" t="n">
        <v>0</v>
      </c>
      <c r="M31" s="33" t="n">
        <v>0</v>
      </c>
      <c r="N31" s="32" t="n">
        <v>0</v>
      </c>
      <c r="O31" s="33" t="n">
        <v>0</v>
      </c>
      <c r="P31" s="32" t="n">
        <v>0</v>
      </c>
      <c r="Q31" s="33" t="n">
        <v>0</v>
      </c>
      <c r="R31" s="32" t="n">
        <v>0</v>
      </c>
      <c r="S31" s="33" t="n">
        <v>0</v>
      </c>
      <c r="T31" s="32" t="n">
        <v>0</v>
      </c>
      <c r="U31" s="33" t="n">
        <v>0</v>
      </c>
    </row>
    <row r="32" s="1" customFormat="true" ht="21.95" hidden="false" customHeight="true" outlineLevel="0" collapsed="false">
      <c r="A32" s="26" t="n">
        <v>6</v>
      </c>
      <c r="B32" s="79" t="s">
        <v>36</v>
      </c>
      <c r="C32" s="80" t="s">
        <v>30</v>
      </c>
      <c r="D32" s="27" t="n">
        <v>2</v>
      </c>
      <c r="E32" s="28" t="n">
        <v>84</v>
      </c>
      <c r="F32" s="27" t="n">
        <v>0</v>
      </c>
      <c r="G32" s="28" t="n">
        <v>0</v>
      </c>
      <c r="H32" s="27" t="n">
        <v>5</v>
      </c>
      <c r="I32" s="28" t="n">
        <v>210</v>
      </c>
      <c r="J32" s="27" t="n">
        <v>5</v>
      </c>
      <c r="K32" s="28" t="n">
        <v>210</v>
      </c>
      <c r="L32" s="27" t="n">
        <v>5</v>
      </c>
      <c r="M32" s="28" t="n">
        <v>210</v>
      </c>
      <c r="N32" s="27" t="n">
        <v>5</v>
      </c>
      <c r="O32" s="28" t="n">
        <v>210</v>
      </c>
      <c r="P32" s="27" t="n">
        <v>5</v>
      </c>
      <c r="Q32" s="28" t="n">
        <v>210</v>
      </c>
      <c r="R32" s="27" t="n">
        <v>5</v>
      </c>
      <c r="S32" s="28" t="n">
        <v>210</v>
      </c>
      <c r="T32" s="27" t="n">
        <v>2</v>
      </c>
      <c r="U32" s="28" t="n">
        <v>84</v>
      </c>
    </row>
    <row r="33" s="1" customFormat="true" ht="21.95" hidden="false" customHeight="true" outlineLevel="0" collapsed="false">
      <c r="A33" s="31"/>
      <c r="B33" s="83" t="s">
        <v>36</v>
      </c>
      <c r="C33" s="84" t="s">
        <v>31</v>
      </c>
      <c r="D33" s="32" t="n">
        <v>2</v>
      </c>
      <c r="E33" s="33" t="n">
        <v>84</v>
      </c>
      <c r="F33" s="32" t="n">
        <v>0</v>
      </c>
      <c r="G33" s="33" t="n">
        <v>0</v>
      </c>
      <c r="H33" s="35" t="n">
        <v>5</v>
      </c>
      <c r="I33" s="33" t="n">
        <v>210</v>
      </c>
      <c r="J33" s="32" t="n">
        <v>5</v>
      </c>
      <c r="K33" s="33" t="n">
        <v>210</v>
      </c>
      <c r="L33" s="32" t="n">
        <v>5</v>
      </c>
      <c r="M33" s="33" t="n">
        <v>210</v>
      </c>
      <c r="N33" s="32" t="n">
        <v>5</v>
      </c>
      <c r="O33" s="33" t="n">
        <v>210</v>
      </c>
      <c r="P33" s="32" t="n">
        <v>5</v>
      </c>
      <c r="Q33" s="33" t="n">
        <v>210</v>
      </c>
      <c r="R33" s="32" t="n">
        <v>5</v>
      </c>
      <c r="S33" s="33" t="n">
        <v>210</v>
      </c>
      <c r="T33" s="32" t="n">
        <v>2</v>
      </c>
      <c r="U33" s="33" t="n">
        <v>84</v>
      </c>
    </row>
    <row r="34" s="1" customFormat="true" ht="21.95" hidden="false" customHeight="true" outlineLevel="0" collapsed="false">
      <c r="A34" s="26" t="n">
        <v>7</v>
      </c>
      <c r="B34" s="79" t="s">
        <v>37</v>
      </c>
      <c r="C34" s="80" t="s">
        <v>30</v>
      </c>
      <c r="D34" s="27" t="n">
        <v>3</v>
      </c>
      <c r="E34" s="28" t="n">
        <v>182.526338268793</v>
      </c>
      <c r="F34" s="27" t="n">
        <v>0</v>
      </c>
      <c r="G34" s="28" t="n">
        <v>0</v>
      </c>
      <c r="H34" s="27" t="n">
        <v>5</v>
      </c>
      <c r="I34" s="28" t="n">
        <v>303.532531321185</v>
      </c>
      <c r="J34" s="27" t="n">
        <v>8</v>
      </c>
      <c r="K34" s="28" t="n">
        <v>497.079157175399</v>
      </c>
      <c r="L34" s="27" t="n">
        <v>8</v>
      </c>
      <c r="M34" s="28" t="n">
        <v>497.874715261959</v>
      </c>
      <c r="N34" s="27" t="n">
        <v>8</v>
      </c>
      <c r="O34" s="28" t="n">
        <v>498.019362186788</v>
      </c>
      <c r="P34" s="27" t="n">
        <v>8</v>
      </c>
      <c r="Q34" s="28" t="n">
        <v>498.380979498861</v>
      </c>
      <c r="R34" s="27" t="n">
        <v>8</v>
      </c>
      <c r="S34" s="28" t="n">
        <v>497.296127562643</v>
      </c>
      <c r="T34" s="27" t="n">
        <v>5</v>
      </c>
      <c r="U34" s="28" t="n">
        <v>304.210563781321</v>
      </c>
    </row>
    <row r="35" s="1" customFormat="true" ht="21.75" hidden="false" customHeight="true" outlineLevel="0" collapsed="false">
      <c r="A35" s="31"/>
      <c r="B35" s="83" t="s">
        <v>37</v>
      </c>
      <c r="C35" s="84" t="s">
        <v>31</v>
      </c>
      <c r="D35" s="32" t="n">
        <v>3</v>
      </c>
      <c r="E35" s="33" t="n">
        <v>182.526338268793</v>
      </c>
      <c r="F35" s="32" t="n">
        <v>0</v>
      </c>
      <c r="G35" s="33" t="n">
        <v>0</v>
      </c>
      <c r="H35" s="35" t="n">
        <v>5</v>
      </c>
      <c r="I35" s="33" t="n">
        <v>303.532531321185</v>
      </c>
      <c r="J35" s="32" t="n">
        <v>8</v>
      </c>
      <c r="K35" s="33" t="n">
        <v>497.079157175399</v>
      </c>
      <c r="L35" s="32" t="n">
        <v>8</v>
      </c>
      <c r="M35" s="33" t="n">
        <v>497.874715261959</v>
      </c>
      <c r="N35" s="32" t="n">
        <v>8</v>
      </c>
      <c r="O35" s="33" t="n">
        <v>498.019362186788</v>
      </c>
      <c r="P35" s="32" t="n">
        <v>8</v>
      </c>
      <c r="Q35" s="33" t="n">
        <v>498.380979498861</v>
      </c>
      <c r="R35" s="32" t="n">
        <v>8</v>
      </c>
      <c r="S35" s="33" t="n">
        <v>497.296127562643</v>
      </c>
      <c r="T35" s="32" t="n">
        <v>5</v>
      </c>
      <c r="U35" s="33" t="n">
        <v>304.210563781321</v>
      </c>
    </row>
    <row r="36" s="1" customFormat="true" ht="21.95" hidden="false" customHeight="true" outlineLevel="0" collapsed="false">
      <c r="A36" s="26" t="n">
        <v>8</v>
      </c>
      <c r="B36" s="79" t="s">
        <v>38</v>
      </c>
      <c r="C36" s="80" t="s">
        <v>30</v>
      </c>
      <c r="D36" s="27" t="n">
        <v>4</v>
      </c>
      <c r="E36" s="28" t="n">
        <v>253.333143507973</v>
      </c>
      <c r="F36" s="27" t="n">
        <v>2</v>
      </c>
      <c r="G36" s="28" t="n">
        <v>118.66756833713</v>
      </c>
      <c r="H36" s="27" t="n">
        <v>6</v>
      </c>
      <c r="I36" s="28" t="n">
        <v>379.152761958998</v>
      </c>
      <c r="J36" s="27" t="n">
        <v>9</v>
      </c>
      <c r="K36" s="28" t="n">
        <v>582.111005125285</v>
      </c>
      <c r="L36" s="27" t="n">
        <v>8</v>
      </c>
      <c r="M36" s="28" t="n">
        <v>518.26013667426</v>
      </c>
      <c r="N36" s="27" t="n">
        <v>9</v>
      </c>
      <c r="O36" s="28" t="n">
        <v>583.212044419134</v>
      </c>
      <c r="P36" s="27" t="n">
        <v>9</v>
      </c>
      <c r="Q36" s="28" t="n">
        <v>583.635521070615</v>
      </c>
      <c r="R36" s="27" t="n">
        <v>9</v>
      </c>
      <c r="S36" s="28" t="n">
        <v>582.365091116173</v>
      </c>
      <c r="T36" s="27" t="n">
        <v>5</v>
      </c>
      <c r="U36" s="28" t="n">
        <v>316.666429384966</v>
      </c>
    </row>
    <row r="37" s="1" customFormat="true" ht="21.95" hidden="false" customHeight="true" outlineLevel="0" collapsed="false">
      <c r="A37" s="31"/>
      <c r="B37" s="83" t="s">
        <v>38</v>
      </c>
      <c r="C37" s="84" t="s">
        <v>31</v>
      </c>
      <c r="D37" s="32" t="n">
        <v>4</v>
      </c>
      <c r="E37" s="33" t="n">
        <v>253.333143507973</v>
      </c>
      <c r="F37" s="32" t="n">
        <v>2</v>
      </c>
      <c r="G37" s="33" t="n">
        <v>118.66756833713</v>
      </c>
      <c r="H37" s="35" t="n">
        <v>6</v>
      </c>
      <c r="I37" s="33" t="n">
        <v>379.152761958998</v>
      </c>
      <c r="J37" s="32" t="n">
        <v>10</v>
      </c>
      <c r="K37" s="33" t="n">
        <v>646.790005694761</v>
      </c>
      <c r="L37" s="32" t="n">
        <v>9</v>
      </c>
      <c r="M37" s="33" t="n">
        <v>583.042653758542</v>
      </c>
      <c r="N37" s="32" t="n">
        <v>11</v>
      </c>
      <c r="O37" s="33" t="n">
        <v>712.81472095672</v>
      </c>
      <c r="P37" s="32" t="n">
        <v>11</v>
      </c>
      <c r="Q37" s="33" t="n">
        <v>713.332303530752</v>
      </c>
      <c r="R37" s="32" t="n">
        <v>9</v>
      </c>
      <c r="S37" s="33" t="n">
        <v>582.365091116173</v>
      </c>
      <c r="T37" s="32" t="n">
        <v>5</v>
      </c>
      <c r="U37" s="33" t="n">
        <v>316.666429384966</v>
      </c>
    </row>
    <row r="38" s="1" customFormat="true" ht="21.95" hidden="false" customHeight="true" outlineLevel="0" collapsed="false">
      <c r="A38" s="26" t="n">
        <v>9</v>
      </c>
      <c r="B38" s="79" t="s">
        <v>39</v>
      </c>
      <c r="C38" s="80" t="s">
        <v>30</v>
      </c>
      <c r="D38" s="27" t="n">
        <v>3</v>
      </c>
      <c r="E38" s="28" t="n">
        <v>179.364464692483</v>
      </c>
      <c r="F38" s="27" t="n">
        <v>2</v>
      </c>
      <c r="G38" s="28" t="n">
        <v>112.025056947608</v>
      </c>
      <c r="H38" s="27" t="n">
        <v>4</v>
      </c>
      <c r="I38" s="28" t="n">
        <v>238.619589977221</v>
      </c>
      <c r="J38" s="27" t="n">
        <v>6</v>
      </c>
      <c r="K38" s="28" t="n">
        <v>366.35125284738</v>
      </c>
      <c r="L38" s="27" t="n">
        <v>6</v>
      </c>
      <c r="M38" s="28" t="n">
        <v>366.937585421412</v>
      </c>
      <c r="N38" s="27" t="n">
        <v>6</v>
      </c>
      <c r="O38" s="28" t="n">
        <v>367.044191343964</v>
      </c>
      <c r="P38" s="27" t="n">
        <v>6</v>
      </c>
      <c r="Q38" s="28" t="n">
        <v>367.310706150342</v>
      </c>
      <c r="R38" s="27" t="n">
        <v>6</v>
      </c>
      <c r="S38" s="28" t="n">
        <v>366.511161731207</v>
      </c>
      <c r="T38" s="27" t="n">
        <v>4</v>
      </c>
      <c r="U38" s="28" t="n">
        <v>239.152619589977</v>
      </c>
    </row>
    <row r="39" s="1" customFormat="true" ht="21.95" hidden="false" customHeight="true" outlineLevel="0" collapsed="false">
      <c r="A39" s="31"/>
      <c r="B39" s="83" t="s">
        <v>39</v>
      </c>
      <c r="C39" s="84" t="s">
        <v>31</v>
      </c>
      <c r="D39" s="32" t="n">
        <v>3</v>
      </c>
      <c r="E39" s="33" t="n">
        <v>179.364464692483</v>
      </c>
      <c r="F39" s="32" t="n">
        <v>2</v>
      </c>
      <c r="G39" s="33" t="n">
        <v>112.025056947608</v>
      </c>
      <c r="H39" s="35" t="n">
        <v>5</v>
      </c>
      <c r="I39" s="33" t="n">
        <v>298.274487471526</v>
      </c>
      <c r="J39" s="32" t="n">
        <v>6</v>
      </c>
      <c r="K39" s="33" t="n">
        <v>366.35125284738</v>
      </c>
      <c r="L39" s="32" t="n">
        <v>6</v>
      </c>
      <c r="M39" s="33" t="n">
        <v>366.937585421412</v>
      </c>
      <c r="N39" s="32" t="n">
        <v>6</v>
      </c>
      <c r="O39" s="33" t="n">
        <v>367.044191343964</v>
      </c>
      <c r="P39" s="32" t="n">
        <v>6</v>
      </c>
      <c r="Q39" s="33" t="n">
        <v>367.310706150342</v>
      </c>
      <c r="R39" s="32" t="n">
        <v>6</v>
      </c>
      <c r="S39" s="33" t="n">
        <v>366.511161731207</v>
      </c>
      <c r="T39" s="32" t="n">
        <v>4</v>
      </c>
      <c r="U39" s="33" t="n">
        <v>239.152619589977</v>
      </c>
    </row>
    <row r="40" s="1" customFormat="true" ht="21.95" hidden="false" customHeight="true" outlineLevel="0" collapsed="false">
      <c r="A40" s="26" t="n">
        <v>10</v>
      </c>
      <c r="B40" s="79" t="s">
        <v>40</v>
      </c>
      <c r="C40" s="80" t="s">
        <v>30</v>
      </c>
      <c r="D40" s="27" t="n">
        <v>3</v>
      </c>
      <c r="E40" s="28" t="n">
        <v>196.323604783599</v>
      </c>
      <c r="F40" s="27" t="n">
        <v>2</v>
      </c>
      <c r="G40" s="28" t="n">
        <v>122.617169703872</v>
      </c>
      <c r="H40" s="27" t="n">
        <v>6</v>
      </c>
      <c r="I40" s="28" t="n">
        <v>391.772067198178</v>
      </c>
      <c r="J40" s="27" t="n">
        <v>6</v>
      </c>
      <c r="K40" s="28" t="n">
        <v>400.990233485194</v>
      </c>
      <c r="L40" s="27" t="n">
        <v>6</v>
      </c>
      <c r="M40" s="28" t="n">
        <v>401.632004555809</v>
      </c>
      <c r="N40" s="27" t="n">
        <v>6</v>
      </c>
      <c r="O40" s="28" t="n">
        <v>401.748690205011</v>
      </c>
      <c r="P40" s="27" t="n">
        <v>6</v>
      </c>
      <c r="Q40" s="28" t="n">
        <v>402.040404328018</v>
      </c>
      <c r="R40" s="27" t="n">
        <v>6</v>
      </c>
      <c r="S40" s="28" t="n">
        <v>401.165261958998</v>
      </c>
      <c r="T40" s="27" t="n">
        <v>5</v>
      </c>
      <c r="U40" s="28" t="n">
        <v>327.206007972665</v>
      </c>
    </row>
    <row r="41" s="1" customFormat="true" ht="21.95" hidden="false" customHeight="true" outlineLevel="0" collapsed="false">
      <c r="A41" s="31"/>
      <c r="B41" s="83" t="s">
        <v>40</v>
      </c>
      <c r="C41" s="84" t="s">
        <v>31</v>
      </c>
      <c r="D41" s="32" t="n">
        <v>3</v>
      </c>
      <c r="E41" s="33" t="n">
        <v>196.323604783599</v>
      </c>
      <c r="F41" s="32" t="n">
        <v>2</v>
      </c>
      <c r="G41" s="33" t="n">
        <v>122.617169703872</v>
      </c>
      <c r="H41" s="35" t="n">
        <v>6</v>
      </c>
      <c r="I41" s="33" t="n">
        <v>391.772067198178</v>
      </c>
      <c r="J41" s="32" t="n">
        <v>6</v>
      </c>
      <c r="K41" s="33" t="n">
        <v>400.990233485194</v>
      </c>
      <c r="L41" s="32" t="n">
        <v>6</v>
      </c>
      <c r="M41" s="33" t="n">
        <v>401.632004555809</v>
      </c>
      <c r="N41" s="32" t="n">
        <v>6</v>
      </c>
      <c r="O41" s="33" t="n">
        <v>401.748690205011</v>
      </c>
      <c r="P41" s="32" t="n">
        <v>6</v>
      </c>
      <c r="Q41" s="33" t="n">
        <v>402.040404328018</v>
      </c>
      <c r="R41" s="32" t="n">
        <v>6</v>
      </c>
      <c r="S41" s="33" t="n">
        <v>401.165261958998</v>
      </c>
      <c r="T41" s="32" t="n">
        <v>5</v>
      </c>
      <c r="U41" s="33" t="n">
        <v>327.206007972665</v>
      </c>
    </row>
    <row r="42" s="1" customFormat="true" ht="21.95" hidden="false" customHeight="true" outlineLevel="0" collapsed="false">
      <c r="A42" s="26" t="n">
        <v>11</v>
      </c>
      <c r="B42" s="79" t="s">
        <v>41</v>
      </c>
      <c r="C42" s="80" t="s">
        <v>30</v>
      </c>
      <c r="D42" s="27" t="n">
        <v>4</v>
      </c>
      <c r="E42" s="28" t="n">
        <v>286.293280182232</v>
      </c>
      <c r="F42" s="27" t="n">
        <v>2</v>
      </c>
      <c r="G42" s="28" t="n">
        <v>134.106919134396</v>
      </c>
      <c r="H42" s="27" t="n">
        <v>10</v>
      </c>
      <c r="I42" s="28" t="n">
        <v>714.137955580866</v>
      </c>
      <c r="J42" s="27" t="n">
        <v>10</v>
      </c>
      <c r="K42" s="28" t="n">
        <v>730.941201594533</v>
      </c>
      <c r="L42" s="27" t="n">
        <v>10</v>
      </c>
      <c r="M42" s="28" t="n">
        <v>732.111047835991</v>
      </c>
      <c r="N42" s="27" t="n">
        <v>11.5</v>
      </c>
      <c r="O42" s="28" t="n">
        <v>842.172309225513</v>
      </c>
      <c r="P42" s="27" t="n">
        <v>13</v>
      </c>
      <c r="Q42" s="28" t="n">
        <v>952.712144077449</v>
      </c>
      <c r="R42" s="27" t="n">
        <v>12</v>
      </c>
      <c r="S42" s="28" t="n">
        <v>877.512300683371</v>
      </c>
      <c r="T42" s="27" t="n">
        <v>6</v>
      </c>
      <c r="U42" s="28" t="n">
        <v>429.439920273349</v>
      </c>
    </row>
    <row r="43" s="1" customFormat="true" ht="21.95" hidden="false" customHeight="true" outlineLevel="0" collapsed="false">
      <c r="A43" s="31"/>
      <c r="B43" s="83" t="s">
        <v>41</v>
      </c>
      <c r="C43" s="84" t="s">
        <v>31</v>
      </c>
      <c r="D43" s="32" t="n">
        <v>4</v>
      </c>
      <c r="E43" s="33" t="n">
        <v>286.293280182232</v>
      </c>
      <c r="F43" s="32" t="n">
        <v>2</v>
      </c>
      <c r="G43" s="33" t="n">
        <v>134.106919134396</v>
      </c>
      <c r="H43" s="35" t="n">
        <v>10</v>
      </c>
      <c r="I43" s="33" t="n">
        <v>714.137955580866</v>
      </c>
      <c r="J43" s="32" t="n">
        <v>10</v>
      </c>
      <c r="K43" s="33" t="n">
        <v>730.941201594533</v>
      </c>
      <c r="L43" s="32" t="n">
        <v>10</v>
      </c>
      <c r="M43" s="33" t="n">
        <v>732.111047835991</v>
      </c>
      <c r="N43" s="32" t="n">
        <v>12</v>
      </c>
      <c r="O43" s="33" t="n">
        <v>878.788496583144</v>
      </c>
      <c r="P43" s="32" t="n">
        <v>13</v>
      </c>
      <c r="Q43" s="33" t="n">
        <v>952.712144077449</v>
      </c>
      <c r="R43" s="32" t="n">
        <v>12</v>
      </c>
      <c r="S43" s="33" t="n">
        <v>877.512300683371</v>
      </c>
      <c r="T43" s="32" t="n">
        <v>9</v>
      </c>
      <c r="U43" s="33" t="n">
        <v>644.159880410023</v>
      </c>
    </row>
    <row r="44" s="1" customFormat="true" ht="21.95" hidden="false" customHeight="true" outlineLevel="0" collapsed="false">
      <c r="A44" s="26" t="n">
        <v>12</v>
      </c>
      <c r="B44" s="79" t="s">
        <v>42</v>
      </c>
      <c r="C44" s="80" t="s">
        <v>30</v>
      </c>
      <c r="D44" s="27" t="n">
        <v>4</v>
      </c>
      <c r="E44" s="28" t="n">
        <v>312.354783599089</v>
      </c>
      <c r="F44" s="27" t="n">
        <v>0</v>
      </c>
      <c r="G44" s="28" t="n">
        <v>0</v>
      </c>
      <c r="H44" s="27" t="n">
        <v>10</v>
      </c>
      <c r="I44" s="28" t="n">
        <v>779.146497722096</v>
      </c>
      <c r="J44" s="27" t="n">
        <v>10</v>
      </c>
      <c r="K44" s="28" t="n">
        <v>797.479356492028</v>
      </c>
      <c r="L44" s="27" t="n">
        <v>10</v>
      </c>
      <c r="M44" s="28" t="n">
        <v>798.75569476082</v>
      </c>
      <c r="N44" s="27" t="n">
        <v>11.5</v>
      </c>
      <c r="O44" s="28" t="n">
        <v>918.835919703872</v>
      </c>
      <c r="P44" s="27" t="n">
        <v>12</v>
      </c>
      <c r="Q44" s="28" t="n">
        <v>959.481492027335</v>
      </c>
      <c r="R44" s="27" t="n">
        <v>10</v>
      </c>
      <c r="S44" s="28" t="n">
        <v>797.827448747153</v>
      </c>
      <c r="T44" s="27" t="n">
        <v>6</v>
      </c>
      <c r="U44" s="28" t="n">
        <v>468.532175398633</v>
      </c>
    </row>
    <row r="45" s="1" customFormat="true" ht="21.95" hidden="false" customHeight="true" outlineLevel="0" collapsed="false">
      <c r="A45" s="31"/>
      <c r="B45" s="83" t="s">
        <v>42</v>
      </c>
      <c r="C45" s="84" t="s">
        <v>31</v>
      </c>
      <c r="D45" s="32" t="n">
        <v>4</v>
      </c>
      <c r="E45" s="33" t="n">
        <v>312.354783599089</v>
      </c>
      <c r="F45" s="32" t="n">
        <v>0</v>
      </c>
      <c r="G45" s="33" t="n">
        <v>0</v>
      </c>
      <c r="H45" s="35" t="n">
        <v>10</v>
      </c>
      <c r="I45" s="33" t="n">
        <v>779.146497722096</v>
      </c>
      <c r="J45" s="32" t="n">
        <v>10</v>
      </c>
      <c r="K45" s="33" t="n">
        <v>797.479356492028</v>
      </c>
      <c r="L45" s="32" t="n">
        <v>10</v>
      </c>
      <c r="M45" s="33" t="n">
        <v>798.75569476082</v>
      </c>
      <c r="N45" s="32" t="n">
        <v>11.5</v>
      </c>
      <c r="O45" s="33" t="n">
        <v>918.835919703872</v>
      </c>
      <c r="P45" s="32" t="n">
        <v>12</v>
      </c>
      <c r="Q45" s="33" t="n">
        <v>959.481492027335</v>
      </c>
      <c r="R45" s="32" t="n">
        <v>10</v>
      </c>
      <c r="S45" s="33" t="n">
        <v>797.827448747153</v>
      </c>
      <c r="T45" s="32" t="n">
        <v>8</v>
      </c>
      <c r="U45" s="33" t="n">
        <v>624.709567198178</v>
      </c>
    </row>
    <row r="46" s="1" customFormat="true" ht="21.95" hidden="false" customHeight="true" outlineLevel="0" collapsed="false">
      <c r="A46" s="26" t="n">
        <v>13</v>
      </c>
      <c r="B46" s="79" t="s">
        <v>43</v>
      </c>
      <c r="C46" s="80" t="s">
        <v>30</v>
      </c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5</v>
      </c>
      <c r="I46" s="28" t="n">
        <v>368.063069476082</v>
      </c>
      <c r="J46" s="27" t="n">
        <v>5</v>
      </c>
      <c r="K46" s="28" t="n">
        <v>376.723376993166</v>
      </c>
      <c r="L46" s="27" t="n">
        <v>5</v>
      </c>
      <c r="M46" s="28" t="n">
        <v>377.326309794989</v>
      </c>
      <c r="N46" s="27" t="n">
        <v>5</v>
      </c>
      <c r="O46" s="28" t="n">
        <v>377.435933940775</v>
      </c>
      <c r="P46" s="27" t="n">
        <v>5</v>
      </c>
      <c r="Q46" s="28" t="n">
        <v>377.709994305239</v>
      </c>
      <c r="R46" s="27" t="n">
        <v>5</v>
      </c>
      <c r="S46" s="28" t="n">
        <v>376.887813211845</v>
      </c>
      <c r="T46" s="27" t="n">
        <v>2</v>
      </c>
      <c r="U46" s="28" t="n">
        <v>147.55410022779</v>
      </c>
    </row>
    <row r="47" s="1" customFormat="true" ht="21.95" hidden="false" customHeight="true" outlineLevel="0" collapsed="false">
      <c r="A47" s="31"/>
      <c r="B47" s="83" t="s">
        <v>43</v>
      </c>
      <c r="C47" s="84" t="s">
        <v>31</v>
      </c>
      <c r="D47" s="32" t="n">
        <v>0</v>
      </c>
      <c r="E47" s="33" t="n">
        <v>0</v>
      </c>
      <c r="F47" s="32" t="n">
        <v>0</v>
      </c>
      <c r="G47" s="33" t="n">
        <v>0</v>
      </c>
      <c r="H47" s="35" t="n">
        <v>5</v>
      </c>
      <c r="I47" s="33" t="n">
        <v>368.063069476082</v>
      </c>
      <c r="J47" s="32" t="n">
        <v>5</v>
      </c>
      <c r="K47" s="33" t="n">
        <v>376.723376993166</v>
      </c>
      <c r="L47" s="32" t="n">
        <v>5</v>
      </c>
      <c r="M47" s="33" t="n">
        <v>377.326309794989</v>
      </c>
      <c r="N47" s="32" t="n">
        <v>5</v>
      </c>
      <c r="O47" s="33" t="n">
        <v>377.435933940775</v>
      </c>
      <c r="P47" s="32" t="n">
        <v>5</v>
      </c>
      <c r="Q47" s="33" t="n">
        <v>377.709994305239</v>
      </c>
      <c r="R47" s="32" t="n">
        <v>5</v>
      </c>
      <c r="S47" s="33" t="n">
        <v>376.887813211845</v>
      </c>
      <c r="T47" s="32" t="n">
        <v>2</v>
      </c>
      <c r="U47" s="33" t="n">
        <v>147.55410022779</v>
      </c>
    </row>
    <row r="48" s="1" customFormat="true" ht="21.95" hidden="false" customHeight="true" outlineLevel="0" collapsed="false">
      <c r="A48" s="26" t="n">
        <v>14</v>
      </c>
      <c r="B48" s="79" t="s">
        <v>44</v>
      </c>
      <c r="C48" s="80" t="s">
        <v>30</v>
      </c>
      <c r="D48" s="27" t="n">
        <v>3</v>
      </c>
      <c r="E48" s="28" t="n">
        <v>238.831359707892</v>
      </c>
      <c r="F48" s="27" t="n">
        <v>2</v>
      </c>
      <c r="G48" s="28" t="n">
        <v>149.166094399035</v>
      </c>
      <c r="H48" s="27" t="n">
        <v>10</v>
      </c>
      <c r="I48" s="28" t="n">
        <v>794.330153758542</v>
      </c>
      <c r="J48" s="27" t="n">
        <v>12</v>
      </c>
      <c r="K48" s="28" t="n">
        <v>975.624330028139</v>
      </c>
      <c r="L48" s="27" t="n">
        <v>12</v>
      </c>
      <c r="M48" s="28" t="n">
        <v>977.185783197106</v>
      </c>
      <c r="N48" s="27" t="n">
        <v>12</v>
      </c>
      <c r="O48" s="28" t="n">
        <v>977.469683773282</v>
      </c>
      <c r="P48" s="27" t="n">
        <v>12</v>
      </c>
      <c r="Q48" s="28" t="n">
        <v>978.179435213721</v>
      </c>
      <c r="R48" s="27" t="n">
        <v>10</v>
      </c>
      <c r="S48" s="28" t="n">
        <v>813.375150743669</v>
      </c>
      <c r="T48" s="27" t="n">
        <v>5</v>
      </c>
      <c r="U48" s="28" t="n">
        <v>398.052266179821</v>
      </c>
    </row>
    <row r="49" s="1" customFormat="true" ht="21.95" hidden="false" customHeight="true" outlineLevel="0" collapsed="false">
      <c r="A49" s="31"/>
      <c r="B49" s="83" t="s">
        <v>44</v>
      </c>
      <c r="C49" s="84" t="s">
        <v>31</v>
      </c>
      <c r="D49" s="32" t="n">
        <v>3</v>
      </c>
      <c r="E49" s="33" t="n">
        <v>238.831359707892</v>
      </c>
      <c r="F49" s="32" t="n">
        <v>2</v>
      </c>
      <c r="G49" s="33" t="n">
        <v>149.166094399035</v>
      </c>
      <c r="H49" s="35" t="n">
        <v>10</v>
      </c>
      <c r="I49" s="33" t="n">
        <v>794.330153758542</v>
      </c>
      <c r="J49" s="32" t="n">
        <v>12</v>
      </c>
      <c r="K49" s="33" t="n">
        <v>975.624330028139</v>
      </c>
      <c r="L49" s="32" t="n">
        <v>12</v>
      </c>
      <c r="M49" s="33" t="n">
        <v>977.185783197106</v>
      </c>
      <c r="N49" s="32" t="n">
        <v>12</v>
      </c>
      <c r="O49" s="33" t="n">
        <v>977.469683773282</v>
      </c>
      <c r="P49" s="32" t="n">
        <v>12</v>
      </c>
      <c r="Q49" s="33" t="n">
        <v>978.179435213721</v>
      </c>
      <c r="R49" s="32" t="n">
        <v>10</v>
      </c>
      <c r="S49" s="33" t="n">
        <v>813.375150743669</v>
      </c>
      <c r="T49" s="32" t="n">
        <v>5</v>
      </c>
      <c r="U49" s="33" t="n">
        <v>398.052266179821</v>
      </c>
    </row>
    <row r="50" s="1" customFormat="true" ht="21.95" hidden="false" customHeight="true" outlineLevel="0" collapsed="false">
      <c r="A50" s="26" t="n">
        <v>15</v>
      </c>
      <c r="B50" s="79" t="s">
        <v>45</v>
      </c>
      <c r="C50" s="80" t="s">
        <v>30</v>
      </c>
      <c r="D50" s="27" t="n">
        <v>4</v>
      </c>
      <c r="E50" s="28" t="n">
        <v>295.290703980909</v>
      </c>
      <c r="F50" s="27" t="n">
        <v>4</v>
      </c>
      <c r="G50" s="28" t="n">
        <v>276.643074086127</v>
      </c>
      <c r="H50" s="27" t="n">
        <v>10</v>
      </c>
      <c r="I50" s="28" t="n">
        <v>736.581380843909</v>
      </c>
      <c r="J50" s="27" t="n">
        <v>12</v>
      </c>
      <c r="K50" s="28" t="n">
        <v>904.695248942402</v>
      </c>
      <c r="L50" s="27" t="n">
        <v>12</v>
      </c>
      <c r="M50" s="28" t="n">
        <v>906.143182557761</v>
      </c>
      <c r="N50" s="27" t="n">
        <v>12</v>
      </c>
      <c r="O50" s="28" t="n">
        <v>906.406443215099</v>
      </c>
      <c r="P50" s="27" t="n">
        <v>12</v>
      </c>
      <c r="Q50" s="28" t="n">
        <v>907.064594858445</v>
      </c>
      <c r="R50" s="27" t="n">
        <v>10</v>
      </c>
      <c r="S50" s="28" t="n">
        <v>754.241783273674</v>
      </c>
      <c r="T50" s="27" t="n">
        <v>9</v>
      </c>
      <c r="U50" s="28" t="n">
        <v>664.404083957045</v>
      </c>
    </row>
    <row r="51" s="1" customFormat="true" ht="21.95" hidden="false" customHeight="true" outlineLevel="0" collapsed="false">
      <c r="A51" s="31"/>
      <c r="B51" s="83" t="s">
        <v>45</v>
      </c>
      <c r="C51" s="84" t="s">
        <v>31</v>
      </c>
      <c r="D51" s="32" t="n">
        <v>4</v>
      </c>
      <c r="E51" s="33" t="n">
        <v>295.290703980909</v>
      </c>
      <c r="F51" s="32" t="n">
        <v>4</v>
      </c>
      <c r="G51" s="33" t="n">
        <v>276.643074086127</v>
      </c>
      <c r="H51" s="35" t="n">
        <v>10</v>
      </c>
      <c r="I51" s="33" t="n">
        <v>736.581380843909</v>
      </c>
      <c r="J51" s="32" t="n">
        <v>12</v>
      </c>
      <c r="K51" s="33" t="n">
        <v>904.695248942402</v>
      </c>
      <c r="L51" s="32" t="n">
        <v>12</v>
      </c>
      <c r="M51" s="33" t="n">
        <v>906.143182557761</v>
      </c>
      <c r="N51" s="32" t="n">
        <v>12</v>
      </c>
      <c r="O51" s="33" t="n">
        <v>906.406443215099</v>
      </c>
      <c r="P51" s="32" t="n">
        <v>12</v>
      </c>
      <c r="Q51" s="33" t="n">
        <v>907.064594858445</v>
      </c>
      <c r="R51" s="32" t="n">
        <v>10</v>
      </c>
      <c r="S51" s="33" t="n">
        <v>754.241783273674</v>
      </c>
      <c r="T51" s="32" t="n">
        <v>9</v>
      </c>
      <c r="U51" s="33" t="n">
        <v>664.404083957045</v>
      </c>
    </row>
    <row r="52" s="1" customFormat="true" ht="21.95" hidden="false" customHeight="true" outlineLevel="0" collapsed="false">
      <c r="A52" s="26" t="n">
        <v>16</v>
      </c>
      <c r="B52" s="79" t="s">
        <v>46</v>
      </c>
      <c r="C52" s="80" t="s">
        <v>30</v>
      </c>
      <c r="D52" s="27" t="n">
        <v>0</v>
      </c>
      <c r="E52" s="28" t="n">
        <v>0</v>
      </c>
      <c r="F52" s="27" t="n">
        <v>0</v>
      </c>
      <c r="G52" s="28" t="n">
        <v>0</v>
      </c>
      <c r="H52" s="27" t="n">
        <v>0</v>
      </c>
      <c r="I52" s="28" t="n">
        <v>0</v>
      </c>
      <c r="J52" s="27" t="n">
        <v>0</v>
      </c>
      <c r="K52" s="28" t="n">
        <v>0</v>
      </c>
      <c r="L52" s="27" t="n">
        <v>0</v>
      </c>
      <c r="M52" s="28" t="n">
        <v>0</v>
      </c>
      <c r="N52" s="27" t="n">
        <v>0</v>
      </c>
      <c r="O52" s="28" t="n">
        <v>0</v>
      </c>
      <c r="P52" s="27" t="n">
        <v>0</v>
      </c>
      <c r="Q52" s="28" t="n">
        <v>0</v>
      </c>
      <c r="R52" s="27" t="n">
        <v>0</v>
      </c>
      <c r="S52" s="28" t="n">
        <v>0</v>
      </c>
      <c r="T52" s="27" t="n">
        <v>0</v>
      </c>
      <c r="U52" s="28" t="n">
        <v>0</v>
      </c>
    </row>
    <row r="53" s="1" customFormat="true" ht="21.95" hidden="false" customHeight="true" outlineLevel="0" collapsed="false">
      <c r="A53" s="31"/>
      <c r="B53" s="83" t="s">
        <v>46</v>
      </c>
      <c r="C53" s="84" t="s">
        <v>31</v>
      </c>
      <c r="D53" s="32" t="n">
        <v>0</v>
      </c>
      <c r="E53" s="33" t="n">
        <v>0</v>
      </c>
      <c r="F53" s="32" t="n">
        <v>0</v>
      </c>
      <c r="G53" s="33" t="n">
        <v>0</v>
      </c>
      <c r="H53" s="35" t="n">
        <v>0</v>
      </c>
      <c r="I53" s="33" t="n">
        <v>0</v>
      </c>
      <c r="J53" s="32" t="n">
        <v>0</v>
      </c>
      <c r="K53" s="33" t="n">
        <v>0</v>
      </c>
      <c r="L53" s="32" t="n">
        <v>0</v>
      </c>
      <c r="M53" s="33" t="n">
        <v>0</v>
      </c>
      <c r="N53" s="32" t="n">
        <v>0</v>
      </c>
      <c r="O53" s="33" t="n">
        <v>0</v>
      </c>
      <c r="P53" s="32" t="n">
        <v>0</v>
      </c>
      <c r="Q53" s="33" t="n">
        <v>0</v>
      </c>
      <c r="R53" s="32" t="n">
        <v>0</v>
      </c>
      <c r="S53" s="33" t="n">
        <v>0</v>
      </c>
      <c r="T53" s="32" t="n">
        <v>0</v>
      </c>
      <c r="U53" s="33" t="n">
        <v>0</v>
      </c>
    </row>
    <row r="54" s="1" customFormat="true" ht="21.95" hidden="false" customHeight="true" outlineLevel="0" collapsed="false">
      <c r="A54" s="26" t="n">
        <v>17</v>
      </c>
      <c r="B54" s="79" t="s">
        <v>47</v>
      </c>
      <c r="C54" s="80" t="s">
        <v>30</v>
      </c>
      <c r="D54" s="27" t="n">
        <v>2</v>
      </c>
      <c r="E54" s="28" t="n">
        <v>143.087677413702</v>
      </c>
      <c r="F54" s="27" t="n">
        <v>0</v>
      </c>
      <c r="G54" s="28" t="n">
        <v>0</v>
      </c>
      <c r="H54" s="27" t="n">
        <v>6</v>
      </c>
      <c r="I54" s="28" t="n">
        <v>428.30627956895</v>
      </c>
      <c r="J54" s="27" t="n">
        <v>7</v>
      </c>
      <c r="K54" s="28" t="n">
        <v>511.448086779394</v>
      </c>
      <c r="L54" s="27" t="n">
        <v>7</v>
      </c>
      <c r="M54" s="28" t="n">
        <v>512.26664184335</v>
      </c>
      <c r="N54" s="27" t="n">
        <v>7</v>
      </c>
      <c r="O54" s="28" t="n">
        <v>512.415470036797</v>
      </c>
      <c r="P54" s="27" t="n">
        <v>7</v>
      </c>
      <c r="Q54" s="28" t="n">
        <v>512.787540520414</v>
      </c>
      <c r="R54" s="27" t="n">
        <v>7</v>
      </c>
      <c r="S54" s="28" t="n">
        <v>511.671329069564</v>
      </c>
      <c r="T54" s="27" t="n">
        <v>3</v>
      </c>
      <c r="U54" s="28" t="n">
        <v>214.631516120554</v>
      </c>
    </row>
    <row r="55" s="1" customFormat="true" ht="20.25" hidden="false" customHeight="false" outlineLevel="0" collapsed="false">
      <c r="A55" s="31"/>
      <c r="B55" s="83" t="s">
        <v>47</v>
      </c>
      <c r="C55" s="84" t="s">
        <v>31</v>
      </c>
      <c r="D55" s="32" t="n">
        <v>2</v>
      </c>
      <c r="E55" s="33" t="n">
        <v>143.087677413702</v>
      </c>
      <c r="F55" s="32" t="n">
        <v>0</v>
      </c>
      <c r="G55" s="33" t="n">
        <v>0</v>
      </c>
      <c r="H55" s="35" t="n">
        <v>6</v>
      </c>
      <c r="I55" s="33" t="n">
        <v>428.30627956895</v>
      </c>
      <c r="J55" s="32" t="n">
        <v>7</v>
      </c>
      <c r="K55" s="33" t="n">
        <v>511.448086779394</v>
      </c>
      <c r="L55" s="32" t="n">
        <v>7</v>
      </c>
      <c r="M55" s="33" t="n">
        <v>512.26664184335</v>
      </c>
      <c r="N55" s="32" t="n">
        <v>7</v>
      </c>
      <c r="O55" s="33" t="n">
        <v>512.415470036797</v>
      </c>
      <c r="P55" s="32" t="n">
        <v>7</v>
      </c>
      <c r="Q55" s="33" t="n">
        <v>512.787540520414</v>
      </c>
      <c r="R55" s="32" t="n">
        <v>7</v>
      </c>
      <c r="S55" s="33" t="n">
        <v>511.671329069564</v>
      </c>
      <c r="T55" s="32" t="n">
        <v>3</v>
      </c>
      <c r="U55" s="33" t="n">
        <v>214.631516120554</v>
      </c>
    </row>
    <row r="56" s="1" customFormat="true" ht="20.25" hidden="false" customHeight="false" outlineLevel="0" collapsed="false">
      <c r="A56" s="26" t="n">
        <v>18</v>
      </c>
      <c r="B56" s="79" t="s">
        <v>48</v>
      </c>
      <c r="C56" s="80" t="s">
        <v>30</v>
      </c>
      <c r="D56" s="27" t="n">
        <v>4</v>
      </c>
      <c r="E56" s="28" t="n">
        <v>247.584282460137</v>
      </c>
      <c r="F56" s="27" t="n">
        <v>0</v>
      </c>
      <c r="G56" s="28" t="n">
        <v>0</v>
      </c>
      <c r="H56" s="27" t="n">
        <v>10</v>
      </c>
      <c r="I56" s="28" t="n">
        <v>617.581150341686</v>
      </c>
      <c r="J56" s="27" t="n">
        <v>10</v>
      </c>
      <c r="K56" s="28" t="n">
        <v>632.112471526196</v>
      </c>
      <c r="L56" s="27" t="n">
        <v>10</v>
      </c>
      <c r="M56" s="28" t="n">
        <v>633.124145785877</v>
      </c>
      <c r="N56" s="27" t="n">
        <v>12</v>
      </c>
      <c r="O56" s="28" t="n">
        <v>759.969703872437</v>
      </c>
      <c r="P56" s="27" t="n">
        <v>10</v>
      </c>
      <c r="Q56" s="28" t="n">
        <v>633.767938496583</v>
      </c>
      <c r="R56" s="27" t="n">
        <v>8</v>
      </c>
      <c r="S56" s="28" t="n">
        <v>505.910706150342</v>
      </c>
      <c r="T56" s="27" t="n">
        <v>6</v>
      </c>
      <c r="U56" s="28" t="n">
        <v>371.376423690205</v>
      </c>
    </row>
    <row r="57" s="1" customFormat="true" ht="20.25" hidden="false" customHeight="false" outlineLevel="0" collapsed="false">
      <c r="A57" s="31"/>
      <c r="B57" s="83" t="s">
        <v>48</v>
      </c>
      <c r="C57" s="84" t="s">
        <v>31</v>
      </c>
      <c r="D57" s="32" t="n">
        <v>4</v>
      </c>
      <c r="E57" s="33" t="n">
        <v>247.584282460137</v>
      </c>
      <c r="F57" s="32" t="n">
        <v>0</v>
      </c>
      <c r="G57" s="33" t="n">
        <v>0</v>
      </c>
      <c r="H57" s="35" t="n">
        <v>10</v>
      </c>
      <c r="I57" s="33" t="n">
        <v>617.581150341686</v>
      </c>
      <c r="J57" s="32" t="n">
        <v>10</v>
      </c>
      <c r="K57" s="33" t="n">
        <v>632.112471526196</v>
      </c>
      <c r="L57" s="32" t="n">
        <v>10</v>
      </c>
      <c r="M57" s="33" t="n">
        <v>633.124145785877</v>
      </c>
      <c r="N57" s="32" t="n">
        <v>12</v>
      </c>
      <c r="O57" s="33" t="n">
        <v>759.969703872437</v>
      </c>
      <c r="P57" s="32" t="n">
        <v>10</v>
      </c>
      <c r="Q57" s="33" t="n">
        <v>633.767938496583</v>
      </c>
      <c r="R57" s="32" t="n">
        <v>8</v>
      </c>
      <c r="S57" s="33" t="n">
        <v>505.910706150342</v>
      </c>
      <c r="T57" s="32" t="n">
        <v>6</v>
      </c>
      <c r="U57" s="33" t="n">
        <v>371.376423690205</v>
      </c>
    </row>
    <row r="58" s="1" customFormat="true" ht="20.25" hidden="false" customHeight="false" outlineLevel="0" collapsed="false">
      <c r="A58" s="26" t="n">
        <v>19</v>
      </c>
      <c r="B58" s="79" t="s">
        <v>49</v>
      </c>
      <c r="C58" s="80" t="s">
        <v>30</v>
      </c>
      <c r="D58" s="27" t="n">
        <v>2</v>
      </c>
      <c r="E58" s="28" t="n">
        <v>100.60506833713</v>
      </c>
      <c r="F58" s="27" t="n">
        <v>0</v>
      </c>
      <c r="G58" s="28" t="n">
        <v>0</v>
      </c>
      <c r="H58" s="27" t="n">
        <v>5</v>
      </c>
      <c r="I58" s="28" t="n">
        <v>250.952092824601</v>
      </c>
      <c r="J58" s="27" t="n">
        <v>7</v>
      </c>
      <c r="K58" s="28" t="n">
        <v>359.599587129841</v>
      </c>
      <c r="L58" s="27" t="n">
        <v>7</v>
      </c>
      <c r="M58" s="28" t="n">
        <v>360.175113895216</v>
      </c>
      <c r="N58" s="27" t="n">
        <v>7</v>
      </c>
      <c r="O58" s="28" t="n">
        <v>360.279755125285</v>
      </c>
      <c r="P58" s="27" t="n">
        <v>7</v>
      </c>
      <c r="Q58" s="28" t="n">
        <v>360.541358200456</v>
      </c>
      <c r="R58" s="27" t="n">
        <v>7</v>
      </c>
      <c r="S58" s="28" t="n">
        <v>359.756548974943</v>
      </c>
      <c r="T58" s="27" t="n">
        <v>3</v>
      </c>
      <c r="U58" s="28" t="n">
        <v>150.907602505695</v>
      </c>
    </row>
    <row r="59" s="1" customFormat="true" ht="20.25" hidden="false" customHeight="false" outlineLevel="0" collapsed="false">
      <c r="A59" s="31"/>
      <c r="B59" s="83" t="s">
        <v>49</v>
      </c>
      <c r="C59" s="84" t="s">
        <v>31</v>
      </c>
      <c r="D59" s="32" t="n">
        <v>2</v>
      </c>
      <c r="E59" s="33" t="n">
        <v>100.60506833713</v>
      </c>
      <c r="F59" s="32" t="n">
        <v>0</v>
      </c>
      <c r="G59" s="33" t="n">
        <v>0</v>
      </c>
      <c r="H59" s="35" t="n">
        <v>5</v>
      </c>
      <c r="I59" s="33" t="n">
        <v>250.952092824601</v>
      </c>
      <c r="J59" s="32" t="n">
        <v>7</v>
      </c>
      <c r="K59" s="33" t="n">
        <v>359.599587129841</v>
      </c>
      <c r="L59" s="32" t="n">
        <v>7</v>
      </c>
      <c r="M59" s="33" t="n">
        <v>360.175113895216</v>
      </c>
      <c r="N59" s="32" t="n">
        <v>7</v>
      </c>
      <c r="O59" s="33" t="n">
        <v>360.279755125285</v>
      </c>
      <c r="P59" s="32" t="n">
        <v>7</v>
      </c>
      <c r="Q59" s="33" t="n">
        <v>360.541358200456</v>
      </c>
      <c r="R59" s="32" t="n">
        <v>7</v>
      </c>
      <c r="S59" s="33" t="n">
        <v>359.756548974943</v>
      </c>
      <c r="T59" s="32" t="n">
        <v>3</v>
      </c>
      <c r="U59" s="33" t="n">
        <v>150.907602505695</v>
      </c>
    </row>
    <row r="60" s="1" customFormat="true" ht="20.25" hidden="false" customHeight="false" outlineLevel="0" collapsed="false">
      <c r="A60" s="26" t="n">
        <v>20</v>
      </c>
      <c r="B60" s="79" t="s">
        <v>50</v>
      </c>
      <c r="C60" s="80" t="s">
        <v>30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5</v>
      </c>
      <c r="I60" s="28" t="n">
        <v>262.355902212821</v>
      </c>
      <c r="J60" s="27" t="n">
        <v>5</v>
      </c>
      <c r="K60" s="28" t="n">
        <v>268.528982264888</v>
      </c>
      <c r="L60" s="27" t="n">
        <v>5</v>
      </c>
      <c r="M60" s="28" t="n">
        <v>268.958753660918</v>
      </c>
      <c r="N60" s="27" t="n">
        <v>5</v>
      </c>
      <c r="O60" s="28" t="n">
        <v>269.036893914741</v>
      </c>
      <c r="P60" s="27" t="n">
        <v>5</v>
      </c>
      <c r="Q60" s="28" t="n">
        <v>269.2322445493</v>
      </c>
      <c r="R60" s="27" t="n">
        <v>5</v>
      </c>
      <c r="S60" s="28" t="n">
        <v>268.646192645623</v>
      </c>
      <c r="T60" s="27" t="n">
        <v>3</v>
      </c>
      <c r="U60" s="28" t="n">
        <v>157.765172469899</v>
      </c>
    </row>
    <row r="61" s="1" customFormat="true" ht="20.25" hidden="false" customHeight="false" outlineLevel="0" collapsed="false">
      <c r="A61" s="31"/>
      <c r="B61" s="83" t="s">
        <v>50</v>
      </c>
      <c r="C61" s="84" t="s">
        <v>31</v>
      </c>
      <c r="D61" s="32" t="n">
        <v>0</v>
      </c>
      <c r="E61" s="33" t="n">
        <v>0</v>
      </c>
      <c r="F61" s="32" t="n">
        <v>0</v>
      </c>
      <c r="G61" s="33" t="n">
        <v>0</v>
      </c>
      <c r="H61" s="35" t="n">
        <v>5</v>
      </c>
      <c r="I61" s="33" t="n">
        <v>262.355902212821</v>
      </c>
      <c r="J61" s="32" t="n">
        <v>5</v>
      </c>
      <c r="K61" s="33" t="n">
        <v>268.528982264888</v>
      </c>
      <c r="L61" s="32" t="n">
        <v>5</v>
      </c>
      <c r="M61" s="33" t="n">
        <v>268.958753660918</v>
      </c>
      <c r="N61" s="32" t="n">
        <v>5</v>
      </c>
      <c r="O61" s="33" t="n">
        <v>269.036893914741</v>
      </c>
      <c r="P61" s="32" t="n">
        <v>5</v>
      </c>
      <c r="Q61" s="33" t="n">
        <v>269.2322445493</v>
      </c>
      <c r="R61" s="32" t="n">
        <v>5</v>
      </c>
      <c r="S61" s="33" t="n">
        <v>268.646192645623</v>
      </c>
      <c r="T61" s="32" t="n">
        <v>3</v>
      </c>
      <c r="U61" s="33" t="n">
        <v>157.765172469899</v>
      </c>
    </row>
    <row r="62" s="1" customFormat="true" ht="20.25" hidden="false" customHeight="false" outlineLevel="0" collapsed="false">
      <c r="A62" s="26" t="n">
        <v>21</v>
      </c>
      <c r="B62" s="79" t="s">
        <v>51</v>
      </c>
      <c r="C62" s="80" t="s">
        <v>30</v>
      </c>
      <c r="D62" s="27" t="n">
        <v>4</v>
      </c>
      <c r="E62" s="28" t="n">
        <v>303.562407878869</v>
      </c>
      <c r="F62" s="27" t="n">
        <v>0</v>
      </c>
      <c r="G62" s="28" t="n">
        <v>0</v>
      </c>
      <c r="H62" s="27" t="n">
        <v>10</v>
      </c>
      <c r="I62" s="28" t="n">
        <v>757.214550113895</v>
      </c>
      <c r="J62" s="27" t="n">
        <v>12</v>
      </c>
      <c r="K62" s="28" t="n">
        <v>930.037635669302</v>
      </c>
      <c r="L62" s="27" t="n">
        <v>12</v>
      </c>
      <c r="M62" s="28" t="n">
        <v>931.526128902586</v>
      </c>
      <c r="N62" s="27" t="n">
        <v>12</v>
      </c>
      <c r="O62" s="28" t="n">
        <v>931.796764035911</v>
      </c>
      <c r="P62" s="27" t="n">
        <v>12</v>
      </c>
      <c r="Q62" s="28" t="n">
        <v>932.473351869222</v>
      </c>
      <c r="R62" s="27" t="n">
        <v>10</v>
      </c>
      <c r="S62" s="28" t="n">
        <v>775.369656974407</v>
      </c>
      <c r="T62" s="27" t="n">
        <v>5</v>
      </c>
      <c r="U62" s="28" t="n">
        <v>379.453009848586</v>
      </c>
    </row>
    <row r="63" s="1" customFormat="true" ht="20.25" hidden="false" customHeight="false" outlineLevel="0" collapsed="false">
      <c r="A63" s="31"/>
      <c r="B63" s="83" t="s">
        <v>51</v>
      </c>
      <c r="C63" s="84" t="s">
        <v>31</v>
      </c>
      <c r="D63" s="32" t="n">
        <v>4</v>
      </c>
      <c r="E63" s="33" t="n">
        <v>303.562407878869</v>
      </c>
      <c r="F63" s="32" t="n">
        <v>0</v>
      </c>
      <c r="G63" s="33" t="n">
        <v>0</v>
      </c>
      <c r="H63" s="35" t="n">
        <v>10</v>
      </c>
      <c r="I63" s="33" t="n">
        <v>757.214550113895</v>
      </c>
      <c r="J63" s="32" t="n">
        <v>12</v>
      </c>
      <c r="K63" s="33" t="n">
        <v>930.037635669302</v>
      </c>
      <c r="L63" s="32" t="n">
        <v>12</v>
      </c>
      <c r="M63" s="33" t="n">
        <v>931.526128902586</v>
      </c>
      <c r="N63" s="32" t="n">
        <v>12</v>
      </c>
      <c r="O63" s="33" t="n">
        <v>931.796764035911</v>
      </c>
      <c r="P63" s="32" t="n">
        <v>12</v>
      </c>
      <c r="Q63" s="33" t="n">
        <v>932.473351869222</v>
      </c>
      <c r="R63" s="32" t="n">
        <v>10</v>
      </c>
      <c r="S63" s="33" t="n">
        <v>775.369656974407</v>
      </c>
      <c r="T63" s="32" t="n">
        <v>5</v>
      </c>
      <c r="U63" s="33" t="n">
        <v>379.453009848586</v>
      </c>
    </row>
    <row r="64" s="1" customFormat="true" ht="20.25" hidden="false" customHeight="false" outlineLevel="0" collapsed="false">
      <c r="A64" s="26" t="n">
        <v>22</v>
      </c>
      <c r="B64" s="79" t="s">
        <v>52</v>
      </c>
      <c r="C64" s="80" t="s">
        <v>30</v>
      </c>
      <c r="D64" s="27" t="n">
        <v>3</v>
      </c>
      <c r="E64" s="28" t="n">
        <v>281.694191343964</v>
      </c>
      <c r="F64" s="27" t="n">
        <v>0</v>
      </c>
      <c r="G64" s="28" t="n">
        <v>0</v>
      </c>
      <c r="H64" s="27" t="n">
        <v>5</v>
      </c>
      <c r="I64" s="28" t="n">
        <v>468.443906605923</v>
      </c>
      <c r="J64" s="27" t="n">
        <v>6</v>
      </c>
      <c r="K64" s="28" t="n">
        <v>575.359339407745</v>
      </c>
      <c r="L64" s="27" t="n">
        <v>6</v>
      </c>
      <c r="M64" s="28" t="n">
        <v>576.280182232346</v>
      </c>
      <c r="N64" s="27" t="n">
        <v>6</v>
      </c>
      <c r="O64" s="28" t="n">
        <v>576.447608200456</v>
      </c>
      <c r="P64" s="27" t="n">
        <v>6</v>
      </c>
      <c r="Q64" s="28" t="n">
        <v>576.866173120729</v>
      </c>
      <c r="R64" s="27" t="n">
        <v>6</v>
      </c>
      <c r="S64" s="28" t="n">
        <v>575.610478359909</v>
      </c>
      <c r="T64" s="27" t="n">
        <v>5</v>
      </c>
      <c r="U64" s="28" t="n">
        <v>469.490318906606</v>
      </c>
    </row>
    <row r="65" s="1" customFormat="true" ht="20.25" hidden="false" customHeight="false" outlineLevel="0" collapsed="false">
      <c r="A65" s="31"/>
      <c r="B65" s="83" t="s">
        <v>52</v>
      </c>
      <c r="C65" s="84" t="s">
        <v>31</v>
      </c>
      <c r="D65" s="32" t="n">
        <v>3</v>
      </c>
      <c r="E65" s="33" t="n">
        <v>281.694191343964</v>
      </c>
      <c r="F65" s="32" t="n">
        <v>0</v>
      </c>
      <c r="G65" s="33" t="n">
        <v>0</v>
      </c>
      <c r="H65" s="35" t="n">
        <v>5</v>
      </c>
      <c r="I65" s="33" t="n">
        <v>468.443906605923</v>
      </c>
      <c r="J65" s="32" t="n">
        <v>6</v>
      </c>
      <c r="K65" s="33" t="n">
        <v>575.359339407745</v>
      </c>
      <c r="L65" s="32" t="n">
        <v>6</v>
      </c>
      <c r="M65" s="33" t="n">
        <v>576.280182232346</v>
      </c>
      <c r="N65" s="32" t="n">
        <v>6</v>
      </c>
      <c r="O65" s="33" t="n">
        <v>576.447608200456</v>
      </c>
      <c r="P65" s="32" t="n">
        <v>6</v>
      </c>
      <c r="Q65" s="33" t="n">
        <v>576.866173120729</v>
      </c>
      <c r="R65" s="32" t="n">
        <v>6</v>
      </c>
      <c r="S65" s="33" t="n">
        <v>575.610478359909</v>
      </c>
      <c r="T65" s="32" t="n">
        <v>5</v>
      </c>
      <c r="U65" s="33" t="n">
        <v>469.490318906606</v>
      </c>
    </row>
    <row r="66" s="1" customFormat="true" ht="20.25" hidden="false" customHeight="false" outlineLevel="0" collapsed="false">
      <c r="A66" s="26" t="n">
        <v>23</v>
      </c>
      <c r="B66" s="79" t="s">
        <v>53</v>
      </c>
      <c r="C66" s="80" t="s">
        <v>30</v>
      </c>
      <c r="D66" s="27" t="n">
        <v>3</v>
      </c>
      <c r="E66" s="28" t="n">
        <v>203.222238041002</v>
      </c>
      <c r="F66" s="27" t="n">
        <v>0</v>
      </c>
      <c r="G66" s="28" t="n">
        <v>0</v>
      </c>
      <c r="H66" s="27" t="n">
        <v>7</v>
      </c>
      <c r="I66" s="28" t="n">
        <v>473.128345671982</v>
      </c>
      <c r="J66" s="27" t="n">
        <v>8</v>
      </c>
      <c r="K66" s="28" t="n">
        <v>553.440888382688</v>
      </c>
      <c r="L66" s="27" t="n">
        <v>7</v>
      </c>
      <c r="M66" s="28" t="n">
        <v>485.035820045558</v>
      </c>
      <c r="N66" s="27" t="n">
        <v>7</v>
      </c>
      <c r="O66" s="28" t="n">
        <v>485.17673690205</v>
      </c>
      <c r="P66" s="27" t="n">
        <v>7</v>
      </c>
      <c r="Q66" s="28" t="n">
        <v>485.52902904328</v>
      </c>
      <c r="R66" s="27" t="n">
        <v>7</v>
      </c>
      <c r="S66" s="28" t="n">
        <v>484.47215261959</v>
      </c>
      <c r="T66" s="27" t="n">
        <v>5</v>
      </c>
      <c r="U66" s="28" t="n">
        <v>338.703730068337</v>
      </c>
    </row>
    <row r="67" s="1" customFormat="true" ht="20.25" hidden="false" customHeight="false" outlineLevel="0" collapsed="false">
      <c r="A67" s="31"/>
      <c r="B67" s="83" t="s">
        <v>53</v>
      </c>
      <c r="C67" s="84" t="s">
        <v>31</v>
      </c>
      <c r="D67" s="32" t="n">
        <v>3</v>
      </c>
      <c r="E67" s="33" t="n">
        <v>203.222238041002</v>
      </c>
      <c r="F67" s="32" t="n">
        <v>0</v>
      </c>
      <c r="G67" s="33" t="n">
        <v>0</v>
      </c>
      <c r="H67" s="35" t="n">
        <v>7</v>
      </c>
      <c r="I67" s="33" t="n">
        <v>473.128345671982</v>
      </c>
      <c r="J67" s="32" t="n">
        <v>8</v>
      </c>
      <c r="K67" s="33" t="n">
        <v>553.440888382688</v>
      </c>
      <c r="L67" s="32" t="n">
        <v>7</v>
      </c>
      <c r="M67" s="33" t="n">
        <v>485.035820045558</v>
      </c>
      <c r="N67" s="32" t="n">
        <v>7</v>
      </c>
      <c r="O67" s="33" t="n">
        <v>485.17673690205</v>
      </c>
      <c r="P67" s="32" t="n">
        <v>7</v>
      </c>
      <c r="Q67" s="33" t="n">
        <v>485.52902904328</v>
      </c>
      <c r="R67" s="32" t="n">
        <v>7</v>
      </c>
      <c r="S67" s="33" t="n">
        <v>484.47215261959</v>
      </c>
      <c r="T67" s="32" t="n">
        <v>5</v>
      </c>
      <c r="U67" s="33" t="n">
        <v>338.703730068337</v>
      </c>
    </row>
    <row r="68" s="1" customFormat="true" ht="20.25" hidden="false" customHeight="false" outlineLevel="0" collapsed="false">
      <c r="A68" s="26" t="n">
        <v>24</v>
      </c>
      <c r="B68" s="79" t="s">
        <v>54</v>
      </c>
      <c r="C68" s="80" t="s">
        <v>30</v>
      </c>
      <c r="D68" s="27" t="n">
        <v>2</v>
      </c>
      <c r="E68" s="28" t="n">
        <v>187.796127562642</v>
      </c>
      <c r="F68" s="27" t="n">
        <v>0</v>
      </c>
      <c r="G68" s="28" t="n">
        <v>0</v>
      </c>
      <c r="H68" s="27" t="n">
        <v>5</v>
      </c>
      <c r="I68" s="28" t="n">
        <v>468.443906605923</v>
      </c>
      <c r="J68" s="27" t="n">
        <v>6</v>
      </c>
      <c r="K68" s="28" t="n">
        <v>575.359339407745</v>
      </c>
      <c r="L68" s="27" t="n">
        <v>6</v>
      </c>
      <c r="M68" s="28" t="n">
        <v>576.280182232346</v>
      </c>
      <c r="N68" s="27" t="n">
        <v>6</v>
      </c>
      <c r="O68" s="28" t="n">
        <v>576.447608200456</v>
      </c>
      <c r="P68" s="27" t="n">
        <v>6</v>
      </c>
      <c r="Q68" s="28" t="n">
        <v>576.866173120729</v>
      </c>
      <c r="R68" s="27" t="n">
        <v>6</v>
      </c>
      <c r="S68" s="28" t="n">
        <v>575.610478359909</v>
      </c>
      <c r="T68" s="27" t="n">
        <v>4</v>
      </c>
      <c r="U68" s="28" t="n">
        <v>375.592255125285</v>
      </c>
    </row>
    <row r="69" s="1" customFormat="true" ht="20.25" hidden="false" customHeight="false" outlineLevel="0" collapsed="false">
      <c r="A69" s="31"/>
      <c r="B69" s="83" t="s">
        <v>54</v>
      </c>
      <c r="C69" s="84" t="s">
        <v>31</v>
      </c>
      <c r="D69" s="32" t="n">
        <v>2</v>
      </c>
      <c r="E69" s="33" t="n">
        <v>187.796127562642</v>
      </c>
      <c r="F69" s="32" t="n">
        <v>0</v>
      </c>
      <c r="G69" s="33" t="n">
        <v>0</v>
      </c>
      <c r="H69" s="35" t="n">
        <v>5</v>
      </c>
      <c r="I69" s="33" t="n">
        <v>468.443906605923</v>
      </c>
      <c r="J69" s="32" t="n">
        <v>6</v>
      </c>
      <c r="K69" s="33" t="n">
        <v>575.359339407745</v>
      </c>
      <c r="L69" s="32" t="n">
        <v>6</v>
      </c>
      <c r="M69" s="33" t="n">
        <v>576.280182232346</v>
      </c>
      <c r="N69" s="32" t="n">
        <v>6</v>
      </c>
      <c r="O69" s="33" t="n">
        <v>576.447608200456</v>
      </c>
      <c r="P69" s="32" t="n">
        <v>6</v>
      </c>
      <c r="Q69" s="33" t="n">
        <v>576.866173120729</v>
      </c>
      <c r="R69" s="32" t="n">
        <v>6</v>
      </c>
      <c r="S69" s="33" t="n">
        <v>575.610478359909</v>
      </c>
      <c r="T69" s="32" t="n">
        <v>4</v>
      </c>
      <c r="U69" s="33" t="n">
        <v>375.592255125285</v>
      </c>
    </row>
    <row r="70" s="1" customFormat="true" ht="21.95" hidden="false" customHeight="true" outlineLevel="0" collapsed="false">
      <c r="A70" s="26" t="n">
        <v>25</v>
      </c>
      <c r="B70" s="79" t="s">
        <v>55</v>
      </c>
      <c r="C70" s="80" t="s">
        <v>30</v>
      </c>
      <c r="D70" s="27" t="n">
        <v>0</v>
      </c>
      <c r="E70" s="28" t="n">
        <v>0</v>
      </c>
      <c r="F70" s="27" t="n">
        <v>0</v>
      </c>
      <c r="G70" s="28" t="n">
        <v>0</v>
      </c>
      <c r="H70" s="27" t="n">
        <v>0</v>
      </c>
      <c r="I70" s="28" t="n">
        <v>0</v>
      </c>
      <c r="J70" s="27" t="n">
        <v>3</v>
      </c>
      <c r="K70" s="28" t="n">
        <v>287.679669703873</v>
      </c>
      <c r="L70" s="27" t="n">
        <v>3</v>
      </c>
      <c r="M70" s="28" t="n">
        <v>288.140091116173</v>
      </c>
      <c r="N70" s="27" t="n">
        <v>3</v>
      </c>
      <c r="O70" s="28" t="n">
        <v>288.223804100228</v>
      </c>
      <c r="P70" s="27" t="n">
        <v>3</v>
      </c>
      <c r="Q70" s="28" t="n">
        <v>288.433086560365</v>
      </c>
      <c r="R70" s="27" t="n">
        <v>3</v>
      </c>
      <c r="S70" s="28" t="n">
        <v>287.805239179954</v>
      </c>
      <c r="T70" s="27" t="n">
        <v>0</v>
      </c>
      <c r="U70" s="28" t="n">
        <v>0</v>
      </c>
    </row>
    <row r="71" s="1" customFormat="true" ht="21.95" hidden="false" customHeight="true" outlineLevel="0" collapsed="false">
      <c r="A71" s="31"/>
      <c r="B71" s="83" t="s">
        <v>55</v>
      </c>
      <c r="C71" s="84" t="s">
        <v>31</v>
      </c>
      <c r="D71" s="32" t="n">
        <v>0</v>
      </c>
      <c r="E71" s="33" t="n">
        <v>0</v>
      </c>
      <c r="F71" s="32" t="n">
        <v>0</v>
      </c>
      <c r="G71" s="33" t="n">
        <v>0</v>
      </c>
      <c r="H71" s="35" t="n">
        <v>0</v>
      </c>
      <c r="I71" s="33" t="n">
        <v>0</v>
      </c>
      <c r="J71" s="32" t="n">
        <v>3</v>
      </c>
      <c r="K71" s="33" t="n">
        <v>287.679669703873</v>
      </c>
      <c r="L71" s="32" t="n">
        <v>3</v>
      </c>
      <c r="M71" s="33" t="n">
        <v>288.140091116173</v>
      </c>
      <c r="N71" s="32" t="n">
        <v>3</v>
      </c>
      <c r="O71" s="33" t="n">
        <v>288.223804100228</v>
      </c>
      <c r="P71" s="32" t="n">
        <v>3</v>
      </c>
      <c r="Q71" s="33" t="n">
        <v>288.433086560365</v>
      </c>
      <c r="R71" s="32" t="n">
        <v>3</v>
      </c>
      <c r="S71" s="33" t="n">
        <v>287.805239179954</v>
      </c>
      <c r="T71" s="32" t="n">
        <v>0</v>
      </c>
      <c r="U71" s="33" t="n">
        <v>0</v>
      </c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>
      <c r="A101" s="58"/>
    </row>
    <row r="102" s="1" customFormat="true" ht="15" hidden="false" customHeight="false" outlineLevel="0" collapsed="false">
      <c r="A102" s="58"/>
    </row>
    <row r="103" s="1" customFormat="true" ht="15" hidden="false" customHeight="false" outlineLevel="0" collapsed="false">
      <c r="A103" s="58"/>
    </row>
    <row r="104" s="1" customFormat="true" ht="15" hidden="false" customHeight="false" outlineLevel="0" collapsed="false">
      <c r="A104" s="58"/>
    </row>
    <row r="105" s="1" customFormat="true" ht="15" hidden="false" customHeight="false" outlineLevel="0" collapsed="false">
      <c r="A105" s="58"/>
    </row>
    <row r="106" s="1" customFormat="true" ht="15" hidden="false" customHeight="false" outlineLevel="0" collapsed="false">
      <c r="A106" s="58"/>
    </row>
    <row r="107" s="1" customFormat="true" ht="15" hidden="false" customHeight="false" outlineLevel="0" collapsed="false">
      <c r="A107" s="58"/>
    </row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conditionalFormatting sqref="D22:U7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7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20.7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7"/>
      <c r="U1" s="67"/>
      <c r="V1" s="67"/>
      <c r="W1" s="67"/>
      <c r="X1" s="67"/>
      <c r="Y1" s="6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4.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E16" s="10" t="n">
        <v>40222</v>
      </c>
      <c r="F16" s="10"/>
      <c r="G16" s="6" t="s">
        <v>9</v>
      </c>
      <c r="H16" s="6"/>
      <c r="I16" s="11" t="n">
        <v>40230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97</v>
      </c>
      <c r="B19" s="68"/>
      <c r="C19" s="68"/>
      <c r="D19" s="68"/>
      <c r="E19" s="68"/>
      <c r="F19" s="68"/>
      <c r="G19" s="70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1"/>
      <c r="Y19" s="71"/>
    </row>
    <row r="20" s="17" customFormat="true" ht="89.25" hidden="false" customHeight="true" outlineLevel="0" collapsed="false">
      <c r="A20" s="18" t="s">
        <v>11</v>
      </c>
      <c r="B20" s="72" t="s">
        <v>12</v>
      </c>
      <c r="C20" s="72"/>
      <c r="D20" s="85" t="s">
        <v>98</v>
      </c>
      <c r="E20" s="85"/>
      <c r="F20" s="85" t="s">
        <v>99</v>
      </c>
      <c r="G20" s="85"/>
      <c r="H20" s="85" t="s">
        <v>100</v>
      </c>
      <c r="I20" s="85"/>
      <c r="J20" s="85" t="s">
        <v>101</v>
      </c>
      <c r="K20" s="85"/>
      <c r="L20" s="85" t="s">
        <v>102</v>
      </c>
      <c r="M20" s="85"/>
      <c r="N20" s="86" t="s">
        <v>103</v>
      </c>
      <c r="O20" s="86"/>
      <c r="P20" s="85" t="s">
        <v>104</v>
      </c>
      <c r="Q20" s="85"/>
      <c r="R20" s="85" t="s">
        <v>105</v>
      </c>
      <c r="S20" s="85"/>
    </row>
    <row r="21" s="17" customFormat="true" ht="161.25" hidden="false" customHeight="true" outlineLevel="0" collapsed="false">
      <c r="A21" s="18"/>
      <c r="B21" s="22" t="s">
        <v>25</v>
      </c>
      <c r="C21" s="22" t="s">
        <v>26</v>
      </c>
      <c r="D21" s="87" t="s">
        <v>27</v>
      </c>
      <c r="E21" s="88" t="s">
        <v>96</v>
      </c>
      <c r="F21" s="87" t="s">
        <v>27</v>
      </c>
      <c r="G21" s="87" t="s">
        <v>96</v>
      </c>
      <c r="H21" s="89" t="s">
        <v>27</v>
      </c>
      <c r="I21" s="87" t="s">
        <v>96</v>
      </c>
      <c r="J21" s="87" t="s">
        <v>27</v>
      </c>
      <c r="K21" s="87" t="s">
        <v>96</v>
      </c>
      <c r="L21" s="87" t="s">
        <v>27</v>
      </c>
      <c r="M21" s="87" t="s">
        <v>96</v>
      </c>
      <c r="N21" s="89" t="s">
        <v>27</v>
      </c>
      <c r="O21" s="87" t="s">
        <v>96</v>
      </c>
      <c r="P21" s="87" t="s">
        <v>27</v>
      </c>
      <c r="Q21" s="87" t="s">
        <v>96</v>
      </c>
      <c r="R21" s="87" t="s">
        <v>27</v>
      </c>
      <c r="S21" s="87" t="s">
        <v>96</v>
      </c>
    </row>
    <row r="22" s="1" customFormat="true" ht="21.95" hidden="false" customHeight="true" outlineLevel="0" collapsed="false">
      <c r="A22" s="26" t="n">
        <v>1</v>
      </c>
      <c r="B22" s="79" t="s">
        <v>29</v>
      </c>
      <c r="C22" s="80" t="s">
        <v>30</v>
      </c>
      <c r="D22" s="27" t="n">
        <v>2</v>
      </c>
      <c r="E22" s="28" t="n">
        <v>136.476480637813</v>
      </c>
      <c r="F22" s="27" t="n">
        <v>0</v>
      </c>
      <c r="G22" s="28" t="n">
        <v>0</v>
      </c>
      <c r="H22" s="27" t="n">
        <v>5</v>
      </c>
      <c r="I22" s="28" t="n">
        <v>342.842611047836</v>
      </c>
      <c r="J22" s="27" t="n">
        <v>6</v>
      </c>
      <c r="K22" s="28" t="n">
        <v>411.411133257403</v>
      </c>
      <c r="L22" s="27" t="n">
        <v>6</v>
      </c>
      <c r="M22" s="28" t="n">
        <v>410.090005694761</v>
      </c>
      <c r="N22" s="27" t="n">
        <v>6</v>
      </c>
      <c r="O22" s="28" t="n">
        <v>410.870671981777</v>
      </c>
      <c r="P22" s="27" t="n">
        <v>6</v>
      </c>
      <c r="Q22" s="28" t="n">
        <v>407.627904328018</v>
      </c>
      <c r="R22" s="27" t="n">
        <v>3</v>
      </c>
      <c r="S22" s="28" t="n">
        <v>204.71472095672</v>
      </c>
    </row>
    <row r="23" s="1" customFormat="true" ht="21.95" hidden="false" customHeight="true" outlineLevel="0" collapsed="false">
      <c r="A23" s="42"/>
      <c r="B23" s="81" t="s">
        <v>29</v>
      </c>
      <c r="C23" s="82" t="s">
        <v>31</v>
      </c>
      <c r="D23" s="43" t="n">
        <v>2</v>
      </c>
      <c r="E23" s="44" t="n">
        <v>136.476480637813</v>
      </c>
      <c r="F23" s="43" t="n">
        <v>0</v>
      </c>
      <c r="G23" s="44" t="n">
        <v>0</v>
      </c>
      <c r="H23" s="43" t="n">
        <v>5</v>
      </c>
      <c r="I23" s="44" t="n">
        <v>342.842611047836</v>
      </c>
      <c r="J23" s="43" t="n">
        <v>6</v>
      </c>
      <c r="K23" s="44" t="n">
        <v>411.411133257403</v>
      </c>
      <c r="L23" s="43" t="n">
        <v>6</v>
      </c>
      <c r="M23" s="44" t="n">
        <v>410.090005694761</v>
      </c>
      <c r="N23" s="43" t="n">
        <v>6</v>
      </c>
      <c r="O23" s="44" t="n">
        <v>410.870671981777</v>
      </c>
      <c r="P23" s="43" t="n">
        <v>6</v>
      </c>
      <c r="Q23" s="44" t="n">
        <v>407.627904328018</v>
      </c>
      <c r="R23" s="43" t="n">
        <v>3</v>
      </c>
      <c r="S23" s="44" t="n">
        <v>204.71472095672</v>
      </c>
    </row>
    <row r="24" s="1" customFormat="true" ht="21.95" hidden="false" customHeight="true" outlineLevel="0" collapsed="false">
      <c r="A24" s="26" t="n">
        <v>2</v>
      </c>
      <c r="B24" s="79" t="s">
        <v>32</v>
      </c>
      <c r="C24" s="80" t="s">
        <v>30</v>
      </c>
      <c r="D24" s="27" t="n">
        <v>0</v>
      </c>
      <c r="E24" s="28" t="n">
        <v>0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0</v>
      </c>
      <c r="M24" s="28" t="n">
        <v>0</v>
      </c>
      <c r="N24" s="27" t="n">
        <v>0</v>
      </c>
      <c r="O24" s="28" t="n">
        <v>0</v>
      </c>
      <c r="P24" s="27" t="n">
        <v>0</v>
      </c>
      <c r="Q24" s="28" t="n">
        <v>0</v>
      </c>
      <c r="R24" s="27" t="n">
        <v>0</v>
      </c>
      <c r="S24" s="28" t="n">
        <v>0</v>
      </c>
    </row>
    <row r="25" s="1" customFormat="true" ht="21.95" hidden="false" customHeight="true" outlineLevel="0" collapsed="false">
      <c r="A25" s="42"/>
      <c r="B25" s="81" t="s">
        <v>32</v>
      </c>
      <c r="C25" s="82" t="s">
        <v>31</v>
      </c>
      <c r="D25" s="43" t="n">
        <v>0</v>
      </c>
      <c r="E25" s="44" t="n">
        <v>0</v>
      </c>
      <c r="F25" s="43" t="n">
        <v>0</v>
      </c>
      <c r="G25" s="44" t="n">
        <v>0</v>
      </c>
      <c r="H25" s="43" t="n">
        <v>0</v>
      </c>
      <c r="I25" s="44" t="n">
        <v>0</v>
      </c>
      <c r="J25" s="43" t="n">
        <v>0</v>
      </c>
      <c r="K25" s="44" t="n">
        <v>0</v>
      </c>
      <c r="L25" s="43" t="n">
        <v>0</v>
      </c>
      <c r="M25" s="44" t="n">
        <v>0</v>
      </c>
      <c r="N25" s="43" t="n">
        <v>0</v>
      </c>
      <c r="O25" s="44" t="n">
        <v>0</v>
      </c>
      <c r="P25" s="43" t="n">
        <v>0</v>
      </c>
      <c r="Q25" s="44" t="n">
        <v>0</v>
      </c>
      <c r="R25" s="43" t="n">
        <v>0</v>
      </c>
      <c r="S25" s="44" t="n">
        <v>0</v>
      </c>
    </row>
    <row r="26" s="1" customFormat="true" ht="21.95" hidden="false" customHeight="true" outlineLevel="0" collapsed="false">
      <c r="A26" s="26" t="n">
        <v>3</v>
      </c>
      <c r="B26" s="79" t="s">
        <v>33</v>
      </c>
      <c r="C26" s="80" t="s">
        <v>30</v>
      </c>
      <c r="D26" s="27" t="n">
        <v>3</v>
      </c>
      <c r="E26" s="28" t="n">
        <v>196.269874715262</v>
      </c>
      <c r="F26" s="27" t="n">
        <v>0</v>
      </c>
      <c r="G26" s="28" t="n">
        <v>0</v>
      </c>
      <c r="H26" s="27" t="n">
        <v>5</v>
      </c>
      <c r="I26" s="28" t="n">
        <v>328.699743735763</v>
      </c>
      <c r="J26" s="27" t="n">
        <v>6</v>
      </c>
      <c r="K26" s="28" t="n">
        <v>394.439692482916</v>
      </c>
      <c r="L26" s="27" t="n">
        <v>6</v>
      </c>
      <c r="M26" s="28" t="n">
        <v>393.173063781321</v>
      </c>
      <c r="N26" s="27" t="n">
        <v>6</v>
      </c>
      <c r="O26" s="28" t="n">
        <v>393.9215261959</v>
      </c>
      <c r="P26" s="27" t="n">
        <v>6</v>
      </c>
      <c r="Q26" s="28" t="n">
        <v>390.812528473804</v>
      </c>
      <c r="R26" s="27" t="n">
        <v>3</v>
      </c>
      <c r="S26" s="28" t="n">
        <v>196.269874715262</v>
      </c>
    </row>
    <row r="27" s="1" customFormat="true" ht="21.95" hidden="false" customHeight="true" outlineLevel="0" collapsed="false">
      <c r="A27" s="31"/>
      <c r="B27" s="83" t="s">
        <v>33</v>
      </c>
      <c r="C27" s="84" t="s">
        <v>31</v>
      </c>
      <c r="D27" s="32" t="n">
        <v>3</v>
      </c>
      <c r="E27" s="33" t="n">
        <v>196.269874715262</v>
      </c>
      <c r="F27" s="32" t="n">
        <v>0</v>
      </c>
      <c r="G27" s="33" t="n">
        <v>0</v>
      </c>
      <c r="H27" s="35" t="n">
        <v>5</v>
      </c>
      <c r="I27" s="33" t="n">
        <v>328.699743735763</v>
      </c>
      <c r="J27" s="32" t="n">
        <v>6</v>
      </c>
      <c r="K27" s="33" t="n">
        <v>394.439692482916</v>
      </c>
      <c r="L27" s="32" t="n">
        <v>6</v>
      </c>
      <c r="M27" s="33" t="n">
        <v>393.173063781321</v>
      </c>
      <c r="N27" s="32" t="n">
        <v>6</v>
      </c>
      <c r="O27" s="33" t="n">
        <v>393.9215261959</v>
      </c>
      <c r="P27" s="32" t="n">
        <v>6</v>
      </c>
      <c r="Q27" s="33" t="n">
        <v>390.812528473804</v>
      </c>
      <c r="R27" s="32" t="n">
        <v>3</v>
      </c>
      <c r="S27" s="33" t="n">
        <v>196.269874715262</v>
      </c>
    </row>
    <row r="28" s="1" customFormat="true" ht="21.95" hidden="false" customHeight="true" outlineLevel="0" collapsed="false">
      <c r="A28" s="26" t="n">
        <v>4</v>
      </c>
      <c r="B28" s="79" t="s">
        <v>34</v>
      </c>
      <c r="C28" s="80" t="s">
        <v>30</v>
      </c>
      <c r="D28" s="27" t="n">
        <v>3</v>
      </c>
      <c r="E28" s="28" t="n">
        <v>224.225227790433</v>
      </c>
      <c r="F28" s="27" t="n">
        <v>0</v>
      </c>
      <c r="G28" s="28" t="n">
        <v>0</v>
      </c>
      <c r="H28" s="27" t="n">
        <v>5</v>
      </c>
      <c r="I28" s="28" t="n">
        <v>375.517511389522</v>
      </c>
      <c r="J28" s="27" t="n">
        <v>7</v>
      </c>
      <c r="K28" s="28" t="n">
        <v>525.72451594533</v>
      </c>
      <c r="L28" s="27" t="n">
        <v>7</v>
      </c>
      <c r="M28" s="28" t="n">
        <v>524.036304100228</v>
      </c>
      <c r="N28" s="27" t="n">
        <v>8</v>
      </c>
      <c r="O28" s="28" t="n">
        <v>600.038724373576</v>
      </c>
      <c r="P28" s="27" t="n">
        <v>6</v>
      </c>
      <c r="Q28" s="28" t="n">
        <v>446.47722095672</v>
      </c>
      <c r="R28" s="27" t="n">
        <v>3</v>
      </c>
      <c r="S28" s="28" t="n">
        <v>224.225227790433</v>
      </c>
    </row>
    <row r="29" s="1" customFormat="true" ht="21.95" hidden="false" customHeight="true" outlineLevel="0" collapsed="false">
      <c r="A29" s="31"/>
      <c r="B29" s="83" t="s">
        <v>34</v>
      </c>
      <c r="C29" s="84" t="s">
        <v>31</v>
      </c>
      <c r="D29" s="32" t="n">
        <v>3</v>
      </c>
      <c r="E29" s="33" t="n">
        <v>224.225227790433</v>
      </c>
      <c r="F29" s="32" t="n">
        <v>0</v>
      </c>
      <c r="G29" s="33" t="n">
        <v>0</v>
      </c>
      <c r="H29" s="35" t="n">
        <v>5</v>
      </c>
      <c r="I29" s="33" t="n">
        <v>375.517511389522</v>
      </c>
      <c r="J29" s="32" t="n">
        <v>7</v>
      </c>
      <c r="K29" s="33" t="n">
        <v>525.72451594533</v>
      </c>
      <c r="L29" s="32" t="n">
        <v>7</v>
      </c>
      <c r="M29" s="33" t="n">
        <v>524.036304100228</v>
      </c>
      <c r="N29" s="32" t="n">
        <v>8</v>
      </c>
      <c r="O29" s="33" t="n">
        <v>600.038724373576</v>
      </c>
      <c r="P29" s="32" t="n">
        <v>6</v>
      </c>
      <c r="Q29" s="33" t="n">
        <v>446.47722095672</v>
      </c>
      <c r="R29" s="32" t="n">
        <v>3</v>
      </c>
      <c r="S29" s="33" t="n">
        <v>224.225227790433</v>
      </c>
    </row>
    <row r="30" s="1" customFormat="true" ht="21.95" hidden="false" customHeight="true" outlineLevel="0" collapsed="false">
      <c r="A30" s="26" t="n">
        <v>5</v>
      </c>
      <c r="B30" s="79" t="s">
        <v>35</v>
      </c>
      <c r="C30" s="80" t="s">
        <v>30</v>
      </c>
      <c r="D30" s="27" t="n">
        <v>0</v>
      </c>
      <c r="E30" s="28" t="n">
        <v>0</v>
      </c>
      <c r="F30" s="27" t="n">
        <v>0</v>
      </c>
      <c r="G30" s="28" t="n">
        <v>0</v>
      </c>
      <c r="H30" s="27" t="n">
        <v>0</v>
      </c>
      <c r="I30" s="28" t="n">
        <v>0</v>
      </c>
      <c r="J30" s="27" t="n">
        <v>0</v>
      </c>
      <c r="K30" s="28" t="n">
        <v>0</v>
      </c>
      <c r="L30" s="27" t="n">
        <v>0</v>
      </c>
      <c r="M30" s="28" t="n">
        <v>0</v>
      </c>
      <c r="N30" s="27" t="n">
        <v>0</v>
      </c>
      <c r="O30" s="28" t="n">
        <v>0</v>
      </c>
      <c r="P30" s="27" t="n">
        <v>0</v>
      </c>
      <c r="Q30" s="28" t="n">
        <v>0</v>
      </c>
      <c r="R30" s="27" t="n">
        <v>0</v>
      </c>
      <c r="S30" s="28" t="n">
        <v>0</v>
      </c>
    </row>
    <row r="31" s="1" customFormat="true" ht="21.95" hidden="false" customHeight="true" outlineLevel="0" collapsed="false">
      <c r="A31" s="31"/>
      <c r="B31" s="83" t="s">
        <v>35</v>
      </c>
      <c r="C31" s="84" t="s">
        <v>31</v>
      </c>
      <c r="D31" s="32" t="n">
        <v>0</v>
      </c>
      <c r="E31" s="33" t="n">
        <v>0</v>
      </c>
      <c r="F31" s="32" t="n">
        <v>0</v>
      </c>
      <c r="G31" s="33" t="n">
        <v>0</v>
      </c>
      <c r="H31" s="35" t="n">
        <v>0</v>
      </c>
      <c r="I31" s="33" t="n">
        <v>0</v>
      </c>
      <c r="J31" s="32" t="n">
        <v>0</v>
      </c>
      <c r="K31" s="33" t="n">
        <v>0</v>
      </c>
      <c r="L31" s="32" t="n">
        <v>0</v>
      </c>
      <c r="M31" s="33" t="n">
        <v>0</v>
      </c>
      <c r="N31" s="32" t="n">
        <v>0</v>
      </c>
      <c r="O31" s="33" t="n">
        <v>0</v>
      </c>
      <c r="P31" s="32" t="n">
        <v>0</v>
      </c>
      <c r="Q31" s="33" t="n">
        <v>0</v>
      </c>
      <c r="R31" s="32" t="n">
        <v>0</v>
      </c>
      <c r="S31" s="33" t="n">
        <v>0</v>
      </c>
    </row>
    <row r="32" s="1" customFormat="true" ht="21.95" hidden="false" customHeight="true" outlineLevel="0" collapsed="false">
      <c r="A32" s="26" t="n">
        <v>6</v>
      </c>
      <c r="B32" s="79" t="s">
        <v>36</v>
      </c>
      <c r="C32" s="80" t="s">
        <v>30</v>
      </c>
      <c r="D32" s="27" t="n">
        <v>2</v>
      </c>
      <c r="E32" s="28" t="n">
        <v>84</v>
      </c>
      <c r="F32" s="27" t="n">
        <v>0</v>
      </c>
      <c r="G32" s="28" t="n">
        <v>0</v>
      </c>
      <c r="H32" s="27" t="n">
        <v>3.75</v>
      </c>
      <c r="I32" s="28" t="n">
        <v>157.5</v>
      </c>
      <c r="J32" s="27" t="n">
        <v>5</v>
      </c>
      <c r="K32" s="28" t="n">
        <v>210</v>
      </c>
      <c r="L32" s="27" t="n">
        <v>5</v>
      </c>
      <c r="M32" s="28" t="n">
        <v>210</v>
      </c>
      <c r="N32" s="27" t="n">
        <v>5</v>
      </c>
      <c r="O32" s="28" t="n">
        <v>210</v>
      </c>
      <c r="P32" s="27" t="n">
        <v>5</v>
      </c>
      <c r="Q32" s="28" t="n">
        <v>210</v>
      </c>
      <c r="R32" s="27" t="n">
        <v>2</v>
      </c>
      <c r="S32" s="28" t="n">
        <v>84</v>
      </c>
    </row>
    <row r="33" s="1" customFormat="true" ht="21.95" hidden="false" customHeight="true" outlineLevel="0" collapsed="false">
      <c r="A33" s="31"/>
      <c r="B33" s="83" t="s">
        <v>36</v>
      </c>
      <c r="C33" s="84" t="s">
        <v>31</v>
      </c>
      <c r="D33" s="32" t="n">
        <v>2</v>
      </c>
      <c r="E33" s="33" t="n">
        <v>84</v>
      </c>
      <c r="F33" s="32" t="n">
        <v>0</v>
      </c>
      <c r="G33" s="33" t="n">
        <v>0</v>
      </c>
      <c r="H33" s="35" t="n">
        <v>3.75</v>
      </c>
      <c r="I33" s="33" t="n">
        <v>157.5</v>
      </c>
      <c r="J33" s="32" t="n">
        <v>5</v>
      </c>
      <c r="K33" s="33" t="n">
        <v>210</v>
      </c>
      <c r="L33" s="32" t="n">
        <v>5</v>
      </c>
      <c r="M33" s="33" t="n">
        <v>210</v>
      </c>
      <c r="N33" s="32" t="n">
        <v>5</v>
      </c>
      <c r="O33" s="33" t="n">
        <v>210</v>
      </c>
      <c r="P33" s="32" t="n">
        <v>5</v>
      </c>
      <c r="Q33" s="33" t="n">
        <v>210</v>
      </c>
      <c r="R33" s="32" t="n">
        <v>2</v>
      </c>
      <c r="S33" s="33" t="n">
        <v>84</v>
      </c>
    </row>
    <row r="34" s="1" customFormat="true" ht="21.95" hidden="false" customHeight="true" outlineLevel="0" collapsed="false">
      <c r="A34" s="26" t="n">
        <v>7</v>
      </c>
      <c r="B34" s="79" t="s">
        <v>37</v>
      </c>
      <c r="C34" s="80" t="s">
        <v>30</v>
      </c>
      <c r="D34" s="27" t="n">
        <v>2</v>
      </c>
      <c r="E34" s="28" t="n">
        <v>123.275341685649</v>
      </c>
      <c r="F34" s="27" t="n">
        <v>0</v>
      </c>
      <c r="G34" s="28" t="n">
        <v>0</v>
      </c>
      <c r="H34" s="27" t="n">
        <v>5</v>
      </c>
      <c r="I34" s="28" t="n">
        <v>309.680025626424</v>
      </c>
      <c r="J34" s="27" t="n">
        <v>6</v>
      </c>
      <c r="K34" s="28" t="n">
        <v>371.616030751709</v>
      </c>
      <c r="L34" s="27" t="n">
        <v>8</v>
      </c>
      <c r="M34" s="28" t="n">
        <v>493.896924829157</v>
      </c>
      <c r="N34" s="27" t="n">
        <v>8</v>
      </c>
      <c r="O34" s="28" t="n">
        <v>494.837129840547</v>
      </c>
      <c r="P34" s="27" t="n">
        <v>6</v>
      </c>
      <c r="Q34" s="28" t="n">
        <v>368.19874715262</v>
      </c>
      <c r="R34" s="27" t="n">
        <v>4</v>
      </c>
      <c r="S34" s="28" t="n">
        <v>246.550683371298</v>
      </c>
    </row>
    <row r="35" s="1" customFormat="true" ht="21.95" hidden="false" customHeight="true" outlineLevel="0" collapsed="false">
      <c r="A35" s="31"/>
      <c r="B35" s="83" t="s">
        <v>37</v>
      </c>
      <c r="C35" s="84" t="s">
        <v>31</v>
      </c>
      <c r="D35" s="32" t="n">
        <v>2</v>
      </c>
      <c r="E35" s="33" t="n">
        <v>123.275341685649</v>
      </c>
      <c r="F35" s="32" t="n">
        <v>0</v>
      </c>
      <c r="G35" s="33" t="n">
        <v>0</v>
      </c>
      <c r="H35" s="35" t="n">
        <v>5</v>
      </c>
      <c r="I35" s="33" t="n">
        <v>309.680025626424</v>
      </c>
      <c r="J35" s="32" t="n">
        <v>6</v>
      </c>
      <c r="K35" s="33" t="n">
        <v>371.616030751709</v>
      </c>
      <c r="L35" s="32" t="n">
        <v>8</v>
      </c>
      <c r="M35" s="33" t="n">
        <v>493.896924829157</v>
      </c>
      <c r="N35" s="32" t="n">
        <v>8</v>
      </c>
      <c r="O35" s="33" t="n">
        <v>494.837129840547</v>
      </c>
      <c r="P35" s="32" t="n">
        <v>6</v>
      </c>
      <c r="Q35" s="33" t="n">
        <v>368.19874715262</v>
      </c>
      <c r="R35" s="32" t="n">
        <v>4</v>
      </c>
      <c r="S35" s="33" t="n">
        <v>246.550683371298</v>
      </c>
    </row>
    <row r="36" s="1" customFormat="true" ht="21.95" hidden="false" customHeight="true" outlineLevel="0" collapsed="false">
      <c r="A36" s="26" t="n">
        <v>8</v>
      </c>
      <c r="B36" s="79" t="s">
        <v>38</v>
      </c>
      <c r="C36" s="80" t="s">
        <v>30</v>
      </c>
      <c r="D36" s="27" t="n">
        <v>3</v>
      </c>
      <c r="E36" s="28" t="n">
        <v>192.484253986333</v>
      </c>
      <c r="F36" s="27" t="n">
        <v>2</v>
      </c>
      <c r="G36" s="28" t="n">
        <v>119.043992027335</v>
      </c>
      <c r="H36" s="27" t="n">
        <v>5</v>
      </c>
      <c r="I36" s="28" t="n">
        <v>322.359837699317</v>
      </c>
      <c r="J36" s="27" t="n">
        <v>8</v>
      </c>
      <c r="K36" s="28" t="n">
        <v>515.775740318907</v>
      </c>
      <c r="L36" s="27" t="n">
        <v>8.5</v>
      </c>
      <c r="M36" s="28" t="n">
        <v>546.25194333713</v>
      </c>
      <c r="N36" s="27" t="n">
        <v>8</v>
      </c>
      <c r="O36" s="28" t="n">
        <v>515.098177676538</v>
      </c>
      <c r="P36" s="27" t="n">
        <v>8</v>
      </c>
      <c r="Q36" s="28" t="n">
        <v>511.032801822323</v>
      </c>
      <c r="R36" s="27" t="n">
        <v>4</v>
      </c>
      <c r="S36" s="28" t="n">
        <v>256.645671981777</v>
      </c>
    </row>
    <row r="37" s="1" customFormat="true" ht="21.95" hidden="false" customHeight="true" outlineLevel="0" collapsed="false">
      <c r="A37" s="31"/>
      <c r="B37" s="83" t="s">
        <v>38</v>
      </c>
      <c r="C37" s="84" t="s">
        <v>31</v>
      </c>
      <c r="D37" s="32" t="n">
        <v>3</v>
      </c>
      <c r="E37" s="33" t="n">
        <v>192.484253986333</v>
      </c>
      <c r="F37" s="32" t="n">
        <v>2</v>
      </c>
      <c r="G37" s="33" t="n">
        <v>119.043992027335</v>
      </c>
      <c r="H37" s="35" t="n">
        <v>5</v>
      </c>
      <c r="I37" s="33" t="n">
        <v>322.359837699317</v>
      </c>
      <c r="J37" s="32" t="n">
        <v>8</v>
      </c>
      <c r="K37" s="33" t="n">
        <v>515.775740318907</v>
      </c>
      <c r="L37" s="32" t="n">
        <v>8.5</v>
      </c>
      <c r="M37" s="33" t="n">
        <v>546.25194333713</v>
      </c>
      <c r="N37" s="32" t="n">
        <v>9</v>
      </c>
      <c r="O37" s="33" t="n">
        <v>579.485449886105</v>
      </c>
      <c r="P37" s="32" t="n">
        <v>8</v>
      </c>
      <c r="Q37" s="33" t="n">
        <v>511.032801822323</v>
      </c>
      <c r="R37" s="32" t="n">
        <v>4</v>
      </c>
      <c r="S37" s="33" t="n">
        <v>256.645671981777</v>
      </c>
    </row>
    <row r="38" s="1" customFormat="true" ht="21.95" hidden="false" customHeight="true" outlineLevel="0" collapsed="false">
      <c r="A38" s="26" t="n">
        <v>9</v>
      </c>
      <c r="B38" s="79" t="s">
        <v>39</v>
      </c>
      <c r="C38" s="80" t="s">
        <v>30</v>
      </c>
      <c r="D38" s="27" t="n">
        <v>2</v>
      </c>
      <c r="E38" s="28" t="n">
        <v>121.13986332574</v>
      </c>
      <c r="F38" s="27" t="n">
        <v>2</v>
      </c>
      <c r="G38" s="28" t="n">
        <v>112.380410022779</v>
      </c>
      <c r="H38" s="27" t="n">
        <v>4.25</v>
      </c>
      <c r="I38" s="28" t="n">
        <v>258.668166287016</v>
      </c>
      <c r="J38" s="27" t="n">
        <v>6</v>
      </c>
      <c r="K38" s="28" t="n">
        <v>365.178587699317</v>
      </c>
      <c r="L38" s="27" t="n">
        <v>6</v>
      </c>
      <c r="M38" s="28" t="n">
        <v>364.005922551253</v>
      </c>
      <c r="N38" s="27" t="n">
        <v>6</v>
      </c>
      <c r="O38" s="28" t="n">
        <v>364.698861047836</v>
      </c>
      <c r="P38" s="27" t="n">
        <v>6</v>
      </c>
      <c r="Q38" s="28" t="n">
        <v>361.820501138952</v>
      </c>
      <c r="R38" s="27" t="n">
        <v>3</v>
      </c>
      <c r="S38" s="28" t="n">
        <v>181.709794988611</v>
      </c>
    </row>
    <row r="39" s="1" customFormat="true" ht="21.95" hidden="false" customHeight="true" outlineLevel="0" collapsed="false">
      <c r="A39" s="31"/>
      <c r="B39" s="83" t="s">
        <v>39</v>
      </c>
      <c r="C39" s="84" t="s">
        <v>31</v>
      </c>
      <c r="D39" s="32" t="n">
        <v>2</v>
      </c>
      <c r="E39" s="33" t="n">
        <v>121.13986332574</v>
      </c>
      <c r="F39" s="32" t="n">
        <v>2</v>
      </c>
      <c r="G39" s="33" t="n">
        <v>112.380410022779</v>
      </c>
      <c r="H39" s="35" t="n">
        <v>4.25</v>
      </c>
      <c r="I39" s="33" t="n">
        <v>258.668166287016</v>
      </c>
      <c r="J39" s="32" t="n">
        <v>6</v>
      </c>
      <c r="K39" s="33" t="n">
        <v>365.178587699317</v>
      </c>
      <c r="L39" s="32" t="n">
        <v>6</v>
      </c>
      <c r="M39" s="33" t="n">
        <v>364.005922551253</v>
      </c>
      <c r="N39" s="32" t="n">
        <v>6</v>
      </c>
      <c r="O39" s="33" t="n">
        <v>364.698861047836</v>
      </c>
      <c r="P39" s="32" t="n">
        <v>6</v>
      </c>
      <c r="Q39" s="33" t="n">
        <v>361.820501138952</v>
      </c>
      <c r="R39" s="32" t="n">
        <v>3</v>
      </c>
      <c r="S39" s="33" t="n">
        <v>181.709794988611</v>
      </c>
    </row>
    <row r="40" s="1" customFormat="true" ht="21.95" hidden="false" customHeight="true" outlineLevel="0" collapsed="false">
      <c r="A40" s="26" t="n">
        <v>10</v>
      </c>
      <c r="B40" s="79" t="s">
        <v>40</v>
      </c>
      <c r="C40" s="80" t="s">
        <v>30</v>
      </c>
      <c r="D40" s="27" t="n">
        <v>2</v>
      </c>
      <c r="E40" s="28" t="n">
        <v>132.593792710706</v>
      </c>
      <c r="F40" s="27" t="n">
        <v>2</v>
      </c>
      <c r="G40" s="28" t="n">
        <v>123.006121867882</v>
      </c>
      <c r="H40" s="27" t="n">
        <v>5</v>
      </c>
      <c r="I40" s="28" t="n">
        <v>333.088909453303</v>
      </c>
      <c r="J40" s="27" t="n">
        <v>6</v>
      </c>
      <c r="K40" s="28" t="n">
        <v>399.706691343964</v>
      </c>
      <c r="L40" s="27" t="n">
        <v>6</v>
      </c>
      <c r="M40" s="28" t="n">
        <v>398.423149202734</v>
      </c>
      <c r="N40" s="27" t="n">
        <v>6</v>
      </c>
      <c r="O40" s="28" t="n">
        <v>399.181605922551</v>
      </c>
      <c r="P40" s="27" t="n">
        <v>6</v>
      </c>
      <c r="Q40" s="28" t="n">
        <v>396.031093394077</v>
      </c>
      <c r="R40" s="27" t="n">
        <v>3</v>
      </c>
      <c r="S40" s="28" t="n">
        <v>198.890689066059</v>
      </c>
    </row>
    <row r="41" s="1" customFormat="true" ht="21.95" hidden="false" customHeight="true" outlineLevel="0" collapsed="false">
      <c r="A41" s="31"/>
      <c r="B41" s="83" t="s">
        <v>40</v>
      </c>
      <c r="C41" s="84" t="s">
        <v>31</v>
      </c>
      <c r="D41" s="32" t="n">
        <v>2</v>
      </c>
      <c r="E41" s="33" t="n">
        <v>132.593792710706</v>
      </c>
      <c r="F41" s="32" t="n">
        <v>2</v>
      </c>
      <c r="G41" s="33" t="n">
        <v>123.006121867882</v>
      </c>
      <c r="H41" s="35" t="n">
        <v>5</v>
      </c>
      <c r="I41" s="33" t="n">
        <v>333.088909453303</v>
      </c>
      <c r="J41" s="32" t="n">
        <v>6</v>
      </c>
      <c r="K41" s="33" t="n">
        <v>399.706691343964</v>
      </c>
      <c r="L41" s="32" t="n">
        <v>6</v>
      </c>
      <c r="M41" s="33" t="n">
        <v>398.423149202734</v>
      </c>
      <c r="N41" s="32" t="n">
        <v>6</v>
      </c>
      <c r="O41" s="33" t="n">
        <v>399.181605922551</v>
      </c>
      <c r="P41" s="32" t="n">
        <v>6</v>
      </c>
      <c r="Q41" s="33" t="n">
        <v>396.031093394077</v>
      </c>
      <c r="R41" s="32" t="n">
        <v>3</v>
      </c>
      <c r="S41" s="33" t="n">
        <v>198.890689066059</v>
      </c>
    </row>
    <row r="42" s="1" customFormat="true" ht="21.95" hidden="false" customHeight="true" outlineLevel="0" collapsed="false">
      <c r="A42" s="26" t="n">
        <v>11</v>
      </c>
      <c r="B42" s="79" t="s">
        <v>41</v>
      </c>
      <c r="C42" s="80" t="s">
        <v>30</v>
      </c>
      <c r="D42" s="27" t="n">
        <v>3</v>
      </c>
      <c r="E42" s="28" t="n">
        <v>217.527591116173</v>
      </c>
      <c r="F42" s="27" t="n">
        <v>2</v>
      </c>
      <c r="G42" s="28" t="n">
        <v>134.532317767654</v>
      </c>
      <c r="H42" s="27" t="n">
        <v>8</v>
      </c>
      <c r="I42" s="28" t="n">
        <v>582.881207289294</v>
      </c>
      <c r="J42" s="27" t="n">
        <v>10</v>
      </c>
      <c r="K42" s="28" t="n">
        <v>728.601509111618</v>
      </c>
      <c r="L42" s="27" t="n">
        <v>10</v>
      </c>
      <c r="M42" s="28" t="n">
        <v>726.261816628702</v>
      </c>
      <c r="N42" s="27" t="n">
        <v>10</v>
      </c>
      <c r="O42" s="28" t="n">
        <v>727.644362186788</v>
      </c>
      <c r="P42" s="27" t="n">
        <v>10</v>
      </c>
      <c r="Q42" s="28" t="n">
        <v>721.901480637813</v>
      </c>
      <c r="R42" s="27" t="n">
        <v>5</v>
      </c>
      <c r="S42" s="28" t="n">
        <v>362.545985193622</v>
      </c>
    </row>
    <row r="43" s="1" customFormat="true" ht="21.95" hidden="false" customHeight="true" outlineLevel="0" collapsed="false">
      <c r="A43" s="31"/>
      <c r="B43" s="83" t="s">
        <v>41</v>
      </c>
      <c r="C43" s="84" t="s">
        <v>31</v>
      </c>
      <c r="D43" s="32" t="n">
        <v>3</v>
      </c>
      <c r="E43" s="33" t="n">
        <v>217.527591116173</v>
      </c>
      <c r="F43" s="32" t="n">
        <v>2</v>
      </c>
      <c r="G43" s="33" t="n">
        <v>134.532317767654</v>
      </c>
      <c r="H43" s="35" t="n">
        <v>8</v>
      </c>
      <c r="I43" s="33" t="n">
        <v>582.881207289294</v>
      </c>
      <c r="J43" s="32" t="n">
        <v>10</v>
      </c>
      <c r="K43" s="33" t="n">
        <v>728.601509111618</v>
      </c>
      <c r="L43" s="32" t="n">
        <v>10</v>
      </c>
      <c r="M43" s="33" t="n">
        <v>726.261816628702</v>
      </c>
      <c r="N43" s="32" t="n">
        <v>10</v>
      </c>
      <c r="O43" s="33" t="n">
        <v>727.644362186788</v>
      </c>
      <c r="P43" s="32" t="n">
        <v>10</v>
      </c>
      <c r="Q43" s="33" t="n">
        <v>721.901480637813</v>
      </c>
      <c r="R43" s="32" t="n">
        <v>5</v>
      </c>
      <c r="S43" s="33" t="n">
        <v>362.545985193622</v>
      </c>
    </row>
    <row r="44" s="1" customFormat="true" ht="21.95" hidden="false" customHeight="true" outlineLevel="0" collapsed="false">
      <c r="A44" s="26" t="n">
        <v>12</v>
      </c>
      <c r="B44" s="79" t="s">
        <v>42</v>
      </c>
      <c r="C44" s="80" t="s">
        <v>30</v>
      </c>
      <c r="D44" s="27" t="n">
        <v>3</v>
      </c>
      <c r="E44" s="28" t="n">
        <v>237.329299544419</v>
      </c>
      <c r="F44" s="27" t="n">
        <v>0</v>
      </c>
      <c r="G44" s="28" t="n">
        <v>0</v>
      </c>
      <c r="H44" s="27" t="n">
        <v>6.5</v>
      </c>
      <c r="I44" s="28" t="n">
        <v>516.702341970387</v>
      </c>
      <c r="J44" s="27" t="n">
        <v>10</v>
      </c>
      <c r="K44" s="28" t="n">
        <v>794.926679954442</v>
      </c>
      <c r="L44" s="27" t="n">
        <v>10</v>
      </c>
      <c r="M44" s="28" t="n">
        <v>792.374003416857</v>
      </c>
      <c r="N44" s="27" t="n">
        <v>10</v>
      </c>
      <c r="O44" s="28" t="n">
        <v>793.882403189066</v>
      </c>
      <c r="P44" s="27" t="n">
        <v>8</v>
      </c>
      <c r="Q44" s="28" t="n">
        <v>630.093394077449</v>
      </c>
      <c r="R44" s="27" t="n">
        <v>4</v>
      </c>
      <c r="S44" s="28" t="n">
        <v>316.439066059226</v>
      </c>
    </row>
    <row r="45" s="1" customFormat="true" ht="21.95" hidden="false" customHeight="true" outlineLevel="0" collapsed="false">
      <c r="A45" s="31"/>
      <c r="B45" s="83" t="s">
        <v>42</v>
      </c>
      <c r="C45" s="84" t="s">
        <v>31</v>
      </c>
      <c r="D45" s="32" t="n">
        <v>3</v>
      </c>
      <c r="E45" s="33" t="n">
        <v>237.329299544419</v>
      </c>
      <c r="F45" s="32" t="n">
        <v>0</v>
      </c>
      <c r="G45" s="33" t="n">
        <v>0</v>
      </c>
      <c r="H45" s="35" t="n">
        <v>6.5</v>
      </c>
      <c r="I45" s="33" t="n">
        <v>516.702341970387</v>
      </c>
      <c r="J45" s="32" t="n">
        <v>10</v>
      </c>
      <c r="K45" s="33" t="n">
        <v>794.926679954442</v>
      </c>
      <c r="L45" s="32" t="n">
        <v>10</v>
      </c>
      <c r="M45" s="33" t="n">
        <v>792.374003416857</v>
      </c>
      <c r="N45" s="32" t="n">
        <v>10</v>
      </c>
      <c r="O45" s="33" t="n">
        <v>793.882403189066</v>
      </c>
      <c r="P45" s="32" t="n">
        <v>9</v>
      </c>
      <c r="Q45" s="33" t="n">
        <v>708.85506833713</v>
      </c>
      <c r="R45" s="32" t="n">
        <v>4</v>
      </c>
      <c r="S45" s="33" t="n">
        <v>316.439066059226</v>
      </c>
    </row>
    <row r="46" s="1" customFormat="true" ht="21.95" hidden="false" customHeight="true" outlineLevel="0" collapsed="false">
      <c r="A46" s="26" t="n">
        <v>13</v>
      </c>
      <c r="B46" s="79" t="s">
        <v>43</v>
      </c>
      <c r="C46" s="80" t="s">
        <v>30</v>
      </c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5</v>
      </c>
      <c r="I46" s="28" t="n">
        <v>375.517511389522</v>
      </c>
      <c r="J46" s="27" t="n">
        <v>5</v>
      </c>
      <c r="K46" s="28" t="n">
        <v>375.517511389522</v>
      </c>
      <c r="L46" s="27" t="n">
        <v>5</v>
      </c>
      <c r="M46" s="28" t="n">
        <v>374.311645785877</v>
      </c>
      <c r="N46" s="27" t="n">
        <v>5</v>
      </c>
      <c r="O46" s="28" t="n">
        <v>375.024202733485</v>
      </c>
      <c r="P46" s="27" t="n">
        <v>5</v>
      </c>
      <c r="Q46" s="28" t="n">
        <v>372.064350797267</v>
      </c>
      <c r="R46" s="27" t="n">
        <v>2</v>
      </c>
      <c r="S46" s="28" t="n">
        <v>149.483485193622</v>
      </c>
    </row>
    <row r="47" s="1" customFormat="true" ht="21.95" hidden="false" customHeight="true" outlineLevel="0" collapsed="false">
      <c r="A47" s="31"/>
      <c r="B47" s="83" t="s">
        <v>43</v>
      </c>
      <c r="C47" s="84" t="s">
        <v>31</v>
      </c>
      <c r="D47" s="32" t="n">
        <v>0</v>
      </c>
      <c r="E47" s="33" t="n">
        <v>0</v>
      </c>
      <c r="F47" s="32" t="n">
        <v>0</v>
      </c>
      <c r="G47" s="33" t="n">
        <v>0</v>
      </c>
      <c r="H47" s="35" t="n">
        <v>5</v>
      </c>
      <c r="I47" s="33" t="n">
        <v>375.517511389522</v>
      </c>
      <c r="J47" s="32" t="n">
        <v>5</v>
      </c>
      <c r="K47" s="33" t="n">
        <v>375.517511389522</v>
      </c>
      <c r="L47" s="32" t="n">
        <v>5</v>
      </c>
      <c r="M47" s="33" t="n">
        <v>374.311645785877</v>
      </c>
      <c r="N47" s="32" t="n">
        <v>5</v>
      </c>
      <c r="O47" s="33" t="n">
        <v>375.024202733485</v>
      </c>
      <c r="P47" s="32" t="n">
        <v>5</v>
      </c>
      <c r="Q47" s="33" t="n">
        <v>372.064350797267</v>
      </c>
      <c r="R47" s="32" t="n">
        <v>2</v>
      </c>
      <c r="S47" s="33" t="n">
        <v>149.483485193622</v>
      </c>
    </row>
    <row r="48" s="1" customFormat="true" ht="21.95" hidden="false" customHeight="true" outlineLevel="0" collapsed="false">
      <c r="A48" s="26" t="n">
        <v>14</v>
      </c>
      <c r="B48" s="79" t="s">
        <v>44</v>
      </c>
      <c r="C48" s="80" t="s">
        <v>30</v>
      </c>
      <c r="D48" s="27" t="n">
        <v>3</v>
      </c>
      <c r="E48" s="28" t="n">
        <v>241.954266045826</v>
      </c>
      <c r="F48" s="27" t="n">
        <v>2</v>
      </c>
      <c r="G48" s="28" t="n">
        <v>149.639262025995</v>
      </c>
      <c r="H48" s="27" t="n">
        <v>8</v>
      </c>
      <c r="I48" s="28" t="n">
        <v>648.334282460137</v>
      </c>
      <c r="J48" s="27" t="n">
        <v>10</v>
      </c>
      <c r="K48" s="28" t="n">
        <v>810.417853075171</v>
      </c>
      <c r="L48" s="27" t="n">
        <v>10</v>
      </c>
      <c r="M48" s="28" t="n">
        <v>807.815431126893</v>
      </c>
      <c r="N48" s="27" t="n">
        <v>10</v>
      </c>
      <c r="O48" s="28" t="n">
        <v>809.353225914512</v>
      </c>
      <c r="P48" s="27" t="n">
        <v>10</v>
      </c>
      <c r="Q48" s="28" t="n">
        <v>802.965462950556</v>
      </c>
      <c r="R48" s="27" t="n">
        <v>5</v>
      </c>
      <c r="S48" s="28" t="n">
        <v>403.257110076377</v>
      </c>
    </row>
    <row r="49" s="1" customFormat="true" ht="21.95" hidden="false" customHeight="true" outlineLevel="0" collapsed="false">
      <c r="A49" s="31"/>
      <c r="B49" s="83" t="s">
        <v>44</v>
      </c>
      <c r="C49" s="84" t="s">
        <v>31</v>
      </c>
      <c r="D49" s="32" t="n">
        <v>3</v>
      </c>
      <c r="E49" s="33" t="n">
        <v>241.954266045826</v>
      </c>
      <c r="F49" s="32" t="n">
        <v>2</v>
      </c>
      <c r="G49" s="33" t="n">
        <v>149.639262025995</v>
      </c>
      <c r="H49" s="35" t="n">
        <v>8</v>
      </c>
      <c r="I49" s="33" t="n">
        <v>648.334282460137</v>
      </c>
      <c r="J49" s="32" t="n">
        <v>10</v>
      </c>
      <c r="K49" s="33" t="n">
        <v>810.417853075171</v>
      </c>
      <c r="L49" s="32" t="n">
        <v>10</v>
      </c>
      <c r="M49" s="33" t="n">
        <v>807.815431126893</v>
      </c>
      <c r="N49" s="32" t="n">
        <v>10</v>
      </c>
      <c r="O49" s="33" t="n">
        <v>809.353225914512</v>
      </c>
      <c r="P49" s="32" t="n">
        <v>10</v>
      </c>
      <c r="Q49" s="33" t="n">
        <v>802.965462950556</v>
      </c>
      <c r="R49" s="32" t="n">
        <v>5</v>
      </c>
      <c r="S49" s="33" t="n">
        <v>403.257110076377</v>
      </c>
    </row>
    <row r="50" s="1" customFormat="true" ht="21.95" hidden="false" customHeight="true" outlineLevel="0" collapsed="false">
      <c r="A50" s="26" t="n">
        <v>15</v>
      </c>
      <c r="B50" s="79" t="s">
        <v>45</v>
      </c>
      <c r="C50" s="80" t="s">
        <v>30</v>
      </c>
      <c r="D50" s="27" t="n">
        <v>4</v>
      </c>
      <c r="E50" s="28" t="n">
        <v>299.151860288535</v>
      </c>
      <c r="F50" s="27" t="n">
        <v>4</v>
      </c>
      <c r="G50" s="28" t="n">
        <v>277.520609610587</v>
      </c>
      <c r="H50" s="27" t="n">
        <v>6.25</v>
      </c>
      <c r="I50" s="28" t="n">
        <v>469.687177974835</v>
      </c>
      <c r="J50" s="27" t="n">
        <v>10</v>
      </c>
      <c r="K50" s="28" t="n">
        <v>751.499484759735</v>
      </c>
      <c r="L50" s="27" t="n">
        <v>10</v>
      </c>
      <c r="M50" s="28" t="n">
        <v>749.086262067469</v>
      </c>
      <c r="N50" s="27" t="n">
        <v>10</v>
      </c>
      <c r="O50" s="28" t="n">
        <v>750.512257294718</v>
      </c>
      <c r="P50" s="27" t="n">
        <v>10</v>
      </c>
      <c r="Q50" s="28" t="n">
        <v>744.58889250461</v>
      </c>
      <c r="R50" s="27" t="n">
        <v>5</v>
      </c>
      <c r="S50" s="28" t="n">
        <v>373.939825360668</v>
      </c>
    </row>
    <row r="51" s="1" customFormat="true" ht="21.95" hidden="false" customHeight="true" outlineLevel="0" collapsed="false">
      <c r="A51" s="31"/>
      <c r="B51" s="83" t="s">
        <v>45</v>
      </c>
      <c r="C51" s="84" t="s">
        <v>31</v>
      </c>
      <c r="D51" s="32" t="n">
        <v>4</v>
      </c>
      <c r="E51" s="33" t="n">
        <v>299.151860288535</v>
      </c>
      <c r="F51" s="32" t="n">
        <v>4</v>
      </c>
      <c r="G51" s="33" t="n">
        <v>277.520609610587</v>
      </c>
      <c r="H51" s="35" t="n">
        <v>6.25</v>
      </c>
      <c r="I51" s="33" t="n">
        <v>469.687177974835</v>
      </c>
      <c r="J51" s="32" t="n">
        <v>10</v>
      </c>
      <c r="K51" s="33" t="n">
        <v>751.499484759735</v>
      </c>
      <c r="L51" s="32" t="n">
        <v>10</v>
      </c>
      <c r="M51" s="33" t="n">
        <v>749.086262067469</v>
      </c>
      <c r="N51" s="32" t="n">
        <v>10</v>
      </c>
      <c r="O51" s="33" t="n">
        <v>750.512257294718</v>
      </c>
      <c r="P51" s="32" t="n">
        <v>10</v>
      </c>
      <c r="Q51" s="33" t="n">
        <v>744.58889250461</v>
      </c>
      <c r="R51" s="32" t="n">
        <v>5</v>
      </c>
      <c r="S51" s="33" t="n">
        <v>373.939825360668</v>
      </c>
    </row>
    <row r="52" s="1" customFormat="true" ht="21.95" hidden="false" customHeight="true" outlineLevel="0" collapsed="false">
      <c r="A52" s="26" t="n">
        <v>16</v>
      </c>
      <c r="B52" s="79" t="s">
        <v>46</v>
      </c>
      <c r="C52" s="80" t="s">
        <v>30</v>
      </c>
      <c r="D52" s="27" t="n">
        <v>0</v>
      </c>
      <c r="E52" s="28" t="n">
        <v>0</v>
      </c>
      <c r="F52" s="27" t="n">
        <v>0</v>
      </c>
      <c r="G52" s="28" t="n">
        <v>0</v>
      </c>
      <c r="H52" s="27" t="n">
        <v>0</v>
      </c>
      <c r="I52" s="28" t="n">
        <v>0</v>
      </c>
      <c r="J52" s="27" t="n">
        <v>0</v>
      </c>
      <c r="K52" s="28" t="n">
        <v>0</v>
      </c>
      <c r="L52" s="27" t="n">
        <v>0</v>
      </c>
      <c r="M52" s="28" t="n">
        <v>0</v>
      </c>
      <c r="N52" s="27" t="n">
        <v>0</v>
      </c>
      <c r="O52" s="28" t="n">
        <v>0</v>
      </c>
      <c r="P52" s="27" t="n">
        <v>0</v>
      </c>
      <c r="Q52" s="28" t="n">
        <v>0</v>
      </c>
      <c r="R52" s="27" t="n">
        <v>0</v>
      </c>
      <c r="S52" s="28" t="n">
        <v>0</v>
      </c>
    </row>
    <row r="53" s="1" customFormat="true" ht="21.95" hidden="false" customHeight="true" outlineLevel="0" collapsed="false">
      <c r="A53" s="31"/>
      <c r="B53" s="83" t="s">
        <v>46</v>
      </c>
      <c r="C53" s="84" t="s">
        <v>31</v>
      </c>
      <c r="D53" s="32" t="n">
        <v>0</v>
      </c>
      <c r="E53" s="33" t="n">
        <v>0</v>
      </c>
      <c r="F53" s="32" t="n">
        <v>0</v>
      </c>
      <c r="G53" s="33" t="n">
        <v>0</v>
      </c>
      <c r="H53" s="35" t="n">
        <v>0</v>
      </c>
      <c r="I53" s="33" t="n">
        <v>0</v>
      </c>
      <c r="J53" s="32" t="n">
        <v>0</v>
      </c>
      <c r="K53" s="33" t="n">
        <v>0</v>
      </c>
      <c r="L53" s="32" t="n">
        <v>0</v>
      </c>
      <c r="M53" s="33" t="n">
        <v>0</v>
      </c>
      <c r="N53" s="32" t="n">
        <v>0</v>
      </c>
      <c r="O53" s="33" t="n">
        <v>0</v>
      </c>
      <c r="P53" s="32" t="n">
        <v>0</v>
      </c>
      <c r="Q53" s="33" t="n">
        <v>0</v>
      </c>
      <c r="R53" s="32" t="n">
        <v>0</v>
      </c>
      <c r="S53" s="33" t="n">
        <v>0</v>
      </c>
    </row>
    <row r="54" s="1" customFormat="true" ht="21.95" hidden="false" customHeight="true" outlineLevel="0" collapsed="false">
      <c r="A54" s="26" t="n">
        <v>17</v>
      </c>
      <c r="B54" s="79" t="s">
        <v>47</v>
      </c>
      <c r="C54" s="80" t="s">
        <v>30</v>
      </c>
      <c r="D54" s="27" t="n">
        <v>2</v>
      </c>
      <c r="E54" s="28" t="n">
        <v>144.958660417032</v>
      </c>
      <c r="F54" s="27" t="n">
        <v>0</v>
      </c>
      <c r="G54" s="28" t="n">
        <v>0</v>
      </c>
      <c r="H54" s="27" t="n">
        <v>3.75</v>
      </c>
      <c r="I54" s="28" t="n">
        <v>273.11302320615</v>
      </c>
      <c r="J54" s="27" t="n">
        <v>6</v>
      </c>
      <c r="K54" s="28" t="n">
        <v>436.980837129841</v>
      </c>
      <c r="L54" s="27" t="n">
        <v>6</v>
      </c>
      <c r="M54" s="28" t="n">
        <v>435.577599877344</v>
      </c>
      <c r="N54" s="27" t="n">
        <v>6</v>
      </c>
      <c r="O54" s="28" t="n">
        <v>436.406785526546</v>
      </c>
      <c r="P54" s="27" t="n">
        <v>6</v>
      </c>
      <c r="Q54" s="28" t="n">
        <v>432.962475906781</v>
      </c>
      <c r="R54" s="27" t="n">
        <v>3</v>
      </c>
      <c r="S54" s="28" t="n">
        <v>217.437990625548</v>
      </c>
    </row>
    <row r="55" s="1" customFormat="true" ht="21.95" hidden="false" customHeight="true" outlineLevel="0" collapsed="false">
      <c r="A55" s="31"/>
      <c r="B55" s="83" t="s">
        <v>47</v>
      </c>
      <c r="C55" s="84" t="s">
        <v>31</v>
      </c>
      <c r="D55" s="32" t="n">
        <v>2</v>
      </c>
      <c r="E55" s="33" t="n">
        <v>144.958660417032</v>
      </c>
      <c r="F55" s="32" t="n">
        <v>0</v>
      </c>
      <c r="G55" s="33" t="n">
        <v>0</v>
      </c>
      <c r="H55" s="35" t="n">
        <v>3.75</v>
      </c>
      <c r="I55" s="33" t="n">
        <v>273.11302320615</v>
      </c>
      <c r="J55" s="32" t="n">
        <v>6</v>
      </c>
      <c r="K55" s="33" t="n">
        <v>436.980837129841</v>
      </c>
      <c r="L55" s="32" t="n">
        <v>6</v>
      </c>
      <c r="M55" s="33" t="n">
        <v>435.577599877344</v>
      </c>
      <c r="N55" s="32" t="n">
        <v>6</v>
      </c>
      <c r="O55" s="33" t="n">
        <v>436.406785526546</v>
      </c>
      <c r="P55" s="32" t="n">
        <v>6</v>
      </c>
      <c r="Q55" s="33" t="n">
        <v>432.962475906781</v>
      </c>
      <c r="R55" s="32" t="n">
        <v>3</v>
      </c>
      <c r="S55" s="33" t="n">
        <v>217.437990625548</v>
      </c>
    </row>
    <row r="56" s="1" customFormat="true" ht="20.25" hidden="false" customHeight="false" outlineLevel="0" collapsed="false">
      <c r="A56" s="26" t="n">
        <v>18</v>
      </c>
      <c r="B56" s="79" t="s">
        <v>48</v>
      </c>
      <c r="C56" s="80" t="s">
        <v>30</v>
      </c>
      <c r="D56" s="27" t="n">
        <v>3</v>
      </c>
      <c r="E56" s="28" t="n">
        <v>188.116230068337</v>
      </c>
      <c r="F56" s="27" t="n">
        <v>0</v>
      </c>
      <c r="G56" s="28" t="n">
        <v>0</v>
      </c>
      <c r="H56" s="27" t="n">
        <v>5</v>
      </c>
      <c r="I56" s="28" t="n">
        <v>315.044561503417</v>
      </c>
      <c r="J56" s="27" t="n">
        <v>8</v>
      </c>
      <c r="K56" s="28" t="n">
        <v>504.071298405467</v>
      </c>
      <c r="L56" s="27" t="n">
        <v>8</v>
      </c>
      <c r="M56" s="28" t="n">
        <v>502.452619589977</v>
      </c>
      <c r="N56" s="27" t="n">
        <v>8</v>
      </c>
      <c r="O56" s="28" t="n">
        <v>503.409111617312</v>
      </c>
      <c r="P56" s="27" t="n">
        <v>7</v>
      </c>
      <c r="Q56" s="28" t="n">
        <v>437.006492027335</v>
      </c>
      <c r="R56" s="27" t="n">
        <v>5</v>
      </c>
      <c r="S56" s="28" t="n">
        <v>313.527050113895</v>
      </c>
    </row>
    <row r="57" s="1" customFormat="true" ht="20.25" hidden="false" customHeight="false" outlineLevel="0" collapsed="false">
      <c r="A57" s="31"/>
      <c r="B57" s="83" t="s">
        <v>48</v>
      </c>
      <c r="C57" s="84" t="s">
        <v>31</v>
      </c>
      <c r="D57" s="32" t="n">
        <v>3</v>
      </c>
      <c r="E57" s="33" t="n">
        <v>188.116230068337</v>
      </c>
      <c r="F57" s="32" t="n">
        <v>0</v>
      </c>
      <c r="G57" s="33" t="n">
        <v>0</v>
      </c>
      <c r="H57" s="35" t="n">
        <v>5</v>
      </c>
      <c r="I57" s="33" t="n">
        <v>315.044561503417</v>
      </c>
      <c r="J57" s="32" t="n">
        <v>8</v>
      </c>
      <c r="K57" s="33" t="n">
        <v>504.071298405467</v>
      </c>
      <c r="L57" s="32" t="n">
        <v>8</v>
      </c>
      <c r="M57" s="33" t="n">
        <v>502.452619589977</v>
      </c>
      <c r="N57" s="32" t="n">
        <v>8</v>
      </c>
      <c r="O57" s="33" t="n">
        <v>503.409111617312</v>
      </c>
      <c r="P57" s="32" t="n">
        <v>7</v>
      </c>
      <c r="Q57" s="33" t="n">
        <v>437.006492027335</v>
      </c>
      <c r="R57" s="32" t="n">
        <v>5</v>
      </c>
      <c r="S57" s="33" t="n">
        <v>313.527050113895</v>
      </c>
    </row>
    <row r="58" s="1" customFormat="true" ht="20.25" hidden="false" customHeight="false" outlineLevel="0" collapsed="false">
      <c r="A58" s="26" t="n">
        <v>19</v>
      </c>
      <c r="B58" s="79" t="s">
        <v>49</v>
      </c>
      <c r="C58" s="80" t="s">
        <v>30</v>
      </c>
      <c r="D58" s="27" t="n">
        <v>2</v>
      </c>
      <c r="E58" s="28" t="n">
        <v>101.92055808656</v>
      </c>
      <c r="F58" s="27" t="n">
        <v>0</v>
      </c>
      <c r="G58" s="28" t="n">
        <v>0</v>
      </c>
      <c r="H58" s="27" t="n">
        <v>5</v>
      </c>
      <c r="I58" s="28" t="n">
        <v>256.034666856492</v>
      </c>
      <c r="J58" s="27" t="n">
        <v>6</v>
      </c>
      <c r="K58" s="28" t="n">
        <v>307.24160022779</v>
      </c>
      <c r="L58" s="27" t="n">
        <v>6</v>
      </c>
      <c r="M58" s="28" t="n">
        <v>306.254982915718</v>
      </c>
      <c r="N58" s="27" t="n">
        <v>6</v>
      </c>
      <c r="O58" s="28" t="n">
        <v>306.83798405467</v>
      </c>
      <c r="P58" s="27" t="n">
        <v>6</v>
      </c>
      <c r="Q58" s="28" t="n">
        <v>304.416287015945</v>
      </c>
      <c r="R58" s="27" t="n">
        <v>3</v>
      </c>
      <c r="S58" s="28" t="n">
        <v>152.880837129841</v>
      </c>
    </row>
    <row r="59" s="1" customFormat="true" ht="20.25" hidden="false" customHeight="false" outlineLevel="0" collapsed="false">
      <c r="A59" s="31"/>
      <c r="B59" s="83" t="s">
        <v>49</v>
      </c>
      <c r="C59" s="84" t="s">
        <v>31</v>
      </c>
      <c r="D59" s="32" t="n">
        <v>2</v>
      </c>
      <c r="E59" s="33" t="n">
        <v>101.92055808656</v>
      </c>
      <c r="F59" s="32" t="n">
        <v>0</v>
      </c>
      <c r="G59" s="33" t="n">
        <v>0</v>
      </c>
      <c r="H59" s="35" t="n">
        <v>5</v>
      </c>
      <c r="I59" s="33" t="n">
        <v>256.034666856492</v>
      </c>
      <c r="J59" s="32" t="n">
        <v>6</v>
      </c>
      <c r="K59" s="33" t="n">
        <v>307.24160022779</v>
      </c>
      <c r="L59" s="32" t="n">
        <v>6</v>
      </c>
      <c r="M59" s="33" t="n">
        <v>306.254982915718</v>
      </c>
      <c r="N59" s="32" t="n">
        <v>6</v>
      </c>
      <c r="O59" s="33" t="n">
        <v>306.83798405467</v>
      </c>
      <c r="P59" s="32" t="n">
        <v>6</v>
      </c>
      <c r="Q59" s="33" t="n">
        <v>304.416287015945</v>
      </c>
      <c r="R59" s="32" t="n">
        <v>3</v>
      </c>
      <c r="S59" s="33" t="n">
        <v>152.880837129841</v>
      </c>
    </row>
    <row r="60" s="1" customFormat="true" ht="20.25" hidden="false" customHeight="false" outlineLevel="0" collapsed="false">
      <c r="A60" s="26" t="n">
        <v>20</v>
      </c>
      <c r="B60" s="79" t="s">
        <v>50</v>
      </c>
      <c r="C60" s="80" t="s">
        <v>30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2</v>
      </c>
      <c r="I60" s="28" t="n">
        <v>107.067775789131</v>
      </c>
      <c r="J60" s="27" t="n">
        <v>5</v>
      </c>
      <c r="K60" s="28" t="n">
        <v>267.669439472828</v>
      </c>
      <c r="L60" s="27" t="n">
        <v>5</v>
      </c>
      <c r="M60" s="28" t="n">
        <v>266.809896680768</v>
      </c>
      <c r="N60" s="27" t="n">
        <v>5</v>
      </c>
      <c r="O60" s="28" t="n">
        <v>267.317808330622</v>
      </c>
      <c r="P60" s="27" t="n">
        <v>5</v>
      </c>
      <c r="Q60" s="28" t="n">
        <v>265.208021477384</v>
      </c>
      <c r="R60" s="27" t="n">
        <v>2</v>
      </c>
      <c r="S60" s="28" t="n">
        <v>106.552050113895</v>
      </c>
    </row>
    <row r="61" s="1" customFormat="true" ht="20.25" hidden="false" customHeight="false" outlineLevel="0" collapsed="false">
      <c r="A61" s="31"/>
      <c r="B61" s="83" t="s">
        <v>50</v>
      </c>
      <c r="C61" s="84" t="s">
        <v>31</v>
      </c>
      <c r="D61" s="32" t="n">
        <v>0</v>
      </c>
      <c r="E61" s="33" t="n">
        <v>0</v>
      </c>
      <c r="F61" s="32" t="n">
        <v>0</v>
      </c>
      <c r="G61" s="33" t="n">
        <v>0</v>
      </c>
      <c r="H61" s="35" t="n">
        <v>2</v>
      </c>
      <c r="I61" s="33" t="n">
        <v>107.067775789131</v>
      </c>
      <c r="J61" s="32" t="n">
        <v>5</v>
      </c>
      <c r="K61" s="33" t="n">
        <v>267.669439472828</v>
      </c>
      <c r="L61" s="32" t="n">
        <v>5</v>
      </c>
      <c r="M61" s="33" t="n">
        <v>266.809896680768</v>
      </c>
      <c r="N61" s="32" t="n">
        <v>5</v>
      </c>
      <c r="O61" s="33" t="n">
        <v>267.317808330622</v>
      </c>
      <c r="P61" s="32" t="n">
        <v>5</v>
      </c>
      <c r="Q61" s="33" t="n">
        <v>265.208021477384</v>
      </c>
      <c r="R61" s="32" t="n">
        <v>2</v>
      </c>
      <c r="S61" s="33" t="n">
        <v>106.552050113895</v>
      </c>
    </row>
    <row r="62" s="1" customFormat="true" ht="20.25" hidden="false" customHeight="false" outlineLevel="0" collapsed="false">
      <c r="A62" s="26" t="n">
        <v>21</v>
      </c>
      <c r="B62" s="79" t="s">
        <v>51</v>
      </c>
      <c r="C62" s="80" t="s">
        <v>30</v>
      </c>
      <c r="D62" s="27" t="n">
        <v>3</v>
      </c>
      <c r="E62" s="28" t="n">
        <v>230.64879237572</v>
      </c>
      <c r="F62" s="27" t="n">
        <v>0</v>
      </c>
      <c r="G62" s="28" t="n">
        <v>0</v>
      </c>
      <c r="H62" s="27" t="n">
        <v>6.5</v>
      </c>
      <c r="I62" s="28" t="n">
        <v>502.157851651481</v>
      </c>
      <c r="J62" s="27" t="n">
        <v>9</v>
      </c>
      <c r="K62" s="28" t="n">
        <v>695.29548690205</v>
      </c>
      <c r="L62" s="27" t="n">
        <v>8</v>
      </c>
      <c r="M62" s="28" t="n">
        <v>616.055775157444</v>
      </c>
      <c r="N62" s="27" t="n">
        <v>8</v>
      </c>
      <c r="O62" s="28" t="n">
        <v>617.228527401849</v>
      </c>
      <c r="P62" s="27" t="n">
        <v>6</v>
      </c>
      <c r="Q62" s="28" t="n">
        <v>459.267821251508</v>
      </c>
      <c r="R62" s="27" t="n">
        <v>4</v>
      </c>
      <c r="S62" s="28" t="n">
        <v>307.531723167627</v>
      </c>
    </row>
    <row r="63" s="1" customFormat="true" ht="20.25" hidden="false" customHeight="false" outlineLevel="0" collapsed="false">
      <c r="A63" s="31"/>
      <c r="B63" s="83" t="s">
        <v>51</v>
      </c>
      <c r="C63" s="84" t="s">
        <v>31</v>
      </c>
      <c r="D63" s="32" t="n">
        <v>3</v>
      </c>
      <c r="E63" s="33" t="n">
        <v>230.64879237572</v>
      </c>
      <c r="F63" s="32" t="n">
        <v>0</v>
      </c>
      <c r="G63" s="33" t="n">
        <v>0</v>
      </c>
      <c r="H63" s="35" t="n">
        <v>6.5</v>
      </c>
      <c r="I63" s="33" t="n">
        <v>502.157851651481</v>
      </c>
      <c r="J63" s="32" t="n">
        <v>9</v>
      </c>
      <c r="K63" s="33" t="n">
        <v>695.29548690205</v>
      </c>
      <c r="L63" s="32" t="n">
        <v>8</v>
      </c>
      <c r="M63" s="33" t="n">
        <v>616.055775157444</v>
      </c>
      <c r="N63" s="32" t="n">
        <v>8</v>
      </c>
      <c r="O63" s="33" t="n">
        <v>617.228527401849</v>
      </c>
      <c r="P63" s="32" t="n">
        <v>6</v>
      </c>
      <c r="Q63" s="33" t="n">
        <v>459.267821251508</v>
      </c>
      <c r="R63" s="32" t="n">
        <v>4</v>
      </c>
      <c r="S63" s="33" t="n">
        <v>307.531723167627</v>
      </c>
    </row>
    <row r="64" s="1" customFormat="true" ht="20.25" hidden="false" customHeight="false" outlineLevel="0" collapsed="false">
      <c r="A64" s="26" t="n">
        <v>22</v>
      </c>
      <c r="B64" s="79" t="s">
        <v>52</v>
      </c>
      <c r="C64" s="80" t="s">
        <v>30</v>
      </c>
      <c r="D64" s="27" t="n">
        <v>3</v>
      </c>
      <c r="E64" s="28" t="n">
        <v>285.377562642369</v>
      </c>
      <c r="F64" s="27" t="n">
        <v>0</v>
      </c>
      <c r="G64" s="28" t="n">
        <v>0</v>
      </c>
      <c r="H64" s="27" t="n">
        <v>3</v>
      </c>
      <c r="I64" s="28" t="n">
        <v>286.758826879271</v>
      </c>
      <c r="J64" s="27" t="n">
        <v>6</v>
      </c>
      <c r="K64" s="28" t="n">
        <v>573.517653758542</v>
      </c>
      <c r="L64" s="27" t="n">
        <v>6</v>
      </c>
      <c r="M64" s="28" t="n">
        <v>571.67596810934</v>
      </c>
      <c r="N64" s="27" t="n">
        <v>6</v>
      </c>
      <c r="O64" s="28" t="n">
        <v>572.76423690205</v>
      </c>
      <c r="P64" s="27" t="n">
        <v>6</v>
      </c>
      <c r="Q64" s="28" t="n">
        <v>568.243735763098</v>
      </c>
      <c r="R64" s="27" t="n">
        <v>3</v>
      </c>
      <c r="S64" s="28" t="n">
        <v>285.377562642369</v>
      </c>
    </row>
    <row r="65" s="1" customFormat="true" ht="20.25" hidden="false" customHeight="false" outlineLevel="0" collapsed="false">
      <c r="A65" s="31"/>
      <c r="B65" s="83" t="s">
        <v>52</v>
      </c>
      <c r="C65" s="84" t="s">
        <v>31</v>
      </c>
      <c r="D65" s="32" t="n">
        <v>3</v>
      </c>
      <c r="E65" s="33" t="n">
        <v>285.377562642369</v>
      </c>
      <c r="F65" s="32" t="n">
        <v>0</v>
      </c>
      <c r="G65" s="33" t="n">
        <v>0</v>
      </c>
      <c r="H65" s="35" t="n">
        <v>3</v>
      </c>
      <c r="I65" s="33" t="n">
        <v>286.758826879271</v>
      </c>
      <c r="J65" s="32" t="n">
        <v>6</v>
      </c>
      <c r="K65" s="33" t="n">
        <v>573.517653758542</v>
      </c>
      <c r="L65" s="32" t="n">
        <v>6</v>
      </c>
      <c r="M65" s="33" t="n">
        <v>571.67596810934</v>
      </c>
      <c r="N65" s="32" t="n">
        <v>6</v>
      </c>
      <c r="O65" s="33" t="n">
        <v>572.76423690205</v>
      </c>
      <c r="P65" s="32" t="n">
        <v>6</v>
      </c>
      <c r="Q65" s="33" t="n">
        <v>568.243735763098</v>
      </c>
      <c r="R65" s="32" t="n">
        <v>3</v>
      </c>
      <c r="S65" s="33" t="n">
        <v>285.377562642369</v>
      </c>
    </row>
    <row r="66" s="1" customFormat="true" ht="20.25" hidden="false" customHeight="false" outlineLevel="0" collapsed="false">
      <c r="A66" s="26" t="n">
        <v>23</v>
      </c>
      <c r="B66" s="79" t="s">
        <v>53</v>
      </c>
      <c r="C66" s="80" t="s">
        <v>30</v>
      </c>
      <c r="D66" s="27" t="n">
        <v>3</v>
      </c>
      <c r="E66" s="28" t="n">
        <v>205.879527334852</v>
      </c>
      <c r="F66" s="27" t="n">
        <v>0</v>
      </c>
      <c r="G66" s="28" t="n">
        <v>0</v>
      </c>
      <c r="H66" s="27" t="n">
        <v>5</v>
      </c>
      <c r="I66" s="28" t="n">
        <v>344.793351366743</v>
      </c>
      <c r="J66" s="27" t="n">
        <v>6</v>
      </c>
      <c r="K66" s="28" t="n">
        <v>413.752021640091</v>
      </c>
      <c r="L66" s="27" t="n">
        <v>6</v>
      </c>
      <c r="M66" s="28" t="n">
        <v>412.423376993166</v>
      </c>
      <c r="N66" s="27" t="n">
        <v>6</v>
      </c>
      <c r="O66" s="28" t="n">
        <v>413.208485193622</v>
      </c>
      <c r="P66" s="27" t="n">
        <v>6</v>
      </c>
      <c r="Q66" s="28" t="n">
        <v>409.947266514806</v>
      </c>
      <c r="R66" s="27" t="n">
        <v>3</v>
      </c>
      <c r="S66" s="28" t="n">
        <v>205.879527334852</v>
      </c>
    </row>
    <row r="67" s="1" customFormat="true" ht="20.25" hidden="false" customHeight="false" outlineLevel="0" collapsed="false">
      <c r="A67" s="31"/>
      <c r="B67" s="83" t="s">
        <v>53</v>
      </c>
      <c r="C67" s="84" t="s">
        <v>31</v>
      </c>
      <c r="D67" s="32" t="n">
        <v>3</v>
      </c>
      <c r="E67" s="33" t="n">
        <v>205.879527334852</v>
      </c>
      <c r="F67" s="32" t="n">
        <v>0</v>
      </c>
      <c r="G67" s="33" t="n">
        <v>0</v>
      </c>
      <c r="H67" s="35" t="n">
        <v>5</v>
      </c>
      <c r="I67" s="33" t="n">
        <v>344.793351366743</v>
      </c>
      <c r="J67" s="32" t="n">
        <v>6</v>
      </c>
      <c r="K67" s="33" t="n">
        <v>413.752021640091</v>
      </c>
      <c r="L67" s="32" t="n">
        <v>6</v>
      </c>
      <c r="M67" s="33" t="n">
        <v>412.423376993166</v>
      </c>
      <c r="N67" s="32" t="n">
        <v>6</v>
      </c>
      <c r="O67" s="33" t="n">
        <v>413.208485193622</v>
      </c>
      <c r="P67" s="32" t="n">
        <v>6</v>
      </c>
      <c r="Q67" s="33" t="n">
        <v>409.947266514806</v>
      </c>
      <c r="R67" s="32" t="n">
        <v>3</v>
      </c>
      <c r="S67" s="33" t="n">
        <v>205.879527334852</v>
      </c>
    </row>
    <row r="68" s="1" customFormat="true" ht="20.25" hidden="false" customHeight="false" outlineLevel="0" collapsed="false">
      <c r="A68" s="26" t="n">
        <v>24</v>
      </c>
      <c r="B68" s="79" t="s">
        <v>54</v>
      </c>
      <c r="C68" s="80" t="s">
        <v>30</v>
      </c>
      <c r="D68" s="27" t="n">
        <v>2</v>
      </c>
      <c r="E68" s="28" t="n">
        <v>190.251708428246</v>
      </c>
      <c r="F68" s="27" t="n">
        <v>0</v>
      </c>
      <c r="G68" s="28" t="n">
        <v>0</v>
      </c>
      <c r="H68" s="27" t="n">
        <v>3</v>
      </c>
      <c r="I68" s="28" t="n">
        <v>286.758826879271</v>
      </c>
      <c r="J68" s="27" t="n">
        <v>6</v>
      </c>
      <c r="K68" s="28" t="n">
        <v>573.517653758542</v>
      </c>
      <c r="L68" s="27" t="n">
        <v>6</v>
      </c>
      <c r="M68" s="28" t="n">
        <v>571.67596810934</v>
      </c>
      <c r="N68" s="27" t="n">
        <v>6</v>
      </c>
      <c r="O68" s="28" t="n">
        <v>572.76423690205</v>
      </c>
      <c r="P68" s="27" t="n">
        <v>6</v>
      </c>
      <c r="Q68" s="28" t="n">
        <v>568.243735763098</v>
      </c>
      <c r="R68" s="27" t="n">
        <v>2</v>
      </c>
      <c r="S68" s="28" t="n">
        <v>190.251708428246</v>
      </c>
    </row>
    <row r="69" s="1" customFormat="true" ht="20.25" hidden="false" customHeight="false" outlineLevel="0" collapsed="false">
      <c r="A69" s="31"/>
      <c r="B69" s="83" t="s">
        <v>54</v>
      </c>
      <c r="C69" s="84" t="s">
        <v>31</v>
      </c>
      <c r="D69" s="32" t="n">
        <v>2</v>
      </c>
      <c r="E69" s="33" t="n">
        <v>190.251708428246</v>
      </c>
      <c r="F69" s="32" t="n">
        <v>0</v>
      </c>
      <c r="G69" s="33" t="n">
        <v>0</v>
      </c>
      <c r="H69" s="35" t="n">
        <v>3</v>
      </c>
      <c r="I69" s="33" t="n">
        <v>286.758826879271</v>
      </c>
      <c r="J69" s="32" t="n">
        <v>6</v>
      </c>
      <c r="K69" s="33" t="n">
        <v>573.517653758542</v>
      </c>
      <c r="L69" s="32" t="n">
        <v>6</v>
      </c>
      <c r="M69" s="33" t="n">
        <v>571.67596810934</v>
      </c>
      <c r="N69" s="32" t="n">
        <v>6</v>
      </c>
      <c r="O69" s="33" t="n">
        <v>572.76423690205</v>
      </c>
      <c r="P69" s="32" t="n">
        <v>6</v>
      </c>
      <c r="Q69" s="33" t="n">
        <v>568.243735763098</v>
      </c>
      <c r="R69" s="32" t="n">
        <v>2</v>
      </c>
      <c r="S69" s="33" t="n">
        <v>190.251708428246</v>
      </c>
    </row>
    <row r="70" s="1" customFormat="true" ht="21.95" hidden="false" customHeight="true" outlineLevel="0" collapsed="false">
      <c r="A70" s="26" t="n">
        <v>25</v>
      </c>
      <c r="B70" s="79" t="s">
        <v>55</v>
      </c>
      <c r="C70" s="80" t="s">
        <v>30</v>
      </c>
      <c r="D70" s="27" t="n">
        <v>0</v>
      </c>
      <c r="E70" s="28" t="n">
        <v>0</v>
      </c>
      <c r="F70" s="27" t="n">
        <v>0</v>
      </c>
      <c r="G70" s="28" t="n">
        <v>0</v>
      </c>
      <c r="H70" s="27" t="n">
        <v>2.25</v>
      </c>
      <c r="I70" s="28" t="n">
        <v>215.069120159453</v>
      </c>
      <c r="J70" s="27" t="n">
        <v>3</v>
      </c>
      <c r="K70" s="28" t="n">
        <v>286.758826879271</v>
      </c>
      <c r="L70" s="27" t="n">
        <v>3</v>
      </c>
      <c r="M70" s="28" t="n">
        <v>285.83798405467</v>
      </c>
      <c r="N70" s="27" t="n">
        <v>3</v>
      </c>
      <c r="O70" s="28" t="n">
        <v>286.382118451025</v>
      </c>
      <c r="P70" s="27" t="n">
        <v>3</v>
      </c>
      <c r="Q70" s="28" t="n">
        <v>284.121867881549</v>
      </c>
      <c r="R70" s="27" t="n">
        <v>0</v>
      </c>
      <c r="S70" s="28" t="n">
        <v>0</v>
      </c>
    </row>
    <row r="71" s="1" customFormat="true" ht="21.95" hidden="false" customHeight="true" outlineLevel="0" collapsed="false">
      <c r="A71" s="31"/>
      <c r="B71" s="83" t="s">
        <v>55</v>
      </c>
      <c r="C71" s="84" t="s">
        <v>31</v>
      </c>
      <c r="D71" s="32" t="n">
        <v>0</v>
      </c>
      <c r="E71" s="33" t="n">
        <v>0</v>
      </c>
      <c r="F71" s="32" t="n">
        <v>0</v>
      </c>
      <c r="G71" s="33" t="n">
        <v>0</v>
      </c>
      <c r="H71" s="35" t="n">
        <v>2.25</v>
      </c>
      <c r="I71" s="33" t="n">
        <v>215.069120159453</v>
      </c>
      <c r="J71" s="32" t="n">
        <v>3</v>
      </c>
      <c r="K71" s="33" t="n">
        <v>286.758826879271</v>
      </c>
      <c r="L71" s="32" t="n">
        <v>3</v>
      </c>
      <c r="M71" s="33" t="n">
        <v>285.83798405467</v>
      </c>
      <c r="N71" s="32" t="n">
        <v>3</v>
      </c>
      <c r="O71" s="33" t="n">
        <v>286.382118451025</v>
      </c>
      <c r="P71" s="32" t="n">
        <v>3</v>
      </c>
      <c r="Q71" s="33" t="n">
        <v>284.121867881549</v>
      </c>
      <c r="R71" s="32" t="n">
        <v>0</v>
      </c>
      <c r="S71" s="33" t="n">
        <v>0</v>
      </c>
    </row>
    <row r="72" s="1" customFormat="true" ht="15" hidden="false" customHeight="false" outlineLevel="0" collapsed="false">
      <c r="A72" s="58"/>
    </row>
    <row r="73" s="1" customFormat="true" ht="20.25" hidden="false" customHeight="false" outlineLevel="0" collapsed="false">
      <c r="A73" s="58"/>
      <c r="B73" s="59" t="s">
        <v>56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</row>
    <row r="74" s="1" customFormat="true" ht="40.5" hidden="false" customHeight="false" outlineLevel="0" collapsed="false">
      <c r="A74" s="58"/>
      <c r="B74" s="60" t="s">
        <v>12</v>
      </c>
      <c r="C74" s="60" t="s">
        <v>57</v>
      </c>
      <c r="D74" s="60"/>
      <c r="E74" s="60"/>
      <c r="F74" s="60" t="s">
        <v>71</v>
      </c>
      <c r="G74" s="60" t="s">
        <v>106</v>
      </c>
      <c r="H74" s="61" t="s">
        <v>60</v>
      </c>
      <c r="I74" s="90" t="s">
        <v>61</v>
      </c>
      <c r="J74" s="91"/>
      <c r="K74" s="91"/>
      <c r="L74" s="91"/>
      <c r="M74" s="91"/>
      <c r="N74" s="92"/>
      <c r="O74" s="93"/>
      <c r="P74" s="93"/>
      <c r="Q74" s="93"/>
      <c r="R74" s="93"/>
      <c r="S74" s="93"/>
      <c r="T74" s="93"/>
    </row>
    <row r="75" s="1" customFormat="true" ht="20.25" hidden="false" customHeight="false" outlineLevel="0" collapsed="false">
      <c r="A75" s="58"/>
      <c r="B75" s="63" t="s">
        <v>36</v>
      </c>
      <c r="C75" s="63" t="s">
        <v>107</v>
      </c>
      <c r="D75" s="63"/>
      <c r="E75" s="63"/>
      <c r="F75" s="63" t="n">
        <v>0</v>
      </c>
      <c r="G75" s="63" t="n">
        <v>5</v>
      </c>
      <c r="H75" s="63" t="n">
        <v>3.75</v>
      </c>
      <c r="I75" s="65" t="s">
        <v>108</v>
      </c>
      <c r="J75" s="65"/>
      <c r="K75" s="65"/>
      <c r="L75" s="65"/>
      <c r="M75" s="65"/>
      <c r="N75" s="65"/>
      <c r="O75" s="93"/>
      <c r="P75" s="93"/>
      <c r="Q75" s="93"/>
      <c r="R75" s="93"/>
      <c r="S75" s="93"/>
      <c r="T75" s="93"/>
    </row>
    <row r="76" s="1" customFormat="true" ht="20.25" hidden="false" customHeight="false" outlineLevel="0" collapsed="false">
      <c r="A76" s="58"/>
      <c r="B76" s="63" t="s">
        <v>109</v>
      </c>
      <c r="C76" s="63" t="s">
        <v>107</v>
      </c>
      <c r="D76" s="63"/>
      <c r="E76" s="63"/>
      <c r="F76" s="63" t="n">
        <v>0</v>
      </c>
      <c r="G76" s="63" t="n">
        <v>3</v>
      </c>
      <c r="H76" s="63" t="n">
        <v>2.25</v>
      </c>
      <c r="I76" s="65" t="s">
        <v>108</v>
      </c>
      <c r="J76" s="65"/>
      <c r="K76" s="65"/>
      <c r="L76" s="65"/>
      <c r="M76" s="65"/>
      <c r="N76" s="65"/>
      <c r="O76" s="93"/>
      <c r="P76" s="93"/>
      <c r="Q76" s="93"/>
      <c r="R76" s="93"/>
      <c r="S76" s="93"/>
      <c r="T76" s="93"/>
    </row>
    <row r="77" s="1" customFormat="true" ht="20.25" hidden="false" customHeight="false" outlineLevel="0" collapsed="false">
      <c r="A77" s="58"/>
      <c r="B77" s="63" t="s">
        <v>47</v>
      </c>
      <c r="C77" s="63" t="s">
        <v>107</v>
      </c>
      <c r="D77" s="63"/>
      <c r="E77" s="63"/>
      <c r="F77" s="63" t="n">
        <v>0</v>
      </c>
      <c r="G77" s="63" t="n">
        <v>5</v>
      </c>
      <c r="H77" s="63" t="n">
        <v>3.75</v>
      </c>
      <c r="I77" s="94" t="s">
        <v>108</v>
      </c>
      <c r="J77" s="95"/>
      <c r="K77" s="95"/>
      <c r="L77" s="95"/>
      <c r="M77" s="95"/>
      <c r="N77" s="96"/>
      <c r="O77" s="93"/>
      <c r="P77" s="93"/>
      <c r="Q77" s="93"/>
      <c r="R77" s="93"/>
      <c r="S77" s="93"/>
      <c r="T77" s="93"/>
    </row>
    <row r="78" s="1" customFormat="true" ht="40.5" hidden="false" customHeight="false" outlineLevel="0" collapsed="false">
      <c r="A78" s="58"/>
      <c r="B78" s="60" t="s">
        <v>12</v>
      </c>
      <c r="C78" s="60" t="s">
        <v>57</v>
      </c>
      <c r="D78" s="60"/>
      <c r="E78" s="60"/>
      <c r="F78" s="60" t="s">
        <v>71</v>
      </c>
      <c r="G78" s="60" t="s">
        <v>106</v>
      </c>
      <c r="H78" s="61" t="s">
        <v>60</v>
      </c>
      <c r="I78" s="90" t="s">
        <v>61</v>
      </c>
      <c r="J78" s="91"/>
      <c r="K78" s="91"/>
      <c r="L78" s="91"/>
      <c r="M78" s="91"/>
      <c r="N78" s="92"/>
      <c r="O78" s="93"/>
      <c r="P78" s="93"/>
      <c r="Q78" s="93"/>
      <c r="R78" s="93"/>
      <c r="S78" s="93"/>
      <c r="T78" s="93"/>
    </row>
    <row r="79" s="1" customFormat="true" ht="20.25" hidden="false" customHeight="false" outlineLevel="0" collapsed="false">
      <c r="A79" s="58"/>
      <c r="B79" s="63" t="s">
        <v>34</v>
      </c>
      <c r="C79" s="63" t="s">
        <v>107</v>
      </c>
      <c r="D79" s="63"/>
      <c r="E79" s="63"/>
      <c r="F79" s="63" t="n">
        <v>2</v>
      </c>
      <c r="G79" s="63" t="n">
        <v>6</v>
      </c>
      <c r="H79" s="63" t="n">
        <v>5</v>
      </c>
      <c r="I79" s="94" t="s">
        <v>110</v>
      </c>
      <c r="J79" s="95"/>
      <c r="K79" s="95"/>
      <c r="L79" s="95"/>
      <c r="M79" s="95"/>
      <c r="N79" s="96"/>
      <c r="O79" s="93"/>
      <c r="P79" s="93"/>
      <c r="Q79" s="93"/>
      <c r="R79" s="93"/>
      <c r="S79" s="93"/>
      <c r="T79" s="93"/>
    </row>
    <row r="80" s="1" customFormat="true" ht="20.25" hidden="false" customHeight="false" outlineLevel="0" collapsed="false">
      <c r="A80" s="58"/>
      <c r="B80" s="63" t="s">
        <v>39</v>
      </c>
      <c r="C80" s="63" t="s">
        <v>107</v>
      </c>
      <c r="D80" s="63"/>
      <c r="E80" s="63"/>
      <c r="F80" s="63" t="n">
        <v>2</v>
      </c>
      <c r="G80" s="63" t="n">
        <v>5</v>
      </c>
      <c r="H80" s="63" t="n">
        <v>4.25</v>
      </c>
      <c r="I80" s="94" t="s">
        <v>110</v>
      </c>
      <c r="J80" s="95"/>
      <c r="K80" s="95"/>
      <c r="L80" s="95"/>
      <c r="M80" s="95"/>
      <c r="N80" s="96"/>
      <c r="O80" s="93"/>
      <c r="P80" s="93"/>
      <c r="Q80" s="93"/>
      <c r="R80" s="93"/>
      <c r="S80" s="93"/>
      <c r="T80" s="93"/>
    </row>
    <row r="81" s="1" customFormat="true" ht="20.25" hidden="false" customHeight="false" outlineLevel="0" collapsed="false">
      <c r="A81" s="58"/>
      <c r="B81" s="63" t="s">
        <v>42</v>
      </c>
      <c r="C81" s="63" t="s">
        <v>107</v>
      </c>
      <c r="D81" s="63"/>
      <c r="E81" s="63"/>
      <c r="F81" s="63" t="n">
        <v>2</v>
      </c>
      <c r="G81" s="63" t="n">
        <v>8</v>
      </c>
      <c r="H81" s="63" t="n">
        <v>6.5</v>
      </c>
      <c r="I81" s="94" t="s">
        <v>110</v>
      </c>
      <c r="J81" s="95"/>
      <c r="K81" s="95"/>
      <c r="L81" s="95"/>
      <c r="M81" s="95"/>
      <c r="N81" s="96"/>
      <c r="O81" s="93"/>
      <c r="P81" s="93"/>
      <c r="Q81" s="93"/>
      <c r="R81" s="93"/>
      <c r="S81" s="93"/>
      <c r="T81" s="93"/>
    </row>
    <row r="82" s="1" customFormat="true" ht="20.25" hidden="false" customHeight="false" outlineLevel="0" collapsed="false">
      <c r="A82" s="58"/>
      <c r="B82" s="63" t="s">
        <v>45</v>
      </c>
      <c r="C82" s="63" t="s">
        <v>107</v>
      </c>
      <c r="D82" s="63"/>
      <c r="E82" s="63"/>
      <c r="F82" s="63" t="n">
        <v>4</v>
      </c>
      <c r="G82" s="63" t="n">
        <v>7</v>
      </c>
      <c r="H82" s="63" t="n">
        <v>6.25</v>
      </c>
      <c r="I82" s="94" t="s">
        <v>111</v>
      </c>
      <c r="J82" s="95"/>
      <c r="K82" s="95"/>
      <c r="L82" s="95"/>
      <c r="M82" s="95"/>
      <c r="N82" s="96"/>
      <c r="O82" s="93"/>
      <c r="P82" s="93"/>
      <c r="Q82" s="93"/>
      <c r="R82" s="93"/>
      <c r="S82" s="93"/>
      <c r="T82" s="93"/>
    </row>
    <row r="83" s="1" customFormat="true" ht="20.25" hidden="false" customHeight="false" outlineLevel="0" collapsed="false">
      <c r="A83" s="58"/>
      <c r="B83" s="63" t="s">
        <v>51</v>
      </c>
      <c r="C83" s="63" t="s">
        <v>107</v>
      </c>
      <c r="D83" s="63"/>
      <c r="E83" s="63"/>
      <c r="F83" s="63" t="n">
        <v>2</v>
      </c>
      <c r="G83" s="63" t="n">
        <v>8</v>
      </c>
      <c r="H83" s="63" t="n">
        <v>6.5</v>
      </c>
      <c r="I83" s="94" t="s">
        <v>110</v>
      </c>
      <c r="J83" s="95"/>
      <c r="K83" s="95"/>
      <c r="L83" s="95"/>
      <c r="M83" s="95"/>
      <c r="N83" s="96"/>
      <c r="O83" s="93"/>
      <c r="P83" s="93"/>
      <c r="Q83" s="93"/>
      <c r="R83" s="93"/>
      <c r="S83" s="93"/>
      <c r="T83" s="93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>
      <c r="A101" s="58"/>
    </row>
    <row r="102" s="1" customFormat="true" ht="15" hidden="false" customHeight="false" outlineLevel="0" collapsed="false">
      <c r="A102" s="58"/>
    </row>
    <row r="103" s="1" customFormat="true" ht="15" hidden="false" customHeight="false" outlineLevel="0" collapsed="false">
      <c r="A103" s="58"/>
    </row>
    <row r="104" s="1" customFormat="true" ht="15" hidden="false" customHeight="false" outlineLevel="0" collapsed="false">
      <c r="A104" s="58"/>
    </row>
    <row r="105" s="1" customFormat="true" ht="15" hidden="false" customHeight="false" outlineLevel="0" collapsed="false">
      <c r="A105" s="58"/>
    </row>
    <row r="106" s="1" customFormat="true" ht="15" hidden="false" customHeight="false" outlineLevel="0" collapsed="false">
      <c r="A106" s="58"/>
    </row>
    <row r="107" s="1" customFormat="true" ht="15" hidden="false" customHeight="false" outlineLevel="0" collapsed="false">
      <c r="A107" s="58"/>
    </row>
    <row r="108" s="1" customFormat="true" ht="15" hidden="false" customHeight="false" outlineLevel="0" collapsed="false">
      <c r="A108" s="58"/>
    </row>
    <row r="109" s="1" customFormat="true" ht="15" hidden="false" customHeight="false" outlineLevel="0" collapsed="false">
      <c r="A109" s="58"/>
    </row>
    <row r="110" s="1" customFormat="true" ht="15" hidden="false" customHeight="false" outlineLevel="0" collapsed="false">
      <c r="A110" s="58"/>
    </row>
    <row r="111" s="1" customFormat="true" ht="15" hidden="false" customHeight="false" outlineLevel="0" collapsed="false">
      <c r="A111" s="58"/>
    </row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</sheetData>
  <mergeCells count="29">
    <mergeCell ref="A1:S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73:T73"/>
    <mergeCell ref="C74:E74"/>
    <mergeCell ref="C75:E75"/>
    <mergeCell ref="I75:N75"/>
    <mergeCell ref="C76:E76"/>
    <mergeCell ref="I76:N76"/>
    <mergeCell ref="C77:E77"/>
    <mergeCell ref="C78:E78"/>
    <mergeCell ref="C79:E79"/>
    <mergeCell ref="C80:E80"/>
    <mergeCell ref="C81:E81"/>
    <mergeCell ref="C82:E82"/>
    <mergeCell ref="C83:E83"/>
  </mergeCells>
  <conditionalFormatting sqref="H78 H74">
    <cfRule type="cellIs" priority="2" operator="equal" aboveAverage="0" equalAverage="0" bottom="0" percent="0" rank="0" text="" dxfId="4">
      <formula>"S/I"</formula>
    </cfRule>
    <cfRule type="cellIs" priority="3" operator="equal" aboveAverage="0" equalAverage="0" bottom="0" percent="0" rank="0" text="" dxfId="5">
      <formula>"No Existe Servicio"</formula>
    </cfRule>
  </conditionalFormatting>
  <conditionalFormatting sqref="D22:S7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56:09Z</dcterms:created>
  <dc:creator>Pablo Beltrán</dc:creator>
  <dc:description/>
  <dc:language>en-US</dc:language>
  <cp:lastModifiedBy>Pablo Beltrán</cp:lastModifiedBy>
  <dcterms:modified xsi:type="dcterms:W3CDTF">2010-02-01T19:56:40Z</dcterms:modified>
  <cp:revision>0</cp:revision>
  <dc:subject/>
  <dc:title/>
</cp:coreProperties>
</file>