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6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5" sheetId="17" state="visible" r:id="rId18"/>
    <sheet name="H16" sheetId="18" state="visible" r:id="rId19"/>
    <sheet name="H17" sheetId="19" state="visible" r:id="rId20"/>
    <sheet name="H18" sheetId="20" state="visible" r:id="rId21"/>
    <sheet name="Letreros" sheetId="21" state="visible" r:id="rId22"/>
  </sheets>
  <externalReferences>
    <externalReference r:id="rId23"/>
  </externalReferences>
  <definedNames>
    <definedName function="false" hidden="false" localSheetId="0" name="_xlnm.Print_Area" vbProcedure="false">Dicc!$A$1:$P$30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7</definedName>
    <definedName function="false" hidden="false" localSheetId="7" name="_xlnm.Print_Area" vbProcedure="false">H07!$A$1:$D$78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5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5!$A$1:$D$78</definedName>
    <definedName function="false" hidden="false" localSheetId="17" name="_xlnm.Print_Area" vbProcedure="false">H16!$A$1:$D$77</definedName>
    <definedName function="false" hidden="false" localSheetId="18" name="_xlnm.Print_Area" vbProcedure="false">H17!$A$1:$D$77</definedName>
    <definedName function="false" hidden="false" localSheetId="19" name="_xlnm.Print_Area" vbProcedure="false">H18!$A$1:$D$77</definedName>
    <definedName function="false" hidden="false" localSheetId="20" name="_xlnm.Print_Area" vbProcedure="false">Letreros!$A$1:$C$135</definedName>
    <definedName function="false" hidden="false" localSheetId="20" name="_xlnm.Print_Titles" vbProcedure="false">Letreros!$1:$2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433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Res. 2299 (13.12.2006)</t>
  </si>
  <si>
    <t xml:space="preserve">no</t>
  </si>
  <si>
    <t xml:space="preserve">5:30 - 0:59</t>
  </si>
  <si>
    <t xml:space="preserve">Ninguna</t>
  </si>
  <si>
    <t xml:space="preserve">90013</t>
  </si>
  <si>
    <t xml:space="preserve">H02</t>
  </si>
  <si>
    <t xml:space="preserve">90014</t>
  </si>
  <si>
    <t xml:space="preserve">H03</t>
  </si>
  <si>
    <t xml:space="preserve">si</t>
  </si>
  <si>
    <t xml:space="preserve">24 horas</t>
  </si>
  <si>
    <t xml:space="preserve">Parcial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6:30 - 8:29</t>
  </si>
  <si>
    <t xml:space="preserve">-</t>
  </si>
  <si>
    <t xml:space="preserve">H12</t>
  </si>
  <si>
    <t xml:space="preserve">H13</t>
  </si>
  <si>
    <t xml:space="preserve">H14</t>
  </si>
  <si>
    <t xml:space="preserve">H15</t>
  </si>
  <si>
    <t xml:space="preserve">Servicio creado a partir del H17</t>
  </si>
  <si>
    <t xml:space="preserve">Res. 149 (23.01.2009)</t>
  </si>
  <si>
    <t xml:space="preserve">H16</t>
  </si>
  <si>
    <t xml:space="preserve">H17</t>
  </si>
  <si>
    <t xml:space="preserve">Res. 2121 (02.11.2007)</t>
  </si>
  <si>
    <t xml:space="preserve">H18</t>
  </si>
  <si>
    <t xml:space="preserve">Res. 1341 (03.07.2009)</t>
  </si>
  <si>
    <t xml:space="preserve">5:30 - 23:59</t>
  </si>
  <si>
    <t xml:space="preserve">6:00 - 23:59</t>
  </si>
  <si>
    <t xml:space="preserve">6:30 - 22:59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AV. MATTA - MALL FLORIDA CENTER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TIAGO CONCHA</t>
  </si>
  <si>
    <t xml:space="preserve">SANTIAGO</t>
  </si>
  <si>
    <t xml:space="preserve">LA FLORIDA</t>
  </si>
  <si>
    <t xml:space="preserve">VICTORIA</t>
  </si>
  <si>
    <t xml:space="preserve">MIRADOR AZUL</t>
  </si>
  <si>
    <t xml:space="preserve">ARTURO PRAT</t>
  </si>
  <si>
    <t xml:space="preserve">AV. VICUÑA MACKENNA PONIENTE</t>
  </si>
  <si>
    <t xml:space="preserve">BIO-BIO</t>
  </si>
  <si>
    <t xml:space="preserve">MILLARAY</t>
  </si>
  <si>
    <t xml:space="preserve">SAN FRANCISCO</t>
  </si>
  <si>
    <t xml:space="preserve">PUNTA ARENAS</t>
  </si>
  <si>
    <t xml:space="preserve">PLACER</t>
  </si>
  <si>
    <t xml:space="preserve">SEBASTOPOL</t>
  </si>
  <si>
    <t xml:space="preserve">LA GRANJA</t>
  </si>
  <si>
    <t xml:space="preserve">AV. SANTA ROSA</t>
  </si>
  <si>
    <t xml:space="preserve">MAÑIO</t>
  </si>
  <si>
    <t xml:space="preserve">AV. LO OVALLE</t>
  </si>
  <si>
    <t xml:space="preserve">CARMEN</t>
  </si>
  <si>
    <t xml:space="preserve">AV. VECINAL</t>
  </si>
  <si>
    <t xml:space="preserve">SAN JOAQUIN</t>
  </si>
  <si>
    <t xml:space="preserve">AV. DEPARTAMENTAL</t>
  </si>
  <si>
    <t xml:space="preserve">CARLOS SILVA VILDOSOLA</t>
  </si>
  <si>
    <t xml:space="preserve">LIRA</t>
  </si>
  <si>
    <t xml:space="preserve">URETA COX</t>
  </si>
  <si>
    <t xml:space="preserve">JUAN SEBASTIAN BACH</t>
  </si>
  <si>
    <t xml:space="preserve">AV. HAYDN</t>
  </si>
  <si>
    <t xml:space="preserve">AV. VICUÑA MACKENNA</t>
  </si>
  <si>
    <t xml:space="preserve">PRESIDENTE SALVADOR ALLENDE</t>
  </si>
  <si>
    <t xml:space="preserve">AV. LAS INDUSTRIAS</t>
  </si>
  <si>
    <t xml:space="preserve">AV. CARLOS VALDOVINOS</t>
  </si>
  <si>
    <t xml:space="preserve">MACUL</t>
  </si>
  <si>
    <t xml:space="preserve">LLICO</t>
  </si>
  <si>
    <t xml:space="preserve">ISABEL RIQUELME</t>
  </si>
  <si>
    <t xml:space="preserve">CARMEN MENA</t>
  </si>
  <si>
    <t xml:space="preserve">SIERRA BELLA</t>
  </si>
  <si>
    <t xml:space="preserve">PINTOR CICARELLI</t>
  </si>
  <si>
    <t xml:space="preserve">SANTA ROSA</t>
  </si>
  <si>
    <t xml:space="preserve">FRANKLIN</t>
  </si>
  <si>
    <t xml:space="preserve">CHILOE</t>
  </si>
  <si>
    <t xml:space="preserve">AV. MANUEL ANTONIO MATTA</t>
  </si>
  <si>
    <t xml:space="preserve">TRAZADO IDA POR FERIA (Miércoles)</t>
  </si>
  <si>
    <t xml:space="preserve">TRAZADO REGRESO POR FERIA (Miércoles)</t>
  </si>
  <si>
    <t xml:space="preserve">DIAGONAL SANTA ELENA</t>
  </si>
  <si>
    <t xml:space="preserve"> LISZT</t>
  </si>
  <si>
    <t xml:space="preserve">RODRIGO DE ARAYA</t>
  </si>
  <si>
    <t xml:space="preserve">SCHUBERT</t>
  </si>
  <si>
    <t xml:space="preserve">SANTA ELENA</t>
  </si>
  <si>
    <t xml:space="preserve">TRAZADO IDA POR FERIA (Martes - Viernes)</t>
  </si>
  <si>
    <t xml:space="preserve">TRAZADO REGRESO POR FERIA (Martes - Viernes)</t>
  </si>
  <si>
    <t xml:space="preserve">AV.  LO OVALLE</t>
  </si>
  <si>
    <t xml:space="preserve">AV.  HAYDN</t>
  </si>
  <si>
    <t xml:space="preserve">Av.  LO OVALLE</t>
  </si>
  <si>
    <t xml:space="preserve">TRAZADO REGRESO REVERSIBILIDAD CENTRAL PM</t>
  </si>
  <si>
    <t xml:space="preserve">CENTRAL</t>
  </si>
  <si>
    <t xml:space="preserve">AV. MATTA</t>
  </si>
  <si>
    <t xml:space="preserve">METRO CARLOS VALDOVINOS</t>
  </si>
  <si>
    <t xml:space="preserve">PBL.CHILE</t>
  </si>
  <si>
    <t xml:space="preserve">SEBASTIAN BACH</t>
  </si>
  <si>
    <t xml:space="preserve">DEPARTAMENTAL</t>
  </si>
  <si>
    <t xml:space="preserve">P.CICARELLI</t>
  </si>
  <si>
    <t xml:space="preserve">LO OVALLE</t>
  </si>
  <si>
    <t xml:space="preserve">MALL FLORIDA</t>
  </si>
  <si>
    <t xml:space="preserve">CARLOS VALDOVINOS (M) - LO VIAL (M)</t>
  </si>
  <si>
    <t xml:space="preserve">ESTACION METRO CARLOS VALDOVINOS</t>
  </si>
  <si>
    <t xml:space="preserve">SAN NICOLAS / AV. JOSE JOAQUIN PRIETO VIAL</t>
  </si>
  <si>
    <t xml:space="preserve">SAN NICOLAS</t>
  </si>
  <si>
    <t xml:space="preserve">SAN MIGUEL</t>
  </si>
  <si>
    <t xml:space="preserve">GRAN AVENIDA JOSE MIGUEL CARRERA</t>
  </si>
  <si>
    <t xml:space="preserve">SALESIANOS</t>
  </si>
  <si>
    <t xml:space="preserve">CARLOS EDWARDS</t>
  </si>
  <si>
    <t xml:space="preserve">AV. JOSE JOAQUIN PRIETO VIAL</t>
  </si>
  <si>
    <t xml:space="preserve">VICUÑA MACKENNA</t>
  </si>
  <si>
    <t xml:space="preserve">LAZO</t>
  </si>
  <si>
    <t xml:space="preserve">CAMPUS SAN JOAQUIN</t>
  </si>
  <si>
    <t xml:space="preserve">LO OVALLE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CARVAJAL</t>
  </si>
  <si>
    <t xml:space="preserve">9 DE ENERO</t>
  </si>
  <si>
    <t xml:space="preserve">PAULINA</t>
  </si>
  <si>
    <t xml:space="preserve">GABRIELA MISTRAL</t>
  </si>
  <si>
    <t xml:space="preserve">GIL DE CASTRO</t>
  </si>
  <si>
    <t xml:space="preserve">PEDRO AGUIRRE CERDA</t>
  </si>
  <si>
    <t xml:space="preserve">AV. CENTRAL</t>
  </si>
  <si>
    <t xml:space="preserve">BUENAVENTURA</t>
  </si>
  <si>
    <t xml:space="preserve">PEDRO LIRA</t>
  </si>
  <si>
    <t xml:space="preserve">CIENCIAS</t>
  </si>
  <si>
    <t xml:space="preserve">JUAN FRANCISCO GONZALEZ</t>
  </si>
  <si>
    <t xml:space="preserve">LOCARNO</t>
  </si>
  <si>
    <t xml:space="preserve">AV. LO ESPEJO</t>
  </si>
  <si>
    <t xml:space="preserve">SERGIO CEPPI</t>
  </si>
  <si>
    <t xml:space="preserve">TRAZADO DE IDA 23:00 a 06:00 hrs</t>
  </si>
  <si>
    <t xml:space="preserve">TRAZADO DE REGRESO 23:00 a 06:00 hrs</t>
  </si>
  <si>
    <t xml:space="preserve">ZURICH</t>
  </si>
  <si>
    <t xml:space="preserve"> </t>
  </si>
  <si>
    <t xml:space="preserve">AV.CENTRAL</t>
  </si>
  <si>
    <t xml:space="preserve">AV.LO OVALLE</t>
  </si>
  <si>
    <t xml:space="preserve">CARLOS VALDOVINOS (M) - POB. LA VICTORIA</t>
  </si>
  <si>
    <t xml:space="preserve">1ERO DE MAYO / 2 DE ABRIL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O</t>
    </r>
    <r>
      <rPr>
        <sz val="10"/>
        <rFont val="Times New Roman"/>
        <family val="1"/>
      </rPr>
      <t xml:space="preserve"> DE MAYO </t>
    </r>
  </si>
  <si>
    <t xml:space="preserve">AV. ISABEL RIQUELME</t>
  </si>
  <si>
    <t xml:space="preserve">VALENZUELA LLANOS</t>
  </si>
  <si>
    <t xml:space="preserve">AV. ALCALDE CARLOS VALDOVINOS</t>
  </si>
  <si>
    <t xml:space="preserve">DIAGONAL SILVA</t>
  </si>
  <si>
    <t xml:space="preserve">MILAN</t>
  </si>
  <si>
    <t xml:space="preserve">HOMERO</t>
  </si>
  <si>
    <t xml:space="preserve">ORAN</t>
  </si>
  <si>
    <t xml:space="preserve">PEDRO SUBERCASEAUX</t>
  </si>
  <si>
    <t xml:space="preserve">JOSE BACKAUSE</t>
  </si>
  <si>
    <t xml:space="preserve">MAURICIO RUGENDAS</t>
  </si>
  <si>
    <t xml:space="preserve">AV. CLOTARIO BLEST</t>
  </si>
  <si>
    <t xml:space="preserve">2 DE ABRIL</t>
  </si>
  <si>
    <t xml:space="preserve">CARLOS MARX</t>
  </si>
  <si>
    <t xml:space="preserve">CARLOS VALDOVINOS</t>
  </si>
  <si>
    <t xml:space="preserve">SAN JOAQUIN (M) - POB. DAVILA</t>
  </si>
  <si>
    <t xml:space="preserve">AV. VICUÑA MACKENNA PONIENTE / RAQUEL</t>
  </si>
  <si>
    <t xml:space="preserve">VECINAL 2490</t>
  </si>
  <si>
    <t xml:space="preserve">VECINAL</t>
  </si>
  <si>
    <t xml:space="preserve">CAPITAN PRAT</t>
  </si>
  <si>
    <t xml:space="preserve">REUMEN</t>
  </si>
  <si>
    <t xml:space="preserve">CARELMAPU</t>
  </si>
  <si>
    <t xml:space="preserve">ALHUE</t>
  </si>
  <si>
    <t xml:space="preserve">5ª AVENIDA</t>
  </si>
  <si>
    <t xml:space="preserve">ABRANQUIL</t>
  </si>
  <si>
    <t xml:space="preserve">5ª TRANSVERSAL</t>
  </si>
  <si>
    <t xml:space="preserve">4ª TRANSVERSAL</t>
  </si>
  <si>
    <t xml:space="preserve">4ª AVENIDA</t>
  </si>
  <si>
    <t xml:space="preserve">PIRIHUEICO</t>
  </si>
  <si>
    <t xml:space="preserve">BOROA</t>
  </si>
  <si>
    <t xml:space="preserve">PETROHUE</t>
  </si>
  <si>
    <t xml:space="preserve">SAN JUAN</t>
  </si>
  <si>
    <t xml:space="preserve">RAQUEL</t>
  </si>
  <si>
    <t xml:space="preserve">GRAN AVENIDA</t>
  </si>
  <si>
    <t xml:space="preserve">CLOTARIO BLEST</t>
  </si>
  <si>
    <t xml:space="preserve">SAN JOAQUIN (M)</t>
  </si>
  <si>
    <t xml:space="preserve">POB. LAS TURBINAS - AV. MATTA</t>
  </si>
  <si>
    <t xml:space="preserve">PEDRO LIRA / JUAN MAURICIO RUGENDAS</t>
  </si>
  <si>
    <t xml:space="preserve">AV. MATTA / SANTIAGO CONCHA</t>
  </si>
  <si>
    <t xml:space="preserve">SATURNO</t>
  </si>
  <si>
    <t xml:space="preserve">JUPITER</t>
  </si>
  <si>
    <t xml:space="preserve">NATANIEL COX</t>
  </si>
  <si>
    <t xml:space="preserve">PRESIDENTE EDUARDO FREI MONTALVA</t>
  </si>
  <si>
    <t xml:space="preserve">ESTACION METRO FRANKLIN</t>
  </si>
  <si>
    <t xml:space="preserve">SANTA ANITA</t>
  </si>
  <si>
    <t xml:space="preserve">ACAPULCO</t>
  </si>
  <si>
    <t xml:space="preserve">ROBERTO ESPINOZA</t>
  </si>
  <si>
    <t xml:space="preserve">AV. MAIPU</t>
  </si>
  <si>
    <t xml:space="preserve">BIO BIO</t>
  </si>
  <si>
    <t xml:space="preserve">SAN DIEGO</t>
  </si>
  <si>
    <t xml:space="preserve">AV. CLUB HIPICO</t>
  </si>
  <si>
    <t xml:space="preserve">ARAUCO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TRAZADO DE IDA 23:00 a 00:59 hrs</t>
  </si>
  <si>
    <t xml:space="preserve">TRAZADO DE REGRESO 23:00 a 00:59 hrs</t>
  </si>
  <si>
    <t xml:space="preserve">DIAGONAL LAS TORRES</t>
  </si>
  <si>
    <t xml:space="preserve">TRAZADO IDA POR FERIA (Jueves - Domingo)</t>
  </si>
  <si>
    <t xml:space="preserve">TRAZADO REGRESO POR FERIA (Jueves - Domingo)</t>
  </si>
  <si>
    <t xml:space="preserve">AV. FERROCARRIL</t>
  </si>
  <si>
    <t xml:space="preserve">AV. LA FERIA</t>
  </si>
  <si>
    <t xml:space="preserve">FRANKLIN (M)</t>
  </si>
  <si>
    <t xml:space="preserve">CLUB HIPICO</t>
  </si>
  <si>
    <t xml:space="preserve">MAIPU</t>
  </si>
  <si>
    <t xml:space="preserve">AMERICO VESPUCIO</t>
  </si>
  <si>
    <t xml:space="preserve">RONDIZZONI (M) - LO OVALLE (M)</t>
  </si>
  <si>
    <t xml:space="preserve">PEDRO MONTT / SAN IGNACIO </t>
  </si>
  <si>
    <t xml:space="preserve">PEDRO MONTT</t>
  </si>
  <si>
    <t xml:space="preserve">AV. VIEL </t>
  </si>
  <si>
    <t xml:space="preserve">AV.RONDIZZONI</t>
  </si>
  <si>
    <t xml:space="preserve">AV. BEAUCHEFF</t>
  </si>
  <si>
    <t xml:space="preserve">SIRIA</t>
  </si>
  <si>
    <t xml:space="preserve">FRANCISCO PIZARRO</t>
  </si>
  <si>
    <t xml:space="preserve">PLANO REGULADOR</t>
  </si>
  <si>
    <t xml:space="preserve">CENTENARIO</t>
  </si>
  <si>
    <t xml:space="preserve">AV. CERRILLOS</t>
  </si>
  <si>
    <t xml:space="preserve">AV. BASCUÑAN GUERRERO</t>
  </si>
  <si>
    <t xml:space="preserve">AV. GENERAL VELASQUEZ</t>
  </si>
  <si>
    <t xml:space="preserve">ARZOBISPO VALENZUELA</t>
  </si>
  <si>
    <t xml:space="preserve">SAN ALFONSO</t>
  </si>
  <si>
    <t xml:space="preserve">CENTRAL NINO GARCIA</t>
  </si>
  <si>
    <t xml:space="preserve">MARIQUINA</t>
  </si>
  <si>
    <t xml:space="preserve">CERRILLOS</t>
  </si>
  <si>
    <t xml:space="preserve">ÑUBLE</t>
  </si>
  <si>
    <t xml:space="preserve">SAN IGNACIO</t>
  </si>
  <si>
    <t xml:space="preserve">TRAZADO DE IDA 23:00 a 00:59 y de 5:30 a 6:00 hrs</t>
  </si>
  <si>
    <t xml:space="preserve">TRAZADO DE REGRESO 23:00 a 00:59 y de 5:30 a 6:00 hrs</t>
  </si>
  <si>
    <t xml:space="preserve">TRAZADO IDA REVERSIBILIDAD BASCUÑAN GUERRERO, PM.</t>
  </si>
  <si>
    <t xml:space="preserve">TRAZADO REGRESO REVERSIBILIDAD SAN IGNACIO, PM.</t>
  </si>
  <si>
    <t xml:space="preserve">AV. CLUB HÍPICO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POB. LAS TURBINAS - LO OVALLE (M)</t>
  </si>
  <si>
    <t xml:space="preserve">AUGUSTO D`HALLMAR</t>
  </si>
  <si>
    <t xml:space="preserve">AV. PDTE. E. FREI M. EX-LIMITE URBANO</t>
  </si>
  <si>
    <t xml:space="preserve">EDUARDO FREI</t>
  </si>
  <si>
    <t xml:space="preserve">POB. DAVILA - CARLOS VALDOVINOS (M)</t>
  </si>
  <si>
    <t xml:space="preserve">ESTACION METRO C.VALDOVINOS</t>
  </si>
  <si>
    <t xml:space="preserve">EL PINAR</t>
  </si>
  <si>
    <t xml:space="preserve">QUEMCHI</t>
  </si>
  <si>
    <t xml:space="preserve">MAGDALENA</t>
  </si>
  <si>
    <t xml:space="preserve">SALOMON SUMAR</t>
  </si>
  <si>
    <t xml:space="preserve">ALCALDE PEDRO ALARCON</t>
  </si>
  <si>
    <t xml:space="preserve">FERNANDO LAZCANO</t>
  </si>
  <si>
    <t xml:space="preserve">TERESA VIAL</t>
  </si>
  <si>
    <t xml:space="preserve">ALVAREZ DE TOLEDO</t>
  </si>
  <si>
    <t xml:space="preserve">COMERCIO</t>
  </si>
  <si>
    <t xml:space="preserve">SAN JUAN </t>
  </si>
  <si>
    <t xml:space="preserve">MELINKA</t>
  </si>
  <si>
    <t xml:space="preserve">TRAZADO POR FERIA COMERCIO (Martes - Viernes)</t>
  </si>
  <si>
    <t xml:space="preserve">TRAZADO POR FERIA CON REVERSIBILIDAD PMA DE AV. CENTRAL (Martes - Viernes)</t>
  </si>
  <si>
    <t xml:space="preserve">CASTELAR SUR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AV. VICUÑA MACKENNA ORIENTE</t>
  </si>
  <si>
    <t xml:space="preserve">CALLE DIAGONAL MALL FLORIDA CENTER</t>
  </si>
  <si>
    <t xml:space="preserve">AV. PDTE. S. ALLENDE G. EX-FERNANDEZ ALBANO</t>
  </si>
  <si>
    <t xml:space="preserve">GRAN AV. JOSÉ MIGUEL CARRERA</t>
  </si>
  <si>
    <t xml:space="preserve">AV. DEL FERROCARRIL</t>
  </si>
  <si>
    <t xml:space="preserve">EL PARRÓN</t>
  </si>
  <si>
    <t xml:space="preserve">LINCOLN</t>
  </si>
  <si>
    <t xml:space="preserve">INES DE SUAREZ</t>
  </si>
  <si>
    <t xml:space="preserve">HUASCO</t>
  </si>
  <si>
    <t xml:space="preserve">LUCILA GODOY</t>
  </si>
  <si>
    <t xml:space="preserve">JORGE  CACERES</t>
  </si>
  <si>
    <t xml:space="preserve">MARIA</t>
  </si>
  <si>
    <t xml:space="preserve">LACISTERNA</t>
  </si>
  <si>
    <t xml:space="preserve">SAN RAMON</t>
  </si>
  <si>
    <t xml:space="preserve">FERRARI</t>
  </si>
  <si>
    <t xml:space="preserve">AV. EXEQUIEL FERNANDEZ</t>
  </si>
  <si>
    <t xml:space="preserve">TRAZADO IDA POR  FERIA (Jueves y Domingo)</t>
  </si>
  <si>
    <t xml:space="preserve">TRAZADO REGRESO POR  FERIA (Jueves y Domingo)</t>
  </si>
  <si>
    <t xml:space="preserve"> PDTE. EDUARDO FREI MONTALVA</t>
  </si>
  <si>
    <t xml:space="preserve">AV. SALVADOR ALLENDE</t>
  </si>
  <si>
    <t xml:space="preserve">EL PARRON</t>
  </si>
  <si>
    <t xml:space="preserve">AV.CERRILLOS</t>
  </si>
  <si>
    <t xml:space="preserve">LO OVALLE (M) - MALL PLAZA OESTE</t>
  </si>
  <si>
    <t xml:space="preserve">AV. AMERICO VESPUCIO (LOCAL) / CAMINO LONQUEN</t>
  </si>
  <si>
    <t xml:space="preserve">AV. CIRCUNVALACION AMERICO VESPUCIO (LOCAL)</t>
  </si>
  <si>
    <t xml:space="preserve">AEROPUERTO</t>
  </si>
  <si>
    <t xml:space="preserve">VISTA CLARA</t>
  </si>
  <si>
    <t xml:space="preserve">VISTA HERMOSA</t>
  </si>
  <si>
    <t xml:space="preserve">VALPARAISO</t>
  </si>
  <si>
    <t xml:space="preserve">AV. LINCOLN</t>
  </si>
  <si>
    <t xml:space="preserve">GUANAJUATO</t>
  </si>
  <si>
    <t xml:space="preserve">PRESIDENTE ADOLFO LOPEZ MATEO</t>
  </si>
  <si>
    <t xml:space="preserve">GUADALAJARA</t>
  </si>
  <si>
    <t xml:space="preserve">CAMINO A LONQUEN</t>
  </si>
  <si>
    <t xml:space="preserve">TRAZADO IDA POR FERIA (Miércoles - Sábado)</t>
  </si>
  <si>
    <t xml:space="preserve">PRESIDENTE EDUARDO FREI</t>
  </si>
  <si>
    <t xml:space="preserve">LO OVALLE (M) - POB. LAS TURBINAS</t>
  </si>
  <si>
    <t xml:space="preserve">PEDRO LIRA / ARTURO GORDON</t>
  </si>
  <si>
    <t xml:space="preserve">ARTURO GORDON</t>
  </si>
  <si>
    <t xml:space="preserve">PUEBLO LO ESPEJO - FRANKLIN (M)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POB. S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INEZ DE SUAREZ</t>
  </si>
  <si>
    <t xml:space="preserve">COQUIMBO</t>
  </si>
  <si>
    <t xml:space="preserve">FRAY CAMILO HENRIQUEZ</t>
  </si>
  <si>
    <t xml:space="preserve">DIEZ DE JULIO HUAMACHUCO</t>
  </si>
  <si>
    <t xml:space="preserve">CURICO</t>
  </si>
  <si>
    <t xml:space="preserve">ADOLFO LOPEZ MATEOS</t>
  </si>
  <si>
    <t xml:space="preserve">TRAZADO DE REGRESO PUNTA MAÑANA </t>
  </si>
  <si>
    <t xml:space="preserve">TRAZADO REGRESO POR FERIA (Miércoles - Sábado)</t>
  </si>
  <si>
    <t xml:space="preserve">AV.CLUB HIPICO</t>
  </si>
  <si>
    <t xml:space="preserve">AV. PDTE. SALVADOR ALLENDE</t>
  </si>
  <si>
    <t xml:space="preserve">POSTA CENTRAL</t>
  </si>
  <si>
    <t xml:space="preserve">PEDREROS (M) - FRANKLIN (M)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LA CASTRINA</t>
  </si>
  <si>
    <t xml:space="preserve">BERLIOZ</t>
  </si>
  <si>
    <t xml:space="preserve">MOSCÚ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RIO DE JANEIRO</t>
  </si>
  <si>
    <t xml:space="preserve">POB. LAS TURBINAS - ESTACIÓN CENTRAL</t>
  </si>
  <si>
    <t xml:space="preserve">PEDRO LIRA / MANUEL ANTONIO CARO</t>
  </si>
  <si>
    <t xml:space="preserve">MAIPÚ / ROMERO</t>
  </si>
  <si>
    <t xml:space="preserve">ROMERO</t>
  </si>
  <si>
    <t xml:space="preserve">CHACABUCO</t>
  </si>
  <si>
    <t xml:space="preserve">EXPOSICIÓN</t>
  </si>
  <si>
    <t xml:space="preserve">GRAJALES</t>
  </si>
  <si>
    <t xml:space="preserve">AV. MAIPÚ</t>
  </si>
  <si>
    <t xml:space="preserve">CENTRAL NINO GARCÍA</t>
  </si>
  <si>
    <t xml:space="preserve">MAIPÚ</t>
  </si>
  <si>
    <t xml:space="preserve">MANUEL ANTONIO CARO</t>
  </si>
  <si>
    <t xml:space="preserve">TRAZADO REGRESO REVERSIBILIDAD BASCUÑAN GUERRERO, PM.</t>
  </si>
  <si>
    <t xml:space="preserve">CLUB HÍPICO</t>
  </si>
  <si>
    <t xml:space="preserve">ALC. CARLOS VALDOVINOS</t>
  </si>
  <si>
    <t xml:space="preserve">FRANKLIN (M) - MALL FLORIDA CENTER</t>
  </si>
  <si>
    <t xml:space="preserve">BENOZZO GOZZOLLI</t>
  </si>
  <si>
    <t xml:space="preserve">MATERO TORO Y ZAMBRANO</t>
  </si>
  <si>
    <t xml:space="preserve">RIVAS</t>
  </si>
  <si>
    <t xml:space="preserve">FRANCIS DRAKE</t>
  </si>
  <si>
    <t xml:space="preserve">YALTA</t>
  </si>
  <si>
    <t xml:space="preserve">MATERO DE TORO Y ZAMBRANO</t>
  </si>
  <si>
    <t xml:space="preserve">BENNOZZO GOZZOLI</t>
  </si>
  <si>
    <t xml:space="preserve">BENOZZO GOZZOLI</t>
  </si>
  <si>
    <t xml:space="preserve">MATEO DE TORO Y ZAMBRANO</t>
  </si>
  <si>
    <t xml:space="preserve">SAN ALFONSO - POSTA CENTRAL</t>
  </si>
  <si>
    <t xml:space="preserve">CONFERENCIA/SEPULVEDA LEYTON</t>
  </si>
  <si>
    <t xml:space="preserve">DIAGONAL PARAGUAY / LIRA</t>
  </si>
  <si>
    <t xml:space="preserve">CONFERENCIA</t>
  </si>
  <si>
    <t xml:space="preserve">TUCAPEL</t>
  </si>
  <si>
    <t xml:space="preserve">AV. LIBERTADOR BERNARDO O`HIGGINS </t>
  </si>
  <si>
    <t xml:space="preserve">AV. ESPAÑA</t>
  </si>
  <si>
    <t xml:space="preserve">10 DE JULIO</t>
  </si>
  <si>
    <t xml:space="preserve">TOESCA</t>
  </si>
  <si>
    <t xml:space="preserve">DIECIOCHO</t>
  </si>
  <si>
    <t xml:space="preserve">PADRE MIGUEL DE OLIVARES</t>
  </si>
  <si>
    <t xml:space="preserve">AV. SANTA ISABEL</t>
  </si>
  <si>
    <t xml:space="preserve">GORBEA</t>
  </si>
  <si>
    <t xml:space="preserve">SEPULVEDA LEYTON</t>
  </si>
  <si>
    <t xml:space="preserve">COPIAPO</t>
  </si>
  <si>
    <t xml:space="preserve">TRAZADO IDA PUNTA MAÑANA</t>
  </si>
  <si>
    <t xml:space="preserve">TRAZADO REGRESO PUNTA MAÑANA</t>
  </si>
  <si>
    <t xml:space="preserve">AV. VICUÑA MACKENA</t>
  </si>
  <si>
    <t xml:space="preserve">ALAMEDA</t>
  </si>
  <si>
    <t xml:space="preserve">PORTAL BICENTENARIO - LO OVALLE (M)</t>
  </si>
  <si>
    <t xml:space="preserve">AEROPUERTO  60 MTS AL NORTE DE VESPUCIO SUR</t>
  </si>
  <si>
    <t xml:space="preserve">PRESIDENTE SALVADOR ALLENDE </t>
  </si>
  <si>
    <t xml:space="preserve">SALVADOR ALLENDE</t>
  </si>
  <si>
    <t xml:space="preserve">METRO LO OVALLE</t>
  </si>
  <si>
    <t xml:space="preserve">RESUMEN LETREROS ZONA 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h:mm"/>
    <numFmt numFmtId="168" formatCode="0.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ºPO Zona H Anexos 1 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57" activeCellId="0" sqref="C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6" min="6" style="3" width="30.56"/>
    <col collapsed="false" customWidth="true" hidden="false" outlineLevel="0" max="7" min="7" style="3" width="21.84"/>
    <col collapsed="false" customWidth="true" hidden="false" outlineLevel="0" max="8" min="8" style="4" width="37.99"/>
    <col collapsed="false" customWidth="true" hidden="false" outlineLevel="0" max="9" min="9" style="5" width="12.7"/>
    <col collapsed="false" customWidth="true" hidden="false" outlineLevel="0" max="11" min="10" style="6" width="5.85"/>
    <col collapsed="false" customWidth="true" hidden="false" outlineLevel="0" max="15" min="12" style="7" width="5.85"/>
    <col collapsed="false" customWidth="true" hidden="false" outlineLevel="0" max="16" min="16" style="7" width="14.41"/>
    <col collapsed="false" customWidth="false" hidden="false" outlineLevel="0" max="257" min="17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1" t="s">
        <v>9</v>
      </c>
      <c r="I5" s="12" t="s">
        <v>10</v>
      </c>
      <c r="J5" s="14" t="s">
        <v>11</v>
      </c>
      <c r="K5" s="14"/>
      <c r="L5" s="14"/>
      <c r="M5" s="14"/>
      <c r="N5" s="14"/>
      <c r="O5" s="14"/>
      <c r="P5" s="15" t="s">
        <v>12</v>
      </c>
    </row>
    <row r="6" customFormat="false" ht="22.5" hidden="false" customHeight="true" outlineLevel="0" collapsed="false">
      <c r="A6" s="11"/>
      <c r="B6" s="11"/>
      <c r="C6" s="12"/>
      <c r="D6" s="12"/>
      <c r="E6" s="12"/>
      <c r="F6" s="12"/>
      <c r="G6" s="13"/>
      <c r="H6" s="11"/>
      <c r="I6" s="12"/>
      <c r="J6" s="15" t="s">
        <v>13</v>
      </c>
      <c r="K6" s="15"/>
      <c r="L6" s="15" t="s">
        <v>14</v>
      </c>
      <c r="M6" s="15"/>
      <c r="N6" s="15" t="s">
        <v>15</v>
      </c>
      <c r="O6" s="15"/>
      <c r="P6" s="15"/>
    </row>
    <row r="7" customFormat="false" ht="11.25" hidden="false" customHeight="false" outlineLevel="0" collapsed="false">
      <c r="A7" s="16" t="n">
        <v>9</v>
      </c>
      <c r="B7" s="17" t="s">
        <v>16</v>
      </c>
      <c r="C7" s="18" t="s">
        <v>17</v>
      </c>
      <c r="D7" s="19" t="n">
        <v>901</v>
      </c>
      <c r="E7" s="20" t="s">
        <v>18</v>
      </c>
      <c r="F7" s="19" t="s">
        <v>19</v>
      </c>
      <c r="G7" s="21" t="s">
        <v>20</v>
      </c>
      <c r="H7" s="16" t="str">
        <f aca="false">H01!$C$9</f>
        <v>AV. MATTA - MALL FLORIDA CENTER</v>
      </c>
      <c r="I7" s="22" t="s">
        <v>21</v>
      </c>
      <c r="J7" s="23" t="s">
        <v>22</v>
      </c>
      <c r="K7" s="23"/>
      <c r="L7" s="23" t="s">
        <v>22</v>
      </c>
      <c r="M7" s="23"/>
      <c r="N7" s="24" t="s">
        <v>22</v>
      </c>
      <c r="O7" s="24"/>
      <c r="P7" s="25" t="s">
        <v>23</v>
      </c>
    </row>
    <row r="8" customFormat="false" ht="11.25" hidden="false" customHeight="false" outlineLevel="0" collapsed="false">
      <c r="A8" s="26" t="n">
        <v>9</v>
      </c>
      <c r="B8" s="27" t="s">
        <v>16</v>
      </c>
      <c r="C8" s="28" t="s">
        <v>24</v>
      </c>
      <c r="D8" s="29" t="n">
        <v>902</v>
      </c>
      <c r="E8" s="30" t="s">
        <v>25</v>
      </c>
      <c r="F8" s="29" t="s">
        <v>19</v>
      </c>
      <c r="G8" s="31" t="s">
        <v>20</v>
      </c>
      <c r="H8" s="26" t="str">
        <f aca="false">H02!$C$9</f>
        <v>CARLOS VALDOVINOS (M) - LO VIAL (M)</v>
      </c>
      <c r="I8" s="32" t="s">
        <v>21</v>
      </c>
      <c r="J8" s="33" t="s">
        <v>22</v>
      </c>
      <c r="K8" s="33"/>
      <c r="L8" s="33" t="s">
        <v>22</v>
      </c>
      <c r="M8" s="33"/>
      <c r="N8" s="34" t="s">
        <v>22</v>
      </c>
      <c r="O8" s="34"/>
      <c r="P8" s="35" t="s">
        <v>23</v>
      </c>
    </row>
    <row r="9" customFormat="false" ht="11.25" hidden="false" customHeight="false" outlineLevel="0" collapsed="false">
      <c r="A9" s="26" t="n">
        <v>9</v>
      </c>
      <c r="B9" s="27" t="s">
        <v>16</v>
      </c>
      <c r="C9" s="28" t="s">
        <v>26</v>
      </c>
      <c r="D9" s="29" t="n">
        <v>903</v>
      </c>
      <c r="E9" s="30" t="s">
        <v>27</v>
      </c>
      <c r="F9" s="29" t="s">
        <v>19</v>
      </c>
      <c r="G9" s="31" t="s">
        <v>20</v>
      </c>
      <c r="H9" s="26" t="str">
        <f aca="false">H03!$C$9</f>
        <v>LO OVALLE (M) - LO ESPEJO</v>
      </c>
      <c r="I9" s="32" t="s">
        <v>28</v>
      </c>
      <c r="J9" s="33" t="s">
        <v>29</v>
      </c>
      <c r="K9" s="33"/>
      <c r="L9" s="33" t="s">
        <v>29</v>
      </c>
      <c r="M9" s="33"/>
      <c r="N9" s="34" t="s">
        <v>29</v>
      </c>
      <c r="O9" s="34"/>
      <c r="P9" s="35" t="s">
        <v>30</v>
      </c>
    </row>
    <row r="10" customFormat="false" ht="11.25" hidden="false" customHeight="false" outlineLevel="0" collapsed="false">
      <c r="A10" s="26" t="n">
        <v>9</v>
      </c>
      <c r="B10" s="27" t="s">
        <v>16</v>
      </c>
      <c r="C10" s="28" t="s">
        <v>31</v>
      </c>
      <c r="D10" s="27" t="n">
        <v>904</v>
      </c>
      <c r="E10" s="30" t="s">
        <v>32</v>
      </c>
      <c r="F10" s="29" t="s">
        <v>19</v>
      </c>
      <c r="G10" s="31" t="s">
        <v>20</v>
      </c>
      <c r="H10" s="26" t="str">
        <f aca="false">H04!$C$9</f>
        <v>CARLOS VALDOVINOS (M) - POB. LA VICTORIA</v>
      </c>
      <c r="I10" s="32" t="s">
        <v>21</v>
      </c>
      <c r="J10" s="33" t="s">
        <v>22</v>
      </c>
      <c r="K10" s="33"/>
      <c r="L10" s="33" t="s">
        <v>22</v>
      </c>
      <c r="M10" s="33"/>
      <c r="N10" s="34" t="s">
        <v>22</v>
      </c>
      <c r="O10" s="34"/>
      <c r="P10" s="35" t="s">
        <v>30</v>
      </c>
    </row>
    <row r="11" customFormat="false" ht="11.25" hidden="false" customHeight="false" outlineLevel="0" collapsed="false">
      <c r="A11" s="26" t="n">
        <v>9</v>
      </c>
      <c r="B11" s="27" t="s">
        <v>16</v>
      </c>
      <c r="C11" s="28" t="s">
        <v>33</v>
      </c>
      <c r="D11" s="27" t="n">
        <v>905</v>
      </c>
      <c r="E11" s="30" t="s">
        <v>34</v>
      </c>
      <c r="F11" s="29" t="s">
        <v>19</v>
      </c>
      <c r="G11" s="31" t="s">
        <v>20</v>
      </c>
      <c r="H11" s="26" t="str">
        <f aca="false">H05!$C$9</f>
        <v>SAN JOAQUIN (M) - POB. DAVILA</v>
      </c>
      <c r="I11" s="32" t="s">
        <v>21</v>
      </c>
      <c r="J11" s="33" t="s">
        <v>22</v>
      </c>
      <c r="K11" s="33"/>
      <c r="L11" s="33" t="s">
        <v>22</v>
      </c>
      <c r="M11" s="33"/>
      <c r="N11" s="34" t="s">
        <v>22</v>
      </c>
      <c r="O11" s="34"/>
      <c r="P11" s="35" t="s">
        <v>23</v>
      </c>
    </row>
    <row r="12" customFormat="false" ht="11.25" hidden="false" customHeight="false" outlineLevel="0" collapsed="false">
      <c r="A12" s="26" t="n">
        <v>9</v>
      </c>
      <c r="B12" s="27" t="s">
        <v>16</v>
      </c>
      <c r="C12" s="28" t="s">
        <v>35</v>
      </c>
      <c r="D12" s="27" t="n">
        <v>906</v>
      </c>
      <c r="E12" s="30" t="s">
        <v>36</v>
      </c>
      <c r="F12" s="29" t="s">
        <v>19</v>
      </c>
      <c r="G12" s="31" t="s">
        <v>20</v>
      </c>
      <c r="H12" s="26" t="str">
        <f aca="false">H06!$C$9</f>
        <v>POB. LAS TURBINAS - AV. MATTA</v>
      </c>
      <c r="I12" s="32" t="s">
        <v>21</v>
      </c>
      <c r="J12" s="33" t="s">
        <v>22</v>
      </c>
      <c r="K12" s="33"/>
      <c r="L12" s="33" t="s">
        <v>22</v>
      </c>
      <c r="M12" s="33"/>
      <c r="N12" s="34" t="s">
        <v>22</v>
      </c>
      <c r="O12" s="34"/>
      <c r="P12" s="35" t="s">
        <v>30</v>
      </c>
    </row>
    <row r="13" customFormat="false" ht="11.25" hidden="false" customHeight="false" outlineLevel="0" collapsed="false">
      <c r="A13" s="26" t="n">
        <v>9</v>
      </c>
      <c r="B13" s="27" t="s">
        <v>16</v>
      </c>
      <c r="C13" s="28" t="s">
        <v>37</v>
      </c>
      <c r="D13" s="27" t="n">
        <v>907</v>
      </c>
      <c r="E13" s="30" t="s">
        <v>38</v>
      </c>
      <c r="F13" s="29" t="s">
        <v>19</v>
      </c>
      <c r="G13" s="31" t="s">
        <v>20</v>
      </c>
      <c r="H13" s="26" t="str">
        <f aca="false">H07!$C$9</f>
        <v>RONDIZZONI (M) - LO OVALLE (M)</v>
      </c>
      <c r="I13" s="32" t="s">
        <v>21</v>
      </c>
      <c r="J13" s="33" t="s">
        <v>22</v>
      </c>
      <c r="K13" s="33"/>
      <c r="L13" s="33" t="s">
        <v>22</v>
      </c>
      <c r="M13" s="33"/>
      <c r="N13" s="34" t="s">
        <v>22</v>
      </c>
      <c r="O13" s="34"/>
      <c r="P13" s="35" t="s">
        <v>23</v>
      </c>
    </row>
    <row r="14" customFormat="false" ht="11.25" hidden="false" customHeight="false" outlineLevel="0" collapsed="false">
      <c r="A14" s="26" t="n">
        <v>9</v>
      </c>
      <c r="B14" s="27" t="s">
        <v>16</v>
      </c>
      <c r="C14" s="28"/>
      <c r="D14" s="29"/>
      <c r="E14" s="30" t="s">
        <v>39</v>
      </c>
      <c r="F14" s="29" t="s">
        <v>40</v>
      </c>
      <c r="G14" s="31" t="s">
        <v>20</v>
      </c>
      <c r="H14" s="26" t="str">
        <f aca="false">H08!$C$9</f>
        <v>POB. LAS TURBINAS - LO OVALLE (M)</v>
      </c>
      <c r="I14" s="32" t="s">
        <v>21</v>
      </c>
      <c r="J14" s="33" t="s">
        <v>22</v>
      </c>
      <c r="K14" s="33"/>
      <c r="L14" s="33" t="s">
        <v>22</v>
      </c>
      <c r="M14" s="33"/>
      <c r="N14" s="34" t="s">
        <v>22</v>
      </c>
      <c r="O14" s="34"/>
      <c r="P14" s="35" t="s">
        <v>30</v>
      </c>
    </row>
    <row r="15" customFormat="false" ht="11.25" hidden="false" customHeight="false" outlineLevel="0" collapsed="false">
      <c r="A15" s="26" t="n">
        <v>9</v>
      </c>
      <c r="B15" s="27" t="s">
        <v>16</v>
      </c>
      <c r="C15" s="28"/>
      <c r="D15" s="29"/>
      <c r="E15" s="30" t="s">
        <v>41</v>
      </c>
      <c r="F15" s="29" t="s">
        <v>40</v>
      </c>
      <c r="G15" s="31" t="s">
        <v>20</v>
      </c>
      <c r="H15" s="26" t="str">
        <f aca="false">H09!$C$9</f>
        <v>POB. DAVILA - CARLOS VALDOVINOS (M)</v>
      </c>
      <c r="I15" s="32" t="s">
        <v>21</v>
      </c>
      <c r="J15" s="33" t="s">
        <v>22</v>
      </c>
      <c r="K15" s="33"/>
      <c r="L15" s="33" t="s">
        <v>22</v>
      </c>
      <c r="M15" s="33"/>
      <c r="N15" s="34" t="s">
        <v>22</v>
      </c>
      <c r="O15" s="34"/>
      <c r="P15" s="35" t="s">
        <v>30</v>
      </c>
    </row>
    <row r="16" customFormat="false" ht="11.25" hidden="false" customHeight="false" outlineLevel="0" collapsed="false">
      <c r="A16" s="26" t="n">
        <v>9</v>
      </c>
      <c r="B16" s="27" t="s">
        <v>16</v>
      </c>
      <c r="C16" s="28"/>
      <c r="D16" s="29"/>
      <c r="E16" s="30" t="s">
        <v>42</v>
      </c>
      <c r="F16" s="29" t="s">
        <v>40</v>
      </c>
      <c r="G16" s="31" t="s">
        <v>20</v>
      </c>
      <c r="H16" s="26" t="str">
        <f aca="false">H10!$C$9</f>
        <v>CENTRO LO ESPEJO - MALL FLORIDA CENTER</v>
      </c>
      <c r="I16" s="32" t="s">
        <v>21</v>
      </c>
      <c r="J16" s="33" t="s">
        <v>22</v>
      </c>
      <c r="K16" s="33"/>
      <c r="L16" s="33" t="s">
        <v>22</v>
      </c>
      <c r="M16" s="33"/>
      <c r="N16" s="34" t="s">
        <v>22</v>
      </c>
      <c r="O16" s="34"/>
      <c r="P16" s="35" t="s">
        <v>30</v>
      </c>
    </row>
    <row r="17" customFormat="false" ht="11.25" hidden="false" customHeight="false" outlineLevel="0" collapsed="false">
      <c r="A17" s="26" t="n">
        <v>9</v>
      </c>
      <c r="B17" s="27" t="s">
        <v>16</v>
      </c>
      <c r="C17" s="28"/>
      <c r="D17" s="29"/>
      <c r="E17" s="30" t="s">
        <v>43</v>
      </c>
      <c r="F17" s="29" t="s">
        <v>40</v>
      </c>
      <c r="G17" s="31" t="s">
        <v>20</v>
      </c>
      <c r="H17" s="26" t="str">
        <f aca="false">H11!$C$9</f>
        <v>LO OVALLE (M) - MALL PLAZA OESTE</v>
      </c>
      <c r="I17" s="32" t="s">
        <v>21</v>
      </c>
      <c r="J17" s="33" t="s">
        <v>22</v>
      </c>
      <c r="K17" s="33"/>
      <c r="L17" s="33" t="s">
        <v>22</v>
      </c>
      <c r="M17" s="33"/>
      <c r="N17" s="34" t="s">
        <v>22</v>
      </c>
      <c r="O17" s="34"/>
      <c r="P17" s="35" t="s">
        <v>30</v>
      </c>
    </row>
    <row r="18" customFormat="false" ht="11.25" hidden="false" customHeight="false" outlineLevel="0" collapsed="false">
      <c r="A18" s="26" t="n">
        <v>9</v>
      </c>
      <c r="B18" s="27" t="s">
        <v>16</v>
      </c>
      <c r="C18" s="28"/>
      <c r="D18" s="29"/>
      <c r="E18" s="30" t="s">
        <v>44</v>
      </c>
      <c r="F18" s="29" t="s">
        <v>45</v>
      </c>
      <c r="G18" s="31" t="s">
        <v>46</v>
      </c>
      <c r="H18" s="26" t="str">
        <f aca="false">H11c!$C$9</f>
        <v>LO OVALLE (M) - POB. LAS TURBINAS</v>
      </c>
      <c r="I18" s="32" t="s">
        <v>21</v>
      </c>
      <c r="J18" s="33" t="s">
        <v>47</v>
      </c>
      <c r="K18" s="33"/>
      <c r="L18" s="33" t="s">
        <v>48</v>
      </c>
      <c r="M18" s="33"/>
      <c r="N18" s="34" t="s">
        <v>48</v>
      </c>
      <c r="O18" s="34"/>
      <c r="P18" s="35" t="s">
        <v>23</v>
      </c>
    </row>
    <row r="19" customFormat="false" ht="11.25" hidden="false" customHeight="false" outlineLevel="0" collapsed="false">
      <c r="A19" s="26" t="n">
        <v>9</v>
      </c>
      <c r="B19" s="27" t="s">
        <v>16</v>
      </c>
      <c r="C19" s="28"/>
      <c r="D19" s="29"/>
      <c r="E19" s="30" t="s">
        <v>49</v>
      </c>
      <c r="F19" s="29" t="s">
        <v>40</v>
      </c>
      <c r="G19" s="31" t="s">
        <v>46</v>
      </c>
      <c r="H19" s="26" t="str">
        <f aca="false">H12!$C$9</f>
        <v>PUEBLO LO ESPEJO - FRANKLIN (M)</v>
      </c>
      <c r="I19" s="32" t="s">
        <v>21</v>
      </c>
      <c r="J19" s="33" t="s">
        <v>22</v>
      </c>
      <c r="K19" s="33"/>
      <c r="L19" s="33" t="s">
        <v>22</v>
      </c>
      <c r="M19" s="33"/>
      <c r="N19" s="34" t="s">
        <v>22</v>
      </c>
      <c r="O19" s="34"/>
      <c r="P19" s="35" t="s">
        <v>30</v>
      </c>
    </row>
    <row r="20" customFormat="false" ht="11.25" hidden="false" customHeight="false" outlineLevel="0" collapsed="false">
      <c r="A20" s="26" t="n">
        <v>9</v>
      </c>
      <c r="B20" s="27" t="s">
        <v>16</v>
      </c>
      <c r="C20" s="28"/>
      <c r="D20" s="29"/>
      <c r="E20" s="30" t="s">
        <v>50</v>
      </c>
      <c r="F20" s="29" t="s">
        <v>40</v>
      </c>
      <c r="G20" s="31" t="s">
        <v>46</v>
      </c>
      <c r="H20" s="26" t="str">
        <f aca="false">H13!$C$9</f>
        <v>POB. STA OLGA - POSTA CENTRAL</v>
      </c>
      <c r="I20" s="32" t="s">
        <v>21</v>
      </c>
      <c r="J20" s="33" t="s">
        <v>22</v>
      </c>
      <c r="K20" s="33"/>
      <c r="L20" s="33" t="s">
        <v>22</v>
      </c>
      <c r="M20" s="33"/>
      <c r="N20" s="34" t="s">
        <v>22</v>
      </c>
      <c r="O20" s="34"/>
      <c r="P20" s="35" t="s">
        <v>30</v>
      </c>
    </row>
    <row r="21" customFormat="false" ht="11.25" hidden="false" customHeight="false" outlineLevel="0" collapsed="false">
      <c r="A21" s="26" t="n">
        <v>9</v>
      </c>
      <c r="B21" s="27" t="s">
        <v>16</v>
      </c>
      <c r="C21" s="28"/>
      <c r="D21" s="29"/>
      <c r="E21" s="30" t="s">
        <v>51</v>
      </c>
      <c r="F21" s="29" t="s">
        <v>40</v>
      </c>
      <c r="G21" s="31" t="s">
        <v>46</v>
      </c>
      <c r="H21" s="26" t="str">
        <f aca="false">H14!$C$9</f>
        <v>PEDREROS (M) - FRANKLIN (M)</v>
      </c>
      <c r="I21" s="32" t="s">
        <v>21</v>
      </c>
      <c r="J21" s="33" t="s">
        <v>22</v>
      </c>
      <c r="K21" s="33"/>
      <c r="L21" s="33" t="s">
        <v>22</v>
      </c>
      <c r="M21" s="33"/>
      <c r="N21" s="34" t="s">
        <v>22</v>
      </c>
      <c r="O21" s="34"/>
      <c r="P21" s="35" t="s">
        <v>23</v>
      </c>
    </row>
    <row r="22" s="38" customFormat="true" ht="11.25" hidden="false" customHeight="false" outlineLevel="0" collapsed="false">
      <c r="A22" s="26" t="n">
        <v>9</v>
      </c>
      <c r="B22" s="27" t="s">
        <v>16</v>
      </c>
      <c r="C22" s="28"/>
      <c r="D22" s="29"/>
      <c r="E22" s="30" t="s">
        <v>52</v>
      </c>
      <c r="F22" s="28" t="s">
        <v>53</v>
      </c>
      <c r="G22" s="31" t="s">
        <v>54</v>
      </c>
      <c r="H22" s="26" t="str">
        <f aca="false">H15!$C$9</f>
        <v>POB. LAS TURBINAS - ESTACIÓN CENTRAL</v>
      </c>
      <c r="I22" s="32" t="s">
        <v>21</v>
      </c>
      <c r="J22" s="36" t="s">
        <v>22</v>
      </c>
      <c r="K22" s="36"/>
      <c r="L22" s="36" t="s">
        <v>22</v>
      </c>
      <c r="M22" s="36"/>
      <c r="N22" s="37" t="s">
        <v>22</v>
      </c>
      <c r="O22" s="37"/>
      <c r="P22" s="26" t="s">
        <v>23</v>
      </c>
    </row>
    <row r="23" s="38" customFormat="true" ht="11.25" hidden="false" customHeight="false" outlineLevel="0" collapsed="false">
      <c r="A23" s="26" t="n">
        <v>9</v>
      </c>
      <c r="B23" s="27" t="s">
        <v>16</v>
      </c>
      <c r="C23" s="28"/>
      <c r="D23" s="29"/>
      <c r="E23" s="30" t="s">
        <v>55</v>
      </c>
      <c r="F23" s="28" t="s">
        <v>40</v>
      </c>
      <c r="G23" s="31" t="s">
        <v>46</v>
      </c>
      <c r="H23" s="26" t="str">
        <f aca="false">H16!$C$9</f>
        <v>FRANKLIN (M) - MALL FLORIDA CENTER</v>
      </c>
      <c r="I23" s="32" t="s">
        <v>21</v>
      </c>
      <c r="J23" s="36" t="s">
        <v>22</v>
      </c>
      <c r="K23" s="36"/>
      <c r="L23" s="36" t="s">
        <v>22</v>
      </c>
      <c r="M23" s="36"/>
      <c r="N23" s="37" t="s">
        <v>22</v>
      </c>
      <c r="O23" s="37"/>
      <c r="P23" s="26" t="s">
        <v>23</v>
      </c>
    </row>
    <row r="24" s="38" customFormat="true" ht="11.25" hidden="false" customHeight="false" outlineLevel="0" collapsed="false">
      <c r="A24" s="26" t="n">
        <v>9</v>
      </c>
      <c r="B24" s="27" t="s">
        <v>16</v>
      </c>
      <c r="C24" s="28"/>
      <c r="D24" s="29"/>
      <c r="E24" s="30" t="s">
        <v>56</v>
      </c>
      <c r="F24" s="28" t="s">
        <v>40</v>
      </c>
      <c r="G24" s="31" t="s">
        <v>57</v>
      </c>
      <c r="H24" s="26" t="str">
        <f aca="false">H17!$C$9</f>
        <v>SAN ALFONSO - POSTA CENTRAL</v>
      </c>
      <c r="I24" s="32" t="s">
        <v>21</v>
      </c>
      <c r="J24" s="36" t="s">
        <v>22</v>
      </c>
      <c r="K24" s="36"/>
      <c r="L24" s="36" t="s">
        <v>22</v>
      </c>
      <c r="M24" s="36"/>
      <c r="N24" s="37" t="s">
        <v>22</v>
      </c>
      <c r="O24" s="37"/>
      <c r="P24" s="26" t="s">
        <v>23</v>
      </c>
    </row>
    <row r="25" s="38" customFormat="true" ht="11.25" hidden="false" customHeight="false" outlineLevel="0" collapsed="false">
      <c r="A25" s="39" t="n">
        <v>9</v>
      </c>
      <c r="B25" s="40" t="s">
        <v>16</v>
      </c>
      <c r="C25" s="41"/>
      <c r="D25" s="42"/>
      <c r="E25" s="43" t="s">
        <v>58</v>
      </c>
      <c r="F25" s="41" t="s">
        <v>40</v>
      </c>
      <c r="G25" s="44" t="s">
        <v>59</v>
      </c>
      <c r="H25" s="39" t="str">
        <f aca="false">H18!$C$9</f>
        <v>PORTAL BICENTENARIO - LO OVALLE (M)</v>
      </c>
      <c r="I25" s="45" t="s">
        <v>21</v>
      </c>
      <c r="J25" s="46" t="s">
        <v>60</v>
      </c>
      <c r="K25" s="46"/>
      <c r="L25" s="46" t="s">
        <v>61</v>
      </c>
      <c r="M25" s="46"/>
      <c r="N25" s="47" t="s">
        <v>62</v>
      </c>
      <c r="O25" s="47"/>
      <c r="P25" s="39" t="s">
        <v>23</v>
      </c>
    </row>
    <row r="27" customFormat="false" ht="11.25" hidden="false" customHeight="false" outlineLevel="0" collapsed="false">
      <c r="A27" s="48"/>
      <c r="B27" s="49"/>
      <c r="C27" s="50"/>
      <c r="D27" s="51"/>
      <c r="E27" s="8"/>
      <c r="H27" s="8"/>
    </row>
    <row r="28" customFormat="false" ht="11.25" hidden="false" customHeight="false" outlineLevel="0" collapsed="false">
      <c r="A28" s="5" t="s">
        <v>63</v>
      </c>
      <c r="B28" s="52" t="s">
        <v>64</v>
      </c>
      <c r="C28" s="50"/>
      <c r="D28" s="51"/>
      <c r="E28" s="8"/>
      <c r="H28" s="8"/>
    </row>
    <row r="29" customFormat="false" ht="11.25" hidden="false" customHeight="false" outlineLevel="0" collapsed="false">
      <c r="A29" s="5" t="s">
        <v>65</v>
      </c>
      <c r="B29" s="52" t="s">
        <v>66</v>
      </c>
      <c r="C29" s="50"/>
      <c r="D29" s="51"/>
      <c r="E29" s="8"/>
      <c r="H29" s="8"/>
    </row>
    <row r="30" customFormat="false" ht="11.25" hidden="false" customHeight="false" outlineLevel="0" collapsed="false">
      <c r="A30" s="5" t="s">
        <v>67</v>
      </c>
      <c r="B30" s="52" t="s">
        <v>68</v>
      </c>
      <c r="C30" s="50"/>
      <c r="D30" s="51"/>
      <c r="E30" s="8"/>
      <c r="H30" s="8"/>
    </row>
    <row r="31" customFormat="false" ht="11.25" hidden="false" customHeight="false" outlineLevel="0" collapsed="false">
      <c r="A31" s="48"/>
      <c r="B31" s="49"/>
      <c r="C31" s="50"/>
      <c r="D31" s="51"/>
      <c r="E31" s="8"/>
    </row>
    <row r="32" customFormat="false" ht="11.25" hidden="false" customHeight="false" outlineLevel="0" collapsed="false">
      <c r="A32" s="48"/>
      <c r="B32" s="49"/>
      <c r="C32" s="50"/>
      <c r="D32" s="51"/>
      <c r="E32" s="8"/>
    </row>
    <row r="33" customFormat="false" ht="11.25" hidden="false" customHeight="false" outlineLevel="0" collapsed="false">
      <c r="A33" s="48"/>
      <c r="B33" s="49"/>
      <c r="C33" s="50"/>
      <c r="D33" s="51"/>
      <c r="E33" s="8"/>
    </row>
    <row r="34" customFormat="false" ht="11.25" hidden="false" customHeight="false" outlineLevel="0" collapsed="false">
      <c r="A34" s="48"/>
      <c r="B34" s="49"/>
      <c r="C34" s="50"/>
      <c r="D34" s="51"/>
      <c r="E34" s="8"/>
    </row>
    <row r="35" customFormat="false" ht="11.25" hidden="false" customHeight="false" outlineLevel="0" collapsed="false">
      <c r="A35" s="48"/>
      <c r="B35" s="49"/>
      <c r="C35" s="50"/>
      <c r="D35" s="51"/>
      <c r="E35" s="8"/>
    </row>
    <row r="36" customFormat="false" ht="11.25" hidden="false" customHeight="false" outlineLevel="0" collapsed="false">
      <c r="A36" s="53"/>
      <c r="B36" s="4"/>
      <c r="C36" s="4"/>
      <c r="D36" s="8"/>
      <c r="E36" s="8"/>
    </row>
    <row r="37" customFormat="false" ht="11.25" hidden="false" customHeight="false" outlineLevel="0" collapsed="false">
      <c r="A37" s="53"/>
      <c r="B37" s="4"/>
      <c r="C37" s="4"/>
      <c r="D37" s="8"/>
      <c r="E37" s="8"/>
    </row>
    <row r="38" customFormat="false" ht="11.25" hidden="false" customHeight="false" outlineLevel="0" collapsed="false">
      <c r="A38" s="53"/>
      <c r="B38" s="4"/>
      <c r="C38" s="4"/>
      <c r="D38" s="8"/>
      <c r="E38" s="8"/>
    </row>
    <row r="39" customFormat="false" ht="11.25" hidden="false" customHeight="false" outlineLevel="0" collapsed="false">
      <c r="A39" s="53"/>
      <c r="B39" s="4"/>
      <c r="C39" s="4"/>
      <c r="D39" s="8"/>
      <c r="E39" s="8"/>
    </row>
    <row r="40" customFormat="false" ht="11.25" hidden="false" customHeight="false" outlineLevel="0" collapsed="false">
      <c r="A40" s="53"/>
      <c r="B40" s="4"/>
      <c r="C40" s="4"/>
      <c r="D40" s="8"/>
      <c r="E40" s="8"/>
    </row>
  </sheetData>
  <mergeCells count="73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F40" activeCellId="0" sqref="F40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6.99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41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287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203</v>
      </c>
      <c r="D10" s="73"/>
    </row>
    <row r="11" s="60" customFormat="true" ht="13.5" hidden="false" customHeight="false" outlineLevel="0" collapsed="false">
      <c r="A11" s="75" t="s">
        <v>78</v>
      </c>
      <c r="B11" s="75"/>
      <c r="C11" s="135" t="s">
        <v>147</v>
      </c>
      <c r="D11" s="135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18" t="s">
        <v>80</v>
      </c>
      <c r="B14" s="118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19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204</v>
      </c>
      <c r="B16" s="106" t="s">
        <v>169</v>
      </c>
      <c r="C16" s="130" t="s">
        <v>288</v>
      </c>
      <c r="D16" s="85" t="s">
        <v>103</v>
      </c>
    </row>
    <row r="17" s="60" customFormat="true" ht="12.75" hidden="false" customHeight="false" outlineLevel="0" collapsed="false">
      <c r="A17" s="82" t="s">
        <v>206</v>
      </c>
      <c r="B17" s="106" t="s">
        <v>169</v>
      </c>
      <c r="C17" s="120" t="s">
        <v>110</v>
      </c>
      <c r="D17" s="85" t="s">
        <v>103</v>
      </c>
    </row>
    <row r="18" s="60" customFormat="true" ht="12.75" hidden="false" customHeight="false" outlineLevel="0" collapsed="false">
      <c r="A18" s="82" t="s">
        <v>216</v>
      </c>
      <c r="B18" s="106" t="s">
        <v>169</v>
      </c>
      <c r="C18" s="82" t="s">
        <v>289</v>
      </c>
      <c r="D18" s="83" t="s">
        <v>103</v>
      </c>
    </row>
    <row r="19" s="60" customFormat="true" ht="12.75" hidden="false" customHeight="false" outlineLevel="0" collapsed="false">
      <c r="A19" s="88" t="s">
        <v>290</v>
      </c>
      <c r="B19" s="106" t="s">
        <v>169</v>
      </c>
      <c r="C19" s="82" t="s">
        <v>112</v>
      </c>
      <c r="D19" s="83" t="s">
        <v>103</v>
      </c>
    </row>
    <row r="20" s="60" customFormat="true" ht="12.75" hidden="false" customHeight="false" outlineLevel="0" collapsed="false">
      <c r="A20" s="82" t="s">
        <v>214</v>
      </c>
      <c r="B20" s="106" t="s">
        <v>169</v>
      </c>
      <c r="C20" s="121" t="s">
        <v>291</v>
      </c>
      <c r="D20" s="85" t="s">
        <v>103</v>
      </c>
    </row>
    <row r="21" s="60" customFormat="true" ht="12.75" hidden="false" customHeight="false" outlineLevel="0" collapsed="false">
      <c r="A21" s="82" t="s">
        <v>236</v>
      </c>
      <c r="B21" s="106" t="s">
        <v>169</v>
      </c>
      <c r="C21" s="88" t="s">
        <v>292</v>
      </c>
      <c r="D21" s="106" t="s">
        <v>103</v>
      </c>
    </row>
    <row r="22" s="60" customFormat="true" ht="12.75" hidden="false" customHeight="false" outlineLevel="0" collapsed="false">
      <c r="A22" s="82" t="s">
        <v>152</v>
      </c>
      <c r="B22" s="106" t="s">
        <v>169</v>
      </c>
      <c r="C22" s="121" t="s">
        <v>293</v>
      </c>
      <c r="D22" s="85" t="s">
        <v>103</v>
      </c>
    </row>
    <row r="23" s="60" customFormat="true" ht="12.75" hidden="false" customHeight="false" outlineLevel="0" collapsed="false">
      <c r="A23" s="82" t="s">
        <v>154</v>
      </c>
      <c r="B23" s="106" t="s">
        <v>150</v>
      </c>
      <c r="C23" s="121" t="s">
        <v>293</v>
      </c>
      <c r="D23" s="83" t="s">
        <v>150</v>
      </c>
    </row>
    <row r="24" s="60" customFormat="true" ht="12.75" hidden="false" customHeight="false" outlineLevel="0" collapsed="false">
      <c r="A24" s="82" t="s">
        <v>294</v>
      </c>
      <c r="B24" s="106" t="s">
        <v>150</v>
      </c>
      <c r="C24" s="121" t="s">
        <v>151</v>
      </c>
      <c r="D24" s="85" t="s">
        <v>150</v>
      </c>
    </row>
    <row r="25" s="60" customFormat="true" ht="12.75" hidden="false" customHeight="false" outlineLevel="0" collapsed="false">
      <c r="A25" s="88" t="s">
        <v>151</v>
      </c>
      <c r="B25" s="106" t="s">
        <v>150</v>
      </c>
      <c r="C25" s="82" t="s">
        <v>295</v>
      </c>
      <c r="D25" s="83" t="s">
        <v>150</v>
      </c>
    </row>
    <row r="26" s="60" customFormat="true" ht="12.75" hidden="false" customHeight="false" outlineLevel="0" collapsed="false">
      <c r="A26" s="88" t="s">
        <v>296</v>
      </c>
      <c r="B26" s="106" t="s">
        <v>150</v>
      </c>
      <c r="C26" s="82" t="s">
        <v>154</v>
      </c>
      <c r="D26" s="83" t="s">
        <v>150</v>
      </c>
    </row>
    <row r="27" s="60" customFormat="true" ht="12.75" hidden="false" customHeight="false" outlineLevel="0" collapsed="false">
      <c r="A27" s="88" t="s">
        <v>296</v>
      </c>
      <c r="B27" s="106" t="s">
        <v>103</v>
      </c>
      <c r="C27" s="121" t="s">
        <v>152</v>
      </c>
      <c r="D27" s="85" t="s">
        <v>169</v>
      </c>
    </row>
    <row r="28" s="60" customFormat="true" ht="12.75" hidden="false" customHeight="false" outlineLevel="0" collapsed="false">
      <c r="A28" s="88" t="s">
        <v>112</v>
      </c>
      <c r="B28" s="106" t="s">
        <v>103</v>
      </c>
      <c r="C28" s="82" t="s">
        <v>236</v>
      </c>
      <c r="D28" s="83" t="s">
        <v>169</v>
      </c>
    </row>
    <row r="29" s="60" customFormat="true" ht="12.75" hidden="false" customHeight="false" outlineLevel="0" collapsed="false">
      <c r="A29" s="88" t="s">
        <v>297</v>
      </c>
      <c r="B29" s="106" t="s">
        <v>103</v>
      </c>
      <c r="C29" s="121" t="s">
        <v>214</v>
      </c>
      <c r="D29" s="85" t="s">
        <v>169</v>
      </c>
    </row>
    <row r="30" s="60" customFormat="true" ht="12.75" hidden="false" customHeight="false" outlineLevel="0" collapsed="false">
      <c r="A30" s="88" t="s">
        <v>298</v>
      </c>
      <c r="B30" s="106" t="s">
        <v>103</v>
      </c>
      <c r="C30" s="82" t="s">
        <v>290</v>
      </c>
      <c r="D30" s="83" t="s">
        <v>169</v>
      </c>
    </row>
    <row r="31" s="60" customFormat="true" ht="12.75" hidden="false" customHeight="false" outlineLevel="0" collapsed="false">
      <c r="A31" s="88" t="s">
        <v>111</v>
      </c>
      <c r="B31" s="106" t="s">
        <v>103</v>
      </c>
      <c r="C31" s="82" t="s">
        <v>299</v>
      </c>
      <c r="D31" s="83" t="s">
        <v>169</v>
      </c>
    </row>
    <row r="32" s="60" customFormat="true" ht="12.75" hidden="false" customHeight="false" outlineLevel="0" collapsed="false">
      <c r="A32" s="88" t="s">
        <v>110</v>
      </c>
      <c r="B32" s="106" t="s">
        <v>103</v>
      </c>
      <c r="C32" s="88" t="s">
        <v>210</v>
      </c>
      <c r="D32" s="83" t="s">
        <v>169</v>
      </c>
    </row>
    <row r="33" s="60" customFormat="true" ht="25.5" hidden="false" customHeight="true" outlineLevel="0" collapsed="false">
      <c r="A33" s="88" t="s">
        <v>147</v>
      </c>
      <c r="B33" s="106" t="s">
        <v>103</v>
      </c>
      <c r="C33" s="88" t="s">
        <v>207</v>
      </c>
      <c r="D33" s="83" t="s">
        <v>169</v>
      </c>
    </row>
    <row r="34" s="60" customFormat="true" ht="12.75" hidden="false" customHeight="false" outlineLevel="0" collapsed="false">
      <c r="A34" s="93"/>
      <c r="C34" s="88" t="s">
        <v>206</v>
      </c>
      <c r="D34" s="83" t="s">
        <v>169</v>
      </c>
    </row>
    <row r="35" s="60" customFormat="true" ht="12.75" hidden="false" customHeight="false" outlineLevel="0" collapsed="false">
      <c r="A35" s="93"/>
      <c r="B35" s="106"/>
      <c r="C35" s="88" t="s">
        <v>204</v>
      </c>
      <c r="D35" s="83" t="s">
        <v>169</v>
      </c>
    </row>
    <row r="36" s="60" customFormat="true" ht="12.75" hidden="false" customHeight="false" outlineLevel="0" collapsed="false">
      <c r="A36" s="93"/>
      <c r="B36" s="107"/>
      <c r="C36" s="93"/>
      <c r="D36" s="94"/>
    </row>
    <row r="37" s="60" customFormat="true" ht="13.5" hidden="false" customHeight="false" outlineLevel="0" collapsed="false">
      <c r="A37" s="93"/>
      <c r="B37" s="107"/>
      <c r="C37" s="93"/>
      <c r="D37" s="94"/>
    </row>
    <row r="38" s="60" customFormat="true" ht="13.5" hidden="false" customHeight="false" outlineLevel="0" collapsed="false">
      <c r="A38" s="79" t="s">
        <v>300</v>
      </c>
      <c r="B38" s="79"/>
      <c r="C38" s="93"/>
      <c r="D38" s="94"/>
    </row>
    <row r="39" s="60" customFormat="true" ht="13.5" hidden="false" customHeight="false" outlineLevel="0" collapsed="false">
      <c r="A39" s="95" t="s">
        <v>82</v>
      </c>
      <c r="B39" s="96" t="s">
        <v>83</v>
      </c>
      <c r="C39" s="93"/>
      <c r="D39" s="94"/>
    </row>
    <row r="40" s="60" customFormat="true" ht="12.75" hidden="false" customHeight="false" outlineLevel="0" collapsed="false">
      <c r="A40" s="88" t="s">
        <v>112</v>
      </c>
      <c r="B40" s="106" t="s">
        <v>103</v>
      </c>
      <c r="C40" s="93"/>
      <c r="D40" s="94"/>
    </row>
    <row r="41" s="60" customFormat="true" ht="12.75" hidden="false" customHeight="false" outlineLevel="0" collapsed="false">
      <c r="A41" s="88" t="s">
        <v>111</v>
      </c>
      <c r="B41" s="106" t="s">
        <v>103</v>
      </c>
      <c r="C41" s="93"/>
      <c r="D41" s="94"/>
    </row>
    <row r="42" s="60" customFormat="true" ht="12.75" hidden="false" customHeight="false" outlineLevel="0" collapsed="false">
      <c r="A42" s="88" t="s">
        <v>110</v>
      </c>
      <c r="B42" s="106" t="s">
        <v>103</v>
      </c>
      <c r="C42" s="93"/>
      <c r="D42" s="94"/>
    </row>
    <row r="43" s="60" customFormat="true" ht="12.75" hidden="false" customHeight="false" outlineLevel="0" collapsed="false">
      <c r="A43" s="93"/>
      <c r="B43" s="107"/>
      <c r="C43" s="93"/>
      <c r="D43" s="94"/>
    </row>
    <row r="44" s="60" customFormat="true" ht="12.75" hidden="false" customHeight="false" outlineLevel="0" collapsed="false">
      <c r="A44" s="93"/>
      <c r="B44" s="107"/>
      <c r="C44" s="93"/>
      <c r="D44" s="94"/>
    </row>
    <row r="45" s="60" customFormat="true" ht="13.5" hidden="false" customHeight="false" outlineLevel="0" collapsed="false">
      <c r="A45" s="93"/>
      <c r="B45" s="107"/>
      <c r="C45" s="93"/>
      <c r="D45" s="94"/>
    </row>
    <row r="46" s="60" customFormat="true" ht="13.5" hidden="false" customHeight="false" outlineLevel="0" collapsed="false">
      <c r="A46" s="79" t="s">
        <v>301</v>
      </c>
      <c r="B46" s="79"/>
      <c r="C46" s="93"/>
      <c r="D46" s="94"/>
    </row>
    <row r="47" s="60" customFormat="true" ht="13.5" hidden="false" customHeight="false" outlineLevel="0" collapsed="false">
      <c r="A47" s="95" t="s">
        <v>82</v>
      </c>
      <c r="B47" s="96" t="s">
        <v>83</v>
      </c>
      <c r="C47" s="93"/>
      <c r="D47" s="94"/>
    </row>
    <row r="48" s="60" customFormat="true" ht="12.75" hidden="false" customHeight="false" outlineLevel="0" collapsed="false">
      <c r="A48" s="88" t="s">
        <v>112</v>
      </c>
      <c r="B48" s="106" t="s">
        <v>103</v>
      </c>
      <c r="C48" s="93"/>
      <c r="D48" s="94"/>
    </row>
    <row r="49" s="60" customFormat="true" ht="12.75" hidden="false" customHeight="false" outlineLevel="0" collapsed="false">
      <c r="A49" s="88" t="s">
        <v>297</v>
      </c>
      <c r="B49" s="106" t="s">
        <v>103</v>
      </c>
      <c r="C49" s="93"/>
      <c r="D49" s="94"/>
    </row>
    <row r="50" s="60" customFormat="true" ht="12.75" hidden="false" customHeight="false" outlineLevel="0" collapsed="false">
      <c r="A50" s="88" t="s">
        <v>170</v>
      </c>
      <c r="B50" s="106" t="s">
        <v>103</v>
      </c>
      <c r="C50" s="93"/>
      <c r="D50" s="94"/>
    </row>
    <row r="51" s="60" customFormat="true" ht="12.75" hidden="false" customHeight="false" outlineLevel="0" collapsed="false">
      <c r="A51" s="88" t="s">
        <v>302</v>
      </c>
      <c r="B51" s="106" t="s">
        <v>103</v>
      </c>
      <c r="C51" s="93"/>
      <c r="D51" s="94"/>
    </row>
    <row r="52" s="60" customFormat="true" ht="12.75" hidden="false" customHeight="false" outlineLevel="0" collapsed="false">
      <c r="A52" s="88" t="s">
        <v>298</v>
      </c>
      <c r="B52" s="106" t="s">
        <v>103</v>
      </c>
      <c r="C52" s="93"/>
      <c r="D52" s="94"/>
    </row>
    <row r="53" s="60" customFormat="true" ht="12.75" hidden="false" customHeight="false" outlineLevel="0" collapsed="false">
      <c r="A53" s="93"/>
      <c r="B53" s="107"/>
      <c r="C53" s="93"/>
      <c r="D53" s="94"/>
    </row>
    <row r="54" s="60" customFormat="true" ht="12.75" hidden="false" customHeight="false" outlineLevel="0" collapsed="false">
      <c r="A54" s="93"/>
      <c r="B54" s="107"/>
      <c r="C54" s="93"/>
      <c r="D54" s="94"/>
    </row>
    <row r="55" s="60" customFormat="true" ht="12.75" hidden="false" customHeight="false" outlineLevel="0" collapsed="false">
      <c r="A55" s="93"/>
      <c r="B55" s="107"/>
      <c r="C55" s="93"/>
      <c r="D55" s="94"/>
    </row>
    <row r="56" s="60" customFormat="true" ht="12.75" hidden="false" customHeight="false" outlineLevel="0" collapsed="false">
      <c r="A56" s="93"/>
      <c r="B56" s="107"/>
      <c r="C56" s="93"/>
      <c r="D56" s="94"/>
    </row>
    <row r="57" s="60" customFormat="true" ht="12.75" hidden="false" customHeight="false" outlineLevel="0" collapsed="false">
      <c r="A57" s="93"/>
      <c r="B57" s="107"/>
      <c r="C57" s="93"/>
      <c r="D57" s="94"/>
    </row>
    <row r="58" s="60" customFormat="true" ht="12.75" hidden="false" customHeight="false" outlineLevel="0" collapsed="false">
      <c r="A58" s="93"/>
      <c r="B58" s="107"/>
      <c r="C58" s="93"/>
      <c r="D58" s="94"/>
    </row>
    <row r="59" s="60" customFormat="true" ht="12.75" hidden="false" customHeight="false" outlineLevel="0" collapsed="false">
      <c r="A59" s="93"/>
      <c r="B59" s="107"/>
      <c r="C59" s="93"/>
      <c r="D59" s="94"/>
    </row>
    <row r="60" s="60" customFormat="true" ht="12.75" hidden="false" customHeight="false" outlineLevel="0" collapsed="false">
      <c r="A60" s="93"/>
      <c r="B60" s="107"/>
      <c r="C60" s="93"/>
      <c r="D60" s="94"/>
    </row>
    <row r="61" s="60" customFormat="true" ht="12.75" hidden="false" customHeight="false" outlineLevel="0" collapsed="false">
      <c r="A61" s="93"/>
      <c r="B61" s="107"/>
      <c r="C61" s="93"/>
      <c r="D61" s="94"/>
    </row>
    <row r="62" s="60" customFormat="true" ht="12.75" hidden="false" customHeight="false" outlineLevel="0" collapsed="false">
      <c r="A62" s="93"/>
      <c r="B62" s="107"/>
      <c r="C62" s="93"/>
      <c r="D62" s="94"/>
    </row>
    <row r="63" s="60" customFormat="true" ht="12.75" hidden="false" customHeight="false" outlineLevel="0" collapsed="false">
      <c r="A63" s="93"/>
      <c r="B63" s="107"/>
      <c r="C63" s="93"/>
      <c r="D63" s="94"/>
    </row>
    <row r="64" s="60" customFormat="true" ht="12.75" hidden="false" customHeight="false" outlineLevel="0" collapsed="false">
      <c r="A64" s="93"/>
      <c r="B64" s="107"/>
      <c r="C64" s="93"/>
      <c r="D64" s="94"/>
    </row>
    <row r="65" s="60" customFormat="true" ht="12.75" hidden="false" customHeight="false" outlineLevel="0" collapsed="false">
      <c r="A65" s="93"/>
      <c r="B65" s="107"/>
      <c r="C65" s="93"/>
      <c r="D65" s="94"/>
    </row>
    <row r="66" s="60" customFormat="true" ht="12.75" hidden="false" customHeight="false" outlineLevel="0" collapsed="false">
      <c r="A66" s="93"/>
      <c r="B66" s="107"/>
      <c r="C66" s="93"/>
      <c r="D66" s="94"/>
    </row>
    <row r="67" s="60" customFormat="true" ht="12.75" hidden="false" customHeight="false" outlineLevel="0" collapsed="false">
      <c r="A67" s="93"/>
      <c r="B67" s="107"/>
      <c r="C67" s="93"/>
      <c r="D67" s="94"/>
    </row>
    <row r="68" s="60" customFormat="true" ht="12.75" hidden="false" customHeight="false" outlineLevel="0" collapsed="false">
      <c r="A68" s="93"/>
      <c r="B68" s="107"/>
      <c r="C68" s="93"/>
      <c r="D68" s="94"/>
    </row>
    <row r="69" s="60" customFormat="true" ht="12.75" hidden="false" customHeight="false" outlineLevel="0" collapsed="false">
      <c r="A69" s="93"/>
      <c r="B69" s="107"/>
      <c r="C69" s="93"/>
      <c r="D69" s="94"/>
    </row>
    <row r="70" s="60" customFormat="true" ht="13.5" hidden="false" customHeight="false" outlineLevel="0" collapsed="false">
      <c r="A70" s="93"/>
      <c r="B70" s="107"/>
      <c r="C70" s="93"/>
      <c r="D70" s="94"/>
    </row>
    <row r="71" s="60" customFormat="true" ht="12.75" hidden="false" customHeight="false" outlineLevel="0" collapsed="false">
      <c r="A71" s="108"/>
      <c r="B71" s="110" t="s">
        <v>152</v>
      </c>
      <c r="C71" s="124"/>
      <c r="D71" s="110" t="s">
        <v>289</v>
      </c>
    </row>
    <row r="72" s="60" customFormat="true" ht="25.5" hidden="false" customHeight="false" outlineLevel="0" collapsed="false">
      <c r="A72" s="108"/>
      <c r="B72" s="111" t="s">
        <v>303</v>
      </c>
      <c r="C72" s="124"/>
      <c r="D72" s="111" t="s">
        <v>293</v>
      </c>
    </row>
    <row r="73" s="60" customFormat="true" ht="12.75" hidden="false" customHeight="false" outlineLevel="0" collapsed="false">
      <c r="A73" s="108"/>
      <c r="B73" s="111" t="s">
        <v>304</v>
      </c>
      <c r="C73" s="124"/>
      <c r="D73" s="111" t="s">
        <v>304</v>
      </c>
    </row>
    <row r="74" s="60" customFormat="true" ht="12.75" hidden="false" customHeight="false" outlineLevel="0" collapsed="false">
      <c r="A74" s="108"/>
      <c r="B74" s="111" t="s">
        <v>296</v>
      </c>
      <c r="C74" s="124"/>
      <c r="D74" s="111" t="s">
        <v>295</v>
      </c>
    </row>
    <row r="75" s="60" customFormat="true" ht="12.75" hidden="false" customHeight="false" outlineLevel="0" collapsed="false">
      <c r="A75" s="108"/>
      <c r="B75" s="111" t="s">
        <v>305</v>
      </c>
      <c r="C75" s="124"/>
      <c r="D75" s="111" t="s">
        <v>152</v>
      </c>
    </row>
    <row r="76" s="60" customFormat="true" ht="13.5" hidden="false" customHeight="false" outlineLevel="0" collapsed="false">
      <c r="A76" s="113"/>
      <c r="B76" s="114" t="s">
        <v>306</v>
      </c>
      <c r="C76" s="136"/>
      <c r="D76" s="114" t="s">
        <v>250</v>
      </c>
    </row>
    <row r="77" customFormat="false" ht="15.75" hidden="false" customHeight="false" outlineLevel="0" collapsed="false">
      <c r="A77" s="116"/>
      <c r="B77" s="116"/>
      <c r="C77" s="116"/>
      <c r="D77" s="116"/>
    </row>
    <row r="78" customFormat="false" ht="15.75" hidden="false" customHeight="false" outlineLevel="0" collapsed="false">
      <c r="A78" s="116"/>
      <c r="B78" s="116"/>
      <c r="C78" s="116"/>
      <c r="D78" s="116"/>
    </row>
    <row r="79" customFormat="false" ht="15.75" hidden="false" customHeight="false" outlineLevel="0" collapsed="false">
      <c r="C79" s="116"/>
      <c r="D79" s="116"/>
    </row>
    <row r="80" customFormat="false" ht="15.75" hidden="false" customHeight="false" outlineLevel="0" collapsed="false">
      <c r="C80" s="116"/>
      <c r="D80" s="116"/>
    </row>
    <row r="81" customFormat="false" ht="15.75" hidden="false" customHeight="false" outlineLevel="0" collapsed="false">
      <c r="C81" s="116"/>
      <c r="D81" s="116"/>
    </row>
    <row r="82" customFormat="false" ht="15.75" hidden="false" customHeight="false" outlineLevel="0" collapsed="false">
      <c r="C82" s="116"/>
      <c r="D82" s="116"/>
    </row>
    <row r="83" customFormat="false" ht="15.75" hidden="false" customHeight="false" outlineLevel="0" collapsed="false">
      <c r="C83" s="116"/>
      <c r="D83" s="116"/>
    </row>
    <row r="84" customFormat="false" ht="15.75" hidden="false" customHeight="false" outlineLevel="0" collapsed="false">
      <c r="C84" s="116"/>
      <c r="D84" s="116"/>
    </row>
    <row r="85" customFormat="false" ht="15.75" hidden="false" customHeight="false" outlineLevel="0" collapsed="false">
      <c r="C85" s="116"/>
      <c r="D85" s="11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1.56"/>
    <col collapsed="false" customWidth="true" hidden="false" outlineLevel="0" max="3" min="3" style="54" width="42.56"/>
    <col collapsed="false" customWidth="true" hidden="false" outlineLevel="0" max="4" min="4" style="54" width="22.56"/>
    <col collapsed="false" customWidth="false" hidden="false" outlineLevel="0" max="257" min="5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42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07</v>
      </c>
      <c r="D9" s="71"/>
    </row>
    <row r="10" s="60" customFormat="true" ht="12.75" hidden="false" customHeight="false" outlineLevel="0" collapsed="false">
      <c r="A10" s="72" t="s">
        <v>76</v>
      </c>
      <c r="B10" s="72"/>
      <c r="C10" s="132" t="s">
        <v>308</v>
      </c>
      <c r="D10" s="132"/>
    </row>
    <row r="11" s="60" customFormat="true" ht="13.5" hidden="false" customHeight="false" outlineLevel="0" collapsed="false">
      <c r="A11" s="75" t="s">
        <v>78</v>
      </c>
      <c r="B11" s="75"/>
      <c r="C11" s="135" t="s">
        <v>79</v>
      </c>
      <c r="D11" s="135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79" t="s">
        <v>80</v>
      </c>
      <c r="B14" s="79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81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309</v>
      </c>
      <c r="B16" s="106" t="s">
        <v>163</v>
      </c>
      <c r="C16" s="130" t="s">
        <v>79</v>
      </c>
      <c r="D16" s="85" t="s">
        <v>86</v>
      </c>
    </row>
    <row r="17" s="60" customFormat="true" ht="12.75" hidden="false" customHeight="false" outlineLevel="0" collapsed="false">
      <c r="A17" s="82" t="s">
        <v>251</v>
      </c>
      <c r="B17" s="83" t="s">
        <v>163</v>
      </c>
      <c r="C17" s="161" t="s">
        <v>310</v>
      </c>
      <c r="D17" s="85" t="s">
        <v>86</v>
      </c>
    </row>
    <row r="18" s="60" customFormat="true" ht="12.75" hidden="false" customHeight="false" outlineLevel="0" collapsed="false">
      <c r="A18" s="82" t="s">
        <v>165</v>
      </c>
      <c r="B18" s="83" t="s">
        <v>163</v>
      </c>
      <c r="C18" s="87" t="s">
        <v>311</v>
      </c>
      <c r="D18" s="83" t="s">
        <v>86</v>
      </c>
    </row>
    <row r="19" s="60" customFormat="true" ht="12.75" hidden="false" customHeight="false" outlineLevel="0" collapsed="false">
      <c r="A19" s="88" t="s">
        <v>167</v>
      </c>
      <c r="B19" s="83" t="s">
        <v>163</v>
      </c>
      <c r="C19" s="87" t="s">
        <v>104</v>
      </c>
      <c r="D19" s="83" t="s">
        <v>86</v>
      </c>
    </row>
    <row r="20" s="60" customFormat="true" ht="12.75" hidden="false" customHeight="false" outlineLevel="0" collapsed="false">
      <c r="A20" s="82" t="s">
        <v>168</v>
      </c>
      <c r="B20" s="83" t="s">
        <v>163</v>
      </c>
      <c r="C20" s="87" t="s">
        <v>104</v>
      </c>
      <c r="D20" s="83" t="s">
        <v>103</v>
      </c>
    </row>
    <row r="21" s="60" customFormat="true" ht="12.75" hidden="false" customHeight="false" outlineLevel="0" collapsed="false">
      <c r="A21" s="82" t="s">
        <v>170</v>
      </c>
      <c r="B21" s="83" t="s">
        <v>163</v>
      </c>
      <c r="C21" s="87" t="s">
        <v>109</v>
      </c>
      <c r="D21" s="83" t="s">
        <v>103</v>
      </c>
    </row>
    <row r="22" s="60" customFormat="true" ht="23.25" hidden="false" customHeight="true" outlineLevel="0" collapsed="false">
      <c r="A22" s="82" t="s">
        <v>240</v>
      </c>
      <c r="B22" s="83" t="s">
        <v>163</v>
      </c>
      <c r="C22" s="84" t="s">
        <v>100</v>
      </c>
      <c r="D22" s="85" t="s">
        <v>103</v>
      </c>
    </row>
    <row r="23" s="60" customFormat="true" ht="12.75" hidden="false" customHeight="false" outlineLevel="0" collapsed="false">
      <c r="A23" s="82" t="s">
        <v>263</v>
      </c>
      <c r="B23" s="83" t="s">
        <v>163</v>
      </c>
      <c r="C23" s="87" t="s">
        <v>100</v>
      </c>
      <c r="D23" s="83" t="s">
        <v>150</v>
      </c>
    </row>
    <row r="24" s="60" customFormat="true" ht="25.5" hidden="false" customHeight="false" outlineLevel="0" collapsed="false">
      <c r="A24" s="82" t="s">
        <v>312</v>
      </c>
      <c r="B24" s="83" t="s">
        <v>163</v>
      </c>
      <c r="C24" s="82" t="s">
        <v>313</v>
      </c>
      <c r="D24" s="83" t="s">
        <v>161</v>
      </c>
    </row>
    <row r="25" s="60" customFormat="true" ht="12.75" hidden="false" customHeight="false" outlineLevel="0" collapsed="false">
      <c r="A25" s="82" t="s">
        <v>314</v>
      </c>
      <c r="B25" s="83" t="s">
        <v>163</v>
      </c>
      <c r="C25" s="82" t="s">
        <v>315</v>
      </c>
      <c r="D25" s="83" t="s">
        <v>161</v>
      </c>
    </row>
    <row r="26" s="60" customFormat="true" ht="12.75" hidden="false" customHeight="false" outlineLevel="0" collapsed="false">
      <c r="A26" s="88" t="s">
        <v>197</v>
      </c>
      <c r="B26" s="83" t="s">
        <v>163</v>
      </c>
      <c r="C26" s="82" t="s">
        <v>315</v>
      </c>
      <c r="D26" s="83" t="s">
        <v>163</v>
      </c>
    </row>
    <row r="27" s="60" customFormat="true" ht="25.5" hidden="false" customHeight="false" outlineLevel="0" collapsed="false">
      <c r="A27" s="82" t="s">
        <v>316</v>
      </c>
      <c r="B27" s="83" t="s">
        <v>163</v>
      </c>
      <c r="C27" s="87" t="s">
        <v>312</v>
      </c>
      <c r="D27" s="83" t="s">
        <v>163</v>
      </c>
    </row>
    <row r="28" s="60" customFormat="true" ht="12.75" hidden="false" customHeight="false" outlineLevel="0" collapsed="false">
      <c r="A28" s="82" t="s">
        <v>317</v>
      </c>
      <c r="B28" s="83" t="s">
        <v>163</v>
      </c>
      <c r="C28" s="82" t="s">
        <v>318</v>
      </c>
      <c r="D28" s="83" t="s">
        <v>163</v>
      </c>
    </row>
    <row r="29" s="60" customFormat="true" ht="12.75" hidden="false" customHeight="false" outlineLevel="0" collapsed="false">
      <c r="A29" s="82" t="s">
        <v>319</v>
      </c>
      <c r="B29" s="83" t="s">
        <v>163</v>
      </c>
      <c r="C29" s="87" t="s">
        <v>319</v>
      </c>
      <c r="D29" s="83" t="s">
        <v>163</v>
      </c>
    </row>
    <row r="30" s="60" customFormat="true" ht="12.75" hidden="false" customHeight="false" outlineLevel="0" collapsed="false">
      <c r="A30" s="82" t="s">
        <v>318</v>
      </c>
      <c r="B30" s="83" t="s">
        <v>163</v>
      </c>
      <c r="C30" s="87" t="s">
        <v>317</v>
      </c>
      <c r="D30" s="83" t="s">
        <v>163</v>
      </c>
    </row>
    <row r="31" s="60" customFormat="true" ht="25.5" hidden="false" customHeight="false" outlineLevel="0" collapsed="false">
      <c r="A31" s="82" t="s">
        <v>312</v>
      </c>
      <c r="B31" s="83" t="s">
        <v>163</v>
      </c>
      <c r="C31" s="82" t="s">
        <v>316</v>
      </c>
      <c r="D31" s="83" t="s">
        <v>163</v>
      </c>
    </row>
    <row r="32" s="60" customFormat="true" ht="12.75" hidden="false" customHeight="false" outlineLevel="0" collapsed="false">
      <c r="A32" s="82" t="s">
        <v>315</v>
      </c>
      <c r="B32" s="83" t="s">
        <v>163</v>
      </c>
      <c r="C32" s="84" t="s">
        <v>197</v>
      </c>
      <c r="D32" s="85" t="s">
        <v>163</v>
      </c>
    </row>
    <row r="33" s="60" customFormat="true" ht="12.75" hidden="false" customHeight="false" outlineLevel="0" collapsed="false">
      <c r="A33" s="82" t="s">
        <v>315</v>
      </c>
      <c r="B33" s="83" t="s">
        <v>161</v>
      </c>
      <c r="C33" s="87" t="s">
        <v>314</v>
      </c>
      <c r="D33" s="83" t="s">
        <v>163</v>
      </c>
    </row>
    <row r="34" s="60" customFormat="true" ht="25.5" hidden="false" customHeight="false" outlineLevel="0" collapsed="false">
      <c r="A34" s="82" t="s">
        <v>313</v>
      </c>
      <c r="B34" s="83" t="s">
        <v>161</v>
      </c>
      <c r="C34" s="82" t="s">
        <v>312</v>
      </c>
      <c r="D34" s="83" t="s">
        <v>163</v>
      </c>
    </row>
    <row r="35" s="60" customFormat="true" ht="12.75" hidden="false" customHeight="false" outlineLevel="0" collapsed="false">
      <c r="A35" s="82" t="s">
        <v>320</v>
      </c>
      <c r="B35" s="83" t="s">
        <v>161</v>
      </c>
      <c r="C35" s="88" t="s">
        <v>263</v>
      </c>
      <c r="D35" s="83" t="s">
        <v>163</v>
      </c>
    </row>
    <row r="36" s="60" customFormat="true" ht="12.75" hidden="false" customHeight="false" outlineLevel="0" collapsed="false">
      <c r="A36" s="82" t="s">
        <v>321</v>
      </c>
      <c r="B36" s="60" t="s">
        <v>322</v>
      </c>
      <c r="C36" s="88" t="s">
        <v>228</v>
      </c>
      <c r="D36" s="83" t="s">
        <v>163</v>
      </c>
    </row>
    <row r="37" s="60" customFormat="true" ht="12.75" hidden="false" customHeight="false" outlineLevel="0" collapsed="false">
      <c r="A37" s="82" t="s">
        <v>100</v>
      </c>
      <c r="B37" s="83" t="s">
        <v>161</v>
      </c>
      <c r="C37" s="82" t="s">
        <v>170</v>
      </c>
      <c r="D37" s="83" t="s">
        <v>163</v>
      </c>
    </row>
    <row r="38" s="60" customFormat="true" ht="12.75" hidden="false" customHeight="false" outlineLevel="0" collapsed="false">
      <c r="A38" s="82" t="s">
        <v>100</v>
      </c>
      <c r="B38" s="83" t="s">
        <v>323</v>
      </c>
      <c r="C38" s="88" t="s">
        <v>168</v>
      </c>
      <c r="D38" s="83" t="s">
        <v>163</v>
      </c>
    </row>
    <row r="39" s="60" customFormat="true" ht="12.75" hidden="false" customHeight="false" outlineLevel="0" collapsed="false">
      <c r="A39" s="82" t="s">
        <v>100</v>
      </c>
      <c r="B39" s="83" t="s">
        <v>97</v>
      </c>
      <c r="C39" s="88" t="s">
        <v>167</v>
      </c>
      <c r="D39" s="83" t="s">
        <v>163</v>
      </c>
    </row>
    <row r="40" s="60" customFormat="true" ht="12.75" hidden="false" customHeight="false" outlineLevel="0" collapsed="false">
      <c r="A40" s="88" t="s">
        <v>109</v>
      </c>
      <c r="B40" s="83" t="s">
        <v>103</v>
      </c>
      <c r="C40" s="88" t="s">
        <v>165</v>
      </c>
      <c r="D40" s="83" t="s">
        <v>163</v>
      </c>
    </row>
    <row r="41" s="60" customFormat="true" ht="12.75" hidden="false" customHeight="false" outlineLevel="0" collapsed="false">
      <c r="A41" s="88" t="s">
        <v>104</v>
      </c>
      <c r="B41" s="83" t="s">
        <v>103</v>
      </c>
      <c r="C41" s="88" t="s">
        <v>324</v>
      </c>
      <c r="D41" s="83" t="s">
        <v>163</v>
      </c>
    </row>
    <row r="42" s="60" customFormat="true" ht="12.75" hidden="false" customHeight="false" outlineLevel="0" collapsed="false">
      <c r="A42" s="88" t="s">
        <v>104</v>
      </c>
      <c r="B42" s="85" t="s">
        <v>86</v>
      </c>
      <c r="C42" s="88"/>
      <c r="D42" s="83"/>
    </row>
    <row r="43" s="60" customFormat="true" ht="12.75" hidden="false" customHeight="false" outlineLevel="0" collapsed="false">
      <c r="A43" s="88" t="s">
        <v>325</v>
      </c>
      <c r="B43" s="83" t="s">
        <v>86</v>
      </c>
      <c r="C43" s="88"/>
      <c r="D43" s="83"/>
    </row>
    <row r="44" s="60" customFormat="true" ht="12.75" hidden="false" customHeight="false" outlineLevel="0" collapsed="false">
      <c r="A44" s="88" t="s">
        <v>79</v>
      </c>
      <c r="B44" s="83" t="s">
        <v>86</v>
      </c>
      <c r="C44" s="88"/>
      <c r="D44" s="83"/>
    </row>
    <row r="45" s="60" customFormat="true" ht="12.75" hidden="false" customHeight="false" outlineLevel="0" collapsed="false">
      <c r="A45" s="88"/>
      <c r="B45" s="83"/>
      <c r="C45" s="88"/>
      <c r="D45" s="83"/>
    </row>
    <row r="46" s="60" customFormat="true" ht="12.75" hidden="false" customHeight="false" outlineLevel="0" collapsed="false">
      <c r="A46" s="88"/>
      <c r="B46" s="83"/>
      <c r="C46" s="88"/>
      <c r="D46" s="83"/>
    </row>
    <row r="47" s="60" customFormat="true" ht="12.75" hidden="false" customHeight="false" outlineLevel="0" collapsed="false">
      <c r="A47" s="88"/>
      <c r="B47" s="83"/>
      <c r="C47" s="88"/>
      <c r="D47" s="83"/>
    </row>
    <row r="48" s="60" customFormat="true" ht="13.5" hidden="false" customHeight="false" outlineLevel="0" collapsed="false">
      <c r="A48" s="88"/>
      <c r="B48" s="83"/>
      <c r="C48" s="88"/>
      <c r="D48" s="83"/>
    </row>
    <row r="49" s="60" customFormat="true" ht="13.5" hidden="false" customHeight="false" outlineLevel="0" collapsed="false">
      <c r="A49" s="118" t="s">
        <v>326</v>
      </c>
      <c r="B49" s="118"/>
      <c r="C49" s="79" t="s">
        <v>327</v>
      </c>
      <c r="D49" s="79"/>
    </row>
    <row r="50" s="60" customFormat="true" ht="13.5" hidden="false" customHeight="false" outlineLevel="0" collapsed="false">
      <c r="A50" s="162" t="s">
        <v>82</v>
      </c>
      <c r="B50" s="163" t="s">
        <v>83</v>
      </c>
      <c r="C50" s="162" t="s">
        <v>82</v>
      </c>
      <c r="D50" s="164" t="s">
        <v>83</v>
      </c>
    </row>
    <row r="51" s="60" customFormat="true" ht="12.75" hidden="false" customHeight="false" outlineLevel="0" collapsed="false">
      <c r="A51" s="82" t="s">
        <v>263</v>
      </c>
      <c r="B51" s="83" t="s">
        <v>163</v>
      </c>
      <c r="C51" s="88" t="s">
        <v>197</v>
      </c>
      <c r="D51" s="83" t="s">
        <v>163</v>
      </c>
    </row>
    <row r="52" s="60" customFormat="true" ht="12.75" hidden="false" customHeight="false" outlineLevel="0" collapsed="false">
      <c r="A52" s="82" t="s">
        <v>328</v>
      </c>
      <c r="B52" s="83" t="s">
        <v>163</v>
      </c>
      <c r="C52" s="87" t="s">
        <v>314</v>
      </c>
      <c r="D52" s="83" t="s">
        <v>163</v>
      </c>
    </row>
    <row r="53" s="60" customFormat="true" ht="12.75" hidden="false" customHeight="false" outlineLevel="0" collapsed="false">
      <c r="A53" s="82" t="s">
        <v>230</v>
      </c>
      <c r="B53" s="83" t="s">
        <v>163</v>
      </c>
      <c r="C53" s="82" t="s">
        <v>244</v>
      </c>
      <c r="D53" s="83" t="s">
        <v>163</v>
      </c>
    </row>
    <row r="54" s="60" customFormat="true" ht="12.75" hidden="false" customHeight="false" outlineLevel="0" collapsed="false">
      <c r="A54" s="82" t="s">
        <v>244</v>
      </c>
      <c r="B54" s="83" t="s">
        <v>163</v>
      </c>
      <c r="C54" s="82" t="s">
        <v>230</v>
      </c>
      <c r="D54" s="83" t="s">
        <v>163</v>
      </c>
    </row>
    <row r="55" s="60" customFormat="true" ht="12.75" hidden="false" customHeight="false" outlineLevel="0" collapsed="false">
      <c r="A55" s="82" t="s">
        <v>314</v>
      </c>
      <c r="B55" s="83" t="s">
        <v>163</v>
      </c>
      <c r="C55" s="88" t="s">
        <v>228</v>
      </c>
      <c r="D55" s="83" t="s">
        <v>163</v>
      </c>
    </row>
    <row r="56" s="60" customFormat="true" ht="12.75" hidden="false" customHeight="false" outlineLevel="0" collapsed="false">
      <c r="A56" s="88"/>
      <c r="B56" s="83"/>
      <c r="C56" s="87"/>
      <c r="D56" s="83"/>
    </row>
    <row r="57" s="60" customFormat="true" ht="12.75" hidden="false" customHeight="false" outlineLevel="0" collapsed="false">
      <c r="A57" s="82"/>
      <c r="B57" s="83"/>
      <c r="C57" s="87"/>
      <c r="D57" s="83"/>
    </row>
    <row r="58" s="60" customFormat="true" ht="12.75" hidden="false" customHeight="false" outlineLevel="0" collapsed="false">
      <c r="A58" s="88"/>
      <c r="B58" s="83"/>
      <c r="C58" s="88"/>
      <c r="D58" s="83"/>
    </row>
    <row r="59" s="60" customFormat="true" ht="12.75" hidden="false" customHeight="false" outlineLevel="0" collapsed="false">
      <c r="A59" s="88"/>
      <c r="B59" s="83"/>
      <c r="C59" s="88"/>
      <c r="D59" s="83"/>
    </row>
    <row r="60" s="60" customFormat="true" ht="12.75" hidden="false" customHeight="false" outlineLevel="0" collapsed="false">
      <c r="A60" s="88"/>
      <c r="B60" s="83"/>
      <c r="C60" s="88"/>
      <c r="D60" s="83"/>
    </row>
    <row r="61" s="60" customFormat="true" ht="12.75" hidden="false" customHeight="false" outlineLevel="0" collapsed="false">
      <c r="A61" s="88"/>
      <c r="B61" s="83"/>
      <c r="C61" s="88"/>
      <c r="D61" s="83"/>
    </row>
    <row r="62" s="60" customFormat="true" ht="12.75" hidden="false" customHeight="false" outlineLevel="0" collapsed="false">
      <c r="A62" s="88"/>
      <c r="B62" s="83"/>
      <c r="C62" s="88"/>
      <c r="D62" s="83"/>
    </row>
    <row r="63" s="60" customFormat="true" ht="12.75" hidden="false" customHeight="false" outlineLevel="0" collapsed="false">
      <c r="A63" s="88"/>
      <c r="B63" s="106"/>
      <c r="C63" s="88"/>
      <c r="D63" s="83"/>
    </row>
    <row r="64" s="60" customFormat="true" ht="12.75" hidden="false" customHeight="false" outlineLevel="0" collapsed="false">
      <c r="A64" s="88"/>
      <c r="B64" s="106"/>
      <c r="C64" s="88"/>
      <c r="D64" s="83"/>
    </row>
    <row r="65" s="60" customFormat="true" ht="12.75" hidden="false" customHeight="false" outlineLevel="0" collapsed="false">
      <c r="A65" s="88"/>
      <c r="B65" s="106"/>
      <c r="C65" s="88"/>
      <c r="D65" s="83"/>
    </row>
    <row r="66" s="60" customFormat="true" ht="12.75" hidden="false" customHeight="false" outlineLevel="0" collapsed="false">
      <c r="A66" s="88"/>
      <c r="B66" s="106"/>
      <c r="C66" s="88"/>
      <c r="D66" s="83"/>
    </row>
    <row r="67" s="60" customFormat="true" ht="12.75" hidden="false" customHeight="false" outlineLevel="0" collapsed="false">
      <c r="A67" s="88"/>
      <c r="B67" s="106"/>
      <c r="C67" s="88"/>
      <c r="D67" s="83"/>
    </row>
    <row r="68" s="60" customFormat="true" ht="12.75" hidden="false" customHeight="false" outlineLevel="0" collapsed="false">
      <c r="A68" s="88"/>
      <c r="B68" s="106"/>
      <c r="C68" s="88"/>
      <c r="D68" s="83"/>
    </row>
    <row r="69" s="60" customFormat="true" ht="13.5" hidden="false" customHeight="false" outlineLevel="0" collapsed="false">
      <c r="A69" s="88"/>
      <c r="B69" s="92"/>
      <c r="D69" s="165"/>
    </row>
    <row r="70" s="60" customFormat="true" ht="12.75" hidden="false" customHeight="false" outlineLevel="0" collapsed="false">
      <c r="A70" s="124"/>
      <c r="B70" s="111" t="s">
        <v>263</v>
      </c>
      <c r="C70" s="124"/>
      <c r="D70" s="110" t="s">
        <v>109</v>
      </c>
    </row>
    <row r="71" s="60" customFormat="true" ht="25.5" hidden="false" customHeight="false" outlineLevel="0" collapsed="false">
      <c r="A71" s="124"/>
      <c r="B71" s="111" t="s">
        <v>329</v>
      </c>
      <c r="C71" s="124"/>
      <c r="D71" s="111" t="s">
        <v>100</v>
      </c>
    </row>
    <row r="72" s="60" customFormat="true" ht="12.75" hidden="false" customHeight="false" outlineLevel="0" collapsed="false">
      <c r="A72" s="124"/>
      <c r="B72" s="111" t="s">
        <v>330</v>
      </c>
      <c r="C72" s="124"/>
      <c r="D72" s="126" t="s">
        <v>219</v>
      </c>
    </row>
    <row r="73" s="60" customFormat="true" ht="12.75" hidden="false" customHeight="false" outlineLevel="0" collapsed="false">
      <c r="A73" s="124"/>
      <c r="B73" s="111" t="s">
        <v>219</v>
      </c>
      <c r="C73" s="124"/>
      <c r="D73" s="111" t="s">
        <v>330</v>
      </c>
    </row>
    <row r="74" s="60" customFormat="true" ht="12.75" hidden="false" customHeight="false" outlineLevel="0" collapsed="false">
      <c r="A74" s="124"/>
      <c r="B74" s="111" t="s">
        <v>100</v>
      </c>
      <c r="C74" s="124"/>
      <c r="D74" s="111" t="s">
        <v>305</v>
      </c>
    </row>
    <row r="75" customFormat="false" ht="26.25" hidden="false" customHeight="false" outlineLevel="0" collapsed="false">
      <c r="A75" s="136"/>
      <c r="B75" s="114" t="s">
        <v>79</v>
      </c>
      <c r="C75" s="136"/>
      <c r="D75" s="114" t="s">
        <v>331</v>
      </c>
    </row>
    <row r="76" customFormat="false" ht="15.75" hidden="false" customHeight="false" outlineLevel="0" collapsed="false">
      <c r="A76" s="116"/>
      <c r="B76" s="116"/>
      <c r="C76" s="116"/>
      <c r="D76" s="116"/>
    </row>
    <row r="77" customFormat="false" ht="15.75" hidden="false" customHeight="false" outlineLevel="0" collapsed="false">
      <c r="A77" s="116"/>
      <c r="B77" s="116"/>
      <c r="C77" s="116"/>
      <c r="D77" s="116"/>
    </row>
    <row r="78" customFormat="false" ht="15.75" hidden="false" customHeight="false" outlineLevel="0" collapsed="false">
      <c r="A78" s="116"/>
      <c r="B78" s="116"/>
      <c r="C78" s="116"/>
      <c r="D78" s="116"/>
    </row>
    <row r="79" customFormat="false" ht="15.75" hidden="false" customHeight="false" outlineLevel="0" collapsed="false">
      <c r="A79" s="116"/>
      <c r="B79" s="116"/>
      <c r="C79" s="116"/>
      <c r="D79" s="116"/>
    </row>
    <row r="80" customFormat="false" ht="15.75" hidden="false" customHeight="false" outlineLevel="0" collapsed="false">
      <c r="A80" s="116"/>
      <c r="B80" s="116"/>
      <c r="C80" s="116"/>
      <c r="D80" s="116"/>
    </row>
    <row r="81" customFormat="false" ht="15.75" hidden="false" customHeight="false" outlineLevel="0" collapsed="false">
      <c r="A81" s="116"/>
      <c r="B81" s="116"/>
      <c r="C81" s="116"/>
      <c r="D81" s="116"/>
    </row>
    <row r="82" customFormat="false" ht="15.75" hidden="false" customHeight="false" outlineLevel="0" collapsed="false">
      <c r="C82" s="116"/>
      <c r="D82" s="11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D68" activeCellId="0" sqref="D68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5"/>
      <c r="B6" s="65"/>
      <c r="C6" s="65"/>
      <c r="D6" s="65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43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32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132" t="s">
        <v>159</v>
      </c>
      <c r="D10" s="132"/>
    </row>
    <row r="11" s="60" customFormat="true" ht="13.5" hidden="false" customHeight="false" outlineLevel="0" collapsed="false">
      <c r="A11" s="75" t="s">
        <v>78</v>
      </c>
      <c r="B11" s="75"/>
      <c r="C11" s="76" t="s">
        <v>333</v>
      </c>
      <c r="D11" s="76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18" t="s">
        <v>80</v>
      </c>
      <c r="B14" s="118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19" t="s">
        <v>83</v>
      </c>
      <c r="C15" s="80" t="s">
        <v>82</v>
      </c>
      <c r="D15" s="81" t="s">
        <v>83</v>
      </c>
    </row>
    <row r="16" s="60" customFormat="true" ht="25.5" hidden="false" customHeight="false" outlineLevel="0" collapsed="false">
      <c r="A16" s="82" t="s">
        <v>159</v>
      </c>
      <c r="B16" s="106" t="s">
        <v>161</v>
      </c>
      <c r="C16" s="130" t="s">
        <v>334</v>
      </c>
      <c r="D16" s="85" t="s">
        <v>270</v>
      </c>
    </row>
    <row r="17" s="60" customFormat="true" ht="12.75" hidden="false" customHeight="false" outlineLevel="0" collapsed="false">
      <c r="A17" s="82" t="s">
        <v>175</v>
      </c>
      <c r="B17" s="106" t="s">
        <v>161</v>
      </c>
      <c r="C17" s="120" t="s">
        <v>335</v>
      </c>
      <c r="D17" s="85" t="s">
        <v>270</v>
      </c>
    </row>
    <row r="18" s="60" customFormat="true" ht="12.75" hidden="false" customHeight="false" outlineLevel="0" collapsed="false">
      <c r="A18" s="82" t="s">
        <v>166</v>
      </c>
      <c r="B18" s="106" t="s">
        <v>161</v>
      </c>
      <c r="C18" s="82" t="s">
        <v>336</v>
      </c>
      <c r="D18" s="85" t="s">
        <v>270</v>
      </c>
    </row>
    <row r="19" s="60" customFormat="true" ht="12.75" hidden="false" customHeight="false" outlineLevel="0" collapsed="false">
      <c r="A19" s="88" t="s">
        <v>100</v>
      </c>
      <c r="B19" s="106" t="s">
        <v>150</v>
      </c>
      <c r="C19" s="82" t="s">
        <v>337</v>
      </c>
      <c r="D19" s="85" t="s">
        <v>270</v>
      </c>
    </row>
    <row r="20" s="60" customFormat="true" ht="12.75" hidden="false" customHeight="false" outlineLevel="0" collapsed="false">
      <c r="A20" s="82" t="s">
        <v>100</v>
      </c>
      <c r="B20" s="106" t="s">
        <v>169</v>
      </c>
      <c r="C20" s="121" t="s">
        <v>176</v>
      </c>
      <c r="D20" s="85" t="s">
        <v>270</v>
      </c>
    </row>
    <row r="21" s="60" customFormat="true" ht="12.75" hidden="false" customHeight="false" outlineLevel="0" collapsed="false">
      <c r="A21" s="82" t="s">
        <v>338</v>
      </c>
      <c r="B21" s="106" t="s">
        <v>163</v>
      </c>
      <c r="C21" s="82" t="s">
        <v>176</v>
      </c>
      <c r="D21" s="83" t="s">
        <v>163</v>
      </c>
    </row>
    <row r="22" s="60" customFormat="true" ht="12.75" hidden="false" customHeight="false" outlineLevel="0" collapsed="false">
      <c r="A22" s="82" t="s">
        <v>339</v>
      </c>
      <c r="B22" s="106" t="s">
        <v>163</v>
      </c>
      <c r="C22" s="121" t="s">
        <v>167</v>
      </c>
      <c r="D22" s="94" t="s">
        <v>163</v>
      </c>
    </row>
    <row r="23" s="60" customFormat="true" ht="12.75" hidden="false" customHeight="false" outlineLevel="0" collapsed="false">
      <c r="A23" s="82" t="s">
        <v>317</v>
      </c>
      <c r="B23" s="83" t="s">
        <v>163</v>
      </c>
      <c r="C23" s="88" t="s">
        <v>168</v>
      </c>
      <c r="D23" s="94" t="s">
        <v>163</v>
      </c>
    </row>
    <row r="24" s="60" customFormat="true" ht="12.75" hidden="false" customHeight="false" outlineLevel="0" collapsed="false">
      <c r="A24" s="82" t="s">
        <v>319</v>
      </c>
      <c r="B24" s="106" t="s">
        <v>163</v>
      </c>
      <c r="C24" s="88" t="s">
        <v>170</v>
      </c>
      <c r="D24" s="94" t="s">
        <v>163</v>
      </c>
    </row>
    <row r="25" s="60" customFormat="true" ht="12.75" hidden="false" customHeight="false" outlineLevel="0" collapsed="false">
      <c r="A25" s="82" t="s">
        <v>318</v>
      </c>
      <c r="B25" s="106" t="s">
        <v>163</v>
      </c>
      <c r="C25" s="88" t="s">
        <v>228</v>
      </c>
      <c r="D25" s="94" t="s">
        <v>163</v>
      </c>
    </row>
    <row r="26" s="60" customFormat="true" ht="12.75" hidden="false" customHeight="false" outlineLevel="0" collapsed="false">
      <c r="A26" s="82" t="s">
        <v>340</v>
      </c>
      <c r="B26" s="106" t="s">
        <v>163</v>
      </c>
      <c r="C26" s="88" t="s">
        <v>230</v>
      </c>
      <c r="D26" s="94" t="s">
        <v>163</v>
      </c>
    </row>
    <row r="27" s="60" customFormat="true" ht="12.75" hidden="false" customHeight="false" outlineLevel="0" collapsed="false">
      <c r="A27" s="88" t="s">
        <v>341</v>
      </c>
      <c r="B27" s="106" t="s">
        <v>163</v>
      </c>
      <c r="C27" s="88" t="s">
        <v>244</v>
      </c>
      <c r="D27" s="94" t="s">
        <v>163</v>
      </c>
    </row>
    <row r="28" s="60" customFormat="true" ht="12.75" hidden="false" customHeight="false" outlineLevel="0" collapsed="false">
      <c r="A28" s="88" t="s">
        <v>154</v>
      </c>
      <c r="B28" s="106" t="s">
        <v>163</v>
      </c>
      <c r="C28" s="88" t="s">
        <v>314</v>
      </c>
      <c r="D28" s="94" t="s">
        <v>163</v>
      </c>
    </row>
    <row r="29" s="60" customFormat="true" ht="12.75" hidden="false" customHeight="false" outlineLevel="0" collapsed="false">
      <c r="A29" s="88" t="s">
        <v>228</v>
      </c>
      <c r="B29" s="106" t="s">
        <v>163</v>
      </c>
      <c r="C29" s="88" t="s">
        <v>197</v>
      </c>
      <c r="D29" s="94" t="s">
        <v>163</v>
      </c>
    </row>
    <row r="30" s="60" customFormat="true" ht="12.75" hidden="false" customHeight="false" outlineLevel="0" collapsed="false">
      <c r="A30" s="88" t="s">
        <v>197</v>
      </c>
      <c r="B30" s="106" t="s">
        <v>163</v>
      </c>
      <c r="C30" s="88" t="s">
        <v>228</v>
      </c>
      <c r="D30" s="94" t="s">
        <v>163</v>
      </c>
    </row>
    <row r="31" s="60" customFormat="true" ht="12.75" hidden="false" customHeight="false" outlineLevel="0" collapsed="false">
      <c r="A31" s="88" t="s">
        <v>314</v>
      </c>
      <c r="B31" s="106" t="s">
        <v>163</v>
      </c>
      <c r="C31" s="88" t="s">
        <v>231</v>
      </c>
      <c r="D31" s="94" t="s">
        <v>163</v>
      </c>
    </row>
    <row r="32" s="60" customFormat="true" ht="12.75" hidden="false" customHeight="false" outlineLevel="0" collapsed="false">
      <c r="A32" s="88" t="s">
        <v>244</v>
      </c>
      <c r="B32" s="106" t="s">
        <v>163</v>
      </c>
      <c r="C32" s="88" t="s">
        <v>342</v>
      </c>
      <c r="D32" s="94" t="s">
        <v>163</v>
      </c>
    </row>
    <row r="33" s="60" customFormat="true" ht="12.75" hidden="false" customHeight="false" outlineLevel="0" collapsed="false">
      <c r="A33" s="88" t="s">
        <v>230</v>
      </c>
      <c r="B33" s="106" t="s">
        <v>163</v>
      </c>
      <c r="C33" s="88" t="s">
        <v>318</v>
      </c>
      <c r="D33" s="94" t="s">
        <v>163</v>
      </c>
    </row>
    <row r="34" s="60" customFormat="true" ht="12.75" hidden="false" customHeight="false" outlineLevel="0" collapsed="false">
      <c r="A34" s="88" t="s">
        <v>228</v>
      </c>
      <c r="B34" s="106" t="s">
        <v>163</v>
      </c>
      <c r="C34" s="88" t="s">
        <v>319</v>
      </c>
      <c r="D34" s="94" t="s">
        <v>163</v>
      </c>
    </row>
    <row r="35" s="60" customFormat="true" ht="12.75" hidden="false" customHeight="false" outlineLevel="0" collapsed="false">
      <c r="A35" s="82" t="s">
        <v>170</v>
      </c>
      <c r="B35" s="106" t="s">
        <v>163</v>
      </c>
      <c r="C35" s="88" t="s">
        <v>317</v>
      </c>
      <c r="D35" s="94" t="s">
        <v>163</v>
      </c>
    </row>
    <row r="36" s="60" customFormat="true" ht="12.75" hidden="false" customHeight="false" outlineLevel="0" collapsed="false">
      <c r="A36" s="88" t="s">
        <v>168</v>
      </c>
      <c r="B36" s="106" t="s">
        <v>163</v>
      </c>
      <c r="C36" s="88" t="s">
        <v>339</v>
      </c>
      <c r="D36" s="94" t="s">
        <v>163</v>
      </c>
    </row>
    <row r="37" s="60" customFormat="true" ht="12.75" hidden="false" customHeight="false" outlineLevel="0" collapsed="false">
      <c r="A37" s="88" t="s">
        <v>167</v>
      </c>
      <c r="B37" s="106" t="s">
        <v>163</v>
      </c>
      <c r="C37" s="88" t="s">
        <v>338</v>
      </c>
      <c r="D37" s="94" t="s">
        <v>163</v>
      </c>
    </row>
    <row r="38" s="60" customFormat="true" ht="12.75" hidden="false" customHeight="false" outlineLevel="0" collapsed="false">
      <c r="A38" s="88" t="s">
        <v>176</v>
      </c>
      <c r="B38" s="106" t="s">
        <v>163</v>
      </c>
      <c r="C38" s="88" t="s">
        <v>100</v>
      </c>
      <c r="D38" s="94" t="s">
        <v>163</v>
      </c>
    </row>
    <row r="39" s="60" customFormat="true" ht="12.75" hidden="false" customHeight="false" outlineLevel="0" collapsed="false">
      <c r="A39" s="88" t="s">
        <v>176</v>
      </c>
      <c r="B39" s="106" t="s">
        <v>270</v>
      </c>
      <c r="C39" s="88" t="s">
        <v>100</v>
      </c>
      <c r="D39" s="94" t="s">
        <v>161</v>
      </c>
    </row>
    <row r="40" s="60" customFormat="true" ht="12.75" hidden="false" customHeight="false" outlineLevel="0" collapsed="false">
      <c r="A40" s="88" t="s">
        <v>343</v>
      </c>
      <c r="B40" s="106" t="s">
        <v>270</v>
      </c>
      <c r="C40" s="88" t="s">
        <v>173</v>
      </c>
      <c r="D40" s="94" t="s">
        <v>161</v>
      </c>
    </row>
    <row r="41" s="60" customFormat="true" ht="12.75" hidden="false" customHeight="false" outlineLevel="0" collapsed="false">
      <c r="A41" s="88"/>
      <c r="B41" s="106"/>
      <c r="C41" s="88" t="s">
        <v>175</v>
      </c>
      <c r="D41" s="94" t="s">
        <v>161</v>
      </c>
    </row>
    <row r="42" s="60" customFormat="true" ht="12.75" hidden="false" customHeight="false" outlineLevel="0" collapsed="false">
      <c r="A42" s="88"/>
      <c r="B42" s="106"/>
      <c r="C42" s="88" t="s">
        <v>177</v>
      </c>
      <c r="D42" s="94" t="s">
        <v>161</v>
      </c>
    </row>
    <row r="43" s="60" customFormat="true" ht="12.75" hidden="false" customHeight="false" outlineLevel="0" collapsed="false">
      <c r="A43" s="88"/>
      <c r="B43" s="106"/>
      <c r="C43" s="88" t="s">
        <v>159</v>
      </c>
      <c r="D43" s="94" t="s">
        <v>161</v>
      </c>
    </row>
    <row r="44" s="60" customFormat="true" ht="12.75" hidden="false" customHeight="false" outlineLevel="0" collapsed="false">
      <c r="A44" s="88"/>
      <c r="B44" s="106"/>
      <c r="C44" s="88"/>
      <c r="D44" s="94"/>
    </row>
    <row r="45" s="60" customFormat="true" ht="13.5" hidden="false" customHeight="false" outlineLevel="0" collapsed="false">
      <c r="A45" s="88"/>
      <c r="B45" s="106"/>
      <c r="C45" s="88"/>
      <c r="D45" s="94"/>
    </row>
    <row r="46" s="60" customFormat="true" ht="13.5" hidden="false" customHeight="false" outlineLevel="0" collapsed="false">
      <c r="A46" s="79" t="s">
        <v>273</v>
      </c>
      <c r="B46" s="79"/>
      <c r="C46" s="79" t="s">
        <v>274</v>
      </c>
      <c r="D46" s="79"/>
    </row>
    <row r="47" s="60" customFormat="true" ht="13.5" hidden="false" customHeight="false" outlineLevel="0" collapsed="false">
      <c r="A47" s="95" t="s">
        <v>82</v>
      </c>
      <c r="B47" s="96" t="s">
        <v>83</v>
      </c>
      <c r="C47" s="95" t="s">
        <v>82</v>
      </c>
      <c r="D47" s="96" t="s">
        <v>83</v>
      </c>
    </row>
    <row r="48" s="60" customFormat="true" ht="12.75" hidden="false" customHeight="false" outlineLevel="0" collapsed="false">
      <c r="A48" s="82" t="s">
        <v>166</v>
      </c>
      <c r="B48" s="106" t="s">
        <v>161</v>
      </c>
      <c r="C48" s="82" t="s">
        <v>100</v>
      </c>
      <c r="D48" s="83" t="s">
        <v>161</v>
      </c>
    </row>
    <row r="49" s="60" customFormat="true" ht="12.75" hidden="false" customHeight="false" outlineLevel="0" collapsed="false">
      <c r="A49" s="88" t="s">
        <v>100</v>
      </c>
      <c r="B49" s="106" t="s">
        <v>150</v>
      </c>
      <c r="C49" s="82" t="s">
        <v>151</v>
      </c>
      <c r="D49" s="85" t="s">
        <v>161</v>
      </c>
    </row>
    <row r="50" s="60" customFormat="true" ht="12.75" hidden="false" customHeight="false" outlineLevel="0" collapsed="false">
      <c r="A50" s="82" t="s">
        <v>100</v>
      </c>
      <c r="B50" s="106" t="s">
        <v>169</v>
      </c>
      <c r="C50" s="82" t="s">
        <v>180</v>
      </c>
      <c r="D50" s="83" t="s">
        <v>161</v>
      </c>
    </row>
    <row r="51" s="60" customFormat="true" ht="12.75" hidden="false" customHeight="false" outlineLevel="0" collapsed="false">
      <c r="A51" s="82" t="s">
        <v>338</v>
      </c>
      <c r="B51" s="106" t="s">
        <v>163</v>
      </c>
      <c r="C51" s="82" t="s">
        <v>166</v>
      </c>
      <c r="D51" s="83" t="s">
        <v>161</v>
      </c>
    </row>
    <row r="52" s="60" customFormat="true" ht="12.75" hidden="false" customHeight="false" outlineLevel="0" collapsed="false">
      <c r="A52" s="88"/>
      <c r="B52" s="106"/>
      <c r="C52" s="82" t="s">
        <v>177</v>
      </c>
      <c r="D52" s="83" t="s">
        <v>161</v>
      </c>
    </row>
    <row r="53" s="60" customFormat="true" ht="13.5" hidden="false" customHeight="false" outlineLevel="0" collapsed="false">
      <c r="A53" s="88"/>
      <c r="B53" s="106"/>
      <c r="C53" s="88"/>
      <c r="D53" s="83"/>
    </row>
    <row r="54" s="60" customFormat="true" ht="13.5" hidden="false" customHeight="false" outlineLevel="0" collapsed="false">
      <c r="A54" s="79" t="s">
        <v>131</v>
      </c>
      <c r="B54" s="79"/>
      <c r="C54" s="79" t="s">
        <v>132</v>
      </c>
      <c r="D54" s="79"/>
    </row>
    <row r="55" s="60" customFormat="true" ht="13.5" hidden="false" customHeight="false" outlineLevel="0" collapsed="false">
      <c r="A55" s="95" t="s">
        <v>82</v>
      </c>
      <c r="B55" s="96" t="s">
        <v>83</v>
      </c>
      <c r="C55" s="95" t="s">
        <v>82</v>
      </c>
      <c r="D55" s="96" t="s">
        <v>83</v>
      </c>
    </row>
    <row r="56" s="60" customFormat="true" ht="12.75" hidden="false" customHeight="false" outlineLevel="0" collapsed="false">
      <c r="A56" s="82" t="s">
        <v>100</v>
      </c>
      <c r="B56" s="106" t="s">
        <v>169</v>
      </c>
      <c r="C56" s="88" t="s">
        <v>317</v>
      </c>
      <c r="D56" s="83" t="s">
        <v>163</v>
      </c>
    </row>
    <row r="57" s="60" customFormat="true" ht="12.75" hidden="false" customHeight="false" outlineLevel="0" collapsed="false">
      <c r="A57" s="88" t="s">
        <v>154</v>
      </c>
      <c r="B57" s="106" t="s">
        <v>163</v>
      </c>
      <c r="C57" s="88" t="s">
        <v>100</v>
      </c>
      <c r="D57" s="83" t="s">
        <v>163</v>
      </c>
    </row>
    <row r="58" s="60" customFormat="true" ht="12.75" hidden="false" customHeight="false" outlineLevel="0" collapsed="false">
      <c r="A58" s="82" t="s">
        <v>339</v>
      </c>
      <c r="B58" s="106" t="s">
        <v>163</v>
      </c>
      <c r="C58" s="88"/>
      <c r="D58" s="83"/>
    </row>
    <row r="59" s="60" customFormat="true" ht="13.5" hidden="false" customHeight="false" outlineLevel="0" collapsed="false">
      <c r="A59" s="88"/>
      <c r="B59" s="106"/>
      <c r="C59" s="88"/>
      <c r="D59" s="83"/>
    </row>
    <row r="60" s="60" customFormat="true" ht="13.5" hidden="false" customHeight="false" outlineLevel="0" collapsed="false">
      <c r="A60" s="79" t="s">
        <v>344</v>
      </c>
      <c r="B60" s="79"/>
      <c r="C60" s="88"/>
      <c r="D60" s="83"/>
    </row>
    <row r="61" s="60" customFormat="true" ht="13.5" hidden="false" customHeight="false" outlineLevel="0" collapsed="false">
      <c r="A61" s="95" t="s">
        <v>82</v>
      </c>
      <c r="B61" s="96" t="s">
        <v>83</v>
      </c>
      <c r="C61" s="88"/>
      <c r="D61" s="83"/>
    </row>
    <row r="62" s="60" customFormat="true" ht="12.75" hidden="false" customHeight="false" outlineLevel="0" collapsed="false">
      <c r="A62" s="82" t="s">
        <v>318</v>
      </c>
      <c r="B62" s="106" t="s">
        <v>163</v>
      </c>
      <c r="C62" s="88"/>
      <c r="D62" s="83"/>
    </row>
    <row r="63" s="60" customFormat="true" ht="12.75" hidden="false" customHeight="false" outlineLevel="0" collapsed="false">
      <c r="A63" s="82" t="s">
        <v>340</v>
      </c>
      <c r="B63" s="83" t="s">
        <v>163</v>
      </c>
      <c r="C63" s="88"/>
      <c r="D63" s="83"/>
    </row>
    <row r="64" s="60" customFormat="true" ht="12.75" hidden="false" customHeight="false" outlineLevel="0" collapsed="false">
      <c r="A64" s="88" t="s">
        <v>342</v>
      </c>
      <c r="B64" s="83" t="s">
        <v>163</v>
      </c>
      <c r="C64" s="88"/>
      <c r="D64" s="83"/>
    </row>
    <row r="65" s="60" customFormat="true" ht="12.75" hidden="false" customHeight="false" outlineLevel="0" collapsed="false">
      <c r="A65" s="88" t="s">
        <v>231</v>
      </c>
      <c r="B65" s="83" t="s">
        <v>163</v>
      </c>
      <c r="C65" s="88"/>
      <c r="D65" s="83"/>
    </row>
    <row r="66" s="60" customFormat="true" ht="12.75" hidden="false" customHeight="false" outlineLevel="0" collapsed="false">
      <c r="A66" s="88" t="s">
        <v>341</v>
      </c>
      <c r="B66" s="106" t="s">
        <v>163</v>
      </c>
      <c r="C66" s="88"/>
      <c r="D66" s="83"/>
    </row>
    <row r="67" s="60" customFormat="true" ht="12.75" hidden="false" customHeight="false" outlineLevel="0" collapsed="false">
      <c r="A67" s="88"/>
      <c r="B67" s="106"/>
      <c r="C67" s="88"/>
      <c r="D67" s="83"/>
    </row>
    <row r="68" s="60" customFormat="true" ht="12.75" hidden="false" customHeight="false" outlineLevel="0" collapsed="false">
      <c r="A68" s="93"/>
      <c r="B68" s="107"/>
      <c r="C68" s="93"/>
      <c r="D68" s="94"/>
    </row>
    <row r="69" s="60" customFormat="true" ht="12.75" hidden="false" customHeight="false" outlineLevel="0" collapsed="false">
      <c r="A69" s="93"/>
      <c r="B69" s="107"/>
      <c r="C69" s="93"/>
      <c r="D69" s="94"/>
    </row>
    <row r="70" s="60" customFormat="true" ht="13.5" hidden="false" customHeight="false" outlineLevel="0" collapsed="false">
      <c r="A70" s="93"/>
      <c r="B70" s="107"/>
      <c r="C70" s="93"/>
      <c r="D70" s="94"/>
    </row>
    <row r="71" s="60" customFormat="true" ht="12.75" hidden="false" customHeight="false" outlineLevel="0" collapsed="false">
      <c r="A71" s="108"/>
      <c r="B71" s="131" t="s">
        <v>144</v>
      </c>
      <c r="C71" s="108"/>
      <c r="D71" s="131" t="s">
        <v>335</v>
      </c>
    </row>
    <row r="72" s="60" customFormat="true" ht="12.75" hidden="false" customHeight="false" outlineLevel="0" collapsed="false">
      <c r="A72" s="108"/>
      <c r="B72" s="127" t="s">
        <v>338</v>
      </c>
      <c r="C72" s="108"/>
      <c r="D72" s="127" t="s">
        <v>176</v>
      </c>
    </row>
    <row r="73" s="60" customFormat="true" ht="25.5" hidden="false" customHeight="false" outlineLevel="0" collapsed="false">
      <c r="A73" s="108"/>
      <c r="B73" s="127" t="s">
        <v>345</v>
      </c>
      <c r="C73" s="108"/>
      <c r="D73" s="127" t="s">
        <v>137</v>
      </c>
    </row>
    <row r="74" s="60" customFormat="true" ht="25.5" hidden="false" customHeight="false" outlineLevel="0" collapsed="false">
      <c r="A74" s="108"/>
      <c r="B74" s="127" t="s">
        <v>137</v>
      </c>
      <c r="C74" s="108"/>
      <c r="D74" s="127" t="s">
        <v>345</v>
      </c>
    </row>
    <row r="75" s="60" customFormat="true" ht="12.75" hidden="false" customHeight="false" outlineLevel="0" collapsed="false">
      <c r="A75" s="108"/>
      <c r="B75" s="127" t="s">
        <v>176</v>
      </c>
      <c r="C75" s="108"/>
      <c r="D75" s="127" t="s">
        <v>338</v>
      </c>
    </row>
    <row r="76" s="60" customFormat="true" ht="13.5" hidden="false" customHeight="false" outlineLevel="0" collapsed="false">
      <c r="A76" s="113"/>
      <c r="B76" s="128" t="s">
        <v>343</v>
      </c>
      <c r="C76" s="113"/>
      <c r="D76" s="128" t="s">
        <v>144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4:B54"/>
    <mergeCell ref="C54:D54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D38" activeCellId="0" sqref="D38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5"/>
      <c r="B6" s="65"/>
      <c r="C6" s="65"/>
      <c r="D6" s="65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44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46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132" t="s">
        <v>159</v>
      </c>
      <c r="D10" s="132"/>
    </row>
    <row r="11" s="60" customFormat="true" ht="13.5" hidden="false" customHeight="false" outlineLevel="0" collapsed="false">
      <c r="A11" s="75" t="s">
        <v>78</v>
      </c>
      <c r="B11" s="75"/>
      <c r="C11" s="76" t="s">
        <v>347</v>
      </c>
      <c r="D11" s="76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18" t="s">
        <v>80</v>
      </c>
      <c r="B14" s="118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19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159</v>
      </c>
      <c r="B16" s="106" t="s">
        <v>161</v>
      </c>
      <c r="C16" s="130" t="s">
        <v>172</v>
      </c>
      <c r="D16" s="123" t="s">
        <v>163</v>
      </c>
    </row>
    <row r="17" s="60" customFormat="true" ht="12.75" hidden="false" customHeight="false" outlineLevel="0" collapsed="false">
      <c r="A17" s="60" t="s">
        <v>164</v>
      </c>
      <c r="B17" s="60" t="s">
        <v>161</v>
      </c>
      <c r="C17" s="120" t="s">
        <v>168</v>
      </c>
      <c r="D17" s="123" t="s">
        <v>163</v>
      </c>
    </row>
    <row r="18" s="60" customFormat="true" ht="12.75" hidden="false" customHeight="false" outlineLevel="0" collapsed="false">
      <c r="A18" s="82" t="s">
        <v>166</v>
      </c>
      <c r="B18" s="106" t="s">
        <v>161</v>
      </c>
      <c r="C18" s="82" t="s">
        <v>170</v>
      </c>
      <c r="D18" s="94" t="s">
        <v>163</v>
      </c>
    </row>
    <row r="19" s="60" customFormat="true" ht="12.75" hidden="false" customHeight="false" outlineLevel="0" collapsed="false">
      <c r="A19" s="88" t="s">
        <v>100</v>
      </c>
      <c r="B19" s="106" t="s">
        <v>150</v>
      </c>
      <c r="C19" s="82" t="s">
        <v>228</v>
      </c>
      <c r="D19" s="94" t="s">
        <v>163</v>
      </c>
    </row>
    <row r="20" s="60" customFormat="true" ht="12.75" hidden="false" customHeight="true" outlineLevel="0" collapsed="false">
      <c r="A20" s="82" t="s">
        <v>100</v>
      </c>
      <c r="B20" s="106" t="s">
        <v>169</v>
      </c>
      <c r="C20" s="121" t="s">
        <v>230</v>
      </c>
      <c r="D20" s="123" t="s">
        <v>163</v>
      </c>
    </row>
    <row r="21" s="60" customFormat="true" ht="12.75" hidden="false" customHeight="false" outlineLevel="0" collapsed="false">
      <c r="A21" s="82" t="s">
        <v>338</v>
      </c>
      <c r="B21" s="106" t="s">
        <v>163</v>
      </c>
      <c r="C21" s="82" t="s">
        <v>244</v>
      </c>
      <c r="D21" s="94" t="s">
        <v>163</v>
      </c>
    </row>
    <row r="22" s="60" customFormat="true" ht="13.5" hidden="false" customHeight="true" outlineLevel="0" collapsed="false">
      <c r="A22" s="82" t="s">
        <v>339</v>
      </c>
      <c r="B22" s="106" t="s">
        <v>163</v>
      </c>
      <c r="C22" s="121" t="s">
        <v>314</v>
      </c>
      <c r="D22" s="123" t="s">
        <v>163</v>
      </c>
    </row>
    <row r="23" s="60" customFormat="true" ht="12.75" hidden="false" customHeight="false" outlineLevel="0" collapsed="false">
      <c r="A23" s="82" t="s">
        <v>317</v>
      </c>
      <c r="B23" s="83" t="s">
        <v>163</v>
      </c>
      <c r="C23" s="82" t="s">
        <v>197</v>
      </c>
      <c r="D23" s="94" t="s">
        <v>163</v>
      </c>
    </row>
    <row r="24" s="60" customFormat="true" ht="12.75" hidden="false" customHeight="false" outlineLevel="0" collapsed="false">
      <c r="A24" s="82" t="s">
        <v>319</v>
      </c>
      <c r="B24" s="106" t="s">
        <v>163</v>
      </c>
      <c r="C24" s="82" t="s">
        <v>228</v>
      </c>
      <c r="D24" s="94" t="s">
        <v>163</v>
      </c>
    </row>
    <row r="25" s="60" customFormat="true" ht="12.75" hidden="false" customHeight="false" outlineLevel="0" collapsed="false">
      <c r="A25" s="82" t="s">
        <v>318</v>
      </c>
      <c r="B25" s="106" t="s">
        <v>163</v>
      </c>
      <c r="C25" s="121" t="s">
        <v>231</v>
      </c>
      <c r="D25" s="123" t="s">
        <v>163</v>
      </c>
    </row>
    <row r="26" s="60" customFormat="true" ht="12.75" hidden="false" customHeight="false" outlineLevel="0" collapsed="false">
      <c r="A26" s="82" t="s">
        <v>340</v>
      </c>
      <c r="B26" s="106" t="s">
        <v>163</v>
      </c>
      <c r="C26" s="82" t="s">
        <v>342</v>
      </c>
      <c r="D26" s="94" t="s">
        <v>163</v>
      </c>
    </row>
    <row r="27" s="60" customFormat="true" ht="12.75" hidden="false" customHeight="false" outlineLevel="0" collapsed="false">
      <c r="A27" s="88" t="s">
        <v>341</v>
      </c>
      <c r="B27" s="106" t="s">
        <v>163</v>
      </c>
      <c r="C27" s="121" t="s">
        <v>318</v>
      </c>
      <c r="D27" s="85" t="s">
        <v>163</v>
      </c>
    </row>
    <row r="28" s="60" customFormat="true" ht="12.75" hidden="false" customHeight="false" outlineLevel="0" collapsed="false">
      <c r="A28" s="88" t="s">
        <v>154</v>
      </c>
      <c r="B28" s="106" t="s">
        <v>163</v>
      </c>
      <c r="C28" s="82" t="s">
        <v>319</v>
      </c>
      <c r="D28" s="83" t="s">
        <v>163</v>
      </c>
    </row>
    <row r="29" s="60" customFormat="true" ht="12.75" hidden="false" customHeight="false" outlineLevel="0" collapsed="false">
      <c r="A29" s="88" t="s">
        <v>228</v>
      </c>
      <c r="B29" s="106" t="s">
        <v>163</v>
      </c>
      <c r="C29" s="82" t="s">
        <v>317</v>
      </c>
      <c r="D29" s="83" t="s">
        <v>163</v>
      </c>
    </row>
    <row r="30" s="60" customFormat="true" ht="12.75" hidden="false" customHeight="false" outlineLevel="0" collapsed="false">
      <c r="A30" s="88" t="s">
        <v>197</v>
      </c>
      <c r="B30" s="106" t="s">
        <v>163</v>
      </c>
      <c r="C30" s="82" t="s">
        <v>339</v>
      </c>
      <c r="D30" s="83" t="s">
        <v>163</v>
      </c>
    </row>
    <row r="31" s="60" customFormat="true" ht="12.75" hidden="false" customHeight="false" outlineLevel="0" collapsed="false">
      <c r="A31" s="88" t="s">
        <v>314</v>
      </c>
      <c r="B31" s="106" t="s">
        <v>163</v>
      </c>
      <c r="C31" s="82" t="s">
        <v>338</v>
      </c>
      <c r="D31" s="94" t="s">
        <v>163</v>
      </c>
    </row>
    <row r="32" s="60" customFormat="true" ht="12.75" hidden="false" customHeight="false" outlineLevel="0" collapsed="false">
      <c r="A32" s="88" t="s">
        <v>244</v>
      </c>
      <c r="B32" s="106" t="s">
        <v>163</v>
      </c>
      <c r="C32" s="88" t="s">
        <v>100</v>
      </c>
      <c r="D32" s="94" t="s">
        <v>163</v>
      </c>
    </row>
    <row r="33" s="60" customFormat="true" ht="12.75" hidden="false" customHeight="false" outlineLevel="0" collapsed="false">
      <c r="A33" s="88" t="s">
        <v>230</v>
      </c>
      <c r="B33" s="106" t="s">
        <v>163</v>
      </c>
      <c r="C33" s="88" t="s">
        <v>100</v>
      </c>
      <c r="D33" s="83" t="s">
        <v>161</v>
      </c>
    </row>
    <row r="34" s="60" customFormat="true" ht="12.75" hidden="false" customHeight="false" outlineLevel="0" collapsed="false">
      <c r="A34" s="88" t="s">
        <v>228</v>
      </c>
      <c r="B34" s="106" t="s">
        <v>163</v>
      </c>
      <c r="C34" s="88" t="s">
        <v>173</v>
      </c>
      <c r="D34" s="83" t="s">
        <v>161</v>
      </c>
    </row>
    <row r="35" s="60" customFormat="true" ht="12.75" hidden="false" customHeight="false" outlineLevel="0" collapsed="false">
      <c r="A35" s="82" t="s">
        <v>170</v>
      </c>
      <c r="B35" s="106" t="s">
        <v>163</v>
      </c>
      <c r="C35" s="88" t="s">
        <v>175</v>
      </c>
      <c r="D35" s="83" t="s">
        <v>161</v>
      </c>
    </row>
    <row r="36" s="60" customFormat="true" ht="12.75" hidden="false" customHeight="false" outlineLevel="0" collapsed="false">
      <c r="A36" s="88" t="s">
        <v>168</v>
      </c>
      <c r="B36" s="106" t="s">
        <v>163</v>
      </c>
      <c r="C36" s="88" t="s">
        <v>177</v>
      </c>
      <c r="D36" s="83" t="s">
        <v>161</v>
      </c>
    </row>
    <row r="37" s="60" customFormat="true" ht="12.75" hidden="false" customHeight="false" outlineLevel="0" collapsed="false">
      <c r="A37" s="88" t="s">
        <v>172</v>
      </c>
      <c r="B37" s="106" t="s">
        <v>163</v>
      </c>
      <c r="C37" s="88" t="s">
        <v>159</v>
      </c>
      <c r="D37" s="83" t="s">
        <v>161</v>
      </c>
    </row>
    <row r="38" s="60" customFormat="true" ht="12.75" hidden="false" customHeight="false" outlineLevel="0" collapsed="false">
      <c r="A38" s="88" t="s">
        <v>348</v>
      </c>
      <c r="B38" s="106" t="s">
        <v>163</v>
      </c>
      <c r="C38" s="88"/>
      <c r="D38" s="83"/>
    </row>
    <row r="39" s="60" customFormat="true" ht="12.75" hidden="false" customHeight="false" outlineLevel="0" collapsed="false">
      <c r="A39" s="88"/>
      <c r="B39" s="106"/>
      <c r="C39" s="88"/>
      <c r="D39" s="83"/>
    </row>
    <row r="40" s="60" customFormat="true" ht="13.5" hidden="false" customHeight="false" outlineLevel="0" collapsed="false">
      <c r="A40" s="88"/>
      <c r="B40" s="106"/>
      <c r="C40" s="88"/>
      <c r="D40" s="83"/>
    </row>
    <row r="41" s="60" customFormat="true" ht="13.5" hidden="false" customHeight="false" outlineLevel="0" collapsed="false">
      <c r="A41" s="79" t="s">
        <v>131</v>
      </c>
      <c r="B41" s="79"/>
      <c r="C41" s="79" t="s">
        <v>132</v>
      </c>
      <c r="D41" s="79"/>
    </row>
    <row r="42" s="60" customFormat="true" ht="13.5" hidden="false" customHeight="false" outlineLevel="0" collapsed="false">
      <c r="A42" s="95" t="s">
        <v>82</v>
      </c>
      <c r="B42" s="96" t="s">
        <v>83</v>
      </c>
      <c r="C42" s="95" t="s">
        <v>82</v>
      </c>
      <c r="D42" s="96" t="s">
        <v>83</v>
      </c>
    </row>
    <row r="43" s="60" customFormat="true" ht="12.75" hidden="false" customHeight="false" outlineLevel="0" collapsed="false">
      <c r="A43" s="82" t="s">
        <v>100</v>
      </c>
      <c r="B43" s="106" t="s">
        <v>169</v>
      </c>
      <c r="C43" s="88" t="s">
        <v>317</v>
      </c>
      <c r="D43" s="83" t="s">
        <v>163</v>
      </c>
    </row>
    <row r="44" s="60" customFormat="true" ht="12.75" hidden="false" customHeight="false" outlineLevel="0" collapsed="false">
      <c r="A44" s="88" t="s">
        <v>154</v>
      </c>
      <c r="B44" s="106" t="s">
        <v>163</v>
      </c>
      <c r="C44" s="88" t="s">
        <v>100</v>
      </c>
      <c r="D44" s="83" t="s">
        <v>163</v>
      </c>
    </row>
    <row r="45" s="60" customFormat="true" ht="12.75" hidden="false" customHeight="true" outlineLevel="0" collapsed="false">
      <c r="A45" s="82" t="s">
        <v>339</v>
      </c>
      <c r="B45" s="106" t="s">
        <v>163</v>
      </c>
      <c r="C45" s="88"/>
      <c r="D45" s="83"/>
    </row>
    <row r="46" s="60" customFormat="true" ht="13.5" hidden="false" customHeight="false" outlineLevel="0" collapsed="false">
      <c r="A46" s="88"/>
      <c r="B46" s="106"/>
      <c r="C46" s="88"/>
      <c r="D46" s="83"/>
    </row>
    <row r="47" s="60" customFormat="true" ht="13.5" hidden="false" customHeight="false" outlineLevel="0" collapsed="false">
      <c r="A47" s="79" t="s">
        <v>344</v>
      </c>
      <c r="B47" s="79"/>
      <c r="C47" s="88"/>
      <c r="D47" s="83"/>
    </row>
    <row r="48" s="60" customFormat="true" ht="13.5" hidden="false" customHeight="false" outlineLevel="0" collapsed="false">
      <c r="A48" s="95" t="s">
        <v>82</v>
      </c>
      <c r="B48" s="96" t="s">
        <v>83</v>
      </c>
      <c r="C48" s="88"/>
      <c r="D48" s="83"/>
    </row>
    <row r="49" s="60" customFormat="true" ht="12.75" hidden="false" customHeight="false" outlineLevel="0" collapsed="false">
      <c r="A49" s="82" t="s">
        <v>318</v>
      </c>
      <c r="B49" s="106" t="s">
        <v>163</v>
      </c>
      <c r="C49" s="88"/>
      <c r="D49" s="83"/>
    </row>
    <row r="50" s="60" customFormat="true" ht="12.75" hidden="false" customHeight="false" outlineLevel="0" collapsed="false">
      <c r="A50" s="82" t="s">
        <v>340</v>
      </c>
      <c r="B50" s="83" t="s">
        <v>163</v>
      </c>
      <c r="C50" s="88"/>
      <c r="D50" s="83"/>
    </row>
    <row r="51" s="60" customFormat="true" ht="12.75" hidden="false" customHeight="false" outlineLevel="0" collapsed="false">
      <c r="A51" s="88" t="s">
        <v>342</v>
      </c>
      <c r="B51" s="83" t="s">
        <v>163</v>
      </c>
      <c r="C51" s="88"/>
      <c r="D51" s="83"/>
    </row>
    <row r="52" s="60" customFormat="true" ht="12.75" hidden="false" customHeight="false" outlineLevel="0" collapsed="false">
      <c r="A52" s="88" t="s">
        <v>231</v>
      </c>
      <c r="B52" s="83" t="s">
        <v>163</v>
      </c>
      <c r="C52" s="88"/>
      <c r="D52" s="83"/>
    </row>
    <row r="53" s="60" customFormat="true" ht="12.75" hidden="false" customHeight="false" outlineLevel="0" collapsed="false">
      <c r="A53" s="88" t="s">
        <v>341</v>
      </c>
      <c r="B53" s="106" t="s">
        <v>163</v>
      </c>
      <c r="C53" s="88"/>
      <c r="D53" s="83"/>
    </row>
    <row r="54" s="60" customFormat="true" ht="12.75" hidden="false" customHeight="false" outlineLevel="0" collapsed="false">
      <c r="A54" s="88"/>
      <c r="B54" s="106"/>
      <c r="C54" s="88"/>
      <c r="D54" s="94"/>
    </row>
    <row r="55" s="60" customFormat="true" ht="12.75" hidden="false" customHeight="false" outlineLevel="0" collapsed="false">
      <c r="A55" s="88"/>
      <c r="B55" s="106"/>
      <c r="C55" s="88"/>
      <c r="D55" s="94"/>
    </row>
    <row r="56" s="60" customFormat="true" ht="12.75" hidden="false" customHeight="false" outlineLevel="0" collapsed="false">
      <c r="A56" s="88"/>
      <c r="B56" s="106"/>
      <c r="C56" s="88"/>
      <c r="D56" s="94"/>
    </row>
    <row r="57" s="60" customFormat="true" ht="12.75" hidden="false" customHeight="false" outlineLevel="0" collapsed="false">
      <c r="A57" s="88"/>
      <c r="B57" s="106"/>
      <c r="C57" s="88"/>
      <c r="D57" s="94"/>
    </row>
    <row r="58" s="60" customFormat="true" ht="12.75" hidden="false" customHeight="false" outlineLevel="0" collapsed="false">
      <c r="A58" s="88"/>
      <c r="B58" s="106"/>
      <c r="C58" s="82"/>
      <c r="D58" s="94"/>
    </row>
    <row r="59" s="60" customFormat="true" ht="12.75" hidden="false" customHeight="false" outlineLevel="0" collapsed="false">
      <c r="A59" s="88"/>
      <c r="B59" s="106"/>
      <c r="C59" s="88"/>
      <c r="D59" s="94"/>
    </row>
    <row r="60" s="60" customFormat="true" ht="12.75" hidden="false" customHeight="false" outlineLevel="0" collapsed="false">
      <c r="A60" s="88"/>
      <c r="B60" s="106"/>
      <c r="C60" s="88"/>
      <c r="D60" s="94"/>
    </row>
    <row r="61" s="60" customFormat="true" ht="12.75" hidden="false" customHeight="false" outlineLevel="0" collapsed="false">
      <c r="A61" s="88"/>
      <c r="B61" s="106"/>
      <c r="C61" s="88"/>
      <c r="D61" s="94"/>
    </row>
    <row r="62" s="60" customFormat="true" ht="12.75" hidden="false" customHeight="false" outlineLevel="0" collapsed="false">
      <c r="A62" s="88"/>
      <c r="B62" s="106"/>
      <c r="C62" s="88"/>
      <c r="D62" s="94"/>
    </row>
    <row r="63" s="60" customFormat="true" ht="12.75" hidden="false" customHeight="false" outlineLevel="0" collapsed="false">
      <c r="A63" s="88"/>
      <c r="B63" s="106"/>
      <c r="C63" s="88"/>
      <c r="D63" s="94"/>
    </row>
    <row r="64" s="60" customFormat="true" ht="12.75" hidden="false" customHeight="false" outlineLevel="0" collapsed="false">
      <c r="A64" s="88"/>
      <c r="B64" s="106"/>
      <c r="C64" s="88"/>
      <c r="D64" s="94"/>
    </row>
    <row r="65" s="60" customFormat="true" ht="12.75" hidden="false" customHeight="false" outlineLevel="0" collapsed="false">
      <c r="A65" s="88"/>
      <c r="B65" s="106"/>
      <c r="C65" s="88"/>
      <c r="D65" s="94"/>
    </row>
    <row r="66" s="60" customFormat="true" ht="12.75" hidden="false" customHeight="false" outlineLevel="0" collapsed="false">
      <c r="A66" s="88"/>
      <c r="B66" s="106"/>
      <c r="C66" s="88"/>
      <c r="D66" s="94"/>
    </row>
    <row r="67" s="60" customFormat="true" ht="12.75" hidden="false" customHeight="false" outlineLevel="0" collapsed="false">
      <c r="A67" s="88"/>
      <c r="B67" s="106"/>
      <c r="C67" s="88"/>
      <c r="D67" s="94"/>
    </row>
    <row r="68" s="60" customFormat="true" ht="12.75" hidden="false" customHeight="false" outlineLevel="0" collapsed="false">
      <c r="A68" s="88"/>
      <c r="B68" s="106"/>
      <c r="C68" s="88"/>
      <c r="D68" s="94"/>
    </row>
    <row r="69" s="60" customFormat="true" ht="12.75" hidden="false" customHeight="false" outlineLevel="0" collapsed="false">
      <c r="A69" s="88"/>
      <c r="B69" s="106"/>
      <c r="C69" s="88"/>
      <c r="D69" s="94"/>
    </row>
    <row r="70" s="60" customFormat="true" ht="12.75" hidden="false" customHeight="false" outlineLevel="0" collapsed="false">
      <c r="A70" s="88"/>
      <c r="B70" s="106"/>
      <c r="C70" s="88"/>
      <c r="D70" s="94"/>
    </row>
    <row r="71" s="60" customFormat="true" ht="13.5" hidden="false" customHeight="false" outlineLevel="0" collapsed="false">
      <c r="A71" s="88"/>
      <c r="B71" s="106"/>
      <c r="C71" s="88"/>
      <c r="D71" s="94"/>
    </row>
    <row r="72" s="60" customFormat="true" ht="12.75" hidden="false" customHeight="false" outlineLevel="0" collapsed="false">
      <c r="A72" s="108"/>
      <c r="B72" s="131" t="s">
        <v>144</v>
      </c>
      <c r="C72" s="108"/>
      <c r="D72" s="131" t="s">
        <v>137</v>
      </c>
    </row>
    <row r="73" s="60" customFormat="true" ht="25.5" hidden="false" customHeight="false" outlineLevel="0" collapsed="false">
      <c r="A73" s="108"/>
      <c r="B73" s="127" t="s">
        <v>338</v>
      </c>
      <c r="C73" s="108"/>
      <c r="D73" s="127" t="s">
        <v>345</v>
      </c>
    </row>
    <row r="74" s="60" customFormat="true" ht="12.75" hidden="false" customHeight="false" outlineLevel="0" collapsed="false">
      <c r="A74" s="108"/>
      <c r="B74" s="82" t="s">
        <v>340</v>
      </c>
      <c r="C74" s="108"/>
      <c r="D74" s="127" t="s">
        <v>220</v>
      </c>
    </row>
    <row r="75" s="60" customFormat="true" ht="25.5" hidden="false" customHeight="false" outlineLevel="0" collapsed="false">
      <c r="A75" s="108"/>
      <c r="B75" s="127" t="s">
        <v>345</v>
      </c>
      <c r="C75" s="108"/>
      <c r="D75" s="127" t="s">
        <v>231</v>
      </c>
    </row>
    <row r="76" customFormat="false" ht="15.75" hidden="false" customHeight="false" outlineLevel="0" collapsed="false">
      <c r="A76" s="108"/>
      <c r="B76" s="127" t="s">
        <v>137</v>
      </c>
      <c r="C76" s="108"/>
      <c r="D76" s="127" t="s">
        <v>338</v>
      </c>
    </row>
    <row r="77" customFormat="false" ht="16.5" hidden="false" customHeight="false" outlineLevel="0" collapsed="false">
      <c r="A77" s="113"/>
      <c r="B77" s="128" t="s">
        <v>172</v>
      </c>
      <c r="C77" s="113"/>
      <c r="D77" s="128" t="s">
        <v>144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7:B47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49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49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223</v>
      </c>
      <c r="D10" s="73"/>
    </row>
    <row r="11" s="60" customFormat="true" ht="13.5" hidden="false" customHeight="false" outlineLevel="0" collapsed="false">
      <c r="A11" s="75" t="s">
        <v>78</v>
      </c>
      <c r="B11" s="75"/>
      <c r="C11" s="76" t="s">
        <v>229</v>
      </c>
      <c r="D11" s="76"/>
    </row>
    <row r="12" s="60" customFormat="true" ht="12.75" hidden="false" customHeight="false" outlineLevel="0" collapsed="false">
      <c r="A12" s="78"/>
      <c r="B12" s="78"/>
      <c r="C12" s="166"/>
      <c r="D12" s="166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18" t="s">
        <v>80</v>
      </c>
      <c r="B14" s="118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19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172</v>
      </c>
      <c r="B16" s="106" t="s">
        <v>163</v>
      </c>
      <c r="C16" s="130" t="s">
        <v>229</v>
      </c>
      <c r="D16" s="85" t="s">
        <v>85</v>
      </c>
    </row>
    <row r="17" s="60" customFormat="true" ht="12.75" hidden="false" customHeight="false" outlineLevel="0" collapsed="false">
      <c r="A17" s="82" t="s">
        <v>174</v>
      </c>
      <c r="B17" s="106" t="s">
        <v>163</v>
      </c>
      <c r="C17" s="88" t="s">
        <v>95</v>
      </c>
      <c r="D17" s="83" t="s">
        <v>85</v>
      </c>
    </row>
    <row r="18" s="60" customFormat="true" ht="12.75" hidden="false" customHeight="false" outlineLevel="0" collapsed="false">
      <c r="A18" s="82" t="s">
        <v>284</v>
      </c>
      <c r="B18" s="106" t="s">
        <v>163</v>
      </c>
      <c r="C18" s="88" t="s">
        <v>232</v>
      </c>
      <c r="D18" s="83" t="s">
        <v>85</v>
      </c>
    </row>
    <row r="19" s="60" customFormat="true" ht="12.75" hidden="false" customHeight="false" outlineLevel="0" collapsed="false">
      <c r="A19" s="88" t="s">
        <v>167</v>
      </c>
      <c r="B19" s="106" t="s">
        <v>163</v>
      </c>
      <c r="C19" s="88" t="s">
        <v>91</v>
      </c>
      <c r="D19" s="83" t="s">
        <v>85</v>
      </c>
    </row>
    <row r="20" s="60" customFormat="true" ht="12.75" hidden="false" customHeight="false" outlineLevel="0" collapsed="false">
      <c r="A20" s="82" t="s">
        <v>350</v>
      </c>
      <c r="B20" s="106" t="s">
        <v>163</v>
      </c>
      <c r="C20" s="120" t="s">
        <v>235</v>
      </c>
      <c r="D20" s="85" t="s">
        <v>85</v>
      </c>
    </row>
    <row r="21" s="60" customFormat="true" ht="12.75" hidden="false" customHeight="false" outlineLevel="0" collapsed="false">
      <c r="A21" s="82" t="s">
        <v>324</v>
      </c>
      <c r="B21" s="106" t="s">
        <v>163</v>
      </c>
      <c r="C21" s="88" t="s">
        <v>151</v>
      </c>
      <c r="D21" s="83" t="s">
        <v>150</v>
      </c>
    </row>
    <row r="22" s="60" customFormat="true" ht="12.75" hidden="false" customHeight="false" outlineLevel="0" collapsed="false">
      <c r="A22" s="82" t="s">
        <v>163</v>
      </c>
      <c r="B22" s="106" t="s">
        <v>163</v>
      </c>
      <c r="C22" s="82" t="s">
        <v>295</v>
      </c>
      <c r="D22" s="83" t="s">
        <v>150</v>
      </c>
    </row>
    <row r="23" s="60" customFormat="true" ht="12.75" hidden="false" customHeight="false" outlineLevel="0" collapsed="false">
      <c r="A23" s="82" t="s">
        <v>167</v>
      </c>
      <c r="B23" s="106" t="s">
        <v>163</v>
      </c>
      <c r="C23" s="82" t="s">
        <v>154</v>
      </c>
      <c r="D23" s="85" t="s">
        <v>150</v>
      </c>
    </row>
    <row r="24" s="60" customFormat="true" ht="12.75" hidden="false" customHeight="false" outlineLevel="0" collapsed="false">
      <c r="A24" s="82" t="s">
        <v>168</v>
      </c>
      <c r="B24" s="106" t="s">
        <v>163</v>
      </c>
      <c r="C24" s="82" t="s">
        <v>152</v>
      </c>
      <c r="D24" s="83" t="s">
        <v>169</v>
      </c>
    </row>
    <row r="25" s="60" customFormat="true" ht="12.75" hidden="false" customHeight="false" outlineLevel="0" collapsed="false">
      <c r="A25" s="88" t="s">
        <v>170</v>
      </c>
      <c r="B25" s="106" t="s">
        <v>163</v>
      </c>
      <c r="C25" s="121" t="s">
        <v>250</v>
      </c>
      <c r="D25" s="83" t="s">
        <v>169</v>
      </c>
    </row>
    <row r="26" s="60" customFormat="true" ht="12.75" hidden="false" customHeight="false" outlineLevel="0" collapsed="false">
      <c r="A26" s="88" t="s">
        <v>225</v>
      </c>
      <c r="B26" s="106" t="s">
        <v>163</v>
      </c>
      <c r="C26" s="82" t="s">
        <v>351</v>
      </c>
      <c r="D26" s="83" t="s">
        <v>169</v>
      </c>
    </row>
    <row r="27" s="60" customFormat="true" ht="12.75" hidden="false" customHeight="false" outlineLevel="0" collapsed="false">
      <c r="A27" s="88" t="s">
        <v>244</v>
      </c>
      <c r="B27" s="106" t="s">
        <v>163</v>
      </c>
      <c r="C27" s="82" t="s">
        <v>220</v>
      </c>
      <c r="D27" s="83" t="s">
        <v>169</v>
      </c>
    </row>
    <row r="28" s="60" customFormat="true" ht="12.75" hidden="false" customHeight="false" outlineLevel="0" collapsed="false">
      <c r="A28" s="88" t="s">
        <v>352</v>
      </c>
      <c r="B28" s="106" t="s">
        <v>163</v>
      </c>
      <c r="C28" s="121" t="s">
        <v>353</v>
      </c>
      <c r="D28" s="83" t="s">
        <v>169</v>
      </c>
    </row>
    <row r="29" s="60" customFormat="true" ht="12.75" hidden="false" customHeight="false" outlineLevel="0" collapsed="false">
      <c r="A29" s="88" t="s">
        <v>331</v>
      </c>
      <c r="B29" s="106" t="s">
        <v>163</v>
      </c>
      <c r="C29" s="82" t="s">
        <v>261</v>
      </c>
      <c r="D29" s="83" t="s">
        <v>169</v>
      </c>
    </row>
    <row r="30" s="60" customFormat="true" ht="12.75" hidden="false" customHeight="false" outlineLevel="0" collapsed="false">
      <c r="A30" s="88" t="s">
        <v>144</v>
      </c>
      <c r="B30" s="106" t="s">
        <v>163</v>
      </c>
      <c r="C30" s="121" t="s">
        <v>182</v>
      </c>
      <c r="D30" s="83" t="s">
        <v>169</v>
      </c>
    </row>
    <row r="31" s="60" customFormat="true" ht="12.75" hidden="false" customHeight="false" outlineLevel="0" collapsed="false">
      <c r="A31" s="88" t="s">
        <v>182</v>
      </c>
      <c r="B31" s="106" t="s">
        <v>169</v>
      </c>
      <c r="C31" s="82" t="s">
        <v>144</v>
      </c>
      <c r="D31" s="83" t="s">
        <v>169</v>
      </c>
    </row>
    <row r="32" s="60" customFormat="true" ht="12.75" hidden="false" customHeight="false" outlineLevel="0" collapsed="false">
      <c r="A32" s="88" t="s">
        <v>261</v>
      </c>
      <c r="B32" s="106" t="s">
        <v>169</v>
      </c>
      <c r="C32" s="82" t="s">
        <v>331</v>
      </c>
      <c r="D32" s="83" t="s">
        <v>163</v>
      </c>
    </row>
    <row r="33" s="60" customFormat="true" ht="12.75" hidden="false" customHeight="false" outlineLevel="0" collapsed="false">
      <c r="A33" s="121" t="s">
        <v>353</v>
      </c>
      <c r="B33" s="106" t="s">
        <v>169</v>
      </c>
      <c r="C33" s="88" t="s">
        <v>352</v>
      </c>
      <c r="D33" s="83" t="s">
        <v>163</v>
      </c>
    </row>
    <row r="34" s="60" customFormat="true" ht="12.75" hidden="false" customHeight="false" outlineLevel="0" collapsed="false">
      <c r="A34" s="88" t="s">
        <v>220</v>
      </c>
      <c r="B34" s="106" t="s">
        <v>169</v>
      </c>
      <c r="C34" s="88" t="s">
        <v>244</v>
      </c>
      <c r="D34" s="83" t="s">
        <v>163</v>
      </c>
    </row>
    <row r="35" s="60" customFormat="true" ht="12.75" hidden="false" customHeight="false" outlineLevel="0" collapsed="false">
      <c r="A35" s="88" t="s">
        <v>351</v>
      </c>
      <c r="B35" s="106" t="s">
        <v>169</v>
      </c>
      <c r="C35" s="88" t="s">
        <v>252</v>
      </c>
      <c r="D35" s="83" t="s">
        <v>163</v>
      </c>
    </row>
    <row r="36" s="60" customFormat="true" ht="12.75" hidden="false" customHeight="false" outlineLevel="0" collapsed="false">
      <c r="A36" s="88" t="s">
        <v>250</v>
      </c>
      <c r="B36" s="106" t="s">
        <v>169</v>
      </c>
      <c r="C36" s="88" t="s">
        <v>170</v>
      </c>
      <c r="D36" s="83" t="s">
        <v>163</v>
      </c>
    </row>
    <row r="37" s="60" customFormat="true" ht="12.75" hidden="false" customHeight="false" outlineLevel="0" collapsed="false">
      <c r="A37" s="88" t="s">
        <v>152</v>
      </c>
      <c r="B37" s="106" t="s">
        <v>169</v>
      </c>
      <c r="C37" s="88" t="s">
        <v>168</v>
      </c>
      <c r="D37" s="83" t="s">
        <v>163</v>
      </c>
    </row>
    <row r="38" s="60" customFormat="true" ht="12.75" hidden="false" customHeight="false" outlineLevel="0" collapsed="false">
      <c r="A38" s="82" t="s">
        <v>154</v>
      </c>
      <c r="B38" s="106" t="s">
        <v>150</v>
      </c>
      <c r="C38" s="88" t="s">
        <v>167</v>
      </c>
      <c r="D38" s="83" t="s">
        <v>163</v>
      </c>
    </row>
    <row r="39" s="60" customFormat="true" ht="12.75" hidden="false" customHeight="false" outlineLevel="0" collapsed="false">
      <c r="A39" s="82" t="s">
        <v>294</v>
      </c>
      <c r="B39" s="106" t="s">
        <v>150</v>
      </c>
      <c r="C39" s="88" t="s">
        <v>163</v>
      </c>
      <c r="D39" s="83" t="s">
        <v>163</v>
      </c>
    </row>
    <row r="40" s="60" customFormat="true" ht="12.75" hidden="false" customHeight="false" outlineLevel="0" collapsed="false">
      <c r="A40" s="88" t="s">
        <v>151</v>
      </c>
      <c r="B40" s="106" t="s">
        <v>150</v>
      </c>
      <c r="C40" s="88" t="s">
        <v>251</v>
      </c>
      <c r="D40" s="83" t="s">
        <v>163</v>
      </c>
    </row>
    <row r="41" s="60" customFormat="true" ht="12.75" hidden="false" customHeight="false" outlineLevel="0" collapsed="false">
      <c r="A41" s="88" t="s">
        <v>235</v>
      </c>
      <c r="B41" s="106" t="s">
        <v>85</v>
      </c>
      <c r="C41" s="88" t="s">
        <v>165</v>
      </c>
      <c r="D41" s="83" t="s">
        <v>163</v>
      </c>
    </row>
    <row r="42" s="60" customFormat="true" ht="12.75" hidden="false" customHeight="false" outlineLevel="0" collapsed="false">
      <c r="A42" s="88" t="s">
        <v>121</v>
      </c>
      <c r="B42" s="106" t="s">
        <v>85</v>
      </c>
      <c r="C42" s="88" t="s">
        <v>167</v>
      </c>
      <c r="D42" s="83" t="s">
        <v>163</v>
      </c>
    </row>
    <row r="43" s="60" customFormat="true" ht="12.75" hidden="false" customHeight="false" outlineLevel="0" collapsed="false">
      <c r="A43" s="88" t="s">
        <v>227</v>
      </c>
      <c r="B43" s="106" t="s">
        <v>85</v>
      </c>
      <c r="C43" s="82" t="s">
        <v>284</v>
      </c>
      <c r="D43" s="83" t="s">
        <v>163</v>
      </c>
    </row>
    <row r="44" s="60" customFormat="true" ht="12.75" hidden="false" customHeight="false" outlineLevel="0" collapsed="false">
      <c r="A44" s="82" t="s">
        <v>229</v>
      </c>
      <c r="B44" s="106" t="s">
        <v>85</v>
      </c>
      <c r="C44" s="82" t="s">
        <v>174</v>
      </c>
      <c r="D44" s="83" t="s">
        <v>163</v>
      </c>
    </row>
    <row r="45" s="60" customFormat="true" ht="12.75" hidden="false" customHeight="false" outlineLevel="0" collapsed="false">
      <c r="A45" s="88"/>
      <c r="B45" s="106"/>
      <c r="C45" s="88" t="s">
        <v>172</v>
      </c>
      <c r="D45" s="83" t="s">
        <v>163</v>
      </c>
    </row>
    <row r="46" s="60" customFormat="true" ht="12.75" hidden="false" customHeight="false" outlineLevel="0" collapsed="false">
      <c r="A46" s="88"/>
      <c r="B46" s="106"/>
      <c r="C46" s="88" t="s">
        <v>241</v>
      </c>
      <c r="D46" s="83" t="s">
        <v>163</v>
      </c>
    </row>
    <row r="47" s="60" customFormat="true" ht="12.75" hidden="false" customHeight="false" outlineLevel="0" collapsed="false">
      <c r="A47" s="88"/>
      <c r="B47" s="106"/>
      <c r="C47" s="88"/>
      <c r="D47" s="83"/>
    </row>
    <row r="48" s="60" customFormat="true" ht="12.75" hidden="false" customHeight="false" outlineLevel="0" collapsed="false">
      <c r="A48" s="88"/>
      <c r="B48" s="106"/>
      <c r="C48" s="88"/>
      <c r="D48" s="83"/>
    </row>
    <row r="49" s="60" customFormat="true" ht="12.75" hidden="false" customHeight="false" outlineLevel="0" collapsed="false">
      <c r="A49" s="88"/>
      <c r="B49" s="106"/>
      <c r="C49" s="88"/>
      <c r="D49" s="83"/>
    </row>
    <row r="50" s="60" customFormat="true" ht="12.75" hidden="false" customHeight="false" outlineLevel="0" collapsed="false">
      <c r="A50" s="88"/>
      <c r="B50" s="106"/>
      <c r="C50" s="88"/>
      <c r="D50" s="83"/>
    </row>
    <row r="51" s="60" customFormat="true" ht="12.75" hidden="false" customHeight="false" outlineLevel="0" collapsed="false">
      <c r="A51" s="88"/>
      <c r="B51" s="106"/>
      <c r="C51" s="88"/>
      <c r="D51" s="83"/>
    </row>
    <row r="52" s="60" customFormat="true" ht="12.75" hidden="false" customHeight="false" outlineLevel="0" collapsed="false">
      <c r="A52" s="88"/>
      <c r="B52" s="106"/>
      <c r="C52" s="88"/>
      <c r="D52" s="94"/>
    </row>
    <row r="53" s="60" customFormat="true" ht="12.75" hidden="false" customHeight="false" outlineLevel="0" collapsed="false">
      <c r="A53" s="88"/>
      <c r="B53" s="106"/>
      <c r="C53" s="88"/>
      <c r="D53" s="94"/>
    </row>
    <row r="54" s="60" customFormat="true" ht="12.75" hidden="false" customHeight="false" outlineLevel="0" collapsed="false">
      <c r="A54" s="88"/>
      <c r="B54" s="106"/>
      <c r="C54" s="88"/>
      <c r="D54" s="94"/>
    </row>
    <row r="55" s="60" customFormat="true" ht="12.75" hidden="false" customHeight="false" outlineLevel="0" collapsed="false">
      <c r="A55" s="88"/>
      <c r="B55" s="106"/>
      <c r="C55" s="88"/>
      <c r="D55" s="94"/>
    </row>
    <row r="56" s="60" customFormat="true" ht="12.75" hidden="false" customHeight="false" outlineLevel="0" collapsed="false">
      <c r="A56" s="88"/>
      <c r="B56" s="106"/>
      <c r="C56" s="88"/>
      <c r="D56" s="94"/>
    </row>
    <row r="57" s="60" customFormat="true" ht="12.75" hidden="false" customHeight="false" outlineLevel="0" collapsed="false">
      <c r="A57" s="88"/>
      <c r="B57" s="106"/>
      <c r="C57" s="88"/>
      <c r="D57" s="94"/>
    </row>
    <row r="58" s="60" customFormat="true" ht="12.75" hidden="false" customHeight="false" outlineLevel="0" collapsed="false">
      <c r="A58" s="88"/>
      <c r="B58" s="106"/>
      <c r="C58" s="88"/>
      <c r="D58" s="94"/>
    </row>
    <row r="59" s="60" customFormat="true" ht="12.75" hidden="false" customHeight="false" outlineLevel="0" collapsed="false">
      <c r="A59" s="88"/>
      <c r="B59" s="106"/>
      <c r="C59" s="88"/>
      <c r="D59" s="94"/>
    </row>
    <row r="60" s="60" customFormat="true" ht="12.75" hidden="false" customHeight="false" outlineLevel="0" collapsed="false">
      <c r="A60" s="88"/>
      <c r="B60" s="106"/>
      <c r="C60" s="88"/>
      <c r="D60" s="94"/>
    </row>
    <row r="61" s="60" customFormat="true" ht="12.75" hidden="false" customHeight="false" outlineLevel="0" collapsed="false">
      <c r="A61" s="88"/>
      <c r="B61" s="106"/>
      <c r="C61" s="88"/>
      <c r="D61" s="94"/>
    </row>
    <row r="62" s="60" customFormat="true" ht="12.75" hidden="false" customHeight="false" outlineLevel="0" collapsed="false">
      <c r="A62" s="88"/>
      <c r="B62" s="106"/>
      <c r="C62" s="88"/>
      <c r="D62" s="94"/>
    </row>
    <row r="63" s="60" customFormat="true" ht="12.75" hidden="false" customHeight="false" outlineLevel="0" collapsed="false">
      <c r="A63" s="88"/>
      <c r="B63" s="106"/>
      <c r="C63" s="88"/>
      <c r="D63" s="94"/>
    </row>
    <row r="64" s="60" customFormat="true" ht="13.5" hidden="false" customHeight="true" outlineLevel="0" collapsed="false">
      <c r="A64" s="93"/>
      <c r="B64" s="107"/>
      <c r="C64" s="93"/>
      <c r="D64" s="94"/>
    </row>
    <row r="65" s="60" customFormat="true" ht="13.5" hidden="false" customHeight="true" outlineLevel="0" collapsed="false">
      <c r="A65" s="93"/>
      <c r="B65" s="107"/>
      <c r="C65" s="93"/>
      <c r="D65" s="94"/>
    </row>
    <row r="66" s="60" customFormat="true" ht="13.5" hidden="false" customHeight="true" outlineLevel="0" collapsed="false">
      <c r="A66" s="93"/>
      <c r="B66" s="107"/>
      <c r="C66" s="93"/>
      <c r="D66" s="94"/>
    </row>
    <row r="67" s="60" customFormat="true" ht="13.5" hidden="false" customHeight="true" outlineLevel="0" collapsed="false">
      <c r="A67" s="88"/>
      <c r="B67" s="106"/>
      <c r="C67" s="88"/>
      <c r="D67" s="83"/>
    </row>
    <row r="68" s="60" customFormat="true" ht="13.5" hidden="false" customHeight="true" outlineLevel="0" collapsed="false">
      <c r="A68" s="88"/>
      <c r="B68" s="106"/>
      <c r="C68" s="88"/>
      <c r="D68" s="83"/>
    </row>
    <row r="69" s="60" customFormat="true" ht="13.5" hidden="false" customHeight="true" outlineLevel="0" collapsed="false">
      <c r="A69" s="88"/>
      <c r="B69" s="106"/>
      <c r="C69" s="88"/>
      <c r="D69" s="83"/>
    </row>
    <row r="70" s="60" customFormat="true" ht="13.5" hidden="false" customHeight="true" outlineLevel="0" collapsed="false">
      <c r="A70" s="88"/>
      <c r="B70" s="106"/>
      <c r="C70" s="88"/>
      <c r="D70" s="83"/>
    </row>
    <row r="71" s="60" customFormat="true" ht="13.5" hidden="false" customHeight="false" outlineLevel="0" collapsed="false">
      <c r="A71" s="88"/>
      <c r="B71" s="167"/>
      <c r="C71" s="88"/>
      <c r="D71" s="168"/>
    </row>
    <row r="72" s="60" customFormat="true" ht="25.5" hidden="false" customHeight="false" outlineLevel="0" collapsed="false">
      <c r="A72" s="124"/>
      <c r="B72" s="110" t="s">
        <v>345</v>
      </c>
      <c r="C72" s="124"/>
      <c r="D72" s="110" t="s">
        <v>151</v>
      </c>
    </row>
    <row r="73" s="60" customFormat="true" ht="12.75" hidden="false" customHeight="false" outlineLevel="0" collapsed="false">
      <c r="A73" s="124"/>
      <c r="B73" s="111" t="s">
        <v>270</v>
      </c>
      <c r="C73" s="124"/>
      <c r="D73" s="126" t="s">
        <v>295</v>
      </c>
    </row>
    <row r="74" s="60" customFormat="true" ht="12.75" hidden="false" customHeight="false" outlineLevel="0" collapsed="false">
      <c r="A74" s="124"/>
      <c r="B74" s="111" t="s">
        <v>220</v>
      </c>
      <c r="C74" s="124"/>
      <c r="D74" s="111" t="s">
        <v>220</v>
      </c>
    </row>
    <row r="75" s="60" customFormat="true" ht="12.75" hidden="false" customHeight="false" outlineLevel="0" collapsed="false">
      <c r="A75" s="124"/>
      <c r="B75" s="126" t="s">
        <v>294</v>
      </c>
      <c r="C75" s="124"/>
      <c r="D75" s="111" t="s">
        <v>270</v>
      </c>
    </row>
    <row r="76" s="60" customFormat="true" ht="25.5" hidden="false" customHeight="false" outlineLevel="0" collapsed="false">
      <c r="A76" s="124"/>
      <c r="B76" s="111" t="s">
        <v>151</v>
      </c>
      <c r="C76" s="124"/>
      <c r="D76" s="111" t="s">
        <v>352</v>
      </c>
    </row>
    <row r="77" customFormat="false" ht="26.25" hidden="false" customHeight="false" outlineLevel="0" collapsed="false">
      <c r="A77" s="136"/>
      <c r="B77" s="169" t="s">
        <v>229</v>
      </c>
      <c r="C77" s="136"/>
      <c r="D77" s="169" t="s">
        <v>28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0" zoomScalePageLayoutView="70" workbookViewId="0">
      <selection pane="topLeft" activeCell="C52" activeCellId="0" sqref="C52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50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54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355</v>
      </c>
      <c r="D10" s="73"/>
    </row>
    <row r="11" s="60" customFormat="true" ht="13.5" hidden="false" customHeight="false" outlineLevel="0" collapsed="false">
      <c r="A11" s="75" t="s">
        <v>78</v>
      </c>
      <c r="B11" s="75"/>
      <c r="C11" s="76" t="s">
        <v>356</v>
      </c>
      <c r="D11" s="76"/>
    </row>
    <row r="12" s="60" customFormat="true" ht="12.75" hidden="false" customHeight="false" outlineLevel="0" collapsed="false">
      <c r="A12" s="170"/>
      <c r="B12" s="170"/>
      <c r="C12" s="170"/>
      <c r="D12" s="170"/>
    </row>
    <row r="13" s="60" customFormat="true" ht="13.5" hidden="false" customHeight="false" outlineLevel="0" collapsed="false">
      <c r="A13" s="171"/>
      <c r="B13" s="171"/>
      <c r="C13" s="171"/>
      <c r="D13" s="171"/>
    </row>
    <row r="14" s="60" customFormat="true" ht="13.5" hidden="false" customHeight="false" outlineLevel="0" collapsed="false">
      <c r="A14" s="118" t="s">
        <v>80</v>
      </c>
      <c r="B14" s="118"/>
      <c r="C14" s="79" t="s">
        <v>81</v>
      </c>
      <c r="D14" s="79"/>
    </row>
    <row r="15" s="60" customFormat="true" ht="13.5" hidden="false" customHeight="false" outlineLevel="0" collapsed="false">
      <c r="A15" s="172" t="s">
        <v>82</v>
      </c>
      <c r="B15" s="173" t="s">
        <v>83</v>
      </c>
      <c r="C15" s="172" t="s">
        <v>82</v>
      </c>
      <c r="D15" s="174" t="s">
        <v>83</v>
      </c>
    </row>
    <row r="16" s="60" customFormat="true" ht="12.75" hidden="false" customHeight="false" outlineLevel="0" collapsed="false">
      <c r="A16" s="154" t="s">
        <v>357</v>
      </c>
      <c r="B16" s="153" t="s">
        <v>163</v>
      </c>
      <c r="C16" s="175" t="s">
        <v>358</v>
      </c>
      <c r="D16" s="153" t="s">
        <v>85</v>
      </c>
    </row>
    <row r="17" s="60" customFormat="true" ht="12.75" hidden="false" customHeight="false" outlineLevel="0" collapsed="false">
      <c r="A17" s="82" t="s">
        <v>340</v>
      </c>
      <c r="B17" s="83" t="s">
        <v>163</v>
      </c>
      <c r="C17" s="87" t="s">
        <v>359</v>
      </c>
      <c r="D17" s="83" t="s">
        <v>85</v>
      </c>
    </row>
    <row r="18" s="60" customFormat="true" ht="12.75" hidden="false" customHeight="false" outlineLevel="0" collapsed="false">
      <c r="A18" s="82" t="s">
        <v>111</v>
      </c>
      <c r="B18" s="83" t="s">
        <v>163</v>
      </c>
      <c r="C18" s="87" t="s">
        <v>121</v>
      </c>
      <c r="D18" s="83" t="s">
        <v>85</v>
      </c>
    </row>
    <row r="19" s="60" customFormat="true" ht="12.75" hidden="false" customHeight="false" outlineLevel="0" collapsed="false">
      <c r="A19" s="82" t="s">
        <v>116</v>
      </c>
      <c r="B19" s="83" t="s">
        <v>163</v>
      </c>
      <c r="C19" s="87" t="s">
        <v>227</v>
      </c>
      <c r="D19" s="83" t="s">
        <v>85</v>
      </c>
    </row>
    <row r="20" s="60" customFormat="true" ht="12.75" hidden="false" customHeight="false" outlineLevel="0" collapsed="false">
      <c r="A20" s="82" t="s">
        <v>319</v>
      </c>
      <c r="B20" s="83" t="s">
        <v>163</v>
      </c>
      <c r="C20" s="88" t="s">
        <v>229</v>
      </c>
      <c r="D20" s="83" t="s">
        <v>85</v>
      </c>
    </row>
    <row r="21" s="60" customFormat="true" ht="12.75" hidden="false" customHeight="false" outlineLevel="0" collapsed="false">
      <c r="A21" s="82" t="s">
        <v>360</v>
      </c>
      <c r="B21" s="83" t="s">
        <v>163</v>
      </c>
      <c r="C21" s="88" t="s">
        <v>95</v>
      </c>
      <c r="D21" s="83" t="s">
        <v>85</v>
      </c>
    </row>
    <row r="22" s="60" customFormat="true" ht="12.75" hidden="false" customHeight="false" outlineLevel="0" collapsed="false">
      <c r="A22" s="82" t="s">
        <v>316</v>
      </c>
      <c r="B22" s="83" t="s">
        <v>163</v>
      </c>
      <c r="C22" s="88" t="s">
        <v>232</v>
      </c>
      <c r="D22" s="83" t="s">
        <v>85</v>
      </c>
    </row>
    <row r="23" s="60" customFormat="true" ht="12.75" hidden="false" customHeight="false" outlineLevel="0" collapsed="false">
      <c r="A23" s="82" t="s">
        <v>338</v>
      </c>
      <c r="B23" s="83" t="s">
        <v>163</v>
      </c>
      <c r="C23" s="87" t="s">
        <v>234</v>
      </c>
      <c r="D23" s="83" t="s">
        <v>85</v>
      </c>
    </row>
    <row r="24" s="60" customFormat="true" ht="12.75" hidden="false" customHeight="false" outlineLevel="0" collapsed="false">
      <c r="A24" s="82" t="s">
        <v>100</v>
      </c>
      <c r="B24" s="83" t="s">
        <v>163</v>
      </c>
      <c r="C24" s="87" t="s">
        <v>235</v>
      </c>
      <c r="D24" s="83" t="s">
        <v>85</v>
      </c>
    </row>
    <row r="25" s="60" customFormat="true" ht="12.75" hidden="false" customHeight="false" outlineLevel="0" collapsed="false">
      <c r="A25" s="82" t="s">
        <v>236</v>
      </c>
      <c r="B25" s="83" t="s">
        <v>163</v>
      </c>
      <c r="C25" s="87" t="s">
        <v>151</v>
      </c>
      <c r="D25" s="83" t="s">
        <v>150</v>
      </c>
    </row>
    <row r="26" s="60" customFormat="true" ht="12.75" hidden="false" customHeight="false" outlineLevel="0" collapsed="false">
      <c r="A26" s="82" t="s">
        <v>236</v>
      </c>
      <c r="B26" s="83" t="s">
        <v>169</v>
      </c>
      <c r="C26" s="87" t="s">
        <v>295</v>
      </c>
      <c r="D26" s="83" t="s">
        <v>150</v>
      </c>
    </row>
    <row r="27" s="60" customFormat="true" ht="12.75" hidden="false" customHeight="false" outlineLevel="0" collapsed="false">
      <c r="A27" s="82" t="s">
        <v>152</v>
      </c>
      <c r="B27" s="83" t="s">
        <v>169</v>
      </c>
      <c r="C27" s="87" t="s">
        <v>154</v>
      </c>
      <c r="D27" s="83" t="s">
        <v>150</v>
      </c>
    </row>
    <row r="28" s="60" customFormat="true" ht="12.75" hidden="false" customHeight="false" outlineLevel="0" collapsed="false">
      <c r="A28" s="82" t="s">
        <v>154</v>
      </c>
      <c r="B28" s="83" t="s">
        <v>150</v>
      </c>
      <c r="C28" s="87" t="s">
        <v>152</v>
      </c>
      <c r="D28" s="83" t="s">
        <v>169</v>
      </c>
    </row>
    <row r="29" s="60" customFormat="true" ht="12.75" hidden="false" customHeight="false" outlineLevel="0" collapsed="false">
      <c r="A29" s="82" t="s">
        <v>294</v>
      </c>
      <c r="B29" s="83" t="s">
        <v>150</v>
      </c>
      <c r="C29" s="87" t="s">
        <v>250</v>
      </c>
      <c r="D29" s="83" t="s">
        <v>169</v>
      </c>
    </row>
    <row r="30" s="60" customFormat="true" ht="12.75" hidden="false" customHeight="false" outlineLevel="0" collapsed="false">
      <c r="A30" s="82" t="s">
        <v>151</v>
      </c>
      <c r="B30" s="83" t="s">
        <v>150</v>
      </c>
      <c r="C30" s="87" t="s">
        <v>250</v>
      </c>
      <c r="D30" s="83" t="s">
        <v>163</v>
      </c>
    </row>
    <row r="31" s="60" customFormat="true" ht="12.75" hidden="false" customHeight="false" outlineLevel="0" collapsed="false">
      <c r="A31" s="82" t="s">
        <v>235</v>
      </c>
      <c r="B31" s="83" t="s">
        <v>85</v>
      </c>
      <c r="C31" s="87" t="s">
        <v>100</v>
      </c>
      <c r="D31" s="83" t="s">
        <v>163</v>
      </c>
    </row>
    <row r="32" s="60" customFormat="true" ht="12.75" hidden="false" customHeight="false" outlineLevel="0" collapsed="false">
      <c r="A32" s="82" t="s">
        <v>237</v>
      </c>
      <c r="B32" s="83" t="s">
        <v>85</v>
      </c>
      <c r="C32" s="87" t="s">
        <v>338</v>
      </c>
      <c r="D32" s="83" t="s">
        <v>163</v>
      </c>
    </row>
    <row r="33" s="60" customFormat="true" ht="12.75" hidden="false" customHeight="false" outlineLevel="0" collapsed="false">
      <c r="A33" s="82" t="s">
        <v>130</v>
      </c>
      <c r="B33" s="83" t="s">
        <v>85</v>
      </c>
      <c r="C33" s="87" t="s">
        <v>316</v>
      </c>
      <c r="D33" s="83" t="s">
        <v>163</v>
      </c>
    </row>
    <row r="34" s="60" customFormat="true" ht="12.75" hidden="false" customHeight="false" outlineLevel="0" collapsed="false">
      <c r="A34" s="82" t="s">
        <v>361</v>
      </c>
      <c r="B34" s="83" t="s">
        <v>85</v>
      </c>
      <c r="C34" s="87" t="s">
        <v>360</v>
      </c>
      <c r="D34" s="83" t="s">
        <v>163</v>
      </c>
    </row>
    <row r="35" s="60" customFormat="true" ht="12.75" hidden="false" customHeight="false" outlineLevel="0" collapsed="false">
      <c r="A35" s="82" t="s">
        <v>362</v>
      </c>
      <c r="B35" s="83" t="s">
        <v>85</v>
      </c>
      <c r="C35" s="87" t="s">
        <v>319</v>
      </c>
      <c r="D35" s="83" t="s">
        <v>163</v>
      </c>
    </row>
    <row r="36" s="60" customFormat="true" ht="12.75" hidden="false" customHeight="false" outlineLevel="0" collapsed="false">
      <c r="A36" s="82" t="s">
        <v>363</v>
      </c>
      <c r="B36" s="83" t="s">
        <v>85</v>
      </c>
      <c r="C36" s="87" t="s">
        <v>116</v>
      </c>
      <c r="D36" s="83" t="s">
        <v>163</v>
      </c>
    </row>
    <row r="37" s="60" customFormat="true" ht="12.75" hidden="false" customHeight="false" outlineLevel="0" collapsed="false">
      <c r="A37" s="82" t="s">
        <v>359</v>
      </c>
      <c r="B37" s="83" t="s">
        <v>85</v>
      </c>
      <c r="C37" s="87" t="s">
        <v>111</v>
      </c>
      <c r="D37" s="83" t="s">
        <v>163</v>
      </c>
    </row>
    <row r="38" s="60" customFormat="true" ht="12.75" hidden="false" customHeight="false" outlineLevel="0" collapsed="false">
      <c r="A38" s="82" t="s">
        <v>364</v>
      </c>
      <c r="B38" s="83" t="s">
        <v>85</v>
      </c>
      <c r="C38" s="87" t="s">
        <v>340</v>
      </c>
      <c r="D38" s="83" t="s">
        <v>163</v>
      </c>
    </row>
    <row r="39" s="60" customFormat="true" ht="12.75" hidden="false" customHeight="false" outlineLevel="0" collapsed="false">
      <c r="A39" s="82" t="s">
        <v>106</v>
      </c>
      <c r="B39" s="83" t="s">
        <v>85</v>
      </c>
      <c r="C39" s="87" t="s">
        <v>365</v>
      </c>
      <c r="D39" s="83" t="s">
        <v>163</v>
      </c>
    </row>
    <row r="40" s="60" customFormat="true" ht="12.75" hidden="false" customHeight="false" outlineLevel="0" collapsed="false">
      <c r="A40" s="88"/>
      <c r="B40" s="83"/>
      <c r="C40" s="87" t="s">
        <v>154</v>
      </c>
      <c r="D40" s="83" t="s">
        <v>163</v>
      </c>
    </row>
    <row r="41" s="60" customFormat="true" ht="12.75" hidden="false" customHeight="false" outlineLevel="0" collapsed="false">
      <c r="A41" s="88"/>
      <c r="B41" s="83"/>
      <c r="C41" s="87"/>
      <c r="D41" s="83"/>
    </row>
    <row r="42" s="60" customFormat="true" ht="12.75" hidden="false" customHeight="false" outlineLevel="0" collapsed="false">
      <c r="A42" s="88"/>
      <c r="B42" s="106"/>
      <c r="C42" s="88"/>
      <c r="D42" s="94"/>
    </row>
    <row r="43" s="60" customFormat="true" ht="13.5" hidden="false" customHeight="false" outlineLevel="0" collapsed="false">
      <c r="A43" s="88"/>
      <c r="B43" s="106"/>
      <c r="C43" s="88"/>
      <c r="D43" s="94"/>
    </row>
    <row r="44" s="60" customFormat="true" ht="13.5" hidden="false" customHeight="false" outlineLevel="0" collapsed="false">
      <c r="A44" s="88"/>
      <c r="B44" s="106"/>
      <c r="C44" s="79" t="s">
        <v>366</v>
      </c>
      <c r="D44" s="79"/>
    </row>
    <row r="45" s="60" customFormat="true" ht="13.5" hidden="false" customHeight="false" outlineLevel="0" collapsed="false">
      <c r="A45" s="88"/>
      <c r="B45" s="106"/>
      <c r="C45" s="95" t="s">
        <v>82</v>
      </c>
      <c r="D45" s="96" t="s">
        <v>83</v>
      </c>
    </row>
    <row r="46" s="60" customFormat="true" ht="12.75" hidden="false" customHeight="false" outlineLevel="0" collapsed="false">
      <c r="A46" s="88"/>
      <c r="B46" s="106"/>
      <c r="C46" s="121" t="s">
        <v>358</v>
      </c>
      <c r="D46" s="85" t="s">
        <v>85</v>
      </c>
    </row>
    <row r="47" s="60" customFormat="true" ht="12.75" hidden="false" customHeight="false" outlineLevel="0" collapsed="false">
      <c r="A47" s="88"/>
      <c r="B47" s="106"/>
      <c r="C47" s="82" t="s">
        <v>110</v>
      </c>
      <c r="D47" s="85" t="s">
        <v>85</v>
      </c>
    </row>
    <row r="48" s="60" customFormat="true" ht="12.75" hidden="false" customHeight="false" outlineLevel="0" collapsed="false">
      <c r="A48" s="88"/>
      <c r="B48" s="106"/>
      <c r="C48" s="82" t="s">
        <v>363</v>
      </c>
      <c r="D48" s="83" t="s">
        <v>85</v>
      </c>
    </row>
    <row r="49" s="60" customFormat="true" ht="12.75" hidden="false" customHeight="false" outlineLevel="0" collapsed="false">
      <c r="A49" s="88"/>
      <c r="B49" s="106"/>
      <c r="C49" s="82" t="s">
        <v>359</v>
      </c>
      <c r="D49" s="83" t="s">
        <v>85</v>
      </c>
    </row>
    <row r="50" s="60" customFormat="true" ht="13.5" hidden="false" customHeight="false" outlineLevel="0" collapsed="false">
      <c r="A50" s="88"/>
      <c r="B50" s="106"/>
      <c r="C50" s="93"/>
      <c r="D50" s="94"/>
    </row>
    <row r="51" s="60" customFormat="true" ht="13.5" hidden="false" customHeight="false" outlineLevel="0" collapsed="false">
      <c r="A51" s="79" t="s">
        <v>344</v>
      </c>
      <c r="B51" s="79"/>
      <c r="C51" s="79" t="s">
        <v>367</v>
      </c>
      <c r="D51" s="79"/>
    </row>
    <row r="52" s="60" customFormat="true" ht="13.5" hidden="false" customHeight="false" outlineLevel="0" collapsed="false">
      <c r="A52" s="95" t="s">
        <v>82</v>
      </c>
      <c r="B52" s="96" t="s">
        <v>83</v>
      </c>
      <c r="C52" s="95" t="s">
        <v>82</v>
      </c>
      <c r="D52" s="96" t="s">
        <v>83</v>
      </c>
    </row>
    <row r="53" s="60" customFormat="true" ht="12.75" hidden="false" customHeight="false" outlineLevel="0" collapsed="false">
      <c r="A53" s="154" t="s">
        <v>357</v>
      </c>
      <c r="B53" s="153" t="s">
        <v>163</v>
      </c>
      <c r="C53" s="82" t="s">
        <v>111</v>
      </c>
      <c r="D53" s="83" t="s">
        <v>163</v>
      </c>
    </row>
    <row r="54" s="60" customFormat="true" ht="12.75" hidden="false" customHeight="false" outlineLevel="0" collapsed="false">
      <c r="A54" s="88" t="s">
        <v>231</v>
      </c>
      <c r="B54" s="83" t="s">
        <v>163</v>
      </c>
      <c r="C54" s="88" t="s">
        <v>342</v>
      </c>
      <c r="D54" s="83" t="s">
        <v>163</v>
      </c>
    </row>
    <row r="55" s="60" customFormat="true" ht="12.75" hidden="false" customHeight="false" outlineLevel="0" collapsed="false">
      <c r="A55" s="88" t="s">
        <v>342</v>
      </c>
      <c r="B55" s="83" t="s">
        <v>163</v>
      </c>
      <c r="C55" s="176" t="s">
        <v>231</v>
      </c>
      <c r="D55" s="168" t="s">
        <v>163</v>
      </c>
    </row>
    <row r="56" s="60" customFormat="true" ht="12.75" hidden="false" customHeight="false" outlineLevel="0" collapsed="false">
      <c r="A56" s="82" t="s">
        <v>111</v>
      </c>
      <c r="B56" s="83" t="s">
        <v>163</v>
      </c>
      <c r="C56" s="82" t="s">
        <v>357</v>
      </c>
      <c r="D56" s="83" t="s">
        <v>163</v>
      </c>
    </row>
    <row r="57" s="60" customFormat="true" ht="13.5" hidden="false" customHeight="false" outlineLevel="0" collapsed="false">
      <c r="A57" s="89"/>
      <c r="B57" s="165"/>
      <c r="D57" s="143"/>
    </row>
    <row r="58" s="60" customFormat="true" ht="13.5" hidden="false" customHeight="false" outlineLevel="0" collapsed="false">
      <c r="A58" s="140" t="s">
        <v>131</v>
      </c>
      <c r="B58" s="140"/>
      <c r="C58" s="140" t="s">
        <v>132</v>
      </c>
      <c r="D58" s="140"/>
    </row>
    <row r="59" s="60" customFormat="true" ht="13.5" hidden="false" customHeight="false" outlineLevel="0" collapsed="false">
      <c r="A59" s="95" t="s">
        <v>82</v>
      </c>
      <c r="B59" s="96" t="s">
        <v>83</v>
      </c>
      <c r="C59" s="95" t="s">
        <v>82</v>
      </c>
      <c r="D59" s="96" t="s">
        <v>83</v>
      </c>
    </row>
    <row r="60" s="60" customFormat="true" ht="12.75" hidden="false" customHeight="false" outlineLevel="0" collapsed="false">
      <c r="A60" s="82" t="s">
        <v>360</v>
      </c>
      <c r="B60" s="83" t="s">
        <v>163</v>
      </c>
      <c r="C60" s="82" t="s">
        <v>236</v>
      </c>
      <c r="D60" s="83" t="s">
        <v>163</v>
      </c>
    </row>
    <row r="61" s="60" customFormat="true" ht="12.75" hidden="false" customHeight="false" outlineLevel="0" collapsed="false">
      <c r="A61" s="82" t="s">
        <v>100</v>
      </c>
      <c r="B61" s="83" t="s">
        <v>163</v>
      </c>
      <c r="C61" s="87" t="s">
        <v>100</v>
      </c>
      <c r="D61" s="83" t="s">
        <v>163</v>
      </c>
    </row>
    <row r="62" s="60" customFormat="true" ht="12.75" hidden="false" customHeight="false" outlineLevel="0" collapsed="false">
      <c r="A62" s="82" t="s">
        <v>236</v>
      </c>
      <c r="B62" s="83" t="s">
        <v>163</v>
      </c>
      <c r="C62" s="87" t="s">
        <v>154</v>
      </c>
      <c r="D62" s="83" t="s">
        <v>163</v>
      </c>
    </row>
    <row r="63" s="60" customFormat="true" ht="12.75" hidden="false" customHeight="false" outlineLevel="0" collapsed="false">
      <c r="A63" s="88"/>
      <c r="B63" s="106"/>
      <c r="C63" s="82" t="s">
        <v>316</v>
      </c>
      <c r="D63" s="83" t="s">
        <v>163</v>
      </c>
    </row>
    <row r="64" s="60" customFormat="true" ht="12.75" hidden="false" customHeight="false" outlineLevel="0" collapsed="false">
      <c r="A64" s="88"/>
      <c r="B64" s="83"/>
      <c r="C64" s="88"/>
      <c r="D64" s="83"/>
    </row>
    <row r="65" s="60" customFormat="true" ht="12.75" hidden="false" customHeight="false" outlineLevel="0" collapsed="false">
      <c r="A65" s="88"/>
      <c r="B65" s="83"/>
      <c r="C65" s="88"/>
      <c r="D65" s="83"/>
    </row>
    <row r="66" s="60" customFormat="true" ht="12.75" hidden="false" customHeight="false" outlineLevel="0" collapsed="false">
      <c r="A66" s="93"/>
      <c r="B66" s="94"/>
      <c r="C66" s="93"/>
      <c r="D66" s="94"/>
    </row>
    <row r="67" s="60" customFormat="true" ht="12.75" hidden="false" customHeight="false" outlineLevel="0" collapsed="false">
      <c r="A67" s="93"/>
      <c r="B67" s="94"/>
      <c r="C67" s="93"/>
      <c r="D67" s="94"/>
    </row>
    <row r="68" s="60" customFormat="true" ht="12.75" hidden="false" customHeight="false" outlineLevel="0" collapsed="false">
      <c r="A68" s="93"/>
      <c r="B68" s="94"/>
      <c r="C68" s="93"/>
      <c r="D68" s="94"/>
    </row>
    <row r="69" s="60" customFormat="true" ht="12.75" hidden="false" customHeight="false" outlineLevel="0" collapsed="false">
      <c r="A69" s="93"/>
      <c r="B69" s="94"/>
      <c r="C69" s="93"/>
      <c r="D69" s="94"/>
    </row>
    <row r="70" s="60" customFormat="true" ht="13.5" hidden="false" customHeight="false" outlineLevel="0" collapsed="false">
      <c r="A70" s="93"/>
      <c r="B70" s="94"/>
      <c r="C70" s="93"/>
      <c r="D70" s="94"/>
    </row>
    <row r="71" s="60" customFormat="true" ht="12.75" hidden="false" customHeight="false" outlineLevel="0" collapsed="false">
      <c r="A71" s="108"/>
      <c r="B71" s="110" t="s">
        <v>340</v>
      </c>
      <c r="C71" s="101"/>
      <c r="D71" s="110" t="s">
        <v>359</v>
      </c>
    </row>
    <row r="72" s="60" customFormat="true" ht="12.75" hidden="false" customHeight="false" outlineLevel="0" collapsed="false">
      <c r="A72" s="108"/>
      <c r="B72" s="111" t="s">
        <v>338</v>
      </c>
      <c r="C72" s="101"/>
      <c r="D72" s="111" t="s">
        <v>249</v>
      </c>
    </row>
    <row r="73" s="60" customFormat="true" ht="12.75" hidden="false" customHeight="false" outlineLevel="0" collapsed="false">
      <c r="A73" s="108"/>
      <c r="B73" s="111" t="s">
        <v>368</v>
      </c>
      <c r="C73" s="101"/>
      <c r="D73" s="111" t="s">
        <v>368</v>
      </c>
    </row>
    <row r="74" s="60" customFormat="true" ht="12.75" hidden="false" customHeight="false" outlineLevel="0" collapsed="false">
      <c r="A74" s="108"/>
      <c r="B74" s="111" t="s">
        <v>219</v>
      </c>
      <c r="C74" s="101"/>
      <c r="D74" s="111" t="s">
        <v>338</v>
      </c>
    </row>
    <row r="75" s="60" customFormat="true" ht="25.5" hidden="false" customHeight="false" outlineLevel="0" collapsed="false">
      <c r="A75" s="108"/>
      <c r="B75" s="111" t="s">
        <v>359</v>
      </c>
      <c r="C75" s="101"/>
      <c r="D75" s="111" t="s">
        <v>369</v>
      </c>
    </row>
    <row r="76" s="60" customFormat="true" ht="13.5" hidden="false" customHeight="false" outlineLevel="0" collapsed="false">
      <c r="A76" s="113"/>
      <c r="B76" s="114" t="s">
        <v>370</v>
      </c>
      <c r="C76" s="115"/>
      <c r="D76" s="114" t="s">
        <v>357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4:D44"/>
    <mergeCell ref="A51:B51"/>
    <mergeCell ref="C51:D51"/>
    <mergeCell ref="A58:B58"/>
    <mergeCell ref="C58:D58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D63" activeCellId="0" sqref="D63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51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71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79</v>
      </c>
      <c r="D10" s="73"/>
    </row>
    <row r="11" s="60" customFormat="true" ht="13.5" hidden="false" customHeight="true" outlineLevel="0" collapsed="false">
      <c r="A11" s="177" t="s">
        <v>78</v>
      </c>
      <c r="B11" s="177"/>
      <c r="C11" s="178" t="s">
        <v>229</v>
      </c>
      <c r="D11" s="178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18" t="s">
        <v>80</v>
      </c>
      <c r="B14" s="118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19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79</v>
      </c>
      <c r="B16" s="106" t="s">
        <v>86</v>
      </c>
      <c r="C16" s="130" t="s">
        <v>229</v>
      </c>
      <c r="D16" s="85" t="s">
        <v>85</v>
      </c>
    </row>
    <row r="17" s="60" customFormat="true" ht="12.75" hidden="false" customHeight="false" outlineLevel="0" collapsed="false">
      <c r="A17" s="82" t="s">
        <v>310</v>
      </c>
      <c r="B17" s="106" t="s">
        <v>86</v>
      </c>
      <c r="C17" s="120" t="s">
        <v>95</v>
      </c>
      <c r="D17" s="85" t="s">
        <v>85</v>
      </c>
    </row>
    <row r="18" s="60" customFormat="true" ht="12.75" hidden="false" customHeight="false" outlineLevel="0" collapsed="false">
      <c r="A18" s="82" t="s">
        <v>311</v>
      </c>
      <c r="B18" s="106" t="s">
        <v>86</v>
      </c>
      <c r="C18" s="88" t="s">
        <v>232</v>
      </c>
      <c r="D18" s="83" t="s">
        <v>85</v>
      </c>
    </row>
    <row r="19" s="60" customFormat="true" ht="12.75" hidden="false" customHeight="false" outlineLevel="0" collapsed="false">
      <c r="A19" s="82" t="s">
        <v>104</v>
      </c>
      <c r="B19" s="106" t="s">
        <v>86</v>
      </c>
      <c r="C19" s="82" t="s">
        <v>234</v>
      </c>
      <c r="D19" s="83" t="s">
        <v>85</v>
      </c>
    </row>
    <row r="20" s="60" customFormat="true" ht="12.75" hidden="false" customHeight="false" outlineLevel="0" collapsed="false">
      <c r="A20" s="88" t="s">
        <v>90</v>
      </c>
      <c r="B20" s="106" t="s">
        <v>103</v>
      </c>
      <c r="C20" s="82" t="s">
        <v>235</v>
      </c>
      <c r="D20" s="83" t="s">
        <v>85</v>
      </c>
    </row>
    <row r="21" s="60" customFormat="true" ht="12.75" hidden="false" customHeight="false" outlineLevel="0" collapsed="false">
      <c r="A21" s="88" t="s">
        <v>94</v>
      </c>
      <c r="B21" s="106" t="s">
        <v>103</v>
      </c>
      <c r="C21" s="82" t="s">
        <v>151</v>
      </c>
      <c r="D21" s="83" t="s">
        <v>150</v>
      </c>
    </row>
    <row r="22" s="60" customFormat="true" ht="12.75" hidden="false" customHeight="false" outlineLevel="0" collapsed="false">
      <c r="A22" s="82" t="s">
        <v>100</v>
      </c>
      <c r="B22" s="106" t="s">
        <v>103</v>
      </c>
      <c r="C22" s="82" t="s">
        <v>372</v>
      </c>
      <c r="D22" s="85" t="s">
        <v>150</v>
      </c>
    </row>
    <row r="23" s="60" customFormat="true" ht="12.75" hidden="false" customHeight="false" outlineLevel="0" collapsed="false">
      <c r="A23" s="82" t="s">
        <v>373</v>
      </c>
      <c r="B23" s="106" t="s">
        <v>103</v>
      </c>
      <c r="C23" s="88" t="s">
        <v>374</v>
      </c>
      <c r="D23" s="83" t="s">
        <v>150</v>
      </c>
    </row>
    <row r="24" s="60" customFormat="true" ht="12.75" hidden="false" customHeight="false" outlineLevel="0" collapsed="false">
      <c r="A24" s="82" t="s">
        <v>372</v>
      </c>
      <c r="B24" s="106" t="s">
        <v>103</v>
      </c>
      <c r="C24" s="88" t="s">
        <v>375</v>
      </c>
      <c r="D24" s="83" t="s">
        <v>150</v>
      </c>
    </row>
    <row r="25" s="60" customFormat="true" ht="12.75" hidden="false" customHeight="false" outlineLevel="0" collapsed="false">
      <c r="A25" s="88" t="s">
        <v>112</v>
      </c>
      <c r="B25" s="106" t="s">
        <v>103</v>
      </c>
      <c r="C25" s="88" t="s">
        <v>96</v>
      </c>
      <c r="D25" s="83" t="s">
        <v>150</v>
      </c>
    </row>
    <row r="26" s="60" customFormat="true" ht="12.75" hidden="false" customHeight="false" outlineLevel="0" collapsed="false">
      <c r="A26" s="82" t="s">
        <v>376</v>
      </c>
      <c r="B26" s="106" t="s">
        <v>103</v>
      </c>
      <c r="C26" s="88" t="s">
        <v>377</v>
      </c>
      <c r="D26" s="83" t="s">
        <v>103</v>
      </c>
    </row>
    <row r="27" s="60" customFormat="true" ht="12.75" hidden="false" customHeight="false" outlineLevel="0" collapsed="false">
      <c r="A27" s="82" t="s">
        <v>377</v>
      </c>
      <c r="B27" s="106" t="s">
        <v>103</v>
      </c>
      <c r="C27" s="88" t="s">
        <v>372</v>
      </c>
      <c r="D27" s="83" t="s">
        <v>103</v>
      </c>
    </row>
    <row r="28" s="60" customFormat="true" ht="12.75" hidden="false" customHeight="false" outlineLevel="0" collapsed="false">
      <c r="A28" s="82" t="s">
        <v>372</v>
      </c>
      <c r="B28" s="106" t="s">
        <v>103</v>
      </c>
      <c r="C28" s="88" t="s">
        <v>102</v>
      </c>
      <c r="D28" s="83" t="s">
        <v>103</v>
      </c>
    </row>
    <row r="29" s="60" customFormat="true" ht="12.75" hidden="false" customHeight="false" outlineLevel="0" collapsed="false">
      <c r="A29" s="82" t="s">
        <v>378</v>
      </c>
      <c r="B29" s="106" t="s">
        <v>150</v>
      </c>
      <c r="C29" s="88" t="s">
        <v>104</v>
      </c>
      <c r="D29" s="83" t="s">
        <v>103</v>
      </c>
    </row>
    <row r="30" s="60" customFormat="true" ht="12.75" hidden="false" customHeight="false" outlineLevel="0" collapsed="false">
      <c r="A30" s="82" t="s">
        <v>96</v>
      </c>
      <c r="B30" s="106" t="s">
        <v>150</v>
      </c>
      <c r="C30" s="88" t="s">
        <v>104</v>
      </c>
      <c r="D30" s="85" t="s">
        <v>86</v>
      </c>
    </row>
    <row r="31" s="60" customFormat="true" ht="12.75" hidden="false" customHeight="false" outlineLevel="0" collapsed="false">
      <c r="A31" s="88" t="s">
        <v>379</v>
      </c>
      <c r="B31" s="106" t="s">
        <v>150</v>
      </c>
      <c r="C31" s="88" t="s">
        <v>325</v>
      </c>
      <c r="D31" s="83" t="s">
        <v>86</v>
      </c>
    </row>
    <row r="32" s="60" customFormat="true" ht="12.75" hidden="false" customHeight="false" outlineLevel="0" collapsed="false">
      <c r="A32" s="88" t="s">
        <v>380</v>
      </c>
      <c r="B32" s="106" t="s">
        <v>150</v>
      </c>
      <c r="C32" s="88" t="s">
        <v>79</v>
      </c>
      <c r="D32" s="83" t="s">
        <v>86</v>
      </c>
    </row>
    <row r="33" s="60" customFormat="true" ht="12.75" hidden="false" customHeight="false" outlineLevel="0" collapsed="false">
      <c r="A33" s="88" t="s">
        <v>381</v>
      </c>
      <c r="B33" s="106" t="s">
        <v>150</v>
      </c>
      <c r="C33" s="88"/>
      <c r="D33" s="83"/>
    </row>
    <row r="34" s="60" customFormat="true" ht="12.75" hidden="false" customHeight="false" outlineLevel="0" collapsed="false">
      <c r="A34" s="88" t="s">
        <v>374</v>
      </c>
      <c r="B34" s="106" t="s">
        <v>150</v>
      </c>
      <c r="C34" s="88"/>
      <c r="D34" s="83"/>
    </row>
    <row r="35" s="60" customFormat="true" ht="12.75" hidden="false" customHeight="false" outlineLevel="0" collapsed="false">
      <c r="A35" s="88" t="s">
        <v>382</v>
      </c>
      <c r="B35" s="106" t="s">
        <v>150</v>
      </c>
      <c r="C35" s="88"/>
      <c r="D35" s="83"/>
    </row>
    <row r="36" s="60" customFormat="true" ht="12.75" hidden="false" customHeight="false" outlineLevel="0" collapsed="false">
      <c r="A36" s="88" t="s">
        <v>151</v>
      </c>
      <c r="B36" s="106" t="s">
        <v>150</v>
      </c>
      <c r="C36" s="88"/>
      <c r="D36" s="83"/>
    </row>
    <row r="37" s="60" customFormat="true" ht="12.75" hidden="false" customHeight="false" outlineLevel="0" collapsed="false">
      <c r="A37" s="88" t="s">
        <v>235</v>
      </c>
      <c r="B37" s="106" t="s">
        <v>85</v>
      </c>
      <c r="C37" s="88"/>
      <c r="D37" s="83"/>
    </row>
    <row r="38" s="60" customFormat="true" ht="12.75" hidden="false" customHeight="false" outlineLevel="0" collapsed="false">
      <c r="A38" s="88" t="s">
        <v>121</v>
      </c>
      <c r="B38" s="106" t="s">
        <v>85</v>
      </c>
      <c r="C38" s="88"/>
      <c r="D38" s="83"/>
    </row>
    <row r="39" s="60" customFormat="true" ht="12.75" hidden="false" customHeight="false" outlineLevel="0" collapsed="false">
      <c r="A39" s="88" t="s">
        <v>227</v>
      </c>
      <c r="B39" s="106" t="s">
        <v>85</v>
      </c>
      <c r="C39" s="88"/>
      <c r="D39" s="83"/>
    </row>
    <row r="40" s="60" customFormat="true" ht="12.75" hidden="false" customHeight="false" outlineLevel="0" collapsed="false">
      <c r="A40" s="88" t="s">
        <v>229</v>
      </c>
      <c r="B40" s="106" t="s">
        <v>85</v>
      </c>
      <c r="C40" s="88"/>
      <c r="D40" s="83"/>
    </row>
    <row r="41" s="60" customFormat="true" ht="12.75" hidden="false" customHeight="false" outlineLevel="0" collapsed="false">
      <c r="A41" s="88"/>
      <c r="B41" s="106"/>
      <c r="C41" s="88"/>
      <c r="D41" s="83"/>
    </row>
    <row r="42" s="60" customFormat="true" ht="12.75" hidden="false" customHeight="false" outlineLevel="0" collapsed="false">
      <c r="A42" s="88"/>
      <c r="B42" s="106"/>
      <c r="C42" s="88"/>
      <c r="D42" s="83"/>
    </row>
    <row r="43" s="60" customFormat="true" ht="12.75" hidden="false" customHeight="false" outlineLevel="0" collapsed="false">
      <c r="A43" s="88"/>
      <c r="B43" s="106"/>
      <c r="C43" s="88"/>
      <c r="D43" s="83"/>
    </row>
    <row r="44" s="60" customFormat="true" ht="12.75" hidden="false" customHeight="false" outlineLevel="0" collapsed="false">
      <c r="A44" s="88"/>
      <c r="B44" s="106"/>
      <c r="C44" s="88"/>
      <c r="D44" s="83"/>
    </row>
    <row r="45" s="60" customFormat="true" ht="12.75" hidden="false" customHeight="false" outlineLevel="0" collapsed="false">
      <c r="A45" s="88"/>
      <c r="B45" s="106"/>
      <c r="C45" s="88"/>
      <c r="D45" s="83"/>
    </row>
    <row r="46" s="60" customFormat="true" ht="12.75" hidden="false" customHeight="false" outlineLevel="0" collapsed="false">
      <c r="A46" s="88"/>
      <c r="B46" s="106"/>
      <c r="C46" s="88"/>
      <c r="D46" s="83"/>
    </row>
    <row r="47" s="60" customFormat="true" ht="12.75" hidden="false" customHeight="false" outlineLevel="0" collapsed="false">
      <c r="A47" s="88"/>
      <c r="B47" s="106"/>
      <c r="C47" s="88"/>
      <c r="D47" s="94"/>
    </row>
    <row r="48" s="60" customFormat="true" ht="12.75" hidden="false" customHeight="false" outlineLevel="0" collapsed="false">
      <c r="A48" s="88"/>
      <c r="B48" s="106"/>
      <c r="C48" s="88"/>
      <c r="D48" s="94"/>
    </row>
    <row r="49" s="60" customFormat="true" ht="12.75" hidden="false" customHeight="false" outlineLevel="0" collapsed="false">
      <c r="A49" s="88"/>
      <c r="B49" s="106"/>
      <c r="C49" s="88"/>
      <c r="D49" s="94"/>
    </row>
    <row r="50" s="60" customFormat="true" ht="12.75" hidden="false" customHeight="false" outlineLevel="0" collapsed="false">
      <c r="A50" s="88"/>
      <c r="B50" s="106"/>
      <c r="C50" s="88"/>
      <c r="D50" s="94"/>
    </row>
    <row r="51" s="60" customFormat="true" ht="12.75" hidden="false" customHeight="false" outlineLevel="0" collapsed="false">
      <c r="A51" s="88"/>
      <c r="B51" s="106"/>
      <c r="C51" s="88"/>
      <c r="D51" s="94"/>
    </row>
    <row r="52" s="60" customFormat="true" ht="12.75" hidden="false" customHeight="false" outlineLevel="0" collapsed="false">
      <c r="A52" s="88"/>
      <c r="B52" s="106"/>
      <c r="C52" s="88"/>
      <c r="D52" s="94"/>
    </row>
    <row r="53" s="60" customFormat="true" ht="12.75" hidden="false" customHeight="false" outlineLevel="0" collapsed="false">
      <c r="A53" s="88"/>
      <c r="B53" s="106"/>
      <c r="C53" s="88"/>
      <c r="D53" s="94"/>
    </row>
    <row r="54" s="60" customFormat="true" ht="12.75" hidden="false" customHeight="false" outlineLevel="0" collapsed="false">
      <c r="A54" s="88"/>
      <c r="B54" s="106"/>
      <c r="C54" s="88"/>
      <c r="D54" s="94"/>
    </row>
    <row r="55" s="60" customFormat="true" ht="12.75" hidden="false" customHeight="false" outlineLevel="0" collapsed="false">
      <c r="A55" s="88"/>
      <c r="B55" s="106"/>
      <c r="C55" s="88"/>
      <c r="D55" s="94"/>
    </row>
    <row r="56" s="60" customFormat="true" ht="12.75" hidden="false" customHeight="false" outlineLevel="0" collapsed="false">
      <c r="A56" s="88"/>
      <c r="B56" s="106"/>
      <c r="C56" s="88"/>
      <c r="D56" s="94"/>
    </row>
    <row r="57" s="60" customFormat="true" ht="12.75" hidden="false" customHeight="false" outlineLevel="0" collapsed="false">
      <c r="A57" s="88"/>
      <c r="B57" s="106"/>
      <c r="C57" s="88"/>
      <c r="D57" s="94"/>
    </row>
    <row r="58" s="60" customFormat="true" ht="12.75" hidden="false" customHeight="false" outlineLevel="0" collapsed="false">
      <c r="A58" s="88"/>
      <c r="B58" s="106"/>
      <c r="C58" s="88"/>
      <c r="D58" s="94"/>
    </row>
    <row r="59" s="60" customFormat="true" ht="12.75" hidden="false" customHeight="false" outlineLevel="0" collapsed="false">
      <c r="A59" s="88"/>
      <c r="B59" s="106"/>
      <c r="C59" s="88"/>
      <c r="D59" s="94"/>
    </row>
    <row r="60" s="60" customFormat="true" ht="12.75" hidden="false" customHeight="false" outlineLevel="0" collapsed="false">
      <c r="A60" s="88"/>
      <c r="B60" s="106"/>
      <c r="C60" s="88"/>
      <c r="D60" s="94"/>
    </row>
    <row r="61" s="60" customFormat="true" ht="12.75" hidden="false" customHeight="false" outlineLevel="0" collapsed="false">
      <c r="A61" s="88"/>
      <c r="B61" s="106"/>
      <c r="C61" s="88"/>
      <c r="D61" s="94"/>
    </row>
    <row r="62" s="60" customFormat="true" ht="12.75" hidden="false" customHeight="false" outlineLevel="0" collapsed="false">
      <c r="A62" s="88"/>
      <c r="B62" s="106"/>
      <c r="C62" s="88"/>
      <c r="D62" s="94"/>
    </row>
    <row r="63" s="60" customFormat="true" ht="12.75" hidden="false" customHeight="false" outlineLevel="0" collapsed="false">
      <c r="A63" s="88"/>
      <c r="B63" s="106"/>
      <c r="C63" s="88"/>
      <c r="D63" s="94"/>
    </row>
    <row r="64" s="60" customFormat="true" ht="12.75" hidden="false" customHeight="false" outlineLevel="0" collapsed="false">
      <c r="A64" s="93"/>
      <c r="B64" s="107"/>
      <c r="C64" s="93"/>
      <c r="D64" s="94"/>
    </row>
    <row r="65" s="60" customFormat="true" ht="12.75" hidden="false" customHeight="false" outlineLevel="0" collapsed="false">
      <c r="A65" s="93"/>
      <c r="B65" s="107"/>
      <c r="C65" s="93"/>
      <c r="D65" s="94"/>
    </row>
    <row r="66" s="60" customFormat="true" ht="12.75" hidden="false" customHeight="false" outlineLevel="0" collapsed="false">
      <c r="A66" s="93"/>
      <c r="B66" s="107"/>
      <c r="C66" s="93"/>
      <c r="D66" s="94"/>
    </row>
    <row r="67" s="60" customFormat="true" ht="12.75" hidden="false" customHeight="false" outlineLevel="0" collapsed="false">
      <c r="A67" s="93"/>
      <c r="B67" s="107"/>
      <c r="C67" s="93"/>
      <c r="D67" s="94"/>
    </row>
    <row r="68" s="60" customFormat="true" ht="12.75" hidden="false" customHeight="false" outlineLevel="0" collapsed="false">
      <c r="A68" s="93"/>
      <c r="B68" s="107"/>
      <c r="C68" s="93"/>
      <c r="D68" s="94"/>
    </row>
    <row r="69" s="60" customFormat="true" ht="12.75" hidden="false" customHeight="false" outlineLevel="0" collapsed="false">
      <c r="A69" s="93"/>
      <c r="B69" s="107"/>
      <c r="C69" s="93"/>
      <c r="D69" s="94"/>
    </row>
    <row r="70" s="60" customFormat="true" ht="12.75" hidden="false" customHeight="false" outlineLevel="0" collapsed="false">
      <c r="A70" s="93"/>
      <c r="B70" s="107"/>
      <c r="C70" s="93"/>
      <c r="D70" s="94"/>
    </row>
    <row r="71" s="60" customFormat="true" ht="13.5" hidden="false" customHeight="false" outlineLevel="0" collapsed="false">
      <c r="A71" s="93"/>
      <c r="B71" s="107"/>
      <c r="C71" s="93"/>
      <c r="D71" s="94"/>
    </row>
    <row r="72" s="60" customFormat="true" ht="12.75" hidden="false" customHeight="false" outlineLevel="0" collapsed="false">
      <c r="A72" s="108"/>
      <c r="B72" s="131" t="s">
        <v>372</v>
      </c>
      <c r="C72" s="108"/>
      <c r="D72" s="110" t="s">
        <v>219</v>
      </c>
    </row>
    <row r="73" s="60" customFormat="true" ht="12.75" hidden="false" customHeight="false" outlineLevel="0" collapsed="false">
      <c r="A73" s="108"/>
      <c r="B73" s="127" t="s">
        <v>112</v>
      </c>
      <c r="C73" s="108"/>
      <c r="D73" s="111" t="s">
        <v>117</v>
      </c>
    </row>
    <row r="74" s="60" customFormat="true" ht="12.75" hidden="false" customHeight="false" outlineLevel="0" collapsed="false">
      <c r="A74" s="108"/>
      <c r="B74" s="127" t="s">
        <v>376</v>
      </c>
      <c r="C74" s="108"/>
      <c r="D74" s="179" t="s">
        <v>383</v>
      </c>
    </row>
    <row r="75" s="60" customFormat="true" ht="12.75" hidden="false" customHeight="false" outlineLevel="0" collapsed="false">
      <c r="A75" s="108"/>
      <c r="B75" s="127" t="s">
        <v>382</v>
      </c>
      <c r="C75" s="108"/>
      <c r="D75" s="111" t="s">
        <v>372</v>
      </c>
    </row>
    <row r="76" s="60" customFormat="true" ht="12.75" hidden="false" customHeight="false" outlineLevel="0" collapsed="false">
      <c r="A76" s="108"/>
      <c r="B76" s="127" t="s">
        <v>219</v>
      </c>
      <c r="C76" s="108"/>
      <c r="D76" s="111" t="s">
        <v>142</v>
      </c>
    </row>
    <row r="77" customFormat="false" ht="26.25" hidden="false" customHeight="false" outlineLevel="0" collapsed="false">
      <c r="A77" s="113"/>
      <c r="B77" s="114" t="s">
        <v>229</v>
      </c>
      <c r="C77" s="113"/>
      <c r="D77" s="114" t="s">
        <v>9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52" activeCellId="0" sqref="C52"/>
    </sheetView>
  </sheetViews>
  <sheetFormatPr defaultColWidth="27.41796875" defaultRowHeight="11.25" zeroHeight="false" outlineLevelRow="0" outlineLevelCol="0"/>
  <cols>
    <col collapsed="false" customWidth="true" hidden="false" outlineLevel="0" max="1" min="1" style="180" width="39.85"/>
    <col collapsed="false" customWidth="true" hidden="false" outlineLevel="0" max="2" min="2" style="180" width="34.56"/>
    <col collapsed="false" customWidth="true" hidden="false" outlineLevel="0" max="3" min="3" style="180" width="38.85"/>
    <col collapsed="false" customWidth="true" hidden="false" outlineLevel="0" max="4" min="4" style="180" width="35.99"/>
    <col collapsed="false" customWidth="false" hidden="false" outlineLevel="0" max="5" min="5" style="180" width="27.42"/>
    <col collapsed="false" customWidth="true" hidden="false" outlineLevel="0" max="6" min="6" style="180" width="15.85"/>
    <col collapsed="false" customWidth="false" hidden="false" outlineLevel="0" max="257" min="7" style="180" width="27.42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12.75" hidden="false" customHeight="false" outlineLevel="0" collapsed="false">
      <c r="A2" s="181"/>
      <c r="B2" s="181"/>
      <c r="C2" s="181"/>
      <c r="D2" s="181"/>
    </row>
    <row r="3" customFormat="false" ht="13.5" hidden="false" customHeight="false" outlineLevel="0" collapsed="false">
      <c r="A3" s="181"/>
      <c r="B3" s="181"/>
      <c r="C3" s="181"/>
      <c r="D3" s="181"/>
    </row>
    <row r="4" customFormat="false" ht="24" hidden="false" customHeight="true" outlineLevel="0" collapsed="false">
      <c r="A4" s="57" t="s">
        <v>70</v>
      </c>
      <c r="B4" s="57"/>
      <c r="C4" s="58" t="s">
        <v>16</v>
      </c>
      <c r="D4" s="58"/>
    </row>
    <row r="5" customFormat="false" ht="32.25" hidden="false" customHeight="true" outlineLevel="0" collapsed="false">
      <c r="A5" s="61" t="s">
        <v>71</v>
      </c>
      <c r="B5" s="61"/>
      <c r="C5" s="62" t="s">
        <v>72</v>
      </c>
      <c r="D5" s="62"/>
    </row>
    <row r="6" customFormat="false" ht="12.75" hidden="false" customHeight="false" outlineLevel="0" collapsed="false">
      <c r="A6" s="64"/>
      <c r="B6" s="64"/>
      <c r="C6" s="64"/>
      <c r="D6" s="64"/>
    </row>
    <row r="7" customFormat="false" ht="13.5" hidden="false" customHeight="false" outlineLevel="0" collapsed="false">
      <c r="A7" s="65"/>
      <c r="B7" s="65"/>
      <c r="C7" s="65"/>
      <c r="D7" s="65"/>
    </row>
    <row r="8" customFormat="false" ht="12.75" hidden="false" customHeight="false" outlineLevel="0" collapsed="false">
      <c r="A8" s="66" t="s">
        <v>73</v>
      </c>
      <c r="B8" s="67"/>
      <c r="C8" s="68" t="s">
        <v>52</v>
      </c>
      <c r="D8" s="68"/>
    </row>
    <row r="9" customFormat="false" ht="12.75" hidden="false" customHeight="false" outlineLevel="0" collapsed="false">
      <c r="A9" s="69" t="s">
        <v>74</v>
      </c>
      <c r="B9" s="70"/>
      <c r="C9" s="71" t="s">
        <v>384</v>
      </c>
      <c r="D9" s="71"/>
      <c r="E9" s="0"/>
    </row>
    <row r="10" customFormat="false" ht="12.75" hidden="false" customHeight="false" outlineLevel="0" collapsed="false">
      <c r="A10" s="72" t="s">
        <v>76</v>
      </c>
      <c r="B10" s="72"/>
      <c r="C10" s="73" t="s">
        <v>385</v>
      </c>
      <c r="D10" s="73"/>
    </row>
    <row r="11" customFormat="false" ht="13.5" hidden="false" customHeight="false" outlineLevel="0" collapsed="false">
      <c r="A11" s="75" t="s">
        <v>78</v>
      </c>
      <c r="B11" s="75"/>
      <c r="C11" s="76" t="s">
        <v>386</v>
      </c>
      <c r="D11" s="76"/>
    </row>
    <row r="12" customFormat="false" ht="12.75" hidden="false" customHeight="false" outlineLevel="0" collapsed="false">
      <c r="A12" s="78"/>
      <c r="B12" s="78"/>
      <c r="C12" s="78"/>
      <c r="D12" s="78"/>
    </row>
    <row r="13" customFormat="false" ht="13.5" hidden="false" customHeight="false" outlineLevel="0" collapsed="false">
      <c r="A13" s="65"/>
      <c r="B13" s="65"/>
      <c r="C13" s="65"/>
      <c r="D13" s="65"/>
    </row>
    <row r="14" customFormat="false" ht="13.5" hidden="false" customHeight="false" outlineLevel="0" collapsed="false">
      <c r="A14" s="118" t="s">
        <v>80</v>
      </c>
      <c r="B14" s="118"/>
      <c r="C14" s="79" t="s">
        <v>81</v>
      </c>
      <c r="D14" s="79"/>
    </row>
    <row r="15" customFormat="false" ht="13.5" hidden="false" customHeight="false" outlineLevel="0" collapsed="false">
      <c r="A15" s="80" t="s">
        <v>82</v>
      </c>
      <c r="B15" s="119" t="s">
        <v>83</v>
      </c>
      <c r="C15" s="80" t="s">
        <v>82</v>
      </c>
      <c r="D15" s="81" t="s">
        <v>83</v>
      </c>
    </row>
    <row r="16" customFormat="false" ht="13.5" hidden="false" customHeight="true" outlineLevel="0" collapsed="false">
      <c r="A16" s="88" t="s">
        <v>172</v>
      </c>
      <c r="B16" s="153" t="s">
        <v>163</v>
      </c>
      <c r="C16" s="130" t="s">
        <v>387</v>
      </c>
      <c r="D16" s="153" t="s">
        <v>85</v>
      </c>
    </row>
    <row r="17" customFormat="false" ht="13.5" hidden="false" customHeight="true" outlineLevel="0" collapsed="false">
      <c r="A17" s="88" t="s">
        <v>168</v>
      </c>
      <c r="B17" s="83" t="s">
        <v>163</v>
      </c>
      <c r="C17" s="88" t="s">
        <v>388</v>
      </c>
      <c r="D17" s="83" t="s">
        <v>85</v>
      </c>
    </row>
    <row r="18" customFormat="false" ht="13.5" hidden="false" customHeight="true" outlineLevel="0" collapsed="false">
      <c r="A18" s="88" t="s">
        <v>170</v>
      </c>
      <c r="B18" s="83" t="s">
        <v>163</v>
      </c>
      <c r="C18" s="88" t="s">
        <v>389</v>
      </c>
      <c r="D18" s="83" t="s">
        <v>85</v>
      </c>
    </row>
    <row r="19" customFormat="false" ht="13.5" hidden="false" customHeight="true" outlineLevel="0" collapsed="false">
      <c r="A19" s="88" t="s">
        <v>171</v>
      </c>
      <c r="B19" s="83" t="s">
        <v>163</v>
      </c>
      <c r="C19" s="88" t="s">
        <v>390</v>
      </c>
      <c r="D19" s="83" t="s">
        <v>85</v>
      </c>
    </row>
    <row r="20" customFormat="false" ht="13.5" hidden="false" customHeight="true" outlineLevel="0" collapsed="false">
      <c r="A20" s="88" t="s">
        <v>391</v>
      </c>
      <c r="B20" s="83" t="s">
        <v>163</v>
      </c>
      <c r="C20" s="88" t="s">
        <v>267</v>
      </c>
      <c r="D20" s="83" t="s">
        <v>85</v>
      </c>
    </row>
    <row r="21" customFormat="false" ht="13.5" hidden="false" customHeight="true" outlineLevel="0" collapsed="false">
      <c r="A21" s="88" t="s">
        <v>100</v>
      </c>
      <c r="B21" s="83" t="s">
        <v>163</v>
      </c>
      <c r="C21" s="88" t="s">
        <v>262</v>
      </c>
      <c r="D21" s="83" t="s">
        <v>85</v>
      </c>
    </row>
    <row r="22" customFormat="false" ht="13.5" hidden="false" customHeight="true" outlineLevel="0" collapsed="false">
      <c r="A22" s="88" t="s">
        <v>197</v>
      </c>
      <c r="B22" s="83" t="s">
        <v>169</v>
      </c>
      <c r="C22" s="88" t="s">
        <v>264</v>
      </c>
      <c r="D22" s="83" t="s">
        <v>169</v>
      </c>
    </row>
    <row r="23" customFormat="false" ht="13.5" hidden="false" customHeight="true" outlineLevel="0" collapsed="false">
      <c r="A23" s="88" t="s">
        <v>199</v>
      </c>
      <c r="B23" s="83" t="s">
        <v>169</v>
      </c>
      <c r="C23" s="88" t="s">
        <v>189</v>
      </c>
      <c r="D23" s="83" t="s">
        <v>169</v>
      </c>
    </row>
    <row r="24" customFormat="false" ht="13.5" hidden="false" customHeight="true" outlineLevel="0" collapsed="false">
      <c r="A24" s="88" t="s">
        <v>186</v>
      </c>
      <c r="B24" s="83" t="s">
        <v>169</v>
      </c>
      <c r="C24" s="88" t="s">
        <v>392</v>
      </c>
      <c r="D24" s="83" t="s">
        <v>169</v>
      </c>
    </row>
    <row r="25" customFormat="false" ht="13.5" hidden="false" customHeight="true" outlineLevel="0" collapsed="false">
      <c r="A25" s="88" t="s">
        <v>188</v>
      </c>
      <c r="B25" s="83" t="s">
        <v>169</v>
      </c>
      <c r="C25" s="88" t="s">
        <v>269</v>
      </c>
      <c r="D25" s="83" t="s">
        <v>169</v>
      </c>
    </row>
    <row r="26" customFormat="false" ht="13.5" hidden="false" customHeight="true" outlineLevel="0" collapsed="false">
      <c r="A26" s="88" t="s">
        <v>189</v>
      </c>
      <c r="B26" s="83" t="s">
        <v>169</v>
      </c>
      <c r="C26" s="88" t="s">
        <v>186</v>
      </c>
      <c r="D26" s="83" t="s">
        <v>169</v>
      </c>
    </row>
    <row r="27" customFormat="false" ht="13.5" hidden="false" customHeight="true" outlineLevel="0" collapsed="false">
      <c r="A27" s="88" t="s">
        <v>264</v>
      </c>
      <c r="B27" s="83" t="s">
        <v>169</v>
      </c>
      <c r="C27" s="88" t="s">
        <v>199</v>
      </c>
      <c r="D27" s="83" t="s">
        <v>169</v>
      </c>
    </row>
    <row r="28" customFormat="false" ht="13.5" hidden="false" customHeight="true" outlineLevel="0" collapsed="false">
      <c r="A28" s="88" t="s">
        <v>264</v>
      </c>
      <c r="B28" s="83" t="s">
        <v>85</v>
      </c>
      <c r="C28" s="88" t="s">
        <v>197</v>
      </c>
      <c r="D28" s="83" t="s">
        <v>169</v>
      </c>
    </row>
    <row r="29" customFormat="false" ht="13.5" hidden="false" customHeight="true" outlineLevel="0" collapsed="false">
      <c r="A29" s="88" t="s">
        <v>393</v>
      </c>
      <c r="B29" s="83" t="s">
        <v>85</v>
      </c>
      <c r="C29" s="88" t="s">
        <v>100</v>
      </c>
      <c r="D29" s="83" t="s">
        <v>163</v>
      </c>
    </row>
    <row r="30" customFormat="false" ht="12.75" hidden="false" customHeight="false" outlineLevel="0" collapsed="false">
      <c r="A30" s="88"/>
      <c r="B30" s="83"/>
      <c r="C30" s="88" t="s">
        <v>391</v>
      </c>
      <c r="D30" s="83" t="s">
        <v>163</v>
      </c>
    </row>
    <row r="31" customFormat="false" ht="12.75" hidden="false" customHeight="false" outlineLevel="0" collapsed="false">
      <c r="A31" s="88"/>
      <c r="B31" s="83"/>
      <c r="C31" s="88" t="s">
        <v>171</v>
      </c>
      <c r="D31" s="83" t="s">
        <v>163</v>
      </c>
    </row>
    <row r="32" customFormat="false" ht="12.75" hidden="false" customHeight="false" outlineLevel="0" collapsed="false">
      <c r="A32" s="88"/>
      <c r="B32" s="83"/>
      <c r="C32" s="88" t="s">
        <v>170</v>
      </c>
      <c r="D32" s="83" t="s">
        <v>163</v>
      </c>
    </row>
    <row r="33" customFormat="false" ht="12.75" hidden="false" customHeight="false" outlineLevel="0" collapsed="false">
      <c r="A33" s="88"/>
      <c r="B33" s="83"/>
      <c r="C33" s="88" t="s">
        <v>168</v>
      </c>
      <c r="D33" s="83" t="s">
        <v>163</v>
      </c>
    </row>
    <row r="34" customFormat="false" ht="12.75" hidden="false" customHeight="false" outlineLevel="0" collapsed="false">
      <c r="A34" s="88"/>
      <c r="B34" s="83"/>
      <c r="C34" s="88" t="s">
        <v>172</v>
      </c>
      <c r="D34" s="83" t="s">
        <v>163</v>
      </c>
    </row>
    <row r="35" customFormat="false" ht="12.75" hidden="false" customHeight="false" outlineLevel="0" collapsed="false">
      <c r="A35" s="88"/>
      <c r="B35" s="83"/>
      <c r="C35" s="88" t="s">
        <v>394</v>
      </c>
      <c r="D35" s="83" t="s">
        <v>163</v>
      </c>
    </row>
    <row r="36" customFormat="false" ht="12.75" hidden="false" customHeight="false" outlineLevel="0" collapsed="false">
      <c r="A36" s="88"/>
      <c r="B36" s="83"/>
      <c r="C36" s="88"/>
      <c r="D36" s="83"/>
    </row>
    <row r="37" customFormat="false" ht="12.75" hidden="false" customHeight="false" outlineLevel="0" collapsed="false">
      <c r="A37" s="88"/>
      <c r="B37" s="94"/>
      <c r="C37" s="88"/>
      <c r="D37" s="94"/>
    </row>
    <row r="38" customFormat="false" ht="12.75" hidden="false" customHeight="false" outlineLevel="0" collapsed="false">
      <c r="A38" s="88"/>
      <c r="B38" s="94"/>
      <c r="C38" s="88"/>
      <c r="D38" s="94"/>
    </row>
    <row r="39" customFormat="false" ht="13.5" hidden="false" customHeight="false" outlineLevel="0" collapsed="false">
      <c r="A39" s="88"/>
      <c r="B39" s="94"/>
      <c r="D39" s="182"/>
    </row>
    <row r="40" customFormat="false" ht="13.5" hidden="false" customHeight="true" outlineLevel="0" collapsed="false">
      <c r="A40" s="88"/>
      <c r="B40" s="94"/>
      <c r="C40" s="155" t="s">
        <v>395</v>
      </c>
      <c r="D40" s="155"/>
    </row>
    <row r="41" customFormat="false" ht="13.5" hidden="false" customHeight="false" outlineLevel="0" collapsed="false">
      <c r="A41" s="88"/>
      <c r="B41" s="94"/>
      <c r="C41" s="183" t="s">
        <v>82</v>
      </c>
      <c r="D41" s="96" t="s">
        <v>83</v>
      </c>
    </row>
    <row r="42" customFormat="false" ht="12.75" hidden="false" customHeight="false" outlineLevel="0" collapsed="false">
      <c r="A42" s="88"/>
      <c r="B42" s="94"/>
      <c r="C42" s="147" t="s">
        <v>267</v>
      </c>
      <c r="D42" s="83" t="s">
        <v>85</v>
      </c>
    </row>
    <row r="43" customFormat="false" ht="12.75" hidden="false" customHeight="false" outlineLevel="0" collapsed="false">
      <c r="A43" s="88"/>
      <c r="B43" s="94"/>
      <c r="C43" s="147" t="s">
        <v>262</v>
      </c>
      <c r="D43" s="83" t="s">
        <v>85</v>
      </c>
    </row>
    <row r="44" customFormat="false" ht="12.75" hidden="false" customHeight="false" outlineLevel="0" collapsed="false">
      <c r="A44" s="88"/>
      <c r="B44" s="94"/>
      <c r="C44" s="147" t="s">
        <v>396</v>
      </c>
      <c r="D44" s="83" t="s">
        <v>85</v>
      </c>
    </row>
    <row r="45" customFormat="false" ht="12.75" hidden="false" customHeight="false" outlineLevel="0" collapsed="false">
      <c r="A45" s="88"/>
      <c r="B45" s="94"/>
      <c r="C45" s="147" t="s">
        <v>113</v>
      </c>
      <c r="D45" s="83" t="s">
        <v>85</v>
      </c>
    </row>
    <row r="46" customFormat="false" ht="12.75" hidden="false" customHeight="false" outlineLevel="0" collapsed="false">
      <c r="A46" s="88"/>
      <c r="B46" s="94"/>
      <c r="C46" s="88"/>
      <c r="D46" s="83"/>
    </row>
    <row r="47" customFormat="false" ht="12.75" hidden="false" customHeight="false" outlineLevel="0" collapsed="false">
      <c r="A47" s="88"/>
      <c r="B47" s="107"/>
      <c r="C47" s="88"/>
      <c r="D47" s="94"/>
    </row>
    <row r="48" customFormat="false" ht="12.75" hidden="false" customHeight="false" outlineLevel="0" collapsed="false">
      <c r="A48" s="88"/>
      <c r="B48" s="107"/>
      <c r="C48" s="88"/>
      <c r="D48" s="94"/>
    </row>
    <row r="49" customFormat="false" ht="12.75" hidden="false" customHeight="false" outlineLevel="0" collapsed="false">
      <c r="A49" s="88"/>
      <c r="B49" s="107"/>
      <c r="C49" s="88"/>
      <c r="D49" s="94"/>
    </row>
    <row r="50" customFormat="false" ht="12.75" hidden="false" customHeight="false" outlineLevel="0" collapsed="false">
      <c r="A50" s="88"/>
      <c r="B50" s="107"/>
      <c r="C50" s="88"/>
      <c r="D50" s="94"/>
    </row>
    <row r="51" customFormat="false" ht="12.75" hidden="false" customHeight="false" outlineLevel="0" collapsed="false">
      <c r="A51" s="88"/>
      <c r="B51" s="107"/>
      <c r="C51" s="88"/>
      <c r="D51" s="94"/>
    </row>
    <row r="52" customFormat="false" ht="12.75" hidden="false" customHeight="false" outlineLevel="0" collapsed="false">
      <c r="A52" s="88"/>
      <c r="B52" s="107"/>
      <c r="C52" s="88"/>
      <c r="D52" s="94"/>
    </row>
    <row r="53" customFormat="false" ht="12.75" hidden="false" customHeight="false" outlineLevel="0" collapsed="false">
      <c r="A53" s="88"/>
      <c r="B53" s="107"/>
      <c r="C53" s="88"/>
      <c r="D53" s="94"/>
    </row>
    <row r="54" customFormat="false" ht="12.75" hidden="false" customHeight="false" outlineLevel="0" collapsed="false">
      <c r="A54" s="88"/>
      <c r="B54" s="107"/>
      <c r="C54" s="88"/>
      <c r="D54" s="94"/>
    </row>
    <row r="55" customFormat="false" ht="12.75" hidden="false" customHeight="false" outlineLevel="0" collapsed="false">
      <c r="A55" s="88"/>
      <c r="B55" s="107"/>
      <c r="C55" s="88"/>
      <c r="D55" s="94"/>
    </row>
    <row r="56" customFormat="false" ht="12.75" hidden="false" customHeight="false" outlineLevel="0" collapsed="false">
      <c r="A56" s="88"/>
      <c r="B56" s="94"/>
      <c r="C56" s="88"/>
      <c r="D56" s="94"/>
    </row>
    <row r="57" customFormat="false" ht="12.75" hidden="false" customHeight="false" outlineLevel="0" collapsed="false">
      <c r="A57" s="88"/>
      <c r="B57" s="94"/>
      <c r="C57" s="88"/>
      <c r="D57" s="94"/>
    </row>
    <row r="58" customFormat="false" ht="12.75" hidden="false" customHeight="false" outlineLevel="0" collapsed="false">
      <c r="A58" s="88"/>
      <c r="B58" s="94"/>
      <c r="C58" s="88"/>
      <c r="D58" s="94"/>
    </row>
    <row r="59" customFormat="false" ht="12.75" hidden="false" customHeight="false" outlineLevel="0" collapsed="false">
      <c r="A59" s="88"/>
      <c r="B59" s="94"/>
      <c r="C59" s="88"/>
      <c r="D59" s="94"/>
    </row>
    <row r="60" customFormat="false" ht="12.75" hidden="false" customHeight="false" outlineLevel="0" collapsed="false">
      <c r="A60" s="88"/>
      <c r="B60" s="94"/>
      <c r="C60" s="88"/>
      <c r="D60" s="94"/>
    </row>
    <row r="61" customFormat="false" ht="12.75" hidden="false" customHeight="false" outlineLevel="0" collapsed="false">
      <c r="A61" s="88"/>
      <c r="B61" s="94"/>
      <c r="C61" s="88"/>
      <c r="D61" s="94"/>
    </row>
    <row r="62" customFormat="false" ht="12.75" hidden="false" customHeight="false" outlineLevel="0" collapsed="false">
      <c r="A62" s="88"/>
      <c r="B62" s="94"/>
      <c r="C62" s="88"/>
      <c r="D62" s="94"/>
    </row>
    <row r="63" customFormat="false" ht="12.75" hidden="false" customHeight="false" outlineLevel="0" collapsed="false">
      <c r="A63" s="88"/>
      <c r="B63" s="94"/>
      <c r="C63" s="88"/>
      <c r="D63" s="94"/>
    </row>
    <row r="64" customFormat="false" ht="12.75" hidden="false" customHeight="false" outlineLevel="0" collapsed="false">
      <c r="A64" s="88"/>
      <c r="B64" s="94"/>
      <c r="C64" s="88"/>
      <c r="D64" s="94"/>
    </row>
    <row r="65" customFormat="false" ht="12.75" hidden="false" customHeight="false" outlineLevel="0" collapsed="false">
      <c r="A65" s="88"/>
      <c r="B65" s="94"/>
      <c r="C65" s="88"/>
      <c r="D65" s="94"/>
    </row>
    <row r="66" customFormat="false" ht="12.75" hidden="false" customHeight="false" outlineLevel="0" collapsed="false">
      <c r="A66" s="88"/>
      <c r="B66" s="94"/>
      <c r="C66" s="88"/>
      <c r="D66" s="94"/>
    </row>
    <row r="67" customFormat="false" ht="12.75" hidden="false" customHeight="false" outlineLevel="0" collapsed="false">
      <c r="A67" s="88"/>
      <c r="B67" s="94"/>
      <c r="C67" s="88"/>
      <c r="D67" s="94"/>
    </row>
    <row r="68" customFormat="false" ht="12.75" hidden="false" customHeight="false" outlineLevel="0" collapsed="false">
      <c r="A68" s="88"/>
      <c r="B68" s="83"/>
      <c r="C68" s="88"/>
      <c r="D68" s="94"/>
    </row>
    <row r="69" customFormat="false" ht="12.75" hidden="false" customHeight="false" outlineLevel="0" collapsed="false">
      <c r="A69" s="88"/>
      <c r="B69" s="83"/>
      <c r="C69" s="88"/>
      <c r="D69" s="94"/>
    </row>
    <row r="70" customFormat="false" ht="12.75" hidden="false" customHeight="false" outlineLevel="0" collapsed="false">
      <c r="A70" s="88"/>
      <c r="B70" s="83"/>
      <c r="C70" s="88"/>
      <c r="D70" s="94"/>
    </row>
    <row r="71" customFormat="false" ht="13.5" hidden="false" customHeight="false" outlineLevel="0" collapsed="false">
      <c r="A71" s="88"/>
      <c r="B71" s="83"/>
      <c r="C71" s="88"/>
      <c r="D71" s="94"/>
    </row>
    <row r="72" customFormat="false" ht="12.75" hidden="false" customHeight="false" outlineLevel="0" collapsed="false">
      <c r="A72" s="108"/>
      <c r="B72" s="184" t="s">
        <v>170</v>
      </c>
      <c r="C72" s="124"/>
      <c r="D72" s="184" t="s">
        <v>388</v>
      </c>
    </row>
    <row r="73" customFormat="false" ht="12.75" hidden="false" customHeight="false" outlineLevel="0" collapsed="false">
      <c r="A73" s="108"/>
      <c r="B73" s="185" t="s">
        <v>100</v>
      </c>
      <c r="C73" s="124"/>
      <c r="D73" s="185" t="s">
        <v>267</v>
      </c>
    </row>
    <row r="74" customFormat="false" ht="12.75" hidden="false" customHeight="false" outlineLevel="0" collapsed="false">
      <c r="A74" s="108"/>
      <c r="B74" s="185" t="s">
        <v>197</v>
      </c>
      <c r="C74" s="124"/>
      <c r="D74" s="185" t="s">
        <v>397</v>
      </c>
    </row>
    <row r="75" customFormat="false" ht="12.75" hidden="false" customHeight="false" outlineLevel="0" collapsed="false">
      <c r="A75" s="108"/>
      <c r="B75" s="185" t="s">
        <v>264</v>
      </c>
      <c r="C75" s="124"/>
      <c r="D75" s="185" t="s">
        <v>197</v>
      </c>
    </row>
    <row r="76" customFormat="false" ht="12.75" hidden="false" customHeight="false" outlineLevel="0" collapsed="false">
      <c r="A76" s="108"/>
      <c r="B76" s="185" t="s">
        <v>393</v>
      </c>
      <c r="C76" s="124"/>
      <c r="D76" s="185" t="s">
        <v>170</v>
      </c>
    </row>
    <row r="77" customFormat="false" ht="12.75" hidden="false" customHeight="false" outlineLevel="0" collapsed="false">
      <c r="A77" s="112"/>
      <c r="B77" s="186"/>
      <c r="C77" s="124"/>
      <c r="D77" s="185" t="s">
        <v>172</v>
      </c>
    </row>
    <row r="78" customFormat="false" ht="13.5" hidden="false" customHeight="false" outlineLevel="0" collapsed="false">
      <c r="A78" s="113"/>
      <c r="B78" s="128"/>
      <c r="C78" s="136"/>
      <c r="D78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8.7"/>
    <col collapsed="false" customWidth="true" hidden="false" outlineLevel="0" max="3" min="3" style="54" width="38.85"/>
    <col collapsed="false" customWidth="true" hidden="false" outlineLevel="0" max="4" min="4" style="54" width="27.56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55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398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1" t="s">
        <v>229</v>
      </c>
      <c r="D10" s="71"/>
    </row>
    <row r="11" s="60" customFormat="true" ht="13.5" hidden="false" customHeight="false" outlineLevel="0" collapsed="false">
      <c r="A11" s="75" t="s">
        <v>78</v>
      </c>
      <c r="B11" s="75"/>
      <c r="C11" s="187" t="s">
        <v>79</v>
      </c>
      <c r="D11" s="187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18" t="s">
        <v>80</v>
      </c>
      <c r="B14" s="118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19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8" t="s">
        <v>229</v>
      </c>
      <c r="B16" s="83" t="s">
        <v>85</v>
      </c>
      <c r="C16" s="88" t="s">
        <v>79</v>
      </c>
      <c r="D16" s="83" t="s">
        <v>86</v>
      </c>
    </row>
    <row r="17" s="60" customFormat="true" ht="12.75" hidden="false" customHeight="false" outlineLevel="0" collapsed="false">
      <c r="A17" s="88" t="s">
        <v>95</v>
      </c>
      <c r="B17" s="83" t="s">
        <v>85</v>
      </c>
      <c r="C17" s="88" t="s">
        <v>310</v>
      </c>
      <c r="D17" s="83" t="s">
        <v>86</v>
      </c>
    </row>
    <row r="18" s="60" customFormat="true" ht="12.75" hidden="false" customHeight="false" outlineLevel="0" collapsed="false">
      <c r="A18" s="88" t="s">
        <v>232</v>
      </c>
      <c r="B18" s="83" t="s">
        <v>85</v>
      </c>
      <c r="C18" s="82" t="s">
        <v>311</v>
      </c>
      <c r="D18" s="83" t="s">
        <v>86</v>
      </c>
    </row>
    <row r="19" s="60" customFormat="true" ht="12.75" hidden="false" customHeight="false" outlineLevel="0" collapsed="false">
      <c r="A19" s="88" t="s">
        <v>91</v>
      </c>
      <c r="B19" s="83" t="s">
        <v>85</v>
      </c>
      <c r="C19" s="88" t="s">
        <v>104</v>
      </c>
      <c r="D19" s="83" t="s">
        <v>86</v>
      </c>
    </row>
    <row r="20" s="60" customFormat="true" ht="12.75" hidden="false" customHeight="false" outlineLevel="0" collapsed="false">
      <c r="A20" s="88" t="s">
        <v>93</v>
      </c>
      <c r="B20" s="83" t="s">
        <v>85</v>
      </c>
      <c r="C20" s="88" t="s">
        <v>104</v>
      </c>
      <c r="D20" s="83" t="s">
        <v>103</v>
      </c>
    </row>
    <row r="21" s="60" customFormat="true" ht="12.75" hidden="false" customHeight="false" outlineLevel="0" collapsed="false">
      <c r="A21" s="88" t="s">
        <v>93</v>
      </c>
      <c r="B21" s="106" t="s">
        <v>150</v>
      </c>
      <c r="C21" s="88" t="s">
        <v>399</v>
      </c>
      <c r="D21" s="83" t="s">
        <v>103</v>
      </c>
    </row>
    <row r="22" s="60" customFormat="true" ht="12.75" hidden="false" customHeight="false" outlineLevel="0" collapsed="false">
      <c r="A22" s="82" t="s">
        <v>105</v>
      </c>
      <c r="B22" s="106" t="s">
        <v>150</v>
      </c>
      <c r="C22" s="88" t="s">
        <v>111</v>
      </c>
      <c r="D22" s="83" t="s">
        <v>103</v>
      </c>
    </row>
    <row r="23" s="60" customFormat="true" ht="12.75" hidden="false" customHeight="false" outlineLevel="0" collapsed="false">
      <c r="A23" s="88" t="s">
        <v>122</v>
      </c>
      <c r="B23" s="106" t="s">
        <v>150</v>
      </c>
      <c r="C23" s="88" t="s">
        <v>400</v>
      </c>
      <c r="D23" s="83" t="s">
        <v>103</v>
      </c>
    </row>
    <row r="24" s="60" customFormat="true" ht="12.75" hidden="false" customHeight="false" outlineLevel="0" collapsed="false">
      <c r="A24" s="88" t="s">
        <v>401</v>
      </c>
      <c r="B24" s="106" t="s">
        <v>150</v>
      </c>
      <c r="C24" s="88" t="s">
        <v>402</v>
      </c>
      <c r="D24" s="83" t="s">
        <v>103</v>
      </c>
    </row>
    <row r="25" s="60" customFormat="true" ht="12.75" hidden="false" customHeight="false" outlineLevel="0" collapsed="false">
      <c r="A25" s="88" t="s">
        <v>98</v>
      </c>
      <c r="B25" s="83" t="s">
        <v>103</v>
      </c>
      <c r="C25" s="88" t="s">
        <v>118</v>
      </c>
      <c r="D25" s="83" t="s">
        <v>103</v>
      </c>
    </row>
    <row r="26" s="60" customFormat="true" ht="12.75" hidden="false" customHeight="false" outlineLevel="0" collapsed="false">
      <c r="A26" s="88" t="s">
        <v>119</v>
      </c>
      <c r="B26" s="83" t="s">
        <v>103</v>
      </c>
      <c r="C26" s="88" t="s">
        <v>113</v>
      </c>
      <c r="D26" s="83" t="s">
        <v>103</v>
      </c>
    </row>
    <row r="27" s="60" customFormat="true" ht="12.75" hidden="false" customHeight="false" outlineLevel="0" collapsed="false">
      <c r="A27" s="88" t="s">
        <v>403</v>
      </c>
      <c r="B27" s="83" t="s">
        <v>103</v>
      </c>
      <c r="C27" s="88" t="s">
        <v>112</v>
      </c>
      <c r="D27" s="83" t="s">
        <v>103</v>
      </c>
    </row>
    <row r="28" s="60" customFormat="true" ht="12.75" hidden="false" customHeight="false" outlineLevel="0" collapsed="false">
      <c r="A28" s="88" t="s">
        <v>105</v>
      </c>
      <c r="B28" s="83" t="s">
        <v>103</v>
      </c>
      <c r="C28" s="88" t="s">
        <v>118</v>
      </c>
      <c r="D28" s="83" t="s">
        <v>103</v>
      </c>
    </row>
    <row r="29" s="60" customFormat="true" ht="12.75" hidden="false" customHeight="false" outlineLevel="0" collapsed="false">
      <c r="A29" s="88" t="s">
        <v>101</v>
      </c>
      <c r="B29" s="83" t="s">
        <v>103</v>
      </c>
      <c r="C29" s="88" t="s">
        <v>119</v>
      </c>
      <c r="D29" s="83" t="s">
        <v>103</v>
      </c>
    </row>
    <row r="30" s="60" customFormat="true" ht="12.75" hidden="false" customHeight="false" outlineLevel="0" collapsed="false">
      <c r="A30" s="88" t="s">
        <v>113</v>
      </c>
      <c r="B30" s="83" t="s">
        <v>103</v>
      </c>
      <c r="C30" s="88" t="s">
        <v>98</v>
      </c>
      <c r="D30" s="83" t="s">
        <v>103</v>
      </c>
    </row>
    <row r="31" s="60" customFormat="true" ht="12.75" hidden="false" customHeight="false" outlineLevel="0" collapsed="false">
      <c r="A31" s="88" t="s">
        <v>112</v>
      </c>
      <c r="B31" s="83" t="s">
        <v>103</v>
      </c>
      <c r="C31" s="88" t="s">
        <v>98</v>
      </c>
      <c r="D31" s="83" t="s">
        <v>85</v>
      </c>
    </row>
    <row r="32" s="60" customFormat="true" ht="12.75" hidden="false" customHeight="false" outlineLevel="0" collapsed="false">
      <c r="A32" s="88" t="s">
        <v>293</v>
      </c>
      <c r="B32" s="83" t="s">
        <v>103</v>
      </c>
      <c r="C32" s="88" t="s">
        <v>121</v>
      </c>
      <c r="D32" s="83" t="s">
        <v>85</v>
      </c>
    </row>
    <row r="33" s="60" customFormat="true" ht="12.75" hidden="false" customHeight="false" outlineLevel="0" collapsed="false">
      <c r="A33" s="88" t="s">
        <v>404</v>
      </c>
      <c r="B33" s="83" t="s">
        <v>103</v>
      </c>
      <c r="C33" s="88" t="s">
        <v>227</v>
      </c>
      <c r="D33" s="83" t="s">
        <v>85</v>
      </c>
    </row>
    <row r="34" s="60" customFormat="true" ht="12.75" hidden="false" customHeight="false" outlineLevel="0" collapsed="false">
      <c r="A34" s="88" t="s">
        <v>111</v>
      </c>
      <c r="B34" s="83" t="s">
        <v>103</v>
      </c>
      <c r="C34" s="88" t="s">
        <v>229</v>
      </c>
      <c r="D34" s="83" t="s">
        <v>85</v>
      </c>
    </row>
    <row r="35" s="60" customFormat="true" ht="12.75" hidden="false" customHeight="false" outlineLevel="0" collapsed="false">
      <c r="A35" s="88" t="s">
        <v>405</v>
      </c>
      <c r="B35" s="83" t="s">
        <v>103</v>
      </c>
      <c r="C35" s="88"/>
      <c r="D35" s="83"/>
    </row>
    <row r="36" s="60" customFormat="true" ht="12.75" hidden="false" customHeight="false" outlineLevel="0" collapsed="false">
      <c r="A36" s="88" t="s">
        <v>104</v>
      </c>
      <c r="B36" s="83" t="s">
        <v>103</v>
      </c>
      <c r="C36" s="88"/>
      <c r="D36" s="83"/>
    </row>
    <row r="37" s="60" customFormat="true" ht="12.75" hidden="false" customHeight="false" outlineLevel="0" collapsed="false">
      <c r="A37" s="88" t="s">
        <v>104</v>
      </c>
      <c r="B37" s="85" t="s">
        <v>86</v>
      </c>
      <c r="C37" s="88"/>
      <c r="D37" s="83"/>
    </row>
    <row r="38" s="60" customFormat="true" ht="12.75" hidden="false" customHeight="false" outlineLevel="0" collapsed="false">
      <c r="A38" s="88" t="s">
        <v>325</v>
      </c>
      <c r="B38" s="83" t="s">
        <v>86</v>
      </c>
      <c r="C38" s="88"/>
      <c r="D38" s="83"/>
    </row>
    <row r="39" s="60" customFormat="true" ht="12.75" hidden="false" customHeight="false" outlineLevel="0" collapsed="false">
      <c r="A39" s="88" t="s">
        <v>79</v>
      </c>
      <c r="B39" s="83" t="s">
        <v>86</v>
      </c>
      <c r="C39" s="88"/>
      <c r="D39" s="83"/>
    </row>
    <row r="40" s="60" customFormat="true" ht="12.75" hidden="false" customHeight="false" outlineLevel="0" collapsed="false">
      <c r="A40" s="88"/>
      <c r="B40" s="106"/>
      <c r="C40" s="88"/>
      <c r="D40" s="83"/>
    </row>
    <row r="41" s="60" customFormat="true" ht="12.75" hidden="false" customHeight="false" outlineLevel="0" collapsed="false">
      <c r="A41" s="88"/>
      <c r="B41" s="106"/>
      <c r="C41" s="88"/>
      <c r="D41" s="83"/>
    </row>
    <row r="42" s="60" customFormat="true" ht="12.75" hidden="false" customHeight="false" outlineLevel="0" collapsed="false">
      <c r="A42" s="88"/>
      <c r="B42" s="106"/>
      <c r="C42" s="88"/>
      <c r="D42" s="83"/>
    </row>
    <row r="43" s="60" customFormat="true" ht="12.75" hidden="false" customHeight="false" outlineLevel="0" collapsed="false">
      <c r="A43" s="88"/>
      <c r="B43" s="106"/>
      <c r="C43" s="88"/>
      <c r="D43" s="83"/>
    </row>
    <row r="44" s="60" customFormat="true" ht="12.75" hidden="false" customHeight="false" outlineLevel="0" collapsed="false">
      <c r="A44" s="88"/>
      <c r="B44" s="106"/>
      <c r="C44" s="88"/>
      <c r="D44" s="94"/>
    </row>
    <row r="45" s="60" customFormat="true" ht="12.75" hidden="false" customHeight="false" outlineLevel="0" collapsed="false">
      <c r="A45" s="88"/>
      <c r="B45" s="106"/>
      <c r="C45" s="88"/>
      <c r="D45" s="94"/>
    </row>
    <row r="46" s="60" customFormat="true" ht="12.75" hidden="false" customHeight="false" outlineLevel="0" collapsed="false">
      <c r="A46" s="88"/>
      <c r="B46" s="106"/>
      <c r="C46" s="88"/>
      <c r="D46" s="94"/>
    </row>
    <row r="47" s="60" customFormat="true" ht="12.75" hidden="false" customHeight="false" outlineLevel="0" collapsed="false">
      <c r="A47" s="88"/>
      <c r="B47" s="106"/>
      <c r="C47" s="88"/>
      <c r="D47" s="94"/>
    </row>
    <row r="48" s="60" customFormat="true" ht="12.75" hidden="false" customHeight="false" outlineLevel="0" collapsed="false">
      <c r="A48" s="88"/>
      <c r="B48" s="106"/>
      <c r="C48" s="88"/>
      <c r="D48" s="94"/>
    </row>
    <row r="49" s="60" customFormat="true" ht="12.75" hidden="false" customHeight="false" outlineLevel="0" collapsed="false">
      <c r="A49" s="88"/>
      <c r="B49" s="106"/>
      <c r="C49" s="88"/>
      <c r="D49" s="94"/>
    </row>
    <row r="50" s="60" customFormat="true" ht="12.75" hidden="false" customHeight="false" outlineLevel="0" collapsed="false">
      <c r="A50" s="88"/>
      <c r="B50" s="106"/>
      <c r="C50" s="88"/>
      <c r="D50" s="94"/>
    </row>
    <row r="51" s="60" customFormat="true" ht="12.75" hidden="false" customHeight="false" outlineLevel="0" collapsed="false">
      <c r="A51" s="88"/>
      <c r="B51" s="106"/>
      <c r="C51" s="88"/>
      <c r="D51" s="94"/>
    </row>
    <row r="52" s="60" customFormat="true" ht="12.75" hidden="false" customHeight="false" outlineLevel="0" collapsed="false">
      <c r="A52" s="88"/>
      <c r="B52" s="106"/>
      <c r="C52" s="88"/>
      <c r="D52" s="94"/>
    </row>
    <row r="53" s="60" customFormat="true" ht="12.75" hidden="false" customHeight="false" outlineLevel="0" collapsed="false">
      <c r="A53" s="88"/>
      <c r="B53" s="106"/>
      <c r="C53" s="88"/>
      <c r="D53" s="94"/>
    </row>
    <row r="54" s="60" customFormat="true" ht="12.75" hidden="false" customHeight="false" outlineLevel="0" collapsed="false">
      <c r="A54" s="88"/>
      <c r="B54" s="106"/>
      <c r="C54" s="88"/>
      <c r="D54" s="94"/>
    </row>
    <row r="55" s="60" customFormat="true" ht="12.75" hidden="false" customHeight="false" outlineLevel="0" collapsed="false">
      <c r="A55" s="88"/>
      <c r="B55" s="106"/>
      <c r="C55" s="88"/>
      <c r="D55" s="94"/>
    </row>
    <row r="56" s="60" customFormat="true" ht="12.75" hidden="false" customHeight="false" outlineLevel="0" collapsed="false">
      <c r="A56" s="88"/>
      <c r="B56" s="106"/>
      <c r="C56" s="88"/>
      <c r="D56" s="94"/>
    </row>
    <row r="57" s="60" customFormat="true" ht="12.75" hidden="false" customHeight="false" outlineLevel="0" collapsed="false">
      <c r="A57" s="88"/>
      <c r="B57" s="106"/>
      <c r="C57" s="88"/>
      <c r="D57" s="94"/>
    </row>
    <row r="58" s="60" customFormat="true" ht="12.75" hidden="false" customHeight="false" outlineLevel="0" collapsed="false">
      <c r="A58" s="88"/>
      <c r="B58" s="106"/>
      <c r="C58" s="88"/>
      <c r="D58" s="94"/>
    </row>
    <row r="59" s="60" customFormat="true" ht="12.75" hidden="false" customHeight="false" outlineLevel="0" collapsed="false">
      <c r="A59" s="88"/>
      <c r="B59" s="106"/>
      <c r="C59" s="88"/>
      <c r="D59" s="94"/>
    </row>
    <row r="60" s="60" customFormat="true" ht="12.75" hidden="false" customHeight="false" outlineLevel="0" collapsed="false">
      <c r="A60" s="88"/>
      <c r="B60" s="106"/>
      <c r="C60" s="88"/>
      <c r="D60" s="94"/>
    </row>
    <row r="61" s="60" customFormat="true" ht="12.75" hidden="false" customHeight="false" outlineLevel="0" collapsed="false">
      <c r="A61" s="88"/>
      <c r="B61" s="106"/>
      <c r="C61" s="88"/>
      <c r="D61" s="94"/>
    </row>
    <row r="62" s="60" customFormat="true" ht="12.75" hidden="false" customHeight="false" outlineLevel="0" collapsed="false">
      <c r="A62" s="88"/>
      <c r="B62" s="106"/>
      <c r="C62" s="88"/>
      <c r="D62" s="94"/>
    </row>
    <row r="63" s="60" customFormat="true" ht="12.75" hidden="false" customHeight="false" outlineLevel="0" collapsed="false">
      <c r="A63" s="88"/>
      <c r="B63" s="106"/>
      <c r="C63" s="88"/>
      <c r="D63" s="94"/>
    </row>
    <row r="64" s="60" customFormat="true" ht="12.75" hidden="false" customHeight="false" outlineLevel="0" collapsed="false">
      <c r="A64" s="93"/>
      <c r="B64" s="107"/>
      <c r="C64" s="93"/>
      <c r="D64" s="94"/>
    </row>
    <row r="65" s="60" customFormat="true" ht="12.75" hidden="false" customHeight="false" outlineLevel="0" collapsed="false">
      <c r="A65" s="93"/>
      <c r="B65" s="107"/>
      <c r="C65" s="93"/>
      <c r="D65" s="94"/>
    </row>
    <row r="66" s="60" customFormat="true" ht="12.75" hidden="false" customHeight="false" outlineLevel="0" collapsed="false">
      <c r="A66" s="93"/>
      <c r="B66" s="107"/>
      <c r="C66" s="93"/>
      <c r="D66" s="94"/>
    </row>
    <row r="67" s="60" customFormat="true" ht="12.75" hidden="false" customHeight="false" outlineLevel="0" collapsed="false">
      <c r="A67" s="93"/>
      <c r="B67" s="107"/>
      <c r="C67" s="93"/>
      <c r="D67" s="94"/>
    </row>
    <row r="68" s="60" customFormat="true" ht="12.75" hidden="false" customHeight="false" outlineLevel="0" collapsed="false">
      <c r="A68" s="93"/>
      <c r="B68" s="107"/>
      <c r="C68" s="93"/>
      <c r="D68" s="94"/>
    </row>
    <row r="69" s="60" customFormat="true" ht="12.75" hidden="false" customHeight="false" outlineLevel="0" collapsed="false">
      <c r="A69" s="93"/>
      <c r="B69" s="107"/>
      <c r="C69" s="93"/>
      <c r="D69" s="94"/>
    </row>
    <row r="70" s="60" customFormat="true" ht="12.75" hidden="false" customHeight="false" outlineLevel="0" collapsed="false">
      <c r="A70" s="93"/>
      <c r="B70" s="107"/>
      <c r="C70" s="93"/>
      <c r="D70" s="94"/>
    </row>
    <row r="71" s="60" customFormat="true" ht="13.5" hidden="false" customHeight="false" outlineLevel="0" collapsed="false">
      <c r="A71" s="93"/>
      <c r="B71" s="107"/>
      <c r="C71" s="93"/>
      <c r="D71" s="94"/>
    </row>
    <row r="72" s="60" customFormat="true" ht="12.75" hidden="false" customHeight="false" outlineLevel="0" collapsed="false">
      <c r="A72" s="108"/>
      <c r="B72" s="131" t="s">
        <v>120</v>
      </c>
      <c r="C72" s="108"/>
      <c r="D72" s="131" t="s">
        <v>104</v>
      </c>
    </row>
    <row r="73" s="60" customFormat="true" ht="12.75" hidden="false" customHeight="false" outlineLevel="0" collapsed="false">
      <c r="A73" s="108"/>
      <c r="B73" s="127" t="s">
        <v>101</v>
      </c>
      <c r="C73" s="108"/>
      <c r="D73" s="127" t="s">
        <v>406</v>
      </c>
    </row>
    <row r="74" s="60" customFormat="true" ht="25.5" hidden="false" customHeight="false" outlineLevel="0" collapsed="false">
      <c r="A74" s="108"/>
      <c r="B74" s="127" t="s">
        <v>112</v>
      </c>
      <c r="C74" s="108"/>
      <c r="D74" s="127" t="s">
        <v>407</v>
      </c>
    </row>
    <row r="75" s="60" customFormat="true" ht="12.75" hidden="false" customHeight="false" outlineLevel="0" collapsed="false">
      <c r="A75" s="108"/>
      <c r="B75" s="127" t="s">
        <v>406</v>
      </c>
      <c r="C75" s="108"/>
      <c r="D75" s="127" t="s">
        <v>112</v>
      </c>
    </row>
    <row r="76" s="60" customFormat="true" ht="12.75" hidden="false" customHeight="false" outlineLevel="0" collapsed="false">
      <c r="A76" s="108"/>
      <c r="B76" s="127" t="s">
        <v>104</v>
      </c>
      <c r="C76" s="108"/>
      <c r="D76" s="127" t="s">
        <v>98</v>
      </c>
    </row>
    <row r="77" customFormat="false" ht="26.25" hidden="false" customHeight="true" outlineLevel="0" collapsed="false">
      <c r="A77" s="113"/>
      <c r="B77" s="128" t="s">
        <v>79</v>
      </c>
      <c r="C77" s="113"/>
      <c r="D77" s="114" t="s">
        <v>22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0" activeCellId="0" sqref="A20:B26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8.7"/>
    <col collapsed="false" customWidth="true" hidden="false" outlineLevel="0" max="3" min="3" style="54" width="45.84"/>
    <col collapsed="false" customWidth="true" hidden="false" outlineLevel="0" max="4" min="4" style="54" width="27.56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188"/>
      <c r="C8" s="189" t="s">
        <v>56</v>
      </c>
      <c r="D8" s="189"/>
    </row>
    <row r="9" s="60" customFormat="true" ht="12.75" hidden="false" customHeight="true" outlineLevel="0" collapsed="false">
      <c r="A9" s="69" t="s">
        <v>74</v>
      </c>
      <c r="B9" s="190"/>
      <c r="C9" s="191" t="s">
        <v>408</v>
      </c>
      <c r="D9" s="191"/>
      <c r="E9" s="0"/>
    </row>
    <row r="10" s="60" customFormat="true" ht="12.75" hidden="false" customHeight="true" outlineLevel="0" collapsed="false">
      <c r="A10" s="192" t="s">
        <v>76</v>
      </c>
      <c r="B10" s="192"/>
      <c r="C10" s="191" t="s">
        <v>409</v>
      </c>
      <c r="D10" s="191"/>
    </row>
    <row r="11" s="60" customFormat="true" ht="13.5" hidden="false" customHeight="true" outlineLevel="0" collapsed="false">
      <c r="A11" s="150" t="s">
        <v>78</v>
      </c>
      <c r="B11" s="150"/>
      <c r="C11" s="193" t="s">
        <v>410</v>
      </c>
      <c r="D11" s="193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18" t="s">
        <v>80</v>
      </c>
      <c r="B14" s="118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19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8" t="s">
        <v>411</v>
      </c>
      <c r="B16" s="83" t="s">
        <v>85</v>
      </c>
      <c r="C16" s="88" t="s">
        <v>358</v>
      </c>
      <c r="D16" s="83" t="s">
        <v>85</v>
      </c>
    </row>
    <row r="17" s="60" customFormat="true" ht="12.75" hidden="false" customHeight="false" outlineLevel="0" collapsed="false">
      <c r="A17" s="88" t="s">
        <v>412</v>
      </c>
      <c r="B17" s="83" t="s">
        <v>85</v>
      </c>
      <c r="C17" s="88" t="s">
        <v>359</v>
      </c>
      <c r="D17" s="83" t="s">
        <v>85</v>
      </c>
    </row>
    <row r="18" s="60" customFormat="true" ht="12.75" hidden="false" customHeight="false" outlineLevel="0" collapsed="false">
      <c r="A18" s="82" t="s">
        <v>264</v>
      </c>
      <c r="B18" s="83" t="s">
        <v>85</v>
      </c>
      <c r="C18" s="88" t="s">
        <v>364</v>
      </c>
      <c r="D18" s="83" t="s">
        <v>85</v>
      </c>
    </row>
    <row r="19" s="60" customFormat="true" ht="12.75" hidden="false" customHeight="false" outlineLevel="0" collapsed="false">
      <c r="A19" s="88" t="s">
        <v>413</v>
      </c>
      <c r="B19" s="83" t="s">
        <v>85</v>
      </c>
      <c r="C19" s="88" t="s">
        <v>101</v>
      </c>
      <c r="D19" s="83" t="s">
        <v>85</v>
      </c>
    </row>
    <row r="20" s="60" customFormat="true" ht="12.75" hidden="false" customHeight="false" outlineLevel="0" collapsed="false">
      <c r="A20" s="88" t="s">
        <v>414</v>
      </c>
      <c r="B20" s="83" t="s">
        <v>85</v>
      </c>
      <c r="C20" s="88" t="s">
        <v>415</v>
      </c>
      <c r="D20" s="83" t="s">
        <v>85</v>
      </c>
    </row>
    <row r="21" s="60" customFormat="true" ht="12.75" hidden="false" customHeight="false" outlineLevel="0" collapsed="false">
      <c r="A21" s="88" t="s">
        <v>416</v>
      </c>
      <c r="B21" s="83" t="s">
        <v>85</v>
      </c>
      <c r="C21" s="88" t="s">
        <v>417</v>
      </c>
      <c r="D21" s="83" t="s">
        <v>85</v>
      </c>
    </row>
    <row r="22" s="60" customFormat="true" ht="12.75" hidden="false" customHeight="false" outlineLevel="0" collapsed="false">
      <c r="A22" s="88" t="s">
        <v>418</v>
      </c>
      <c r="B22" s="83" t="s">
        <v>85</v>
      </c>
      <c r="C22" s="82" t="s">
        <v>419</v>
      </c>
      <c r="D22" s="83" t="s">
        <v>85</v>
      </c>
    </row>
    <row r="23" s="60" customFormat="true" ht="12.75" hidden="false" customHeight="false" outlineLevel="0" collapsed="false">
      <c r="A23" s="88" t="s">
        <v>419</v>
      </c>
      <c r="B23" s="83" t="s">
        <v>85</v>
      </c>
      <c r="C23" s="88" t="s">
        <v>420</v>
      </c>
      <c r="D23" s="83" t="s">
        <v>85</v>
      </c>
    </row>
    <row r="24" s="60" customFormat="true" ht="12.75" hidden="false" customHeight="false" outlineLevel="0" collapsed="false">
      <c r="A24" s="88" t="s">
        <v>272</v>
      </c>
      <c r="B24" s="83" t="s">
        <v>85</v>
      </c>
      <c r="C24" s="88" t="s">
        <v>267</v>
      </c>
      <c r="D24" s="83" t="s">
        <v>85</v>
      </c>
    </row>
    <row r="25" s="60" customFormat="true" ht="12.75" hidden="false" customHeight="false" outlineLevel="0" collapsed="false">
      <c r="A25" s="133" t="s">
        <v>415</v>
      </c>
      <c r="B25" s="83" t="s">
        <v>85</v>
      </c>
      <c r="C25" s="88" t="s">
        <v>421</v>
      </c>
      <c r="D25" s="83" t="s">
        <v>85</v>
      </c>
    </row>
    <row r="26" s="60" customFormat="true" ht="12.75" hidden="false" customHeight="false" outlineLevel="0" collapsed="false">
      <c r="A26" s="133" t="s">
        <v>272</v>
      </c>
      <c r="B26" s="83" t="s">
        <v>85</v>
      </c>
      <c r="C26" s="88"/>
      <c r="D26" s="83"/>
    </row>
    <row r="27" s="60" customFormat="true" ht="12.75" hidden="false" customHeight="false" outlineLevel="0" collapsed="false">
      <c r="A27" s="88" t="s">
        <v>422</v>
      </c>
      <c r="B27" s="83" t="s">
        <v>85</v>
      </c>
      <c r="C27" s="88"/>
      <c r="D27" s="83"/>
    </row>
    <row r="28" s="60" customFormat="true" ht="12.75" hidden="false" customHeight="false" outlineLevel="0" collapsed="false">
      <c r="A28" s="88" t="s">
        <v>106</v>
      </c>
      <c r="B28" s="83" t="s">
        <v>85</v>
      </c>
      <c r="C28" s="88"/>
      <c r="D28" s="83"/>
    </row>
    <row r="29" s="60" customFormat="true" ht="13.5" hidden="false" customHeight="false" outlineLevel="0" collapsed="false">
      <c r="A29" s="88"/>
      <c r="B29" s="83"/>
      <c r="C29" s="88"/>
      <c r="D29" s="83"/>
    </row>
    <row r="30" s="60" customFormat="true" ht="13.5" hidden="false" customHeight="false" outlineLevel="0" collapsed="false">
      <c r="A30" s="79" t="s">
        <v>423</v>
      </c>
      <c r="B30" s="79"/>
      <c r="C30" s="79" t="s">
        <v>424</v>
      </c>
      <c r="D30" s="79"/>
    </row>
    <row r="31" s="60" customFormat="true" ht="13.5" hidden="false" customHeight="false" outlineLevel="0" collapsed="false">
      <c r="A31" s="95" t="s">
        <v>82</v>
      </c>
      <c r="B31" s="81" t="s">
        <v>83</v>
      </c>
      <c r="C31" s="95" t="s">
        <v>82</v>
      </c>
      <c r="D31" s="96" t="s">
        <v>83</v>
      </c>
    </row>
    <row r="32" s="60" customFormat="true" ht="12.75" hidden="false" customHeight="false" outlineLevel="0" collapsed="false">
      <c r="A32" s="82" t="s">
        <v>419</v>
      </c>
      <c r="B32" s="83" t="s">
        <v>85</v>
      </c>
      <c r="C32" s="154" t="s">
        <v>358</v>
      </c>
      <c r="D32" s="85" t="s">
        <v>85</v>
      </c>
    </row>
    <row r="33" s="60" customFormat="true" ht="12.75" hidden="false" customHeight="false" outlineLevel="0" collapsed="false">
      <c r="A33" s="88" t="s">
        <v>227</v>
      </c>
      <c r="B33" s="83" t="s">
        <v>85</v>
      </c>
      <c r="C33" s="88" t="s">
        <v>425</v>
      </c>
      <c r="D33" s="83" t="s">
        <v>85</v>
      </c>
    </row>
    <row r="34" s="60" customFormat="true" ht="12.75" hidden="false" customHeight="false" outlineLevel="0" collapsed="false">
      <c r="A34" s="176" t="s">
        <v>422</v>
      </c>
      <c r="B34" s="168" t="s">
        <v>85</v>
      </c>
      <c r="C34" s="88" t="s">
        <v>364</v>
      </c>
      <c r="D34" s="83" t="s">
        <v>85</v>
      </c>
    </row>
    <row r="35" s="60" customFormat="true" ht="12.75" hidden="false" customHeight="false" outlineLevel="0" collapsed="false">
      <c r="A35" s="82"/>
      <c r="B35" s="83"/>
      <c r="C35" s="82"/>
      <c r="D35" s="83"/>
    </row>
    <row r="36" s="60" customFormat="true" ht="12.75" hidden="false" customHeight="false" outlineLevel="0" collapsed="false">
      <c r="A36" s="82"/>
      <c r="B36" s="83"/>
      <c r="C36" s="82"/>
      <c r="D36" s="83"/>
    </row>
    <row r="37" s="60" customFormat="true" ht="12.75" hidden="false" customHeight="false" outlineLevel="0" collapsed="false">
      <c r="A37" s="82"/>
      <c r="B37" s="83"/>
      <c r="C37" s="82"/>
      <c r="D37" s="83"/>
    </row>
    <row r="38" s="60" customFormat="true" ht="12.75" hidden="false" customHeight="false" outlineLevel="0" collapsed="false">
      <c r="A38" s="82"/>
      <c r="B38" s="83"/>
      <c r="C38" s="82"/>
      <c r="D38" s="83"/>
    </row>
    <row r="39" s="60" customFormat="true" ht="12.75" hidden="false" customHeight="false" outlineLevel="0" collapsed="false">
      <c r="A39" s="82"/>
      <c r="B39" s="83"/>
      <c r="C39" s="82"/>
      <c r="D39" s="83"/>
    </row>
    <row r="40" s="60" customFormat="true" ht="12.75" hidden="false" customHeight="false" outlineLevel="0" collapsed="false">
      <c r="A40" s="82"/>
      <c r="B40" s="83"/>
      <c r="C40" s="82"/>
      <c r="D40" s="83"/>
    </row>
    <row r="41" s="60" customFormat="true" ht="12.75" hidden="false" customHeight="false" outlineLevel="0" collapsed="false">
      <c r="A41" s="82"/>
      <c r="B41" s="83"/>
      <c r="C41" s="82"/>
      <c r="D41" s="83"/>
    </row>
    <row r="42" s="60" customFormat="true" ht="12.75" hidden="false" customHeight="false" outlineLevel="0" collapsed="false">
      <c r="A42" s="82"/>
      <c r="B42" s="83"/>
      <c r="C42" s="82"/>
      <c r="D42" s="83"/>
    </row>
    <row r="43" s="60" customFormat="true" ht="12.75" hidden="false" customHeight="false" outlineLevel="0" collapsed="false">
      <c r="A43" s="82"/>
      <c r="B43" s="83"/>
      <c r="C43" s="82"/>
      <c r="D43" s="83"/>
    </row>
    <row r="44" s="60" customFormat="true" ht="12.75" hidden="false" customHeight="false" outlineLevel="0" collapsed="false">
      <c r="A44" s="82"/>
      <c r="B44" s="83"/>
      <c r="C44" s="82"/>
      <c r="D44" s="83"/>
    </row>
    <row r="45" s="60" customFormat="true" ht="12.75" hidden="false" customHeight="false" outlineLevel="0" collapsed="false">
      <c r="A45" s="82"/>
      <c r="B45" s="83"/>
      <c r="C45" s="82"/>
      <c r="D45" s="83"/>
    </row>
    <row r="46" s="60" customFormat="true" ht="12.75" hidden="false" customHeight="false" outlineLevel="0" collapsed="false">
      <c r="A46" s="82"/>
      <c r="B46" s="83"/>
      <c r="C46" s="82"/>
      <c r="D46" s="83"/>
    </row>
    <row r="47" s="60" customFormat="true" ht="12.75" hidden="false" customHeight="false" outlineLevel="0" collapsed="false">
      <c r="A47" s="82"/>
      <c r="B47" s="83"/>
      <c r="C47" s="82"/>
      <c r="D47" s="83"/>
    </row>
    <row r="48" s="60" customFormat="true" ht="12.75" hidden="false" customHeight="false" outlineLevel="0" collapsed="false">
      <c r="A48" s="82"/>
      <c r="B48" s="83"/>
      <c r="C48" s="82"/>
      <c r="D48" s="83"/>
    </row>
    <row r="49" s="60" customFormat="true" ht="12.75" hidden="false" customHeight="false" outlineLevel="0" collapsed="false">
      <c r="A49" s="88"/>
      <c r="B49" s="106"/>
      <c r="C49" s="88"/>
      <c r="D49" s="94"/>
    </row>
    <row r="50" s="60" customFormat="true" ht="12.75" hidden="false" customHeight="false" outlineLevel="0" collapsed="false">
      <c r="A50" s="88"/>
      <c r="B50" s="106"/>
      <c r="C50" s="88"/>
      <c r="D50" s="94"/>
    </row>
    <row r="51" s="60" customFormat="true" ht="12.75" hidden="false" customHeight="false" outlineLevel="0" collapsed="false">
      <c r="A51" s="88"/>
      <c r="B51" s="106"/>
      <c r="C51" s="88"/>
      <c r="D51" s="94"/>
    </row>
    <row r="52" s="60" customFormat="true" ht="12.75" hidden="false" customHeight="false" outlineLevel="0" collapsed="false">
      <c r="A52" s="88"/>
      <c r="B52" s="106"/>
      <c r="C52" s="88"/>
      <c r="D52" s="94"/>
    </row>
    <row r="53" s="60" customFormat="true" ht="12.75" hidden="false" customHeight="false" outlineLevel="0" collapsed="false">
      <c r="A53" s="88"/>
      <c r="B53" s="106"/>
      <c r="C53" s="88"/>
      <c r="D53" s="94"/>
    </row>
    <row r="54" s="60" customFormat="true" ht="12.75" hidden="false" customHeight="false" outlineLevel="0" collapsed="false">
      <c r="A54" s="88"/>
      <c r="B54" s="106"/>
      <c r="C54" s="88"/>
      <c r="D54" s="94"/>
    </row>
    <row r="55" s="60" customFormat="true" ht="12.75" hidden="false" customHeight="false" outlineLevel="0" collapsed="false">
      <c r="A55" s="88"/>
      <c r="B55" s="106"/>
      <c r="C55" s="88"/>
      <c r="D55" s="94"/>
    </row>
    <row r="56" s="60" customFormat="true" ht="12.75" hidden="false" customHeight="false" outlineLevel="0" collapsed="false">
      <c r="A56" s="88"/>
      <c r="B56" s="106"/>
      <c r="C56" s="88"/>
      <c r="D56" s="94"/>
    </row>
    <row r="57" s="60" customFormat="true" ht="12.75" hidden="false" customHeight="false" outlineLevel="0" collapsed="false">
      <c r="A57" s="88"/>
      <c r="B57" s="106"/>
      <c r="C57" s="88"/>
      <c r="D57" s="94"/>
    </row>
    <row r="58" s="60" customFormat="true" ht="12.75" hidden="false" customHeight="false" outlineLevel="0" collapsed="false">
      <c r="A58" s="88"/>
      <c r="B58" s="106"/>
      <c r="C58" s="88"/>
      <c r="D58" s="94"/>
    </row>
    <row r="59" s="60" customFormat="true" ht="12.75" hidden="false" customHeight="false" outlineLevel="0" collapsed="false">
      <c r="A59" s="88"/>
      <c r="B59" s="106"/>
      <c r="C59" s="88"/>
      <c r="D59" s="94"/>
    </row>
    <row r="60" s="60" customFormat="true" ht="12.75" hidden="false" customHeight="false" outlineLevel="0" collapsed="false">
      <c r="A60" s="88"/>
      <c r="B60" s="106"/>
      <c r="C60" s="88"/>
      <c r="D60" s="94"/>
    </row>
    <row r="61" s="60" customFormat="true" ht="12.75" hidden="false" customHeight="false" outlineLevel="0" collapsed="false">
      <c r="A61" s="88"/>
      <c r="B61" s="106"/>
      <c r="C61" s="88"/>
      <c r="D61" s="94"/>
    </row>
    <row r="62" s="60" customFormat="true" ht="12.75" hidden="false" customHeight="false" outlineLevel="0" collapsed="false">
      <c r="A62" s="88"/>
      <c r="B62" s="106"/>
      <c r="C62" s="88"/>
      <c r="D62" s="94"/>
    </row>
    <row r="63" s="60" customFormat="true" ht="12.75" hidden="false" customHeight="false" outlineLevel="0" collapsed="false">
      <c r="A63" s="88"/>
      <c r="B63" s="106"/>
      <c r="C63" s="88"/>
      <c r="D63" s="94"/>
    </row>
    <row r="64" s="60" customFormat="true" ht="12.75" hidden="false" customHeight="false" outlineLevel="0" collapsed="false">
      <c r="A64" s="93"/>
      <c r="B64" s="107"/>
      <c r="C64" s="93"/>
      <c r="D64" s="94"/>
    </row>
    <row r="65" s="60" customFormat="true" ht="12.75" hidden="false" customHeight="false" outlineLevel="0" collapsed="false">
      <c r="A65" s="93"/>
      <c r="B65" s="107"/>
      <c r="C65" s="93"/>
      <c r="D65" s="94"/>
    </row>
    <row r="66" s="60" customFormat="true" ht="12.75" hidden="false" customHeight="false" outlineLevel="0" collapsed="false">
      <c r="A66" s="93"/>
      <c r="B66" s="107"/>
      <c r="C66" s="93"/>
      <c r="D66" s="94"/>
    </row>
    <row r="67" s="60" customFormat="true" ht="12.75" hidden="false" customHeight="false" outlineLevel="0" collapsed="false">
      <c r="A67" s="93"/>
      <c r="B67" s="107"/>
      <c r="C67" s="93"/>
      <c r="D67" s="94"/>
    </row>
    <row r="68" s="60" customFormat="true" ht="12.75" hidden="false" customHeight="false" outlineLevel="0" collapsed="false">
      <c r="A68" s="93"/>
      <c r="B68" s="107"/>
      <c r="C68" s="93"/>
      <c r="D68" s="94"/>
    </row>
    <row r="69" s="60" customFormat="true" ht="12.75" hidden="false" customHeight="false" outlineLevel="0" collapsed="false">
      <c r="A69" s="93"/>
      <c r="B69" s="107"/>
      <c r="C69" s="93"/>
      <c r="D69" s="94"/>
    </row>
    <row r="70" s="60" customFormat="true" ht="12.75" hidden="false" customHeight="false" outlineLevel="0" collapsed="false">
      <c r="A70" s="93"/>
      <c r="B70" s="107"/>
      <c r="C70" s="93"/>
      <c r="D70" s="94"/>
    </row>
    <row r="71" s="60" customFormat="true" ht="13.5" hidden="false" customHeight="false" outlineLevel="0" collapsed="false">
      <c r="A71" s="93"/>
      <c r="B71" s="107"/>
      <c r="C71" s="93"/>
      <c r="D71" s="94"/>
    </row>
    <row r="72" s="60" customFormat="true" ht="12.75" hidden="false" customHeight="false" outlineLevel="0" collapsed="false">
      <c r="A72" s="108"/>
      <c r="B72" s="110" t="s">
        <v>359</v>
      </c>
      <c r="C72" s="108"/>
      <c r="D72" s="110" t="s">
        <v>412</v>
      </c>
    </row>
    <row r="73" s="60" customFormat="true" ht="12.75" hidden="false" customHeight="false" outlineLevel="0" collapsed="false">
      <c r="A73" s="108"/>
      <c r="B73" s="111" t="s">
        <v>364</v>
      </c>
      <c r="C73" s="108"/>
      <c r="D73" s="111" t="s">
        <v>264</v>
      </c>
    </row>
    <row r="74" s="60" customFormat="true" ht="12.75" hidden="false" customHeight="false" outlineLevel="0" collapsed="false">
      <c r="A74" s="108"/>
      <c r="B74" s="111" t="s">
        <v>415</v>
      </c>
      <c r="C74" s="108"/>
      <c r="D74" s="111" t="s">
        <v>426</v>
      </c>
    </row>
    <row r="75" s="60" customFormat="true" ht="12.75" hidden="false" customHeight="false" outlineLevel="0" collapsed="false">
      <c r="A75" s="108"/>
      <c r="B75" s="111" t="s">
        <v>419</v>
      </c>
      <c r="C75" s="108"/>
      <c r="D75" s="111" t="s">
        <v>414</v>
      </c>
    </row>
    <row r="76" s="60" customFormat="true" ht="12.75" hidden="false" customHeight="false" outlineLevel="0" collapsed="false">
      <c r="A76" s="108"/>
      <c r="B76" s="111" t="s">
        <v>267</v>
      </c>
      <c r="C76" s="108"/>
      <c r="D76" s="111" t="s">
        <v>422</v>
      </c>
    </row>
    <row r="77" customFormat="false" ht="12.75" hidden="false" customHeight="true" outlineLevel="0" collapsed="false">
      <c r="A77" s="113"/>
      <c r="B77" s="114"/>
      <c r="C77" s="113"/>
      <c r="D77" s="114" t="s">
        <v>106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47916666666667" right="0.747916666666667" top="1.53402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70" workbookViewId="0">
      <selection pane="topLeft" activeCell="C61" activeCellId="0" sqref="C61:D61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2.28"/>
    <col collapsed="false" customWidth="true" hidden="false" outlineLevel="0" max="5" min="5" style="54" width="11.13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  <c r="E4" s="59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  <c r="E5" s="63"/>
    </row>
    <row r="6" s="60" customFormat="true" ht="13.5" hidden="false" customHeight="true" outlineLevel="0" collapsed="false">
      <c r="A6" s="64"/>
      <c r="B6" s="64"/>
      <c r="C6" s="64"/>
      <c r="D6" s="64"/>
      <c r="E6" s="63"/>
    </row>
    <row r="7" s="60" customFormat="true" ht="13.5" hidden="false" customHeight="false" outlineLevel="0" collapsed="false">
      <c r="A7" s="65"/>
      <c r="B7" s="65"/>
      <c r="C7" s="65"/>
      <c r="D7" s="65"/>
      <c r="E7" s="63"/>
    </row>
    <row r="8" s="60" customFormat="true" ht="12.75" hidden="false" customHeight="false" outlineLevel="0" collapsed="false">
      <c r="A8" s="66" t="s">
        <v>73</v>
      </c>
      <c r="B8" s="67"/>
      <c r="C8" s="68" t="s">
        <v>18</v>
      </c>
      <c r="D8" s="68"/>
      <c r="E8" s="63"/>
    </row>
    <row r="9" s="60" customFormat="true" ht="12.75" hidden="false" customHeight="true" outlineLevel="0" collapsed="false">
      <c r="A9" s="69" t="s">
        <v>74</v>
      </c>
      <c r="B9" s="70"/>
      <c r="C9" s="71" t="s">
        <v>75</v>
      </c>
      <c r="D9" s="71"/>
      <c r="E9" s="0"/>
    </row>
    <row r="10" s="60" customFormat="true" ht="12.75" hidden="false" customHeight="true" outlineLevel="0" collapsed="false">
      <c r="A10" s="72" t="s">
        <v>76</v>
      </c>
      <c r="B10" s="72"/>
      <c r="C10" s="73" t="s">
        <v>77</v>
      </c>
      <c r="D10" s="73"/>
      <c r="E10" s="74"/>
      <c r="F10" s="64"/>
    </row>
    <row r="11" s="60" customFormat="true" ht="13.5" hidden="false" customHeight="true" outlineLevel="0" collapsed="false">
      <c r="A11" s="75" t="s">
        <v>78</v>
      </c>
      <c r="B11" s="75"/>
      <c r="C11" s="76" t="s">
        <v>79</v>
      </c>
      <c r="D11" s="76"/>
      <c r="E11" s="77"/>
    </row>
    <row r="12" s="60" customFormat="true" ht="13.5" hidden="false" customHeight="true" outlineLevel="0" collapsed="false">
      <c r="A12" s="78"/>
      <c r="B12" s="78"/>
      <c r="C12" s="78"/>
      <c r="D12" s="78"/>
      <c r="E12" s="77"/>
    </row>
    <row r="13" s="60" customFormat="true" ht="13.5" hidden="false" customHeight="false" outlineLevel="0" collapsed="false">
      <c r="A13" s="65"/>
      <c r="B13" s="65"/>
      <c r="C13" s="65"/>
      <c r="D13" s="65"/>
      <c r="E13" s="77"/>
    </row>
    <row r="14" s="60" customFormat="true" ht="13.5" hidden="false" customHeight="false" outlineLevel="0" collapsed="false">
      <c r="A14" s="79" t="s">
        <v>80</v>
      </c>
      <c r="B14" s="79"/>
      <c r="C14" s="79" t="s">
        <v>81</v>
      </c>
      <c r="D14" s="79"/>
      <c r="E14" s="77"/>
    </row>
    <row r="15" s="60" customFormat="true" ht="13.5" hidden="false" customHeight="false" outlineLevel="0" collapsed="false">
      <c r="A15" s="80" t="s">
        <v>82</v>
      </c>
      <c r="B15" s="81" t="s">
        <v>83</v>
      </c>
      <c r="C15" s="80" t="s">
        <v>82</v>
      </c>
      <c r="D15" s="81" t="s">
        <v>83</v>
      </c>
      <c r="E15" s="63"/>
    </row>
    <row r="16" s="60" customFormat="true" ht="12.75" hidden="false" customHeight="false" outlineLevel="0" collapsed="false">
      <c r="A16" s="82" t="s">
        <v>84</v>
      </c>
      <c r="B16" s="83" t="s">
        <v>85</v>
      </c>
      <c r="C16" s="84" t="s">
        <v>79</v>
      </c>
      <c r="D16" s="85" t="s">
        <v>86</v>
      </c>
      <c r="E16" s="86"/>
      <c r="F16" s="86"/>
    </row>
    <row r="17" s="60" customFormat="true" ht="12.75" hidden="false" customHeight="false" outlineLevel="0" collapsed="false">
      <c r="A17" s="82" t="s">
        <v>87</v>
      </c>
      <c r="B17" s="83" t="s">
        <v>85</v>
      </c>
      <c r="C17" s="87" t="s">
        <v>88</v>
      </c>
      <c r="D17" s="83" t="s">
        <v>86</v>
      </c>
      <c r="E17" s="86"/>
      <c r="F17" s="86"/>
    </row>
    <row r="18" s="60" customFormat="true" ht="12.75" hidden="false" customHeight="false" outlineLevel="0" collapsed="false">
      <c r="A18" s="82" t="s">
        <v>89</v>
      </c>
      <c r="B18" s="83" t="s">
        <v>85</v>
      </c>
      <c r="C18" s="87" t="s">
        <v>90</v>
      </c>
      <c r="D18" s="83" t="s">
        <v>86</v>
      </c>
      <c r="E18" s="86"/>
      <c r="F18" s="86"/>
    </row>
    <row r="19" s="60" customFormat="true" ht="12.75" hidden="false" customHeight="false" outlineLevel="0" collapsed="false">
      <c r="A19" s="82" t="s">
        <v>91</v>
      </c>
      <c r="B19" s="83" t="s">
        <v>85</v>
      </c>
      <c r="C19" s="87" t="s">
        <v>92</v>
      </c>
      <c r="D19" s="83" t="s">
        <v>86</v>
      </c>
      <c r="E19" s="86"/>
      <c r="F19" s="86"/>
    </row>
    <row r="20" s="60" customFormat="true" ht="12.75" hidden="false" customHeight="false" outlineLevel="0" collapsed="false">
      <c r="A20" s="82" t="s">
        <v>93</v>
      </c>
      <c r="B20" s="83" t="s">
        <v>85</v>
      </c>
      <c r="C20" s="87" t="s">
        <v>94</v>
      </c>
      <c r="D20" s="83" t="s">
        <v>86</v>
      </c>
      <c r="E20" s="86"/>
      <c r="F20" s="86"/>
    </row>
    <row r="21" s="60" customFormat="true" ht="12.75" hidden="false" customHeight="false" outlineLevel="0" collapsed="false">
      <c r="A21" s="82" t="s">
        <v>95</v>
      </c>
      <c r="B21" s="83" t="s">
        <v>85</v>
      </c>
      <c r="C21" s="87" t="s">
        <v>96</v>
      </c>
      <c r="D21" s="83" t="s">
        <v>97</v>
      </c>
      <c r="E21" s="86"/>
      <c r="F21" s="86"/>
    </row>
    <row r="22" s="60" customFormat="true" ht="12.75" hidden="false" customHeight="false" outlineLevel="0" collapsed="false">
      <c r="A22" s="82" t="s">
        <v>98</v>
      </c>
      <c r="B22" s="83" t="s">
        <v>85</v>
      </c>
      <c r="C22" s="87" t="s">
        <v>99</v>
      </c>
      <c r="D22" s="83" t="s">
        <v>97</v>
      </c>
      <c r="E22" s="86"/>
      <c r="F22" s="86"/>
    </row>
    <row r="23" s="60" customFormat="true" ht="12.75" hidden="false" customHeight="false" outlineLevel="0" collapsed="false">
      <c r="A23" s="82" t="s">
        <v>91</v>
      </c>
      <c r="B23" s="83" t="s">
        <v>85</v>
      </c>
      <c r="C23" s="87" t="s">
        <v>100</v>
      </c>
      <c r="D23" s="83" t="s">
        <v>97</v>
      </c>
      <c r="E23" s="86"/>
      <c r="F23" s="86"/>
    </row>
    <row r="24" s="60" customFormat="true" ht="12.75" hidden="false" customHeight="false" outlineLevel="0" collapsed="false">
      <c r="A24" s="82" t="s">
        <v>101</v>
      </c>
      <c r="B24" s="83" t="s">
        <v>85</v>
      </c>
      <c r="C24" s="87" t="s">
        <v>102</v>
      </c>
      <c r="D24" s="83" t="s">
        <v>103</v>
      </c>
      <c r="E24" s="86"/>
      <c r="F24" s="86"/>
    </row>
    <row r="25" s="60" customFormat="true" ht="12.75" hidden="false" customHeight="false" outlineLevel="0" collapsed="false">
      <c r="A25" s="82" t="s">
        <v>101</v>
      </c>
      <c r="B25" s="83" t="s">
        <v>103</v>
      </c>
      <c r="C25" s="87" t="s">
        <v>104</v>
      </c>
      <c r="D25" s="83" t="s">
        <v>103</v>
      </c>
      <c r="E25" s="86"/>
      <c r="F25" s="86"/>
    </row>
    <row r="26" s="60" customFormat="true" ht="12.75" hidden="false" customHeight="false" outlineLevel="0" collapsed="false">
      <c r="A26" s="82" t="s">
        <v>105</v>
      </c>
      <c r="B26" s="83" t="s">
        <v>103</v>
      </c>
      <c r="C26" s="87" t="s">
        <v>102</v>
      </c>
      <c r="D26" s="83" t="s">
        <v>103</v>
      </c>
      <c r="E26" s="86"/>
      <c r="F26" s="86"/>
    </row>
    <row r="27" s="60" customFormat="true" ht="12.75" hidden="false" customHeight="false" outlineLevel="0" collapsed="false">
      <c r="A27" s="82" t="s">
        <v>106</v>
      </c>
      <c r="B27" s="83" t="s">
        <v>103</v>
      </c>
      <c r="C27" s="87" t="s">
        <v>107</v>
      </c>
      <c r="D27" s="83" t="s">
        <v>103</v>
      </c>
      <c r="E27" s="86"/>
      <c r="F27" s="86"/>
    </row>
    <row r="28" s="60" customFormat="true" ht="12.75" hidden="false" customHeight="false" outlineLevel="0" collapsed="false">
      <c r="A28" s="82" t="s">
        <v>108</v>
      </c>
      <c r="B28" s="83" t="s">
        <v>103</v>
      </c>
      <c r="C28" s="87" t="s">
        <v>109</v>
      </c>
      <c r="D28" s="83" t="s">
        <v>103</v>
      </c>
      <c r="E28" s="86"/>
      <c r="F28" s="86"/>
    </row>
    <row r="29" s="60" customFormat="true" ht="12.75" hidden="false" customHeight="false" outlineLevel="0" collapsed="false">
      <c r="A29" s="82" t="s">
        <v>110</v>
      </c>
      <c r="B29" s="83" t="s">
        <v>103</v>
      </c>
      <c r="C29" s="82" t="s">
        <v>111</v>
      </c>
      <c r="D29" s="83" t="s">
        <v>103</v>
      </c>
      <c r="E29" s="86"/>
      <c r="F29" s="86"/>
    </row>
    <row r="30" s="60" customFormat="true" ht="12.75" hidden="false" customHeight="false" outlineLevel="0" collapsed="false">
      <c r="A30" s="82" t="s">
        <v>111</v>
      </c>
      <c r="B30" s="83" t="s">
        <v>103</v>
      </c>
      <c r="C30" s="87" t="s">
        <v>112</v>
      </c>
      <c r="D30" s="83" t="s">
        <v>103</v>
      </c>
      <c r="E30" s="86"/>
      <c r="F30" s="86"/>
    </row>
    <row r="31" s="60" customFormat="true" ht="12.75" hidden="false" customHeight="false" outlineLevel="0" collapsed="false">
      <c r="A31" s="82" t="s">
        <v>109</v>
      </c>
      <c r="B31" s="83" t="s">
        <v>103</v>
      </c>
      <c r="C31" s="87" t="s">
        <v>113</v>
      </c>
      <c r="D31" s="83" t="s">
        <v>103</v>
      </c>
      <c r="E31" s="86"/>
      <c r="F31" s="86"/>
    </row>
    <row r="32" s="60" customFormat="true" ht="12.75" hidden="false" customHeight="false" outlineLevel="0" collapsed="false">
      <c r="A32" s="82" t="s">
        <v>107</v>
      </c>
      <c r="B32" s="83" t="s">
        <v>103</v>
      </c>
      <c r="C32" s="87" t="s">
        <v>110</v>
      </c>
      <c r="D32" s="83" t="s">
        <v>114</v>
      </c>
      <c r="E32" s="86"/>
      <c r="F32" s="86"/>
    </row>
    <row r="33" s="60" customFormat="true" ht="12.75" hidden="false" customHeight="false" outlineLevel="0" collapsed="false">
      <c r="A33" s="82" t="s">
        <v>102</v>
      </c>
      <c r="B33" s="83" t="s">
        <v>103</v>
      </c>
      <c r="C33" s="87" t="s">
        <v>108</v>
      </c>
      <c r="D33" s="83" t="s">
        <v>103</v>
      </c>
      <c r="E33" s="86"/>
      <c r="F33" s="86"/>
    </row>
    <row r="34" s="60" customFormat="true" ht="12.75" hidden="false" customHeight="false" outlineLevel="0" collapsed="false">
      <c r="A34" s="82" t="s">
        <v>115</v>
      </c>
      <c r="B34" s="83" t="s">
        <v>103</v>
      </c>
      <c r="C34" s="87" t="s">
        <v>106</v>
      </c>
      <c r="D34" s="83" t="s">
        <v>103</v>
      </c>
      <c r="E34" s="86"/>
      <c r="F34" s="86"/>
    </row>
    <row r="35" s="60" customFormat="true" ht="12.75" hidden="false" customHeight="false" outlineLevel="0" collapsed="false">
      <c r="A35" s="82" t="s">
        <v>109</v>
      </c>
      <c r="B35" s="83" t="s">
        <v>103</v>
      </c>
      <c r="C35" s="88" t="s">
        <v>116</v>
      </c>
      <c r="D35" s="83" t="s">
        <v>103</v>
      </c>
      <c r="E35" s="86"/>
      <c r="F35" s="86"/>
    </row>
    <row r="36" s="60" customFormat="true" ht="12.75" hidden="false" customHeight="false" outlineLevel="0" collapsed="false">
      <c r="A36" s="82" t="s">
        <v>117</v>
      </c>
      <c r="B36" s="83" t="s">
        <v>103</v>
      </c>
      <c r="C36" s="88" t="s">
        <v>118</v>
      </c>
      <c r="D36" s="83" t="s">
        <v>103</v>
      </c>
      <c r="E36" s="86"/>
      <c r="F36" s="86"/>
    </row>
    <row r="37" s="60" customFormat="true" ht="12.75" hidden="false" customHeight="false" outlineLevel="0" collapsed="false">
      <c r="A37" s="82" t="s">
        <v>102</v>
      </c>
      <c r="B37" s="83" t="s">
        <v>103</v>
      </c>
      <c r="C37" s="87" t="s">
        <v>119</v>
      </c>
      <c r="D37" s="83" t="s">
        <v>103</v>
      </c>
      <c r="E37" s="86"/>
      <c r="F37" s="86"/>
    </row>
    <row r="38" s="60" customFormat="true" ht="12.75" hidden="false" customHeight="false" outlineLevel="0" collapsed="false">
      <c r="A38" s="82" t="s">
        <v>100</v>
      </c>
      <c r="B38" s="83" t="s">
        <v>103</v>
      </c>
      <c r="C38" s="87" t="s">
        <v>120</v>
      </c>
      <c r="D38" s="83" t="s">
        <v>103</v>
      </c>
      <c r="E38" s="86"/>
      <c r="F38" s="86"/>
    </row>
    <row r="39" s="60" customFormat="true" ht="12.75" hidden="false" customHeight="false" outlineLevel="0" collapsed="false">
      <c r="A39" s="82" t="s">
        <v>99</v>
      </c>
      <c r="B39" s="83" t="s">
        <v>97</v>
      </c>
      <c r="C39" s="87" t="s">
        <v>120</v>
      </c>
      <c r="D39" s="83" t="s">
        <v>85</v>
      </c>
      <c r="E39" s="86"/>
      <c r="F39" s="86"/>
    </row>
    <row r="40" s="60" customFormat="true" ht="12.75" hidden="false" customHeight="false" outlineLevel="0" collapsed="false">
      <c r="A40" s="82" t="s">
        <v>96</v>
      </c>
      <c r="B40" s="83" t="s">
        <v>97</v>
      </c>
      <c r="C40" s="87" t="s">
        <v>121</v>
      </c>
      <c r="D40" s="83" t="s">
        <v>85</v>
      </c>
      <c r="E40" s="86"/>
      <c r="F40" s="86"/>
    </row>
    <row r="41" s="60" customFormat="true" ht="12.75" hidden="false" customHeight="false" outlineLevel="0" collapsed="false">
      <c r="A41" s="82" t="s">
        <v>94</v>
      </c>
      <c r="B41" s="83" t="s">
        <v>86</v>
      </c>
      <c r="C41" s="87" t="s">
        <v>122</v>
      </c>
      <c r="D41" s="83" t="s">
        <v>85</v>
      </c>
      <c r="E41" s="86"/>
      <c r="F41" s="86"/>
    </row>
    <row r="42" s="60" customFormat="true" ht="12.75" hidden="false" customHeight="false" outlineLevel="0" collapsed="false">
      <c r="A42" s="82" t="s">
        <v>88</v>
      </c>
      <c r="B42" s="83" t="s">
        <v>86</v>
      </c>
      <c r="C42" s="87" t="s">
        <v>123</v>
      </c>
      <c r="D42" s="83" t="s">
        <v>85</v>
      </c>
      <c r="E42" s="86"/>
      <c r="F42" s="86"/>
    </row>
    <row r="43" s="60" customFormat="true" ht="12.75" hidden="false" customHeight="false" outlineLevel="0" collapsed="false">
      <c r="A43" s="82" t="s">
        <v>79</v>
      </c>
      <c r="B43" s="83" t="s">
        <v>86</v>
      </c>
      <c r="C43" s="87"/>
      <c r="D43" s="83"/>
      <c r="E43" s="86"/>
      <c r="F43" s="86"/>
    </row>
    <row r="44" s="60" customFormat="true" ht="12.75" hidden="false" customHeight="false" outlineLevel="0" collapsed="false">
      <c r="A44" s="89"/>
      <c r="B44" s="90"/>
      <c r="C44" s="87"/>
      <c r="D44" s="83"/>
      <c r="E44" s="86"/>
      <c r="F44" s="86"/>
    </row>
    <row r="45" s="60" customFormat="true" ht="13.5" hidden="false" customHeight="false" outlineLevel="0" collapsed="false">
      <c r="A45" s="91"/>
      <c r="B45" s="92"/>
      <c r="C45" s="93"/>
      <c r="D45" s="94"/>
      <c r="E45" s="86"/>
      <c r="F45" s="86"/>
    </row>
    <row r="46" s="60" customFormat="true" ht="13.5" hidden="false" customHeight="false" outlineLevel="0" collapsed="false">
      <c r="A46" s="79" t="s">
        <v>124</v>
      </c>
      <c r="B46" s="79"/>
      <c r="C46" s="79" t="s">
        <v>125</v>
      </c>
      <c r="D46" s="79"/>
      <c r="E46" s="86"/>
      <c r="F46" s="86"/>
    </row>
    <row r="47" s="60" customFormat="true" ht="13.5" hidden="false" customHeight="false" outlineLevel="0" collapsed="false">
      <c r="A47" s="95" t="s">
        <v>82</v>
      </c>
      <c r="B47" s="96" t="s">
        <v>83</v>
      </c>
      <c r="C47" s="80" t="s">
        <v>82</v>
      </c>
      <c r="D47" s="81" t="s">
        <v>83</v>
      </c>
      <c r="E47" s="86"/>
      <c r="F47" s="86"/>
    </row>
    <row r="48" s="60" customFormat="true" ht="12.75" hidden="false" customHeight="false" outlineLevel="0" collapsed="false">
      <c r="A48" s="97" t="s">
        <v>106</v>
      </c>
      <c r="B48" s="98" t="s">
        <v>103</v>
      </c>
      <c r="C48" s="99" t="s">
        <v>108</v>
      </c>
      <c r="D48" s="100" t="s">
        <v>103</v>
      </c>
      <c r="E48" s="86"/>
      <c r="F48" s="86"/>
    </row>
    <row r="49" s="60" customFormat="true" ht="12.75" hidden="false" customHeight="false" outlineLevel="0" collapsed="false">
      <c r="A49" s="82" t="s">
        <v>126</v>
      </c>
      <c r="B49" s="101" t="s">
        <v>103</v>
      </c>
      <c r="C49" s="102" t="s">
        <v>127</v>
      </c>
      <c r="D49" s="83" t="s">
        <v>103</v>
      </c>
      <c r="E49" s="86"/>
      <c r="F49" s="86"/>
    </row>
    <row r="50" s="60" customFormat="true" ht="12.75" hidden="false" customHeight="false" outlineLevel="0" collapsed="false">
      <c r="A50" s="82" t="s">
        <v>128</v>
      </c>
      <c r="B50" s="87" t="s">
        <v>103</v>
      </c>
      <c r="C50" s="102" t="s">
        <v>129</v>
      </c>
      <c r="D50" s="83" t="s">
        <v>103</v>
      </c>
      <c r="E50" s="86"/>
      <c r="F50" s="86"/>
    </row>
    <row r="51" s="60" customFormat="true" ht="12.75" hidden="false" customHeight="false" outlineLevel="0" collapsed="false">
      <c r="A51" s="82" t="s">
        <v>130</v>
      </c>
      <c r="B51" s="87" t="s">
        <v>103</v>
      </c>
      <c r="C51" s="102" t="s">
        <v>116</v>
      </c>
      <c r="D51" s="83" t="s">
        <v>103</v>
      </c>
      <c r="E51" s="86"/>
      <c r="F51" s="86"/>
    </row>
    <row r="52" s="60" customFormat="true" ht="12.75" hidden="false" customHeight="false" outlineLevel="0" collapsed="false">
      <c r="A52" s="88" t="s">
        <v>110</v>
      </c>
      <c r="B52" s="83" t="s">
        <v>103</v>
      </c>
      <c r="C52" s="88"/>
      <c r="D52" s="83"/>
      <c r="E52" s="86"/>
      <c r="F52" s="86"/>
    </row>
    <row r="53" s="60" customFormat="true" ht="13.5" hidden="false" customHeight="false" outlineLevel="0" collapsed="false">
      <c r="A53" s="88"/>
      <c r="B53" s="92"/>
      <c r="C53" s="88"/>
      <c r="D53" s="83"/>
      <c r="E53" s="86"/>
      <c r="F53" s="86"/>
    </row>
    <row r="54" s="60" customFormat="true" ht="13.5" hidden="false" customHeight="false" outlineLevel="0" collapsed="false">
      <c r="A54" s="79" t="s">
        <v>131</v>
      </c>
      <c r="B54" s="79"/>
      <c r="C54" s="79" t="s">
        <v>132</v>
      </c>
      <c r="D54" s="79"/>
      <c r="E54" s="86"/>
      <c r="F54" s="86"/>
    </row>
    <row r="55" s="60" customFormat="true" ht="13.5" hidden="false" customHeight="false" outlineLevel="0" collapsed="false">
      <c r="A55" s="80" t="s">
        <v>82</v>
      </c>
      <c r="B55" s="81" t="s">
        <v>83</v>
      </c>
      <c r="C55" s="80" t="s">
        <v>82</v>
      </c>
      <c r="D55" s="81" t="s">
        <v>83</v>
      </c>
      <c r="E55" s="86"/>
      <c r="F55" s="86"/>
    </row>
    <row r="56" s="60" customFormat="true" ht="12.75" hidden="false" customHeight="false" outlineLevel="0" collapsed="false">
      <c r="A56" s="97" t="s">
        <v>111</v>
      </c>
      <c r="B56" s="103" t="s">
        <v>103</v>
      </c>
      <c r="C56" s="99" t="s">
        <v>133</v>
      </c>
      <c r="D56" s="100" t="s">
        <v>103</v>
      </c>
      <c r="E56" s="86"/>
      <c r="F56" s="86"/>
    </row>
    <row r="57" s="60" customFormat="true" ht="12.75" hidden="false" customHeight="false" outlineLevel="0" collapsed="false">
      <c r="A57" s="88" t="s">
        <v>134</v>
      </c>
      <c r="B57" s="104" t="s">
        <v>103</v>
      </c>
      <c r="C57" s="88" t="s">
        <v>134</v>
      </c>
      <c r="D57" s="83" t="s">
        <v>103</v>
      </c>
      <c r="E57" s="86"/>
      <c r="F57" s="86"/>
    </row>
    <row r="58" s="60" customFormat="true" ht="12.75" hidden="false" customHeight="false" outlineLevel="0" collapsed="false">
      <c r="A58" s="105" t="s">
        <v>135</v>
      </c>
      <c r="B58" s="60" t="s">
        <v>103</v>
      </c>
      <c r="C58" s="82" t="s">
        <v>104</v>
      </c>
      <c r="D58" s="83" t="s">
        <v>103</v>
      </c>
      <c r="E58" s="86"/>
      <c r="F58" s="86"/>
    </row>
    <row r="59" s="60" customFormat="true" ht="12.75" hidden="false" customHeight="false" outlineLevel="0" collapsed="false">
      <c r="A59" s="88"/>
      <c r="B59" s="106"/>
      <c r="C59" s="88"/>
      <c r="D59" s="83"/>
      <c r="E59" s="86"/>
      <c r="F59" s="86"/>
    </row>
    <row r="60" s="60" customFormat="true" ht="13.5" hidden="false" customHeight="false" outlineLevel="0" collapsed="false">
      <c r="A60" s="88"/>
      <c r="B60" s="106"/>
      <c r="C60" s="88"/>
      <c r="D60" s="83"/>
      <c r="E60" s="86"/>
      <c r="F60" s="86"/>
    </row>
    <row r="61" s="60" customFormat="true" ht="13.5" hidden="false" customHeight="false" outlineLevel="0" collapsed="false">
      <c r="A61" s="93"/>
      <c r="B61" s="107"/>
      <c r="C61" s="79" t="s">
        <v>136</v>
      </c>
      <c r="D61" s="79"/>
      <c r="E61" s="86"/>
      <c r="F61" s="86"/>
    </row>
    <row r="62" s="60" customFormat="true" ht="13.5" hidden="false" customHeight="false" outlineLevel="0" collapsed="false">
      <c r="A62" s="93"/>
      <c r="B62" s="107"/>
      <c r="C62" s="80" t="s">
        <v>82</v>
      </c>
      <c r="D62" s="81" t="s">
        <v>83</v>
      </c>
      <c r="E62" s="86"/>
      <c r="F62" s="86"/>
    </row>
    <row r="63" s="60" customFormat="true" ht="12.75" hidden="false" customHeight="false" outlineLevel="0" collapsed="false">
      <c r="A63" s="93"/>
      <c r="B63" s="107"/>
      <c r="C63" s="88" t="s">
        <v>109</v>
      </c>
      <c r="D63" s="83" t="s">
        <v>103</v>
      </c>
      <c r="E63" s="86"/>
      <c r="F63" s="86"/>
    </row>
    <row r="64" s="60" customFormat="true" ht="12.75" hidden="false" customHeight="false" outlineLevel="0" collapsed="false">
      <c r="A64" s="93"/>
      <c r="B64" s="107"/>
      <c r="C64" s="88" t="s">
        <v>137</v>
      </c>
      <c r="D64" s="83" t="s">
        <v>103</v>
      </c>
      <c r="E64" s="86"/>
      <c r="F64" s="86"/>
    </row>
    <row r="65" s="60" customFormat="true" ht="12.75" hidden="false" customHeight="false" outlineLevel="0" collapsed="false">
      <c r="A65" s="93"/>
      <c r="B65" s="107"/>
      <c r="C65" s="88" t="s">
        <v>113</v>
      </c>
      <c r="D65" s="83" t="s">
        <v>103</v>
      </c>
      <c r="E65" s="86"/>
      <c r="F65" s="86"/>
    </row>
    <row r="66" s="60" customFormat="true" ht="12.75" hidden="false" customHeight="false" outlineLevel="0" collapsed="false">
      <c r="A66" s="93"/>
      <c r="B66" s="107"/>
      <c r="C66" s="88"/>
      <c r="D66" s="83"/>
      <c r="E66" s="86"/>
      <c r="F66" s="86"/>
    </row>
    <row r="67" s="60" customFormat="true" ht="13.5" hidden="false" customHeight="false" outlineLevel="0" collapsed="false">
      <c r="A67" s="108"/>
      <c r="B67" s="109"/>
      <c r="C67" s="93"/>
      <c r="D67" s="109"/>
      <c r="E67" s="86"/>
      <c r="F67" s="86"/>
    </row>
    <row r="68" customFormat="false" ht="25.5" hidden="false" customHeight="false" outlineLevel="0" collapsed="false">
      <c r="A68" s="108"/>
      <c r="B68" s="110" t="s">
        <v>138</v>
      </c>
      <c r="C68" s="101"/>
      <c r="D68" s="110" t="s">
        <v>139</v>
      </c>
    </row>
    <row r="69" customFormat="false" ht="15.75" hidden="false" customHeight="false" outlineLevel="0" collapsed="false">
      <c r="A69" s="108"/>
      <c r="B69" s="111" t="s">
        <v>101</v>
      </c>
      <c r="C69" s="101"/>
      <c r="D69" s="111" t="s">
        <v>140</v>
      </c>
    </row>
    <row r="70" customFormat="false" ht="15.75" hidden="false" customHeight="false" outlineLevel="0" collapsed="false">
      <c r="A70" s="108"/>
      <c r="B70" s="111" t="s">
        <v>141</v>
      </c>
      <c r="C70" s="101"/>
      <c r="D70" s="111" t="s">
        <v>106</v>
      </c>
    </row>
    <row r="71" customFormat="false" ht="15.75" hidden="false" customHeight="false" outlineLevel="0" collapsed="false">
      <c r="A71" s="108"/>
      <c r="B71" s="111" t="s">
        <v>142</v>
      </c>
      <c r="C71" s="101"/>
      <c r="D71" s="111" t="s">
        <v>143</v>
      </c>
    </row>
    <row r="72" customFormat="false" ht="15.75" hidden="false" customHeight="false" outlineLevel="0" collapsed="false">
      <c r="A72" s="112"/>
      <c r="B72" s="111" t="s">
        <v>144</v>
      </c>
      <c r="C72" s="101"/>
      <c r="D72" s="111" t="s">
        <v>122</v>
      </c>
    </row>
    <row r="73" customFormat="false" ht="16.5" hidden="false" customHeight="false" outlineLevel="0" collapsed="false">
      <c r="A73" s="113"/>
      <c r="B73" s="114" t="s">
        <v>145</v>
      </c>
      <c r="C73" s="115"/>
      <c r="D73" s="114" t="s">
        <v>138</v>
      </c>
    </row>
    <row r="74" customFormat="false" ht="15.75" hidden="false" customHeight="false" outlineLevel="0" collapsed="false">
      <c r="A74" s="116"/>
      <c r="B74" s="116"/>
      <c r="C74" s="116"/>
      <c r="D74" s="116"/>
    </row>
    <row r="75" customFormat="false" ht="15.75" hidden="false" customHeight="false" outlineLevel="0" collapsed="false">
      <c r="A75" s="116"/>
      <c r="B75" s="116"/>
      <c r="C75" s="116"/>
      <c r="D75" s="116"/>
    </row>
    <row r="76" customFormat="false" ht="15.75" hidden="false" customHeight="false" outlineLevel="0" collapsed="false">
      <c r="A76" s="116"/>
      <c r="B76" s="116"/>
      <c r="C76" s="116"/>
      <c r="D76" s="116"/>
    </row>
    <row r="77" customFormat="false" ht="15.75" hidden="false" customHeight="false" outlineLevel="0" collapsed="false">
      <c r="A77" s="116"/>
      <c r="B77" s="116"/>
      <c r="C77" s="116"/>
      <c r="D77" s="116"/>
    </row>
    <row r="78" customFormat="false" ht="15.75" hidden="false" customHeight="false" outlineLevel="0" collapsed="false">
      <c r="A78" s="116"/>
      <c r="B78" s="116"/>
      <c r="C78" s="116"/>
      <c r="D78" s="116"/>
    </row>
    <row r="79" customFormat="false" ht="15.75" hidden="false" customHeight="false" outlineLevel="0" collapsed="false">
      <c r="A79" s="116"/>
      <c r="B79" s="116"/>
      <c r="C79" s="116"/>
      <c r="D79" s="116"/>
    </row>
    <row r="80" customFormat="false" ht="15.75" hidden="false" customHeight="false" outlineLevel="0" collapsed="false">
      <c r="A80" s="116"/>
      <c r="B80" s="116"/>
      <c r="C80" s="116"/>
      <c r="D80" s="116"/>
    </row>
    <row r="81" customFormat="false" ht="15.75" hidden="false" customHeight="false" outlineLevel="0" collapsed="false">
      <c r="A81" s="116"/>
      <c r="B81" s="116"/>
      <c r="C81" s="116"/>
      <c r="D81" s="116"/>
    </row>
    <row r="82" customFormat="false" ht="15.75" hidden="false" customHeight="false" outlineLevel="0" collapsed="false">
      <c r="A82" s="116"/>
      <c r="B82" s="116"/>
      <c r="C82" s="116"/>
      <c r="D82" s="116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4:B54"/>
    <mergeCell ref="C54:D54"/>
    <mergeCell ref="C61:D61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8.7"/>
    <col collapsed="false" customWidth="true" hidden="false" outlineLevel="0" max="3" min="3" style="54" width="45.84"/>
    <col collapsed="false" customWidth="true" hidden="false" outlineLevel="0" max="4" min="4" style="54" width="27.56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6.7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20.25" hidden="false" customHeight="tru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188"/>
      <c r="C8" s="189" t="s">
        <v>58</v>
      </c>
      <c r="D8" s="189"/>
    </row>
    <row r="9" s="60" customFormat="true" ht="12.75" hidden="false" customHeight="false" outlineLevel="0" collapsed="false">
      <c r="A9" s="69" t="s">
        <v>74</v>
      </c>
      <c r="B9" s="190"/>
      <c r="C9" s="194" t="s">
        <v>427</v>
      </c>
      <c r="D9" s="194"/>
      <c r="E9" s="0"/>
    </row>
    <row r="10" s="60" customFormat="true" ht="12.75" hidden="false" customHeight="false" outlineLevel="0" collapsed="false">
      <c r="A10" s="192" t="s">
        <v>76</v>
      </c>
      <c r="B10" s="192"/>
      <c r="C10" s="195" t="s">
        <v>428</v>
      </c>
      <c r="D10" s="195"/>
    </row>
    <row r="11" s="60" customFormat="true" ht="13.5" hidden="false" customHeight="false" outlineLevel="0" collapsed="false">
      <c r="A11" s="150" t="s">
        <v>78</v>
      </c>
      <c r="B11" s="150"/>
      <c r="C11" s="196" t="s">
        <v>159</v>
      </c>
      <c r="D11" s="196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18" t="s">
        <v>80</v>
      </c>
      <c r="B14" s="118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19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197" t="s">
        <v>335</v>
      </c>
      <c r="B16" s="198" t="s">
        <v>270</v>
      </c>
      <c r="C16" s="199" t="s">
        <v>159</v>
      </c>
      <c r="D16" s="200" t="s">
        <v>161</v>
      </c>
    </row>
    <row r="17" s="60" customFormat="true" ht="12.75" hidden="false" customHeight="false" outlineLevel="0" collapsed="false">
      <c r="A17" s="197" t="s">
        <v>429</v>
      </c>
      <c r="B17" s="198" t="s">
        <v>270</v>
      </c>
      <c r="C17" s="197" t="s">
        <v>164</v>
      </c>
      <c r="D17" s="201" t="s">
        <v>161</v>
      </c>
    </row>
    <row r="18" s="60" customFormat="true" ht="12.75" hidden="false" customHeight="false" outlineLevel="0" collapsed="false">
      <c r="A18" s="197" t="s">
        <v>429</v>
      </c>
      <c r="B18" s="198" t="s">
        <v>163</v>
      </c>
      <c r="C18" s="197" t="s">
        <v>166</v>
      </c>
      <c r="D18" s="201" t="s">
        <v>161</v>
      </c>
    </row>
    <row r="19" s="60" customFormat="true" ht="12.75" hidden="false" customHeight="false" outlineLevel="0" collapsed="false">
      <c r="A19" s="197" t="s">
        <v>263</v>
      </c>
      <c r="B19" s="198" t="s">
        <v>163</v>
      </c>
      <c r="C19" s="197" t="s">
        <v>100</v>
      </c>
      <c r="D19" s="201" t="s">
        <v>150</v>
      </c>
    </row>
    <row r="20" s="60" customFormat="true" ht="12.75" hidden="false" customHeight="false" outlineLevel="0" collapsed="false">
      <c r="A20" s="197" t="s">
        <v>100</v>
      </c>
      <c r="B20" s="198" t="s">
        <v>163</v>
      </c>
      <c r="C20" s="202" t="s">
        <v>100</v>
      </c>
      <c r="D20" s="200" t="s">
        <v>169</v>
      </c>
    </row>
    <row r="21" s="60" customFormat="true" ht="12.75" hidden="false" customHeight="false" outlineLevel="0" collapsed="false">
      <c r="A21" s="203" t="s">
        <v>100</v>
      </c>
      <c r="B21" s="198" t="s">
        <v>161</v>
      </c>
      <c r="C21" s="197" t="s">
        <v>263</v>
      </c>
      <c r="D21" s="201" t="s">
        <v>163</v>
      </c>
    </row>
    <row r="22" s="60" customFormat="true" ht="12.75" hidden="false" customHeight="false" outlineLevel="0" collapsed="false">
      <c r="A22" s="203" t="s">
        <v>173</v>
      </c>
      <c r="B22" s="198" t="s">
        <v>161</v>
      </c>
      <c r="C22" s="197" t="s">
        <v>429</v>
      </c>
      <c r="D22" s="200" t="s">
        <v>163</v>
      </c>
    </row>
    <row r="23" s="60" customFormat="true" ht="12.75" hidden="false" customHeight="false" outlineLevel="0" collapsed="false">
      <c r="A23" s="203" t="s">
        <v>175</v>
      </c>
      <c r="B23" s="198" t="s">
        <v>161</v>
      </c>
      <c r="C23" s="197" t="s">
        <v>429</v>
      </c>
      <c r="D23" s="201" t="s">
        <v>270</v>
      </c>
    </row>
    <row r="24" s="60" customFormat="true" ht="12.75" hidden="false" customHeight="false" outlineLevel="0" collapsed="false">
      <c r="A24" s="203" t="s">
        <v>177</v>
      </c>
      <c r="B24" s="198" t="s">
        <v>161</v>
      </c>
      <c r="C24" s="197" t="s">
        <v>335</v>
      </c>
      <c r="D24" s="201" t="s">
        <v>270</v>
      </c>
    </row>
    <row r="25" s="60" customFormat="true" ht="12.75" hidden="false" customHeight="false" outlineLevel="0" collapsed="false">
      <c r="A25" s="203" t="s">
        <v>159</v>
      </c>
      <c r="B25" s="198" t="s">
        <v>161</v>
      </c>
      <c r="C25" s="202"/>
      <c r="D25" s="200"/>
    </row>
    <row r="26" s="60" customFormat="true" ht="12.75" hidden="false" customHeight="false" outlineLevel="0" collapsed="false">
      <c r="A26" s="203"/>
      <c r="B26" s="198"/>
      <c r="C26" s="197"/>
      <c r="D26" s="204"/>
    </row>
    <row r="27" s="60" customFormat="true" ht="12.75" hidden="false" customHeight="false" outlineLevel="0" collapsed="false">
      <c r="A27" s="203"/>
      <c r="B27" s="198"/>
      <c r="C27" s="202"/>
      <c r="D27" s="205"/>
    </row>
    <row r="28" s="60" customFormat="true" ht="12.75" hidden="false" customHeight="false" outlineLevel="0" collapsed="false">
      <c r="A28" s="203"/>
      <c r="B28" s="198"/>
      <c r="C28" s="197"/>
      <c r="D28" s="204"/>
    </row>
    <row r="29" s="60" customFormat="true" ht="12.75" hidden="false" customHeight="false" outlineLevel="0" collapsed="false">
      <c r="A29" s="203"/>
      <c r="B29" s="198"/>
      <c r="C29" s="203"/>
      <c r="D29" s="201"/>
    </row>
    <row r="30" s="60" customFormat="true" ht="12.75" hidden="false" customHeight="false" outlineLevel="0" collapsed="false">
      <c r="A30" s="203"/>
      <c r="B30" s="198"/>
      <c r="C30" s="206"/>
      <c r="D30" s="204"/>
    </row>
    <row r="31" s="60" customFormat="true" ht="12.75" hidden="false" customHeight="false" outlineLevel="0" collapsed="false">
      <c r="A31" s="203"/>
      <c r="B31" s="198"/>
      <c r="C31" s="206"/>
      <c r="D31" s="204"/>
    </row>
    <row r="32" s="60" customFormat="true" ht="12.75" hidden="false" customHeight="false" outlineLevel="0" collapsed="false">
      <c r="A32" s="206"/>
      <c r="B32" s="207"/>
      <c r="C32" s="206"/>
      <c r="D32" s="204"/>
    </row>
    <row r="33" s="60" customFormat="true" ht="13.5" hidden="false" customHeight="false" outlineLevel="0" collapsed="false">
      <c r="A33" s="206"/>
      <c r="B33" s="207"/>
      <c r="C33" s="206"/>
      <c r="D33" s="204"/>
    </row>
    <row r="34" s="60" customFormat="true" ht="13.5" hidden="false" customHeight="false" outlineLevel="0" collapsed="false">
      <c r="A34" s="208" t="s">
        <v>273</v>
      </c>
      <c r="B34" s="208"/>
      <c r="C34" s="208" t="s">
        <v>274</v>
      </c>
      <c r="D34" s="208"/>
    </row>
    <row r="35" s="60" customFormat="true" ht="13.5" hidden="false" customHeight="false" outlineLevel="0" collapsed="false">
      <c r="A35" s="141" t="s">
        <v>82</v>
      </c>
      <c r="B35" s="142" t="s">
        <v>83</v>
      </c>
      <c r="C35" s="141" t="s">
        <v>82</v>
      </c>
      <c r="D35" s="142" t="s">
        <v>83</v>
      </c>
    </row>
    <row r="36" s="60" customFormat="true" ht="12.75" hidden="false" customHeight="false" outlineLevel="0" collapsed="false">
      <c r="A36" s="197" t="s">
        <v>100</v>
      </c>
      <c r="B36" s="201" t="s">
        <v>161</v>
      </c>
      <c r="C36" s="197" t="s">
        <v>166</v>
      </c>
      <c r="D36" s="201" t="s">
        <v>161</v>
      </c>
    </row>
    <row r="37" s="60" customFormat="true" ht="12.75" hidden="false" customHeight="false" outlineLevel="0" collapsed="false">
      <c r="A37" s="197" t="s">
        <v>151</v>
      </c>
      <c r="B37" s="200" t="s">
        <v>161</v>
      </c>
      <c r="C37" s="197" t="s">
        <v>100</v>
      </c>
      <c r="D37" s="201" t="s">
        <v>150</v>
      </c>
    </row>
    <row r="38" s="60" customFormat="true" ht="12.75" hidden="false" customHeight="false" outlineLevel="0" collapsed="false">
      <c r="A38" s="197" t="s">
        <v>180</v>
      </c>
      <c r="B38" s="201" t="s">
        <v>161</v>
      </c>
      <c r="C38" s="202" t="s">
        <v>100</v>
      </c>
      <c r="D38" s="200" t="s">
        <v>169</v>
      </c>
    </row>
    <row r="39" s="60" customFormat="true" ht="12.75" hidden="false" customHeight="false" outlineLevel="0" collapsed="false">
      <c r="A39" s="197" t="s">
        <v>166</v>
      </c>
      <c r="B39" s="201" t="s">
        <v>161</v>
      </c>
      <c r="C39" s="209"/>
      <c r="D39" s="209"/>
    </row>
    <row r="40" s="60" customFormat="true" ht="12.75" hidden="false" customHeight="false" outlineLevel="0" collapsed="false">
      <c r="A40" s="197" t="s">
        <v>177</v>
      </c>
      <c r="B40" s="201" t="s">
        <v>161</v>
      </c>
      <c r="C40" s="203"/>
      <c r="D40" s="201"/>
    </row>
    <row r="41" s="60" customFormat="true" ht="12.75" hidden="false" customHeight="false" outlineLevel="0" collapsed="false">
      <c r="A41" s="203"/>
      <c r="B41" s="201"/>
      <c r="C41" s="206"/>
      <c r="D41" s="204"/>
    </row>
    <row r="42" s="60" customFormat="true" ht="12.75" hidden="false" customHeight="false" outlineLevel="0" collapsed="false">
      <c r="A42" s="203"/>
      <c r="B42" s="201"/>
      <c r="C42" s="206"/>
      <c r="D42" s="204"/>
    </row>
    <row r="43" s="60" customFormat="true" ht="12.75" hidden="false" customHeight="false" outlineLevel="0" collapsed="false">
      <c r="A43" s="206"/>
      <c r="B43" s="207"/>
      <c r="C43" s="206"/>
      <c r="D43" s="204"/>
    </row>
    <row r="44" s="60" customFormat="true" ht="12.75" hidden="false" customHeight="false" outlineLevel="0" collapsed="false">
      <c r="A44" s="206"/>
      <c r="B44" s="207"/>
      <c r="C44" s="206"/>
      <c r="D44" s="204"/>
    </row>
    <row r="45" s="60" customFormat="true" ht="12.75" hidden="false" customHeight="false" outlineLevel="0" collapsed="false">
      <c r="A45" s="206"/>
      <c r="B45" s="207"/>
      <c r="C45" s="206"/>
      <c r="D45" s="204"/>
    </row>
    <row r="46" s="60" customFormat="true" ht="12.75" hidden="false" customHeight="false" outlineLevel="0" collapsed="false">
      <c r="A46" s="206"/>
      <c r="B46" s="207"/>
      <c r="C46" s="206"/>
      <c r="D46" s="204"/>
    </row>
    <row r="47" s="60" customFormat="true" ht="12.75" hidden="false" customHeight="false" outlineLevel="0" collapsed="false">
      <c r="A47" s="206"/>
      <c r="B47" s="207"/>
      <c r="C47" s="206"/>
      <c r="D47" s="204"/>
    </row>
    <row r="48" s="60" customFormat="true" ht="12.75" hidden="false" customHeight="false" outlineLevel="0" collapsed="false">
      <c r="A48" s="206"/>
      <c r="B48" s="207"/>
      <c r="C48" s="206"/>
      <c r="D48" s="204"/>
    </row>
    <row r="49" s="60" customFormat="true" ht="12.75" hidden="false" customHeight="false" outlineLevel="0" collapsed="false">
      <c r="A49" s="206"/>
      <c r="B49" s="207"/>
      <c r="C49" s="206"/>
      <c r="D49" s="204"/>
    </row>
    <row r="50" s="60" customFormat="true" ht="12.75" hidden="false" customHeight="false" outlineLevel="0" collapsed="false">
      <c r="A50" s="206"/>
      <c r="B50" s="207"/>
      <c r="C50" s="206"/>
      <c r="D50" s="204"/>
    </row>
    <row r="51" s="60" customFormat="true" ht="12.75" hidden="false" customHeight="false" outlineLevel="0" collapsed="false">
      <c r="A51" s="206"/>
      <c r="B51" s="207"/>
      <c r="C51" s="206"/>
      <c r="D51" s="204"/>
    </row>
    <row r="52" s="60" customFormat="true" ht="12.75" hidden="false" customHeight="false" outlineLevel="0" collapsed="false">
      <c r="A52" s="206"/>
      <c r="B52" s="207"/>
      <c r="C52" s="206"/>
      <c r="D52" s="204"/>
    </row>
    <row r="53" s="60" customFormat="true" ht="12.75" hidden="false" customHeight="false" outlineLevel="0" collapsed="false">
      <c r="A53" s="206"/>
      <c r="B53" s="207"/>
      <c r="C53" s="206"/>
      <c r="D53" s="204"/>
    </row>
    <row r="54" s="60" customFormat="true" ht="12.75" hidden="false" customHeight="false" outlineLevel="0" collapsed="false">
      <c r="A54" s="206"/>
      <c r="B54" s="207"/>
      <c r="C54" s="206"/>
      <c r="D54" s="204"/>
    </row>
    <row r="55" s="60" customFormat="true" ht="12.75" hidden="false" customHeight="false" outlineLevel="0" collapsed="false">
      <c r="A55" s="206"/>
      <c r="B55" s="207"/>
      <c r="C55" s="206"/>
      <c r="D55" s="204"/>
    </row>
    <row r="56" s="60" customFormat="true" ht="12.75" hidden="false" customHeight="false" outlineLevel="0" collapsed="false">
      <c r="A56" s="206"/>
      <c r="B56" s="207"/>
      <c r="C56" s="206"/>
      <c r="D56" s="204"/>
    </row>
    <row r="57" s="60" customFormat="true" ht="12.75" hidden="false" customHeight="false" outlineLevel="0" collapsed="false">
      <c r="A57" s="206"/>
      <c r="B57" s="207"/>
      <c r="C57" s="206"/>
      <c r="D57" s="204"/>
    </row>
    <row r="58" s="60" customFormat="true" ht="12.75" hidden="false" customHeight="false" outlineLevel="0" collapsed="false">
      <c r="A58" s="206"/>
      <c r="B58" s="207"/>
      <c r="C58" s="206"/>
      <c r="D58" s="204"/>
    </row>
    <row r="59" s="60" customFormat="true" ht="12.75" hidden="false" customHeight="false" outlineLevel="0" collapsed="false">
      <c r="A59" s="206"/>
      <c r="B59" s="207"/>
      <c r="C59" s="206"/>
      <c r="D59" s="204"/>
    </row>
    <row r="60" s="60" customFormat="true" ht="12.75" hidden="false" customHeight="false" outlineLevel="0" collapsed="false">
      <c r="A60" s="206"/>
      <c r="B60" s="207"/>
      <c r="C60" s="206"/>
      <c r="D60" s="204"/>
    </row>
    <row r="61" s="60" customFormat="true" ht="12.75" hidden="false" customHeight="false" outlineLevel="0" collapsed="false">
      <c r="A61" s="206"/>
      <c r="B61" s="207"/>
      <c r="C61" s="206"/>
      <c r="D61" s="204"/>
    </row>
    <row r="62" s="60" customFormat="true" ht="12.75" hidden="false" customHeight="false" outlineLevel="0" collapsed="false">
      <c r="A62" s="206"/>
      <c r="B62" s="207"/>
      <c r="C62" s="206"/>
      <c r="D62" s="204"/>
    </row>
    <row r="63" s="60" customFormat="true" ht="12.75" hidden="false" customHeight="false" outlineLevel="0" collapsed="false">
      <c r="A63" s="206"/>
      <c r="B63" s="207"/>
      <c r="C63" s="206"/>
      <c r="D63" s="204"/>
    </row>
    <row r="64" s="60" customFormat="true" ht="12.75" hidden="false" customHeight="false" outlineLevel="0" collapsed="false">
      <c r="A64" s="206"/>
      <c r="B64" s="207"/>
      <c r="C64" s="206"/>
      <c r="D64" s="204"/>
    </row>
    <row r="65" s="60" customFormat="true" ht="12.75" hidden="false" customHeight="false" outlineLevel="0" collapsed="false">
      <c r="A65" s="206"/>
      <c r="B65" s="207"/>
      <c r="C65" s="206"/>
      <c r="D65" s="204"/>
    </row>
    <row r="66" s="60" customFormat="true" ht="12.75" hidden="false" customHeight="false" outlineLevel="0" collapsed="false">
      <c r="A66" s="206"/>
      <c r="B66" s="207"/>
      <c r="C66" s="206"/>
      <c r="D66" s="204"/>
    </row>
    <row r="67" s="60" customFormat="true" ht="12.75" hidden="false" customHeight="false" outlineLevel="0" collapsed="false">
      <c r="A67" s="206"/>
      <c r="B67" s="207"/>
      <c r="C67" s="206"/>
      <c r="D67" s="204"/>
    </row>
    <row r="68" s="60" customFormat="true" ht="12.75" hidden="false" customHeight="false" outlineLevel="0" collapsed="false">
      <c r="A68" s="206"/>
      <c r="B68" s="207"/>
      <c r="C68" s="206"/>
      <c r="D68" s="204"/>
    </row>
    <row r="69" s="60" customFormat="true" ht="12.75" hidden="false" customHeight="false" outlineLevel="0" collapsed="false">
      <c r="A69" s="206"/>
      <c r="B69" s="207"/>
      <c r="C69" s="206"/>
      <c r="D69" s="204"/>
    </row>
    <row r="70" s="60" customFormat="true" ht="12.75" hidden="false" customHeight="false" outlineLevel="0" collapsed="false">
      <c r="A70" s="206"/>
      <c r="B70" s="207"/>
      <c r="C70" s="206"/>
      <c r="D70" s="204"/>
    </row>
    <row r="71" s="60" customFormat="true" ht="13.5" hidden="false" customHeight="false" outlineLevel="0" collapsed="false">
      <c r="A71" s="206"/>
      <c r="B71" s="207"/>
      <c r="C71" s="206"/>
      <c r="D71" s="204"/>
    </row>
    <row r="72" s="60" customFormat="true" ht="12.75" hidden="false" customHeight="false" outlineLevel="0" collapsed="false">
      <c r="A72" s="210"/>
      <c r="B72" s="211" t="s">
        <v>335</v>
      </c>
      <c r="C72" s="210"/>
      <c r="D72" s="211" t="s">
        <v>100</v>
      </c>
    </row>
    <row r="73" s="60" customFormat="true" ht="12.75" hidden="false" customHeight="false" outlineLevel="0" collapsed="false">
      <c r="A73" s="210"/>
      <c r="B73" s="212" t="s">
        <v>430</v>
      </c>
      <c r="C73" s="210"/>
      <c r="D73" s="212" t="s">
        <v>263</v>
      </c>
    </row>
    <row r="74" s="60" customFormat="true" ht="12.75" hidden="false" customHeight="false" outlineLevel="0" collapsed="false">
      <c r="A74" s="210"/>
      <c r="B74" s="212" t="s">
        <v>263</v>
      </c>
      <c r="C74" s="210"/>
      <c r="D74" s="212" t="s">
        <v>430</v>
      </c>
    </row>
    <row r="75" s="60" customFormat="true" ht="12.75" hidden="false" customHeight="false" outlineLevel="0" collapsed="false">
      <c r="A75" s="210"/>
      <c r="B75" s="212" t="s">
        <v>100</v>
      </c>
      <c r="C75" s="210"/>
      <c r="D75" s="212" t="s">
        <v>335</v>
      </c>
    </row>
    <row r="76" s="60" customFormat="true" ht="12.75" hidden="false" customHeight="false" outlineLevel="0" collapsed="false">
      <c r="A76" s="210"/>
      <c r="B76" s="212" t="s">
        <v>431</v>
      </c>
      <c r="C76" s="210"/>
      <c r="D76" s="212"/>
    </row>
    <row r="77" s="60" customFormat="true" ht="13.5" hidden="false" customHeight="false" outlineLevel="0" collapsed="false">
      <c r="A77" s="213"/>
      <c r="B77" s="214"/>
      <c r="C77" s="213"/>
      <c r="D77" s="21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47916666666667" right="0.747916666666667" top="1.53402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pageBreakPreview" topLeftCell="A57" colorId="64" zoomScale="70" zoomScaleNormal="75" zoomScalePageLayoutView="70" workbookViewId="0">
      <selection pane="topLeft" activeCell="C86" activeCellId="0" sqref="C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9.7"/>
    <col collapsed="false" customWidth="true" hidden="false" outlineLevel="0" max="2" min="2" style="64" width="39.85"/>
    <col collapsed="false" customWidth="true" hidden="false" outlineLevel="0" max="3" min="3" style="64" width="38.28"/>
    <col collapsed="false" customWidth="false" hidden="false" outlineLevel="0" max="257" min="4" style="64" width="11.42"/>
  </cols>
  <sheetData>
    <row r="1" customFormat="false" ht="12.75" hidden="false" customHeight="false" outlineLevel="0" collapsed="false">
      <c r="A1" s="181" t="s">
        <v>432</v>
      </c>
      <c r="B1" s="181"/>
      <c r="C1" s="181"/>
    </row>
    <row r="3" customFormat="false" ht="12.75" hidden="false" customHeight="false" outlineLevel="0" collapsed="false">
      <c r="A3" s="215" t="str">
        <f aca="false">+H01!$C$8</f>
        <v>H01</v>
      </c>
      <c r="B3" s="216" t="str">
        <f aca="false">+IF(H01!$B$68="","",H01!$B$68)</f>
        <v>AV. MATTA</v>
      </c>
      <c r="C3" s="215" t="str">
        <f aca="false">+IF(H01!$D$68="","",H01!$D$68)</f>
        <v>METRO CARLOS VALDOVINOS</v>
      </c>
    </row>
    <row r="4" customFormat="false" ht="12.75" hidden="false" customHeight="false" outlineLevel="0" collapsed="false">
      <c r="A4" s="217" t="str">
        <f aca="false">+H01!$C$9</f>
        <v>AV. MATTA - MALL FLORIDA CENTER</v>
      </c>
      <c r="B4" s="218" t="str">
        <f aca="false">+IF(H01!$B$69="","",H01!$B$69)</f>
        <v>CARMEN</v>
      </c>
      <c r="C4" s="217" t="str">
        <f aca="false">+IF(H01!$D$69="","",H01!$D$69)</f>
        <v>PBL.CHILE</v>
      </c>
    </row>
    <row r="5" customFormat="false" ht="12.75" hidden="false" customHeight="false" outlineLevel="0" collapsed="false">
      <c r="A5" s="217"/>
      <c r="B5" s="218" t="str">
        <f aca="false">+IF(H01!$B$70="","",H01!$B$70)</f>
        <v>SEBASTIAN BACH</v>
      </c>
      <c r="C5" s="217" t="str">
        <f aca="false">+IF(H01!$D$70="","",H01!$D$70)</f>
        <v>LIRA</v>
      </c>
    </row>
    <row r="6" customFormat="false" ht="12.75" hidden="false" customHeight="false" outlineLevel="0" collapsed="false">
      <c r="A6" s="217"/>
      <c r="B6" s="218" t="str">
        <f aca="false">+IF(H01!$B$71="","",H01!$B$71)</f>
        <v>DEPARTAMENTAL</v>
      </c>
      <c r="C6" s="217" t="str">
        <f aca="false">+IF(H01!$D$71="","",H01!$D$71)</f>
        <v>P.CICARELLI</v>
      </c>
    </row>
    <row r="7" customFormat="false" ht="12.75" hidden="false" customHeight="false" outlineLevel="0" collapsed="false">
      <c r="A7" s="217"/>
      <c r="B7" s="218" t="str">
        <f aca="false">+IF(H01!$B$72="","",H01!$B$72)</f>
        <v>LO OVALLE</v>
      </c>
      <c r="C7" s="217" t="str">
        <f aca="false">+IF(H01!$D$72="","",H01!$D$72)</f>
        <v>CHILOE</v>
      </c>
    </row>
    <row r="8" customFormat="false" ht="12.75" hidden="false" customHeight="false" outlineLevel="0" collapsed="false">
      <c r="A8" s="217"/>
      <c r="B8" s="218" t="str">
        <f aca="false">+IF(H01!$B$73="","",H01!$B$73)</f>
        <v>MALL FLORIDA</v>
      </c>
      <c r="C8" s="217" t="str">
        <f aca="false">+IF(H01!$D$73="","",H01!$D$73)</f>
        <v>AV. MATTA</v>
      </c>
    </row>
    <row r="9" customFormat="false" ht="12.75" hidden="false" customHeight="false" outlineLevel="0" collapsed="false">
      <c r="A9" s="219"/>
      <c r="B9" s="220" t="str">
        <f aca="false">+IF(H01!$B$74="","",H01!$B$74)</f>
        <v/>
      </c>
      <c r="C9" s="219" t="str">
        <f aca="false">+IF(H01!$D$74="","",H01!$D$74)</f>
        <v/>
      </c>
    </row>
    <row r="10" customFormat="false" ht="12.75" hidden="false" customHeight="false" outlineLevel="0" collapsed="false">
      <c r="A10" s="215" t="str">
        <f aca="false">+H02!$C$8</f>
        <v>H02</v>
      </c>
      <c r="B10" s="221" t="str">
        <f aca="false">+IF(H02!$B$67="","",H02!$B$67)</f>
        <v>VICUÑA MACKENNA</v>
      </c>
      <c r="C10" s="215" t="str">
        <f aca="false">+IF(H02!$D$67="","",H02!$D$67)</f>
        <v>GRAN AVENIDA JOSE MIGUEL CARRERA</v>
      </c>
    </row>
    <row r="11" customFormat="false" ht="12.75" hidden="false" customHeight="false" outlineLevel="0" collapsed="false">
      <c r="A11" s="217" t="str">
        <f aca="false">+H02!$C$9</f>
        <v>CARLOS VALDOVINOS (M) - LO VIAL (M)</v>
      </c>
      <c r="B11" s="65" t="str">
        <f aca="false">+IF(H02!$B$68="","",H02!$B$68)</f>
        <v>PRESIDENTE SALVADOR ALLENDE</v>
      </c>
      <c r="C11" s="217" t="str">
        <f aca="false">+IF(H02!$D$68="","",H02!$D$68)</f>
        <v>SALESIANOS</v>
      </c>
    </row>
    <row r="12" customFormat="false" ht="12.75" hidden="false" customHeight="false" outlineLevel="0" collapsed="false">
      <c r="A12" s="217"/>
      <c r="B12" s="65" t="str">
        <f aca="false">+IF(H02!$B$69="","",H02!$B$69)</f>
        <v>URETA COX</v>
      </c>
      <c r="C12" s="217" t="str">
        <f aca="false">+IF(H02!$D$69="","",H02!$D$69)</f>
        <v>PRESIDENTE SALVADOR ALLENDE</v>
      </c>
    </row>
    <row r="13" customFormat="false" ht="12.75" hidden="false" customHeight="false" outlineLevel="0" collapsed="false">
      <c r="A13" s="217"/>
      <c r="B13" s="65" t="str">
        <f aca="false">+IF(H02!$B$70="","",H02!$B$70)</f>
        <v>LAZO</v>
      </c>
      <c r="C13" s="217" t="str">
        <f aca="false">+IF(H02!$D$70="","",H02!$D$70)</f>
        <v>CAMPUS SAN JOAQUIN</v>
      </c>
    </row>
    <row r="14" customFormat="false" ht="12.75" hidden="false" customHeight="false" outlineLevel="0" collapsed="false">
      <c r="A14" s="217"/>
      <c r="B14" s="65" t="str">
        <f aca="false">+IF(H02!$B$71="","",H02!$B$71)</f>
        <v/>
      </c>
      <c r="C14" s="217" t="str">
        <f aca="false">+IF(H02!$D$71="","",H02!$D$71)</f>
        <v>VICUÑA MACKENNA</v>
      </c>
    </row>
    <row r="15" customFormat="false" ht="12.75" hidden="false" customHeight="false" outlineLevel="0" collapsed="false">
      <c r="A15" s="217"/>
      <c r="B15" s="65" t="str">
        <f aca="false">+IF(H02!$B$72="","",H02!$B$72)</f>
        <v/>
      </c>
      <c r="C15" s="217" t="str">
        <f aca="false">+IF(H02!$D$72="","",H02!$D$72)</f>
        <v/>
      </c>
    </row>
    <row r="16" customFormat="false" ht="12.75" hidden="false" customHeight="false" outlineLevel="0" collapsed="false">
      <c r="A16" s="219"/>
      <c r="B16" s="65" t="str">
        <f aca="false">+IF(H02!$B$73="","",H02!$B$73)</f>
        <v/>
      </c>
      <c r="C16" s="217" t="str">
        <f aca="false">+IF(H02!$D$73="","",H02!$D$73)</f>
        <v/>
      </c>
    </row>
    <row r="17" customFormat="false" ht="12.75" hidden="false" customHeight="false" outlineLevel="0" collapsed="false">
      <c r="A17" s="215" t="str">
        <f aca="false">+H03!$C$8</f>
        <v>H03</v>
      </c>
      <c r="B17" s="221" t="str">
        <f aca="false">+IF(H03!$B$67="","",H03!$B$67)</f>
        <v>AV. LO OVALLE</v>
      </c>
      <c r="C17" s="215" t="str">
        <f aca="false">+IF(H03!$D$67="","",H03!$D$67)</f>
        <v>ASTABURUAGA</v>
      </c>
    </row>
    <row r="18" customFormat="false" ht="12.75" hidden="false" customHeight="false" outlineLevel="0" collapsed="false">
      <c r="A18" s="217" t="str">
        <f aca="false">+H03!$C$9</f>
        <v>LO OVALLE (M) - LO ESPEJO</v>
      </c>
      <c r="B18" s="65" t="str">
        <f aca="false">+IF(H03!$B$68="","",H03!$B$68)</f>
        <v>AV.CENTRAL</v>
      </c>
      <c r="C18" s="217" t="str">
        <f aca="false">+IF(H03!$D$68="","",H03!$D$68)</f>
        <v>9 DE ENERO</v>
      </c>
    </row>
    <row r="19" customFormat="false" ht="12.75" hidden="false" customHeight="false" outlineLevel="0" collapsed="false">
      <c r="A19" s="217"/>
      <c r="B19" s="65" t="str">
        <f aca="false">+IF(H03!$B$69="","",H03!$B$69)</f>
        <v>PEDRO LIRA</v>
      </c>
      <c r="C19" s="217" t="str">
        <f aca="false">+IF(H03!$D$69="","",H03!$D$69)</f>
        <v>GABRIELA MISTRAL</v>
      </c>
    </row>
    <row r="20" customFormat="false" ht="12.75" hidden="false" customHeight="false" outlineLevel="0" collapsed="false">
      <c r="A20" s="217"/>
      <c r="B20" s="65" t="str">
        <f aca="false">+IF(H03!$B$70="","",H03!$B$70)</f>
        <v>JUAN FRANCISCO GONZALEZ</v>
      </c>
      <c r="C20" s="217" t="str">
        <f aca="false">+IF(H03!$D$70="","",H03!$D$70)</f>
        <v>AV.CENTRAL</v>
      </c>
    </row>
    <row r="21" customFormat="false" ht="12.75" hidden="false" customHeight="false" outlineLevel="0" collapsed="false">
      <c r="A21" s="217"/>
      <c r="B21" s="65" t="str">
        <f aca="false">+IF(H03!$B$71="","",H03!$B$71)</f>
        <v>AV. LO ESPEJO</v>
      </c>
      <c r="C21" s="217" t="str">
        <f aca="false">+IF(H03!$D$71="","",H03!$D$71)</f>
        <v>AV.LO OVALLE</v>
      </c>
    </row>
    <row r="22" customFormat="false" ht="12.75" hidden="false" customHeight="false" outlineLevel="0" collapsed="false">
      <c r="A22" s="217"/>
      <c r="B22" s="65" t="str">
        <f aca="false">+IF(H03!$B$72="","",H03!$B$72)</f>
        <v/>
      </c>
      <c r="C22" s="217" t="str">
        <f aca="false">+IF(H03!$D$72="","",H03!$D$72)</f>
        <v>ESTACION METRO LO OVALLE</v>
      </c>
    </row>
    <row r="23" customFormat="false" ht="12.75" hidden="false" customHeight="false" outlineLevel="0" collapsed="false">
      <c r="A23" s="219"/>
      <c r="B23" s="222" t="str">
        <f aca="false">+IF(H03!$B$73="","",H03!$B$73)</f>
        <v/>
      </c>
      <c r="C23" s="219" t="str">
        <f aca="false">+IF(H03!$D$73="","",H03!$D$73)</f>
        <v/>
      </c>
    </row>
    <row r="24" customFormat="false" ht="12.75" hidden="false" customHeight="false" outlineLevel="0" collapsed="false">
      <c r="A24" s="215" t="str">
        <f aca="false">+H04!$C$8</f>
        <v>H04</v>
      </c>
      <c r="B24" s="221" t="str">
        <f aca="false">+IF(H04!$B$71="","",H04!$B$71)</f>
        <v>ESTACION METRO CARLOS VALDOVINOS</v>
      </c>
      <c r="C24" s="215" t="str">
        <f aca="false">+IF(H04!$D$71="","",H04!$D$71)</f>
        <v>VALENZUELA LLANOS</v>
      </c>
    </row>
    <row r="25" customFormat="false" ht="12.75" hidden="false" customHeight="false" outlineLevel="0" collapsed="false">
      <c r="A25" s="217" t="str">
        <f aca="false">+H04!$C$9</f>
        <v>CARLOS VALDOVINOS (M) - POB. LA VICTORIA</v>
      </c>
      <c r="B25" s="65" t="str">
        <f aca="false">+IF(H04!$B$72="","",H04!$B$72)</f>
        <v>ISABEL RIQUELME</v>
      </c>
      <c r="C25" s="217" t="str">
        <f aca="false">+IF(H04!$D$72="","",H04!$D$72)</f>
        <v>CARLOS VALDOVINOS</v>
      </c>
    </row>
    <row r="26" customFormat="false" ht="12.75" hidden="false" customHeight="false" outlineLevel="0" collapsed="false">
      <c r="A26" s="217"/>
      <c r="B26" s="65" t="str">
        <f aca="false">+IF(H04!$B$73="","",H04!$B$73)</f>
        <v>PINTOR CICARELLI</v>
      </c>
      <c r="C26" s="217" t="str">
        <f aca="false">+IF(H04!$D$73="","",H04!$D$73)</f>
        <v>VICUÑA MACKENNA</v>
      </c>
    </row>
    <row r="27" customFormat="false" ht="12.75" hidden="false" customHeight="false" outlineLevel="0" collapsed="false">
      <c r="A27" s="217"/>
      <c r="B27" s="65" t="str">
        <f aca="false">+IF(H04!$B$74="","",H04!$B$74)</f>
        <v>HOMERO</v>
      </c>
      <c r="C27" s="217" t="str">
        <f aca="false">+IF(H04!$D$74="","",H04!$D$74)</f>
        <v>ESTACION METRO CARLOS VALDOVINOS</v>
      </c>
    </row>
    <row r="28" customFormat="false" ht="12.75" hidden="false" customHeight="false" outlineLevel="0" collapsed="false">
      <c r="A28" s="217"/>
      <c r="B28" s="65" t="str">
        <f aca="false">+IF(H04!$B$75="","",H04!$B$75)</f>
        <v>CARLOS VALDOVINOS</v>
      </c>
      <c r="C28" s="217" t="str">
        <f aca="false">+IF(H04!$D$75="","",H04!$D$75)</f>
        <v/>
      </c>
    </row>
    <row r="29" customFormat="false" ht="12.75" hidden="false" customHeight="false" outlineLevel="0" collapsed="false">
      <c r="A29" s="217"/>
      <c r="B29" s="65" t="str">
        <f aca="false">+IF(H04!$B$76="","",H04!$B$76)</f>
        <v>JOSE BACKAUSE</v>
      </c>
      <c r="C29" s="217" t="str">
        <f aca="false">+IF(H04!$D$76="","",H04!$D$76)</f>
        <v/>
      </c>
    </row>
    <row r="30" customFormat="false" ht="12.75" hidden="false" customHeight="false" outlineLevel="0" collapsed="false">
      <c r="A30" s="219"/>
      <c r="B30" s="222" t="str">
        <f aca="false">+IF(H04!$B$77="","",H04!$B$77)</f>
        <v/>
      </c>
      <c r="C30" s="219" t="str">
        <f aca="false">+IF(H04!$D$77="","",H04!$D$77)</f>
        <v/>
      </c>
    </row>
    <row r="31" customFormat="false" ht="12.75" hidden="false" customHeight="false" outlineLevel="0" collapsed="false">
      <c r="A31" s="215" t="str">
        <f aca="false">+H05!$C$8</f>
        <v>H05</v>
      </c>
      <c r="B31" s="221" t="str">
        <f aca="false">+IF(H05!$B$67="","",H05!$B$67)</f>
        <v>AV. VICUÑA MACKENNA</v>
      </c>
      <c r="C31" s="215" t="str">
        <f aca="false">+IF(H05!$D$67="","",H05!$D$67)</f>
        <v>ABRANQUIL</v>
      </c>
    </row>
    <row r="32" customFormat="false" ht="12.75" hidden="false" customHeight="false" outlineLevel="0" collapsed="false">
      <c r="A32" s="217" t="str">
        <f aca="false">+H05!$C$9</f>
        <v>SAN JOAQUIN (M) - POB. DAVILA</v>
      </c>
      <c r="B32" s="65" t="str">
        <f aca="false">+IF(H05!$B$68="","",H05!$B$68)</f>
        <v>URETA COX</v>
      </c>
      <c r="C32" s="217" t="str">
        <f aca="false">+IF(H05!$D$68="","",H05!$D$68)</f>
        <v>LO OVALLE</v>
      </c>
    </row>
    <row r="33" customFormat="false" ht="12.75" hidden="false" customHeight="false" outlineLevel="0" collapsed="false">
      <c r="A33" s="217"/>
      <c r="B33" s="65" t="str">
        <f aca="false">+IF(H05!$B$69="","",H05!$B$69)</f>
        <v>GRAN AVENIDA JOSE MIGUEL CARRERA</v>
      </c>
      <c r="C33" s="217" t="str">
        <f aca="false">+IF(H05!$D$69="","",H05!$D$69)</f>
        <v>GRAN AVENIDA</v>
      </c>
    </row>
    <row r="34" customFormat="false" ht="12.75" hidden="false" customHeight="false" outlineLevel="0" collapsed="false">
      <c r="A34" s="217"/>
      <c r="B34" s="65" t="str">
        <f aca="false">+IF(H05!$B$70="","",H05!$B$70)</f>
        <v>ABRANQUIL</v>
      </c>
      <c r="C34" s="217" t="str">
        <f aca="false">+IF(H05!$D$70="","",H05!$D$70)</f>
        <v>SAN NICOLAS</v>
      </c>
    </row>
    <row r="35" customFormat="false" ht="12.75" hidden="false" customHeight="false" outlineLevel="0" collapsed="false">
      <c r="A35" s="217"/>
      <c r="B35" s="65" t="str">
        <f aca="false">+IF(H05!$B$71="","",H05!$B$71)</f>
        <v>CLOTARIO BLEST</v>
      </c>
      <c r="C35" s="217" t="str">
        <f aca="false">+IF(H05!$D$71="","",H05!$D$71)</f>
        <v>URETA COX</v>
      </c>
    </row>
    <row r="36" customFormat="false" ht="12.75" hidden="false" customHeight="false" outlineLevel="0" collapsed="false">
      <c r="A36" s="217"/>
      <c r="B36" s="65" t="str">
        <f aca="false">+IF(H05!$B$72="","",H05!$B$72)</f>
        <v>VECINAL</v>
      </c>
      <c r="C36" s="217" t="str">
        <f aca="false">+IF(H05!$D$72="","",H05!$D$72)</f>
        <v>SAN JOAQUIN (M)</v>
      </c>
    </row>
    <row r="37" customFormat="false" ht="12.75" hidden="false" customHeight="false" outlineLevel="0" collapsed="false">
      <c r="A37" s="219"/>
      <c r="B37" s="65" t="str">
        <f aca="false">+IF(H05!$B$73="","",H05!$B$73)</f>
        <v/>
      </c>
      <c r="C37" s="217" t="str">
        <f aca="false">+IF(H05!$D$73="","",H05!$D$73)</f>
        <v/>
      </c>
    </row>
    <row r="38" customFormat="false" ht="12.75" hidden="false" customHeight="false" outlineLevel="0" collapsed="false">
      <c r="A38" s="215" t="str">
        <f aca="false">+H06!$C$8</f>
        <v>H06</v>
      </c>
      <c r="B38" s="221" t="str">
        <f aca="false">+IF(H06!$B$72="","",H06!$B$72)</f>
        <v>SATURNO</v>
      </c>
      <c r="C38" s="215" t="str">
        <f aca="false">+IF(H06!$D$72="","",H06!$D$72)</f>
        <v>FRANKLIN (M)</v>
      </c>
    </row>
    <row r="39" customFormat="false" ht="12.75" hidden="false" customHeight="false" outlineLevel="0" collapsed="false">
      <c r="A39" s="217" t="str">
        <f aca="false">+H06!$C$9</f>
        <v>POB. LAS TURBINAS - AV. MATTA</v>
      </c>
      <c r="B39" s="65" t="str">
        <f aca="false">+IF(H06!$B$73="","",H06!$B$73)</f>
        <v>SANTA ANITA</v>
      </c>
      <c r="C39" s="217" t="str">
        <f aca="false">+IF(H06!$D$73="","",H06!$D$73)</f>
        <v>CLUB HIPICO</v>
      </c>
    </row>
    <row r="40" customFormat="false" ht="12.75" hidden="false" customHeight="false" outlineLevel="0" collapsed="false">
      <c r="A40" s="217"/>
      <c r="B40" s="65" t="str">
        <f aca="false">+IF(H06!$B$74="","",H06!$B$74)</f>
        <v>CLUB HIPICO</v>
      </c>
      <c r="C40" s="217" t="str">
        <f aca="false">+IF(H06!$D$74="","",H06!$D$74)</f>
        <v>LO OVALLE</v>
      </c>
    </row>
    <row r="41" customFormat="false" ht="12.75" hidden="false" customHeight="false" outlineLevel="0" collapsed="false">
      <c r="A41" s="217"/>
      <c r="B41" s="65" t="str">
        <f aca="false">+IF(H06!$B$75="","",H06!$B$75)</f>
        <v>CARLOS VALDOVINOS</v>
      </c>
      <c r="C41" s="217" t="str">
        <f aca="false">+IF(H06!$D$75="","",H06!$D$75)</f>
        <v>MAIPU</v>
      </c>
    </row>
    <row r="42" customFormat="false" ht="12.75" hidden="false" customHeight="false" outlineLevel="0" collapsed="false">
      <c r="A42" s="217"/>
      <c r="B42" s="65" t="str">
        <f aca="false">+IF(H06!$B$76="","",H06!$B$76)</f>
        <v>SAN DIEGO</v>
      </c>
      <c r="C42" s="217" t="str">
        <f aca="false">+IF(H06!$D$76="","",H06!$D$76)</f>
        <v>AMERICO VESPUCIO</v>
      </c>
    </row>
    <row r="43" customFormat="false" ht="12.75" hidden="false" customHeight="false" outlineLevel="0" collapsed="false">
      <c r="A43" s="217"/>
      <c r="B43" s="65" t="str">
        <f aca="false">+IF(H06!$B$77="","",H06!$B$77)</f>
        <v>AV. MATTA</v>
      </c>
      <c r="C43" s="217" t="str">
        <f aca="false">+IF(H06!$D$77="","",H06!$D$77)</f>
        <v>CENTRAL</v>
      </c>
    </row>
    <row r="44" customFormat="false" ht="12.75" hidden="false" customHeight="false" outlineLevel="0" collapsed="false">
      <c r="A44" s="219"/>
      <c r="B44" s="65" t="str">
        <f aca="false">+IF(H06!$B$78="","",H06!$B$78)</f>
        <v/>
      </c>
      <c r="C44" s="217" t="str">
        <f aca="false">+IF(H06!$D$78="","",H06!$D$78)</f>
        <v/>
      </c>
    </row>
    <row r="45" customFormat="false" ht="12.75" hidden="false" customHeight="false" outlineLevel="0" collapsed="false">
      <c r="A45" s="215" t="str">
        <f aca="false">+H07!$C$8</f>
        <v>H07</v>
      </c>
      <c r="B45" s="221" t="str">
        <f aca="false">+IF(H07!$B$73="","",H07!$B$73)</f>
        <v>RONDIZZONI</v>
      </c>
      <c r="C45" s="215" t="str">
        <f aca="false">+IF(H07!$D$73="","",H07!$D$73)</f>
        <v>LO OVALLE</v>
      </c>
    </row>
    <row r="46" customFormat="false" ht="12.75" hidden="false" customHeight="false" outlineLevel="0" collapsed="false">
      <c r="A46" s="217" t="str">
        <f aca="false">+H07!$C$9</f>
        <v>RONDIZZONI (M) - LO OVALLE (M)</v>
      </c>
      <c r="B46" s="65" t="str">
        <f aca="false">+IF(H07!$B$74="","",H07!$B$74)</f>
        <v>BASCUÑAN</v>
      </c>
      <c r="C46" s="217" t="str">
        <f aca="false">+IF(H07!$D$74="","",H07!$D$74)</f>
        <v>MAIPU</v>
      </c>
    </row>
    <row r="47" customFormat="false" ht="12.75" hidden="false" customHeight="false" outlineLevel="0" collapsed="false">
      <c r="A47" s="217"/>
      <c r="B47" s="65" t="str">
        <f aca="false">+IF(H07!$B$75="","",H07!$B$75)</f>
        <v>C.VALDOVINOS</v>
      </c>
      <c r="C47" s="217" t="str">
        <f aca="false">+IF(H07!$D$75="","",H07!$D$75)</f>
        <v>LA VICTORIA</v>
      </c>
    </row>
    <row r="48" customFormat="false" ht="12.75" hidden="false" customHeight="false" outlineLevel="0" collapsed="false">
      <c r="A48" s="217"/>
      <c r="B48" s="65" t="str">
        <f aca="false">+IF(H07!$B$76="","",H07!$B$76)</f>
        <v>POBL.LA VICTORIA</v>
      </c>
      <c r="C48" s="217" t="str">
        <f aca="false">+IF(H07!$D$76="","",H07!$D$76)</f>
        <v>BASCUÑAN</v>
      </c>
    </row>
    <row r="49" customFormat="false" ht="12.75" hidden="false" customHeight="false" outlineLevel="0" collapsed="false">
      <c r="A49" s="217"/>
      <c r="B49" s="65" t="str">
        <f aca="false">+IF(H07!$B$77="","",H07!$B$77)</f>
        <v>MAIPU</v>
      </c>
      <c r="C49" s="217" t="str">
        <f aca="false">+IF(H07!$D$77="","",H07!$D$77)</f>
        <v>CLUB HIPICO</v>
      </c>
    </row>
    <row r="50" customFormat="false" ht="12.75" hidden="false" customHeight="false" outlineLevel="0" collapsed="false">
      <c r="A50" s="217"/>
      <c r="B50" s="65" t="str">
        <f aca="false">+IF(H07!$B$78="","",H07!$B$78)</f>
        <v>LO OVALLE</v>
      </c>
      <c r="C50" s="217" t="str">
        <f aca="false">+IF(H07!$D$78="","",H07!$D$78)</f>
        <v>RONDIZZONI</v>
      </c>
    </row>
    <row r="51" customFormat="false" ht="12.75" hidden="false" customHeight="false" outlineLevel="0" collapsed="false">
      <c r="A51" s="219"/>
      <c r="B51" s="65" t="str">
        <f aca="false">+IF(H07!$B$79="","",H07!$B$79)</f>
        <v/>
      </c>
      <c r="C51" s="217" t="str">
        <f aca="false">+IF(H07!$D$79="","",H07!$D$79)</f>
        <v/>
      </c>
    </row>
    <row r="52" customFormat="false" ht="12.75" hidden="false" customHeight="false" outlineLevel="0" collapsed="false">
      <c r="A52" s="215" t="str">
        <f aca="false">+H08!$C$8</f>
        <v>H08</v>
      </c>
      <c r="B52" s="221" t="str">
        <f aca="false">+IF(H08!$B$71="","",H08!$B$71)</f>
        <v>AUGUSTO D`HALLMAR</v>
      </c>
      <c r="C52" s="215" t="str">
        <f aca="false">+IF(H08!$D$71="","",H08!$D$71)</f>
        <v>AV. LO OVALLE</v>
      </c>
    </row>
    <row r="53" customFormat="false" ht="12.75" hidden="false" customHeight="false" outlineLevel="0" collapsed="false">
      <c r="A53" s="217" t="str">
        <f aca="false">+H08!$C$9</f>
        <v>POB. LAS TURBINAS - LO OVALLE (M)</v>
      </c>
      <c r="B53" s="65" t="str">
        <f aca="false">+IF(H08!$B$72="","",H08!$B$72)</f>
        <v>GABRIELA MISTRAL</v>
      </c>
      <c r="C53" s="217" t="str">
        <f aca="false">+IF(H08!$D$72="","",H08!$D$72)</f>
        <v>AV. CERRILLOS</v>
      </c>
    </row>
    <row r="54" customFormat="false" ht="12.75" hidden="false" customHeight="false" outlineLevel="0" collapsed="false">
      <c r="A54" s="217"/>
      <c r="B54" s="65" t="str">
        <f aca="false">+IF(H08!$B$73="","",H08!$B$73)</f>
        <v>AMERICO VESPUCIO</v>
      </c>
      <c r="C54" s="217" t="str">
        <f aca="false">+IF(H08!$D$73="","",H08!$D$73)</f>
        <v>EDUARDO FREI</v>
      </c>
    </row>
    <row r="55" customFormat="false" ht="12.75" hidden="false" customHeight="false" outlineLevel="0" collapsed="false">
      <c r="A55" s="217"/>
      <c r="B55" s="65" t="str">
        <f aca="false">+IF(H08!$B$74="","",H08!$B$74)</f>
        <v>AV. CERRILLOS</v>
      </c>
      <c r="C55" s="217" t="str">
        <f aca="false">+IF(H08!$D$74="","",H08!$D$74)</f>
        <v>CENTRAL</v>
      </c>
    </row>
    <row r="56" customFormat="false" ht="12.75" hidden="false" customHeight="false" outlineLevel="0" collapsed="false">
      <c r="A56" s="217"/>
      <c r="B56" s="65" t="str">
        <f aca="false">+IF(H08!$B$75="","",H08!$B$75)</f>
        <v>AV. LO OVALLE</v>
      </c>
      <c r="C56" s="217" t="str">
        <f aca="false">+IF(H08!$D$75="","",H08!$D$75)</f>
        <v>PEDRO LIRA</v>
      </c>
    </row>
    <row r="57" customFormat="false" ht="12.75" hidden="false" customHeight="false" outlineLevel="0" collapsed="false">
      <c r="A57" s="217"/>
      <c r="B57" s="65" t="str">
        <f aca="false">+IF(H08!$B$76="","",H08!$B$76)</f>
        <v/>
      </c>
      <c r="C57" s="217" t="str">
        <f aca="false">+IF(H08!$D$76="","",H08!$D$76)</f>
        <v/>
      </c>
    </row>
    <row r="58" customFormat="false" ht="12.75" hidden="false" customHeight="false" outlineLevel="0" collapsed="false">
      <c r="A58" s="219"/>
      <c r="B58" s="65" t="str">
        <f aca="false">+IF(H08!$B$77="","",H08!$B$77)</f>
        <v/>
      </c>
      <c r="C58" s="217" t="str">
        <f aca="false">+IF(H08!$D$77="","",H08!$D$77)</f>
        <v/>
      </c>
    </row>
    <row r="59" customFormat="false" ht="12.75" hidden="false" customHeight="false" outlineLevel="0" collapsed="false">
      <c r="A59" s="215" t="str">
        <f aca="false">+H09!$C$8</f>
        <v>H09</v>
      </c>
      <c r="B59" s="221" t="str">
        <f aca="false">+IF(H09!$B$71="","",H09!$B$71)</f>
        <v>SALESIANOS</v>
      </c>
      <c r="C59" s="215" t="str">
        <f aca="false">+IF(H09!$D$71="","",H09!$D$71)</f>
        <v>EL PINAR</v>
      </c>
    </row>
    <row r="60" customFormat="false" ht="12.75" hidden="false" customHeight="false" outlineLevel="0" collapsed="false">
      <c r="A60" s="217" t="str">
        <f aca="false">+H09!$C$9</f>
        <v>POB. DAVILA - CARLOS VALDOVINOS (M)</v>
      </c>
      <c r="B60" s="65" t="str">
        <f aca="false">+IF(H09!$B$72="","",H09!$B$72)</f>
        <v>EL LLANO</v>
      </c>
      <c r="C60" s="217" t="str">
        <f aca="false">+IF(H09!$D$72="","",H09!$D$72)</f>
        <v>ALCALDE PEDRO ALARCON</v>
      </c>
    </row>
    <row r="61" customFormat="false" ht="12.75" hidden="false" customHeight="false" outlineLevel="0" collapsed="false">
      <c r="A61" s="217"/>
      <c r="B61" s="65" t="str">
        <f aca="false">+IF(H09!$B$73="","",H09!$B$73)</f>
        <v>HOSP.BARROS LUCO</v>
      </c>
      <c r="C61" s="217" t="str">
        <f aca="false">+IF(H09!$D$73="","",H09!$D$73)</f>
        <v>HOSP.BARROS LUCO</v>
      </c>
    </row>
    <row r="62" customFormat="false" ht="12.75" hidden="false" customHeight="false" outlineLevel="0" collapsed="false">
      <c r="A62" s="217"/>
      <c r="B62" s="65" t="str">
        <f aca="false">+IF(H09!$B$74="","",H09!$B$74)</f>
        <v>ALVAREZ DE TOLEDO</v>
      </c>
      <c r="C62" s="217" t="str">
        <f aca="false">+IF(H09!$D$74="","",H09!$D$74)</f>
        <v>TERESA VIAL</v>
      </c>
    </row>
    <row r="63" customFormat="false" ht="12.75" hidden="false" customHeight="false" outlineLevel="0" collapsed="false">
      <c r="A63" s="217"/>
      <c r="B63" s="65" t="str">
        <f aca="false">+IF(H09!$B$75="","",H09!$B$75)</f>
        <v>AV.SALVADOR ALLENDE</v>
      </c>
      <c r="C63" s="217" t="str">
        <f aca="false">+IF(H09!$D$75="","",H09!$D$75)</f>
        <v>SALESIANOS</v>
      </c>
    </row>
    <row r="64" customFormat="false" ht="12.75" hidden="false" customHeight="false" outlineLevel="0" collapsed="false">
      <c r="A64" s="217"/>
      <c r="B64" s="65" t="str">
        <f aca="false">+IF(H09!$B$76="","",H09!$B$76)</f>
        <v>VICUÑA MACKENA</v>
      </c>
      <c r="C64" s="217" t="str">
        <f aca="false">+IF(H09!$D$76="","",H09!$D$76)</f>
        <v>CLUB HIPICO</v>
      </c>
    </row>
    <row r="65" customFormat="false" ht="12.75" hidden="false" customHeight="false" outlineLevel="0" collapsed="false">
      <c r="A65" s="219"/>
      <c r="B65" s="222" t="str">
        <f aca="false">+IF(H09!$B$70="","",H09!$B$70)</f>
        <v/>
      </c>
      <c r="C65" s="219" t="str">
        <f aca="false">+IF(H09!$D$77="","",H09!$D$77)</f>
        <v/>
      </c>
    </row>
    <row r="66" customFormat="false" ht="12.75" hidden="false" customHeight="false" outlineLevel="0" collapsed="false">
      <c r="A66" s="215" t="str">
        <f aca="false">+H10!$C$8</f>
        <v>H10</v>
      </c>
      <c r="B66" s="221" t="str">
        <f aca="false">+IF(H10!$B$70="","",H10!$B$70)</f>
        <v>AV. CERRILLOS</v>
      </c>
      <c r="C66" s="215" t="str">
        <f aca="false">+IF(H10!$D$70="","",H10!$D$70)</f>
        <v>AV. HAYDN</v>
      </c>
    </row>
    <row r="67" customFormat="false" ht="12.75" hidden="false" customHeight="false" outlineLevel="0" collapsed="false">
      <c r="A67" s="217" t="str">
        <f aca="false">+H10!$C$9</f>
        <v>CENTRO LO ESPEJO - MALL FLORIDA CENTER</v>
      </c>
      <c r="B67" s="65" t="str">
        <f aca="false">+IF(H10!$B$71="","",H10!$B$71)</f>
        <v>AV. SALVADOR ALLENDE</v>
      </c>
      <c r="C67" s="217" t="str">
        <f aca="false">+IF(H10!$D$71="","",H10!$D$71)</f>
        <v>AV. LO OVALLE</v>
      </c>
    </row>
    <row r="68" customFormat="false" ht="12.75" hidden="false" customHeight="false" outlineLevel="0" collapsed="false">
      <c r="A68" s="217"/>
      <c r="B68" s="65" t="str">
        <f aca="false">+IF(H10!$B$72="","",H10!$B$72)</f>
        <v>EL PARRON</v>
      </c>
      <c r="C68" s="217" t="str">
        <f aca="false">+IF(H10!$D$72="","",H10!$D$72)</f>
        <v>GRAN AVENIDA</v>
      </c>
    </row>
    <row r="69" customFormat="false" ht="12.75" hidden="false" customHeight="false" outlineLevel="0" collapsed="false">
      <c r="A69" s="217"/>
      <c r="B69" s="65" t="str">
        <f aca="false">+IF(H10!$B$73="","",H10!$B$73)</f>
        <v>GRAN AVENIDA</v>
      </c>
      <c r="C69" s="217" t="str">
        <f aca="false">+IF(H10!$D$73="","",H10!$D$73)</f>
        <v>EL PARRON</v>
      </c>
    </row>
    <row r="70" customFormat="false" ht="12.75" hidden="false" customHeight="false" outlineLevel="0" collapsed="false">
      <c r="A70" s="217"/>
      <c r="B70" s="65" t="str">
        <f aca="false">+IF(H10!$B$74="","",H10!$B$74)</f>
        <v>AV. LO OVALLE</v>
      </c>
      <c r="C70" s="217" t="str">
        <f aca="false">+IF(H10!$D$74="","",H10!$D$74)</f>
        <v>AV.SALVADOR ALLENDE</v>
      </c>
    </row>
    <row r="71" customFormat="false" ht="12.75" hidden="false" customHeight="false" outlineLevel="0" collapsed="false">
      <c r="A71" s="217"/>
      <c r="B71" s="65" t="str">
        <f aca="false">+IF(H10!$B$75="","",H10!$B$75)</f>
        <v>MALL FLORIDA CENTER</v>
      </c>
      <c r="C71" s="217" t="str">
        <f aca="false">+IF(H10!$D$75="","",H10!$D$75)</f>
        <v>AV.CERRILLOS</v>
      </c>
    </row>
    <row r="72" customFormat="false" ht="12.75" hidden="false" customHeight="false" outlineLevel="0" collapsed="false">
      <c r="A72" s="219"/>
      <c r="B72" s="222"/>
      <c r="C72" s="219"/>
    </row>
    <row r="73" customFormat="false" ht="12.75" hidden="false" customHeight="false" outlineLevel="0" collapsed="false">
      <c r="A73" s="215" t="str">
        <f aca="false">+H11!$C$8</f>
        <v>H11</v>
      </c>
      <c r="B73" s="221" t="str">
        <f aca="false">+IF(H11!$B$71="","",H11!$B$71)</f>
        <v>LO OVALLE</v>
      </c>
      <c r="C73" s="215" t="str">
        <f aca="false">+IF(H11!$D$71="","",H11!$D$71)</f>
        <v>AEROPUERTO</v>
      </c>
    </row>
    <row r="74" customFormat="false" ht="12.75" hidden="false" customHeight="false" outlineLevel="0" collapsed="false">
      <c r="A74" s="217" t="str">
        <f aca="false">+H11!$C$9</f>
        <v>LO OVALLE (M) - MALL PLAZA OESTE</v>
      </c>
      <c r="B74" s="65" t="str">
        <f aca="false">+IF(H11!$B$72="","",H11!$B$72)</f>
        <v>VALPARAISO</v>
      </c>
      <c r="C74" s="217" t="str">
        <f aca="false">+IF(H11!$D$72="","",H11!$D$72)</f>
        <v>AV. LO ESPEJO</v>
      </c>
    </row>
    <row r="75" customFormat="false" ht="12.75" hidden="false" customHeight="false" outlineLevel="0" collapsed="false">
      <c r="A75" s="217"/>
      <c r="B75" s="65" t="str">
        <f aca="false">+IF(H11!$B$73="","",H11!$B$73)</f>
        <v>PRESIDENTE EDUARDO FREI</v>
      </c>
      <c r="C75" s="217" t="str">
        <f aca="false">+IF(H11!$D$73="","",H11!$D$73)</f>
        <v>CENTRAL</v>
      </c>
    </row>
    <row r="76" customFormat="false" ht="12.75" hidden="false" customHeight="false" outlineLevel="0" collapsed="false">
      <c r="A76" s="217"/>
      <c r="B76" s="65" t="str">
        <f aca="false">+IF(H11!$B$74="","",H11!$B$74)</f>
        <v>CENTRAL</v>
      </c>
      <c r="C76" s="217" t="str">
        <f aca="false">+IF(H11!$D$74="","",H11!$D$74)</f>
        <v>PRESIDENTE EDUARDO FREI</v>
      </c>
    </row>
    <row r="77" customFormat="false" ht="12.75" hidden="false" customHeight="false" outlineLevel="0" collapsed="false">
      <c r="A77" s="217"/>
      <c r="B77" s="65" t="str">
        <f aca="false">+IF(H11!$B$75="","",H11!$B$75)</f>
        <v>AV. LO ESPEJO</v>
      </c>
      <c r="C77" s="217" t="str">
        <f aca="false">+IF(H11!$D$75="","",H11!$D$75)</f>
        <v>VALPARAISO</v>
      </c>
    </row>
    <row r="78" customFormat="false" ht="12.75" hidden="false" customHeight="false" outlineLevel="0" collapsed="false">
      <c r="A78" s="217"/>
      <c r="B78" s="65" t="str">
        <f aca="false">+IF(H11!$B$76="","",H11!$B$76)</f>
        <v>CAMINO A LONQUEN</v>
      </c>
      <c r="C78" s="217" t="str">
        <f aca="false">+IF(H11!$D$76="","",H11!$D$76)</f>
        <v>LO OVALLE</v>
      </c>
    </row>
    <row r="79" customFormat="false" ht="12.75" hidden="false" customHeight="false" outlineLevel="0" collapsed="false">
      <c r="A79" s="219"/>
      <c r="B79" s="222" t="str">
        <f aca="false">+IF(H11!$B$77="","",H11!$B$77)</f>
        <v/>
      </c>
      <c r="C79" s="219" t="str">
        <f aca="false">+IF(H11!$D$77="","",H11!$D$77)</f>
        <v/>
      </c>
    </row>
    <row r="80" customFormat="false" ht="12.75" hidden="false" customHeight="false" outlineLevel="0" collapsed="false">
      <c r="A80" s="215" t="str">
        <f aca="false">+H11c!$C$8</f>
        <v>H11c</v>
      </c>
      <c r="B80" s="221" t="str">
        <f aca="false">+IF(H11c!$B$72="","",H11c!$B$72)</f>
        <v>LO OVALLE</v>
      </c>
      <c r="C80" s="215" t="str">
        <f aca="false">+IF(H11c!$D$72="","",H11c!$D$72)</f>
        <v>CENTRAL</v>
      </c>
    </row>
    <row r="81" customFormat="false" ht="12.75" hidden="false" customHeight="false" outlineLevel="0" collapsed="false">
      <c r="A81" s="217" t="str">
        <f aca="false">+H11c!$C$9</f>
        <v>LO OVALLE (M) - POB. LAS TURBINAS</v>
      </c>
      <c r="B81" s="65" t="str">
        <f aca="false">+IF(H11c!$B$73="","",H11c!$B$73)</f>
        <v>VALPARAISO</v>
      </c>
      <c r="C81" s="217" t="str">
        <f aca="false">+IF(H11c!$D$73="","",H11c!$D$73)</f>
        <v>PRESIDENTE EDUARDO FREI</v>
      </c>
    </row>
    <row r="82" customFormat="false" ht="12.75" hidden="false" customHeight="false" outlineLevel="0" collapsed="false">
      <c r="A82" s="217"/>
      <c r="B82" s="65" t="str">
        <f aca="false">+IF(H11c!$B$74="","",H11c!$B$74)</f>
        <v>GUANAJUATO</v>
      </c>
      <c r="C82" s="217" t="str">
        <f aca="false">+IF(H11c!$D$74="","",H11c!$D$74)</f>
        <v>CLOTARIO BLEST</v>
      </c>
    </row>
    <row r="83" customFormat="false" ht="12.75" hidden="false" customHeight="false" outlineLevel="0" collapsed="false">
      <c r="A83" s="217"/>
      <c r="B83" s="65" t="str">
        <f aca="false">+IF(H11c!$B$75="","",H11c!$B$75)</f>
        <v>PRESIDENTE EDUARDO FREI</v>
      </c>
      <c r="C83" s="217" t="str">
        <f aca="false">+IF(H11c!$D$75="","",H11c!$D$75)</f>
        <v>ACAPULCO</v>
      </c>
    </row>
    <row r="84" customFormat="false" ht="12.75" hidden="false" customHeight="false" outlineLevel="0" collapsed="false">
      <c r="A84" s="217"/>
      <c r="B84" s="65" t="str">
        <f aca="false">+IF(H11c!$B$76="","",H11c!$B$76)</f>
        <v>CENTRAL</v>
      </c>
      <c r="C84" s="217" t="str">
        <f aca="false">+IF(H11c!$D$76="","",H11c!$D$76)</f>
        <v>VALPARAISO</v>
      </c>
    </row>
    <row r="85" customFormat="false" ht="12.75" hidden="false" customHeight="false" outlineLevel="0" collapsed="false">
      <c r="A85" s="217"/>
      <c r="B85" s="65" t="str">
        <f aca="false">+IF(H11c!$B$77="","",H11c!$B$77)</f>
        <v>PEDRO LIRA</v>
      </c>
      <c r="C85" s="217" t="str">
        <f aca="false">+IF(H11c!$D$77="","",H11c!$D$77)</f>
        <v>LO OVALLE</v>
      </c>
    </row>
    <row r="86" customFormat="false" ht="12.75" hidden="false" customHeight="false" outlineLevel="0" collapsed="false">
      <c r="A86" s="219"/>
      <c r="B86" s="222" t="str">
        <f aca="false">+IF(H11c!$B$78="","",H11c!$B$78)</f>
        <v/>
      </c>
      <c r="C86" s="219"/>
    </row>
    <row r="87" customFormat="false" ht="12.75" hidden="false" customHeight="false" outlineLevel="0" collapsed="false">
      <c r="A87" s="215" t="str">
        <f aca="false">+H12!$C$8</f>
        <v>H12</v>
      </c>
      <c r="B87" s="221" t="str">
        <f aca="false">+IF(H12!$B$72="","",H12!$B$72)</f>
        <v>PRESIDENTE EDUARDO FREI</v>
      </c>
      <c r="C87" s="215" t="str">
        <f aca="false">+IF(H12!$D$72="","",H12!$D$72)</f>
        <v>GRAN AVENIDA JOSE MIGUEL CARRERA</v>
      </c>
    </row>
    <row r="88" customFormat="false" ht="12.75" hidden="false" customHeight="false" outlineLevel="0" collapsed="false">
      <c r="A88" s="217" t="str">
        <f aca="false">+H12!$C$9</f>
        <v>PUEBLO LO ESPEJO - FRANKLIN (M)</v>
      </c>
      <c r="B88" s="65" t="str">
        <f aca="false">+IF(H12!$B$73="","",H12!$B$73)</f>
        <v>CERRILLOS</v>
      </c>
      <c r="C88" s="217" t="str">
        <f aca="false">+IF(H12!$D$73="","",H12!$D$73)</f>
        <v>TERESA VIAL</v>
      </c>
    </row>
    <row r="89" customFormat="false" ht="12.75" hidden="false" customHeight="false" outlineLevel="0" collapsed="false">
      <c r="A89" s="217"/>
      <c r="B89" s="65" t="str">
        <f aca="false">+IF(H12!$B$74="","",H12!$B$74)</f>
        <v>CLOTARIO BLEST</v>
      </c>
      <c r="C89" s="217" t="str">
        <f aca="false">+IF(H12!$D$74="","",H12!$D$74)</f>
        <v>CLOTARIO BLEST</v>
      </c>
    </row>
    <row r="90" customFormat="false" ht="12.75" hidden="false" customHeight="false" outlineLevel="0" collapsed="false">
      <c r="A90" s="217"/>
      <c r="B90" s="65" t="str">
        <f aca="false">+IF(H12!$B$75="","",H12!$B$75)</f>
        <v>FERNANDO LAZCANO</v>
      </c>
      <c r="C90" s="217" t="str">
        <f aca="false">+IF(H12!$D$75="","",H12!$D$75)</f>
        <v>CERRILLOS</v>
      </c>
    </row>
    <row r="91" customFormat="false" ht="12.75" hidden="false" customHeight="false" outlineLevel="0" collapsed="false">
      <c r="A91" s="217"/>
      <c r="B91" s="65" t="str">
        <f aca="false">+IF(H12!$B$76="","",H12!$B$76)</f>
        <v>GRAN AVENIDA JOSE MIGUEL CARRERA</v>
      </c>
      <c r="C91" s="217" t="str">
        <f aca="false">+IF(H12!$D$76="","",H12!$D$76)</f>
        <v>AV.EDUARDO FREI MONTALVA</v>
      </c>
    </row>
    <row r="92" customFormat="false" ht="12.75" hidden="false" customHeight="false" outlineLevel="0" collapsed="false">
      <c r="A92" s="217"/>
      <c r="B92" s="65" t="str">
        <f aca="false">+IF(H12!$B$77="","",H12!$B$77)</f>
        <v>ESTACION METRO FRANKLIN</v>
      </c>
      <c r="C92" s="217" t="str">
        <f aca="false">+IF(H12!$D$77="","",H12!$D$77)</f>
        <v>AUGUSTO D`HALLMAR</v>
      </c>
    </row>
    <row r="93" customFormat="false" ht="12.75" hidden="false" customHeight="false" outlineLevel="0" collapsed="false">
      <c r="A93" s="219"/>
      <c r="B93" s="222" t="str">
        <f aca="false">+IF(H12!$B$78="","",H12!$B$78)</f>
        <v/>
      </c>
      <c r="C93" s="219" t="str">
        <f aca="false">+IF(H12!$D$78="","",H12!$D$78)</f>
        <v/>
      </c>
    </row>
    <row r="94" customFormat="false" ht="12.75" hidden="false" customHeight="false" outlineLevel="0" collapsed="false">
      <c r="A94" s="215" t="str">
        <f aca="false">+H13!$C$8</f>
        <v>H13</v>
      </c>
      <c r="B94" s="221" t="str">
        <f aca="false">+IF(H13!$B$71="","",H13!$B$71)</f>
        <v>GUANAJUATO</v>
      </c>
      <c r="C94" s="215" t="str">
        <f aca="false">+IF(H13!$D$71="","",H13!$D$71)</f>
        <v>PORTUGAL</v>
      </c>
    </row>
    <row r="95" customFormat="false" ht="12.75" hidden="false" customHeight="false" outlineLevel="0" collapsed="false">
      <c r="A95" s="217" t="str">
        <f aca="false">+H13!$C$9</f>
        <v>POB. STA OLGA - POSTA CENTRAL</v>
      </c>
      <c r="B95" s="65" t="str">
        <f aca="false">+IF(H13!$B$72="","",H13!$B$72)</f>
        <v>VALPARAISO</v>
      </c>
      <c r="C95" s="217" t="str">
        <f aca="false">+IF(H13!$D$72="","",H13!$D$72)</f>
        <v>FRANKLIN (M)</v>
      </c>
    </row>
    <row r="96" customFormat="false" ht="12.75" hidden="false" customHeight="false" outlineLevel="0" collapsed="false">
      <c r="A96" s="217"/>
      <c r="B96" s="65" t="str">
        <f aca="false">+IF(H13!$B$73="","",H13!$B$73)</f>
        <v>AV.CLUB HIPICO</v>
      </c>
      <c r="C96" s="217" t="str">
        <f aca="false">+IF(H13!$D$73="","",H13!$D$73)</f>
        <v>AV.CLUB HIPICO</v>
      </c>
    </row>
    <row r="97" customFormat="false" ht="12.75" hidden="false" customHeight="false" outlineLevel="0" collapsed="false">
      <c r="A97" s="217"/>
      <c r="B97" s="65" t="str">
        <f aca="false">+IF(H13!$B$74="","",H13!$B$74)</f>
        <v>GRAN AVENIDA</v>
      </c>
      <c r="C97" s="217" t="str">
        <f aca="false">+IF(H13!$D$74="","",H13!$D$74)</f>
        <v>VALPARAISO</v>
      </c>
    </row>
    <row r="98" customFormat="false" ht="12.75" hidden="false" customHeight="false" outlineLevel="0" collapsed="false">
      <c r="A98" s="217"/>
      <c r="B98" s="65" t="str">
        <f aca="false">+IF(H13!$B$75="","",H13!$B$75)</f>
        <v>PORTUGAL</v>
      </c>
      <c r="C98" s="217" t="str">
        <f aca="false">+IF(H13!$D$75="","",H13!$D$75)</f>
        <v>AV. PDTE. SALVADOR ALLENDE</v>
      </c>
    </row>
    <row r="99" customFormat="false" ht="12.75" hidden="false" customHeight="false" outlineLevel="0" collapsed="false">
      <c r="A99" s="217"/>
      <c r="B99" s="65" t="str">
        <f aca="false">+IF(H13!$B$76="","",H13!$B$76)</f>
        <v>POSTA CENTRAL</v>
      </c>
      <c r="C99" s="217" t="str">
        <f aca="false">+IF(H13!$D$76="","",H13!$D$76)</f>
        <v>ADOLFO LOPEZ MATEO</v>
      </c>
    </row>
    <row r="100" customFormat="false" ht="12.75" hidden="false" customHeight="false" outlineLevel="0" collapsed="false">
      <c r="A100" s="219"/>
      <c r="B100" s="222" t="str">
        <f aca="false">+IF(H13!$B$77="","",H13!$B$77)</f>
        <v/>
      </c>
      <c r="C100" s="219" t="str">
        <f aca="false">+IF(H13!$D$77="","",H13!$D$77)</f>
        <v/>
      </c>
    </row>
    <row r="101" customFormat="false" ht="12.75" hidden="false" customHeight="false" outlineLevel="0" collapsed="false">
      <c r="A101" s="215" t="str">
        <f aca="false">+H14!$C$8</f>
        <v>H14</v>
      </c>
      <c r="B101" s="221" t="str">
        <f aca="false">+IF(H14!$B$72="","",H14!$B$72)</f>
        <v>VARAS MENA</v>
      </c>
      <c r="C101" s="215" t="str">
        <f aca="false">+IF(H14!$D$72="","",H14!$D$72)</f>
        <v>GRAN AVENIDA</v>
      </c>
    </row>
    <row r="102" customFormat="false" ht="12.75" hidden="false" customHeight="false" outlineLevel="0" collapsed="false">
      <c r="A102" s="217" t="str">
        <f aca="false">+H14!$C$9</f>
        <v>PEDREROS (M) - FRANKLIN (M)</v>
      </c>
      <c r="B102" s="65" t="str">
        <f aca="false">+IF(H14!$B$73="","",H14!$B$73)</f>
        <v>AV. LAS INDUSTRIAS</v>
      </c>
      <c r="C102" s="217" t="str">
        <f aca="false">+IF(H14!$D$73="","",H14!$D$73)</f>
        <v>CARMEN MENA</v>
      </c>
    </row>
    <row r="103" customFormat="false" ht="12.75" hidden="false" customHeight="false" outlineLevel="0" collapsed="false">
      <c r="A103" s="217"/>
      <c r="B103" s="65" t="str">
        <f aca="false">+IF(H14!$B$74="","",H14!$B$74)</f>
        <v>LA CASTRINA</v>
      </c>
      <c r="C103" s="217" t="str">
        <f aca="false">+IF(H14!$D$74="","",H14!$D$74)</f>
        <v>RIO DE JANEIRO</v>
      </c>
    </row>
    <row r="104" customFormat="false" ht="12.75" hidden="false" customHeight="false" outlineLevel="0" collapsed="false">
      <c r="A104" s="217"/>
      <c r="B104" s="65" t="str">
        <f aca="false">+IF(H14!$B$75="","",H14!$B$75)</f>
        <v>VARGAS BUSTON</v>
      </c>
      <c r="C104" s="217" t="str">
        <f aca="false">+IF(H14!$D$75="","",H14!$D$75)</f>
        <v>VARAS MENA</v>
      </c>
    </row>
    <row r="105" customFormat="false" ht="12.75" hidden="false" customHeight="false" outlineLevel="0" collapsed="false">
      <c r="A105" s="217"/>
      <c r="B105" s="65" t="str">
        <f aca="false">+IF(H14!$B$76="","",H14!$B$76)</f>
        <v>GRAN AVENIDA</v>
      </c>
      <c r="C105" s="217" t="str">
        <f aca="false">+IF(H14!$D$76="","",H14!$D$76)</f>
        <v>DEPARTAMENTAL</v>
      </c>
    </row>
    <row r="106" customFormat="false" ht="12.75" hidden="false" customHeight="false" outlineLevel="0" collapsed="false">
      <c r="A106" s="217"/>
      <c r="B106" s="65" t="str">
        <f aca="false">+IF(H14!$B$77="","",H14!$B$77)</f>
        <v>ESTACION METRO FRANKLIN</v>
      </c>
      <c r="C106" s="217" t="str">
        <f aca="false">+IF(H14!$D$77="","",H14!$D$77)</f>
        <v>PUNTA ARENAS</v>
      </c>
    </row>
    <row r="107" customFormat="false" ht="12.75" hidden="false" customHeight="false" outlineLevel="0" collapsed="false">
      <c r="A107" s="219"/>
      <c r="B107" s="222" t="str">
        <f aca="false">+IF(H14!$B$78="","",H14!$B$78)</f>
        <v/>
      </c>
      <c r="C107" s="219" t="str">
        <f aca="false">+IF(H14!$D$78="","",H14!$D$78)</f>
        <v/>
      </c>
    </row>
    <row r="108" customFormat="false" ht="12.75" hidden="false" customHeight="false" outlineLevel="0" collapsed="false">
      <c r="A108" s="223" t="s">
        <v>52</v>
      </c>
      <c r="B108" s="224" t="str">
        <f aca="false">+IF(H15!$B$72="","",H15!$B$72)</f>
        <v>AV. CENTRAL</v>
      </c>
      <c r="C108" s="223" t="str">
        <f aca="false">+IF(H15!$D$72="","",H15!$D$72)</f>
        <v>CHACABUCO</v>
      </c>
    </row>
    <row r="109" customFormat="false" ht="12.75" hidden="false" customHeight="false" outlineLevel="0" collapsed="false">
      <c r="A109" s="225" t="str">
        <f aca="false">+H15!$C$9</f>
        <v>POB. LAS TURBINAS - ESTACIÓN CENTRAL</v>
      </c>
      <c r="B109" s="60" t="str">
        <f aca="false">+IF(H15!$B$73="","",H15!$B$73)</f>
        <v>AV. LO OVALLE</v>
      </c>
      <c r="C109" s="225" t="str">
        <f aca="false">+IF(H15!$D$73="","",H15!$D$73)</f>
        <v>SAN ALFONSO</v>
      </c>
    </row>
    <row r="110" customFormat="false" ht="12.75" hidden="false" customHeight="false" outlineLevel="0" collapsed="false">
      <c r="A110" s="225"/>
      <c r="B110" s="60" t="str">
        <f aca="false">+IF(H15!$B$74="","",H15!$B$74)</f>
        <v>AV. CLOTARIO BLEST</v>
      </c>
      <c r="C110" s="225" t="str">
        <f aca="false">+IF(H15!$D$74="","",H15!$D$74)</f>
        <v>ALC. CARLOS VALDOVINOS</v>
      </c>
    </row>
    <row r="111" customFormat="false" ht="12.75" hidden="false" customHeight="false" outlineLevel="0" collapsed="false">
      <c r="A111" s="225"/>
      <c r="B111" s="60" t="str">
        <f aca="false">+IF(H15!$B$75="","",H15!$B$75)</f>
        <v>AV. BASCUÑAN GUERRERO</v>
      </c>
      <c r="C111" s="225" t="str">
        <f aca="false">+IF(H15!$D$75="","",H15!$D$75)</f>
        <v>AV. CLOTARIO BLEST</v>
      </c>
    </row>
    <row r="112" customFormat="false" ht="12.75" hidden="false" customHeight="false" outlineLevel="0" collapsed="false">
      <c r="A112" s="225"/>
      <c r="B112" s="60" t="str">
        <f aca="false">+IF(H15!$B$76="","",H15!$B$76)</f>
        <v>MAIPÚ</v>
      </c>
      <c r="C112" s="225" t="str">
        <f aca="false">+IF(H15!$D$76="","",H15!$D$76)</f>
        <v>AV. CENTRAL</v>
      </c>
    </row>
    <row r="113" customFormat="false" ht="12.75" hidden="false" customHeight="false" outlineLevel="0" collapsed="false">
      <c r="A113" s="225"/>
      <c r="B113" s="60" t="str">
        <f aca="false">+IF(H15!$B$77="","",H15!$B$77)</f>
        <v/>
      </c>
      <c r="C113" s="225" t="str">
        <f aca="false">+IF(H15!$D$77="","",H15!$D$77)</f>
        <v>PEDRO LIRA</v>
      </c>
    </row>
    <row r="114" customFormat="false" ht="12.75" hidden="false" customHeight="false" outlineLevel="0" collapsed="false">
      <c r="A114" s="226"/>
      <c r="B114" s="227"/>
      <c r="C114" s="226" t="str">
        <f aca="false">+IF(H14!$D$78="","",H14!$D$78)</f>
        <v/>
      </c>
    </row>
    <row r="115" customFormat="false" ht="12.75" hidden="false" customHeight="false" outlineLevel="0" collapsed="false">
      <c r="A115" s="223" t="s">
        <v>55</v>
      </c>
      <c r="B115" s="224" t="str">
        <f aca="false">+IF(H16!$B$72="","",H16!$B$72)</f>
        <v>SANTA ROSA</v>
      </c>
      <c r="C115" s="223" t="str">
        <f aca="false">+IF(H16!$D$72="","",H16!$D$72)</f>
        <v>AV. DEPARTAMENTAL</v>
      </c>
    </row>
    <row r="116" customFormat="false" ht="12.75" hidden="false" customHeight="false" outlineLevel="0" collapsed="false">
      <c r="A116" s="225" t="str">
        <f aca="false">+H16!$C$9</f>
        <v>FRANKLIN (M) - MALL FLORIDA CENTER</v>
      </c>
      <c r="B116" s="60" t="str">
        <f aca="false">+IF(H16!$B$73="","",H16!$B$73)</f>
        <v>CARMEN</v>
      </c>
      <c r="C116" s="225" t="str">
        <f aca="false">+IF(H16!$D$73="","",H16!$D$73)</f>
        <v>BENOZZO GOZZOLI</v>
      </c>
    </row>
    <row r="117" customFormat="false" ht="12.75" hidden="false" customHeight="false" outlineLevel="0" collapsed="false">
      <c r="A117" s="225"/>
      <c r="B117" s="60" t="str">
        <f aca="false">+IF(H16!$B$74="","",H16!$B$74)</f>
        <v>AV. LAS INDUSTRIAS</v>
      </c>
      <c r="C117" s="225" t="str">
        <f aca="false">+IF(H16!$D$74="","",H16!$D$74)</f>
        <v>MATEO DE TORO Y ZAMBRANO</v>
      </c>
    </row>
    <row r="118" customFormat="false" ht="12.75" hidden="false" customHeight="false" outlineLevel="0" collapsed="false">
      <c r="A118" s="225"/>
      <c r="B118" s="60" t="str">
        <f aca="false">+IF(H16!$B$75="","",H16!$B$75)</f>
        <v>BENOZZO GOZZOLI</v>
      </c>
      <c r="C118" s="225" t="str">
        <f aca="false">+IF(H16!$D$75="","",H16!$D$75)</f>
        <v>AV. LAS INDUSTRIAS</v>
      </c>
    </row>
    <row r="119" customFormat="false" ht="12.75" hidden="false" customHeight="false" outlineLevel="0" collapsed="false">
      <c r="A119" s="225"/>
      <c r="B119" s="60" t="str">
        <f aca="false">+IF(H16!$B$76="","",H16!$B$76)</f>
        <v>AV. DEPARTAMENTAL</v>
      </c>
      <c r="C119" s="225" t="str">
        <f aca="false">+IF(H16!$D$76="","",H16!$D$76)</f>
        <v>AV. SANTA ROSA</v>
      </c>
    </row>
    <row r="120" customFormat="false" ht="12.75" hidden="false" customHeight="false" outlineLevel="0" collapsed="false">
      <c r="A120" s="225"/>
      <c r="B120" s="60" t="str">
        <f aca="false">+IF(H16!$B$77="","",H16!$B$77)</f>
        <v>MALL FLORIDA CENTER</v>
      </c>
      <c r="C120" s="225" t="str">
        <f aca="false">+IF(H16!$D$77="","",H16!$D$77)</f>
        <v>ESTACION METRO FRANKLIN</v>
      </c>
    </row>
    <row r="121" customFormat="false" ht="12.75" hidden="false" customHeight="false" outlineLevel="0" collapsed="false">
      <c r="A121" s="226"/>
      <c r="B121" s="227" t="str">
        <f aca="false">+IF(H16!$B$78="","",H16!$B$78)</f>
        <v/>
      </c>
      <c r="C121" s="226" t="str">
        <f aca="false">+IF(H16!$D$78="","",H16!$D$78)</f>
        <v/>
      </c>
    </row>
    <row r="122" customFormat="false" ht="12.75" hidden="false" customHeight="false" outlineLevel="0" collapsed="false">
      <c r="A122" s="223" t="s">
        <v>56</v>
      </c>
      <c r="B122" s="224" t="str">
        <f aca="false">+IF(H17!$B$72="","",H17!$B$72)</f>
        <v>PORTUGAL</v>
      </c>
      <c r="C122" s="223" t="str">
        <f aca="false">+IF(H17!$D$72="","",H17!$D$72)</f>
        <v>TUCAPEL</v>
      </c>
    </row>
    <row r="123" customFormat="false" ht="12.75" hidden="false" customHeight="false" outlineLevel="0" collapsed="false">
      <c r="A123" s="225" t="str">
        <f aca="false">+H17!$C$9</f>
        <v>SAN ALFONSO - POSTA CENTRAL</v>
      </c>
      <c r="B123" s="60" t="str">
        <f aca="false">+IF(H17!$B$73="","",H17!$B$73)</f>
        <v>CURICO</v>
      </c>
      <c r="C123" s="225" t="str">
        <f aca="false">+IF(H17!$D$73="","",H17!$D$73)</f>
        <v>AV. BASCUÑAN GUERRERO</v>
      </c>
    </row>
    <row r="124" customFormat="false" ht="12.75" hidden="false" customHeight="false" outlineLevel="0" collapsed="false">
      <c r="A124" s="225"/>
      <c r="B124" s="60" t="str">
        <f aca="false">+IF(H17!$B$74="","",H17!$B$74)</f>
        <v>10 DE JULIO</v>
      </c>
      <c r="C124" s="225" t="str">
        <f aca="false">+IF(H17!$D$74="","",H17!$D$74)</f>
        <v>ALAMEDA</v>
      </c>
    </row>
    <row r="125" customFormat="false" ht="12.75" hidden="false" customHeight="false" outlineLevel="0" collapsed="false">
      <c r="A125" s="225"/>
      <c r="B125" s="60" t="str">
        <f aca="false">+IF(H17!$B$75="","",H17!$B$75)</f>
        <v>AV. SANTA ISABEL</v>
      </c>
      <c r="C125" s="225" t="str">
        <f aca="false">+IF(H17!$D$75="","",H17!$D$75)</f>
        <v>AV. ESPAÑA</v>
      </c>
    </row>
    <row r="126" customFormat="false" ht="12.75" hidden="false" customHeight="false" outlineLevel="0" collapsed="false">
      <c r="A126" s="225"/>
      <c r="B126" s="60" t="str">
        <f aca="false">+IF(H17!$B$76="","",H17!$B$76)</f>
        <v>SAN ALFONSO</v>
      </c>
      <c r="C126" s="225" t="str">
        <f aca="false">+IF(H17!$D$76="","",H17!$D$76)</f>
        <v>COPIAPO</v>
      </c>
    </row>
    <row r="127" customFormat="false" ht="12.75" hidden="false" customHeight="false" outlineLevel="0" collapsed="false">
      <c r="A127" s="225"/>
      <c r="B127" s="60" t="str">
        <f aca="false">+IF(H17!$B$77="","",H17!$B$77)</f>
        <v/>
      </c>
      <c r="C127" s="225" t="str">
        <f aca="false">+IF(H17!$D$77="","",H17!$D$77)</f>
        <v>LIRA</v>
      </c>
    </row>
    <row r="128" customFormat="false" ht="12.75" hidden="false" customHeight="false" outlineLevel="0" collapsed="false">
      <c r="A128" s="226"/>
      <c r="B128" s="227" t="str">
        <f aca="false">+IF(H17!$B$78="","",H17!$B$78)</f>
        <v/>
      </c>
      <c r="C128" s="226" t="str">
        <f aca="false">+IF(H17!$D$78="","",H17!$D$78)</f>
        <v/>
      </c>
    </row>
    <row r="129" customFormat="false" ht="12.75" hidden="false" customHeight="false" outlineLevel="0" collapsed="false">
      <c r="A129" s="223" t="s">
        <v>58</v>
      </c>
      <c r="B129" s="224" t="str">
        <f aca="false">+IF(H18!$B$72="","",H18!$B$72)</f>
        <v>AEROPUERTO</v>
      </c>
      <c r="C129" s="223" t="str">
        <f aca="false">+IF(H18!$D$72="","",H18!$D$72)</f>
        <v>AV. LO OVALLE</v>
      </c>
    </row>
    <row r="130" customFormat="false" ht="12.75" hidden="false" customHeight="false" outlineLevel="0" collapsed="false">
      <c r="A130" s="225" t="str">
        <f aca="false">+H18!$C$9</f>
        <v>PORTAL BICENTENARIO - LO OVALLE (M)</v>
      </c>
      <c r="B130" s="60" t="str">
        <f aca="false">+IF(H18!$B$73="","",H18!$B$73)</f>
        <v>SALVADOR ALLENDE</v>
      </c>
      <c r="C130" s="225" t="str">
        <f aca="false">+IF(H18!$D$73="","",H18!$D$73)</f>
        <v>AV. CERRILLOS</v>
      </c>
    </row>
    <row r="131" customFormat="false" ht="12.75" hidden="false" customHeight="false" outlineLevel="0" collapsed="false">
      <c r="A131" s="225"/>
      <c r="B131" s="60" t="str">
        <f aca="false">+IF(H18!$B$74="","",H18!$B$74)</f>
        <v>AV. CERRILLOS</v>
      </c>
      <c r="C131" s="225" t="str">
        <f aca="false">+IF(H18!$D$74="","",H18!$D$74)</f>
        <v>SALVADOR ALLENDE</v>
      </c>
    </row>
    <row r="132" customFormat="false" ht="12.75" hidden="false" customHeight="false" outlineLevel="0" collapsed="false">
      <c r="A132" s="225"/>
      <c r="B132" s="60" t="str">
        <f aca="false">+IF(H18!$B$75="","",H18!$B$75)</f>
        <v>AV. LO OVALLE</v>
      </c>
      <c r="C132" s="225" t="str">
        <f aca="false">+IF(H18!$D$75="","",H18!$D$75)</f>
        <v>AEROPUERTO</v>
      </c>
    </row>
    <row r="133" customFormat="false" ht="12.75" hidden="false" customHeight="false" outlineLevel="0" collapsed="false">
      <c r="A133" s="225"/>
      <c r="B133" s="60" t="str">
        <f aca="false">+IF(H18!$B$76="","",H18!$B$76)</f>
        <v>METRO LO OVALLE</v>
      </c>
      <c r="C133" s="225" t="str">
        <f aca="false">+IF(H18!$D$76="","",H18!$D$76)</f>
        <v/>
      </c>
    </row>
    <row r="134" customFormat="false" ht="12.75" hidden="false" customHeight="false" outlineLevel="0" collapsed="false">
      <c r="A134" s="225"/>
      <c r="B134" s="60" t="str">
        <f aca="false">+IF(H18!$B$77="","",H18!$B$77)</f>
        <v/>
      </c>
      <c r="C134" s="225" t="str">
        <f aca="false">+IF(H18!$D$77="","",H18!$D$77)</f>
        <v/>
      </c>
    </row>
    <row r="135" customFormat="false" ht="12.75" hidden="false" customHeight="false" outlineLevel="0" collapsed="false">
      <c r="A135" s="226"/>
      <c r="B135" s="227" t="str">
        <f aca="false">+IF(H18!$B$78="","",H18!$B$78)</f>
        <v/>
      </c>
      <c r="C135" s="226" t="str">
        <f aca="false">+IF(H18!$D$78="","",H18!$D$78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117" width="38.85"/>
    <col collapsed="false" customWidth="true" hidden="false" outlineLevel="0" max="2" min="2" style="117" width="24.7"/>
    <col collapsed="false" customWidth="true" hidden="false" outlineLevel="0" max="3" min="3" style="117" width="38.85"/>
    <col collapsed="false" customWidth="true" hidden="false" outlineLevel="0" max="4" min="4" style="117" width="24.7"/>
    <col collapsed="false" customWidth="false" hidden="false" outlineLevel="0" max="5" min="5" style="117" width="31.56"/>
    <col collapsed="false" customWidth="true" hidden="false" outlineLevel="0" max="6" min="6" style="117" width="15.85"/>
    <col collapsed="false" customWidth="false" hidden="false" outlineLevel="0" max="257" min="7" style="117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4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4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4" customFormat="true" ht="12.75" hidden="false" customHeight="false" outlineLevel="0" collapsed="false"/>
    <row r="7" s="65" customFormat="true" ht="13.5" hidden="false" customHeight="false" outlineLevel="0" collapsed="false"/>
    <row r="8" s="65" customFormat="true" ht="12.75" hidden="false" customHeight="false" outlineLevel="0" collapsed="false">
      <c r="A8" s="66" t="s">
        <v>73</v>
      </c>
      <c r="B8" s="67"/>
      <c r="C8" s="68" t="s">
        <v>25</v>
      </c>
      <c r="D8" s="68"/>
    </row>
    <row r="9" s="65" customFormat="true" ht="12.75" hidden="false" customHeight="false" outlineLevel="0" collapsed="false">
      <c r="A9" s="69" t="s">
        <v>74</v>
      </c>
      <c r="B9" s="70"/>
      <c r="C9" s="71" t="s">
        <v>146</v>
      </c>
      <c r="D9" s="71"/>
      <c r="E9" s="0"/>
    </row>
    <row r="10" s="65" customFormat="true" ht="12.75" hidden="false" customHeight="false" outlineLevel="0" collapsed="false">
      <c r="A10" s="72" t="s">
        <v>76</v>
      </c>
      <c r="B10" s="72"/>
      <c r="C10" s="73" t="s">
        <v>147</v>
      </c>
      <c r="D10" s="73"/>
    </row>
    <row r="11" s="65" customFormat="true" ht="13.5" hidden="false" customHeight="false" outlineLevel="0" collapsed="false">
      <c r="A11" s="75" t="s">
        <v>78</v>
      </c>
      <c r="B11" s="75"/>
      <c r="C11" s="76" t="s">
        <v>148</v>
      </c>
      <c r="D11" s="76"/>
    </row>
    <row r="12" s="65" customFormat="true" ht="12.75" hidden="false" customHeight="false" outlineLevel="0" collapsed="false">
      <c r="A12" s="78"/>
      <c r="B12" s="78"/>
      <c r="C12" s="78"/>
      <c r="D12" s="78"/>
    </row>
    <row r="13" s="65" customFormat="true" ht="13.5" hidden="false" customHeight="false" outlineLevel="0" collapsed="false"/>
    <row r="14" s="65" customFormat="true" ht="13.5" hidden="false" customHeight="false" outlineLevel="0" collapsed="false">
      <c r="A14" s="118" t="s">
        <v>80</v>
      </c>
      <c r="B14" s="118"/>
      <c r="C14" s="79" t="s">
        <v>81</v>
      </c>
      <c r="D14" s="79"/>
    </row>
    <row r="15" s="65" customFormat="true" ht="13.5" hidden="false" customHeight="false" outlineLevel="0" collapsed="false">
      <c r="A15" s="80" t="s">
        <v>82</v>
      </c>
      <c r="B15" s="119" t="s">
        <v>83</v>
      </c>
      <c r="C15" s="80" t="s">
        <v>82</v>
      </c>
      <c r="D15" s="81" t="s">
        <v>83</v>
      </c>
    </row>
    <row r="16" s="65" customFormat="true" ht="12.75" hidden="false" customHeight="false" outlineLevel="0" collapsed="false">
      <c r="A16" s="82" t="s">
        <v>110</v>
      </c>
      <c r="B16" s="106" t="s">
        <v>103</v>
      </c>
      <c r="C16" s="120" t="s">
        <v>149</v>
      </c>
      <c r="D16" s="85" t="s">
        <v>150</v>
      </c>
    </row>
    <row r="17" s="65" customFormat="true" ht="12.75" hidden="false" customHeight="false" outlineLevel="0" collapsed="false">
      <c r="A17" s="82" t="s">
        <v>111</v>
      </c>
      <c r="B17" s="106" t="s">
        <v>103</v>
      </c>
      <c r="C17" s="82" t="s">
        <v>151</v>
      </c>
      <c r="D17" s="83" t="s">
        <v>150</v>
      </c>
    </row>
    <row r="18" s="65" customFormat="true" ht="12.75" hidden="false" customHeight="false" outlineLevel="0" collapsed="false">
      <c r="A18" s="82" t="s">
        <v>98</v>
      </c>
      <c r="B18" s="106" t="s">
        <v>103</v>
      </c>
      <c r="C18" s="82" t="s">
        <v>152</v>
      </c>
      <c r="D18" s="83" t="s">
        <v>150</v>
      </c>
    </row>
    <row r="19" s="65" customFormat="true" ht="12.75" hidden="false" customHeight="false" outlineLevel="0" collapsed="false">
      <c r="A19" s="88" t="s">
        <v>107</v>
      </c>
      <c r="B19" s="106" t="s">
        <v>150</v>
      </c>
      <c r="C19" s="121" t="s">
        <v>111</v>
      </c>
      <c r="D19" s="85" t="s">
        <v>103</v>
      </c>
    </row>
    <row r="20" s="65" customFormat="true" ht="12.75" hidden="false" customHeight="false" outlineLevel="0" collapsed="false">
      <c r="A20" s="82" t="s">
        <v>151</v>
      </c>
      <c r="B20" s="106" t="s">
        <v>150</v>
      </c>
      <c r="C20" s="82" t="s">
        <v>110</v>
      </c>
      <c r="D20" s="83" t="s">
        <v>103</v>
      </c>
    </row>
    <row r="21" s="65" customFormat="true" ht="12.75" hidden="false" customHeight="false" outlineLevel="0" collapsed="false">
      <c r="A21" s="82" t="s">
        <v>153</v>
      </c>
      <c r="B21" s="106" t="s">
        <v>150</v>
      </c>
      <c r="C21" s="82"/>
      <c r="D21" s="83"/>
    </row>
    <row r="22" s="65" customFormat="true" ht="12.75" hidden="false" customHeight="false" outlineLevel="0" collapsed="false">
      <c r="A22" s="82" t="s">
        <v>154</v>
      </c>
      <c r="B22" s="106" t="s">
        <v>150</v>
      </c>
      <c r="C22" s="121"/>
      <c r="D22" s="85"/>
    </row>
    <row r="23" s="65" customFormat="true" ht="12.75" hidden="false" customHeight="false" outlineLevel="0" collapsed="false">
      <c r="A23" s="82"/>
      <c r="B23" s="106"/>
      <c r="C23" s="82"/>
      <c r="D23" s="83"/>
    </row>
    <row r="24" s="65" customFormat="true" ht="12.75" hidden="false" customHeight="false" outlineLevel="0" collapsed="false">
      <c r="A24" s="82"/>
      <c r="B24" s="106"/>
      <c r="C24" s="82"/>
      <c r="D24" s="83"/>
    </row>
    <row r="25" s="65" customFormat="true" ht="12.75" hidden="false" customHeight="false" outlineLevel="0" collapsed="false">
      <c r="A25" s="88"/>
      <c r="B25" s="106"/>
      <c r="C25" s="121"/>
      <c r="D25" s="85"/>
    </row>
    <row r="26" s="65" customFormat="true" ht="12.75" hidden="false" customHeight="false" outlineLevel="0" collapsed="false">
      <c r="A26" s="88"/>
      <c r="B26" s="106"/>
      <c r="C26" s="82"/>
      <c r="D26" s="83"/>
    </row>
    <row r="27" s="65" customFormat="true" ht="12.75" hidden="false" customHeight="false" outlineLevel="0" collapsed="false">
      <c r="A27" s="88"/>
      <c r="B27" s="106"/>
      <c r="C27" s="121"/>
      <c r="D27" s="85"/>
    </row>
    <row r="28" s="65" customFormat="true" ht="12.75" hidden="false" customHeight="false" outlineLevel="0" collapsed="false">
      <c r="A28" s="93"/>
      <c r="B28" s="107"/>
      <c r="C28" s="122"/>
      <c r="D28" s="123"/>
    </row>
    <row r="29" s="65" customFormat="true" ht="12.75" hidden="false" customHeight="false" outlineLevel="0" collapsed="false">
      <c r="A29" s="93"/>
      <c r="B29" s="107"/>
      <c r="C29" s="122"/>
      <c r="D29" s="123"/>
    </row>
    <row r="30" s="65" customFormat="true" ht="12.75" hidden="false" customHeight="false" outlineLevel="0" collapsed="false">
      <c r="A30" s="93"/>
      <c r="B30" s="107"/>
      <c r="C30" s="122"/>
      <c r="D30" s="123"/>
    </row>
    <row r="31" s="65" customFormat="true" ht="12.75" hidden="false" customHeight="false" outlineLevel="0" collapsed="false">
      <c r="A31" s="93"/>
      <c r="B31" s="107"/>
      <c r="C31" s="122"/>
      <c r="D31" s="123"/>
    </row>
    <row r="32" s="65" customFormat="true" ht="12.75" hidden="false" customHeight="false" outlineLevel="0" collapsed="false">
      <c r="A32" s="93"/>
      <c r="B32" s="107"/>
      <c r="C32" s="122"/>
      <c r="D32" s="123"/>
    </row>
    <row r="33" s="65" customFormat="true" ht="12.75" hidden="false" customHeight="false" outlineLevel="0" collapsed="false">
      <c r="A33" s="93"/>
      <c r="B33" s="107"/>
      <c r="C33" s="122"/>
      <c r="D33" s="123"/>
    </row>
    <row r="34" s="65" customFormat="true" ht="12.75" hidden="false" customHeight="false" outlineLevel="0" collapsed="false">
      <c r="A34" s="93"/>
      <c r="B34" s="107"/>
      <c r="C34" s="122"/>
      <c r="D34" s="123"/>
    </row>
    <row r="35" s="65" customFormat="true" ht="12.75" hidden="false" customHeight="false" outlineLevel="0" collapsed="false">
      <c r="A35" s="93"/>
      <c r="B35" s="107"/>
      <c r="C35" s="122"/>
      <c r="D35" s="123"/>
    </row>
    <row r="36" s="65" customFormat="true" ht="12.75" hidden="false" customHeight="false" outlineLevel="0" collapsed="false">
      <c r="A36" s="93"/>
      <c r="B36" s="107"/>
      <c r="C36" s="122"/>
      <c r="D36" s="123"/>
    </row>
    <row r="37" s="65" customFormat="true" ht="12.75" hidden="false" customHeight="false" outlineLevel="0" collapsed="false">
      <c r="A37" s="93"/>
      <c r="B37" s="107"/>
      <c r="C37" s="122"/>
      <c r="D37" s="123"/>
    </row>
    <row r="38" s="65" customFormat="true" ht="12.75" hidden="false" customHeight="false" outlineLevel="0" collapsed="false">
      <c r="A38" s="93"/>
      <c r="B38" s="107"/>
      <c r="C38" s="122"/>
      <c r="D38" s="123"/>
    </row>
    <row r="39" s="65" customFormat="true" ht="12.75" hidden="false" customHeight="false" outlineLevel="0" collapsed="false">
      <c r="A39" s="93"/>
      <c r="B39" s="107"/>
      <c r="C39" s="122"/>
      <c r="D39" s="123"/>
    </row>
    <row r="40" s="65" customFormat="true" ht="12.75" hidden="false" customHeight="false" outlineLevel="0" collapsed="false">
      <c r="A40" s="93"/>
      <c r="B40" s="107"/>
      <c r="C40" s="122"/>
      <c r="D40" s="123"/>
    </row>
    <row r="41" s="65" customFormat="true" ht="12.75" hidden="false" customHeight="false" outlineLevel="0" collapsed="false">
      <c r="A41" s="93"/>
      <c r="B41" s="107"/>
      <c r="C41" s="122"/>
      <c r="D41" s="123"/>
    </row>
    <row r="42" s="65" customFormat="true" ht="12.75" hidden="false" customHeight="false" outlineLevel="0" collapsed="false">
      <c r="A42" s="93"/>
      <c r="B42" s="107"/>
      <c r="C42" s="122"/>
      <c r="D42" s="123"/>
    </row>
    <row r="43" s="65" customFormat="true" ht="12.75" hidden="false" customHeight="false" outlineLevel="0" collapsed="false">
      <c r="A43" s="93"/>
      <c r="B43" s="107"/>
      <c r="C43" s="122"/>
      <c r="D43" s="123"/>
    </row>
    <row r="44" s="65" customFormat="true" ht="12.75" hidden="false" customHeight="false" outlineLevel="0" collapsed="false">
      <c r="A44" s="93"/>
      <c r="B44" s="107"/>
      <c r="C44" s="122"/>
      <c r="D44" s="123"/>
    </row>
    <row r="45" s="65" customFormat="true" ht="12.75" hidden="false" customHeight="false" outlineLevel="0" collapsed="false">
      <c r="A45" s="93"/>
      <c r="B45" s="107"/>
      <c r="C45" s="122"/>
      <c r="D45" s="123"/>
    </row>
    <row r="46" s="65" customFormat="true" ht="12.75" hidden="false" customHeight="false" outlineLevel="0" collapsed="false">
      <c r="A46" s="93"/>
      <c r="B46" s="107"/>
      <c r="C46" s="122"/>
      <c r="D46" s="123"/>
    </row>
    <row r="47" s="65" customFormat="true" ht="12.75" hidden="false" customHeight="false" outlineLevel="0" collapsed="false">
      <c r="A47" s="93"/>
      <c r="B47" s="107"/>
      <c r="C47" s="122"/>
      <c r="D47" s="123"/>
    </row>
    <row r="48" s="65" customFormat="true" ht="12.75" hidden="false" customHeight="false" outlineLevel="0" collapsed="false">
      <c r="A48" s="93"/>
      <c r="B48" s="107"/>
      <c r="C48" s="122"/>
      <c r="D48" s="123"/>
    </row>
    <row r="49" s="65" customFormat="true" ht="12.75" hidden="false" customHeight="false" outlineLevel="0" collapsed="false">
      <c r="A49" s="93"/>
      <c r="B49" s="107"/>
      <c r="C49" s="122"/>
      <c r="D49" s="123"/>
    </row>
    <row r="50" s="65" customFormat="true" ht="12.75" hidden="false" customHeight="false" outlineLevel="0" collapsed="false">
      <c r="A50" s="93"/>
      <c r="B50" s="107"/>
      <c r="C50" s="122"/>
      <c r="D50" s="123"/>
    </row>
    <row r="51" s="65" customFormat="true" ht="12.75" hidden="false" customHeight="false" outlineLevel="0" collapsed="false">
      <c r="A51" s="93"/>
      <c r="B51" s="107"/>
      <c r="C51" s="122"/>
      <c r="D51" s="123"/>
    </row>
    <row r="52" s="65" customFormat="true" ht="12.75" hidden="false" customHeight="false" outlineLevel="0" collapsed="false">
      <c r="A52" s="93"/>
      <c r="B52" s="107"/>
      <c r="C52" s="122"/>
      <c r="D52" s="123"/>
    </row>
    <row r="53" s="65" customFormat="true" ht="12.75" hidden="false" customHeight="false" outlineLevel="0" collapsed="false">
      <c r="A53" s="93"/>
      <c r="B53" s="107"/>
      <c r="C53" s="122"/>
      <c r="D53" s="123"/>
    </row>
    <row r="54" s="65" customFormat="true" ht="12.75" hidden="false" customHeight="false" outlineLevel="0" collapsed="false">
      <c r="A54" s="93"/>
      <c r="B54" s="107"/>
      <c r="C54" s="122"/>
      <c r="D54" s="123"/>
    </row>
    <row r="55" s="65" customFormat="true" ht="12.75" hidden="false" customHeight="false" outlineLevel="0" collapsed="false">
      <c r="A55" s="93"/>
      <c r="B55" s="107"/>
      <c r="C55" s="93"/>
      <c r="D55" s="94"/>
    </row>
    <row r="56" s="65" customFormat="true" ht="12.75" hidden="false" customHeight="false" outlineLevel="0" collapsed="false">
      <c r="A56" s="93"/>
      <c r="B56" s="107"/>
      <c r="C56" s="93"/>
      <c r="D56" s="94"/>
    </row>
    <row r="57" s="65" customFormat="true" ht="12.75" hidden="false" customHeight="false" outlineLevel="0" collapsed="false">
      <c r="A57" s="93"/>
      <c r="B57" s="107"/>
      <c r="C57" s="93"/>
      <c r="D57" s="94"/>
    </row>
    <row r="58" s="65" customFormat="true" ht="12.75" hidden="false" customHeight="false" outlineLevel="0" collapsed="false">
      <c r="A58" s="93"/>
      <c r="B58" s="107"/>
      <c r="C58" s="93"/>
      <c r="D58" s="94"/>
    </row>
    <row r="59" s="65" customFormat="true" ht="12.75" hidden="false" customHeight="false" outlineLevel="0" collapsed="false">
      <c r="A59" s="93"/>
      <c r="B59" s="107"/>
      <c r="C59" s="93"/>
      <c r="D59" s="94"/>
    </row>
    <row r="60" s="65" customFormat="true" ht="12.75" hidden="false" customHeight="false" outlineLevel="0" collapsed="false">
      <c r="A60" s="93"/>
      <c r="B60" s="107"/>
      <c r="C60" s="93"/>
      <c r="D60" s="94"/>
    </row>
    <row r="61" s="65" customFormat="true" ht="12.75" hidden="false" customHeight="false" outlineLevel="0" collapsed="false">
      <c r="A61" s="93"/>
      <c r="B61" s="107"/>
      <c r="C61" s="93"/>
      <c r="D61" s="94"/>
    </row>
    <row r="62" s="65" customFormat="true" ht="12.75" hidden="false" customHeight="false" outlineLevel="0" collapsed="false">
      <c r="A62" s="93"/>
      <c r="B62" s="107"/>
      <c r="C62" s="93"/>
      <c r="D62" s="94"/>
    </row>
    <row r="63" s="65" customFormat="true" ht="12.75" hidden="false" customHeight="false" outlineLevel="0" collapsed="false">
      <c r="A63" s="93"/>
      <c r="B63" s="107"/>
      <c r="C63" s="93"/>
      <c r="D63" s="94"/>
    </row>
    <row r="64" s="65" customFormat="true" ht="12.75" hidden="false" customHeight="false" outlineLevel="0" collapsed="false">
      <c r="A64" s="93"/>
      <c r="B64" s="107"/>
      <c r="C64" s="93"/>
      <c r="D64" s="94"/>
    </row>
    <row r="65" s="65" customFormat="true" ht="12.75" hidden="false" customHeight="false" outlineLevel="0" collapsed="false">
      <c r="A65" s="93"/>
      <c r="B65" s="107"/>
      <c r="C65" s="93"/>
      <c r="D65" s="94"/>
    </row>
    <row r="66" s="65" customFormat="true" ht="13.5" hidden="false" customHeight="false" outlineLevel="0" collapsed="false">
      <c r="A66" s="93"/>
      <c r="B66" s="107"/>
      <c r="C66" s="93"/>
      <c r="D66" s="109"/>
    </row>
    <row r="67" s="65" customFormat="true" ht="25.5" hidden="false" customHeight="false" outlineLevel="0" collapsed="false">
      <c r="A67" s="108"/>
      <c r="B67" s="110" t="s">
        <v>155</v>
      </c>
      <c r="C67" s="124"/>
      <c r="D67" s="125" t="s">
        <v>151</v>
      </c>
    </row>
    <row r="68" s="65" customFormat="true" ht="25.5" hidden="false" customHeight="false" outlineLevel="0" collapsed="false">
      <c r="A68" s="108"/>
      <c r="B68" s="82" t="s">
        <v>111</v>
      </c>
      <c r="C68" s="124"/>
      <c r="D68" s="126" t="s">
        <v>152</v>
      </c>
    </row>
    <row r="69" s="65" customFormat="true" ht="25.5" hidden="false" customHeight="false" outlineLevel="0" collapsed="false">
      <c r="A69" s="108"/>
      <c r="B69" s="111" t="s">
        <v>107</v>
      </c>
      <c r="C69" s="124"/>
      <c r="D69" s="111" t="s">
        <v>111</v>
      </c>
    </row>
    <row r="70" s="65" customFormat="true" ht="12.75" hidden="false" customHeight="false" outlineLevel="0" collapsed="false">
      <c r="A70" s="108"/>
      <c r="B70" s="111" t="s">
        <v>156</v>
      </c>
      <c r="C70" s="124"/>
      <c r="D70" s="111" t="s">
        <v>157</v>
      </c>
    </row>
    <row r="71" s="65" customFormat="true" ht="12.75" hidden="false" customHeight="false" outlineLevel="0" collapsed="false">
      <c r="A71" s="108"/>
      <c r="B71" s="127"/>
      <c r="C71" s="108"/>
      <c r="D71" s="127" t="s">
        <v>155</v>
      </c>
    </row>
    <row r="72" s="65" customFormat="true" ht="13.5" hidden="false" customHeight="false" outlineLevel="0" collapsed="false">
      <c r="A72" s="113"/>
      <c r="B72" s="128"/>
      <c r="C72" s="113"/>
      <c r="D72" s="128"/>
    </row>
    <row r="73" customFormat="false" ht="15.75" hidden="false" customHeight="false" outlineLevel="0" collapsed="false">
      <c r="A73" s="129"/>
      <c r="B73" s="129"/>
      <c r="C73" s="129"/>
      <c r="D73" s="129"/>
    </row>
    <row r="74" customFormat="false" ht="15.75" hidden="false" customHeight="false" outlineLevel="0" collapsed="false">
      <c r="A74" s="129"/>
      <c r="B74" s="129"/>
      <c r="C74" s="129"/>
      <c r="D74" s="129"/>
    </row>
    <row r="75" customFormat="false" ht="15.75" hidden="false" customHeight="false" outlineLevel="0" collapsed="false">
      <c r="A75" s="129"/>
      <c r="B75" s="129"/>
      <c r="C75" s="129"/>
      <c r="D75" s="129"/>
    </row>
    <row r="76" customFormat="false" ht="15.75" hidden="false" customHeight="false" outlineLevel="0" collapsed="false">
      <c r="A76" s="129"/>
      <c r="B76" s="129"/>
      <c r="C76" s="129"/>
      <c r="D76" s="129"/>
    </row>
    <row r="77" customFormat="false" ht="15.75" hidden="false" customHeight="false" outlineLevel="0" collapsed="false">
      <c r="A77" s="129"/>
      <c r="B77" s="129"/>
      <c r="C77" s="129"/>
      <c r="D77" s="129"/>
    </row>
    <row r="78" customFormat="false" ht="15.75" hidden="false" customHeight="false" outlineLevel="0" collapsed="false">
      <c r="A78" s="129"/>
      <c r="B78" s="129"/>
      <c r="C78" s="129"/>
      <c r="D78" s="129"/>
    </row>
    <row r="79" customFormat="false" ht="15.75" hidden="false" customHeight="false" outlineLevel="0" collapsed="false">
      <c r="A79" s="129"/>
      <c r="B79" s="129"/>
      <c r="C79" s="129"/>
      <c r="D79" s="129"/>
    </row>
    <row r="80" customFormat="false" ht="15.75" hidden="false" customHeight="false" outlineLevel="0" collapsed="false">
      <c r="A80" s="129"/>
      <c r="B80" s="129"/>
      <c r="C80" s="129"/>
      <c r="D80" s="129"/>
    </row>
    <row r="81" customFormat="false" ht="15.75" hidden="false" customHeight="false" outlineLevel="0" collapsed="false">
      <c r="A81" s="129"/>
      <c r="B81" s="129"/>
      <c r="C81" s="129"/>
      <c r="D81" s="12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27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158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159</v>
      </c>
      <c r="D10" s="73"/>
    </row>
    <row r="11" s="60" customFormat="true" ht="13.5" hidden="false" customHeight="false" outlineLevel="0" collapsed="false">
      <c r="A11" s="75" t="s">
        <v>78</v>
      </c>
      <c r="B11" s="75"/>
      <c r="C11" s="76" t="s">
        <v>160</v>
      </c>
      <c r="D11" s="76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18" t="s">
        <v>80</v>
      </c>
      <c r="B14" s="118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19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159</v>
      </c>
      <c r="B16" s="106" t="s">
        <v>161</v>
      </c>
      <c r="C16" s="130" t="s">
        <v>162</v>
      </c>
      <c r="D16" s="85" t="s">
        <v>163</v>
      </c>
    </row>
    <row r="17" s="60" customFormat="true" ht="12.75" hidden="false" customHeight="false" outlineLevel="0" collapsed="false">
      <c r="A17" s="82" t="s">
        <v>164</v>
      </c>
      <c r="B17" s="106" t="s">
        <v>161</v>
      </c>
      <c r="C17" s="120" t="s">
        <v>165</v>
      </c>
      <c r="D17" s="85" t="s">
        <v>163</v>
      </c>
    </row>
    <row r="18" s="60" customFormat="true" ht="12.75" hidden="false" customHeight="false" outlineLevel="0" collapsed="false">
      <c r="A18" s="82" t="s">
        <v>166</v>
      </c>
      <c r="B18" s="106" t="s">
        <v>161</v>
      </c>
      <c r="C18" s="82" t="s">
        <v>167</v>
      </c>
      <c r="D18" s="83" t="s">
        <v>163</v>
      </c>
    </row>
    <row r="19" s="60" customFormat="true" ht="12.75" hidden="false" customHeight="false" outlineLevel="0" collapsed="false">
      <c r="A19" s="88" t="s">
        <v>100</v>
      </c>
      <c r="B19" s="106" t="s">
        <v>150</v>
      </c>
      <c r="C19" s="82" t="s">
        <v>168</v>
      </c>
      <c r="D19" s="83" t="s">
        <v>163</v>
      </c>
    </row>
    <row r="20" s="60" customFormat="true" ht="12.75" hidden="false" customHeight="false" outlineLevel="0" collapsed="false">
      <c r="A20" s="82" t="s">
        <v>100</v>
      </c>
      <c r="B20" s="106" t="s">
        <v>169</v>
      </c>
      <c r="C20" s="82" t="s">
        <v>170</v>
      </c>
      <c r="D20" s="85" t="s">
        <v>163</v>
      </c>
    </row>
    <row r="21" s="60" customFormat="true" ht="12.75" hidden="false" customHeight="false" outlineLevel="0" collapsed="false">
      <c r="A21" s="82" t="s">
        <v>170</v>
      </c>
      <c r="B21" s="106" t="s">
        <v>163</v>
      </c>
      <c r="C21" s="82" t="s">
        <v>171</v>
      </c>
      <c r="D21" s="83" t="s">
        <v>163</v>
      </c>
    </row>
    <row r="22" s="60" customFormat="true" ht="12.75" hidden="false" customHeight="false" outlineLevel="0" collapsed="false">
      <c r="A22" s="82" t="s">
        <v>171</v>
      </c>
      <c r="B22" s="106" t="s">
        <v>163</v>
      </c>
      <c r="C22" s="121" t="s">
        <v>170</v>
      </c>
      <c r="D22" s="85" t="s">
        <v>163</v>
      </c>
    </row>
    <row r="23" s="60" customFormat="true" ht="12.75" hidden="false" customHeight="false" outlineLevel="0" collapsed="false">
      <c r="A23" s="82" t="s">
        <v>170</v>
      </c>
      <c r="B23" s="106" t="s">
        <v>163</v>
      </c>
      <c r="C23" s="82" t="s">
        <v>100</v>
      </c>
      <c r="D23" s="83" t="s">
        <v>163</v>
      </c>
    </row>
    <row r="24" s="60" customFormat="true" ht="12.75" hidden="false" customHeight="false" outlineLevel="0" collapsed="false">
      <c r="A24" s="82" t="s">
        <v>168</v>
      </c>
      <c r="B24" s="106" t="s">
        <v>163</v>
      </c>
      <c r="C24" s="82" t="s">
        <v>100</v>
      </c>
      <c r="D24" s="83" t="s">
        <v>161</v>
      </c>
    </row>
    <row r="25" s="60" customFormat="true" ht="12.75" hidden="false" customHeight="false" outlineLevel="0" collapsed="false">
      <c r="A25" s="88" t="s">
        <v>172</v>
      </c>
      <c r="B25" s="106" t="s">
        <v>163</v>
      </c>
      <c r="C25" s="121" t="s">
        <v>173</v>
      </c>
      <c r="D25" s="85" t="s">
        <v>161</v>
      </c>
    </row>
    <row r="26" s="60" customFormat="true" ht="12.75" hidden="false" customHeight="false" outlineLevel="0" collapsed="false">
      <c r="A26" s="88" t="s">
        <v>174</v>
      </c>
      <c r="B26" s="106" t="s">
        <v>163</v>
      </c>
      <c r="C26" s="82" t="s">
        <v>175</v>
      </c>
      <c r="D26" s="83" t="s">
        <v>161</v>
      </c>
    </row>
    <row r="27" s="60" customFormat="true" ht="12.75" hidden="false" customHeight="false" outlineLevel="0" collapsed="false">
      <c r="A27" s="88" t="s">
        <v>176</v>
      </c>
      <c r="B27" s="106" t="s">
        <v>163</v>
      </c>
      <c r="C27" s="82" t="s">
        <v>177</v>
      </c>
      <c r="D27" s="83" t="s">
        <v>161</v>
      </c>
    </row>
    <row r="28" s="60" customFormat="true" ht="12.75" hidden="false" customHeight="false" outlineLevel="0" collapsed="false">
      <c r="A28" s="88"/>
      <c r="B28" s="106"/>
      <c r="C28" s="82" t="s">
        <v>159</v>
      </c>
      <c r="D28" s="83" t="s">
        <v>161</v>
      </c>
    </row>
    <row r="29" s="60" customFormat="true" ht="12.75" hidden="false" customHeight="false" outlineLevel="0" collapsed="false">
      <c r="A29" s="88"/>
      <c r="B29" s="106"/>
      <c r="C29" s="82"/>
      <c r="D29" s="83"/>
    </row>
    <row r="30" s="60" customFormat="true" ht="12.75" hidden="false" customHeight="false" outlineLevel="0" collapsed="false">
      <c r="A30" s="88"/>
      <c r="B30" s="106"/>
      <c r="C30" s="88"/>
      <c r="D30" s="94"/>
    </row>
    <row r="31" s="60" customFormat="true" ht="12.75" hidden="false" customHeight="false" outlineLevel="0" collapsed="false">
      <c r="A31" s="93"/>
      <c r="B31" s="107"/>
      <c r="C31" s="93"/>
      <c r="D31" s="94"/>
    </row>
    <row r="32" s="60" customFormat="true" ht="12.75" hidden="false" customHeight="false" outlineLevel="0" collapsed="false">
      <c r="A32" s="93"/>
      <c r="B32" s="107"/>
      <c r="C32" s="93"/>
      <c r="D32" s="94"/>
    </row>
    <row r="33" s="60" customFormat="true" ht="12.75" hidden="false" customHeight="false" outlineLevel="0" collapsed="false">
      <c r="A33" s="93"/>
      <c r="B33" s="107"/>
      <c r="C33" s="93"/>
      <c r="D33" s="94"/>
    </row>
    <row r="34" s="60" customFormat="true" ht="12.75" hidden="false" customHeight="false" outlineLevel="0" collapsed="false">
      <c r="A34" s="93"/>
      <c r="B34" s="107"/>
      <c r="C34" s="93"/>
      <c r="D34" s="94"/>
    </row>
    <row r="35" s="60" customFormat="true" ht="12.75" hidden="false" customHeight="false" outlineLevel="0" collapsed="false">
      <c r="A35" s="93"/>
      <c r="B35" s="107"/>
      <c r="C35" s="93"/>
      <c r="D35" s="94"/>
    </row>
    <row r="36" s="60" customFormat="true" ht="13.5" hidden="false" customHeight="false" outlineLevel="0" collapsed="false">
      <c r="A36" s="93"/>
      <c r="B36" s="107"/>
      <c r="C36" s="93"/>
      <c r="D36" s="94"/>
    </row>
    <row r="37" s="60" customFormat="true" ht="13.5" hidden="false" customHeight="false" outlineLevel="0" collapsed="false">
      <c r="A37" s="79" t="s">
        <v>178</v>
      </c>
      <c r="B37" s="79"/>
      <c r="C37" s="79" t="s">
        <v>179</v>
      </c>
      <c r="D37" s="79"/>
    </row>
    <row r="38" s="60" customFormat="true" ht="13.5" hidden="false" customHeight="false" outlineLevel="0" collapsed="false">
      <c r="A38" s="95" t="s">
        <v>82</v>
      </c>
      <c r="B38" s="96" t="s">
        <v>83</v>
      </c>
      <c r="C38" s="95" t="s">
        <v>82</v>
      </c>
      <c r="D38" s="96" t="s">
        <v>83</v>
      </c>
    </row>
    <row r="39" s="60" customFormat="true" ht="12.75" hidden="false" customHeight="false" outlineLevel="0" collapsed="false">
      <c r="A39" s="82" t="s">
        <v>166</v>
      </c>
      <c r="B39" s="106" t="s">
        <v>161</v>
      </c>
      <c r="C39" s="82" t="s">
        <v>100</v>
      </c>
      <c r="D39" s="83" t="s">
        <v>161</v>
      </c>
    </row>
    <row r="40" s="60" customFormat="true" ht="12.75" hidden="false" customHeight="false" outlineLevel="0" collapsed="false">
      <c r="A40" s="88" t="s">
        <v>100</v>
      </c>
      <c r="B40" s="106" t="s">
        <v>150</v>
      </c>
      <c r="C40" s="82" t="s">
        <v>151</v>
      </c>
      <c r="D40" s="85" t="s">
        <v>161</v>
      </c>
    </row>
    <row r="41" s="60" customFormat="true" ht="12.75" hidden="false" customHeight="false" outlineLevel="0" collapsed="false">
      <c r="A41" s="82" t="s">
        <v>100</v>
      </c>
      <c r="B41" s="106" t="s">
        <v>169</v>
      </c>
      <c r="C41" s="82" t="s">
        <v>180</v>
      </c>
      <c r="D41" s="83" t="s">
        <v>161</v>
      </c>
    </row>
    <row r="42" s="60" customFormat="true" ht="12.75" hidden="false" customHeight="false" outlineLevel="0" collapsed="false">
      <c r="A42" s="82" t="s">
        <v>170</v>
      </c>
      <c r="B42" s="106" t="s">
        <v>163</v>
      </c>
      <c r="C42" s="82" t="s">
        <v>166</v>
      </c>
      <c r="D42" s="83" t="s">
        <v>161</v>
      </c>
    </row>
    <row r="43" s="60" customFormat="true" ht="12.75" hidden="false" customHeight="false" outlineLevel="0" collapsed="false">
      <c r="A43" s="93"/>
      <c r="B43" s="107"/>
      <c r="C43" s="82" t="s">
        <v>177</v>
      </c>
      <c r="D43" s="83" t="s">
        <v>161</v>
      </c>
    </row>
    <row r="44" s="60" customFormat="true" ht="12.75" hidden="false" customHeight="false" outlineLevel="0" collapsed="false">
      <c r="A44" s="93"/>
      <c r="B44" s="107"/>
      <c r="C44" s="88"/>
      <c r="D44" s="83"/>
    </row>
    <row r="45" s="60" customFormat="true" ht="12.75" hidden="false" customHeight="false" outlineLevel="0" collapsed="false">
      <c r="A45" s="93"/>
      <c r="B45" s="107"/>
      <c r="C45" s="88"/>
      <c r="D45" s="83"/>
    </row>
    <row r="46" s="60" customFormat="true" ht="12.75" hidden="false" customHeight="false" outlineLevel="0" collapsed="false">
      <c r="A46" s="93"/>
      <c r="B46" s="107"/>
      <c r="C46" s="93"/>
      <c r="D46" s="94"/>
    </row>
    <row r="47" s="60" customFormat="true" ht="12.75" hidden="false" customHeight="false" outlineLevel="0" collapsed="false">
      <c r="A47" s="93"/>
      <c r="B47" s="107"/>
      <c r="C47" s="93"/>
      <c r="D47" s="94"/>
    </row>
    <row r="48" s="60" customFormat="true" ht="12.75" hidden="false" customHeight="false" outlineLevel="0" collapsed="false">
      <c r="A48" s="93"/>
      <c r="B48" s="107"/>
      <c r="C48" s="93"/>
      <c r="D48" s="94"/>
    </row>
    <row r="49" s="60" customFormat="true" ht="12.75" hidden="false" customHeight="false" outlineLevel="0" collapsed="false">
      <c r="A49" s="93"/>
      <c r="B49" s="107"/>
      <c r="C49" s="93"/>
      <c r="D49" s="94"/>
    </row>
    <row r="50" s="60" customFormat="true" ht="12.75" hidden="false" customHeight="false" outlineLevel="0" collapsed="false">
      <c r="A50" s="93"/>
      <c r="B50" s="107"/>
      <c r="C50" s="93"/>
      <c r="D50" s="94"/>
    </row>
    <row r="51" s="60" customFormat="true" ht="12.75" hidden="false" customHeight="false" outlineLevel="0" collapsed="false">
      <c r="A51" s="93"/>
      <c r="B51" s="107"/>
      <c r="C51" s="93"/>
      <c r="D51" s="94"/>
    </row>
    <row r="52" s="60" customFormat="true" ht="12.75" hidden="false" customHeight="false" outlineLevel="0" collapsed="false">
      <c r="A52" s="93"/>
      <c r="B52" s="107"/>
      <c r="C52" s="93"/>
      <c r="D52" s="94"/>
    </row>
    <row r="53" s="60" customFormat="true" ht="12.75" hidden="false" customHeight="false" outlineLevel="0" collapsed="false">
      <c r="A53" s="93"/>
      <c r="B53" s="107"/>
      <c r="C53" s="93"/>
      <c r="D53" s="94"/>
    </row>
    <row r="54" s="60" customFormat="true" ht="12.75" hidden="false" customHeight="false" outlineLevel="0" collapsed="false">
      <c r="A54" s="93"/>
      <c r="B54" s="107"/>
      <c r="C54" s="93"/>
      <c r="D54" s="94"/>
    </row>
    <row r="55" s="60" customFormat="true" ht="12.75" hidden="false" customHeight="false" outlineLevel="0" collapsed="false">
      <c r="A55" s="93"/>
      <c r="B55" s="107"/>
      <c r="C55" s="93"/>
      <c r="D55" s="94"/>
    </row>
    <row r="56" s="60" customFormat="true" ht="12.75" hidden="false" customHeight="false" outlineLevel="0" collapsed="false">
      <c r="A56" s="93"/>
      <c r="B56" s="107"/>
      <c r="C56" s="93"/>
      <c r="D56" s="94"/>
    </row>
    <row r="57" s="60" customFormat="true" ht="12.75" hidden="false" customHeight="false" outlineLevel="0" collapsed="false">
      <c r="A57" s="93"/>
      <c r="B57" s="107"/>
      <c r="C57" s="93"/>
      <c r="D57" s="94"/>
    </row>
    <row r="58" s="60" customFormat="true" ht="12.75" hidden="false" customHeight="false" outlineLevel="0" collapsed="false">
      <c r="A58" s="93"/>
      <c r="B58" s="107"/>
      <c r="C58" s="93"/>
      <c r="D58" s="94"/>
    </row>
    <row r="59" s="60" customFormat="true" ht="12.75" hidden="false" customHeight="false" outlineLevel="0" collapsed="false">
      <c r="A59" s="93"/>
      <c r="B59" s="107"/>
      <c r="C59" s="93"/>
      <c r="D59" s="94"/>
    </row>
    <row r="60" s="60" customFormat="true" ht="12.75" hidden="false" customHeight="false" outlineLevel="0" collapsed="false">
      <c r="A60" s="93"/>
      <c r="B60" s="107"/>
      <c r="C60" s="93"/>
      <c r="D60" s="94"/>
    </row>
    <row r="61" s="60" customFormat="true" ht="12.75" hidden="false" customHeight="false" outlineLevel="0" collapsed="false">
      <c r="A61" s="93"/>
      <c r="B61" s="107"/>
      <c r="C61" s="93"/>
      <c r="D61" s="94"/>
    </row>
    <row r="62" s="60" customFormat="true" ht="12.75" hidden="false" customHeight="false" outlineLevel="0" collapsed="false">
      <c r="A62" s="93"/>
      <c r="B62" s="107"/>
      <c r="C62" s="93"/>
      <c r="D62" s="94"/>
    </row>
    <row r="63" s="60" customFormat="true" ht="12.75" hidden="false" customHeight="false" outlineLevel="0" collapsed="false">
      <c r="A63" s="93"/>
      <c r="B63" s="107"/>
      <c r="C63" s="93"/>
      <c r="D63" s="94"/>
    </row>
    <row r="64" s="60" customFormat="true" ht="12.75" hidden="false" customHeight="false" outlineLevel="0" collapsed="false">
      <c r="A64" s="93"/>
      <c r="B64" s="107"/>
      <c r="C64" s="93"/>
      <c r="D64" s="94"/>
    </row>
    <row r="65" s="60" customFormat="true" ht="12.75" hidden="false" customHeight="false" outlineLevel="0" collapsed="false">
      <c r="A65" s="93"/>
      <c r="B65" s="107"/>
      <c r="C65" s="93"/>
      <c r="D65" s="94"/>
    </row>
    <row r="66" s="60" customFormat="true" ht="13.5" hidden="false" customHeight="false" outlineLevel="0" collapsed="false">
      <c r="A66" s="93"/>
      <c r="B66" s="107"/>
      <c r="C66" s="93"/>
      <c r="D66" s="94"/>
    </row>
    <row r="67" s="60" customFormat="true" ht="12.75" hidden="false" customHeight="false" outlineLevel="0" collapsed="false">
      <c r="A67" s="108"/>
      <c r="B67" s="131" t="s">
        <v>100</v>
      </c>
      <c r="C67" s="108" t="s">
        <v>181</v>
      </c>
      <c r="D67" s="131" t="s">
        <v>162</v>
      </c>
    </row>
    <row r="68" s="60" customFormat="true" ht="12.75" hidden="false" customHeight="false" outlineLevel="0" collapsed="false">
      <c r="A68" s="108"/>
      <c r="B68" s="127" t="s">
        <v>182</v>
      </c>
      <c r="C68" s="108"/>
      <c r="D68" s="127" t="s">
        <v>165</v>
      </c>
    </row>
    <row r="69" s="60" customFormat="true" ht="12.75" hidden="false" customHeight="false" outlineLevel="0" collapsed="false">
      <c r="A69" s="108"/>
      <c r="B69" s="127" t="s">
        <v>172</v>
      </c>
      <c r="C69" s="108"/>
      <c r="D69" s="127" t="s">
        <v>167</v>
      </c>
    </row>
    <row r="70" s="60" customFormat="true" ht="25.5" hidden="false" customHeight="false" outlineLevel="0" collapsed="false">
      <c r="A70" s="108"/>
      <c r="B70" s="127" t="s">
        <v>174</v>
      </c>
      <c r="C70" s="108"/>
      <c r="D70" s="127" t="s">
        <v>182</v>
      </c>
    </row>
    <row r="71" s="60" customFormat="true" ht="12.75" hidden="false" customHeight="false" outlineLevel="0" collapsed="false">
      <c r="A71" s="108"/>
      <c r="B71" s="88" t="s">
        <v>176</v>
      </c>
      <c r="C71" s="108"/>
      <c r="D71" s="127" t="s">
        <v>183</v>
      </c>
    </row>
    <row r="72" s="60" customFormat="true" ht="26.25" hidden="false" customHeight="false" outlineLevel="0" collapsed="false">
      <c r="A72" s="113"/>
      <c r="B72" s="128"/>
      <c r="C72" s="113"/>
      <c r="D72" s="114" t="s">
        <v>159</v>
      </c>
    </row>
    <row r="73" customFormat="false" ht="15.75" hidden="false" customHeight="false" outlineLevel="0" collapsed="false">
      <c r="A73" s="116"/>
      <c r="B73" s="116"/>
      <c r="C73" s="116"/>
      <c r="D73" s="116"/>
    </row>
    <row r="74" customFormat="false" ht="15.75" hidden="false" customHeight="false" outlineLevel="0" collapsed="false">
      <c r="A74" s="116"/>
      <c r="B74" s="116"/>
      <c r="C74" s="116"/>
      <c r="D74" s="116"/>
    </row>
    <row r="75" customFormat="false" ht="15.75" hidden="false" customHeight="false" outlineLevel="0" collapsed="false">
      <c r="A75" s="116"/>
      <c r="B75" s="116"/>
      <c r="C75" s="116"/>
      <c r="D75" s="116"/>
    </row>
    <row r="76" customFormat="false" ht="15.75" hidden="false" customHeight="false" outlineLevel="0" collapsed="false">
      <c r="A76" s="116"/>
      <c r="B76" s="116"/>
      <c r="C76" s="116"/>
      <c r="D76" s="11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70" workbookViewId="0">
      <selection pane="topLeft" activeCell="A24" activeCellId="0" sqref="A24:B29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32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184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132" t="s">
        <v>147</v>
      </c>
      <c r="D10" s="132"/>
    </row>
    <row r="11" s="60" customFormat="true" ht="13.5" hidden="false" customHeight="false" outlineLevel="0" collapsed="false">
      <c r="A11" s="75" t="s">
        <v>78</v>
      </c>
      <c r="B11" s="75"/>
      <c r="C11" s="76" t="s">
        <v>185</v>
      </c>
      <c r="D11" s="76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18" t="s">
        <v>80</v>
      </c>
      <c r="B14" s="118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19" t="s">
        <v>83</v>
      </c>
      <c r="C15" s="80" t="s">
        <v>82</v>
      </c>
      <c r="D15" s="81" t="s">
        <v>83</v>
      </c>
    </row>
    <row r="16" s="60" customFormat="true" ht="25.5" hidden="false" customHeight="true" outlineLevel="0" collapsed="false">
      <c r="A16" s="82" t="s">
        <v>147</v>
      </c>
      <c r="B16" s="106" t="s">
        <v>103</v>
      </c>
      <c r="C16" s="88" t="s">
        <v>186</v>
      </c>
      <c r="D16" s="85" t="s">
        <v>169</v>
      </c>
    </row>
    <row r="17" s="60" customFormat="true" ht="12.75" hidden="false" customHeight="false" outlineLevel="0" collapsed="false">
      <c r="A17" s="82" t="s">
        <v>187</v>
      </c>
      <c r="B17" s="106" t="s">
        <v>103</v>
      </c>
      <c r="C17" s="120" t="s">
        <v>188</v>
      </c>
      <c r="D17" s="85" t="s">
        <v>169</v>
      </c>
    </row>
    <row r="18" s="60" customFormat="true" ht="12.75" hidden="false" customHeight="false" outlineLevel="0" collapsed="false">
      <c r="A18" s="82" t="s">
        <v>118</v>
      </c>
      <c r="B18" s="106" t="s">
        <v>103</v>
      </c>
      <c r="C18" s="82" t="s">
        <v>189</v>
      </c>
      <c r="D18" s="83" t="s">
        <v>169</v>
      </c>
    </row>
    <row r="19" s="60" customFormat="true" ht="12.75" hidden="false" customHeight="false" outlineLevel="0" collapsed="false">
      <c r="A19" s="88" t="s">
        <v>119</v>
      </c>
      <c r="B19" s="106" t="s">
        <v>103</v>
      </c>
      <c r="C19" s="82" t="s">
        <v>189</v>
      </c>
      <c r="D19" s="83" t="s">
        <v>150</v>
      </c>
    </row>
    <row r="20" s="60" customFormat="true" ht="12.75" hidden="false" customHeight="false" outlineLevel="0" collapsed="false">
      <c r="A20" s="82" t="s">
        <v>190</v>
      </c>
      <c r="B20" s="106" t="s">
        <v>103</v>
      </c>
      <c r="C20" s="121" t="s">
        <v>189</v>
      </c>
      <c r="D20" s="85" t="s">
        <v>103</v>
      </c>
    </row>
    <row r="21" s="60" customFormat="true" ht="27.75" hidden="false" customHeight="true" outlineLevel="0" collapsed="false">
      <c r="A21" s="82" t="s">
        <v>105</v>
      </c>
      <c r="B21" s="106" t="s">
        <v>103</v>
      </c>
      <c r="C21" s="82" t="s">
        <v>110</v>
      </c>
      <c r="D21" s="83" t="s">
        <v>114</v>
      </c>
    </row>
    <row r="22" s="60" customFormat="true" ht="26.25" hidden="false" customHeight="true" outlineLevel="0" collapsed="false">
      <c r="A22" s="82" t="s">
        <v>105</v>
      </c>
      <c r="B22" s="106" t="s">
        <v>150</v>
      </c>
      <c r="C22" s="121" t="s">
        <v>147</v>
      </c>
      <c r="D22" s="85" t="s">
        <v>103</v>
      </c>
    </row>
    <row r="23" s="60" customFormat="true" ht="12.75" hidden="false" customHeight="false" outlineLevel="0" collapsed="false">
      <c r="A23" s="82" t="s">
        <v>187</v>
      </c>
      <c r="B23" s="106" t="s">
        <v>150</v>
      </c>
      <c r="C23" s="82"/>
      <c r="D23" s="83"/>
    </row>
    <row r="24" s="60" customFormat="true" ht="12.75" hidden="false" customHeight="false" outlineLevel="0" collapsed="false">
      <c r="A24" s="82" t="s">
        <v>191</v>
      </c>
      <c r="B24" s="106" t="s">
        <v>150</v>
      </c>
      <c r="C24" s="82"/>
      <c r="D24" s="83"/>
    </row>
    <row r="25" s="60" customFormat="true" ht="12.75" hidden="false" customHeight="false" outlineLevel="0" collapsed="false">
      <c r="A25" s="82" t="s">
        <v>192</v>
      </c>
      <c r="B25" s="106" t="s">
        <v>150</v>
      </c>
      <c r="C25" s="121"/>
      <c r="D25" s="85"/>
    </row>
    <row r="26" s="60" customFormat="true" ht="12.75" hidden="false" customHeight="false" outlineLevel="0" collapsed="false">
      <c r="A26" s="88" t="s">
        <v>193</v>
      </c>
      <c r="B26" s="106" t="s">
        <v>150</v>
      </c>
      <c r="C26" s="82"/>
      <c r="D26" s="83"/>
    </row>
    <row r="27" s="60" customFormat="true" ht="12.75" hidden="false" customHeight="false" outlineLevel="0" collapsed="false">
      <c r="A27" s="88" t="s">
        <v>189</v>
      </c>
      <c r="B27" s="106" t="s">
        <v>150</v>
      </c>
      <c r="C27" s="121"/>
      <c r="D27" s="85"/>
    </row>
    <row r="28" s="60" customFormat="true" ht="12.75" hidden="false" customHeight="false" outlineLevel="0" collapsed="false">
      <c r="A28" s="88" t="s">
        <v>189</v>
      </c>
      <c r="B28" s="106" t="s">
        <v>169</v>
      </c>
      <c r="C28" s="82"/>
      <c r="D28" s="83"/>
    </row>
    <row r="29" s="60" customFormat="true" ht="12.75" hidden="false" customHeight="false" outlineLevel="0" collapsed="false">
      <c r="A29" s="88" t="s">
        <v>194</v>
      </c>
      <c r="B29" s="106" t="s">
        <v>169</v>
      </c>
      <c r="C29" s="82"/>
      <c r="D29" s="83"/>
    </row>
    <row r="30" s="60" customFormat="true" ht="12.75" hidden="false" customHeight="false" outlineLevel="0" collapsed="false">
      <c r="A30" s="88" t="s">
        <v>195</v>
      </c>
      <c r="B30" s="106" t="s">
        <v>169</v>
      </c>
      <c r="C30" s="88"/>
      <c r="D30" s="83"/>
    </row>
    <row r="31" s="60" customFormat="true" ht="12.75" hidden="false" customHeight="false" outlineLevel="0" collapsed="false">
      <c r="A31" s="88" t="s">
        <v>196</v>
      </c>
      <c r="B31" s="106" t="s">
        <v>169</v>
      </c>
      <c r="C31" s="88"/>
      <c r="D31" s="83"/>
    </row>
    <row r="32" s="60" customFormat="true" ht="12.75" hidden="false" customHeight="false" outlineLevel="0" collapsed="false">
      <c r="A32" s="88" t="s">
        <v>195</v>
      </c>
      <c r="B32" s="106" t="s">
        <v>169</v>
      </c>
      <c r="C32" s="88"/>
      <c r="D32" s="83"/>
    </row>
    <row r="33" s="60" customFormat="true" ht="12.75" hidden="false" customHeight="false" outlineLevel="0" collapsed="false">
      <c r="A33" s="88" t="s">
        <v>197</v>
      </c>
      <c r="B33" s="106" t="s">
        <v>169</v>
      </c>
      <c r="C33" s="88"/>
      <c r="D33" s="83"/>
    </row>
    <row r="34" s="60" customFormat="true" ht="12.75" hidden="false" customHeight="false" outlineLevel="0" collapsed="false">
      <c r="A34" s="88" t="s">
        <v>198</v>
      </c>
      <c r="B34" s="106" t="s">
        <v>169</v>
      </c>
      <c r="C34" s="88"/>
      <c r="D34" s="83"/>
    </row>
    <row r="35" s="60" customFormat="true" ht="12.75" hidden="false" customHeight="false" outlineLevel="0" collapsed="false">
      <c r="A35" s="88"/>
      <c r="B35" s="106"/>
      <c r="C35" s="88"/>
      <c r="D35" s="94"/>
    </row>
    <row r="36" s="60" customFormat="true" ht="13.5" hidden="false" customHeight="false" outlineLevel="0" collapsed="false">
      <c r="A36" s="88"/>
      <c r="B36" s="106"/>
      <c r="C36" s="88"/>
      <c r="D36" s="94"/>
    </row>
    <row r="37" s="60" customFormat="true" ht="13.5" hidden="false" customHeight="false" outlineLevel="0" collapsed="false">
      <c r="A37" s="79" t="s">
        <v>131</v>
      </c>
      <c r="B37" s="79"/>
      <c r="C37" s="88"/>
      <c r="D37" s="94"/>
    </row>
    <row r="38" s="60" customFormat="true" ht="13.5" hidden="false" customHeight="false" outlineLevel="0" collapsed="false">
      <c r="A38" s="95" t="s">
        <v>82</v>
      </c>
      <c r="B38" s="96" t="s">
        <v>83</v>
      </c>
      <c r="C38" s="88"/>
      <c r="D38" s="94"/>
    </row>
    <row r="39" s="60" customFormat="true" ht="12.75" hidden="false" customHeight="false" outlineLevel="0" collapsed="false">
      <c r="A39" s="88" t="s">
        <v>197</v>
      </c>
      <c r="B39" s="106" t="s">
        <v>169</v>
      </c>
      <c r="C39" s="88"/>
      <c r="D39" s="94"/>
    </row>
    <row r="40" s="60" customFormat="true" ht="12.75" hidden="false" customHeight="false" outlineLevel="0" collapsed="false">
      <c r="A40" s="133" t="s">
        <v>199</v>
      </c>
      <c r="B40" s="60" t="s">
        <v>169</v>
      </c>
      <c r="C40" s="88"/>
      <c r="D40" s="94"/>
    </row>
    <row r="41" s="60" customFormat="true" ht="15.75" hidden="false" customHeight="false" outlineLevel="0" collapsed="false">
      <c r="A41" s="88" t="s">
        <v>186</v>
      </c>
      <c r="B41" s="85" t="s">
        <v>169</v>
      </c>
      <c r="C41" s="88"/>
      <c r="D41" s="94"/>
    </row>
    <row r="42" s="60" customFormat="true" ht="12.75" hidden="false" customHeight="false" outlineLevel="0" collapsed="false">
      <c r="A42" s="88" t="s">
        <v>198</v>
      </c>
      <c r="B42" s="106" t="s">
        <v>169</v>
      </c>
      <c r="C42" s="88"/>
      <c r="D42" s="94"/>
    </row>
    <row r="43" s="60" customFormat="true" ht="12.75" hidden="false" customHeight="false" outlineLevel="0" collapsed="false">
      <c r="A43" s="88"/>
      <c r="B43" s="106"/>
      <c r="C43" s="88"/>
      <c r="D43" s="94"/>
    </row>
    <row r="44" s="60" customFormat="true" ht="12.75" hidden="false" customHeight="false" outlineLevel="0" collapsed="false">
      <c r="A44" s="88"/>
      <c r="B44" s="106"/>
      <c r="C44" s="88"/>
      <c r="D44" s="94"/>
    </row>
    <row r="45" s="60" customFormat="true" ht="12.75" hidden="false" customHeight="false" outlineLevel="0" collapsed="false">
      <c r="A45" s="88"/>
      <c r="B45" s="106"/>
      <c r="C45" s="88"/>
      <c r="D45" s="94"/>
    </row>
    <row r="46" s="60" customFormat="true" ht="12.75" hidden="false" customHeight="false" outlineLevel="0" collapsed="false">
      <c r="A46" s="88"/>
      <c r="B46" s="106"/>
      <c r="C46" s="88"/>
      <c r="D46" s="94"/>
    </row>
    <row r="47" s="60" customFormat="true" ht="12.75" hidden="false" customHeight="false" outlineLevel="0" collapsed="false">
      <c r="A47" s="88"/>
      <c r="B47" s="106"/>
      <c r="C47" s="88"/>
      <c r="D47" s="94"/>
    </row>
    <row r="48" s="60" customFormat="true" ht="12.75" hidden="false" customHeight="false" outlineLevel="0" collapsed="false">
      <c r="A48" s="88"/>
      <c r="B48" s="106"/>
      <c r="C48" s="88"/>
      <c r="D48" s="94"/>
    </row>
    <row r="49" s="60" customFormat="true" ht="12.75" hidden="false" customHeight="false" outlineLevel="0" collapsed="false">
      <c r="A49" s="88"/>
      <c r="B49" s="106"/>
      <c r="C49" s="88"/>
      <c r="D49" s="94"/>
    </row>
    <row r="50" s="60" customFormat="true" ht="12.75" hidden="false" customHeight="false" outlineLevel="0" collapsed="false">
      <c r="A50" s="88"/>
      <c r="B50" s="106"/>
      <c r="C50" s="88"/>
      <c r="D50" s="94"/>
    </row>
    <row r="51" s="60" customFormat="true" ht="12.75" hidden="false" customHeight="false" outlineLevel="0" collapsed="false">
      <c r="A51" s="88"/>
      <c r="B51" s="106"/>
      <c r="C51" s="88"/>
      <c r="D51" s="94"/>
    </row>
    <row r="52" s="60" customFormat="true" ht="12.75" hidden="false" customHeight="false" outlineLevel="0" collapsed="false">
      <c r="A52" s="88"/>
      <c r="B52" s="106"/>
      <c r="C52" s="88"/>
      <c r="D52" s="94"/>
    </row>
    <row r="53" s="60" customFormat="true" ht="12.75" hidden="false" customHeight="false" outlineLevel="0" collapsed="false">
      <c r="A53" s="88"/>
      <c r="B53" s="106"/>
      <c r="C53" s="88"/>
      <c r="D53" s="94"/>
    </row>
    <row r="54" s="60" customFormat="true" ht="12.75" hidden="false" customHeight="false" outlineLevel="0" collapsed="false">
      <c r="A54" s="88"/>
      <c r="B54" s="106"/>
      <c r="C54" s="88"/>
      <c r="D54" s="94"/>
    </row>
    <row r="55" s="60" customFormat="true" ht="12.75" hidden="false" customHeight="false" outlineLevel="0" collapsed="false">
      <c r="A55" s="88"/>
      <c r="B55" s="106"/>
      <c r="C55" s="88"/>
      <c r="D55" s="94"/>
    </row>
    <row r="56" s="60" customFormat="true" ht="12.75" hidden="false" customHeight="false" outlineLevel="0" collapsed="false">
      <c r="A56" s="88"/>
      <c r="B56" s="106"/>
      <c r="C56" s="88"/>
      <c r="D56" s="94"/>
    </row>
    <row r="57" s="60" customFormat="true" ht="12.75" hidden="false" customHeight="false" outlineLevel="0" collapsed="false">
      <c r="A57" s="88"/>
      <c r="B57" s="106"/>
      <c r="C57" s="88"/>
      <c r="D57" s="94"/>
    </row>
    <row r="58" s="60" customFormat="true" ht="12.75" hidden="false" customHeight="false" outlineLevel="0" collapsed="false">
      <c r="A58" s="88"/>
      <c r="B58" s="106"/>
      <c r="C58" s="88"/>
      <c r="D58" s="94"/>
    </row>
    <row r="59" s="60" customFormat="true" ht="12.75" hidden="false" customHeight="false" outlineLevel="0" collapsed="false">
      <c r="A59" s="93"/>
      <c r="B59" s="107"/>
      <c r="C59" s="93"/>
      <c r="D59" s="94"/>
    </row>
    <row r="60" s="60" customFormat="true" ht="12.75" hidden="false" customHeight="false" outlineLevel="0" collapsed="false">
      <c r="A60" s="93"/>
      <c r="B60" s="107"/>
      <c r="C60" s="93"/>
      <c r="D60" s="94"/>
    </row>
    <row r="61" s="60" customFormat="true" ht="12.75" hidden="false" customHeight="false" outlineLevel="0" collapsed="false">
      <c r="A61" s="93"/>
      <c r="B61" s="107"/>
      <c r="C61" s="93"/>
      <c r="D61" s="94"/>
    </row>
    <row r="62" s="60" customFormat="true" ht="12.75" hidden="false" customHeight="false" outlineLevel="0" collapsed="false">
      <c r="A62" s="93"/>
      <c r="B62" s="107"/>
      <c r="C62" s="93"/>
      <c r="D62" s="94"/>
    </row>
    <row r="63" s="60" customFormat="true" ht="12.75" hidden="false" customHeight="false" outlineLevel="0" collapsed="false">
      <c r="A63" s="93"/>
      <c r="B63" s="107"/>
      <c r="C63" s="93"/>
      <c r="D63" s="94"/>
    </row>
    <row r="64" s="60" customFormat="true" ht="12.75" hidden="false" customHeight="false" outlineLevel="0" collapsed="false">
      <c r="A64" s="93"/>
      <c r="B64" s="107"/>
      <c r="C64" s="93"/>
      <c r="D64" s="94"/>
    </row>
    <row r="65" s="60" customFormat="true" ht="12.75" hidden="false" customHeight="false" outlineLevel="0" collapsed="false">
      <c r="A65" s="93"/>
      <c r="B65" s="107"/>
      <c r="C65" s="93"/>
      <c r="D65" s="94"/>
    </row>
    <row r="66" s="60" customFormat="true" ht="12.75" hidden="false" customHeight="false" outlineLevel="0" collapsed="false">
      <c r="A66" s="93"/>
      <c r="B66" s="107"/>
      <c r="C66" s="93"/>
      <c r="D66" s="94"/>
    </row>
    <row r="67" s="60" customFormat="true" ht="12.75" hidden="false" customHeight="false" outlineLevel="0" collapsed="false">
      <c r="A67" s="93"/>
      <c r="B67" s="107"/>
      <c r="C67" s="93"/>
      <c r="D67" s="94"/>
    </row>
    <row r="68" s="60" customFormat="true" ht="12.75" hidden="false" customHeight="false" outlineLevel="0" collapsed="false">
      <c r="A68" s="93"/>
      <c r="B68" s="107"/>
      <c r="C68" s="93"/>
      <c r="D68" s="94"/>
    </row>
    <row r="69" s="60" customFormat="true" ht="12.75" hidden="false" customHeight="false" outlineLevel="0" collapsed="false">
      <c r="A69" s="93"/>
      <c r="B69" s="107"/>
      <c r="C69" s="93"/>
      <c r="D69" s="94"/>
    </row>
    <row r="70" s="60" customFormat="true" ht="13.5" hidden="false" customHeight="false" outlineLevel="0" collapsed="false">
      <c r="A70" s="93"/>
      <c r="B70" s="134"/>
      <c r="C70" s="93"/>
      <c r="D70" s="94"/>
    </row>
    <row r="71" s="60" customFormat="true" ht="26.25" hidden="false" customHeight="true" outlineLevel="0" collapsed="false">
      <c r="A71" s="108"/>
      <c r="B71" s="125" t="s">
        <v>147</v>
      </c>
      <c r="C71" s="124"/>
      <c r="D71" s="110" t="s">
        <v>188</v>
      </c>
    </row>
    <row r="72" s="60" customFormat="true" ht="12.75" hidden="false" customHeight="false" outlineLevel="0" collapsed="false">
      <c r="A72" s="108"/>
      <c r="B72" s="111" t="s">
        <v>116</v>
      </c>
      <c r="C72" s="124"/>
      <c r="D72" s="111" t="s">
        <v>200</v>
      </c>
    </row>
    <row r="73" s="60" customFormat="true" ht="12.75" hidden="false" customHeight="false" outlineLevel="0" collapsed="false">
      <c r="A73" s="108"/>
      <c r="B73" s="111" t="s">
        <v>119</v>
      </c>
      <c r="C73" s="124"/>
      <c r="D73" s="111" t="s">
        <v>155</v>
      </c>
    </row>
    <row r="74" s="60" customFormat="true" ht="25.5" hidden="false" customHeight="false" outlineLevel="0" collapsed="false">
      <c r="A74" s="108"/>
      <c r="B74" s="111" t="s">
        <v>192</v>
      </c>
      <c r="C74" s="124"/>
      <c r="D74" s="126" t="s">
        <v>147</v>
      </c>
    </row>
    <row r="75" s="60" customFormat="true" ht="12.75" hidden="false" customHeight="false" outlineLevel="0" collapsed="false">
      <c r="A75" s="108"/>
      <c r="B75" s="111" t="s">
        <v>200</v>
      </c>
      <c r="C75" s="124"/>
      <c r="D75" s="111"/>
    </row>
    <row r="76" s="60" customFormat="true" ht="13.5" hidden="false" customHeight="false" outlineLevel="0" collapsed="false">
      <c r="A76" s="113"/>
      <c r="B76" s="128" t="s">
        <v>195</v>
      </c>
      <c r="C76" s="113"/>
      <c r="D76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B74" activeCellId="0" sqref="B74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41.7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34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201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3" t="s">
        <v>202</v>
      </c>
      <c r="D10" s="73"/>
    </row>
    <row r="11" s="60" customFormat="true" ht="13.5" hidden="false" customHeight="false" outlineLevel="0" collapsed="false">
      <c r="A11" s="75" t="s">
        <v>78</v>
      </c>
      <c r="B11" s="75"/>
      <c r="C11" s="135" t="s">
        <v>203</v>
      </c>
      <c r="D11" s="135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118" t="s">
        <v>80</v>
      </c>
      <c r="B14" s="118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19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90</v>
      </c>
      <c r="B16" s="106" t="s">
        <v>103</v>
      </c>
      <c r="C16" s="130" t="s">
        <v>204</v>
      </c>
      <c r="D16" s="85" t="s">
        <v>169</v>
      </c>
    </row>
    <row r="17" s="60" customFormat="true" ht="12.75" hidden="false" customHeight="false" outlineLevel="0" collapsed="false">
      <c r="A17" s="82" t="s">
        <v>205</v>
      </c>
      <c r="B17" s="106" t="s">
        <v>103</v>
      </c>
      <c r="C17" s="120" t="s">
        <v>206</v>
      </c>
      <c r="D17" s="85" t="s">
        <v>169</v>
      </c>
    </row>
    <row r="18" s="60" customFormat="true" ht="12.75" hidden="false" customHeight="false" outlineLevel="0" collapsed="false">
      <c r="A18" s="88" t="s">
        <v>107</v>
      </c>
      <c r="B18" s="106" t="s">
        <v>103</v>
      </c>
      <c r="C18" s="82" t="s">
        <v>207</v>
      </c>
      <c r="D18" s="85" t="s">
        <v>169</v>
      </c>
    </row>
    <row r="19" s="60" customFormat="true" ht="12.75" hidden="false" customHeight="false" outlineLevel="0" collapsed="false">
      <c r="A19" s="88" t="s">
        <v>107</v>
      </c>
      <c r="B19" s="106" t="s">
        <v>150</v>
      </c>
      <c r="C19" s="82" t="s">
        <v>197</v>
      </c>
      <c r="D19" s="85" t="s">
        <v>169</v>
      </c>
    </row>
    <row r="20" s="60" customFormat="true" ht="12.75" hidden="false" customHeight="false" outlineLevel="0" collapsed="false">
      <c r="A20" s="82" t="s">
        <v>151</v>
      </c>
      <c r="B20" s="106" t="s">
        <v>150</v>
      </c>
      <c r="C20" s="121" t="s">
        <v>208</v>
      </c>
      <c r="D20" s="85" t="s">
        <v>169</v>
      </c>
    </row>
    <row r="21" s="60" customFormat="true" ht="12.75" hidden="false" customHeight="false" outlineLevel="0" collapsed="false">
      <c r="A21" s="82" t="s">
        <v>209</v>
      </c>
      <c r="B21" s="106" t="s">
        <v>150</v>
      </c>
      <c r="C21" s="82" t="s">
        <v>210</v>
      </c>
      <c r="D21" s="85" t="s">
        <v>169</v>
      </c>
    </row>
    <row r="22" s="60" customFormat="true" ht="12.75" hidden="false" customHeight="false" outlineLevel="0" collapsed="false">
      <c r="A22" s="82" t="s">
        <v>211</v>
      </c>
      <c r="B22" s="106" t="s">
        <v>150</v>
      </c>
      <c r="C22" s="121" t="s">
        <v>100</v>
      </c>
      <c r="D22" s="85" t="s">
        <v>169</v>
      </c>
    </row>
    <row r="23" s="60" customFormat="true" ht="12.75" hidden="false" customHeight="false" outlineLevel="0" collapsed="false">
      <c r="A23" s="82" t="s">
        <v>100</v>
      </c>
      <c r="B23" s="106" t="s">
        <v>150</v>
      </c>
      <c r="C23" s="121" t="s">
        <v>100</v>
      </c>
      <c r="D23" s="85" t="s">
        <v>150</v>
      </c>
    </row>
    <row r="24" s="60" customFormat="true" ht="12.75" hidden="false" customHeight="false" outlineLevel="0" collapsed="false">
      <c r="A24" s="82" t="s">
        <v>100</v>
      </c>
      <c r="B24" s="106" t="s">
        <v>169</v>
      </c>
      <c r="C24" s="82" t="s">
        <v>212</v>
      </c>
      <c r="D24" s="85" t="s">
        <v>150</v>
      </c>
    </row>
    <row r="25" s="60" customFormat="true" ht="12.75" hidden="false" customHeight="false" outlineLevel="0" collapsed="false">
      <c r="A25" s="82" t="s">
        <v>210</v>
      </c>
      <c r="B25" s="106" t="s">
        <v>169</v>
      </c>
      <c r="C25" s="82" t="s">
        <v>213</v>
      </c>
      <c r="D25" s="85" t="s">
        <v>150</v>
      </c>
    </row>
    <row r="26" s="60" customFormat="true" ht="12.75" hidden="false" customHeight="false" outlineLevel="0" collapsed="false">
      <c r="A26" s="88" t="s">
        <v>214</v>
      </c>
      <c r="B26" s="106" t="s">
        <v>169</v>
      </c>
      <c r="C26" s="121" t="s">
        <v>151</v>
      </c>
      <c r="D26" s="85" t="s">
        <v>150</v>
      </c>
    </row>
    <row r="27" s="60" customFormat="true" ht="12.75" hidden="false" customHeight="false" outlineLevel="0" collapsed="false">
      <c r="A27" s="88" t="s">
        <v>215</v>
      </c>
      <c r="B27" s="106" t="s">
        <v>169</v>
      </c>
      <c r="C27" s="82" t="s">
        <v>149</v>
      </c>
      <c r="D27" s="85" t="s">
        <v>150</v>
      </c>
    </row>
    <row r="28" s="60" customFormat="true" ht="12.75" hidden="false" customHeight="false" outlineLevel="0" collapsed="false">
      <c r="A28" s="88" t="s">
        <v>216</v>
      </c>
      <c r="B28" s="106" t="s">
        <v>169</v>
      </c>
      <c r="C28" s="82" t="s">
        <v>98</v>
      </c>
      <c r="D28" s="85" t="s">
        <v>103</v>
      </c>
    </row>
    <row r="29" s="60" customFormat="true" ht="12.75" hidden="false" customHeight="false" outlineLevel="0" collapsed="false">
      <c r="A29" s="88" t="s">
        <v>197</v>
      </c>
      <c r="B29" s="106" t="s">
        <v>169</v>
      </c>
      <c r="C29" s="82" t="s">
        <v>107</v>
      </c>
      <c r="D29" s="85" t="s">
        <v>103</v>
      </c>
    </row>
    <row r="30" s="60" customFormat="true" ht="12.75" hidden="false" customHeight="false" outlineLevel="0" collapsed="false">
      <c r="A30" s="88" t="s">
        <v>207</v>
      </c>
      <c r="B30" s="106" t="s">
        <v>169</v>
      </c>
      <c r="C30" s="82" t="s">
        <v>205</v>
      </c>
      <c r="D30" s="85" t="s">
        <v>103</v>
      </c>
    </row>
    <row r="31" s="60" customFormat="true" ht="12.75" hidden="false" customHeight="false" outlineLevel="0" collapsed="false">
      <c r="A31" s="88" t="s">
        <v>206</v>
      </c>
      <c r="B31" s="106" t="s">
        <v>169</v>
      </c>
      <c r="C31" s="88" t="s">
        <v>217</v>
      </c>
      <c r="D31" s="85" t="s">
        <v>103</v>
      </c>
    </row>
    <row r="32" s="60" customFormat="true" ht="12.75" hidden="false" customHeight="false" outlineLevel="0" collapsed="false">
      <c r="A32" s="88" t="s">
        <v>204</v>
      </c>
      <c r="B32" s="106" t="s">
        <v>169</v>
      </c>
      <c r="C32" s="88" t="s">
        <v>218</v>
      </c>
      <c r="D32" s="85" t="s">
        <v>103</v>
      </c>
    </row>
    <row r="33" s="60" customFormat="true" ht="12.75" hidden="false" customHeight="false" outlineLevel="0" collapsed="false">
      <c r="A33" s="88"/>
      <c r="B33" s="106"/>
      <c r="C33" s="88"/>
      <c r="D33" s="83"/>
    </row>
    <row r="34" s="60" customFormat="true" ht="12.75" hidden="false" customHeight="false" outlineLevel="0" collapsed="false">
      <c r="A34" s="88"/>
      <c r="B34" s="106"/>
      <c r="C34" s="88"/>
      <c r="D34" s="83"/>
    </row>
    <row r="35" s="60" customFormat="true" ht="12.75" hidden="false" customHeight="false" outlineLevel="0" collapsed="false">
      <c r="A35" s="88"/>
      <c r="B35" s="106"/>
      <c r="C35" s="88"/>
      <c r="D35" s="83"/>
    </row>
    <row r="36" s="60" customFormat="true" ht="12.75" hidden="false" customHeight="false" outlineLevel="0" collapsed="false">
      <c r="A36" s="88"/>
      <c r="B36" s="106"/>
      <c r="C36" s="88"/>
      <c r="D36" s="83"/>
    </row>
    <row r="37" s="60" customFormat="true" ht="12.75" hidden="false" customHeight="false" outlineLevel="0" collapsed="false">
      <c r="A37" s="88"/>
      <c r="B37" s="106"/>
      <c r="C37" s="88"/>
      <c r="D37" s="83"/>
    </row>
    <row r="38" s="60" customFormat="true" ht="12.75" hidden="false" customHeight="false" outlineLevel="0" collapsed="false">
      <c r="A38" s="88"/>
      <c r="B38" s="106"/>
      <c r="C38" s="88"/>
      <c r="D38" s="83"/>
    </row>
    <row r="39" s="60" customFormat="true" ht="12.75" hidden="false" customHeight="false" outlineLevel="0" collapsed="false">
      <c r="A39" s="88"/>
      <c r="B39" s="106"/>
      <c r="C39" s="88"/>
      <c r="D39" s="83"/>
    </row>
    <row r="40" s="60" customFormat="true" ht="12.75" hidden="false" customHeight="false" outlineLevel="0" collapsed="false">
      <c r="A40" s="88"/>
      <c r="B40" s="106"/>
      <c r="C40" s="88"/>
      <c r="D40" s="83"/>
    </row>
    <row r="41" s="60" customFormat="true" ht="12.75" hidden="false" customHeight="false" outlineLevel="0" collapsed="false">
      <c r="A41" s="88"/>
      <c r="B41" s="106"/>
      <c r="C41" s="88"/>
      <c r="D41" s="83"/>
    </row>
    <row r="42" s="60" customFormat="true" ht="12.75" hidden="false" customHeight="false" outlineLevel="0" collapsed="false">
      <c r="A42" s="88"/>
      <c r="B42" s="106"/>
      <c r="C42" s="88"/>
      <c r="D42" s="83"/>
    </row>
    <row r="43" s="60" customFormat="true" ht="12.75" hidden="false" customHeight="false" outlineLevel="0" collapsed="false">
      <c r="A43" s="88"/>
      <c r="B43" s="106"/>
      <c r="C43" s="88"/>
      <c r="D43" s="83"/>
    </row>
    <row r="44" s="60" customFormat="true" ht="12.75" hidden="false" customHeight="false" outlineLevel="0" collapsed="false">
      <c r="A44" s="88"/>
      <c r="B44" s="106"/>
      <c r="C44" s="88"/>
      <c r="D44" s="83"/>
    </row>
    <row r="45" s="60" customFormat="true" ht="12.75" hidden="false" customHeight="false" outlineLevel="0" collapsed="false">
      <c r="A45" s="88"/>
      <c r="B45" s="106"/>
      <c r="C45" s="88"/>
      <c r="D45" s="83"/>
    </row>
    <row r="46" s="60" customFormat="true" ht="12.75" hidden="false" customHeight="false" outlineLevel="0" collapsed="false">
      <c r="A46" s="88"/>
      <c r="B46" s="106"/>
      <c r="C46" s="88"/>
      <c r="D46" s="83"/>
    </row>
    <row r="47" s="60" customFormat="true" ht="12.75" hidden="false" customHeight="false" outlineLevel="0" collapsed="false">
      <c r="A47" s="88"/>
      <c r="B47" s="106"/>
      <c r="C47" s="88"/>
      <c r="D47" s="83"/>
    </row>
    <row r="48" s="60" customFormat="true" ht="12.75" hidden="false" customHeight="false" outlineLevel="0" collapsed="false">
      <c r="A48" s="88"/>
      <c r="B48" s="106"/>
      <c r="C48" s="88"/>
      <c r="D48" s="83"/>
    </row>
    <row r="49" s="60" customFormat="true" ht="12.75" hidden="false" customHeight="false" outlineLevel="0" collapsed="false">
      <c r="A49" s="88"/>
      <c r="B49" s="106"/>
      <c r="C49" s="88"/>
      <c r="D49" s="83"/>
    </row>
    <row r="50" s="60" customFormat="true" ht="12.75" hidden="false" customHeight="false" outlineLevel="0" collapsed="false">
      <c r="A50" s="88"/>
      <c r="B50" s="106"/>
      <c r="C50" s="88"/>
      <c r="D50" s="83"/>
    </row>
    <row r="51" s="60" customFormat="true" ht="12.75" hidden="false" customHeight="false" outlineLevel="0" collapsed="false">
      <c r="A51" s="88"/>
      <c r="B51" s="106"/>
      <c r="C51" s="88"/>
      <c r="D51" s="83"/>
    </row>
    <row r="52" s="60" customFormat="true" ht="12.75" hidden="false" customHeight="false" outlineLevel="0" collapsed="false">
      <c r="A52" s="88"/>
      <c r="B52" s="106"/>
      <c r="C52" s="88"/>
      <c r="D52" s="83"/>
    </row>
    <row r="53" s="60" customFormat="true" ht="12.75" hidden="false" customHeight="false" outlineLevel="0" collapsed="false">
      <c r="A53" s="88"/>
      <c r="B53" s="106"/>
      <c r="C53" s="88"/>
      <c r="D53" s="83"/>
    </row>
    <row r="54" s="60" customFormat="true" ht="12.75" hidden="false" customHeight="false" outlineLevel="0" collapsed="false">
      <c r="A54" s="88"/>
      <c r="B54" s="106"/>
      <c r="C54" s="88"/>
      <c r="D54" s="83"/>
    </row>
    <row r="55" s="60" customFormat="true" ht="12.75" hidden="false" customHeight="false" outlineLevel="0" collapsed="false">
      <c r="A55" s="88"/>
      <c r="B55" s="106"/>
      <c r="C55" s="88"/>
      <c r="D55" s="83"/>
    </row>
    <row r="56" s="60" customFormat="true" ht="12.75" hidden="false" customHeight="false" outlineLevel="0" collapsed="false">
      <c r="A56" s="88"/>
      <c r="B56" s="106"/>
      <c r="C56" s="88"/>
      <c r="D56" s="83"/>
    </row>
    <row r="57" s="60" customFormat="true" ht="12.75" hidden="false" customHeight="false" outlineLevel="0" collapsed="false">
      <c r="A57" s="88"/>
      <c r="B57" s="106"/>
      <c r="C57" s="88"/>
      <c r="D57" s="83"/>
    </row>
    <row r="58" s="60" customFormat="true" ht="12.75" hidden="false" customHeight="false" outlineLevel="0" collapsed="false">
      <c r="A58" s="88"/>
      <c r="B58" s="106"/>
      <c r="C58" s="88"/>
      <c r="D58" s="83"/>
    </row>
    <row r="59" s="60" customFormat="true" ht="12.75" hidden="false" customHeight="false" outlineLevel="0" collapsed="false">
      <c r="A59" s="88"/>
      <c r="B59" s="106"/>
      <c r="C59" s="88"/>
      <c r="D59" s="83"/>
    </row>
    <row r="60" s="60" customFormat="true" ht="12.75" hidden="false" customHeight="false" outlineLevel="0" collapsed="false">
      <c r="A60" s="88"/>
      <c r="B60" s="106"/>
      <c r="C60" s="88"/>
      <c r="D60" s="83"/>
    </row>
    <row r="61" s="60" customFormat="true" ht="12.75" hidden="false" customHeight="false" outlineLevel="0" collapsed="false">
      <c r="A61" s="88"/>
      <c r="B61" s="106"/>
      <c r="C61" s="88"/>
      <c r="D61" s="83"/>
    </row>
    <row r="62" s="60" customFormat="true" ht="12.75" hidden="false" customHeight="false" outlineLevel="0" collapsed="false">
      <c r="A62" s="88"/>
      <c r="B62" s="106"/>
      <c r="C62" s="88"/>
      <c r="D62" s="83"/>
    </row>
    <row r="63" s="60" customFormat="true" ht="12.75" hidden="false" customHeight="false" outlineLevel="0" collapsed="false">
      <c r="A63" s="88"/>
      <c r="B63" s="106"/>
      <c r="C63" s="88"/>
      <c r="D63" s="83"/>
    </row>
    <row r="64" s="60" customFormat="true" ht="12.75" hidden="false" customHeight="false" outlineLevel="0" collapsed="false">
      <c r="A64" s="88"/>
      <c r="B64" s="106"/>
      <c r="C64" s="88"/>
      <c r="D64" s="83"/>
    </row>
    <row r="65" s="60" customFormat="true" ht="12.75" hidden="false" customHeight="false" outlineLevel="0" collapsed="false">
      <c r="A65" s="93"/>
      <c r="B65" s="107"/>
      <c r="C65" s="93"/>
      <c r="D65" s="94"/>
    </row>
    <row r="66" s="60" customFormat="true" ht="13.5" hidden="false" customHeight="false" outlineLevel="0" collapsed="false">
      <c r="A66" s="93"/>
      <c r="B66" s="134"/>
      <c r="C66" s="93"/>
      <c r="D66" s="94"/>
    </row>
    <row r="67" s="60" customFormat="true" ht="12.75" hidden="false" customHeight="false" outlineLevel="0" collapsed="false">
      <c r="A67" s="108"/>
      <c r="B67" s="125" t="s">
        <v>110</v>
      </c>
      <c r="C67" s="124"/>
      <c r="D67" s="110" t="s">
        <v>210</v>
      </c>
    </row>
    <row r="68" s="60" customFormat="true" ht="12.75" hidden="false" customHeight="false" outlineLevel="0" collapsed="false">
      <c r="A68" s="108"/>
      <c r="B68" s="111" t="s">
        <v>107</v>
      </c>
      <c r="C68" s="124"/>
      <c r="D68" s="111" t="s">
        <v>144</v>
      </c>
    </row>
    <row r="69" s="60" customFormat="true" ht="25.5" hidden="false" customHeight="false" outlineLevel="0" collapsed="false">
      <c r="A69" s="108"/>
      <c r="B69" s="126" t="s">
        <v>151</v>
      </c>
      <c r="C69" s="124"/>
      <c r="D69" s="111" t="s">
        <v>219</v>
      </c>
    </row>
    <row r="70" s="60" customFormat="true" ht="12.75" hidden="false" customHeight="false" outlineLevel="0" collapsed="false">
      <c r="A70" s="108"/>
      <c r="B70" s="111" t="s">
        <v>210</v>
      </c>
      <c r="C70" s="124"/>
      <c r="D70" s="126" t="s">
        <v>149</v>
      </c>
    </row>
    <row r="71" customFormat="false" ht="15.75" hidden="false" customHeight="false" outlineLevel="0" collapsed="false">
      <c r="A71" s="108"/>
      <c r="B71" s="111" t="s">
        <v>220</v>
      </c>
      <c r="C71" s="124"/>
      <c r="D71" s="126" t="s">
        <v>107</v>
      </c>
    </row>
    <row r="72" customFormat="false" ht="16.5" hidden="false" customHeight="false" outlineLevel="0" collapsed="false">
      <c r="A72" s="113"/>
      <c r="B72" s="114" t="s">
        <v>204</v>
      </c>
      <c r="C72" s="136"/>
      <c r="D72" s="114" t="s">
        <v>221</v>
      </c>
    </row>
    <row r="73" customFormat="false" ht="15.75" hidden="false" customHeight="false" outlineLevel="0" collapsed="false">
      <c r="A73" s="137"/>
      <c r="B73" s="116"/>
      <c r="C73" s="116"/>
      <c r="D73" s="116"/>
    </row>
    <row r="74" customFormat="false" ht="15.75" hidden="false" customHeight="false" outlineLevel="0" collapsed="false">
      <c r="A74" s="116"/>
      <c r="B74" s="116"/>
      <c r="C74" s="138"/>
      <c r="D74" s="137"/>
    </row>
    <row r="75" customFormat="false" ht="15.75" hidden="false" customHeight="false" outlineLevel="0" collapsed="false">
      <c r="A75" s="116"/>
      <c r="B75" s="116"/>
      <c r="C75" s="116"/>
      <c r="D75" s="116"/>
    </row>
    <row r="76" customFormat="false" ht="15.75" hidden="false" customHeight="false" outlineLevel="0" collapsed="false">
      <c r="A76" s="116"/>
      <c r="B76" s="116"/>
      <c r="C76" s="116"/>
      <c r="D76" s="116"/>
    </row>
    <row r="77" customFormat="false" ht="15.75" hidden="false" customHeight="false" outlineLevel="0" collapsed="false">
      <c r="A77" s="116"/>
      <c r="B77" s="116"/>
      <c r="C77" s="116"/>
      <c r="D77" s="11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4" activeCellId="0" sqref="C4:D4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36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222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132" t="s">
        <v>223</v>
      </c>
      <c r="D10" s="132"/>
    </row>
    <row r="11" s="60" customFormat="true" ht="13.5" hidden="false" customHeight="false" outlineLevel="0" collapsed="false">
      <c r="A11" s="75" t="s">
        <v>78</v>
      </c>
      <c r="B11" s="75"/>
      <c r="C11" s="76" t="s">
        <v>224</v>
      </c>
      <c r="D11" s="76"/>
    </row>
    <row r="12" s="60" customFormat="true" ht="12.75" hidden="false" customHeight="false" outlineLevel="0" collapsed="false">
      <c r="A12" s="78"/>
      <c r="B12" s="78"/>
      <c r="C12" s="139"/>
      <c r="D12" s="139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79" t="s">
        <v>80</v>
      </c>
      <c r="B14" s="79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19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172</v>
      </c>
      <c r="B16" s="106" t="s">
        <v>163</v>
      </c>
      <c r="C16" s="130" t="s">
        <v>84</v>
      </c>
      <c r="D16" s="85" t="s">
        <v>85</v>
      </c>
    </row>
    <row r="17" s="60" customFormat="true" ht="12.75" hidden="false" customHeight="false" outlineLevel="0" collapsed="false">
      <c r="A17" s="82" t="s">
        <v>168</v>
      </c>
      <c r="B17" s="106" t="s">
        <v>163</v>
      </c>
      <c r="C17" s="120" t="s">
        <v>87</v>
      </c>
      <c r="D17" s="85" t="s">
        <v>85</v>
      </c>
    </row>
    <row r="18" s="60" customFormat="true" ht="12.75" hidden="false" customHeight="false" outlineLevel="0" collapsed="false">
      <c r="A18" s="82" t="s">
        <v>170</v>
      </c>
      <c r="B18" s="106" t="s">
        <v>163</v>
      </c>
      <c r="C18" s="88" t="s">
        <v>89</v>
      </c>
      <c r="D18" s="83" t="s">
        <v>85</v>
      </c>
    </row>
    <row r="19" s="60" customFormat="true" ht="12.75" hidden="false" customHeight="false" outlineLevel="0" collapsed="false">
      <c r="A19" s="88" t="s">
        <v>225</v>
      </c>
      <c r="B19" s="106" t="s">
        <v>163</v>
      </c>
      <c r="C19" s="88" t="s">
        <v>121</v>
      </c>
      <c r="D19" s="83" t="s">
        <v>85</v>
      </c>
    </row>
    <row r="20" s="60" customFormat="true" ht="12.75" hidden="false" customHeight="false" outlineLevel="0" collapsed="false">
      <c r="A20" s="82" t="s">
        <v>226</v>
      </c>
      <c r="B20" s="106" t="s">
        <v>163</v>
      </c>
      <c r="C20" s="82" t="s">
        <v>227</v>
      </c>
      <c r="D20" s="83" t="s">
        <v>85</v>
      </c>
    </row>
    <row r="21" s="60" customFormat="true" ht="12.75" hidden="false" customHeight="false" outlineLevel="0" collapsed="false">
      <c r="A21" s="82" t="s">
        <v>228</v>
      </c>
      <c r="B21" s="106" t="s">
        <v>163</v>
      </c>
      <c r="C21" s="88" t="s">
        <v>229</v>
      </c>
      <c r="D21" s="83" t="s">
        <v>85</v>
      </c>
    </row>
    <row r="22" s="60" customFormat="true" ht="12.75" hidden="false" customHeight="false" outlineLevel="0" collapsed="false">
      <c r="A22" s="82" t="s">
        <v>230</v>
      </c>
      <c r="B22" s="106" t="s">
        <v>163</v>
      </c>
      <c r="C22" s="88" t="s">
        <v>95</v>
      </c>
      <c r="D22" s="83" t="s">
        <v>85</v>
      </c>
    </row>
    <row r="23" s="60" customFormat="true" ht="12.75" hidden="false" customHeight="false" outlineLevel="0" collapsed="false">
      <c r="A23" s="82" t="s">
        <v>231</v>
      </c>
      <c r="B23" s="106" t="s">
        <v>163</v>
      </c>
      <c r="C23" s="88" t="s">
        <v>232</v>
      </c>
      <c r="D23" s="83" t="s">
        <v>85</v>
      </c>
    </row>
    <row r="24" s="60" customFormat="true" ht="12.75" hidden="false" customHeight="false" outlineLevel="0" collapsed="false">
      <c r="A24" s="82" t="s">
        <v>233</v>
      </c>
      <c r="B24" s="106" t="s">
        <v>163</v>
      </c>
      <c r="C24" s="82" t="s">
        <v>234</v>
      </c>
      <c r="D24" s="83" t="s">
        <v>85</v>
      </c>
    </row>
    <row r="25" s="60" customFormat="true" ht="12.75" hidden="false" customHeight="false" outlineLevel="0" collapsed="false">
      <c r="A25" s="88" t="s">
        <v>100</v>
      </c>
      <c r="B25" s="106" t="s">
        <v>163</v>
      </c>
      <c r="C25" s="82" t="s">
        <v>235</v>
      </c>
      <c r="D25" s="83" t="s">
        <v>85</v>
      </c>
    </row>
    <row r="26" s="60" customFormat="true" ht="12.75" hidden="false" customHeight="false" outlineLevel="0" collapsed="false">
      <c r="A26" s="88" t="s">
        <v>236</v>
      </c>
      <c r="B26" s="106" t="s">
        <v>169</v>
      </c>
      <c r="C26" s="82" t="s">
        <v>151</v>
      </c>
      <c r="D26" s="83" t="s">
        <v>150</v>
      </c>
    </row>
    <row r="27" s="60" customFormat="true" ht="12.75" hidden="false" customHeight="false" outlineLevel="0" collapsed="false">
      <c r="A27" s="82" t="s">
        <v>189</v>
      </c>
      <c r="B27" s="106" t="s">
        <v>169</v>
      </c>
      <c r="C27" s="121" t="s">
        <v>187</v>
      </c>
      <c r="D27" s="85" t="s">
        <v>150</v>
      </c>
    </row>
    <row r="28" s="60" customFormat="true" ht="12.75" hidden="false" customHeight="false" outlineLevel="0" collapsed="false">
      <c r="A28" s="82" t="s">
        <v>189</v>
      </c>
      <c r="B28" s="106" t="s">
        <v>150</v>
      </c>
      <c r="C28" s="82" t="s">
        <v>191</v>
      </c>
      <c r="D28" s="83" t="s">
        <v>150</v>
      </c>
    </row>
    <row r="29" s="60" customFormat="true" ht="12.75" hidden="false" customHeight="false" outlineLevel="0" collapsed="false">
      <c r="A29" s="88" t="s">
        <v>151</v>
      </c>
      <c r="B29" s="106" t="s">
        <v>150</v>
      </c>
      <c r="C29" s="121" t="s">
        <v>192</v>
      </c>
      <c r="D29" s="85" t="s">
        <v>150</v>
      </c>
    </row>
    <row r="30" s="60" customFormat="true" ht="12.75" hidden="false" customHeight="false" outlineLevel="0" collapsed="false">
      <c r="A30" s="88" t="s">
        <v>235</v>
      </c>
      <c r="B30" s="106" t="s">
        <v>85</v>
      </c>
      <c r="C30" s="82" t="s">
        <v>189</v>
      </c>
      <c r="D30" s="83" t="s">
        <v>150</v>
      </c>
    </row>
    <row r="31" s="60" customFormat="true" ht="12.75" hidden="false" customHeight="false" outlineLevel="0" collapsed="false">
      <c r="A31" s="88" t="s">
        <v>237</v>
      </c>
      <c r="B31" s="106" t="s">
        <v>85</v>
      </c>
      <c r="C31" s="82" t="s">
        <v>189</v>
      </c>
      <c r="D31" s="83" t="s">
        <v>169</v>
      </c>
    </row>
    <row r="32" s="60" customFormat="true" ht="12.75" hidden="false" customHeight="false" outlineLevel="0" collapsed="false">
      <c r="A32" s="88" t="s">
        <v>122</v>
      </c>
      <c r="B32" s="106" t="s">
        <v>85</v>
      </c>
      <c r="C32" s="121" t="s">
        <v>236</v>
      </c>
      <c r="D32" s="85" t="s">
        <v>169</v>
      </c>
    </row>
    <row r="33" s="60" customFormat="true" ht="12.75" hidden="false" customHeight="false" outlineLevel="0" collapsed="false">
      <c r="A33" s="88" t="s">
        <v>138</v>
      </c>
      <c r="B33" s="106" t="s">
        <v>85</v>
      </c>
      <c r="C33" s="82" t="s">
        <v>100</v>
      </c>
      <c r="D33" s="83" t="s">
        <v>163</v>
      </c>
    </row>
    <row r="34" s="60" customFormat="true" ht="12.75" hidden="false" customHeight="false" outlineLevel="0" collapsed="false">
      <c r="A34" s="88"/>
      <c r="B34" s="106"/>
      <c r="C34" s="121" t="s">
        <v>233</v>
      </c>
      <c r="D34" s="85" t="s">
        <v>163</v>
      </c>
    </row>
    <row r="35" s="60" customFormat="true" ht="12.75" hidden="false" customHeight="false" outlineLevel="0" collapsed="false">
      <c r="A35" s="88"/>
      <c r="B35" s="106"/>
      <c r="C35" s="82" t="s">
        <v>231</v>
      </c>
      <c r="D35" s="83" t="s">
        <v>163</v>
      </c>
    </row>
    <row r="36" s="60" customFormat="true" ht="12.75" hidden="false" customHeight="true" outlineLevel="0" collapsed="false">
      <c r="A36" s="88"/>
      <c r="B36" s="106"/>
      <c r="C36" s="82" t="s">
        <v>230</v>
      </c>
      <c r="D36" s="83" t="s">
        <v>163</v>
      </c>
    </row>
    <row r="37" s="60" customFormat="true" ht="12.75" hidden="false" customHeight="false" outlineLevel="0" collapsed="false">
      <c r="A37" s="88"/>
      <c r="B37" s="106"/>
      <c r="C37" s="88" t="s">
        <v>228</v>
      </c>
      <c r="D37" s="83" t="s">
        <v>163</v>
      </c>
    </row>
    <row r="38" s="60" customFormat="true" ht="12.75" hidden="false" customHeight="false" outlineLevel="0" collapsed="false">
      <c r="A38" s="88"/>
      <c r="B38" s="106"/>
      <c r="C38" s="88" t="s">
        <v>226</v>
      </c>
      <c r="D38" s="83" t="s">
        <v>163</v>
      </c>
    </row>
    <row r="39" s="60" customFormat="true" ht="12.75" hidden="false" customHeight="false" outlineLevel="0" collapsed="false">
      <c r="A39" s="88"/>
      <c r="B39" s="106"/>
      <c r="C39" s="88" t="s">
        <v>238</v>
      </c>
      <c r="D39" s="83" t="s">
        <v>163</v>
      </c>
    </row>
    <row r="40" s="60" customFormat="true" ht="12.75" hidden="false" customHeight="false" outlineLevel="0" collapsed="false">
      <c r="A40" s="93"/>
      <c r="B40" s="107"/>
      <c r="C40" s="88" t="s">
        <v>239</v>
      </c>
      <c r="D40" s="83" t="s">
        <v>163</v>
      </c>
    </row>
    <row r="41" s="60" customFormat="true" ht="12.75" hidden="false" customHeight="false" outlineLevel="0" collapsed="false">
      <c r="A41" s="93"/>
      <c r="B41" s="107"/>
      <c r="C41" s="88" t="s">
        <v>240</v>
      </c>
      <c r="D41" s="83" t="s">
        <v>163</v>
      </c>
    </row>
    <row r="42" s="60" customFormat="true" ht="12.75" hidden="false" customHeight="false" outlineLevel="0" collapsed="false">
      <c r="A42" s="93"/>
      <c r="B42" s="107"/>
      <c r="C42" s="82" t="s">
        <v>170</v>
      </c>
      <c r="D42" s="83" t="s">
        <v>163</v>
      </c>
    </row>
    <row r="43" s="60" customFormat="true" ht="12.75" hidden="false" customHeight="false" outlineLevel="0" collapsed="false">
      <c r="A43" s="93"/>
      <c r="B43" s="107"/>
      <c r="C43" s="88" t="s">
        <v>168</v>
      </c>
      <c r="D43" s="83" t="s">
        <v>163</v>
      </c>
    </row>
    <row r="44" s="60" customFormat="true" ht="12.75" hidden="false" customHeight="false" outlineLevel="0" collapsed="false">
      <c r="A44" s="93"/>
      <c r="B44" s="107"/>
      <c r="C44" s="88" t="s">
        <v>172</v>
      </c>
      <c r="D44" s="83" t="s">
        <v>163</v>
      </c>
    </row>
    <row r="45" s="60" customFormat="true" ht="12.75" hidden="false" customHeight="false" outlineLevel="0" collapsed="false">
      <c r="A45" s="93"/>
      <c r="B45" s="107"/>
      <c r="C45" s="88" t="s">
        <v>241</v>
      </c>
      <c r="D45" s="83" t="s">
        <v>163</v>
      </c>
    </row>
    <row r="46" s="60" customFormat="true" ht="13.5" hidden="false" customHeight="false" outlineLevel="0" collapsed="false">
      <c r="A46" s="93"/>
      <c r="B46" s="107"/>
      <c r="C46" s="93"/>
      <c r="D46" s="94"/>
    </row>
    <row r="47" s="60" customFormat="true" ht="13.5" hidden="false" customHeight="false" outlineLevel="0" collapsed="false">
      <c r="A47" s="79" t="s">
        <v>242</v>
      </c>
      <c r="B47" s="79"/>
      <c r="C47" s="140" t="s">
        <v>243</v>
      </c>
      <c r="D47" s="140"/>
    </row>
    <row r="48" s="60" customFormat="true" ht="13.5" hidden="false" customHeight="false" outlineLevel="0" collapsed="false">
      <c r="A48" s="141" t="s">
        <v>82</v>
      </c>
      <c r="B48" s="142" t="s">
        <v>83</v>
      </c>
      <c r="C48" s="141" t="s">
        <v>82</v>
      </c>
      <c r="D48" s="142" t="s">
        <v>83</v>
      </c>
    </row>
    <row r="49" s="60" customFormat="true" ht="12.75" hidden="false" customHeight="false" outlineLevel="0" collapsed="false">
      <c r="A49" s="82" t="s">
        <v>189</v>
      </c>
      <c r="B49" s="83" t="s">
        <v>150</v>
      </c>
      <c r="C49" s="88" t="s">
        <v>121</v>
      </c>
      <c r="D49" s="83" t="s">
        <v>85</v>
      </c>
    </row>
    <row r="50" s="60" customFormat="true" ht="12.75" hidden="false" customHeight="false" outlineLevel="0" collapsed="false">
      <c r="A50" s="88" t="s">
        <v>151</v>
      </c>
      <c r="B50" s="83" t="s">
        <v>150</v>
      </c>
      <c r="C50" s="82" t="s">
        <v>227</v>
      </c>
      <c r="D50" s="83" t="s">
        <v>85</v>
      </c>
    </row>
    <row r="51" s="60" customFormat="true" ht="12.75" hidden="false" customHeight="false" outlineLevel="0" collapsed="false">
      <c r="A51" s="88" t="s">
        <v>235</v>
      </c>
      <c r="B51" s="83" t="s">
        <v>85</v>
      </c>
      <c r="C51" s="88" t="s">
        <v>229</v>
      </c>
      <c r="D51" s="83" t="s">
        <v>85</v>
      </c>
    </row>
    <row r="52" s="60" customFormat="true" ht="12.75" hidden="false" customHeight="false" outlineLevel="0" collapsed="false">
      <c r="A52" s="89"/>
      <c r="B52" s="143"/>
      <c r="C52" s="89"/>
      <c r="D52" s="143"/>
    </row>
    <row r="53" s="60" customFormat="true" ht="13.5" hidden="false" customHeight="false" outlineLevel="0" collapsed="false">
      <c r="A53" s="144"/>
      <c r="B53" s="145"/>
      <c r="C53" s="144"/>
      <c r="D53" s="145"/>
    </row>
    <row r="54" s="60" customFormat="true" ht="12.75" hidden="false" customHeight="true" outlineLevel="0" collapsed="false">
      <c r="A54" s="79" t="s">
        <v>131</v>
      </c>
      <c r="B54" s="79"/>
      <c r="C54" s="79" t="s">
        <v>132</v>
      </c>
      <c r="D54" s="79"/>
    </row>
    <row r="55" s="60" customFormat="true" ht="13.5" hidden="false" customHeight="false" outlineLevel="0" collapsed="false">
      <c r="A55" s="95" t="s">
        <v>82</v>
      </c>
      <c r="B55" s="96" t="s">
        <v>83</v>
      </c>
      <c r="C55" s="95" t="s">
        <v>82</v>
      </c>
      <c r="D55" s="96" t="s">
        <v>83</v>
      </c>
    </row>
    <row r="56" s="60" customFormat="true" ht="12.75" hidden="false" customHeight="false" outlineLevel="0" collapsed="false">
      <c r="A56" s="89" t="s">
        <v>225</v>
      </c>
      <c r="B56" s="146" t="s">
        <v>163</v>
      </c>
      <c r="C56" s="88" t="s">
        <v>230</v>
      </c>
      <c r="D56" s="83" t="s">
        <v>163</v>
      </c>
    </row>
    <row r="57" s="60" customFormat="true" ht="12.75" hidden="false" customHeight="false" outlineLevel="0" collapsed="false">
      <c r="A57" s="88" t="s">
        <v>244</v>
      </c>
      <c r="B57" s="83" t="s">
        <v>163</v>
      </c>
      <c r="C57" s="88" t="s">
        <v>228</v>
      </c>
      <c r="D57" s="83" t="s">
        <v>163</v>
      </c>
    </row>
    <row r="58" s="60" customFormat="true" ht="12.75" hidden="false" customHeight="false" outlineLevel="0" collapsed="false">
      <c r="A58" s="82" t="s">
        <v>228</v>
      </c>
      <c r="B58" s="83" t="s">
        <v>163</v>
      </c>
      <c r="C58" s="147" t="s">
        <v>244</v>
      </c>
      <c r="D58" s="83" t="s">
        <v>163</v>
      </c>
    </row>
    <row r="59" s="60" customFormat="true" ht="12.75" hidden="false" customHeight="false" outlineLevel="0" collapsed="false">
      <c r="A59" s="88" t="s">
        <v>230</v>
      </c>
      <c r="B59" s="83" t="s">
        <v>163</v>
      </c>
      <c r="C59" s="88" t="s">
        <v>240</v>
      </c>
      <c r="D59" s="83" t="s">
        <v>163</v>
      </c>
    </row>
    <row r="60" s="60" customFormat="true" ht="12.75" hidden="false" customHeight="false" outlineLevel="0" collapsed="false">
      <c r="A60" s="89"/>
      <c r="B60" s="143"/>
      <c r="D60" s="143"/>
    </row>
    <row r="61" s="60" customFormat="true" ht="13.5" hidden="false" customHeight="false" outlineLevel="0" collapsed="false">
      <c r="A61" s="89"/>
      <c r="B61" s="145"/>
      <c r="D61" s="143"/>
    </row>
    <row r="62" s="60" customFormat="true" ht="13.5" hidden="false" customHeight="false" outlineLevel="0" collapsed="false">
      <c r="A62" s="79" t="s">
        <v>245</v>
      </c>
      <c r="B62" s="79"/>
      <c r="C62" s="140" t="s">
        <v>246</v>
      </c>
      <c r="D62" s="140"/>
    </row>
    <row r="63" s="60" customFormat="true" ht="13.5" hidden="false" customHeight="false" outlineLevel="0" collapsed="false">
      <c r="A63" s="95" t="s">
        <v>82</v>
      </c>
      <c r="B63" s="96" t="s">
        <v>83</v>
      </c>
      <c r="C63" s="95" t="s">
        <v>82</v>
      </c>
      <c r="D63" s="96" t="s">
        <v>83</v>
      </c>
    </row>
    <row r="64" s="60" customFormat="true" ht="12.75" hidden="false" customHeight="false" outlineLevel="0" collapsed="false">
      <c r="A64" s="89" t="s">
        <v>230</v>
      </c>
      <c r="B64" s="60" t="s">
        <v>163</v>
      </c>
      <c r="C64" s="82" t="s">
        <v>100</v>
      </c>
      <c r="D64" s="83" t="s">
        <v>163</v>
      </c>
    </row>
    <row r="65" s="60" customFormat="true" ht="12.75" hidden="false" customHeight="false" outlineLevel="0" collapsed="false">
      <c r="A65" s="88" t="s">
        <v>244</v>
      </c>
      <c r="B65" s="106" t="s">
        <v>163</v>
      </c>
      <c r="C65" s="88" t="s">
        <v>197</v>
      </c>
      <c r="D65" s="83" t="s">
        <v>163</v>
      </c>
    </row>
    <row r="66" s="60" customFormat="true" ht="12.75" hidden="false" customHeight="false" outlineLevel="0" collapsed="false">
      <c r="A66" s="88" t="s">
        <v>247</v>
      </c>
      <c r="B66" s="106" t="s">
        <v>163</v>
      </c>
      <c r="C66" s="88" t="s">
        <v>248</v>
      </c>
      <c r="D66" s="83" t="s">
        <v>163</v>
      </c>
    </row>
    <row r="67" s="60" customFormat="true" ht="12.75" hidden="false" customHeight="false" outlineLevel="0" collapsed="false">
      <c r="A67" s="88" t="s">
        <v>248</v>
      </c>
      <c r="B67" s="106" t="s">
        <v>163</v>
      </c>
      <c r="C67" s="88" t="s">
        <v>247</v>
      </c>
      <c r="D67" s="83" t="s">
        <v>163</v>
      </c>
    </row>
    <row r="68" s="60" customFormat="true" ht="12.75" hidden="false" customHeight="false" outlineLevel="0" collapsed="false">
      <c r="A68" s="88" t="s">
        <v>197</v>
      </c>
      <c r="B68" s="106" t="s">
        <v>163</v>
      </c>
      <c r="C68" s="88" t="s">
        <v>244</v>
      </c>
      <c r="D68" s="83" t="s">
        <v>163</v>
      </c>
    </row>
    <row r="69" s="60" customFormat="true" ht="12.75" hidden="false" customHeight="false" outlineLevel="0" collapsed="false">
      <c r="A69" s="88" t="s">
        <v>100</v>
      </c>
      <c r="B69" s="106" t="s">
        <v>163</v>
      </c>
      <c r="C69" s="88" t="s">
        <v>230</v>
      </c>
      <c r="D69" s="83" t="s">
        <v>163</v>
      </c>
    </row>
    <row r="70" s="60" customFormat="true" ht="12.75" hidden="false" customHeight="false" outlineLevel="0" collapsed="false">
      <c r="A70" s="93"/>
      <c r="B70" s="107"/>
      <c r="C70" s="93"/>
      <c r="D70" s="94"/>
    </row>
    <row r="71" s="60" customFormat="true" ht="13.5" hidden="false" customHeight="false" outlineLevel="0" collapsed="false">
      <c r="A71" s="93"/>
      <c r="B71" s="134"/>
      <c r="C71" s="93"/>
      <c r="D71" s="94"/>
    </row>
    <row r="72" s="60" customFormat="true" ht="12.75" hidden="false" customHeight="false" outlineLevel="0" collapsed="false">
      <c r="A72" s="108"/>
      <c r="B72" s="110" t="s">
        <v>225</v>
      </c>
      <c r="C72" s="108"/>
      <c r="D72" s="110" t="s">
        <v>249</v>
      </c>
    </row>
    <row r="73" s="60" customFormat="true" ht="12.75" hidden="false" customHeight="false" outlineLevel="0" collapsed="false">
      <c r="A73" s="108"/>
      <c r="B73" s="111" t="s">
        <v>230</v>
      </c>
      <c r="C73" s="108"/>
      <c r="D73" s="127" t="s">
        <v>250</v>
      </c>
    </row>
    <row r="74" s="60" customFormat="true" ht="12.75" hidden="false" customHeight="false" outlineLevel="0" collapsed="false">
      <c r="A74" s="108"/>
      <c r="B74" s="111" t="s">
        <v>250</v>
      </c>
      <c r="C74" s="108"/>
      <c r="D74" s="127" t="s">
        <v>144</v>
      </c>
    </row>
    <row r="75" s="60" customFormat="true" ht="12.75" hidden="false" customHeight="false" outlineLevel="0" collapsed="false">
      <c r="A75" s="108"/>
      <c r="B75" s="148" t="s">
        <v>200</v>
      </c>
      <c r="C75" s="108"/>
      <c r="D75" s="127" t="s">
        <v>251</v>
      </c>
    </row>
    <row r="76" s="60" customFormat="true" ht="12.75" hidden="false" customHeight="false" outlineLevel="0" collapsed="false">
      <c r="A76" s="108"/>
      <c r="B76" s="149" t="s">
        <v>235</v>
      </c>
      <c r="C76" s="108"/>
      <c r="D76" s="127" t="s">
        <v>252</v>
      </c>
    </row>
    <row r="77" s="60" customFormat="true" ht="13.5" hidden="false" customHeight="false" outlineLevel="0" collapsed="false">
      <c r="A77" s="113"/>
      <c r="B77" s="114" t="s">
        <v>138</v>
      </c>
      <c r="C77" s="113"/>
      <c r="D77" s="128" t="s">
        <v>137</v>
      </c>
    </row>
    <row r="78" customFormat="false" ht="15.75" hidden="false" customHeight="false" outlineLevel="0" collapsed="false">
      <c r="A78" s="116"/>
      <c r="B78" s="116"/>
      <c r="C78" s="116"/>
      <c r="D78" s="116"/>
    </row>
    <row r="79" customFormat="false" ht="15.75" hidden="false" customHeight="false" outlineLevel="0" collapsed="false">
      <c r="A79" s="116"/>
      <c r="B79" s="116"/>
      <c r="C79" s="116"/>
      <c r="D79" s="116"/>
    </row>
    <row r="80" customFormat="false" ht="15.75" hidden="false" customHeight="false" outlineLevel="0" collapsed="false">
      <c r="A80" s="116"/>
      <c r="B80" s="116"/>
      <c r="C80" s="116"/>
      <c r="D80" s="116"/>
    </row>
    <row r="81" customFormat="false" ht="15.75" hidden="false" customHeight="false" outlineLevel="0" collapsed="false">
      <c r="A81" s="116"/>
      <c r="B81" s="116"/>
      <c r="C81" s="116"/>
      <c r="D81" s="116"/>
    </row>
    <row r="82" customFormat="false" ht="15.75" hidden="false" customHeight="false" outlineLevel="0" collapsed="false">
      <c r="A82" s="116"/>
      <c r="B82" s="116"/>
      <c r="C82" s="116"/>
      <c r="D82" s="116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7:B47"/>
    <mergeCell ref="C47:D47"/>
    <mergeCell ref="A54:B54"/>
    <mergeCell ref="C54:D54"/>
    <mergeCell ref="A62:B62"/>
    <mergeCell ref="C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70" workbookViewId="0">
      <selection pane="topLeft" activeCell="C52" activeCellId="0" sqref="C52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8.56"/>
    <col collapsed="false" customWidth="true" hidden="false" outlineLevel="0" max="3" min="3" style="54" width="40.99"/>
    <col collapsed="false" customWidth="true" hidden="false" outlineLevel="0" max="4" min="4" style="54" width="26.13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38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253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71" t="s">
        <v>254</v>
      </c>
      <c r="D10" s="71"/>
    </row>
    <row r="11" s="60" customFormat="true" ht="13.5" hidden="false" customHeight="false" outlineLevel="0" collapsed="false">
      <c r="A11" s="150" t="s">
        <v>78</v>
      </c>
      <c r="B11" s="150"/>
      <c r="C11" s="76" t="s">
        <v>159</v>
      </c>
      <c r="D11" s="76"/>
    </row>
    <row r="12" s="60" customFormat="true" ht="12.75" hidden="false" customHeight="false" outlineLevel="0" collapsed="false">
      <c r="A12" s="78"/>
      <c r="B12" s="78"/>
      <c r="C12" s="78"/>
      <c r="D12" s="78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79" t="s">
        <v>80</v>
      </c>
      <c r="B14" s="79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19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151" t="s">
        <v>255</v>
      </c>
      <c r="B16" s="146" t="s">
        <v>85</v>
      </c>
      <c r="C16" s="152" t="s">
        <v>159</v>
      </c>
      <c r="D16" s="153" t="s">
        <v>161</v>
      </c>
    </row>
    <row r="17" s="60" customFormat="true" ht="12.75" hidden="false" customHeight="false" outlineLevel="0" collapsed="false">
      <c r="A17" s="82" t="s">
        <v>256</v>
      </c>
      <c r="B17" s="83" t="s">
        <v>85</v>
      </c>
      <c r="C17" s="87" t="s">
        <v>164</v>
      </c>
      <c r="D17" s="83" t="s">
        <v>161</v>
      </c>
    </row>
    <row r="18" s="60" customFormat="true" ht="12.75" hidden="false" customHeight="false" outlineLevel="0" collapsed="false">
      <c r="A18" s="82" t="s">
        <v>257</v>
      </c>
      <c r="B18" s="83" t="s">
        <v>85</v>
      </c>
      <c r="C18" s="87" t="s">
        <v>166</v>
      </c>
      <c r="D18" s="83" t="s">
        <v>161</v>
      </c>
    </row>
    <row r="19" s="60" customFormat="true" ht="12.75" hidden="false" customHeight="false" outlineLevel="0" collapsed="false">
      <c r="A19" s="82" t="s">
        <v>258</v>
      </c>
      <c r="B19" s="83" t="s">
        <v>85</v>
      </c>
      <c r="C19" s="87" t="s">
        <v>100</v>
      </c>
      <c r="D19" s="83" t="s">
        <v>150</v>
      </c>
    </row>
    <row r="20" s="60" customFormat="true" ht="12.75" hidden="false" customHeight="false" outlineLevel="0" collapsed="false">
      <c r="A20" s="82" t="s">
        <v>255</v>
      </c>
      <c r="B20" s="83" t="s">
        <v>85</v>
      </c>
      <c r="C20" s="87" t="s">
        <v>100</v>
      </c>
      <c r="D20" s="83" t="s">
        <v>169</v>
      </c>
    </row>
    <row r="21" s="60" customFormat="true" ht="12.75" hidden="false" customHeight="false" outlineLevel="0" collapsed="false">
      <c r="A21" s="82" t="s">
        <v>259</v>
      </c>
      <c r="B21" s="83" t="s">
        <v>85</v>
      </c>
      <c r="C21" s="87" t="s">
        <v>251</v>
      </c>
      <c r="D21" s="83" t="s">
        <v>169</v>
      </c>
    </row>
    <row r="22" s="60" customFormat="true" ht="12.75" hidden="false" customHeight="false" outlineLevel="0" collapsed="false">
      <c r="A22" s="82" t="s">
        <v>260</v>
      </c>
      <c r="B22" s="83" t="s">
        <v>85</v>
      </c>
      <c r="C22" s="87" t="s">
        <v>261</v>
      </c>
      <c r="D22" s="83" t="s">
        <v>169</v>
      </c>
    </row>
    <row r="23" s="60" customFormat="true" ht="12.75" hidden="false" customHeight="false" outlineLevel="0" collapsed="false">
      <c r="A23" s="82" t="s">
        <v>262</v>
      </c>
      <c r="B23" s="83" t="s">
        <v>85</v>
      </c>
      <c r="C23" s="87" t="s">
        <v>263</v>
      </c>
      <c r="D23" s="83" t="s">
        <v>169</v>
      </c>
    </row>
    <row r="24" s="60" customFormat="true" ht="12.75" hidden="false" customHeight="false" outlineLevel="0" collapsed="false">
      <c r="A24" s="82" t="s">
        <v>264</v>
      </c>
      <c r="B24" s="83" t="s">
        <v>85</v>
      </c>
      <c r="C24" s="87" t="s">
        <v>265</v>
      </c>
      <c r="D24" s="83" t="s">
        <v>169</v>
      </c>
    </row>
    <row r="25" s="60" customFormat="true" ht="12.75" hidden="false" customHeight="false" outlineLevel="0" collapsed="false">
      <c r="A25" s="82" t="s">
        <v>266</v>
      </c>
      <c r="B25" s="83" t="s">
        <v>85</v>
      </c>
      <c r="C25" s="87" t="s">
        <v>189</v>
      </c>
      <c r="D25" s="83" t="s">
        <v>169</v>
      </c>
    </row>
    <row r="26" s="60" customFormat="true" ht="12.75" hidden="false" customHeight="false" outlineLevel="0" collapsed="false">
      <c r="A26" s="82" t="s">
        <v>267</v>
      </c>
      <c r="B26" s="83" t="s">
        <v>85</v>
      </c>
      <c r="C26" s="87" t="s">
        <v>268</v>
      </c>
      <c r="D26" s="83" t="s">
        <v>169</v>
      </c>
    </row>
    <row r="27" s="60" customFormat="true" ht="12.75" hidden="false" customHeight="false" outlineLevel="0" collapsed="false">
      <c r="A27" s="82" t="s">
        <v>264</v>
      </c>
      <c r="B27" s="83" t="s">
        <v>85</v>
      </c>
      <c r="C27" s="87" t="s">
        <v>269</v>
      </c>
      <c r="D27" s="83" t="s">
        <v>169</v>
      </c>
    </row>
    <row r="28" s="60" customFormat="true" ht="12.75" hidden="false" customHeight="false" outlineLevel="0" collapsed="false">
      <c r="A28" s="82" t="s">
        <v>200</v>
      </c>
      <c r="B28" s="83" t="s">
        <v>169</v>
      </c>
      <c r="C28" s="87" t="s">
        <v>188</v>
      </c>
      <c r="D28" s="83" t="s">
        <v>169</v>
      </c>
    </row>
    <row r="29" s="60" customFormat="true" ht="12.75" hidden="false" customHeight="false" outlineLevel="0" collapsed="false">
      <c r="A29" s="82" t="s">
        <v>268</v>
      </c>
      <c r="B29" s="83" t="s">
        <v>169</v>
      </c>
      <c r="C29" s="87" t="s">
        <v>189</v>
      </c>
      <c r="D29" s="83" t="s">
        <v>169</v>
      </c>
    </row>
    <row r="30" s="60" customFormat="true" ht="12.75" hidden="false" customHeight="false" outlineLevel="0" collapsed="false">
      <c r="A30" s="82" t="s">
        <v>269</v>
      </c>
      <c r="B30" s="83" t="s">
        <v>169</v>
      </c>
      <c r="C30" s="87" t="s">
        <v>264</v>
      </c>
      <c r="D30" s="83" t="s">
        <v>169</v>
      </c>
    </row>
    <row r="31" s="60" customFormat="true" ht="12.75" hidden="false" customHeight="false" outlineLevel="0" collapsed="false">
      <c r="A31" s="82" t="s">
        <v>188</v>
      </c>
      <c r="B31" s="83" t="s">
        <v>270</v>
      </c>
      <c r="C31" s="87" t="s">
        <v>264</v>
      </c>
      <c r="D31" s="83" t="s">
        <v>85</v>
      </c>
    </row>
    <row r="32" s="60" customFormat="true" ht="12.75" hidden="false" customHeight="false" outlineLevel="0" collapsed="false">
      <c r="A32" s="82" t="s">
        <v>189</v>
      </c>
      <c r="B32" s="83" t="s">
        <v>169</v>
      </c>
      <c r="C32" s="87" t="s">
        <v>257</v>
      </c>
      <c r="D32" s="83" t="s">
        <v>85</v>
      </c>
    </row>
    <row r="33" s="60" customFormat="true" ht="12.75" hidden="false" customHeight="false" outlineLevel="0" collapsed="false">
      <c r="A33" s="82" t="s">
        <v>265</v>
      </c>
      <c r="B33" s="83" t="s">
        <v>270</v>
      </c>
      <c r="C33" s="87" t="s">
        <v>271</v>
      </c>
      <c r="D33" s="83" t="s">
        <v>85</v>
      </c>
    </row>
    <row r="34" s="60" customFormat="true" ht="12.75" hidden="false" customHeight="false" outlineLevel="0" collapsed="false">
      <c r="A34" s="82" t="s">
        <v>104</v>
      </c>
      <c r="B34" s="83" t="s">
        <v>169</v>
      </c>
      <c r="C34" s="87" t="s">
        <v>272</v>
      </c>
      <c r="D34" s="83" t="s">
        <v>85</v>
      </c>
    </row>
    <row r="35" s="60" customFormat="true" ht="12.75" hidden="false" customHeight="false" outlineLevel="0" collapsed="false">
      <c r="A35" s="82" t="s">
        <v>170</v>
      </c>
      <c r="B35" s="83" t="s">
        <v>169</v>
      </c>
      <c r="C35" s="87"/>
      <c r="D35" s="83"/>
    </row>
    <row r="36" s="60" customFormat="true" ht="12.75" hidden="false" customHeight="false" outlineLevel="0" collapsed="false">
      <c r="A36" s="82" t="s">
        <v>261</v>
      </c>
      <c r="B36" s="83" t="s">
        <v>169</v>
      </c>
      <c r="C36" s="87"/>
      <c r="D36" s="83"/>
    </row>
    <row r="37" s="60" customFormat="true" ht="12.75" hidden="false" customHeight="false" outlineLevel="0" collapsed="false">
      <c r="A37" s="82" t="s">
        <v>251</v>
      </c>
      <c r="B37" s="83" t="s">
        <v>169</v>
      </c>
      <c r="C37" s="87"/>
      <c r="D37" s="83"/>
    </row>
    <row r="38" s="60" customFormat="true" ht="12.75" hidden="false" customHeight="false" outlineLevel="0" collapsed="false">
      <c r="A38" s="82" t="s">
        <v>100</v>
      </c>
      <c r="B38" s="83" t="s">
        <v>163</v>
      </c>
      <c r="C38" s="87"/>
      <c r="D38" s="83"/>
    </row>
    <row r="39" s="60" customFormat="true" ht="12.75" hidden="false" customHeight="false" outlineLevel="0" collapsed="false">
      <c r="A39" s="82" t="s">
        <v>173</v>
      </c>
      <c r="B39" s="83" t="s">
        <v>161</v>
      </c>
      <c r="C39" s="87"/>
      <c r="D39" s="83"/>
    </row>
    <row r="40" s="60" customFormat="true" ht="12.75" hidden="false" customHeight="false" outlineLevel="0" collapsed="false">
      <c r="A40" s="82" t="s">
        <v>175</v>
      </c>
      <c r="B40" s="83" t="s">
        <v>161</v>
      </c>
      <c r="C40" s="87"/>
      <c r="D40" s="83"/>
    </row>
    <row r="41" s="60" customFormat="true" ht="12.75" hidden="false" customHeight="false" outlineLevel="0" collapsed="false">
      <c r="A41" s="82" t="s">
        <v>177</v>
      </c>
      <c r="B41" s="83" t="s">
        <v>161</v>
      </c>
      <c r="C41" s="87"/>
      <c r="D41" s="83"/>
    </row>
    <row r="42" s="60" customFormat="true" ht="12.75" hidden="false" customHeight="false" outlineLevel="0" collapsed="false">
      <c r="A42" s="82" t="s">
        <v>159</v>
      </c>
      <c r="B42" s="83" t="s">
        <v>161</v>
      </c>
      <c r="C42" s="87"/>
      <c r="D42" s="83"/>
    </row>
    <row r="43" s="60" customFormat="true" ht="12.75" hidden="false" customHeight="false" outlineLevel="0" collapsed="false">
      <c r="A43" s="82"/>
      <c r="B43" s="83"/>
      <c r="C43" s="87"/>
      <c r="D43" s="83"/>
    </row>
    <row r="44" s="60" customFormat="true" ht="12.75" hidden="false" customHeight="false" outlineLevel="0" collapsed="false">
      <c r="A44" s="82"/>
      <c r="B44" s="83"/>
      <c r="C44" s="87"/>
      <c r="D44" s="83"/>
    </row>
    <row r="45" s="60" customFormat="true" ht="13.5" hidden="false" customHeight="false" outlineLevel="0" collapsed="false">
      <c r="A45" s="82"/>
      <c r="B45" s="83"/>
      <c r="C45" s="87"/>
      <c r="D45" s="83"/>
    </row>
    <row r="46" s="60" customFormat="true" ht="13.5" hidden="false" customHeight="false" outlineLevel="0" collapsed="false">
      <c r="A46" s="79" t="s">
        <v>273</v>
      </c>
      <c r="B46" s="79"/>
      <c r="C46" s="79" t="s">
        <v>274</v>
      </c>
      <c r="D46" s="79"/>
    </row>
    <row r="47" s="60" customFormat="true" ht="13.5" hidden="false" customHeight="false" outlineLevel="0" collapsed="false">
      <c r="A47" s="95" t="s">
        <v>82</v>
      </c>
      <c r="B47" s="96" t="s">
        <v>83</v>
      </c>
      <c r="C47" s="95" t="s">
        <v>82</v>
      </c>
      <c r="D47" s="96" t="s">
        <v>83</v>
      </c>
    </row>
    <row r="48" s="60" customFormat="true" ht="12.75" hidden="false" customHeight="false" outlineLevel="0" collapsed="false">
      <c r="A48" s="82" t="s">
        <v>100</v>
      </c>
      <c r="B48" s="83" t="s">
        <v>161</v>
      </c>
      <c r="C48" s="154" t="s">
        <v>166</v>
      </c>
      <c r="D48" s="153" t="s">
        <v>161</v>
      </c>
    </row>
    <row r="49" s="60" customFormat="true" ht="12.75" hidden="false" customHeight="false" outlineLevel="0" collapsed="false">
      <c r="A49" s="82" t="s">
        <v>151</v>
      </c>
      <c r="B49" s="85" t="s">
        <v>161</v>
      </c>
      <c r="C49" s="82" t="s">
        <v>100</v>
      </c>
      <c r="D49" s="83" t="s">
        <v>150</v>
      </c>
    </row>
    <row r="50" s="60" customFormat="true" ht="12.75" hidden="false" customHeight="false" outlineLevel="0" collapsed="false">
      <c r="A50" s="82" t="s">
        <v>180</v>
      </c>
      <c r="B50" s="83" t="s">
        <v>161</v>
      </c>
      <c r="C50" s="82" t="s">
        <v>100</v>
      </c>
      <c r="D50" s="83" t="s">
        <v>169</v>
      </c>
    </row>
    <row r="51" s="60" customFormat="true" ht="12.75" hidden="false" customHeight="false" outlineLevel="0" collapsed="false">
      <c r="A51" s="82" t="s">
        <v>166</v>
      </c>
      <c r="B51" s="83" t="s">
        <v>161</v>
      </c>
      <c r="C51" s="82" t="s">
        <v>251</v>
      </c>
      <c r="D51" s="83" t="s">
        <v>169</v>
      </c>
    </row>
    <row r="52" s="60" customFormat="true" ht="12.75" hidden="false" customHeight="false" outlineLevel="0" collapsed="false">
      <c r="A52" s="82" t="s">
        <v>177</v>
      </c>
      <c r="B52" s="83" t="s">
        <v>161</v>
      </c>
      <c r="C52" s="89"/>
      <c r="D52" s="143"/>
    </row>
    <row r="53" s="60" customFormat="true" ht="12.75" hidden="false" customHeight="false" outlineLevel="0" collapsed="false">
      <c r="A53" s="88"/>
      <c r="B53" s="83"/>
      <c r="C53" s="82"/>
      <c r="D53" s="83"/>
    </row>
    <row r="54" s="60" customFormat="true" ht="13.5" hidden="false" customHeight="false" outlineLevel="0" collapsed="false">
      <c r="A54" s="88"/>
      <c r="B54" s="83"/>
      <c r="C54" s="91"/>
      <c r="D54" s="92"/>
    </row>
    <row r="55" s="156" customFormat="true" ht="13.5" hidden="false" customHeight="true" outlineLevel="0" collapsed="false">
      <c r="A55" s="155" t="s">
        <v>275</v>
      </c>
      <c r="B55" s="155"/>
      <c r="C55" s="155" t="s">
        <v>276</v>
      </c>
      <c r="D55" s="155"/>
    </row>
    <row r="56" s="60" customFormat="true" ht="13.5" hidden="false" customHeight="false" outlineLevel="0" collapsed="false">
      <c r="A56" s="95" t="s">
        <v>82</v>
      </c>
      <c r="B56" s="96" t="s">
        <v>83</v>
      </c>
      <c r="C56" s="95" t="s">
        <v>82</v>
      </c>
      <c r="D56" s="96" t="s">
        <v>83</v>
      </c>
    </row>
    <row r="57" s="60" customFormat="true" ht="12.75" hidden="false" customHeight="false" outlineLevel="0" collapsed="false">
      <c r="A57" s="154" t="s">
        <v>255</v>
      </c>
      <c r="B57" s="83" t="s">
        <v>85</v>
      </c>
      <c r="C57" s="88" t="s">
        <v>271</v>
      </c>
      <c r="D57" s="83" t="s">
        <v>85</v>
      </c>
    </row>
    <row r="58" s="60" customFormat="true" ht="12.75" hidden="false" customHeight="false" outlineLevel="0" collapsed="false">
      <c r="A58" s="105" t="s">
        <v>277</v>
      </c>
      <c r="B58" s="83" t="s">
        <v>169</v>
      </c>
      <c r="C58" s="88" t="s">
        <v>227</v>
      </c>
      <c r="D58" s="83" t="s">
        <v>85</v>
      </c>
    </row>
    <row r="59" s="60" customFormat="true" ht="12.75" hidden="false" customHeight="false" outlineLevel="0" collapsed="false">
      <c r="A59" s="133" t="s">
        <v>200</v>
      </c>
      <c r="B59" s="83" t="s">
        <v>169</v>
      </c>
      <c r="C59" s="88" t="s">
        <v>121</v>
      </c>
      <c r="D59" s="83" t="s">
        <v>85</v>
      </c>
    </row>
    <row r="60" s="60" customFormat="true" ht="12.75" hidden="false" customHeight="false" outlineLevel="0" collapsed="false">
      <c r="A60" s="82"/>
      <c r="B60" s="83"/>
      <c r="C60" s="87" t="s">
        <v>272</v>
      </c>
      <c r="D60" s="83" t="s">
        <v>85</v>
      </c>
    </row>
    <row r="61" s="60" customFormat="true" ht="12.75" hidden="false" customHeight="false" outlineLevel="0" collapsed="false">
      <c r="A61" s="88"/>
      <c r="B61" s="106"/>
      <c r="C61" s="88"/>
      <c r="D61" s="83"/>
    </row>
    <row r="62" s="60" customFormat="true" ht="12.75" hidden="false" customHeight="false" outlineLevel="0" collapsed="false">
      <c r="A62" s="93"/>
      <c r="B62" s="107"/>
      <c r="C62" s="93"/>
      <c r="D62" s="94"/>
    </row>
    <row r="63" s="60" customFormat="true" ht="12.75" hidden="false" customHeight="false" outlineLevel="0" collapsed="false">
      <c r="A63" s="93"/>
      <c r="B63" s="107"/>
      <c r="C63" s="93"/>
      <c r="D63" s="94"/>
    </row>
    <row r="64" s="60" customFormat="true" ht="12.75" hidden="false" customHeight="false" outlineLevel="0" collapsed="false">
      <c r="A64" s="93"/>
      <c r="B64" s="107"/>
      <c r="C64" s="93"/>
      <c r="D64" s="94"/>
    </row>
    <row r="65" s="60" customFormat="true" ht="12.75" hidden="false" customHeight="false" outlineLevel="0" collapsed="false">
      <c r="A65" s="93"/>
      <c r="B65" s="107"/>
      <c r="C65" s="93"/>
      <c r="D65" s="94"/>
    </row>
    <row r="66" s="60" customFormat="true" ht="12.75" hidden="false" customHeight="false" outlineLevel="0" collapsed="false">
      <c r="A66" s="93"/>
      <c r="B66" s="107"/>
      <c r="C66" s="93"/>
      <c r="D66" s="94"/>
    </row>
    <row r="67" s="60" customFormat="true" ht="12.75" hidden="false" customHeight="false" outlineLevel="0" collapsed="false">
      <c r="A67" s="93"/>
      <c r="B67" s="107"/>
      <c r="C67" s="93"/>
      <c r="D67" s="94"/>
    </row>
    <row r="68" s="60" customFormat="true" ht="12.75" hidden="false" customHeight="false" outlineLevel="0" collapsed="false">
      <c r="A68" s="93"/>
      <c r="B68" s="107"/>
      <c r="C68" s="93"/>
      <c r="D68" s="94"/>
    </row>
    <row r="69" s="60" customFormat="true" ht="12.75" hidden="false" customHeight="false" outlineLevel="0" collapsed="false">
      <c r="A69" s="93"/>
      <c r="B69" s="107"/>
      <c r="C69" s="93"/>
      <c r="D69" s="94"/>
    </row>
    <row r="70" s="60" customFormat="true" ht="12.75" hidden="false" customHeight="false" outlineLevel="0" collapsed="false">
      <c r="A70" s="93"/>
      <c r="B70" s="107"/>
      <c r="C70" s="93"/>
      <c r="D70" s="94"/>
    </row>
    <row r="71" s="60" customFormat="true" ht="12.75" hidden="false" customHeight="false" outlineLevel="0" collapsed="false">
      <c r="A71" s="93"/>
      <c r="B71" s="107"/>
      <c r="C71" s="93"/>
      <c r="D71" s="94"/>
    </row>
    <row r="72" s="60" customFormat="true" ht="13.5" hidden="false" customHeight="false" outlineLevel="0" collapsed="false">
      <c r="A72" s="93"/>
      <c r="B72" s="134"/>
      <c r="C72" s="93"/>
      <c r="D72" s="94"/>
    </row>
    <row r="73" s="60" customFormat="true" ht="12.75" hidden="false" customHeight="false" outlineLevel="0" collapsed="false">
      <c r="A73" s="124"/>
      <c r="B73" s="157" t="s">
        <v>278</v>
      </c>
      <c r="C73" s="158"/>
      <c r="D73" s="110" t="s">
        <v>144</v>
      </c>
    </row>
    <row r="74" s="60" customFormat="true" ht="12.75" hidden="false" customHeight="false" outlineLevel="0" collapsed="false">
      <c r="A74" s="124"/>
      <c r="B74" s="149" t="s">
        <v>279</v>
      </c>
      <c r="C74" s="158"/>
      <c r="D74" s="111" t="s">
        <v>251</v>
      </c>
    </row>
    <row r="75" s="60" customFormat="true" ht="12.75" hidden="false" customHeight="false" outlineLevel="0" collapsed="false">
      <c r="A75" s="124"/>
      <c r="B75" s="111" t="s">
        <v>280</v>
      </c>
      <c r="C75" s="158"/>
      <c r="D75" s="159" t="s">
        <v>281</v>
      </c>
    </row>
    <row r="76" s="60" customFormat="true" ht="12.75" hidden="false" customHeight="false" outlineLevel="0" collapsed="false">
      <c r="A76" s="124"/>
      <c r="B76" s="111" t="s">
        <v>282</v>
      </c>
      <c r="C76" s="158"/>
      <c r="D76" s="159" t="s">
        <v>279</v>
      </c>
    </row>
    <row r="77" s="60" customFormat="true" ht="12.75" hidden="false" customHeight="false" outlineLevel="0" collapsed="false">
      <c r="A77" s="124"/>
      <c r="B77" s="111" t="s">
        <v>251</v>
      </c>
      <c r="C77" s="158"/>
      <c r="D77" s="111" t="s">
        <v>250</v>
      </c>
    </row>
    <row r="78" s="60" customFormat="true" ht="13.5" hidden="false" customHeight="false" outlineLevel="0" collapsed="false">
      <c r="A78" s="136"/>
      <c r="B78" s="114" t="s">
        <v>144</v>
      </c>
      <c r="C78" s="160"/>
      <c r="D78" s="114" t="s">
        <v>278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5:B55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7" activeCellId="0" sqref="C57"/>
    </sheetView>
  </sheetViews>
  <sheetFormatPr defaultColWidth="31.5625" defaultRowHeight="15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24.7"/>
    <col collapsed="false" customWidth="true" hidden="false" outlineLevel="0" max="3" min="3" style="54" width="38.85"/>
    <col collapsed="false" customWidth="true" hidden="false" outlineLevel="0" max="4" min="4" style="54" width="24.7"/>
    <col collapsed="false" customWidth="false" hidden="false" outlineLevel="0" max="5" min="5" style="54" width="31.56"/>
    <col collapsed="false" customWidth="true" hidden="false" outlineLevel="0" max="6" min="6" style="54" width="15.85"/>
    <col collapsed="false" customWidth="false" hidden="false" outlineLevel="0" max="257" min="7" style="54" width="31.56"/>
  </cols>
  <sheetData>
    <row r="1" customFormat="false" ht="25.5" hidden="false" customHeight="false" outlineLevel="0" collapsed="false">
      <c r="A1" s="55" t="s">
        <v>69</v>
      </c>
      <c r="B1" s="55"/>
      <c r="C1" s="55"/>
      <c r="D1" s="55"/>
    </row>
    <row r="2" customFormat="false" ht="20.25" hidden="false" customHeight="false" outlineLevel="0" collapsed="false">
      <c r="A2" s="56"/>
      <c r="B2" s="56"/>
      <c r="C2" s="56"/>
      <c r="D2" s="56"/>
    </row>
    <row r="3" customFormat="false" ht="21" hidden="false" customHeight="false" outlineLevel="0" collapsed="false">
      <c r="A3" s="56"/>
      <c r="B3" s="56"/>
      <c r="C3" s="56"/>
      <c r="D3" s="56"/>
    </row>
    <row r="4" s="60" customFormat="true" ht="24" hidden="false" customHeight="true" outlineLevel="0" collapsed="false">
      <c r="A4" s="57" t="s">
        <v>70</v>
      </c>
      <c r="B4" s="57"/>
      <c r="C4" s="58" t="s">
        <v>16</v>
      </c>
      <c r="D4" s="58"/>
    </row>
    <row r="5" s="60" customFormat="true" ht="32.25" hidden="false" customHeight="true" outlineLevel="0" collapsed="false">
      <c r="A5" s="61" t="s">
        <v>71</v>
      </c>
      <c r="B5" s="61"/>
      <c r="C5" s="62" t="s">
        <v>72</v>
      </c>
      <c r="D5" s="62"/>
    </row>
    <row r="6" s="60" customFormat="true" ht="12.75" hidden="false" customHeight="false" outlineLevel="0" collapsed="false">
      <c r="A6" s="64"/>
      <c r="B6" s="64"/>
      <c r="C6" s="64"/>
      <c r="D6" s="64"/>
    </row>
    <row r="7" s="60" customFormat="true" ht="13.5" hidden="false" customHeight="false" outlineLevel="0" collapsed="false">
      <c r="A7" s="65"/>
      <c r="B7" s="65"/>
      <c r="C7" s="65"/>
      <c r="D7" s="65"/>
    </row>
    <row r="8" s="60" customFormat="true" ht="12.75" hidden="false" customHeight="false" outlineLevel="0" collapsed="false">
      <c r="A8" s="66" t="s">
        <v>73</v>
      </c>
      <c r="B8" s="67"/>
      <c r="C8" s="68" t="s">
        <v>39</v>
      </c>
      <c r="D8" s="68"/>
    </row>
    <row r="9" s="60" customFormat="true" ht="12.75" hidden="false" customHeight="false" outlineLevel="0" collapsed="false">
      <c r="A9" s="69" t="s">
        <v>74</v>
      </c>
      <c r="B9" s="70"/>
      <c r="C9" s="71" t="s">
        <v>283</v>
      </c>
      <c r="D9" s="71"/>
      <c r="E9" s="0"/>
    </row>
    <row r="10" s="60" customFormat="true" ht="12.75" hidden="false" customHeight="false" outlineLevel="0" collapsed="false">
      <c r="A10" s="72" t="s">
        <v>76</v>
      </c>
      <c r="B10" s="72"/>
      <c r="C10" s="132" t="s">
        <v>223</v>
      </c>
      <c r="D10" s="132"/>
    </row>
    <row r="11" s="60" customFormat="true" ht="13.5" hidden="false" customHeight="false" outlineLevel="0" collapsed="false">
      <c r="A11" s="75" t="s">
        <v>78</v>
      </c>
      <c r="B11" s="75"/>
      <c r="C11" s="76" t="s">
        <v>159</v>
      </c>
      <c r="D11" s="76"/>
    </row>
    <row r="12" s="60" customFormat="true" ht="12.75" hidden="false" customHeight="false" outlineLevel="0" collapsed="false">
      <c r="A12" s="78"/>
      <c r="B12" s="78"/>
      <c r="C12" s="139"/>
      <c r="D12" s="139"/>
    </row>
    <row r="13" s="60" customFormat="true" ht="13.5" hidden="false" customHeight="false" outlineLevel="0" collapsed="false">
      <c r="A13" s="65"/>
      <c r="B13" s="65"/>
      <c r="C13" s="65"/>
      <c r="D13" s="65"/>
    </row>
    <row r="14" s="60" customFormat="true" ht="13.5" hidden="false" customHeight="false" outlineLevel="0" collapsed="false">
      <c r="A14" s="79" t="s">
        <v>80</v>
      </c>
      <c r="B14" s="79"/>
      <c r="C14" s="79" t="s">
        <v>81</v>
      </c>
      <c r="D14" s="79"/>
    </row>
    <row r="15" s="60" customFormat="true" ht="13.5" hidden="false" customHeight="false" outlineLevel="0" collapsed="false">
      <c r="A15" s="80" t="s">
        <v>82</v>
      </c>
      <c r="B15" s="119" t="s">
        <v>83</v>
      </c>
      <c r="C15" s="80" t="s">
        <v>82</v>
      </c>
      <c r="D15" s="81" t="s">
        <v>83</v>
      </c>
    </row>
    <row r="16" s="60" customFormat="true" ht="12.75" hidden="false" customHeight="false" outlineLevel="0" collapsed="false">
      <c r="A16" s="82" t="s">
        <v>172</v>
      </c>
      <c r="B16" s="106" t="s">
        <v>163</v>
      </c>
      <c r="C16" s="130" t="s">
        <v>159</v>
      </c>
      <c r="D16" s="85" t="s">
        <v>161</v>
      </c>
    </row>
    <row r="17" s="60" customFormat="true" ht="12.75" hidden="false" customHeight="false" outlineLevel="0" collapsed="false">
      <c r="A17" s="82" t="s">
        <v>174</v>
      </c>
      <c r="B17" s="106" t="s">
        <v>163</v>
      </c>
      <c r="C17" s="82" t="s">
        <v>175</v>
      </c>
      <c r="D17" s="83" t="s">
        <v>161</v>
      </c>
    </row>
    <row r="18" s="60" customFormat="true" ht="12.75" hidden="false" customHeight="false" outlineLevel="0" collapsed="false">
      <c r="A18" s="82" t="s">
        <v>284</v>
      </c>
      <c r="B18" s="106" t="s">
        <v>163</v>
      </c>
      <c r="C18" s="82" t="s">
        <v>166</v>
      </c>
      <c r="D18" s="83" t="s">
        <v>161</v>
      </c>
    </row>
    <row r="19" s="60" customFormat="true" ht="12.75" hidden="false" customHeight="false" outlineLevel="0" collapsed="false">
      <c r="A19" s="88" t="s">
        <v>167</v>
      </c>
      <c r="B19" s="106" t="s">
        <v>163</v>
      </c>
      <c r="C19" s="82" t="s">
        <v>100</v>
      </c>
      <c r="D19" s="94" t="s">
        <v>150</v>
      </c>
    </row>
    <row r="20" s="60" customFormat="true" ht="12.75" hidden="false" customHeight="false" outlineLevel="0" collapsed="false">
      <c r="A20" s="82" t="s">
        <v>168</v>
      </c>
      <c r="B20" s="106" t="s">
        <v>163</v>
      </c>
      <c r="C20" s="121" t="s">
        <v>100</v>
      </c>
      <c r="D20" s="123" t="s">
        <v>169</v>
      </c>
    </row>
    <row r="21" s="60" customFormat="true" ht="12.75" hidden="false" customHeight="false" outlineLevel="0" collapsed="false">
      <c r="A21" s="82" t="s">
        <v>170</v>
      </c>
      <c r="B21" s="106" t="s">
        <v>163</v>
      </c>
      <c r="C21" s="82" t="s">
        <v>263</v>
      </c>
      <c r="D21" s="94" t="s">
        <v>163</v>
      </c>
    </row>
    <row r="22" s="60" customFormat="true" ht="12.75" hidden="false" customHeight="false" outlineLevel="0" collapsed="false">
      <c r="A22" s="82" t="s">
        <v>240</v>
      </c>
      <c r="B22" s="106" t="s">
        <v>163</v>
      </c>
      <c r="C22" s="121" t="s">
        <v>285</v>
      </c>
      <c r="D22" s="123" t="s">
        <v>163</v>
      </c>
    </row>
    <row r="23" s="60" customFormat="true" ht="12.75" hidden="false" customHeight="false" outlineLevel="0" collapsed="false">
      <c r="A23" s="82" t="s">
        <v>263</v>
      </c>
      <c r="B23" s="106" t="s">
        <v>163</v>
      </c>
      <c r="C23" s="82" t="s">
        <v>170</v>
      </c>
      <c r="D23" s="94" t="s">
        <v>163</v>
      </c>
    </row>
    <row r="24" s="60" customFormat="true" ht="12.75" hidden="false" customHeight="false" outlineLevel="0" collapsed="false">
      <c r="A24" s="82" t="s">
        <v>100</v>
      </c>
      <c r="B24" s="106" t="s">
        <v>163</v>
      </c>
      <c r="C24" s="82" t="s">
        <v>168</v>
      </c>
      <c r="D24" s="94" t="s">
        <v>163</v>
      </c>
    </row>
    <row r="25" s="60" customFormat="true" ht="12.75" hidden="false" customHeight="false" outlineLevel="0" collapsed="false">
      <c r="A25" s="88" t="s">
        <v>100</v>
      </c>
      <c r="B25" s="106" t="s">
        <v>161</v>
      </c>
      <c r="C25" s="121" t="s">
        <v>167</v>
      </c>
      <c r="D25" s="123" t="s">
        <v>163</v>
      </c>
    </row>
    <row r="26" s="60" customFormat="true" ht="12.75" hidden="false" customHeight="false" outlineLevel="0" collapsed="false">
      <c r="A26" s="88" t="s">
        <v>173</v>
      </c>
      <c r="B26" s="106" t="s">
        <v>161</v>
      </c>
      <c r="C26" s="82" t="s">
        <v>284</v>
      </c>
      <c r="D26" s="94" t="s">
        <v>163</v>
      </c>
    </row>
    <row r="27" s="60" customFormat="true" ht="12.75" hidden="false" customHeight="false" outlineLevel="0" collapsed="false">
      <c r="A27" s="88" t="s">
        <v>175</v>
      </c>
      <c r="B27" s="106" t="s">
        <v>161</v>
      </c>
      <c r="C27" s="121" t="s">
        <v>174</v>
      </c>
      <c r="D27" s="123" t="s">
        <v>163</v>
      </c>
    </row>
    <row r="28" s="60" customFormat="true" ht="12.75" hidden="false" customHeight="false" outlineLevel="0" collapsed="false">
      <c r="A28" s="88" t="s">
        <v>177</v>
      </c>
      <c r="B28" s="106" t="s">
        <v>161</v>
      </c>
      <c r="C28" s="82" t="s">
        <v>172</v>
      </c>
      <c r="D28" s="94" t="s">
        <v>163</v>
      </c>
    </row>
    <row r="29" s="60" customFormat="true" ht="12.75" hidden="false" customHeight="false" outlineLevel="0" collapsed="false">
      <c r="A29" s="88" t="s">
        <v>159</v>
      </c>
      <c r="B29" s="106" t="s">
        <v>161</v>
      </c>
      <c r="C29" s="88" t="s">
        <v>241</v>
      </c>
      <c r="D29" s="83" t="s">
        <v>163</v>
      </c>
    </row>
    <row r="30" s="60" customFormat="true" ht="12.75" hidden="false" customHeight="false" outlineLevel="0" collapsed="false">
      <c r="A30" s="88"/>
      <c r="B30" s="106"/>
      <c r="C30" s="93"/>
      <c r="D30" s="94"/>
    </row>
    <row r="31" s="60" customFormat="true" ht="12.75" hidden="false" customHeight="false" outlineLevel="0" collapsed="false">
      <c r="A31" s="88"/>
      <c r="B31" s="106"/>
      <c r="C31" s="93"/>
      <c r="D31" s="94"/>
    </row>
    <row r="32" s="60" customFormat="true" ht="12.75" hidden="false" customHeight="false" outlineLevel="0" collapsed="false">
      <c r="A32" s="93"/>
      <c r="B32" s="107"/>
      <c r="C32" s="93"/>
      <c r="D32" s="94"/>
    </row>
    <row r="33" s="60" customFormat="true" ht="13.5" hidden="false" customHeight="false" outlineLevel="0" collapsed="false">
      <c r="A33" s="93"/>
      <c r="B33" s="107"/>
      <c r="C33" s="93"/>
      <c r="D33" s="94"/>
    </row>
    <row r="34" s="60" customFormat="true" ht="13.5" hidden="false" customHeight="false" outlineLevel="0" collapsed="false">
      <c r="A34" s="79" t="s">
        <v>273</v>
      </c>
      <c r="B34" s="79"/>
      <c r="C34" s="79" t="s">
        <v>274</v>
      </c>
      <c r="D34" s="79"/>
    </row>
    <row r="35" s="60" customFormat="true" ht="13.5" hidden="false" customHeight="false" outlineLevel="0" collapsed="false">
      <c r="A35" s="95" t="s">
        <v>82</v>
      </c>
      <c r="B35" s="96" t="s">
        <v>83</v>
      </c>
      <c r="C35" s="95" t="s">
        <v>82</v>
      </c>
      <c r="D35" s="96" t="s">
        <v>83</v>
      </c>
    </row>
    <row r="36" s="60" customFormat="true" ht="12.75" hidden="false" customHeight="false" outlineLevel="0" collapsed="false">
      <c r="A36" s="82" t="s">
        <v>100</v>
      </c>
      <c r="B36" s="83" t="s">
        <v>161</v>
      </c>
      <c r="C36" s="82" t="s">
        <v>166</v>
      </c>
      <c r="D36" s="83" t="s">
        <v>161</v>
      </c>
    </row>
    <row r="37" s="60" customFormat="true" ht="12.75" hidden="false" customHeight="false" outlineLevel="0" collapsed="false">
      <c r="A37" s="82" t="s">
        <v>151</v>
      </c>
      <c r="B37" s="85" t="s">
        <v>161</v>
      </c>
      <c r="C37" s="82" t="s">
        <v>100</v>
      </c>
      <c r="D37" s="83" t="s">
        <v>150</v>
      </c>
    </row>
    <row r="38" s="60" customFormat="true" ht="12.75" hidden="false" customHeight="false" outlineLevel="0" collapsed="false">
      <c r="A38" s="82" t="s">
        <v>180</v>
      </c>
      <c r="B38" s="83" t="s">
        <v>161</v>
      </c>
      <c r="C38" s="121" t="s">
        <v>100</v>
      </c>
      <c r="D38" s="85" t="s">
        <v>169</v>
      </c>
    </row>
    <row r="39" s="60" customFormat="true" ht="12.75" hidden="false" customHeight="false" outlineLevel="0" collapsed="false">
      <c r="A39" s="82" t="s">
        <v>166</v>
      </c>
      <c r="B39" s="83" t="s">
        <v>161</v>
      </c>
      <c r="C39" s="93"/>
      <c r="D39" s="94"/>
    </row>
    <row r="40" s="60" customFormat="true" ht="12.75" hidden="false" customHeight="false" outlineLevel="0" collapsed="false">
      <c r="A40" s="82" t="s">
        <v>177</v>
      </c>
      <c r="B40" s="83" t="s">
        <v>161</v>
      </c>
      <c r="C40" s="93"/>
      <c r="D40" s="94"/>
    </row>
    <row r="41" s="60" customFormat="true" ht="12.75" hidden="false" customHeight="false" outlineLevel="0" collapsed="false">
      <c r="A41" s="88"/>
      <c r="B41" s="83"/>
      <c r="C41" s="93"/>
      <c r="D41" s="94"/>
    </row>
    <row r="42" s="60" customFormat="true" ht="12.75" hidden="false" customHeight="false" outlineLevel="0" collapsed="false">
      <c r="A42" s="88"/>
      <c r="B42" s="83"/>
      <c r="C42" s="93"/>
      <c r="D42" s="94"/>
    </row>
    <row r="43" s="60" customFormat="true" ht="12.75" hidden="false" customHeight="false" outlineLevel="0" collapsed="false">
      <c r="A43" s="93"/>
      <c r="B43" s="107"/>
      <c r="C43" s="93"/>
      <c r="D43" s="94"/>
    </row>
    <row r="44" s="60" customFormat="true" ht="12.75" hidden="false" customHeight="false" outlineLevel="0" collapsed="false">
      <c r="A44" s="93"/>
      <c r="B44" s="107"/>
      <c r="C44" s="93"/>
      <c r="D44" s="94"/>
    </row>
    <row r="45" s="60" customFormat="true" ht="12.75" hidden="false" customHeight="false" outlineLevel="0" collapsed="false">
      <c r="A45" s="93"/>
      <c r="B45" s="107"/>
      <c r="C45" s="93"/>
      <c r="D45" s="94"/>
    </row>
    <row r="46" s="60" customFormat="true" ht="12.75" hidden="false" customHeight="false" outlineLevel="0" collapsed="false">
      <c r="A46" s="93"/>
      <c r="B46" s="107"/>
      <c r="C46" s="93"/>
      <c r="D46" s="94"/>
    </row>
    <row r="47" s="60" customFormat="true" ht="12.75" hidden="false" customHeight="false" outlineLevel="0" collapsed="false">
      <c r="A47" s="93"/>
      <c r="B47" s="107"/>
      <c r="C47" s="93"/>
      <c r="D47" s="94"/>
    </row>
    <row r="48" s="60" customFormat="true" ht="12.75" hidden="false" customHeight="false" outlineLevel="0" collapsed="false">
      <c r="A48" s="93"/>
      <c r="B48" s="107"/>
      <c r="C48" s="93"/>
      <c r="D48" s="94"/>
    </row>
    <row r="49" s="60" customFormat="true" ht="12.75" hidden="false" customHeight="false" outlineLevel="0" collapsed="false">
      <c r="A49" s="93"/>
      <c r="B49" s="107"/>
      <c r="C49" s="93"/>
      <c r="D49" s="94"/>
    </row>
    <row r="50" s="60" customFormat="true" ht="12.75" hidden="false" customHeight="false" outlineLevel="0" collapsed="false">
      <c r="A50" s="93"/>
      <c r="B50" s="107"/>
      <c r="C50" s="93"/>
      <c r="D50" s="94"/>
    </row>
    <row r="51" s="60" customFormat="true" ht="12.75" hidden="false" customHeight="false" outlineLevel="0" collapsed="false">
      <c r="A51" s="93"/>
      <c r="B51" s="107"/>
      <c r="C51" s="93"/>
      <c r="D51" s="94"/>
    </row>
    <row r="52" s="60" customFormat="true" ht="12.75" hidden="false" customHeight="false" outlineLevel="0" collapsed="false">
      <c r="A52" s="93"/>
      <c r="B52" s="107"/>
      <c r="C52" s="93"/>
      <c r="D52" s="94"/>
    </row>
    <row r="53" s="60" customFormat="true" ht="12.75" hidden="false" customHeight="false" outlineLevel="0" collapsed="false">
      <c r="A53" s="93"/>
      <c r="B53" s="107"/>
      <c r="C53" s="93"/>
      <c r="D53" s="94"/>
    </row>
    <row r="54" s="60" customFormat="true" ht="12.75" hidden="false" customHeight="false" outlineLevel="0" collapsed="false">
      <c r="A54" s="93"/>
      <c r="B54" s="107"/>
      <c r="C54" s="93"/>
      <c r="D54" s="94"/>
    </row>
    <row r="55" s="60" customFormat="true" ht="12.75" hidden="false" customHeight="false" outlineLevel="0" collapsed="false">
      <c r="A55" s="93"/>
      <c r="B55" s="107"/>
      <c r="C55" s="93"/>
      <c r="D55" s="94"/>
    </row>
    <row r="56" s="60" customFormat="true" ht="12.75" hidden="false" customHeight="false" outlineLevel="0" collapsed="false">
      <c r="A56" s="93"/>
      <c r="B56" s="107"/>
      <c r="C56" s="93"/>
      <c r="D56" s="94"/>
    </row>
    <row r="57" s="60" customFormat="true" ht="12.75" hidden="false" customHeight="false" outlineLevel="0" collapsed="false">
      <c r="A57" s="93"/>
      <c r="B57" s="107"/>
      <c r="C57" s="93"/>
      <c r="D57" s="94"/>
    </row>
    <row r="58" s="60" customFormat="true" ht="12.75" hidden="false" customHeight="false" outlineLevel="0" collapsed="false">
      <c r="A58" s="93"/>
      <c r="B58" s="107"/>
      <c r="C58" s="93"/>
      <c r="D58" s="94"/>
    </row>
    <row r="59" s="60" customFormat="true" ht="12.75" hidden="false" customHeight="false" outlineLevel="0" collapsed="false">
      <c r="A59" s="93"/>
      <c r="B59" s="107"/>
      <c r="C59" s="93"/>
      <c r="D59" s="94"/>
    </row>
    <row r="60" s="60" customFormat="true" ht="12.75" hidden="false" customHeight="false" outlineLevel="0" collapsed="false">
      <c r="A60" s="93"/>
      <c r="B60" s="107"/>
      <c r="C60" s="93"/>
      <c r="D60" s="94"/>
    </row>
    <row r="61" s="60" customFormat="true" ht="12.75" hidden="false" customHeight="false" outlineLevel="0" collapsed="false">
      <c r="A61" s="93"/>
      <c r="B61" s="107"/>
      <c r="C61" s="93"/>
      <c r="D61" s="94"/>
    </row>
    <row r="62" s="60" customFormat="true" ht="12.75" hidden="false" customHeight="false" outlineLevel="0" collapsed="false">
      <c r="A62" s="93"/>
      <c r="B62" s="107"/>
      <c r="C62" s="93"/>
      <c r="D62" s="94"/>
    </row>
    <row r="63" s="60" customFormat="true" ht="12.75" hidden="false" customHeight="false" outlineLevel="0" collapsed="false">
      <c r="A63" s="93"/>
      <c r="B63" s="107"/>
      <c r="C63" s="93"/>
      <c r="D63" s="94"/>
    </row>
    <row r="64" s="60" customFormat="true" ht="12.75" hidden="false" customHeight="false" outlineLevel="0" collapsed="false">
      <c r="A64" s="93"/>
      <c r="B64" s="107"/>
      <c r="C64" s="93"/>
      <c r="D64" s="94"/>
    </row>
    <row r="65" s="60" customFormat="true" ht="12.75" hidden="false" customHeight="false" outlineLevel="0" collapsed="false">
      <c r="A65" s="93"/>
      <c r="B65" s="107"/>
      <c r="C65" s="93"/>
      <c r="D65" s="94"/>
    </row>
    <row r="66" s="60" customFormat="true" ht="12.75" hidden="false" customHeight="false" outlineLevel="0" collapsed="false">
      <c r="A66" s="93"/>
      <c r="B66" s="107"/>
      <c r="C66" s="93"/>
      <c r="D66" s="94"/>
    </row>
    <row r="67" s="60" customFormat="true" ht="12.75" hidden="false" customHeight="false" outlineLevel="0" collapsed="false">
      <c r="A67" s="93"/>
      <c r="B67" s="107"/>
      <c r="C67" s="93"/>
      <c r="D67" s="94"/>
    </row>
    <row r="68" s="60" customFormat="true" ht="12.75" hidden="false" customHeight="false" outlineLevel="0" collapsed="false">
      <c r="A68" s="93"/>
      <c r="B68" s="107"/>
      <c r="C68" s="93"/>
      <c r="D68" s="94"/>
    </row>
    <row r="69" s="60" customFormat="true" ht="12.75" hidden="false" customHeight="false" outlineLevel="0" collapsed="false">
      <c r="A69" s="93"/>
      <c r="B69" s="107"/>
      <c r="C69" s="93"/>
      <c r="D69" s="94"/>
    </row>
    <row r="70" s="60" customFormat="true" ht="13.5" hidden="false" customHeight="false" outlineLevel="0" collapsed="false">
      <c r="A70" s="93"/>
      <c r="B70" s="107"/>
      <c r="C70" s="93"/>
      <c r="D70" s="94"/>
    </row>
    <row r="71" s="60" customFormat="true" ht="12.75" hidden="false" customHeight="false" outlineLevel="0" collapsed="false">
      <c r="A71" s="124"/>
      <c r="B71" s="110" t="s">
        <v>284</v>
      </c>
      <c r="C71" s="124"/>
      <c r="D71" s="110" t="s">
        <v>100</v>
      </c>
    </row>
    <row r="72" s="60" customFormat="true" ht="12.75" hidden="false" customHeight="false" outlineLevel="0" collapsed="false">
      <c r="A72" s="124"/>
      <c r="B72" s="111" t="s">
        <v>167</v>
      </c>
      <c r="C72" s="124"/>
      <c r="D72" s="111" t="s">
        <v>263</v>
      </c>
    </row>
    <row r="73" s="60" customFormat="true" ht="12.75" hidden="false" customHeight="false" outlineLevel="0" collapsed="false">
      <c r="A73" s="124"/>
      <c r="B73" s="111" t="s">
        <v>252</v>
      </c>
      <c r="C73" s="124"/>
      <c r="D73" s="111" t="s">
        <v>286</v>
      </c>
    </row>
    <row r="74" s="60" customFormat="true" ht="12.75" hidden="false" customHeight="false" outlineLevel="0" collapsed="false">
      <c r="A74" s="124"/>
      <c r="B74" s="111" t="s">
        <v>263</v>
      </c>
      <c r="C74" s="124"/>
      <c r="D74" s="111" t="s">
        <v>137</v>
      </c>
    </row>
    <row r="75" s="60" customFormat="true" ht="12.75" hidden="false" customHeight="false" outlineLevel="0" collapsed="false">
      <c r="A75" s="124"/>
      <c r="B75" s="111" t="s">
        <v>100</v>
      </c>
      <c r="C75" s="124"/>
      <c r="D75" s="111" t="s">
        <v>172</v>
      </c>
    </row>
    <row r="76" s="60" customFormat="true" ht="13.5" hidden="false" customHeight="false" outlineLevel="0" collapsed="false">
      <c r="A76" s="136"/>
      <c r="B76" s="114"/>
      <c r="C76" s="136"/>
      <c r="D76" s="11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13T18:41:03Z</cp:lastPrinted>
  <dcterms:modified xsi:type="dcterms:W3CDTF">2010-01-27T18:01:34Z</dcterms:modified>
  <cp:revision>0</cp:revision>
  <dc:subject>Servicios Alimentadores</dc:subject>
  <dc:title>Area Nº9</dc:title>
</cp:coreProperties>
</file>